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s" sheetId="5" state="visible" r:id="rId6"/>
    <sheet name="Deposits" sheetId="6" state="visible" r:id="rId7"/>
    <sheet name="Sect Com" sheetId="7" state="visible" r:id="rId8"/>
    <sheet name="Secu Com" sheetId="8" state="visible" r:id="rId9"/>
    <sheet name="Claim Govt Int" sheetId="9" state="visible" r:id="rId10"/>
    <sheet name="Outright Sales" sheetId="10" state="visible" r:id="rId11"/>
    <sheet name="Repos" sheetId="11" state="visible" r:id="rId12"/>
    <sheet name="InterventionRs" sheetId="12" state="visible" r:id="rId13"/>
    <sheet name="Intervention$s" sheetId="13" state="visible" r:id="rId14"/>
    <sheet name="IC Purchases" sheetId="14" state="visible" r:id="rId15"/>
    <sheet name="LSF Int Trans" sheetId="15" state="visible" r:id="rId16"/>
    <sheet name="Interest Rate" sheetId="16" state="visible" r:id="rId17"/>
    <sheet name="TRB_91" sheetId="17" state="visible" r:id="rId18"/>
    <sheet name="TB_364" sheetId="18" state="visible" r:id="rId19"/>
    <sheet name="Intbank Rate" sheetId="19" state="visible" r:id="rId20"/>
    <sheet name="Stock Indicators" sheetId="20" state="visible" r:id="rId21"/>
    <sheet name="Public Issues" sheetId="21" state="visible" r:id="rId22"/>
    <sheet name="Listed Co" sheetId="22" state="visible" r:id="rId23"/>
    <sheet name="Share Mkt.Act." sheetId="23" state="visible" r:id="rId24"/>
    <sheet name="CPI" sheetId="24" state="visible" r:id="rId25"/>
    <sheet name="Core CPI" sheetId="25" state="visible" r:id="rId26"/>
    <sheet name="CPI Y_O_Y" sheetId="26" state="visible" r:id="rId27"/>
    <sheet name="WPI" sheetId="27" state="visible" r:id="rId28"/>
    <sheet name="WPI Y_O_Y" sheetId="28" state="visible" r:id="rId29"/>
    <sheet name="SWRI" sheetId="29" state="visible" r:id="rId30"/>
    <sheet name="GBO" sheetId="30" state="visible" r:id="rId31"/>
    <sheet name="Revenue" sheetId="31" state="visible" r:id="rId32"/>
    <sheet name="Fresh TBs" sheetId="32" state="visible" r:id="rId33"/>
    <sheet name="ODD" sheetId="33" state="visible" r:id="rId34"/>
    <sheet name="Directions" sheetId="34" state="visible" r:id="rId35"/>
    <sheet name="X_India" sheetId="35" state="visible" r:id="rId36"/>
    <sheet name="X_Other" sheetId="36" state="visible" r:id="rId37"/>
    <sheet name="M_India" sheetId="37" state="visible" r:id="rId38"/>
    <sheet name="M_Other" sheetId="38" state="visible" r:id="rId39"/>
    <sheet name="BOP" sheetId="39" state="visible" r:id="rId40"/>
    <sheet name="M_India$" sheetId="40" state="visible" r:id="rId41"/>
    <sheet name="ReservesRs" sheetId="41" state="visible" r:id="rId42"/>
    <sheet name="Reserves$" sheetId="42" state="visible" r:id="rId43"/>
    <sheet name="Ex_Rate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4" name="_xlnm.Print_Area" vbProcedure="false">'A&amp;L of Coms'!$A$1:$K$52</definedName>
    <definedName function="false" hidden="false" localSheetId="19" name="_xlnm.Print_Area" vbProcedure="false">'Stock Indicators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vised on Nov. 3, 2004 as per GF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3" uniqueCount="1623">
  <si>
    <t xml:space="preserve">Current Macroeconomic Situation </t>
  </si>
  <si>
    <t xml:space="preserve">(Based on Ten Months' Data of 2009/10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 (NRs/US$)</t>
  </si>
  <si>
    <t xml:space="preserve">Price of Oil and Gold in the International Market</t>
  </si>
  <si>
    <t xml:space="preserve">Table 1</t>
  </si>
  <si>
    <t xml:space="preserve"> Rs in million</t>
  </si>
  <si>
    <t xml:space="preserve">Changes in Ten Months of</t>
  </si>
  <si>
    <t xml:space="preserve">Monetary Aggregates</t>
  </si>
  <si>
    <t xml:space="preserve">2008/09</t>
  </si>
  <si>
    <t xml:space="preserve">2009/10</t>
  </si>
  <si>
    <t xml:space="preserve">Jul</t>
  </si>
  <si>
    <t xml:space="preserve">May</t>
  </si>
  <si>
    <t xml:space="preserve">Jul  (p)</t>
  </si>
  <si>
    <t xml:space="preserve">May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8993.86 million.</t>
  </si>
  <si>
    <t xml:space="preserve"> 2/ Adjusting the exchange valuation loss of Rs 13397.72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8882.76 million.</t>
  </si>
  <si>
    <t xml:space="preserve"> 2/ Adjusting the exchange valuation loss of Rs. 13501.32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111.09 million.</t>
  </si>
  <si>
    <t xml:space="preserve"> 2/ Adjusting the exchange valuation gain of Rs 103.6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Also includes 'other deposits'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Salt Tradinc Corporation Ltd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2007/08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July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Dec</t>
  </si>
  <si>
    <t xml:space="preserve">Feb</t>
  </si>
  <si>
    <t xml:space="preserve">Mar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LIBOR+0.26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9.5</t>
  </si>
  <si>
    <t xml:space="preserve">2.0-12.0</t>
  </si>
  <si>
    <t xml:space="preserve">1.75-3.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1.75-10</t>
  </si>
  <si>
    <t xml:space="preserve">2.75-10</t>
  </si>
  <si>
    <t xml:space="preserve">3.0-7.0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2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9.5</t>
  </si>
  <si>
    <t xml:space="preserve">2.75-9.50</t>
  </si>
  <si>
    <t xml:space="preserve">2.75-10.5</t>
  </si>
  <si>
    <t xml:space="preserve">2.75-11.5</t>
  </si>
  <si>
    <t xml:space="preserve">2.75-13</t>
  </si>
  <si>
    <t xml:space="preserve">4.0-13</t>
  </si>
  <si>
    <t xml:space="preserve">5.0-13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6.5-18.0</t>
  </si>
  <si>
    <t xml:space="preserve">7.0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3.5</t>
  </si>
  <si>
    <t xml:space="preserve">6.5-13.50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19</t>
  </si>
  <si>
    <t xml:space="preserve">FY</t>
  </si>
  <si>
    <t xml:space="preserve">Annual</t>
  </si>
  <si>
    <t xml:space="preserve">Sept</t>
  </si>
  <si>
    <t xml:space="preserve">Nov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Mid-Ma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</rPr>
      <t xml:space="preserve">Monthly Turnover</t>
    </r>
    <r>
      <rPr>
        <b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Public Issue Approval</t>
  </si>
  <si>
    <t xml:space="preserve">Ten Months</t>
  </si>
  <si>
    <t xml:space="preserve">Rs. in Million</t>
  </si>
  <si>
    <t xml:space="preserve">S.N.</t>
  </si>
  <si>
    <t xml:space="preserve">Company</t>
  </si>
  <si>
    <t xml:space="preserve">Type of Security</t>
  </si>
  <si>
    <t xml:space="preserve">Permission Date</t>
  </si>
  <si>
    <t xml:space="preserve">Goodwill Finance Ltd.</t>
  </si>
  <si>
    <t xml:space="preserve">Rights</t>
  </si>
  <si>
    <t xml:space="preserve">7/27/2009 (4/12/2066)</t>
  </si>
  <si>
    <t xml:space="preserve">Birgung Finance Ltd.</t>
  </si>
  <si>
    <t xml:space="preserve">8/9/2009 (4/25/2066)</t>
  </si>
  <si>
    <t xml:space="preserve">Business Development Bank Ltd.</t>
  </si>
  <si>
    <t xml:space="preserve">8/26/2009 (5/10/2066)</t>
  </si>
  <si>
    <t xml:space="preserve">Mahalaxmi Finance Ltd.</t>
  </si>
  <si>
    <t xml:space="preserve">12/22/2009 (9/07/2066)</t>
  </si>
  <si>
    <t xml:space="preserve">Butwal Finance Ltd.</t>
  </si>
  <si>
    <t xml:space="preserve">9/7/2009 (5/22/2066)</t>
  </si>
  <si>
    <t xml:space="preserve">Alliance Insurance Company Ltd.</t>
  </si>
  <si>
    <t xml:space="preserve">9/10/2009 (5/25/2066)</t>
  </si>
  <si>
    <t xml:space="preserve">Laxmi Bank Ltd.</t>
  </si>
  <si>
    <t xml:space="preserve">10/15/2009 (6/29/2066)</t>
  </si>
  <si>
    <t xml:space="preserve">International Leasing &amp; Finance Co. Ltd.</t>
  </si>
  <si>
    <t xml:space="preserve">10/22/2009 (7/05/2066)</t>
  </si>
  <si>
    <t xml:space="preserve">Kuber Merchant Finance Co. Ltd.</t>
  </si>
  <si>
    <t xml:space="preserve">10/27/2009 (7/10/2066)</t>
  </si>
  <si>
    <t xml:space="preserve">Nepal Life Insurance Co. Ltd.</t>
  </si>
  <si>
    <t xml:space="preserve">11/04/2009 (7/18/2066)</t>
  </si>
  <si>
    <t xml:space="preserve">Himchuli Bikas Bank Ltd.</t>
  </si>
  <si>
    <t xml:space="preserve">11/10/2009 (7/24/2066)</t>
  </si>
  <si>
    <t xml:space="preserve">Nepal SBI Bank Ltd.</t>
  </si>
  <si>
    <t xml:space="preserve">12/07/2009 (8/22/2066)</t>
  </si>
  <si>
    <t xml:space="preserve">Global Bank Ltd.</t>
  </si>
  <si>
    <t xml:space="preserve">1/10/2010(9/17/2066)</t>
  </si>
  <si>
    <t xml:space="preserve">Paschimanchal Development Bank Ltd.</t>
  </si>
  <si>
    <t xml:space="preserve">1/03/2010(9/19/2066)</t>
  </si>
  <si>
    <t xml:space="preserve">Capital Merchant Banking &amp; Finance Ltd.</t>
  </si>
  <si>
    <t xml:space="preserve">1/06/2010(9/22/2066)</t>
  </si>
  <si>
    <t xml:space="preserve">Annapurna Bikas Bank Ltd.</t>
  </si>
  <si>
    <t xml:space="preserve">1/13/2010(9/29/2066)</t>
  </si>
  <si>
    <t xml:space="preserve">Triveni Bikash Bank Ltd.</t>
  </si>
  <si>
    <t xml:space="preserve">1/26/2010(10/12/2066)</t>
  </si>
  <si>
    <t xml:space="preserve">Yeti Finance Ltd.</t>
  </si>
  <si>
    <t xml:space="preserve">2/02/2010(10/19/2066)</t>
  </si>
  <si>
    <t xml:space="preserve">Prudential Finance Co. Ltd.</t>
  </si>
  <si>
    <t xml:space="preserve">2/23/2010(11/11/2066)</t>
  </si>
  <si>
    <t xml:space="preserve">CMB Finance Ltd.</t>
  </si>
  <si>
    <t xml:space="preserve">2/25/2010(11/13/2066)</t>
  </si>
  <si>
    <t xml:space="preserve">Bank of Asia Ltd</t>
  </si>
  <si>
    <t xml:space="preserve">04/16/2010(01/03/067)</t>
  </si>
  <si>
    <t xml:space="preserve">Pashupati Development Bank Ltd.</t>
  </si>
  <si>
    <t xml:space="preserve">04/18/2010(01/05/067)</t>
  </si>
  <si>
    <t xml:space="preserve">Om Finance Ltd</t>
  </si>
  <si>
    <t xml:space="preserve">04/26/2010(01/13/067)</t>
  </si>
  <si>
    <t xml:space="preserve">United Finance Ltd.</t>
  </si>
  <si>
    <t xml:space="preserve">04/28/2010(01/15/067)</t>
  </si>
  <si>
    <t xml:space="preserve">Miteri Development Bank Ltd.</t>
  </si>
  <si>
    <t xml:space="preserve">Ordinary</t>
  </si>
  <si>
    <t xml:space="preserve">8/16/2009 (4/32/2066)</t>
  </si>
  <si>
    <t xml:space="preserve">Mahakali Bikash Bank Ltd.</t>
  </si>
  <si>
    <t xml:space="preserve">9/02/2009 (5/17/2066)</t>
  </si>
  <si>
    <t xml:space="preserve">Asian Life Insurance Company Ltd.</t>
  </si>
  <si>
    <t xml:space="preserve">9/16/2009 (5/31/2066)</t>
  </si>
  <si>
    <t xml:space="preserve">Kasthamandap Dev. Bank Ltd.</t>
  </si>
  <si>
    <t xml:space="preserve">9/22/2009 (6/06/2066)</t>
  </si>
  <si>
    <t xml:space="preserve">Resunga Bikash Bank Ltd.</t>
  </si>
  <si>
    <t xml:space="preserve">10/04/2009 (6/18/2066)</t>
  </si>
  <si>
    <t xml:space="preserve">Pathibhara Bikash Bank Ltd.</t>
  </si>
  <si>
    <t xml:space="preserve">10/11/2009 (6/25/2066)</t>
  </si>
  <si>
    <t xml:space="preserve">Udhyam Bikas Bank Ltd.</t>
  </si>
  <si>
    <t xml:space="preserve">Nerude Laghubitta Bikash Bank Ltd.</t>
  </si>
  <si>
    <t xml:space="preserve">Sewa Bikas Bank Ltd.</t>
  </si>
  <si>
    <t xml:space="preserve">12/16/2009(9/01/2066)</t>
  </si>
  <si>
    <t xml:space="preserve">City Development Bank Ltd.</t>
  </si>
  <si>
    <t xml:space="preserve">1/08/2010(9/24/2066)</t>
  </si>
  <si>
    <t xml:space="preserve">Nilgiri Vikash Bank Ltd.</t>
  </si>
  <si>
    <t xml:space="preserve">1/14/2010(9/30/2066)</t>
  </si>
  <si>
    <t xml:space="preserve">NMB Bank Ltd.</t>
  </si>
  <si>
    <t xml:space="preserve">1/25/2010(10/07/2066)</t>
  </si>
  <si>
    <t xml:space="preserve">Manakamana Dev. Bank Ltd.</t>
  </si>
  <si>
    <t xml:space="preserve">2/03/2010(10/20/2066)</t>
  </si>
  <si>
    <t xml:space="preserve">Gaurishankar Dev. Bank Ltd.</t>
  </si>
  <si>
    <t xml:space="preserve">2/10/2010(10/27/2066)</t>
  </si>
  <si>
    <t xml:space="preserve">Agriculture Dev. Bank Ltd.</t>
  </si>
  <si>
    <t xml:space="preserve">Prime Life Insurance Ltd.</t>
  </si>
  <si>
    <t xml:space="preserve">2/11/2010(10/28/2066)</t>
  </si>
  <si>
    <t xml:space="preserve">Surya life Insurance Co. Ltd.</t>
  </si>
  <si>
    <t xml:space="preserve">Zenith Finance Limited</t>
  </si>
  <si>
    <t xml:space="preserve">3/02/2010(11/18/2066)</t>
  </si>
  <si>
    <t xml:space="preserve">Shubhalaxmi Finance Ltd.</t>
  </si>
  <si>
    <t xml:space="preserve">4/8/2010(12/26/2066)</t>
  </si>
  <si>
    <t xml:space="preserve">Alpine Development Bank Ltd.</t>
  </si>
  <si>
    <t xml:space="preserve">Diyalo Bikas Bank Ltd.</t>
  </si>
  <si>
    <t xml:space="preserve">04/29/2010(01/16/0670</t>
  </si>
  <si>
    <t xml:space="preserve">Western Development Bank Ltd.</t>
  </si>
  <si>
    <t xml:space="preserve">05/03/2010(01/20/067)</t>
  </si>
  <si>
    <t xml:space="preserve">Surya Darshan Finance Co. Ltd.</t>
  </si>
  <si>
    <t xml:space="preserve">05/13/2010(01/30/067)</t>
  </si>
  <si>
    <t xml:space="preserve">Grand Total</t>
  </si>
  <si>
    <t xml:space="preserve">Source: SEBON</t>
  </si>
  <si>
    <t xml:space="preserve">Listed Securities  in Nepal Stock Exchange Limited</t>
  </si>
  <si>
    <t xml:space="preserve">S.No.</t>
  </si>
  <si>
    <t xml:space="preserve">Name of Companies</t>
  </si>
  <si>
    <t xml:space="preserve">Types of  Securities</t>
  </si>
  <si>
    <t xml:space="preserve">Listed Securities in Thousand</t>
  </si>
  <si>
    <t xml:space="preserve">Listed Amounts in million</t>
  </si>
  <si>
    <t xml:space="preserve">Listed Date</t>
  </si>
  <si>
    <t xml:space="preserve">Api Finance Ltd.</t>
  </si>
  <si>
    <t xml:space="preserve">Ordinary share</t>
  </si>
  <si>
    <t xml:space="preserve">Prime Com. Bank Ltd.</t>
  </si>
  <si>
    <t xml:space="preserve">Sunrise Bank Ltd.</t>
  </si>
  <si>
    <t xml:space="preserve">Vibor Bikas Bank Ltd.</t>
  </si>
  <si>
    <t xml:space="preserve">Arun Valley Hydropower Development Company Ltd</t>
  </si>
  <si>
    <t xml:space="preserve">Crystal Finance Ltd.</t>
  </si>
  <si>
    <t xml:space="preserve">Madhyamnchal Grameen Bikas Bank</t>
  </si>
  <si>
    <t xml:space="preserve">Public Devlopment Bank Ltd.</t>
  </si>
  <si>
    <t xml:space="preserve">Mahakali bikash Bank Ltd.</t>
  </si>
  <si>
    <t xml:space="preserve">Mitery Development Bank Ltd.</t>
  </si>
  <si>
    <t xml:space="preserve">7-Feb.-10</t>
  </si>
  <si>
    <t xml:space="preserve">Pathiva Bikas Bank Ltd.</t>
  </si>
  <si>
    <t xml:space="preserve">Asian Life Insurance Co. Ltd.</t>
  </si>
  <si>
    <t xml:space="preserve">Resunga Bikas Bank Ltd.</t>
  </si>
  <si>
    <t xml:space="preserve">Biratlaxmi Bikas Bank Ltd.</t>
  </si>
  <si>
    <t xml:space="preserve">Bonus share</t>
  </si>
  <si>
    <t xml:space="preserve">Premier Finance Ltd.</t>
  </si>
  <si>
    <t xml:space="preserve">Siddhartha Bank Ltd.</t>
  </si>
  <si>
    <t xml:space="preserve">Om Finance Ltd.</t>
  </si>
  <si>
    <t xml:space="preserve">Kumari Bank Ltd.</t>
  </si>
  <si>
    <t xml:space="preserve">Nirdhan Utthan Bank Ltd.</t>
  </si>
  <si>
    <t xml:space="preserve">Guheswori Merchant  Banking &amp; Finance </t>
  </si>
  <si>
    <t xml:space="preserve">Standard Charted Bank Ltd.</t>
  </si>
  <si>
    <t xml:space="preserve">Nabil Bank Ltd.</t>
  </si>
  <si>
    <t xml:space="preserve">Bank of Kathmandu Ltd.</t>
  </si>
  <si>
    <t xml:space="preserve">Himalayan Bank Ltd.</t>
  </si>
  <si>
    <t xml:space="preserve">Everest Bank Ltd.</t>
  </si>
  <si>
    <t xml:space="preserve">Malika Bikash Bank Ltd.</t>
  </si>
  <si>
    <t xml:space="preserve">Universal Finance Ltd.</t>
  </si>
  <si>
    <t xml:space="preserve">World Merchant Banking &amp; finance Ltd.</t>
  </si>
  <si>
    <t xml:space="preserve">goodwill Finance Ltd.</t>
  </si>
  <si>
    <t xml:space="preserve">Nepal Industrial &amp; comm. Bank Ltd.</t>
  </si>
  <si>
    <t xml:space="preserve">Shree Invest. &amp; Finance Ltd.</t>
  </si>
  <si>
    <t xml:space="preserve">Royal Merch. Banking &amp; Finance Ltd.</t>
  </si>
  <si>
    <t xml:space="preserve">22-Feb.-10</t>
  </si>
  <si>
    <t xml:space="preserve">IME finance Ltd.</t>
  </si>
  <si>
    <t xml:space="preserve">Annapurna Finance Ltd.</t>
  </si>
  <si>
    <t xml:space="preserve">3-Mar.-10</t>
  </si>
  <si>
    <t xml:space="preserve">Sahayagi Bikash Bank Ltd.</t>
  </si>
  <si>
    <t xml:space="preserve">Sanima Bikas Bank Ltd.</t>
  </si>
  <si>
    <t xml:space="preserve">Reliable Finance Ltd.</t>
  </si>
  <si>
    <t xml:space="preserve">NIDC Capital Markets Ltd.</t>
  </si>
  <si>
    <t xml:space="preserve">Soaltee Hotel Ltd.</t>
  </si>
  <si>
    <t xml:space="preserve">NDEP Development Bank Ltd.</t>
  </si>
  <si>
    <t xml:space="preserve">Prime Commercial Bank Ltd.</t>
  </si>
  <si>
    <t xml:space="preserve">Lumbini Finance Ltd.</t>
  </si>
  <si>
    <t xml:space="preserve">Guheswori Merchant Banking &amp; Finance Ltd.</t>
  </si>
  <si>
    <t xml:space="preserve">Nepal Finance Ltd.</t>
  </si>
  <si>
    <t xml:space="preserve">Ace Development Bank Ltd.</t>
  </si>
  <si>
    <t xml:space="preserve">Rights share</t>
  </si>
  <si>
    <t xml:space="preserve">Nepal Bangaladesh Bank Ltd.</t>
  </si>
  <si>
    <t xml:space="preserve">Standard Finance Ltd.</t>
  </si>
  <si>
    <t xml:space="preserve">Shrijana Finance Ltd.</t>
  </si>
  <si>
    <t xml:space="preserve">Nepal Dev. &amp; Emp. Pro. Bank Ltd.</t>
  </si>
  <si>
    <t xml:space="preserve">DCBL Bank Ltd.</t>
  </si>
  <si>
    <t xml:space="preserve">Lumbini Bank Ltd.</t>
  </si>
  <si>
    <t xml:space="preserve">Nepal Express Finance Ltd.</t>
  </si>
  <si>
    <t xml:space="preserve">Gurkha Development Bank Ltd.</t>
  </si>
  <si>
    <t xml:space="preserve">Navadurga Finance Co. Ltd.</t>
  </si>
  <si>
    <t xml:space="preserve">Narayani Dev. Bank Ltd.</t>
  </si>
  <si>
    <t xml:space="preserve">Civil Merchant Bittiya Santha Ltd.</t>
  </si>
  <si>
    <t xml:space="preserve">Prabhu Finance Ltd.</t>
  </si>
  <si>
    <t xml:space="preserve">Sagarmatha Merchant Banking &amp; Finance</t>
  </si>
  <si>
    <t xml:space="preserve">Fewa Finance Ltd.</t>
  </si>
  <si>
    <t xml:space="preserve">Central Finance Ltd.</t>
  </si>
  <si>
    <t xml:space="preserve">Bhrikutee Bikas Bank Ltd.</t>
  </si>
  <si>
    <t xml:space="preserve">General Finance Ltd.</t>
  </si>
  <si>
    <t xml:space="preserve">Lord Buddha Finance Ltd.</t>
  </si>
  <si>
    <t xml:space="preserve">Malika Bikas Bank Ltd.</t>
  </si>
  <si>
    <t xml:space="preserve">Everest Finance Ltd.</t>
  </si>
  <si>
    <t xml:space="preserve">World Merchant Banking &amp; Finance Ltd.</t>
  </si>
  <si>
    <t xml:space="preserve">Nepal Shreelanka Mer. Bank &amp; Fin. Ltd.</t>
  </si>
  <si>
    <t xml:space="preserve">Laxmi |Bank Ltd.</t>
  </si>
  <si>
    <t xml:space="preserve">Kaski Finance Ltd.</t>
  </si>
  <si>
    <t xml:space="preserve">Birgunj Finance Ltd.</t>
  </si>
  <si>
    <t xml:space="preserve">Patan Finance Ltd.</t>
  </si>
  <si>
    <t xml:space="preserve">Aliance Insurance Co. Ltd.</t>
  </si>
  <si>
    <t xml:space="preserve">Imperial Finance Ltd.</t>
  </si>
  <si>
    <t xml:space="preserve">Nepal Share Markets &amp; Finance Ltd.</t>
  </si>
  <si>
    <t xml:space="preserve">Bikas Rinpatra 2071 "Kha"</t>
  </si>
  <si>
    <t xml:space="preserve">Gov. Bond</t>
  </si>
  <si>
    <t xml:space="preserve">Bikas Rinpatra 2073 "Ka"</t>
  </si>
  <si>
    <t xml:space="preserve">Bikash Rinpatra 2069</t>
  </si>
  <si>
    <t xml:space="preserve">Source: Nepal Stock Exchange Limited</t>
  </si>
  <si>
    <t xml:space="preserve">Table 24</t>
  </si>
  <si>
    <t xml:space="preserve">Listed Companies and Market Capitalization</t>
  </si>
  <si>
    <t xml:space="preserve">Number of Listed Companies </t>
  </si>
  <si>
    <t xml:space="preserve">Market Capitalization of Listed Companies (Rs in million)</t>
  </si>
  <si>
    <t xml:space="preserve">Mid-ma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Groups &amp; sub-groups</t>
  </si>
  <si>
    <t xml:space="preserve">Weight</t>
  </si>
  <si>
    <t xml:space="preserve">2009/10P</t>
  </si>
  <si>
    <t xml:space="preserve">Percentage Change</t>
  </si>
  <si>
    <t xml:space="preserve">April/May</t>
  </si>
  <si>
    <t xml:space="preserve">Mar/April</t>
  </si>
  <si>
    <t xml:space="preserve">Feb/Mar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Mid-May  2010 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Point to point annual change)</t>
  </si>
  <si>
    <t xml:space="preserve">     2007/08</t>
  </si>
  <si>
    <t xml:space="preserve">     2008/09</t>
  </si>
  <si>
    <t xml:space="preserve">     2009/10P</t>
  </si>
  <si>
    <t xml:space="preserve">%CHANGES</t>
  </si>
  <si>
    <t xml:space="preserve">13.1</t>
  </si>
  <si>
    <t xml:space="preserve">13.5</t>
  </si>
  <si>
    <t xml:space="preserve">14.1</t>
  </si>
  <si>
    <t xml:space="preserve">14.5</t>
  </si>
  <si>
    <t xml:space="preserve">14.4</t>
  </si>
  <si>
    <t xml:space="preserve">13.7</t>
  </si>
  <si>
    <t xml:space="preserve">11.9</t>
  </si>
  <si>
    <t xml:space="preserve">12.9</t>
  </si>
  <si>
    <t xml:space="preserve">12.3</t>
  </si>
  <si>
    <t xml:space="preserve">P: Provisional.</t>
  </si>
  <si>
    <t xml:space="preserve">Table 29</t>
  </si>
  <si>
    <t xml:space="preserve">(1999/00 = 100)</t>
  </si>
  <si>
    <t xml:space="preserve">Mid- May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* Revised</t>
  </si>
  <si>
    <t xml:space="preserve">`</t>
  </si>
  <si>
    <t xml:space="preserve">Table 30</t>
  </si>
  <si>
    <t xml:space="preserve">     2006/07</t>
  </si>
  <si>
    <t xml:space="preserve">11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Mid-May 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The above figure includes the reports from 7 NRB district offices, 35 RBB branches (out of 65 branches conducting govt. transaction), 21 NBL branches (out of 42 branches conducting govt. transaction), 5 Everest Bank branches, and 1 from Nepal Bangladesh Bank Ltd 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Rs in million </t>
  </si>
  <si>
    <t xml:space="preserve">Composition</t>
  </si>
  <si>
    <t xml:space="preserve">2009/10 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May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8/09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Revised</t>
  </si>
  <si>
    <t xml:space="preserve">P=Provisional   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8</t>
  </si>
  <si>
    <t xml:space="preserve"> Exports of Major Commodities to Other Countries</t>
  </si>
  <si>
    <t xml:space="preserve">Ten  Month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P=Provisional</t>
  </si>
  <si>
    <t xml:space="preserve">Table 39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ok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During Ten months</t>
  </si>
  <si>
    <t xml:space="preserve">7 months</t>
  </si>
  <si>
    <t xml:space="preserve">10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 Against US Dollar Payment</t>
  </si>
  <si>
    <t xml:space="preserve">2009/10*</t>
  </si>
  <si>
    <t xml:space="preserve">* The monthly data are updated based on the latest information from custom office and differ from </t>
  </si>
  <si>
    <t xml:space="preserve">    earlier issues.</t>
  </si>
  <si>
    <t xml:space="preserve">Table 43</t>
  </si>
  <si>
    <t xml:space="preserve"> Gross Foreign Exchange Holding of the Banking Sector</t>
  </si>
  <si>
    <t xml:space="preserve">Rs in Million</t>
  </si>
  <si>
    <t xml:space="preserve">Mid-Jul To Mid-May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4</t>
  </si>
  <si>
    <t xml:space="preserve">Gross Foreign Exchange Holding of the Banking Sector</t>
  </si>
  <si>
    <t xml:space="preserve">Table 45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Table 46</t>
  </si>
  <si>
    <t xml:space="preserve">Mid-July</t>
  </si>
  <si>
    <t xml:space="preserve">Jul-Jul</t>
  </si>
  <si>
    <t xml:space="preserve">May-May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General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_(* #,##0.000_);_(* \(#,##0.000\);_(* \-??_);_(@_)"/>
    <numFmt numFmtId="180" formatCode="#,##0.00"/>
    <numFmt numFmtId="181" formatCode="0.0000"/>
    <numFmt numFmtId="182" formatCode="[$-409]m/d/yyyy"/>
    <numFmt numFmtId="183" formatCode="[$-409]d\-mmm\-yy"/>
    <numFmt numFmtId="184" formatCode="[$-409]d\-mmm"/>
    <numFmt numFmtId="185" formatCode="@"/>
    <numFmt numFmtId="186" formatCode="#,##0.0"/>
    <numFmt numFmtId="187" formatCode="0.0000000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11"/>
      <name val="Fontasy Himali"/>
      <family val="5"/>
    </font>
    <font>
      <sz val="15"/>
      <name val="Preeti"/>
      <family val="0"/>
    </font>
    <font>
      <sz val="10"/>
      <name val="Fontasy Himali"/>
      <family val="5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sz val="18"/>
      <name val="Times New Roman"/>
      <family val="1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sz val="10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 style="thin"/>
      <top/>
      <bottom style="hair">
        <color rgb="FF99CC00"/>
      </bottom>
      <diagonal/>
    </border>
    <border diagonalUp="false" diagonalDown="false">
      <left style="thin"/>
      <right style="thin"/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thin"/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double"/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5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1"/>
    <cellStyle name="Normal_Bart62srawan_63 Chait" xfId="22"/>
    <cellStyle name="Normal_bartaman point" xfId="23"/>
    <cellStyle name="Normal_bartaman point_Bartamane 064 Magh" xfId="24"/>
    <cellStyle name="Normal_Bartamane_Book1" xfId="25"/>
    <cellStyle name="Normal_Book1" xfId="26"/>
    <cellStyle name="Normal_Comm_wt" xfId="27"/>
    <cellStyle name="Normal_core Inf" xfId="28"/>
    <cellStyle name="Normal_CPI" xfId="29"/>
    <cellStyle name="Normal_Direction of Trade_BartamanFormat 2063-64" xfId="30"/>
    <cellStyle name="Normal_Foreign Trade Detail" xfId="31"/>
    <cellStyle name="Normal_gold and oil price and exchange rate" xfId="32"/>
    <cellStyle name="Normal_growth print 2009-2010 3 months" xfId="33"/>
    <cellStyle name="Normal_growth print 2009-2010 4 months" xfId="34"/>
    <cellStyle name="Normal_Sheet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b/My%20Documents/Government%20Finance%20Division/INDICATORS/Bartaman/2066_67/10%20%20month_2066_67/Money/Monetary_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B/Desktop/Shortcut/Five%20Months/Monthly%20Monetary%20Table-fifth%20mon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b/My%20Documents/Government%20Finance%20Division/INDICATORS/Bartaman/2066_67/10%20%20month_2066_67/Price/Magh_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-for link only"/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Purchase -sale"/>
      <sheetName val="Repo-Reverse Repo"/>
      <sheetName val="Intervention"/>
      <sheetName val="Intervention $"/>
      <sheetName val="IC Purchase"/>
      <sheetName val="SLF-Interbank"/>
      <sheetName val="INT QUARTERLY"/>
      <sheetName val="tb_91"/>
      <sheetName val="tb_364"/>
      <sheetName val="interbank_rate"/>
      <sheetName val="Fresh TB"/>
      <sheetName val="Import Payment"/>
    </sheetNames>
    <sheetDataSet>
      <sheetData sheetId="0"/>
      <sheetData sheetId="1">
        <row r="5">
          <cell r="B5">
            <v>2008</v>
          </cell>
          <cell r="C5">
            <v>2009</v>
          </cell>
          <cell r="D5">
            <v>2009</v>
          </cell>
          <cell r="E5">
            <v>2010</v>
          </cell>
          <cell r="F5" t="str">
            <v>2008/09</v>
          </cell>
        </row>
        <row r="5">
          <cell r="I5" t="str">
            <v>2009/10</v>
          </cell>
        </row>
        <row r="6">
          <cell r="C6" t="str">
            <v>Ma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-for link only"/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outright sale-Purchase"/>
      <sheetName val="repo-reverse repo"/>
      <sheetName val="forex_nrs"/>
      <sheetName val="forex_$"/>
      <sheetName val="IC_purchase"/>
      <sheetName val="slf_interbank"/>
      <sheetName val="INT QUARTERLY"/>
      <sheetName val="int-avoid"/>
      <sheetName val="tb_91"/>
      <sheetName val="tb_364"/>
      <sheetName val="interbank_rate"/>
      <sheetName val="fresh_tbs"/>
      <sheetName val="Import 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2004/05</v>
          </cell>
        </row>
        <row r="4">
          <cell r="D4" t="str">
            <v>2005/06</v>
          </cell>
        </row>
        <row r="4">
          <cell r="F4" t="str">
            <v>2006/07</v>
          </cell>
        </row>
        <row r="4">
          <cell r="H4" t="str">
            <v>2007/08</v>
          </cell>
        </row>
        <row r="4">
          <cell r="J4" t="str">
            <v>2008/09</v>
          </cell>
        </row>
      </sheetData>
      <sheetData sheetId="10"/>
      <sheetData sheetId="11">
        <row r="5">
          <cell r="E5" t="str">
            <v>2004/05</v>
          </cell>
        </row>
        <row r="5">
          <cell r="H5" t="str">
            <v>2005/06</v>
          </cell>
        </row>
        <row r="5">
          <cell r="K5" t="str">
            <v>2006/07</v>
          </cell>
        </row>
        <row r="5">
          <cell r="N5" t="str">
            <v>2007/08</v>
          </cell>
        </row>
        <row r="5">
          <cell r="Q5" t="str">
            <v>2008/09</v>
          </cell>
        </row>
        <row r="5">
          <cell r="T5" t="str">
            <v>2009/1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I"/>
      <sheetName val="CPI Y-O-Y"/>
      <sheetName val="Core CPI"/>
      <sheetName val="WPI"/>
      <sheetName val="WPI Y-O-Y"/>
      <sheetName val="SWRI"/>
    </sheetNames>
    <sheetDataSet>
      <sheetData sheetId="0">
        <row r="7">
          <cell r="C7" t="str">
            <v>April/May</v>
          </cell>
          <cell r="D7" t="str">
            <v>Mar/April</v>
          </cell>
          <cell r="E7" t="str">
            <v>April/May</v>
          </cell>
          <cell r="F7" t="str">
            <v>Feb/Mar</v>
          </cell>
          <cell r="G7" t="str">
            <v>Mar/April</v>
          </cell>
          <cell r="H7" t="str">
            <v>April/Ma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10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10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1"/>
      <c r="D21" s="11"/>
      <c r="E21" s="11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  <c r="C30" s="5"/>
      <c r="D30" s="5"/>
      <c r="E30" s="5"/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fals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1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n">
        <v>30</v>
      </c>
      <c r="B38" s="5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s">
        <v>12</v>
      </c>
      <c r="B40" s="11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3</v>
      </c>
      <c r="B42" s="5" t="s">
        <v>42</v>
      </c>
      <c r="C42" s="5"/>
      <c r="D42" s="5"/>
      <c r="E42" s="5"/>
      <c r="F42" s="5"/>
      <c r="G42" s="5"/>
      <c r="H42" s="5"/>
      <c r="I42" s="5"/>
      <c r="J42" s="5"/>
    </row>
    <row r="43" customFormat="false" ht="15.75" hidden="false" customHeight="false" outlineLevel="0" collapsed="false">
      <c r="A43" s="6" t="n">
        <v>34</v>
      </c>
      <c r="B43" s="1" t="s">
        <v>43</v>
      </c>
      <c r="C43" s="5"/>
      <c r="D43" s="5"/>
      <c r="E43" s="5"/>
      <c r="F43" s="1" t="s">
        <v>12</v>
      </c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s">
        <v>12</v>
      </c>
      <c r="B45" s="11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6" t="n">
        <v>45</v>
      </c>
      <c r="B55" s="12" t="s">
        <v>55</v>
      </c>
      <c r="C55" s="5"/>
      <c r="D55" s="5"/>
      <c r="E55" s="5"/>
    </row>
    <row r="56" customFormat="false" ht="15.75" hidden="false" customHeight="false" outlineLevel="0" collapsed="false">
      <c r="A56" s="6" t="n">
        <v>46</v>
      </c>
      <c r="B56" s="12" t="s">
        <v>56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2">
    <mergeCell ref="A1:G1"/>
    <mergeCell ref="A2:G2"/>
  </mergeCells>
  <hyperlinks>
    <hyperlink ref="B5" location="MS!A1" display="Monetary Survey"/>
    <hyperlink ref="B6" location="MAC!A1" display="Monetary Authorities' Account"/>
  </hyperlinks>
  <printOptions headings="false" gridLines="false" gridLinesSet="true" horizontalCentered="tru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9.99"/>
    <col collapsed="false" customWidth="true" hidden="false" outlineLevel="0" max="2" min="2" style="315" width="8.99"/>
    <col collapsed="false" customWidth="true" hidden="false" outlineLevel="0" max="3" min="3" style="315" width="9.7"/>
    <col collapsed="false" customWidth="true" hidden="false" outlineLevel="0" max="4" min="4" style="315" width="8.99"/>
    <col collapsed="false" customWidth="true" hidden="false" outlineLevel="0" max="5" min="5" style="315" width="9.7"/>
    <col collapsed="false" customWidth="true" hidden="false" outlineLevel="0" max="6" min="6" style="315" width="8.99"/>
    <col collapsed="false" customWidth="true" hidden="false" outlineLevel="0" max="7" min="7" style="315" width="9.7"/>
    <col collapsed="false" customWidth="true" hidden="false" outlineLevel="0" max="8" min="8" style="315" width="8.99"/>
    <col collapsed="false" customWidth="true" hidden="false" outlineLevel="0" max="9" min="9" style="315" width="9.7"/>
    <col collapsed="false" customWidth="false" hidden="false" outlineLevel="0" max="257" min="10" style="315" width="9.14"/>
  </cols>
  <sheetData>
    <row r="1" customFormat="false" ht="12.75" hidden="false" customHeight="false" outlineLevel="0" collapsed="false">
      <c r="A1" s="316" t="s">
        <v>45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15.75" hidden="false" customHeight="false" outlineLevel="0" collapsed="false">
      <c r="A2" s="317" t="s">
        <v>45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13.5" hidden="false" customHeight="false" outlineLevel="0" collapsed="false">
      <c r="A3" s="67"/>
      <c r="B3" s="67"/>
      <c r="C3" s="67"/>
      <c r="D3" s="318"/>
      <c r="E3" s="319"/>
      <c r="F3" s="318"/>
      <c r="G3" s="319"/>
      <c r="H3" s="318"/>
      <c r="K3" s="319"/>
      <c r="M3" s="96" t="s">
        <v>232</v>
      </c>
    </row>
    <row r="4" customFormat="false" ht="13.5" hidden="false" customHeight="false" outlineLevel="0" collapsed="false">
      <c r="A4" s="320" t="s">
        <v>453</v>
      </c>
      <c r="B4" s="321" t="s">
        <v>454</v>
      </c>
      <c r="C4" s="321"/>
      <c r="D4" s="322" t="s">
        <v>455</v>
      </c>
      <c r="E4" s="322"/>
      <c r="F4" s="321" t="s">
        <v>456</v>
      </c>
      <c r="G4" s="321"/>
      <c r="H4" s="321" t="s">
        <v>457</v>
      </c>
      <c r="I4" s="321"/>
      <c r="J4" s="321" t="s">
        <v>61</v>
      </c>
      <c r="K4" s="321"/>
      <c r="L4" s="323" t="s">
        <v>62</v>
      </c>
      <c r="M4" s="323"/>
    </row>
    <row r="5" customFormat="false" ht="25.5" hidden="false" customHeight="false" outlineLevel="0" collapsed="false">
      <c r="A5" s="320"/>
      <c r="B5" s="324" t="s">
        <v>67</v>
      </c>
      <c r="C5" s="325" t="s">
        <v>458</v>
      </c>
      <c r="D5" s="324" t="s">
        <v>67</v>
      </c>
      <c r="E5" s="325" t="s">
        <v>458</v>
      </c>
      <c r="F5" s="326" t="s">
        <v>67</v>
      </c>
      <c r="G5" s="325" t="s">
        <v>458</v>
      </c>
      <c r="H5" s="326" t="s">
        <v>67</v>
      </c>
      <c r="I5" s="327" t="s">
        <v>458</v>
      </c>
      <c r="J5" s="326" t="s">
        <v>67</v>
      </c>
      <c r="K5" s="327" t="s">
        <v>458</v>
      </c>
      <c r="L5" s="324" t="s">
        <v>67</v>
      </c>
      <c r="M5" s="328" t="s">
        <v>458</v>
      </c>
    </row>
    <row r="6" customFormat="false" ht="15.95" hidden="false" customHeight="true" outlineLevel="0" collapsed="false">
      <c r="A6" s="112" t="s">
        <v>459</v>
      </c>
      <c r="B6" s="329" t="n">
        <v>0</v>
      </c>
      <c r="C6" s="330"/>
      <c r="D6" s="329" t="n">
        <v>1440</v>
      </c>
      <c r="E6" s="330" t="n">
        <v>3.4685</v>
      </c>
      <c r="F6" s="331" t="n">
        <v>1000</v>
      </c>
      <c r="G6" s="330" t="n">
        <v>2.506</v>
      </c>
      <c r="H6" s="332" t="n">
        <v>0</v>
      </c>
      <c r="I6" s="333" t="n">
        <v>0</v>
      </c>
      <c r="J6" s="332" t="n">
        <v>3500</v>
      </c>
      <c r="K6" s="333" t="n">
        <v>4.94</v>
      </c>
      <c r="L6" s="334" t="n">
        <v>7440</v>
      </c>
      <c r="M6" s="335" t="n">
        <v>2.17</v>
      </c>
    </row>
    <row r="7" customFormat="false" ht="15.95" hidden="false" customHeight="true" outlineLevel="0" collapsed="false">
      <c r="A7" s="112" t="s">
        <v>460</v>
      </c>
      <c r="B7" s="329" t="n">
        <v>0</v>
      </c>
      <c r="C7" s="330"/>
      <c r="D7" s="329" t="n">
        <v>0</v>
      </c>
      <c r="E7" s="330" t="n">
        <v>0</v>
      </c>
      <c r="F7" s="331" t="n">
        <v>1250</v>
      </c>
      <c r="G7" s="330" t="n">
        <v>3.0606</v>
      </c>
      <c r="H7" s="332" t="n">
        <v>0</v>
      </c>
      <c r="I7" s="333" t="n">
        <v>0</v>
      </c>
      <c r="J7" s="336" t="n">
        <v>0</v>
      </c>
      <c r="K7" s="333" t="n">
        <v>0</v>
      </c>
      <c r="L7" s="334" t="n">
        <v>0</v>
      </c>
      <c r="M7" s="337" t="n">
        <v>0</v>
      </c>
    </row>
    <row r="8" customFormat="false" ht="15.95" hidden="false" customHeight="true" outlineLevel="0" collapsed="false">
      <c r="A8" s="112" t="s">
        <v>461</v>
      </c>
      <c r="B8" s="329" t="n">
        <v>9550</v>
      </c>
      <c r="C8" s="330" t="n">
        <v>3.6448</v>
      </c>
      <c r="D8" s="329" t="n">
        <v>2000</v>
      </c>
      <c r="E8" s="330" t="n">
        <v>3.8467</v>
      </c>
      <c r="F8" s="331" t="n">
        <v>1020</v>
      </c>
      <c r="G8" s="330" t="n">
        <v>3.3775</v>
      </c>
      <c r="H8" s="332" t="n">
        <v>0</v>
      </c>
      <c r="I8" s="333" t="n">
        <v>0</v>
      </c>
      <c r="J8" s="332" t="n">
        <v>0</v>
      </c>
      <c r="K8" s="333" t="n">
        <v>0</v>
      </c>
      <c r="L8" s="334" t="n">
        <v>0</v>
      </c>
      <c r="M8" s="337" t="n">
        <v>0</v>
      </c>
    </row>
    <row r="9" customFormat="false" ht="15.95" hidden="false" customHeight="true" outlineLevel="0" collapsed="false">
      <c r="A9" s="112" t="s">
        <v>462</v>
      </c>
      <c r="B9" s="329" t="n">
        <v>0</v>
      </c>
      <c r="C9" s="330"/>
      <c r="D9" s="329" t="n">
        <v>300</v>
      </c>
      <c r="E9" s="330" t="n">
        <v>3.0207</v>
      </c>
      <c r="F9" s="331" t="n">
        <v>0</v>
      </c>
      <c r="G9" s="330" t="n">
        <v>0</v>
      </c>
      <c r="H9" s="332" t="n">
        <v>500</v>
      </c>
      <c r="I9" s="333" t="n">
        <v>3.4401</v>
      </c>
      <c r="J9" s="332" t="n">
        <v>2000</v>
      </c>
      <c r="K9" s="333" t="n">
        <v>5.2</v>
      </c>
      <c r="L9" s="334" t="n">
        <v>0</v>
      </c>
      <c r="M9" s="337" t="n">
        <v>0</v>
      </c>
    </row>
    <row r="10" customFormat="false" ht="15.95" hidden="false" customHeight="true" outlineLevel="0" collapsed="false">
      <c r="A10" s="112" t="s">
        <v>463</v>
      </c>
      <c r="B10" s="329" t="n">
        <v>0</v>
      </c>
      <c r="C10" s="330"/>
      <c r="D10" s="329" t="n">
        <v>830</v>
      </c>
      <c r="E10" s="330" t="n">
        <v>1.9046</v>
      </c>
      <c r="F10" s="331" t="n">
        <v>2620</v>
      </c>
      <c r="G10" s="330" t="n">
        <v>1.5936</v>
      </c>
      <c r="H10" s="332" t="n">
        <v>740</v>
      </c>
      <c r="I10" s="333" t="n">
        <v>4.3315</v>
      </c>
      <c r="J10" s="332" t="n">
        <v>1960</v>
      </c>
      <c r="K10" s="333" t="n">
        <v>4.95</v>
      </c>
      <c r="L10" s="334" t="n">
        <v>0</v>
      </c>
      <c r="M10" s="337" t="n">
        <v>0</v>
      </c>
    </row>
    <row r="11" customFormat="false" ht="15.95" hidden="false" customHeight="true" outlineLevel="0" collapsed="false">
      <c r="A11" s="112" t="s">
        <v>464</v>
      </c>
      <c r="B11" s="329" t="n">
        <v>950</v>
      </c>
      <c r="C11" s="330" t="n">
        <v>2.2333</v>
      </c>
      <c r="D11" s="329" t="n">
        <v>0</v>
      </c>
      <c r="E11" s="330" t="n">
        <v>0</v>
      </c>
      <c r="F11" s="331" t="n">
        <v>0</v>
      </c>
      <c r="G11" s="330" t="n">
        <v>0</v>
      </c>
      <c r="H11" s="332" t="n">
        <v>0</v>
      </c>
      <c r="I11" s="333" t="n">
        <v>0</v>
      </c>
      <c r="J11" s="332" t="n">
        <v>0</v>
      </c>
      <c r="K11" s="333" t="n">
        <v>0</v>
      </c>
      <c r="L11" s="334" t="n">
        <v>0</v>
      </c>
      <c r="M11" s="335" t="n">
        <v>0</v>
      </c>
    </row>
    <row r="12" customFormat="false" ht="15.95" hidden="false" customHeight="true" outlineLevel="0" collapsed="false">
      <c r="A12" s="112" t="s">
        <v>465</v>
      </c>
      <c r="B12" s="329" t="n">
        <v>0</v>
      </c>
      <c r="C12" s="330" t="n">
        <v>0</v>
      </c>
      <c r="D12" s="329" t="n">
        <v>0</v>
      </c>
      <c r="E12" s="330" t="n">
        <v>0</v>
      </c>
      <c r="F12" s="331" t="n">
        <v>0</v>
      </c>
      <c r="G12" s="330" t="n">
        <v>0</v>
      </c>
      <c r="H12" s="332" t="n">
        <v>0</v>
      </c>
      <c r="I12" s="333" t="n">
        <v>0</v>
      </c>
      <c r="J12" s="332" t="n">
        <v>0</v>
      </c>
      <c r="K12" s="333" t="n">
        <v>0</v>
      </c>
      <c r="L12" s="334" t="n">
        <v>0</v>
      </c>
      <c r="M12" s="335" t="n">
        <v>0</v>
      </c>
    </row>
    <row r="13" customFormat="false" ht="15.95" hidden="false" customHeight="true" outlineLevel="0" collapsed="false">
      <c r="A13" s="112" t="s">
        <v>466</v>
      </c>
      <c r="B13" s="329" t="n">
        <v>0</v>
      </c>
      <c r="C13" s="330" t="n">
        <v>0</v>
      </c>
      <c r="D13" s="329" t="n">
        <v>470</v>
      </c>
      <c r="E13" s="333" t="n">
        <v>3.7437</v>
      </c>
      <c r="F13" s="331" t="n">
        <v>2000</v>
      </c>
      <c r="G13" s="333" t="n">
        <v>2.9419</v>
      </c>
      <c r="H13" s="332" t="n">
        <v>2460</v>
      </c>
      <c r="I13" s="333" t="n">
        <v>4.871</v>
      </c>
      <c r="J13" s="332" t="n">
        <v>0</v>
      </c>
      <c r="K13" s="333" t="n">
        <v>0</v>
      </c>
      <c r="L13" s="334" t="n">
        <v>0</v>
      </c>
      <c r="M13" s="335" t="n">
        <v>0</v>
      </c>
    </row>
    <row r="14" customFormat="false" ht="15.95" hidden="false" customHeight="true" outlineLevel="0" collapsed="false">
      <c r="A14" s="112" t="s">
        <v>467</v>
      </c>
      <c r="B14" s="329" t="n">
        <v>0</v>
      </c>
      <c r="C14" s="330" t="n">
        <v>0</v>
      </c>
      <c r="D14" s="329" t="n">
        <v>930</v>
      </c>
      <c r="E14" s="333" t="n">
        <v>4.006</v>
      </c>
      <c r="F14" s="331" t="n">
        <v>1010</v>
      </c>
      <c r="G14" s="333" t="n">
        <v>2.5443</v>
      </c>
      <c r="H14" s="332" t="n">
        <v>770</v>
      </c>
      <c r="I14" s="333" t="n">
        <v>4.049</v>
      </c>
      <c r="J14" s="332" t="n">
        <v>0</v>
      </c>
      <c r="K14" s="333" t="n">
        <v>0</v>
      </c>
      <c r="L14" s="334" t="n">
        <v>0</v>
      </c>
      <c r="M14" s="335" t="n">
        <v>0</v>
      </c>
    </row>
    <row r="15" customFormat="false" ht="15.95" hidden="false" customHeight="true" outlineLevel="0" collapsed="false">
      <c r="A15" s="112" t="s">
        <v>64</v>
      </c>
      <c r="B15" s="329" t="n">
        <v>0</v>
      </c>
      <c r="C15" s="330" t="n">
        <v>0</v>
      </c>
      <c r="D15" s="329" t="n">
        <v>0</v>
      </c>
      <c r="E15" s="333" t="n">
        <v>0</v>
      </c>
      <c r="F15" s="332" t="n">
        <v>1300</v>
      </c>
      <c r="G15" s="333" t="n">
        <v>3.3656</v>
      </c>
      <c r="H15" s="332" t="n">
        <v>2000</v>
      </c>
      <c r="I15" s="333" t="n">
        <v>5.38</v>
      </c>
      <c r="J15" s="332" t="n">
        <v>0</v>
      </c>
      <c r="K15" s="333" t="n">
        <v>0</v>
      </c>
      <c r="L15" s="334" t="n">
        <v>0</v>
      </c>
      <c r="M15" s="335" t="n">
        <v>0</v>
      </c>
    </row>
    <row r="16" customFormat="false" ht="15.95" hidden="false" customHeight="true" outlineLevel="0" collapsed="false">
      <c r="A16" s="112" t="s">
        <v>468</v>
      </c>
      <c r="B16" s="329" t="n">
        <v>0</v>
      </c>
      <c r="C16" s="330" t="n">
        <v>0</v>
      </c>
      <c r="D16" s="329" t="n">
        <v>3390</v>
      </c>
      <c r="E16" s="333" t="n">
        <v>3.5012</v>
      </c>
      <c r="F16" s="332" t="n">
        <v>6050</v>
      </c>
      <c r="G16" s="333" t="n">
        <v>2.7965</v>
      </c>
      <c r="H16" s="332" t="n">
        <v>3430</v>
      </c>
      <c r="I16" s="333" t="n">
        <v>5.98</v>
      </c>
      <c r="J16" s="332" t="n">
        <v>0</v>
      </c>
      <c r="K16" s="333" t="n">
        <v>0</v>
      </c>
      <c r="L16" s="334"/>
      <c r="M16" s="335"/>
    </row>
    <row r="17" customFormat="false" ht="15.95" hidden="false" customHeight="true" outlineLevel="0" collapsed="false">
      <c r="A17" s="119" t="s">
        <v>234</v>
      </c>
      <c r="B17" s="338" t="n">
        <v>0</v>
      </c>
      <c r="C17" s="339" t="n">
        <v>0</v>
      </c>
      <c r="D17" s="340" t="n">
        <v>4150</v>
      </c>
      <c r="E17" s="341" t="n">
        <v>3.6783</v>
      </c>
      <c r="F17" s="342" t="n">
        <v>2150</v>
      </c>
      <c r="G17" s="341" t="n">
        <v>4.51348604651163</v>
      </c>
      <c r="H17" s="342" t="n">
        <v>4950</v>
      </c>
      <c r="I17" s="341" t="n">
        <v>5.652</v>
      </c>
      <c r="J17" s="342" t="n">
        <v>0</v>
      </c>
      <c r="K17" s="341" t="n">
        <v>0</v>
      </c>
      <c r="L17" s="340"/>
      <c r="M17" s="343"/>
    </row>
    <row r="18" customFormat="false" ht="15.95" hidden="false" customHeight="true" outlineLevel="0" collapsed="false">
      <c r="A18" s="344" t="s">
        <v>469</v>
      </c>
      <c r="B18" s="345" t="n">
        <v>10500</v>
      </c>
      <c r="C18" s="346"/>
      <c r="D18" s="345" t="n">
        <v>13510</v>
      </c>
      <c r="E18" s="346"/>
      <c r="F18" s="347" t="n">
        <v>18400</v>
      </c>
      <c r="G18" s="348"/>
      <c r="H18" s="349" t="n">
        <v>14850</v>
      </c>
      <c r="I18" s="350" t="n">
        <v>4.814</v>
      </c>
      <c r="J18" s="351" t="n">
        <v>7460</v>
      </c>
      <c r="K18" s="352" t="n">
        <v>0</v>
      </c>
      <c r="L18" s="349" t="n">
        <v>7440</v>
      </c>
      <c r="M18" s="353" t="n">
        <v>0</v>
      </c>
    </row>
    <row r="19" s="354" customFormat="true" ht="13.5" hidden="false" customHeight="false" outlineLevel="0" collapsed="false">
      <c r="A19" s="66" t="s">
        <v>470</v>
      </c>
    </row>
    <row r="20" customFormat="false" ht="12.75" hidden="false" customHeight="false" outlineLevel="0" collapsed="false">
      <c r="A20" s="66" t="s">
        <v>471</v>
      </c>
    </row>
    <row r="21" customFormat="false" ht="12.75" hidden="false" customHeight="false" outlineLevel="0" collapsed="false">
      <c r="A21" s="66" t="s">
        <v>472</v>
      </c>
    </row>
    <row r="22" customFormat="false" ht="12.75" hidden="false" customHeight="false" outlineLevel="0" collapsed="false">
      <c r="A22" s="66"/>
    </row>
    <row r="23" customFormat="false" ht="12.75" hidden="false" customHeight="false" outlineLevel="0" collapsed="false">
      <c r="A23" s="316" t="s">
        <v>473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</row>
    <row r="24" customFormat="false" ht="15.75" hidden="false" customHeight="false" outlineLevel="0" collapsed="false">
      <c r="A24" s="317" t="s">
        <v>474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</row>
    <row r="25" customFormat="false" ht="13.5" hidden="false" customHeight="false" outlineLevel="0" collapsed="false">
      <c r="A25" s="67"/>
      <c r="B25" s="67"/>
      <c r="C25" s="67"/>
      <c r="D25" s="318"/>
      <c r="E25" s="319"/>
      <c r="F25" s="318"/>
      <c r="G25" s="319"/>
      <c r="H25" s="318"/>
      <c r="K25" s="319"/>
      <c r="M25" s="96" t="s">
        <v>232</v>
      </c>
    </row>
    <row r="26" customFormat="false" ht="13.5" hidden="false" customHeight="false" outlineLevel="0" collapsed="false">
      <c r="A26" s="320" t="s">
        <v>453</v>
      </c>
      <c r="B26" s="321" t="s">
        <v>454</v>
      </c>
      <c r="C26" s="321"/>
      <c r="D26" s="322" t="s">
        <v>455</v>
      </c>
      <c r="E26" s="322"/>
      <c r="F26" s="321" t="s">
        <v>456</v>
      </c>
      <c r="G26" s="321"/>
      <c r="H26" s="321" t="s">
        <v>457</v>
      </c>
      <c r="I26" s="321"/>
      <c r="J26" s="321" t="s">
        <v>61</v>
      </c>
      <c r="K26" s="321"/>
      <c r="L26" s="323" t="s">
        <v>62</v>
      </c>
      <c r="M26" s="323"/>
    </row>
    <row r="27" customFormat="false" ht="25.5" hidden="false" customHeight="false" outlineLevel="0" collapsed="false">
      <c r="A27" s="320"/>
      <c r="B27" s="326" t="s">
        <v>67</v>
      </c>
      <c r="C27" s="325" t="s">
        <v>458</v>
      </c>
      <c r="D27" s="324" t="s">
        <v>67</v>
      </c>
      <c r="E27" s="325" t="s">
        <v>458</v>
      </c>
      <c r="F27" s="326" t="s">
        <v>67</v>
      </c>
      <c r="G27" s="325" t="s">
        <v>458</v>
      </c>
      <c r="H27" s="326" t="s">
        <v>67</v>
      </c>
      <c r="I27" s="327" t="s">
        <v>458</v>
      </c>
      <c r="J27" s="326" t="s">
        <v>67</v>
      </c>
      <c r="K27" s="327" t="s">
        <v>458</v>
      </c>
      <c r="L27" s="324" t="s">
        <v>67</v>
      </c>
      <c r="M27" s="328" t="s">
        <v>458</v>
      </c>
    </row>
    <row r="28" customFormat="false" ht="15.95" hidden="false" customHeight="true" outlineLevel="0" collapsed="false">
      <c r="A28" s="112" t="s">
        <v>459</v>
      </c>
      <c r="B28" s="331" t="n">
        <v>0</v>
      </c>
      <c r="C28" s="330" t="n">
        <v>0</v>
      </c>
      <c r="D28" s="329" t="n">
        <v>0</v>
      </c>
      <c r="E28" s="330" t="n">
        <v>0</v>
      </c>
      <c r="F28" s="355" t="n">
        <v>0</v>
      </c>
      <c r="G28" s="330" t="n">
        <v>0</v>
      </c>
      <c r="H28" s="336" t="n">
        <v>0</v>
      </c>
      <c r="I28" s="356" t="n">
        <v>0</v>
      </c>
      <c r="J28" s="336" t="n">
        <v>0</v>
      </c>
      <c r="K28" s="356" t="n">
        <v>0</v>
      </c>
      <c r="L28" s="357" t="n">
        <v>0</v>
      </c>
      <c r="M28" s="358" t="n">
        <v>0</v>
      </c>
    </row>
    <row r="29" customFormat="false" ht="15.95" hidden="false" customHeight="true" outlineLevel="0" collapsed="false">
      <c r="A29" s="112" t="s">
        <v>460</v>
      </c>
      <c r="B29" s="331" t="n">
        <v>0</v>
      </c>
      <c r="C29" s="330" t="n">
        <v>0</v>
      </c>
      <c r="D29" s="329" t="n">
        <v>0</v>
      </c>
      <c r="E29" s="330" t="n">
        <v>0</v>
      </c>
      <c r="F29" s="355" t="n">
        <v>0</v>
      </c>
      <c r="G29" s="330" t="n">
        <v>0</v>
      </c>
      <c r="H29" s="336" t="n">
        <v>0</v>
      </c>
      <c r="I29" s="356" t="n">
        <v>0</v>
      </c>
      <c r="J29" s="336" t="n">
        <v>0</v>
      </c>
      <c r="K29" s="356" t="n">
        <v>0</v>
      </c>
      <c r="L29" s="357" t="n">
        <v>0</v>
      </c>
      <c r="M29" s="358" t="n">
        <v>0</v>
      </c>
    </row>
    <row r="30" customFormat="false" ht="15.95" hidden="false" customHeight="true" outlineLevel="0" collapsed="false">
      <c r="A30" s="112" t="s">
        <v>461</v>
      </c>
      <c r="B30" s="331" t="n">
        <v>0</v>
      </c>
      <c r="C30" s="330" t="n">
        <v>0</v>
      </c>
      <c r="D30" s="329" t="n">
        <v>530</v>
      </c>
      <c r="E30" s="330" t="n">
        <v>4.9897</v>
      </c>
      <c r="F30" s="355" t="n">
        <v>0</v>
      </c>
      <c r="G30" s="359" t="n">
        <v>0</v>
      </c>
      <c r="H30" s="336" t="n">
        <v>0</v>
      </c>
      <c r="I30" s="360" t="n">
        <v>0</v>
      </c>
      <c r="J30" s="336" t="n">
        <v>0</v>
      </c>
      <c r="K30" s="360" t="n">
        <v>0</v>
      </c>
      <c r="L30" s="357" t="n">
        <v>0</v>
      </c>
      <c r="M30" s="361" t="n">
        <v>0</v>
      </c>
    </row>
    <row r="31" customFormat="false" ht="15.95" hidden="false" customHeight="true" outlineLevel="0" collapsed="false">
      <c r="A31" s="112" t="s">
        <v>462</v>
      </c>
      <c r="B31" s="331" t="n">
        <v>49.6</v>
      </c>
      <c r="C31" s="330" t="n">
        <v>2.4316</v>
      </c>
      <c r="D31" s="329" t="n">
        <v>300</v>
      </c>
      <c r="E31" s="330" t="n">
        <v>3.516</v>
      </c>
      <c r="F31" s="355" t="n">
        <v>0</v>
      </c>
      <c r="G31" s="359" t="n">
        <v>0</v>
      </c>
      <c r="H31" s="336" t="n">
        <v>0</v>
      </c>
      <c r="I31" s="360" t="n">
        <v>0</v>
      </c>
      <c r="J31" s="336" t="n">
        <v>0</v>
      </c>
      <c r="K31" s="360" t="n">
        <v>0</v>
      </c>
      <c r="L31" s="357" t="n">
        <v>0</v>
      </c>
      <c r="M31" s="361" t="n">
        <v>0</v>
      </c>
    </row>
    <row r="32" customFormat="false" ht="15.95" hidden="false" customHeight="true" outlineLevel="0" collapsed="false">
      <c r="A32" s="112" t="s">
        <v>463</v>
      </c>
      <c r="B32" s="331"/>
      <c r="C32" s="330" t="n">
        <v>0</v>
      </c>
      <c r="D32" s="329" t="n">
        <v>0</v>
      </c>
      <c r="E32" s="330" t="n">
        <v>0</v>
      </c>
      <c r="F32" s="355" t="n">
        <v>0</v>
      </c>
      <c r="G32" s="330" t="n">
        <v>0</v>
      </c>
      <c r="H32" s="336" t="n">
        <v>0</v>
      </c>
      <c r="I32" s="356" t="n">
        <v>0</v>
      </c>
      <c r="J32" s="336" t="n">
        <v>0</v>
      </c>
      <c r="K32" s="356" t="n">
        <v>0</v>
      </c>
      <c r="L32" s="357" t="n">
        <v>0</v>
      </c>
      <c r="M32" s="358" t="n">
        <v>0</v>
      </c>
    </row>
    <row r="33" customFormat="false" ht="15.95" hidden="false" customHeight="true" outlineLevel="0" collapsed="false">
      <c r="A33" s="112" t="s">
        <v>464</v>
      </c>
      <c r="B33" s="331" t="n">
        <v>0</v>
      </c>
      <c r="C33" s="330" t="n">
        <v>0</v>
      </c>
      <c r="D33" s="329" t="n">
        <v>0</v>
      </c>
      <c r="E33" s="330" t="n">
        <v>0</v>
      </c>
      <c r="F33" s="355" t="n">
        <v>0</v>
      </c>
      <c r="G33" s="330" t="n">
        <v>0</v>
      </c>
      <c r="H33" s="336" t="n">
        <v>0</v>
      </c>
      <c r="I33" s="356" t="n">
        <v>0</v>
      </c>
      <c r="J33" s="336" t="n">
        <v>0</v>
      </c>
      <c r="K33" s="356" t="n">
        <v>0</v>
      </c>
      <c r="L33" s="357" t="n">
        <v>3381.73</v>
      </c>
      <c r="M33" s="358" t="n">
        <v>4.51</v>
      </c>
    </row>
    <row r="34" customFormat="false" ht="15.95" hidden="false" customHeight="true" outlineLevel="0" collapsed="false">
      <c r="A34" s="112" t="s">
        <v>465</v>
      </c>
      <c r="B34" s="331" t="n">
        <v>1072.2</v>
      </c>
      <c r="C34" s="330" t="n">
        <v>2.2887</v>
      </c>
      <c r="D34" s="329" t="n">
        <v>0</v>
      </c>
      <c r="E34" s="330" t="n">
        <v>0</v>
      </c>
      <c r="F34" s="355" t="n">
        <v>0</v>
      </c>
      <c r="G34" s="330" t="n">
        <v>0</v>
      </c>
      <c r="H34" s="336" t="n">
        <v>0</v>
      </c>
      <c r="I34" s="356" t="n">
        <v>0</v>
      </c>
      <c r="J34" s="336" t="n">
        <v>0</v>
      </c>
      <c r="K34" s="356" t="n">
        <v>0</v>
      </c>
      <c r="L34" s="357" t="n">
        <v>0</v>
      </c>
      <c r="M34" s="358" t="n">
        <v>0</v>
      </c>
    </row>
    <row r="35" customFormat="false" ht="15.95" hidden="false" customHeight="true" outlineLevel="0" collapsed="false">
      <c r="A35" s="112" t="s">
        <v>466</v>
      </c>
      <c r="B35" s="331" t="n">
        <v>190</v>
      </c>
      <c r="C35" s="330" t="n">
        <v>2.1122</v>
      </c>
      <c r="D35" s="329" t="n">
        <v>0</v>
      </c>
      <c r="E35" s="330" t="n">
        <v>0</v>
      </c>
      <c r="F35" s="355" t="n">
        <v>0</v>
      </c>
      <c r="G35" s="330" t="n">
        <v>0</v>
      </c>
      <c r="H35" s="336" t="n">
        <v>0</v>
      </c>
      <c r="I35" s="356" t="n">
        <v>0</v>
      </c>
      <c r="J35" s="336" t="n">
        <v>0</v>
      </c>
      <c r="K35" s="356" t="n">
        <v>0</v>
      </c>
      <c r="L35" s="357" t="n">
        <v>0</v>
      </c>
      <c r="M35" s="358" t="n">
        <v>0</v>
      </c>
    </row>
    <row r="36" customFormat="false" ht="15.95" hidden="false" customHeight="true" outlineLevel="0" collapsed="false">
      <c r="A36" s="112" t="s">
        <v>467</v>
      </c>
      <c r="B36" s="331" t="n">
        <v>0</v>
      </c>
      <c r="C36" s="330" t="n">
        <v>0</v>
      </c>
      <c r="D36" s="329" t="n">
        <v>0</v>
      </c>
      <c r="E36" s="330" t="n">
        <v>0</v>
      </c>
      <c r="F36" s="355" t="n">
        <v>0</v>
      </c>
      <c r="G36" s="330" t="n">
        <v>0</v>
      </c>
      <c r="H36" s="336" t="n">
        <v>0</v>
      </c>
      <c r="I36" s="356" t="n">
        <v>0</v>
      </c>
      <c r="J36" s="336" t="n">
        <v>0</v>
      </c>
      <c r="K36" s="356" t="n">
        <v>0</v>
      </c>
      <c r="L36" s="357" t="n">
        <v>0</v>
      </c>
      <c r="M36" s="358" t="n">
        <v>0</v>
      </c>
    </row>
    <row r="37" customFormat="false" ht="15.95" hidden="false" customHeight="true" outlineLevel="0" collapsed="false">
      <c r="A37" s="112" t="s">
        <v>64</v>
      </c>
      <c r="B37" s="331" t="n">
        <v>0</v>
      </c>
      <c r="C37" s="330" t="n">
        <v>0</v>
      </c>
      <c r="D37" s="329" t="n">
        <v>0</v>
      </c>
      <c r="E37" s="330" t="n">
        <v>0</v>
      </c>
      <c r="F37" s="336" t="n">
        <v>0</v>
      </c>
      <c r="G37" s="333" t="n">
        <v>0</v>
      </c>
      <c r="H37" s="336" t="n">
        <v>0</v>
      </c>
      <c r="I37" s="356" t="n">
        <v>0</v>
      </c>
      <c r="J37" s="336" t="n">
        <v>0</v>
      </c>
      <c r="K37" s="356" t="n">
        <v>0</v>
      </c>
      <c r="L37" s="357" t="n">
        <v>0</v>
      </c>
      <c r="M37" s="358" t="n">
        <v>0</v>
      </c>
    </row>
    <row r="38" customFormat="false" ht="15.95" hidden="false" customHeight="true" outlineLevel="0" collapsed="false">
      <c r="A38" s="112" t="s">
        <v>468</v>
      </c>
      <c r="B38" s="331" t="n">
        <v>0</v>
      </c>
      <c r="C38" s="330" t="n">
        <v>0</v>
      </c>
      <c r="D38" s="329" t="n">
        <v>0</v>
      </c>
      <c r="E38" s="330" t="n">
        <v>0</v>
      </c>
      <c r="F38" s="336" t="n">
        <v>0</v>
      </c>
      <c r="G38" s="333" t="n">
        <v>0</v>
      </c>
      <c r="H38" s="336" t="n">
        <v>0</v>
      </c>
      <c r="I38" s="356" t="n">
        <v>0</v>
      </c>
      <c r="J38" s="336" t="n">
        <v>0</v>
      </c>
      <c r="K38" s="356" t="n">
        <v>0</v>
      </c>
      <c r="L38" s="357"/>
      <c r="M38" s="358"/>
    </row>
    <row r="39" customFormat="false" ht="15.95" hidden="false" customHeight="true" outlineLevel="0" collapsed="false">
      <c r="A39" s="119" t="s">
        <v>234</v>
      </c>
      <c r="B39" s="362" t="n">
        <v>0</v>
      </c>
      <c r="C39" s="339" t="n">
        <v>0</v>
      </c>
      <c r="D39" s="340" t="n">
        <v>0</v>
      </c>
      <c r="E39" s="341" t="n">
        <v>0</v>
      </c>
      <c r="F39" s="363" t="n">
        <v>0</v>
      </c>
      <c r="G39" s="341" t="n">
        <v>0</v>
      </c>
      <c r="H39" s="336" t="n">
        <v>0</v>
      </c>
      <c r="I39" s="356" t="n">
        <v>0</v>
      </c>
      <c r="J39" s="336" t="n">
        <v>0</v>
      </c>
      <c r="K39" s="356" t="n">
        <v>0</v>
      </c>
      <c r="L39" s="364"/>
      <c r="M39" s="343"/>
    </row>
    <row r="40" customFormat="false" ht="15.95" hidden="false" customHeight="true" outlineLevel="0" collapsed="false">
      <c r="A40" s="344" t="s">
        <v>469</v>
      </c>
      <c r="B40" s="365" t="n">
        <v>1311.8</v>
      </c>
      <c r="C40" s="346"/>
      <c r="D40" s="345" t="n">
        <v>830</v>
      </c>
      <c r="E40" s="346"/>
      <c r="F40" s="366" t="n">
        <v>0</v>
      </c>
      <c r="G40" s="348" t="n">
        <v>0</v>
      </c>
      <c r="H40" s="367" t="n">
        <v>0</v>
      </c>
      <c r="I40" s="352" t="n">
        <v>0</v>
      </c>
      <c r="J40" s="367" t="n">
        <v>0</v>
      </c>
      <c r="K40" s="352" t="n">
        <v>0</v>
      </c>
      <c r="L40" s="368" t="n">
        <v>3381.73</v>
      </c>
      <c r="M40" s="353" t="n">
        <v>0</v>
      </c>
    </row>
    <row r="41" customFormat="false" ht="13.5" hidden="false" customHeight="false" outlineLevel="0" collapsed="false">
      <c r="A41" s="66" t="s">
        <v>470</v>
      </c>
      <c r="B41" s="354"/>
      <c r="C41" s="354"/>
      <c r="D41" s="354"/>
      <c r="E41" s="354"/>
      <c r="F41" s="354"/>
      <c r="G41" s="354"/>
      <c r="H41" s="354"/>
      <c r="I41" s="354"/>
    </row>
    <row r="42" customFormat="false" ht="12.75" hidden="false" customHeight="false" outlineLevel="0" collapsed="false">
      <c r="A42" s="66" t="s">
        <v>475</v>
      </c>
    </row>
    <row r="43" customFormat="false" ht="12.75" hidden="false" customHeight="false" outlineLevel="0" collapsed="false">
      <c r="A43" s="66" t="s">
        <v>472</v>
      </c>
    </row>
  </sheetData>
  <mergeCells count="18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4.14"/>
    <col collapsed="false" customWidth="true" hidden="false" outlineLevel="0" max="6" min="3" style="67" width="11.85"/>
    <col collapsed="false" customWidth="false" hidden="false" outlineLevel="0" max="7" min="7" style="67" width="9.14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316" t="s">
        <v>476</v>
      </c>
      <c r="C1" s="316"/>
      <c r="D1" s="316"/>
      <c r="E1" s="316"/>
      <c r="F1" s="316"/>
      <c r="G1" s="316"/>
      <c r="H1" s="316"/>
    </row>
    <row r="2" customFormat="false" ht="15.75" hidden="false" customHeight="false" outlineLevel="0" collapsed="false">
      <c r="B2" s="317" t="s">
        <v>477</v>
      </c>
      <c r="C2" s="317"/>
      <c r="D2" s="317"/>
      <c r="E2" s="317"/>
      <c r="F2" s="317"/>
      <c r="G2" s="317"/>
      <c r="H2" s="317"/>
    </row>
    <row r="3" customFormat="false" ht="13.5" hidden="false" customHeight="false" outlineLevel="0" collapsed="false">
      <c r="D3" s="319"/>
      <c r="E3" s="319"/>
      <c r="G3" s="319"/>
      <c r="H3" s="96" t="s">
        <v>232</v>
      </c>
    </row>
    <row r="4" customFormat="false" ht="13.5" hidden="false" customHeight="false" outlineLevel="0" collapsed="false">
      <c r="B4" s="369" t="s">
        <v>453</v>
      </c>
      <c r="C4" s="321" t="s">
        <v>454</v>
      </c>
      <c r="D4" s="322" t="s">
        <v>455</v>
      </c>
      <c r="E4" s="321" t="s">
        <v>456</v>
      </c>
      <c r="F4" s="321" t="s">
        <v>457</v>
      </c>
      <c r="G4" s="321" t="s">
        <v>61</v>
      </c>
      <c r="H4" s="323" t="s">
        <v>62</v>
      </c>
    </row>
    <row r="5" customFormat="false" ht="15.95" hidden="false" customHeight="true" outlineLevel="0" collapsed="false">
      <c r="B5" s="112" t="s">
        <v>459</v>
      </c>
      <c r="C5" s="370" t="n">
        <v>0</v>
      </c>
      <c r="D5" s="371" t="n">
        <v>0</v>
      </c>
      <c r="E5" s="370" t="n">
        <v>0</v>
      </c>
      <c r="F5" s="372" t="n">
        <v>0</v>
      </c>
      <c r="G5" s="372" t="n">
        <v>0</v>
      </c>
      <c r="H5" s="337" t="n">
        <v>0</v>
      </c>
    </row>
    <row r="6" customFormat="false" ht="15.95" hidden="false" customHeight="true" outlineLevel="0" collapsed="false">
      <c r="B6" s="112" t="s">
        <v>460</v>
      </c>
      <c r="C6" s="370" t="n">
        <v>0</v>
      </c>
      <c r="D6" s="371" t="n">
        <v>0</v>
      </c>
      <c r="E6" s="370" t="n">
        <v>0</v>
      </c>
      <c r="F6" s="372" t="n">
        <v>0</v>
      </c>
      <c r="G6" s="372" t="n">
        <v>0</v>
      </c>
      <c r="H6" s="373" t="n">
        <v>0</v>
      </c>
    </row>
    <row r="7" customFormat="false" ht="15.95" hidden="false" customHeight="true" outlineLevel="0" collapsed="false">
      <c r="B7" s="112" t="s">
        <v>461</v>
      </c>
      <c r="C7" s="370" t="n">
        <v>0</v>
      </c>
      <c r="D7" s="371" t="n">
        <v>0</v>
      </c>
      <c r="E7" s="370" t="n">
        <v>0</v>
      </c>
      <c r="F7" s="372" t="n">
        <v>0</v>
      </c>
      <c r="G7" s="372" t="n">
        <v>0</v>
      </c>
      <c r="H7" s="337" t="n">
        <v>1000</v>
      </c>
    </row>
    <row r="8" customFormat="false" ht="15.95" hidden="false" customHeight="true" outlineLevel="0" collapsed="false">
      <c r="B8" s="112" t="s">
        <v>462</v>
      </c>
      <c r="C8" s="370" t="n">
        <v>1050</v>
      </c>
      <c r="D8" s="371" t="n">
        <v>0</v>
      </c>
      <c r="E8" s="370" t="n">
        <v>0</v>
      </c>
      <c r="F8" s="372" t="n">
        <v>0</v>
      </c>
      <c r="G8" s="372" t="n">
        <v>0</v>
      </c>
      <c r="H8" s="337" t="n">
        <v>2000</v>
      </c>
    </row>
    <row r="9" customFormat="false" ht="15.95" hidden="false" customHeight="true" outlineLevel="0" collapsed="false">
      <c r="B9" s="112" t="s">
        <v>463</v>
      </c>
      <c r="C9" s="370" t="n">
        <v>1610</v>
      </c>
      <c r="D9" s="371" t="n">
        <v>0</v>
      </c>
      <c r="E9" s="370" t="n">
        <v>0</v>
      </c>
      <c r="F9" s="372" t="n">
        <v>0</v>
      </c>
      <c r="G9" s="372" t="n">
        <v>0</v>
      </c>
      <c r="H9" s="337" t="n">
        <v>13000</v>
      </c>
    </row>
    <row r="10" customFormat="false" ht="15.95" hidden="false" customHeight="true" outlineLevel="0" collapsed="false">
      <c r="B10" s="112" t="s">
        <v>464</v>
      </c>
      <c r="C10" s="370" t="n">
        <v>0</v>
      </c>
      <c r="D10" s="371" t="n">
        <v>0</v>
      </c>
      <c r="E10" s="370" t="n">
        <v>0</v>
      </c>
      <c r="F10" s="372" t="n">
        <v>2000</v>
      </c>
      <c r="G10" s="372" t="n">
        <v>0</v>
      </c>
      <c r="H10" s="337" t="n">
        <v>23982</v>
      </c>
    </row>
    <row r="11" customFormat="false" ht="15.95" hidden="false" customHeight="true" outlineLevel="0" collapsed="false">
      <c r="B11" s="112" t="s">
        <v>465</v>
      </c>
      <c r="C11" s="370" t="n">
        <v>2800</v>
      </c>
      <c r="D11" s="371" t="n">
        <v>450</v>
      </c>
      <c r="E11" s="370" t="n">
        <v>0</v>
      </c>
      <c r="F11" s="372" t="n">
        <v>5000</v>
      </c>
      <c r="G11" s="372" t="n">
        <v>4000</v>
      </c>
      <c r="H11" s="337" t="n">
        <v>18953</v>
      </c>
    </row>
    <row r="12" customFormat="false" ht="15.95" hidden="false" customHeight="true" outlineLevel="0" collapsed="false">
      <c r="B12" s="112" t="s">
        <v>466</v>
      </c>
      <c r="C12" s="370" t="n">
        <v>300</v>
      </c>
      <c r="D12" s="371" t="n">
        <v>0</v>
      </c>
      <c r="E12" s="370" t="n">
        <v>0</v>
      </c>
      <c r="F12" s="372" t="n">
        <v>2000</v>
      </c>
      <c r="G12" s="372" t="n">
        <v>5000</v>
      </c>
      <c r="H12" s="337" t="n">
        <v>15250.3</v>
      </c>
    </row>
    <row r="13" customFormat="false" ht="15.95" hidden="false" customHeight="true" outlineLevel="0" collapsed="false">
      <c r="B13" s="112" t="s">
        <v>467</v>
      </c>
      <c r="C13" s="370" t="n">
        <v>0</v>
      </c>
      <c r="D13" s="371" t="n">
        <v>0</v>
      </c>
      <c r="E13" s="372" t="n">
        <v>0</v>
      </c>
      <c r="F13" s="374" t="s">
        <v>80</v>
      </c>
      <c r="G13" s="374" t="n">
        <v>0</v>
      </c>
      <c r="H13" s="375" t="n">
        <v>20929</v>
      </c>
    </row>
    <row r="14" customFormat="false" ht="15.95" hidden="false" customHeight="true" outlineLevel="0" collapsed="false">
      <c r="B14" s="112" t="s">
        <v>64</v>
      </c>
      <c r="C14" s="370" t="n">
        <v>600</v>
      </c>
      <c r="D14" s="371" t="n">
        <v>0</v>
      </c>
      <c r="E14" s="372" t="n">
        <v>2000</v>
      </c>
      <c r="F14" s="374" t="s">
        <v>80</v>
      </c>
      <c r="G14" s="374" t="n">
        <v>0</v>
      </c>
      <c r="H14" s="375" t="n">
        <v>12000</v>
      </c>
    </row>
    <row r="15" customFormat="false" ht="15.95" hidden="false" customHeight="true" outlineLevel="0" collapsed="false">
      <c r="B15" s="112" t="s">
        <v>468</v>
      </c>
      <c r="C15" s="370" t="n">
        <v>0</v>
      </c>
      <c r="D15" s="371" t="n">
        <v>0</v>
      </c>
      <c r="E15" s="372" t="n">
        <v>0</v>
      </c>
      <c r="F15" s="374" t="s">
        <v>80</v>
      </c>
      <c r="G15" s="374" t="n">
        <v>2000</v>
      </c>
      <c r="H15" s="375"/>
    </row>
    <row r="16" customFormat="false" ht="15.95" hidden="false" customHeight="true" outlineLevel="0" collapsed="false">
      <c r="B16" s="119" t="s">
        <v>234</v>
      </c>
      <c r="C16" s="376" t="n">
        <v>320</v>
      </c>
      <c r="D16" s="377" t="n">
        <v>0</v>
      </c>
      <c r="E16" s="372" t="n">
        <v>0</v>
      </c>
      <c r="F16" s="374" t="s">
        <v>80</v>
      </c>
      <c r="G16" s="378" t="n">
        <v>0</v>
      </c>
      <c r="H16" s="337"/>
    </row>
    <row r="17" customFormat="false" ht="15.95" hidden="false" customHeight="true" outlineLevel="0" collapsed="false">
      <c r="B17" s="344" t="s">
        <v>469</v>
      </c>
      <c r="C17" s="379" t="n">
        <f aca="false">SUM(C5:C16)</f>
        <v>6680</v>
      </c>
      <c r="D17" s="379" t="n">
        <f aca="false">SUM(D5:D16)</f>
        <v>450</v>
      </c>
      <c r="E17" s="380" t="n">
        <f aca="false">SUM(E5:E16)</f>
        <v>2000</v>
      </c>
      <c r="F17" s="380" t="n">
        <f aca="false">SUM(F5:F16)</f>
        <v>9000</v>
      </c>
      <c r="G17" s="381" t="n">
        <f aca="false">SUM(G5:G16)</f>
        <v>11000</v>
      </c>
      <c r="H17" s="382" t="n">
        <f aca="false">SUM(H5:H16)</f>
        <v>107114.3</v>
      </c>
    </row>
    <row r="18" customFormat="false" ht="15.95" hidden="false" customHeight="true" outlineLevel="0" collapsed="false">
      <c r="B18" s="66" t="s">
        <v>478</v>
      </c>
    </row>
    <row r="19" customFormat="false" ht="15.95" hidden="false" customHeight="true" outlineLevel="0" collapsed="false">
      <c r="B19" s="66" t="s">
        <v>472</v>
      </c>
    </row>
    <row r="20" customFormat="false" ht="15.95" hidden="false" customHeight="true" outlineLevel="0" collapsed="false">
      <c r="B20" s="66"/>
    </row>
    <row r="21" customFormat="false" ht="17.25" hidden="false" customHeight="true" outlineLevel="0" collapsed="false">
      <c r="B21" s="66"/>
    </row>
    <row r="22" customFormat="false" ht="17.25" hidden="false" customHeight="true" outlineLevel="0" collapsed="false">
      <c r="B22" s="316" t="s">
        <v>479</v>
      </c>
      <c r="C22" s="316"/>
      <c r="D22" s="316"/>
      <c r="E22" s="316"/>
      <c r="F22" s="316"/>
      <c r="G22" s="316"/>
      <c r="H22" s="316"/>
    </row>
    <row r="23" customFormat="false" ht="15.75" hidden="false" customHeight="false" outlineLevel="0" collapsed="false">
      <c r="B23" s="317" t="s">
        <v>480</v>
      </c>
      <c r="C23" s="317"/>
      <c r="D23" s="317"/>
      <c r="E23" s="317"/>
      <c r="F23" s="317"/>
      <c r="G23" s="317"/>
      <c r="H23" s="317"/>
    </row>
    <row r="24" customFormat="false" ht="13.5" hidden="false" customHeight="false" outlineLevel="0" collapsed="false">
      <c r="D24" s="319"/>
      <c r="E24" s="319"/>
      <c r="G24" s="319"/>
      <c r="H24" s="96" t="s">
        <v>232</v>
      </c>
    </row>
    <row r="25" customFormat="false" ht="13.5" hidden="false" customHeight="false" outlineLevel="0" collapsed="false">
      <c r="B25" s="369" t="s">
        <v>453</v>
      </c>
      <c r="C25" s="321" t="str">
        <f aca="false">C4</f>
        <v>2004/05</v>
      </c>
      <c r="D25" s="322" t="str">
        <f aca="false">D4</f>
        <v>2005/06</v>
      </c>
      <c r="E25" s="322" t="str">
        <f aca="false">E4</f>
        <v>2006/07</v>
      </c>
      <c r="F25" s="383" t="str">
        <f aca="false">F4</f>
        <v>2007/08</v>
      </c>
      <c r="G25" s="321" t="str">
        <f aca="false">G4</f>
        <v>2008/09</v>
      </c>
      <c r="H25" s="323" t="str">
        <f aca="false">H4</f>
        <v>2009/10</v>
      </c>
    </row>
    <row r="26" customFormat="false" ht="12.75" hidden="false" customHeight="false" outlineLevel="0" collapsed="false">
      <c r="B26" s="112" t="s">
        <v>459</v>
      </c>
      <c r="C26" s="370" t="n">
        <v>0</v>
      </c>
      <c r="D26" s="371" t="n">
        <v>0</v>
      </c>
      <c r="E26" s="371" t="n">
        <v>2590</v>
      </c>
      <c r="F26" s="334" t="n">
        <v>0</v>
      </c>
      <c r="G26" s="372" t="n">
        <v>2000</v>
      </c>
      <c r="H26" s="337" t="n">
        <v>0</v>
      </c>
    </row>
    <row r="27" customFormat="false" ht="12.75" hidden="false" customHeight="false" outlineLevel="0" collapsed="false">
      <c r="B27" s="112" t="s">
        <v>460</v>
      </c>
      <c r="C27" s="370" t="n">
        <v>0</v>
      </c>
      <c r="D27" s="371" t="n">
        <v>0</v>
      </c>
      <c r="E27" s="371" t="n">
        <v>1500</v>
      </c>
      <c r="F27" s="334" t="n">
        <v>1000</v>
      </c>
      <c r="G27" s="372" t="n">
        <v>3520</v>
      </c>
      <c r="H27" s="337" t="n">
        <v>1000</v>
      </c>
    </row>
    <row r="28" customFormat="false" ht="12.75" hidden="false" customHeight="false" outlineLevel="0" collapsed="false">
      <c r="B28" s="112" t="s">
        <v>461</v>
      </c>
      <c r="C28" s="370" t="n">
        <v>1500</v>
      </c>
      <c r="D28" s="371" t="n">
        <v>0</v>
      </c>
      <c r="E28" s="371" t="n">
        <v>1500</v>
      </c>
      <c r="F28" s="334" t="n">
        <v>4570</v>
      </c>
      <c r="G28" s="372" t="n">
        <v>0</v>
      </c>
      <c r="H28" s="337" t="n">
        <v>0</v>
      </c>
    </row>
    <row r="29" customFormat="false" ht="12.75" hidden="false" customHeight="false" outlineLevel="0" collapsed="false">
      <c r="B29" s="112" t="s">
        <v>462</v>
      </c>
      <c r="C29" s="370" t="n">
        <v>0</v>
      </c>
      <c r="D29" s="371" t="n">
        <v>500</v>
      </c>
      <c r="E29" s="371" t="n">
        <v>6150</v>
      </c>
      <c r="F29" s="334" t="n">
        <v>0</v>
      </c>
      <c r="G29" s="372" t="n">
        <v>0</v>
      </c>
      <c r="H29" s="337" t="n">
        <v>0</v>
      </c>
    </row>
    <row r="30" customFormat="false" ht="12.75" hidden="false" customHeight="false" outlineLevel="0" collapsed="false">
      <c r="B30" s="112" t="s">
        <v>463</v>
      </c>
      <c r="C30" s="370" t="n">
        <v>0</v>
      </c>
      <c r="D30" s="371" t="n">
        <v>1500</v>
      </c>
      <c r="E30" s="371" t="n">
        <v>750</v>
      </c>
      <c r="F30" s="334" t="n">
        <v>0</v>
      </c>
      <c r="G30" s="372" t="n">
        <v>3500</v>
      </c>
      <c r="H30" s="337" t="n">
        <v>0</v>
      </c>
    </row>
    <row r="31" customFormat="false" ht="12.75" hidden="false" customHeight="false" outlineLevel="0" collapsed="false">
      <c r="B31" s="112" t="s">
        <v>464</v>
      </c>
      <c r="C31" s="370" t="n">
        <v>2570</v>
      </c>
      <c r="D31" s="371" t="n">
        <v>2000</v>
      </c>
      <c r="E31" s="371" t="n">
        <v>1070</v>
      </c>
      <c r="F31" s="334" t="n">
        <v>0</v>
      </c>
      <c r="G31" s="372" t="n">
        <v>4240</v>
      </c>
      <c r="H31" s="337" t="n">
        <v>0</v>
      </c>
    </row>
    <row r="32" customFormat="false" ht="12.75" hidden="false" customHeight="false" outlineLevel="0" collapsed="false">
      <c r="B32" s="112" t="s">
        <v>465</v>
      </c>
      <c r="C32" s="370" t="n">
        <v>0</v>
      </c>
      <c r="D32" s="371" t="n">
        <v>1000</v>
      </c>
      <c r="E32" s="371" t="n">
        <v>0</v>
      </c>
      <c r="F32" s="334" t="n">
        <v>0</v>
      </c>
      <c r="G32" s="372" t="n">
        <v>0</v>
      </c>
      <c r="H32" s="337" t="n">
        <v>0</v>
      </c>
    </row>
    <row r="33" customFormat="false" ht="12.75" hidden="false" customHeight="false" outlineLevel="0" collapsed="false">
      <c r="B33" s="112" t="s">
        <v>466</v>
      </c>
      <c r="C33" s="370" t="n">
        <v>0</v>
      </c>
      <c r="D33" s="371" t="n">
        <v>0</v>
      </c>
      <c r="E33" s="371" t="n">
        <v>500</v>
      </c>
      <c r="F33" s="334" t="n">
        <v>0</v>
      </c>
      <c r="G33" s="372" t="n">
        <v>0</v>
      </c>
      <c r="H33" s="337" t="n">
        <v>0</v>
      </c>
    </row>
    <row r="34" customFormat="false" ht="12.75" hidden="false" customHeight="false" outlineLevel="0" collapsed="false">
      <c r="B34" s="112" t="s">
        <v>467</v>
      </c>
      <c r="C34" s="370" t="n">
        <v>1200</v>
      </c>
      <c r="D34" s="371" t="n">
        <v>1500</v>
      </c>
      <c r="E34" s="371" t="n">
        <v>0</v>
      </c>
      <c r="F34" s="329" t="n">
        <v>1000</v>
      </c>
      <c r="G34" s="370" t="n">
        <v>0</v>
      </c>
      <c r="H34" s="384" t="n">
        <v>0</v>
      </c>
    </row>
    <row r="35" customFormat="false" ht="12.75" hidden="false" customHeight="false" outlineLevel="0" collapsed="false">
      <c r="B35" s="112" t="s">
        <v>64</v>
      </c>
      <c r="C35" s="370" t="n">
        <v>0</v>
      </c>
      <c r="D35" s="371" t="n">
        <v>0</v>
      </c>
      <c r="E35" s="385" t="n">
        <v>0</v>
      </c>
      <c r="F35" s="386" t="n">
        <v>0</v>
      </c>
      <c r="G35" s="387" t="n">
        <v>0</v>
      </c>
      <c r="H35" s="373" t="n">
        <v>0</v>
      </c>
    </row>
    <row r="36" customFormat="false" ht="12.75" hidden="false" customHeight="false" outlineLevel="0" collapsed="false">
      <c r="B36" s="112" t="s">
        <v>468</v>
      </c>
      <c r="C36" s="370" t="n">
        <v>0</v>
      </c>
      <c r="D36" s="371" t="n">
        <v>0</v>
      </c>
      <c r="E36" s="385" t="n">
        <v>0</v>
      </c>
      <c r="F36" s="386" t="n">
        <v>0</v>
      </c>
      <c r="G36" s="387" t="n">
        <v>0</v>
      </c>
      <c r="H36" s="373"/>
    </row>
    <row r="37" customFormat="false" ht="12.75" hidden="false" customHeight="false" outlineLevel="0" collapsed="false">
      <c r="B37" s="119" t="s">
        <v>234</v>
      </c>
      <c r="C37" s="376" t="n">
        <v>0</v>
      </c>
      <c r="D37" s="377" t="n">
        <v>0</v>
      </c>
      <c r="E37" s="385" t="n">
        <v>280</v>
      </c>
      <c r="F37" s="386" t="n">
        <v>0</v>
      </c>
      <c r="G37" s="372" t="n">
        <v>0</v>
      </c>
      <c r="H37" s="337"/>
    </row>
    <row r="38" customFormat="false" ht="13.5" hidden="false" customHeight="false" outlineLevel="0" collapsed="false">
      <c r="B38" s="344" t="s">
        <v>469</v>
      </c>
      <c r="C38" s="379" t="n">
        <f aca="false">SUM(C26:C37)</f>
        <v>5270</v>
      </c>
      <c r="D38" s="379" t="n">
        <f aca="false">SUM(D26:D37)</f>
        <v>6500</v>
      </c>
      <c r="E38" s="380" t="n">
        <f aca="false">SUM(E26:E37)</f>
        <v>14340</v>
      </c>
      <c r="F38" s="388" t="n">
        <f aca="false">SUM(F26:F37)</f>
        <v>6570</v>
      </c>
      <c r="G38" s="380" t="n">
        <f aca="false">SUM(G26:G37)</f>
        <v>13260</v>
      </c>
      <c r="H38" s="382" t="n">
        <f aca="false">SUM(H26:H37)</f>
        <v>1000</v>
      </c>
    </row>
    <row r="39" customFormat="false" ht="13.5" hidden="false" customHeight="false" outlineLevel="0" collapsed="false">
      <c r="B39" s="66" t="s">
        <v>481</v>
      </c>
    </row>
    <row r="40" customFormat="false" ht="12.75" hidden="false" customHeight="false" outlineLevel="0" collapsed="false">
      <c r="B40" s="66" t="s">
        <v>472</v>
      </c>
    </row>
  </sheetData>
  <mergeCells count="4">
    <mergeCell ref="B1:H1"/>
    <mergeCell ref="B2:H2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56"/>
    <col collapsed="false" customWidth="true" hidden="true" outlineLevel="0" max="2" min="2" style="67" width="8.99"/>
    <col collapsed="false" customWidth="true" hidden="true" outlineLevel="0" max="3" min="3" style="67" width="8.14"/>
    <col collapsed="false" customWidth="true" hidden="true" outlineLevel="0" max="4" min="4" style="67" width="8.99"/>
    <col collapsed="false" customWidth="true" hidden="false" outlineLevel="0" max="5" min="5" style="67" width="9.99"/>
    <col collapsed="false" customWidth="true" hidden="false" outlineLevel="0" max="6" min="6" style="67" width="8.99"/>
    <col collapsed="false" customWidth="true" hidden="false" outlineLevel="0" max="8" min="7" style="67" width="9.99"/>
    <col collapsed="false" customWidth="true" hidden="false" outlineLevel="0" max="9" min="9" style="67" width="7.56"/>
    <col collapsed="false" customWidth="true" hidden="false" outlineLevel="0" max="11" min="10" style="67" width="9.99"/>
    <col collapsed="false" customWidth="true" hidden="false" outlineLevel="0" max="12" min="12" style="67" width="7.56"/>
    <col collapsed="false" customWidth="true" hidden="false" outlineLevel="0" max="13" min="13" style="67" width="9.99"/>
    <col collapsed="false" customWidth="true" hidden="false" outlineLevel="0" max="14" min="14" style="67" width="10.99"/>
    <col collapsed="false" customWidth="true" hidden="false" outlineLevel="0" max="15" min="15" style="67" width="8.99"/>
    <col collapsed="false" customWidth="true" hidden="false" outlineLevel="0" max="17" min="16" style="67" width="10.99"/>
    <col collapsed="false" customWidth="true" hidden="false" outlineLevel="0" max="18" min="18" style="67" width="8.99"/>
    <col collapsed="false" customWidth="true" hidden="false" outlineLevel="0" max="19" min="19" style="67" width="10.99"/>
    <col collapsed="false" customWidth="true" hidden="false" outlineLevel="0" max="20" min="20" style="67" width="9.99"/>
    <col collapsed="false" customWidth="true" hidden="false" outlineLevel="0" max="21" min="21" style="67" width="7.56"/>
    <col collapsed="false" customWidth="true" hidden="false" outlineLevel="0" max="22" min="22" style="67" width="11.85"/>
    <col collapsed="false" customWidth="false" hidden="false" outlineLevel="0" max="257" min="23" style="67" width="9.14"/>
  </cols>
  <sheetData>
    <row r="1" customFormat="false" ht="12.75" hidden="false" customHeight="false" outlineLevel="0" collapsed="false">
      <c r="A1" s="94" t="s">
        <v>48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</row>
    <row r="2" customFormat="false" ht="15.75" hidden="false" customHeight="false" outlineLevel="0" collapsed="false">
      <c r="A2" s="389" t="s">
        <v>483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</row>
    <row r="3" customFormat="false" ht="12.75" hidden="true" customHeight="false" outlineLevel="0" collapsed="false">
      <c r="A3" s="390" t="s">
        <v>484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3.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2"/>
      <c r="J4" s="392"/>
      <c r="K4" s="391"/>
      <c r="L4" s="392"/>
      <c r="M4" s="319"/>
      <c r="N4" s="391"/>
      <c r="O4" s="392"/>
      <c r="S4" s="319"/>
      <c r="V4" s="96" t="s">
        <v>232</v>
      </c>
    </row>
    <row r="5" customFormat="false" ht="13.5" hidden="false" customHeight="false" outlineLevel="0" collapsed="false">
      <c r="A5" s="393"/>
      <c r="B5" s="394" t="s">
        <v>485</v>
      </c>
      <c r="C5" s="394"/>
      <c r="D5" s="394"/>
      <c r="E5" s="394" t="s">
        <v>454</v>
      </c>
      <c r="F5" s="394"/>
      <c r="G5" s="394"/>
      <c r="H5" s="395" t="s">
        <v>455</v>
      </c>
      <c r="I5" s="395"/>
      <c r="J5" s="395"/>
      <c r="K5" s="395" t="s">
        <v>456</v>
      </c>
      <c r="L5" s="395"/>
      <c r="M5" s="395"/>
      <c r="N5" s="396" t="s">
        <v>457</v>
      </c>
      <c r="O5" s="396"/>
      <c r="P5" s="396"/>
      <c r="Q5" s="394" t="s">
        <v>61</v>
      </c>
      <c r="R5" s="394"/>
      <c r="S5" s="394"/>
      <c r="T5" s="397" t="s">
        <v>62</v>
      </c>
      <c r="U5" s="397"/>
      <c r="V5" s="397"/>
    </row>
    <row r="6" s="404" customFormat="true" ht="25.5" hidden="false" customHeight="false" outlineLevel="0" collapsed="false">
      <c r="A6" s="398" t="s">
        <v>453</v>
      </c>
      <c r="B6" s="399" t="s">
        <v>486</v>
      </c>
      <c r="C6" s="400" t="s">
        <v>487</v>
      </c>
      <c r="D6" s="401" t="s">
        <v>488</v>
      </c>
      <c r="E6" s="399" t="s">
        <v>486</v>
      </c>
      <c r="F6" s="400" t="s">
        <v>487</v>
      </c>
      <c r="G6" s="401" t="s">
        <v>488</v>
      </c>
      <c r="H6" s="400" t="s">
        <v>486</v>
      </c>
      <c r="I6" s="400" t="s">
        <v>487</v>
      </c>
      <c r="J6" s="401" t="s">
        <v>488</v>
      </c>
      <c r="K6" s="400" t="s">
        <v>486</v>
      </c>
      <c r="L6" s="400" t="s">
        <v>487</v>
      </c>
      <c r="M6" s="401" t="s">
        <v>488</v>
      </c>
      <c r="N6" s="400" t="s">
        <v>486</v>
      </c>
      <c r="O6" s="400" t="s">
        <v>487</v>
      </c>
      <c r="P6" s="402" t="s">
        <v>488</v>
      </c>
      <c r="Q6" s="399" t="s">
        <v>486</v>
      </c>
      <c r="R6" s="400" t="s">
        <v>487</v>
      </c>
      <c r="S6" s="401" t="s">
        <v>488</v>
      </c>
      <c r="T6" s="400" t="s">
        <v>486</v>
      </c>
      <c r="U6" s="400" t="s">
        <v>487</v>
      </c>
      <c r="V6" s="403" t="s">
        <v>488</v>
      </c>
    </row>
    <row r="7" customFormat="false" ht="15" hidden="false" customHeight="true" outlineLevel="0" collapsed="false">
      <c r="A7" s="112" t="s">
        <v>459</v>
      </c>
      <c r="B7" s="336" t="n">
        <v>735.39</v>
      </c>
      <c r="C7" s="357" t="n">
        <v>0</v>
      </c>
      <c r="D7" s="333" t="n">
        <v>735.39</v>
      </c>
      <c r="E7" s="355" t="n">
        <v>1357.5</v>
      </c>
      <c r="F7" s="405" t="n">
        <v>0</v>
      </c>
      <c r="G7" s="330" t="n">
        <v>1357.5</v>
      </c>
      <c r="H7" s="405" t="n">
        <v>1699.84</v>
      </c>
      <c r="I7" s="405" t="n">
        <v>522.736</v>
      </c>
      <c r="J7" s="330" t="n">
        <v>1177.114</v>
      </c>
      <c r="K7" s="405" t="n">
        <v>6548.66</v>
      </c>
      <c r="L7" s="405" t="n">
        <v>0</v>
      </c>
      <c r="M7" s="330" t="n">
        <v>6548.66</v>
      </c>
      <c r="N7" s="357" t="n">
        <v>2250.71</v>
      </c>
      <c r="O7" s="357" t="n">
        <v>0</v>
      </c>
      <c r="P7" s="357" t="n">
        <v>2250.71</v>
      </c>
      <c r="Q7" s="336" t="n">
        <v>5574.13</v>
      </c>
      <c r="R7" s="357" t="n">
        <v>183.84</v>
      </c>
      <c r="S7" s="333" t="n">
        <v>5390.29</v>
      </c>
      <c r="T7" s="357" t="n">
        <v>5766.1</v>
      </c>
      <c r="U7" s="357" t="n">
        <v>0</v>
      </c>
      <c r="V7" s="335" t="n">
        <v>5766.1</v>
      </c>
    </row>
    <row r="8" customFormat="false" ht="15" hidden="false" customHeight="true" outlineLevel="0" collapsed="false">
      <c r="A8" s="112" t="s">
        <v>460</v>
      </c>
      <c r="B8" s="336" t="n">
        <v>1337.1</v>
      </c>
      <c r="C8" s="357" t="n">
        <v>0</v>
      </c>
      <c r="D8" s="333" t="n">
        <v>1337.1</v>
      </c>
      <c r="E8" s="355" t="n">
        <v>2067.5</v>
      </c>
      <c r="F8" s="405" t="n">
        <v>0</v>
      </c>
      <c r="G8" s="330" t="n">
        <v>2067.5</v>
      </c>
      <c r="H8" s="405" t="n">
        <v>2160.84</v>
      </c>
      <c r="I8" s="405" t="n">
        <v>0</v>
      </c>
      <c r="J8" s="330" t="n">
        <v>2160.84</v>
      </c>
      <c r="K8" s="405" t="n">
        <v>4746.41</v>
      </c>
      <c r="L8" s="405" t="n">
        <v>0</v>
      </c>
      <c r="M8" s="330" t="n">
        <v>4746.41</v>
      </c>
      <c r="N8" s="357" t="n">
        <v>4792.01</v>
      </c>
      <c r="O8" s="357" t="n">
        <v>400.38</v>
      </c>
      <c r="P8" s="357" t="n">
        <v>4391.63</v>
      </c>
      <c r="Q8" s="336" t="n">
        <v>7770</v>
      </c>
      <c r="R8" s="357" t="n">
        <v>974.74</v>
      </c>
      <c r="S8" s="333" t="n">
        <v>6795.26</v>
      </c>
      <c r="T8" s="357" t="n">
        <v>9851.09</v>
      </c>
      <c r="U8" s="357" t="n">
        <v>0</v>
      </c>
      <c r="V8" s="335" t="n">
        <v>9851.09</v>
      </c>
    </row>
    <row r="9" customFormat="false" ht="15" hidden="false" customHeight="true" outlineLevel="0" collapsed="false">
      <c r="A9" s="112" t="s">
        <v>461</v>
      </c>
      <c r="B9" s="336" t="n">
        <v>3529.54</v>
      </c>
      <c r="C9" s="357" t="n">
        <v>0</v>
      </c>
      <c r="D9" s="333" t="n">
        <v>3529.54</v>
      </c>
      <c r="E9" s="355" t="n">
        <v>3687.8</v>
      </c>
      <c r="F9" s="405" t="n">
        <v>0</v>
      </c>
      <c r="G9" s="330" t="n">
        <v>3687.8</v>
      </c>
      <c r="H9" s="405" t="n">
        <v>3783.86</v>
      </c>
      <c r="I9" s="405" t="n">
        <v>0</v>
      </c>
      <c r="J9" s="330" t="n">
        <v>3783.86</v>
      </c>
      <c r="K9" s="405" t="n">
        <v>5593.18</v>
      </c>
      <c r="L9" s="405" t="n">
        <v>0</v>
      </c>
      <c r="M9" s="330" t="n">
        <v>5593.18</v>
      </c>
      <c r="N9" s="357" t="n">
        <v>7387.13</v>
      </c>
      <c r="O9" s="357" t="n">
        <v>0</v>
      </c>
      <c r="P9" s="357" t="n">
        <v>7387.13</v>
      </c>
      <c r="Q9" s="336" t="n">
        <v>18467.03</v>
      </c>
      <c r="R9" s="357" t="n">
        <v>0</v>
      </c>
      <c r="S9" s="333" t="n">
        <v>18467.03</v>
      </c>
      <c r="T9" s="357" t="n">
        <v>4561.76</v>
      </c>
      <c r="U9" s="357" t="n">
        <v>0</v>
      </c>
      <c r="V9" s="335" t="n">
        <v>4561.76</v>
      </c>
    </row>
    <row r="10" customFormat="false" ht="15" hidden="false" customHeight="true" outlineLevel="0" collapsed="false">
      <c r="A10" s="112" t="s">
        <v>462</v>
      </c>
      <c r="B10" s="336" t="n">
        <v>2685.96</v>
      </c>
      <c r="C10" s="357" t="n">
        <v>0</v>
      </c>
      <c r="D10" s="333" t="n">
        <v>2685.96</v>
      </c>
      <c r="E10" s="355" t="n">
        <v>2435.07</v>
      </c>
      <c r="F10" s="405" t="n">
        <v>1088.43</v>
      </c>
      <c r="G10" s="330" t="n">
        <v>1346.64</v>
      </c>
      <c r="H10" s="405" t="n">
        <v>6195.4895</v>
      </c>
      <c r="I10" s="405" t="n">
        <v>0</v>
      </c>
      <c r="J10" s="330" t="n">
        <v>6195.4895</v>
      </c>
      <c r="K10" s="405" t="n">
        <v>5134.5</v>
      </c>
      <c r="L10" s="405" t="n">
        <v>0</v>
      </c>
      <c r="M10" s="330" t="n">
        <v>5134.5</v>
      </c>
      <c r="N10" s="357" t="n">
        <v>6602.39</v>
      </c>
      <c r="O10" s="357" t="n">
        <v>0</v>
      </c>
      <c r="P10" s="357" t="n">
        <v>6602.39</v>
      </c>
      <c r="Q10" s="336" t="n">
        <v>11548.76</v>
      </c>
      <c r="R10" s="357" t="n">
        <v>0</v>
      </c>
      <c r="S10" s="333" t="n">
        <v>11548.76</v>
      </c>
      <c r="T10" s="357" t="n">
        <v>6372.05</v>
      </c>
      <c r="U10" s="357" t="n">
        <v>0</v>
      </c>
      <c r="V10" s="335" t="n">
        <v>6372.05</v>
      </c>
    </row>
    <row r="11" customFormat="false" ht="15" hidden="false" customHeight="true" outlineLevel="0" collapsed="false">
      <c r="A11" s="112" t="s">
        <v>463</v>
      </c>
      <c r="B11" s="336" t="n">
        <v>2257.5</v>
      </c>
      <c r="C11" s="357" t="n">
        <v>496.34</v>
      </c>
      <c r="D11" s="333" t="n">
        <v>1761.16</v>
      </c>
      <c r="E11" s="355" t="n">
        <v>3233.32</v>
      </c>
      <c r="F11" s="405" t="n">
        <v>0</v>
      </c>
      <c r="G11" s="330" t="n">
        <v>3233.32</v>
      </c>
      <c r="H11" s="405" t="n">
        <v>4826.32</v>
      </c>
      <c r="I11" s="405" t="n">
        <v>0</v>
      </c>
      <c r="J11" s="330" t="n">
        <v>4826.32</v>
      </c>
      <c r="K11" s="405" t="n">
        <v>6876.1</v>
      </c>
      <c r="L11" s="405" t="n">
        <v>0</v>
      </c>
      <c r="M11" s="330" t="n">
        <v>6876.1</v>
      </c>
      <c r="N11" s="357" t="n">
        <v>9124.41</v>
      </c>
      <c r="O11" s="357" t="n">
        <v>0</v>
      </c>
      <c r="P11" s="357" t="n">
        <v>9124.41</v>
      </c>
      <c r="Q11" s="336" t="n">
        <v>17492.02</v>
      </c>
      <c r="R11" s="357" t="n">
        <v>0</v>
      </c>
      <c r="S11" s="333" t="n">
        <v>17492.02</v>
      </c>
      <c r="T11" s="357" t="n">
        <v>7210.12</v>
      </c>
      <c r="U11" s="357" t="n">
        <v>0</v>
      </c>
      <c r="V11" s="335" t="n">
        <v>7210.12</v>
      </c>
    </row>
    <row r="12" customFormat="false" ht="15" hidden="false" customHeight="true" outlineLevel="0" collapsed="false">
      <c r="A12" s="112" t="s">
        <v>464</v>
      </c>
      <c r="B12" s="336" t="n">
        <v>2901.58</v>
      </c>
      <c r="C12" s="357" t="n">
        <v>0</v>
      </c>
      <c r="D12" s="333" t="n">
        <v>2901.58</v>
      </c>
      <c r="E12" s="355" t="n">
        <v>4718.09</v>
      </c>
      <c r="F12" s="405" t="n">
        <v>0</v>
      </c>
      <c r="G12" s="330" t="n">
        <v>4718.09</v>
      </c>
      <c r="H12" s="405" t="n">
        <v>4487.173</v>
      </c>
      <c r="I12" s="405" t="n">
        <v>131.742</v>
      </c>
      <c r="J12" s="330" t="n">
        <v>4355.431</v>
      </c>
      <c r="K12" s="405" t="n">
        <v>5420.58</v>
      </c>
      <c r="L12" s="405" t="n">
        <v>0</v>
      </c>
      <c r="M12" s="330" t="n">
        <v>5420.58</v>
      </c>
      <c r="N12" s="357" t="n">
        <v>5915.13</v>
      </c>
      <c r="O12" s="357" t="n">
        <v>0</v>
      </c>
      <c r="P12" s="357" t="n">
        <v>5915.13</v>
      </c>
      <c r="Q12" s="336" t="n">
        <v>13494.7</v>
      </c>
      <c r="R12" s="357" t="n">
        <v>0</v>
      </c>
      <c r="S12" s="333" t="n">
        <v>13494.7</v>
      </c>
      <c r="T12" s="357" t="n">
        <v>4258.92</v>
      </c>
      <c r="U12" s="357" t="n">
        <v>446.76</v>
      </c>
      <c r="V12" s="335" t="n">
        <v>3812.16</v>
      </c>
    </row>
    <row r="13" customFormat="false" ht="15" hidden="false" customHeight="true" outlineLevel="0" collapsed="false">
      <c r="A13" s="112" t="s">
        <v>465</v>
      </c>
      <c r="B13" s="336" t="n">
        <v>1893.9</v>
      </c>
      <c r="C13" s="357" t="n">
        <v>0</v>
      </c>
      <c r="D13" s="333" t="n">
        <v>1893.9</v>
      </c>
      <c r="E13" s="355" t="n">
        <v>2090.36</v>
      </c>
      <c r="F13" s="405" t="n">
        <v>1750.53</v>
      </c>
      <c r="G13" s="330" t="n">
        <v>339.83</v>
      </c>
      <c r="H13" s="405" t="n">
        <v>2934.97</v>
      </c>
      <c r="I13" s="405" t="n">
        <v>0</v>
      </c>
      <c r="J13" s="330" t="n">
        <v>2934.97</v>
      </c>
      <c r="K13" s="405" t="n">
        <v>3363.4045</v>
      </c>
      <c r="L13" s="405" t="n">
        <v>511.488</v>
      </c>
      <c r="M13" s="330" t="n">
        <v>2851.9165</v>
      </c>
      <c r="N13" s="357" t="n">
        <v>7033.14</v>
      </c>
      <c r="O13" s="357" t="n">
        <v>548.94</v>
      </c>
      <c r="P13" s="357" t="n">
        <v>6484.18</v>
      </c>
      <c r="Q13" s="336" t="n">
        <v>12134.07</v>
      </c>
      <c r="R13" s="357" t="n">
        <v>0</v>
      </c>
      <c r="S13" s="333" t="n">
        <v>12134.07</v>
      </c>
      <c r="T13" s="357" t="n">
        <v>8642.3</v>
      </c>
      <c r="U13" s="357" t="n">
        <v>0</v>
      </c>
      <c r="V13" s="335" t="n">
        <v>8642.3</v>
      </c>
    </row>
    <row r="14" customFormat="false" ht="15" hidden="false" customHeight="true" outlineLevel="0" collapsed="false">
      <c r="A14" s="112" t="s">
        <v>466</v>
      </c>
      <c r="B14" s="336" t="n">
        <v>1962.72</v>
      </c>
      <c r="C14" s="357" t="n">
        <v>0</v>
      </c>
      <c r="D14" s="333" t="n">
        <v>1962.72</v>
      </c>
      <c r="E14" s="355" t="n">
        <v>2120.21</v>
      </c>
      <c r="F14" s="405" t="n">
        <v>0</v>
      </c>
      <c r="G14" s="330" t="n">
        <v>2120.21</v>
      </c>
      <c r="H14" s="405" t="n">
        <v>5263.02</v>
      </c>
      <c r="I14" s="405" t="n">
        <v>0</v>
      </c>
      <c r="J14" s="330" t="n">
        <v>5263.02</v>
      </c>
      <c r="K14" s="405" t="n">
        <v>7260.27</v>
      </c>
      <c r="L14" s="405" t="n">
        <v>0</v>
      </c>
      <c r="M14" s="330" t="n">
        <v>7260.27</v>
      </c>
      <c r="N14" s="357" t="n">
        <v>12834.02</v>
      </c>
      <c r="O14" s="357" t="n">
        <v>0</v>
      </c>
      <c r="P14" s="357" t="n">
        <v>12834.02</v>
      </c>
      <c r="Q14" s="336" t="n">
        <v>11919.78</v>
      </c>
      <c r="R14" s="357" t="n">
        <v>0</v>
      </c>
      <c r="S14" s="333" t="n">
        <v>11919.78</v>
      </c>
      <c r="T14" s="357" t="n">
        <v>8950.9</v>
      </c>
      <c r="U14" s="357" t="n">
        <v>0</v>
      </c>
      <c r="V14" s="335" t="n">
        <v>8950.9</v>
      </c>
    </row>
    <row r="15" customFormat="false" ht="15" hidden="false" customHeight="true" outlineLevel="0" collapsed="false">
      <c r="A15" s="112" t="s">
        <v>467</v>
      </c>
      <c r="B15" s="336" t="n">
        <v>2955.37</v>
      </c>
      <c r="C15" s="357" t="n">
        <v>0</v>
      </c>
      <c r="D15" s="333" t="n">
        <v>2955.37</v>
      </c>
      <c r="E15" s="355" t="n">
        <v>6237.81</v>
      </c>
      <c r="F15" s="405" t="n">
        <v>0</v>
      </c>
      <c r="G15" s="330" t="n">
        <v>6237.81</v>
      </c>
      <c r="H15" s="405" t="n">
        <v>3922.8</v>
      </c>
      <c r="I15" s="405" t="n">
        <v>0</v>
      </c>
      <c r="J15" s="330" t="n">
        <v>3922.8</v>
      </c>
      <c r="K15" s="357" t="n">
        <v>3531.87</v>
      </c>
      <c r="L15" s="357" t="n">
        <v>0</v>
      </c>
      <c r="M15" s="333" t="n">
        <v>3531.87</v>
      </c>
      <c r="N15" s="357" t="n">
        <v>10993.26</v>
      </c>
      <c r="O15" s="357" t="n">
        <v>0</v>
      </c>
      <c r="P15" s="357" t="n">
        <v>10993.26</v>
      </c>
      <c r="Q15" s="336" t="n">
        <v>10794.48</v>
      </c>
      <c r="R15" s="357" t="n">
        <v>0</v>
      </c>
      <c r="S15" s="333" t="n">
        <v>10794.48</v>
      </c>
      <c r="T15" s="357" t="n">
        <v>13701.3</v>
      </c>
      <c r="U15" s="357" t="n">
        <v>0</v>
      </c>
      <c r="V15" s="335" t="n">
        <v>13701.3</v>
      </c>
    </row>
    <row r="16" customFormat="false" ht="15" hidden="false" customHeight="true" outlineLevel="0" collapsed="false">
      <c r="A16" s="112" t="s">
        <v>64</v>
      </c>
      <c r="B16" s="336" t="n">
        <v>1971.17</v>
      </c>
      <c r="C16" s="357" t="n">
        <v>408.86</v>
      </c>
      <c r="D16" s="333" t="n">
        <v>1562.31</v>
      </c>
      <c r="E16" s="355" t="n">
        <v>3808.95</v>
      </c>
      <c r="F16" s="405" t="n">
        <v>780.34</v>
      </c>
      <c r="G16" s="330" t="n">
        <v>3028.61</v>
      </c>
      <c r="H16" s="405" t="n">
        <v>5023.75</v>
      </c>
      <c r="I16" s="405" t="n">
        <v>0</v>
      </c>
      <c r="J16" s="330" t="n">
        <v>5023.75</v>
      </c>
      <c r="K16" s="357" t="n">
        <v>4500.14</v>
      </c>
      <c r="L16" s="357" t="n">
        <v>0</v>
      </c>
      <c r="M16" s="333" t="n">
        <v>4500.14</v>
      </c>
      <c r="N16" s="357" t="n">
        <v>10622.39</v>
      </c>
      <c r="O16" s="357" t="n">
        <v>0</v>
      </c>
      <c r="P16" s="357" t="n">
        <v>10622.39</v>
      </c>
      <c r="Q16" s="336" t="n">
        <v>13464.8</v>
      </c>
      <c r="R16" s="357"/>
      <c r="S16" s="333" t="n">
        <v>13464.8</v>
      </c>
      <c r="T16" s="357" t="n">
        <v>15581.1</v>
      </c>
      <c r="U16" s="357" t="n">
        <v>0</v>
      </c>
      <c r="V16" s="335" t="n">
        <v>15581.1</v>
      </c>
    </row>
    <row r="17" customFormat="false" ht="15" hidden="false" customHeight="true" outlineLevel="0" collapsed="false">
      <c r="A17" s="112" t="s">
        <v>468</v>
      </c>
      <c r="B17" s="336" t="n">
        <v>4584.48</v>
      </c>
      <c r="C17" s="357" t="n">
        <v>0</v>
      </c>
      <c r="D17" s="333" t="n">
        <v>4584.48</v>
      </c>
      <c r="E17" s="355" t="n">
        <v>2288.94</v>
      </c>
      <c r="F17" s="405" t="n">
        <v>0</v>
      </c>
      <c r="G17" s="330" t="n">
        <v>2288.94</v>
      </c>
      <c r="H17" s="405" t="n">
        <v>9752.21</v>
      </c>
      <c r="I17" s="405" t="n">
        <v>0</v>
      </c>
      <c r="J17" s="330" t="n">
        <v>9752.21</v>
      </c>
      <c r="K17" s="357" t="n">
        <v>5395.53</v>
      </c>
      <c r="L17" s="357" t="n">
        <v>0</v>
      </c>
      <c r="M17" s="333" t="n">
        <v>5395.53</v>
      </c>
      <c r="N17" s="357" t="n">
        <v>12503.12</v>
      </c>
      <c r="O17" s="357" t="n">
        <v>0</v>
      </c>
      <c r="P17" s="357" t="n">
        <v>12503.12</v>
      </c>
      <c r="Q17" s="336" t="n">
        <v>9098.5</v>
      </c>
      <c r="R17" s="357" t="n">
        <v>377.7</v>
      </c>
      <c r="S17" s="333" t="n">
        <v>8720.8</v>
      </c>
      <c r="T17" s="357"/>
      <c r="U17" s="357"/>
      <c r="V17" s="335"/>
    </row>
    <row r="18" customFormat="false" ht="15" hidden="false" customHeight="true" outlineLevel="0" collapsed="false">
      <c r="A18" s="119" t="s">
        <v>234</v>
      </c>
      <c r="B18" s="363" t="n">
        <v>3337.29</v>
      </c>
      <c r="C18" s="364" t="n">
        <v>1132.25</v>
      </c>
      <c r="D18" s="333" t="n">
        <v>2205.04</v>
      </c>
      <c r="E18" s="406" t="n">
        <v>3849.1</v>
      </c>
      <c r="F18" s="407" t="n">
        <v>0</v>
      </c>
      <c r="G18" s="333" t="n">
        <v>3849.1</v>
      </c>
      <c r="H18" s="357" t="n">
        <v>5827.24</v>
      </c>
      <c r="I18" s="357" t="n">
        <v>0</v>
      </c>
      <c r="J18" s="333" t="n">
        <v>5827.24</v>
      </c>
      <c r="K18" s="357" t="n">
        <v>6596.009</v>
      </c>
      <c r="L18" s="357" t="n">
        <v>0</v>
      </c>
      <c r="M18" s="333" t="n">
        <v>6596.009</v>
      </c>
      <c r="N18" s="357" t="n">
        <v>13516.69</v>
      </c>
      <c r="O18" s="357" t="n">
        <v>215.42</v>
      </c>
      <c r="P18" s="357" t="n">
        <v>13301.27</v>
      </c>
      <c r="Q18" s="336" t="n">
        <v>12276.9</v>
      </c>
      <c r="R18" s="357" t="n">
        <v>0</v>
      </c>
      <c r="S18" s="333" t="n">
        <v>12276.9</v>
      </c>
      <c r="T18" s="357"/>
      <c r="U18" s="357"/>
      <c r="V18" s="335"/>
    </row>
    <row r="19" s="410" customFormat="true" ht="15" hidden="false" customHeight="true" outlineLevel="0" collapsed="false">
      <c r="A19" s="408" t="s">
        <v>469</v>
      </c>
      <c r="B19" s="367" t="n">
        <v>30152</v>
      </c>
      <c r="C19" s="368" t="n">
        <v>2037.45</v>
      </c>
      <c r="D19" s="352" t="n">
        <v>28114.55</v>
      </c>
      <c r="E19" s="367" t="n">
        <v>37894.65</v>
      </c>
      <c r="F19" s="368" t="n">
        <v>3619.3</v>
      </c>
      <c r="G19" s="352" t="n">
        <v>34275.35</v>
      </c>
      <c r="H19" s="367" t="n">
        <v>55877.5125</v>
      </c>
      <c r="I19" s="368" t="n">
        <v>654.478</v>
      </c>
      <c r="J19" s="352" t="n">
        <v>55223.0345</v>
      </c>
      <c r="K19" s="367" t="n">
        <v>64966.6535</v>
      </c>
      <c r="L19" s="368" t="n">
        <v>511.488</v>
      </c>
      <c r="M19" s="352" t="n">
        <v>64455.1555</v>
      </c>
      <c r="N19" s="367" t="n">
        <v>103574.4</v>
      </c>
      <c r="O19" s="368" t="n">
        <v>1164.74</v>
      </c>
      <c r="P19" s="368" t="n">
        <v>102409.66</v>
      </c>
      <c r="Q19" s="367" t="n">
        <v>144035.17</v>
      </c>
      <c r="R19" s="368" t="n">
        <v>1536.28</v>
      </c>
      <c r="S19" s="352" t="n">
        <v>142498.89</v>
      </c>
      <c r="T19" s="368" t="n">
        <v>84895.64</v>
      </c>
      <c r="U19" s="368" t="n">
        <v>446.76</v>
      </c>
      <c r="V19" s="409" t="n">
        <v>84448.88</v>
      </c>
    </row>
    <row r="20" s="410" customFormat="true" ht="15" hidden="false" customHeight="true" outlineLevel="0" collapsed="false">
      <c r="A20" s="411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</row>
    <row r="21" s="69" customFormat="true" ht="16.5" hidden="false" customHeight="true" outlineLevel="0" collapsed="false">
      <c r="A21" s="69" t="s">
        <v>489</v>
      </c>
    </row>
    <row r="22" customFormat="false" ht="12.75" hidden="false" customHeight="false" outlineLevel="0" collapsed="false">
      <c r="A22" s="69"/>
    </row>
  </sheetData>
  <mergeCells count="10">
    <mergeCell ref="A1:V1"/>
    <mergeCell ref="A2:V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56"/>
    <col collapsed="false" customWidth="true" hidden="true" outlineLevel="0" max="2" min="2" style="67" width="7.85"/>
    <col collapsed="false" customWidth="true" hidden="true" outlineLevel="0" max="3" min="3" style="67" width="5.99"/>
    <col collapsed="false" customWidth="true" hidden="true" outlineLevel="0" max="4" min="4" style="67" width="7.7"/>
    <col collapsed="false" customWidth="true" hidden="false" outlineLevel="0" max="5" min="5" style="67" width="8.41"/>
    <col collapsed="false" customWidth="true" hidden="false" outlineLevel="0" max="6" min="6" style="67" width="6.56"/>
    <col collapsed="false" customWidth="true" hidden="false" outlineLevel="0" max="7" min="7" style="67" width="7.56"/>
    <col collapsed="false" customWidth="true" hidden="false" outlineLevel="0" max="8" min="8" style="67" width="8.41"/>
    <col collapsed="false" customWidth="true" hidden="false" outlineLevel="0" max="9" min="9" style="67" width="5.56"/>
    <col collapsed="false" customWidth="true" hidden="false" outlineLevel="0" max="10" min="10" style="67" width="7.56"/>
    <col collapsed="false" customWidth="true" hidden="false" outlineLevel="0" max="11" min="11" style="67" width="8.41"/>
    <col collapsed="false" customWidth="true" hidden="false" outlineLevel="0" max="12" min="12" style="67" width="5.56"/>
    <col collapsed="false" customWidth="true" hidden="false" outlineLevel="0" max="13" min="13" style="67" width="7.85"/>
    <col collapsed="false" customWidth="true" hidden="false" outlineLevel="0" max="14" min="14" style="67" width="8.99"/>
    <col collapsed="false" customWidth="true" hidden="false" outlineLevel="0" max="15" min="15" style="67" width="6.56"/>
    <col collapsed="false" customWidth="true" hidden="false" outlineLevel="0" max="17" min="16" style="67" width="8.99"/>
    <col collapsed="false" customWidth="true" hidden="false" outlineLevel="0" max="18" min="18" style="67" width="6.56"/>
    <col collapsed="false" customWidth="true" hidden="false" outlineLevel="0" max="20" min="19" style="67" width="8.99"/>
    <col collapsed="false" customWidth="true" hidden="false" outlineLevel="0" max="21" min="21" style="67" width="5.56"/>
    <col collapsed="false" customWidth="true" hidden="false" outlineLevel="0" max="22" min="22" style="67" width="12.85"/>
    <col collapsed="false" customWidth="false" hidden="false" outlineLevel="0" max="257" min="23" style="67" width="9.14"/>
  </cols>
  <sheetData>
    <row r="1" s="69" customFormat="true" ht="12.75" hidden="false" customHeight="false" outlineLevel="0" collapsed="false">
      <c r="A1" s="232" t="s">
        <v>49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s="69" customFormat="true" ht="15.75" hidden="false" customHeight="false" outlineLevel="0" collapsed="false">
      <c r="A2" s="413" t="s">
        <v>483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</row>
    <row r="3" customFormat="false" ht="12.75" hidden="true" customHeight="false" outlineLevel="0" collapsed="false">
      <c r="A3" s="390" t="s">
        <v>484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3.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2"/>
      <c r="J4" s="392"/>
      <c r="K4" s="391"/>
      <c r="L4" s="392"/>
      <c r="M4" s="319"/>
      <c r="N4" s="391"/>
      <c r="O4" s="392"/>
      <c r="S4" s="319"/>
      <c r="V4" s="96" t="s">
        <v>491</v>
      </c>
    </row>
    <row r="5" customFormat="false" ht="13.5" hidden="false" customHeight="false" outlineLevel="0" collapsed="false">
      <c r="A5" s="393"/>
      <c r="B5" s="394" t="s">
        <v>485</v>
      </c>
      <c r="C5" s="394"/>
      <c r="D5" s="394"/>
      <c r="E5" s="394" t="str">
        <f aca="false">[2]forex_nrs!E5</f>
        <v>2004/05</v>
      </c>
      <c r="F5" s="394"/>
      <c r="G5" s="394"/>
      <c r="H5" s="394" t="str">
        <f aca="false">[2]forex_nrs!H5</f>
        <v>2005/06</v>
      </c>
      <c r="I5" s="394"/>
      <c r="J5" s="394"/>
      <c r="K5" s="395" t="str">
        <f aca="false">[2]forex_nrs!K5</f>
        <v>2006/07</v>
      </c>
      <c r="L5" s="395"/>
      <c r="M5" s="395"/>
      <c r="N5" s="396" t="str">
        <f aca="false">[2]forex_nrs!N5</f>
        <v>2007/08</v>
      </c>
      <c r="O5" s="396"/>
      <c r="P5" s="396"/>
      <c r="Q5" s="394" t="str">
        <f aca="false">[2]forex_nrs!Q5</f>
        <v>2008/09</v>
      </c>
      <c r="R5" s="394"/>
      <c r="S5" s="394"/>
      <c r="T5" s="397" t="str">
        <f aca="false">[2]forex_nrs!T5</f>
        <v>2009/10</v>
      </c>
      <c r="U5" s="397"/>
      <c r="V5" s="397"/>
    </row>
    <row r="6" s="404" customFormat="true" ht="38.25" hidden="false" customHeight="false" outlineLevel="0" collapsed="false">
      <c r="A6" s="398" t="s">
        <v>453</v>
      </c>
      <c r="B6" s="399" t="s">
        <v>486</v>
      </c>
      <c r="C6" s="400" t="s">
        <v>487</v>
      </c>
      <c r="D6" s="401" t="s">
        <v>488</v>
      </c>
      <c r="E6" s="414" t="s">
        <v>486</v>
      </c>
      <c r="F6" s="414" t="s">
        <v>487</v>
      </c>
      <c r="G6" s="415" t="s">
        <v>488</v>
      </c>
      <c r="H6" s="416" t="s">
        <v>486</v>
      </c>
      <c r="I6" s="416" t="s">
        <v>487</v>
      </c>
      <c r="J6" s="417" t="s">
        <v>488</v>
      </c>
      <c r="K6" s="416" t="s">
        <v>486</v>
      </c>
      <c r="L6" s="416" t="s">
        <v>487</v>
      </c>
      <c r="M6" s="417" t="s">
        <v>488</v>
      </c>
      <c r="N6" s="416" t="s">
        <v>486</v>
      </c>
      <c r="O6" s="416" t="s">
        <v>487</v>
      </c>
      <c r="P6" s="417" t="s">
        <v>488</v>
      </c>
      <c r="Q6" s="416" t="s">
        <v>486</v>
      </c>
      <c r="R6" s="416" t="s">
        <v>487</v>
      </c>
      <c r="S6" s="417" t="s">
        <v>488</v>
      </c>
      <c r="T6" s="416" t="s">
        <v>486</v>
      </c>
      <c r="U6" s="416" t="s">
        <v>487</v>
      </c>
      <c r="V6" s="417" t="s">
        <v>488</v>
      </c>
    </row>
    <row r="7" customFormat="false" ht="15" hidden="false" customHeight="true" outlineLevel="0" collapsed="false">
      <c r="A7" s="112" t="s">
        <v>459</v>
      </c>
      <c r="B7" s="355" t="n">
        <v>9.8</v>
      </c>
      <c r="C7" s="405" t="n">
        <v>0</v>
      </c>
      <c r="D7" s="330" t="n">
        <f aca="false">SUM(B7-C7)</f>
        <v>9.8</v>
      </c>
      <c r="E7" s="355" t="n">
        <v>18.2</v>
      </c>
      <c r="F7" s="405" t="n">
        <v>0</v>
      </c>
      <c r="G7" s="330" t="n">
        <f aca="false">SUM(E7-F7)</f>
        <v>18.2</v>
      </c>
      <c r="H7" s="405" t="n">
        <v>24.1</v>
      </c>
      <c r="I7" s="405" t="n">
        <v>7.4</v>
      </c>
      <c r="J7" s="330" t="n">
        <f aca="false">SUM(H7-I7)</f>
        <v>16.7</v>
      </c>
      <c r="K7" s="405" t="n">
        <v>87.5</v>
      </c>
      <c r="L7" s="405" t="n">
        <v>0</v>
      </c>
      <c r="M7" s="330" t="n">
        <f aca="false">SUM(K7-L7)</f>
        <v>87.5</v>
      </c>
      <c r="N7" s="357" t="n">
        <v>34.55</v>
      </c>
      <c r="O7" s="357" t="n">
        <v>0</v>
      </c>
      <c r="P7" s="357" t="n">
        <f aca="false">SUM(N7-O7)</f>
        <v>34.55</v>
      </c>
      <c r="Q7" s="336" t="n">
        <v>81.75</v>
      </c>
      <c r="R7" s="357" t="n">
        <v>2.7</v>
      </c>
      <c r="S7" s="333" t="n">
        <f aca="false">SUM(Q7-R7)</f>
        <v>79.05</v>
      </c>
      <c r="T7" s="357" t="n">
        <v>74.8</v>
      </c>
      <c r="U7" s="357" t="n">
        <v>0</v>
      </c>
      <c r="V7" s="335" t="n">
        <f aca="false">SUM(T7-U7)</f>
        <v>74.8</v>
      </c>
    </row>
    <row r="8" customFormat="false" ht="15" hidden="false" customHeight="true" outlineLevel="0" collapsed="false">
      <c r="A8" s="112" t="s">
        <v>460</v>
      </c>
      <c r="B8" s="355" t="n">
        <v>17.9</v>
      </c>
      <c r="C8" s="405" t="n">
        <v>0</v>
      </c>
      <c r="D8" s="330" t="n">
        <f aca="false">SUM(B8-C8)</f>
        <v>17.9</v>
      </c>
      <c r="E8" s="355" t="n">
        <v>27.6</v>
      </c>
      <c r="F8" s="405" t="n">
        <v>0</v>
      </c>
      <c r="G8" s="330" t="n">
        <f aca="false">SUM(E8-F8)</f>
        <v>27.6</v>
      </c>
      <c r="H8" s="405" t="n">
        <v>30.5</v>
      </c>
      <c r="I8" s="405" t="n">
        <v>0</v>
      </c>
      <c r="J8" s="330" t="n">
        <f aca="false">SUM(H8-I8)</f>
        <v>30.5</v>
      </c>
      <c r="K8" s="405" t="n">
        <v>63.85</v>
      </c>
      <c r="L8" s="405" t="n">
        <v>0</v>
      </c>
      <c r="M8" s="330" t="n">
        <f aca="false">SUM(K8-L8)</f>
        <v>63.85</v>
      </c>
      <c r="N8" s="357" t="n">
        <v>72.9</v>
      </c>
      <c r="O8" s="357" t="n">
        <v>6</v>
      </c>
      <c r="P8" s="357" t="n">
        <f aca="false">SUM(N8-O8)</f>
        <v>66.9</v>
      </c>
      <c r="Q8" s="336" t="n">
        <v>109.6</v>
      </c>
      <c r="R8" s="357" t="n">
        <v>13.75</v>
      </c>
      <c r="S8" s="333" t="n">
        <v>95.85</v>
      </c>
      <c r="T8" s="357" t="n">
        <v>126.55</v>
      </c>
      <c r="U8" s="357" t="n">
        <v>0</v>
      </c>
      <c r="V8" s="335" t="n">
        <f aca="false">SUM(T8-U8)</f>
        <v>126.55</v>
      </c>
    </row>
    <row r="9" customFormat="false" ht="15" hidden="false" customHeight="true" outlineLevel="0" collapsed="false">
      <c r="A9" s="112" t="s">
        <v>461</v>
      </c>
      <c r="B9" s="355" t="n">
        <v>47.6</v>
      </c>
      <c r="C9" s="405" t="n">
        <v>0</v>
      </c>
      <c r="D9" s="330" t="n">
        <f aca="false">SUM(B9-C9)</f>
        <v>47.6</v>
      </c>
      <c r="E9" s="355" t="n">
        <v>49.4</v>
      </c>
      <c r="F9" s="405" t="n">
        <v>0</v>
      </c>
      <c r="G9" s="330" t="n">
        <f aca="false">SUM(E9-F9)</f>
        <v>49.4</v>
      </c>
      <c r="H9" s="405" t="n">
        <v>53</v>
      </c>
      <c r="I9" s="405" t="n">
        <v>0</v>
      </c>
      <c r="J9" s="330" t="n">
        <f aca="false">SUM(H9-I9)</f>
        <v>53</v>
      </c>
      <c r="K9" s="405" t="n">
        <v>76.25</v>
      </c>
      <c r="L9" s="405" t="n">
        <v>0</v>
      </c>
      <c r="M9" s="330" t="n">
        <f aca="false">SUM(K9-L9)</f>
        <v>76.25</v>
      </c>
      <c r="N9" s="357" t="n">
        <v>115.9</v>
      </c>
      <c r="O9" s="357" t="n">
        <v>0</v>
      </c>
      <c r="P9" s="357" t="n">
        <f aca="false">SUM(N9-O9)</f>
        <v>115.9</v>
      </c>
      <c r="Q9" s="336" t="n">
        <v>245.2</v>
      </c>
      <c r="R9" s="357" t="n">
        <v>0</v>
      </c>
      <c r="S9" s="333" t="n">
        <f aca="false">SUM(Q9-R9)</f>
        <v>245.2</v>
      </c>
      <c r="T9" s="357" t="n">
        <v>59.8</v>
      </c>
      <c r="U9" s="357" t="n">
        <v>0</v>
      </c>
      <c r="V9" s="335" t="n">
        <f aca="false">SUM(T9-U9)</f>
        <v>59.8</v>
      </c>
    </row>
    <row r="10" customFormat="false" ht="15" hidden="false" customHeight="true" outlineLevel="0" collapsed="false">
      <c r="A10" s="112" t="s">
        <v>462</v>
      </c>
      <c r="B10" s="355" t="n">
        <v>36.4</v>
      </c>
      <c r="C10" s="405" t="n">
        <v>0</v>
      </c>
      <c r="D10" s="330" t="n">
        <f aca="false">SUM(B10-C10)</f>
        <v>36.4</v>
      </c>
      <c r="E10" s="355" t="n">
        <v>32.9</v>
      </c>
      <c r="F10" s="405" t="n">
        <v>14.6</v>
      </c>
      <c r="G10" s="330" t="n">
        <f aca="false">SUM(E10-F10)</f>
        <v>18.3</v>
      </c>
      <c r="H10" s="405" t="n">
        <v>84.35</v>
      </c>
      <c r="I10" s="405" t="n">
        <v>0</v>
      </c>
      <c r="J10" s="330" t="n">
        <f aca="false">SUM(H10-I10)</f>
        <v>84.35</v>
      </c>
      <c r="K10" s="405" t="n">
        <v>71.05</v>
      </c>
      <c r="L10" s="405" t="n">
        <v>0</v>
      </c>
      <c r="M10" s="330" t="n">
        <f aca="false">SUM(K10-L10)</f>
        <v>71.05</v>
      </c>
      <c r="N10" s="357" t="n">
        <v>104.1</v>
      </c>
      <c r="O10" s="357" t="n">
        <v>0</v>
      </c>
      <c r="P10" s="357" t="n">
        <f aca="false">SUM(N10-O10)</f>
        <v>104.1</v>
      </c>
      <c r="Q10" s="336" t="n">
        <v>149.53</v>
      </c>
      <c r="R10" s="357" t="n">
        <v>0</v>
      </c>
      <c r="S10" s="333" t="n">
        <f aca="false">SUM(Q10-R10)</f>
        <v>149.53</v>
      </c>
      <c r="T10" s="357" t="n">
        <v>85.3</v>
      </c>
      <c r="U10" s="357" t="n">
        <v>0</v>
      </c>
      <c r="V10" s="335" t="n">
        <f aca="false">SUM(T10-U10)</f>
        <v>85.3</v>
      </c>
    </row>
    <row r="11" customFormat="false" ht="15" hidden="false" customHeight="true" outlineLevel="0" collapsed="false">
      <c r="A11" s="112" t="s">
        <v>463</v>
      </c>
      <c r="B11" s="355" t="n">
        <v>30.4</v>
      </c>
      <c r="C11" s="405" t="n">
        <v>6.7</v>
      </c>
      <c r="D11" s="330" t="n">
        <f aca="false">SUM(B11-C11)</f>
        <v>23.7</v>
      </c>
      <c r="E11" s="355" t="n">
        <v>44.5</v>
      </c>
      <c r="F11" s="405" t="n">
        <v>0</v>
      </c>
      <c r="G11" s="330" t="n">
        <f aca="false">SUM(E11-F11)</f>
        <v>44.5</v>
      </c>
      <c r="H11" s="405" t="n">
        <v>65</v>
      </c>
      <c r="I11" s="405" t="n">
        <v>0</v>
      </c>
      <c r="J11" s="330" t="n">
        <f aca="false">SUM(H11-I11)</f>
        <v>65</v>
      </c>
      <c r="K11" s="405" t="n">
        <v>95.85</v>
      </c>
      <c r="L11" s="405" t="n">
        <v>0</v>
      </c>
      <c r="M11" s="330" t="n">
        <f aca="false">SUM(K11-L11)</f>
        <v>95.85</v>
      </c>
      <c r="N11" s="357" t="n">
        <v>143.4</v>
      </c>
      <c r="O11" s="357" t="n">
        <v>0</v>
      </c>
      <c r="P11" s="357" t="n">
        <f aca="false">SUM(N11-O11)</f>
        <v>143.4</v>
      </c>
      <c r="Q11" s="336" t="n">
        <v>219.45</v>
      </c>
      <c r="R11" s="357" t="n">
        <v>0</v>
      </c>
      <c r="S11" s="333" t="n">
        <f aca="false">SUM(Q11-R11)</f>
        <v>219.45</v>
      </c>
      <c r="T11" s="357" t="n">
        <v>96.95</v>
      </c>
      <c r="U11" s="357" t="n">
        <v>0</v>
      </c>
      <c r="V11" s="335" t="n">
        <f aca="false">SUM(T11-U11)</f>
        <v>96.95</v>
      </c>
    </row>
    <row r="12" customFormat="false" ht="15" hidden="false" customHeight="true" outlineLevel="0" collapsed="false">
      <c r="A12" s="112" t="s">
        <v>464</v>
      </c>
      <c r="B12" s="355" t="n">
        <v>39.2</v>
      </c>
      <c r="C12" s="405" t="n">
        <v>0</v>
      </c>
      <c r="D12" s="330" t="n">
        <f aca="false">SUM(B12-C12)</f>
        <v>39.2</v>
      </c>
      <c r="E12" s="355" t="n">
        <v>66.2</v>
      </c>
      <c r="F12" s="405" t="n">
        <v>0</v>
      </c>
      <c r="G12" s="330" t="n">
        <f aca="false">SUM(E12-F12)</f>
        <v>66.2</v>
      </c>
      <c r="H12" s="405" t="n">
        <v>62.3</v>
      </c>
      <c r="I12" s="405" t="n">
        <v>1.8</v>
      </c>
      <c r="J12" s="330" t="n">
        <f aca="false">SUM(H12-I12)</f>
        <v>60.5</v>
      </c>
      <c r="K12" s="405" t="n">
        <v>75.95</v>
      </c>
      <c r="L12" s="405" t="n">
        <v>0</v>
      </c>
      <c r="M12" s="330" t="n">
        <f aca="false">SUM(K12-L12)</f>
        <v>75.95</v>
      </c>
      <c r="N12" s="357" t="n">
        <v>93.3</v>
      </c>
      <c r="O12" s="357" t="n">
        <v>0</v>
      </c>
      <c r="P12" s="357" t="n">
        <f aca="false">SUM(N12-O12)</f>
        <v>93.3</v>
      </c>
      <c r="Q12" s="336" t="n">
        <v>174.5</v>
      </c>
      <c r="R12" s="357" t="n">
        <v>0</v>
      </c>
      <c r="S12" s="333" t="n">
        <f aca="false">SUM(Q12-R12)</f>
        <v>174.5</v>
      </c>
      <c r="T12" s="357" t="n">
        <v>57.35</v>
      </c>
      <c r="U12" s="357" t="n">
        <v>6</v>
      </c>
      <c r="V12" s="335" t="n">
        <f aca="false">SUM(T12-U12)</f>
        <v>51.35</v>
      </c>
    </row>
    <row r="13" customFormat="false" ht="15" hidden="false" customHeight="true" outlineLevel="0" collapsed="false">
      <c r="A13" s="112" t="s">
        <v>465</v>
      </c>
      <c r="B13" s="355" t="n">
        <v>25.7</v>
      </c>
      <c r="C13" s="405" t="n">
        <v>0</v>
      </c>
      <c r="D13" s="330" t="n">
        <f aca="false">SUM(B13-C13)</f>
        <v>25.7</v>
      </c>
      <c r="E13" s="355" t="n">
        <v>29.5</v>
      </c>
      <c r="F13" s="405" t="n">
        <v>24.5</v>
      </c>
      <c r="G13" s="330" t="n">
        <f aca="false">SUM(E13-F13)</f>
        <v>5</v>
      </c>
      <c r="H13" s="405" t="n">
        <v>41.2</v>
      </c>
      <c r="I13" s="405" t="n">
        <v>0</v>
      </c>
      <c r="J13" s="330" t="n">
        <f aca="false">SUM(H13-I13)</f>
        <v>41.2</v>
      </c>
      <c r="K13" s="405" t="n">
        <v>47.55</v>
      </c>
      <c r="L13" s="405" t="n">
        <v>7.2</v>
      </c>
      <c r="M13" s="330" t="n">
        <f aca="false">SUM(K13-L13)</f>
        <v>40.35</v>
      </c>
      <c r="N13" s="405" t="n">
        <v>111.05</v>
      </c>
      <c r="O13" s="405" t="n">
        <v>8.6</v>
      </c>
      <c r="P13" s="405" t="n">
        <v>102.45</v>
      </c>
      <c r="Q13" s="355" t="n">
        <v>155.15</v>
      </c>
      <c r="R13" s="357" t="n">
        <v>0</v>
      </c>
      <c r="S13" s="330" t="n">
        <f aca="false">SUM(Q13-R13)</f>
        <v>155.15</v>
      </c>
      <c r="T13" s="405" t="n">
        <v>116.7</v>
      </c>
      <c r="U13" s="357" t="n">
        <v>0</v>
      </c>
      <c r="V13" s="335" t="n">
        <f aca="false">SUM(T13-U13)</f>
        <v>116.7</v>
      </c>
    </row>
    <row r="14" customFormat="false" ht="15" hidden="false" customHeight="true" outlineLevel="0" collapsed="false">
      <c r="A14" s="112" t="s">
        <v>466</v>
      </c>
      <c r="B14" s="355" t="n">
        <v>26.7</v>
      </c>
      <c r="C14" s="405" t="n">
        <v>0</v>
      </c>
      <c r="D14" s="330" t="n">
        <f aca="false">SUM(B14-C14)</f>
        <v>26.7</v>
      </c>
      <c r="E14" s="355" t="n">
        <v>29.9</v>
      </c>
      <c r="F14" s="405" t="n">
        <v>0</v>
      </c>
      <c r="G14" s="330" t="n">
        <f aca="false">SUM(E14-F14)</f>
        <v>29.9</v>
      </c>
      <c r="H14" s="405" t="n">
        <v>73.6</v>
      </c>
      <c r="I14" s="405" t="n">
        <v>0</v>
      </c>
      <c r="J14" s="330" t="n">
        <f aca="false">SUM(H14-I14)</f>
        <v>73.6</v>
      </c>
      <c r="K14" s="405" t="n">
        <v>102.5</v>
      </c>
      <c r="L14" s="405" t="n">
        <v>0</v>
      </c>
      <c r="M14" s="330" t="n">
        <f aca="false">SUM(K14-L14)</f>
        <v>102.5</v>
      </c>
      <c r="N14" s="405" t="n">
        <v>199.6</v>
      </c>
      <c r="O14" s="405" t="n">
        <v>0</v>
      </c>
      <c r="P14" s="405" t="n">
        <v>199.6</v>
      </c>
      <c r="Q14" s="355" t="n">
        <v>147.65</v>
      </c>
      <c r="R14" s="357" t="n">
        <v>0</v>
      </c>
      <c r="S14" s="330" t="n">
        <f aca="false">SUM(Q14-R14)</f>
        <v>147.65</v>
      </c>
      <c r="T14" s="405" t="n">
        <v>121.7</v>
      </c>
      <c r="U14" s="357" t="n">
        <v>0</v>
      </c>
      <c r="V14" s="335" t="n">
        <f aca="false">SUM(T14-U14)</f>
        <v>121.7</v>
      </c>
    </row>
    <row r="15" customFormat="false" ht="15" hidden="false" customHeight="true" outlineLevel="0" collapsed="false">
      <c r="A15" s="112" t="s">
        <v>467</v>
      </c>
      <c r="B15" s="355" t="n">
        <v>40.6</v>
      </c>
      <c r="C15" s="405" t="n">
        <v>0</v>
      </c>
      <c r="D15" s="330" t="n">
        <f aca="false">SUM(B15-C15)</f>
        <v>40.6</v>
      </c>
      <c r="E15" s="355" t="n">
        <v>88</v>
      </c>
      <c r="F15" s="405" t="n">
        <v>0</v>
      </c>
      <c r="G15" s="330" t="n">
        <f aca="false">SUM(E15-F15)</f>
        <v>88</v>
      </c>
      <c r="H15" s="405" t="n">
        <v>54.7</v>
      </c>
      <c r="I15" s="405" t="n">
        <v>0</v>
      </c>
      <c r="J15" s="330" t="n">
        <f aca="false">SUM(H15-I15)</f>
        <v>54.7</v>
      </c>
      <c r="K15" s="357" t="n">
        <v>50.9</v>
      </c>
      <c r="L15" s="357" t="n">
        <v>0</v>
      </c>
      <c r="M15" s="333" t="n">
        <f aca="false">SUM(K15-L15)</f>
        <v>50.9</v>
      </c>
      <c r="N15" s="357" t="n">
        <v>170.25</v>
      </c>
      <c r="O15" s="357" t="n">
        <v>0</v>
      </c>
      <c r="P15" s="357" t="n">
        <v>170.25</v>
      </c>
      <c r="Q15" s="336" t="n">
        <v>132.6</v>
      </c>
      <c r="R15" s="357" t="n">
        <v>0</v>
      </c>
      <c r="S15" s="333" t="n">
        <f aca="false">SUM(Q15-R15)</f>
        <v>132.6</v>
      </c>
      <c r="T15" s="357" t="n">
        <v>190.2</v>
      </c>
      <c r="U15" s="357" t="n">
        <v>0</v>
      </c>
      <c r="V15" s="335" t="n">
        <f aca="false">SUM(T15-U15)</f>
        <v>190.2</v>
      </c>
    </row>
    <row r="16" customFormat="false" ht="15" hidden="false" customHeight="true" outlineLevel="0" collapsed="false">
      <c r="A16" s="112" t="s">
        <v>64</v>
      </c>
      <c r="B16" s="355" t="n">
        <v>17.3</v>
      </c>
      <c r="C16" s="405" t="n">
        <v>5.7</v>
      </c>
      <c r="D16" s="330" t="n">
        <f aca="false">SUM(B16-C16)</f>
        <v>11.6</v>
      </c>
      <c r="E16" s="355" t="n">
        <v>53.9</v>
      </c>
      <c r="F16" s="405" t="n">
        <v>11</v>
      </c>
      <c r="G16" s="330" t="n">
        <f aca="false">SUM(E16-F16)</f>
        <v>42.9</v>
      </c>
      <c r="H16" s="405" t="n">
        <v>69.25</v>
      </c>
      <c r="I16" s="405" t="n">
        <v>0</v>
      </c>
      <c r="J16" s="330" t="n">
        <f aca="false">SUM(H16-I16)</f>
        <v>69.25</v>
      </c>
      <c r="K16" s="357" t="n">
        <v>67.5</v>
      </c>
      <c r="L16" s="357" t="n">
        <v>0</v>
      </c>
      <c r="M16" s="333" t="n">
        <f aca="false">SUM(K16-L16)</f>
        <v>67.5</v>
      </c>
      <c r="N16" s="357" t="n">
        <v>164.3</v>
      </c>
      <c r="O16" s="357" t="n">
        <v>0</v>
      </c>
      <c r="P16" s="357" t="n">
        <v>164.3</v>
      </c>
      <c r="Q16" s="336" t="n">
        <v>168.9</v>
      </c>
      <c r="R16" s="357"/>
      <c r="S16" s="333" t="n">
        <f aca="false">SUM(Q16-R16)</f>
        <v>168.9</v>
      </c>
      <c r="T16" s="357" t="n">
        <v>218</v>
      </c>
      <c r="U16" s="357" t="n">
        <v>0</v>
      </c>
      <c r="V16" s="335" t="n">
        <f aca="false">SUM(T16-U16)</f>
        <v>218</v>
      </c>
    </row>
    <row r="17" customFormat="false" ht="15" hidden="false" customHeight="true" outlineLevel="0" collapsed="false">
      <c r="A17" s="112" t="s">
        <v>468</v>
      </c>
      <c r="B17" s="355" t="n">
        <v>62.35</v>
      </c>
      <c r="C17" s="405" t="n">
        <v>0</v>
      </c>
      <c r="D17" s="330" t="n">
        <f aca="false">SUM(B17-C17)</f>
        <v>62.35</v>
      </c>
      <c r="E17" s="355" t="n">
        <v>32.4</v>
      </c>
      <c r="F17" s="405" t="n">
        <v>0</v>
      </c>
      <c r="G17" s="330" t="n">
        <f aca="false">SUM(E17-F17)</f>
        <v>32.4</v>
      </c>
      <c r="H17" s="405" t="n">
        <v>133</v>
      </c>
      <c r="I17" s="405" t="n">
        <v>0</v>
      </c>
      <c r="J17" s="330" t="n">
        <f aca="false">SUM(H17-I17)</f>
        <v>133</v>
      </c>
      <c r="K17" s="357" t="n">
        <v>82.75</v>
      </c>
      <c r="L17" s="357" t="n">
        <v>0</v>
      </c>
      <c r="M17" s="333" t="n">
        <f aca="false">SUM(K17-L17)</f>
        <v>82.75</v>
      </c>
      <c r="N17" s="357" t="n">
        <v>183.45</v>
      </c>
      <c r="O17" s="357" t="n">
        <v>0</v>
      </c>
      <c r="P17" s="357" t="n">
        <v>183.45</v>
      </c>
      <c r="Q17" s="336" t="n">
        <v>119.5</v>
      </c>
      <c r="R17" s="357" t="n">
        <v>5</v>
      </c>
      <c r="S17" s="333" t="n">
        <f aca="false">SUM(Q17-R17)</f>
        <v>114.5</v>
      </c>
      <c r="T17" s="357"/>
      <c r="U17" s="357"/>
      <c r="V17" s="335"/>
    </row>
    <row r="18" customFormat="false" ht="15" hidden="false" customHeight="true" outlineLevel="0" collapsed="false">
      <c r="A18" s="119" t="s">
        <v>234</v>
      </c>
      <c r="B18" s="406" t="n">
        <v>44.85</v>
      </c>
      <c r="C18" s="407" t="n">
        <v>15.2</v>
      </c>
      <c r="D18" s="333" t="n">
        <f aca="false">SUM(B18-C18)</f>
        <v>29.65</v>
      </c>
      <c r="E18" s="406" t="n">
        <v>54.5</v>
      </c>
      <c r="F18" s="407" t="n">
        <v>0</v>
      </c>
      <c r="G18" s="333" t="n">
        <f aca="false">SUM(E18-F18)</f>
        <v>54.5</v>
      </c>
      <c r="H18" s="357" t="n">
        <v>78.8</v>
      </c>
      <c r="I18" s="357" t="n">
        <v>0</v>
      </c>
      <c r="J18" s="333" t="n">
        <f aca="false">SUM(H18-I18)</f>
        <v>78.8</v>
      </c>
      <c r="K18" s="357" t="n">
        <v>101.3</v>
      </c>
      <c r="L18" s="357" t="n">
        <v>0</v>
      </c>
      <c r="M18" s="333" t="n">
        <f aca="false">SUM(K18-L18)</f>
        <v>101.3</v>
      </c>
      <c r="N18" s="357" t="n">
        <v>196.35</v>
      </c>
      <c r="O18" s="357" t="n">
        <v>3.1</v>
      </c>
      <c r="P18" s="357" t="n">
        <f aca="false">SUM(N18-O18)</f>
        <v>193.25</v>
      </c>
      <c r="Q18" s="363" t="n">
        <v>159.1</v>
      </c>
      <c r="R18" s="364" t="n">
        <v>0</v>
      </c>
      <c r="S18" s="341" t="n">
        <f aca="false">SUM(Q18-R18)</f>
        <v>159.1</v>
      </c>
      <c r="T18" s="357"/>
      <c r="U18" s="357"/>
      <c r="V18" s="335"/>
    </row>
    <row r="19" s="410" customFormat="true" ht="15" hidden="false" customHeight="true" outlineLevel="0" collapsed="false">
      <c r="A19" s="408" t="s">
        <v>469</v>
      </c>
      <c r="B19" s="367" t="n">
        <f aca="false">SUM(B7:B18)</f>
        <v>398.8</v>
      </c>
      <c r="C19" s="368" t="n">
        <f aca="false">SUM(C7:C18)</f>
        <v>27.6</v>
      </c>
      <c r="D19" s="352" t="n">
        <f aca="false">SUM(B19-C19)</f>
        <v>371.2</v>
      </c>
      <c r="E19" s="367" t="n">
        <f aca="false">SUM(E7:E18)</f>
        <v>527</v>
      </c>
      <c r="F19" s="368" t="n">
        <f aca="false">SUM(F7:F18)</f>
        <v>50.1</v>
      </c>
      <c r="G19" s="352" t="n">
        <f aca="false">SUM(E19-F19)</f>
        <v>476.9</v>
      </c>
      <c r="H19" s="367" t="n">
        <f aca="false">SUM(H7:H18)</f>
        <v>769.8</v>
      </c>
      <c r="I19" s="368" t="n">
        <f aca="false">SUM(I7:I18)</f>
        <v>9.2</v>
      </c>
      <c r="J19" s="352" t="n">
        <f aca="false">SUM(H19-I19)</f>
        <v>760.6</v>
      </c>
      <c r="K19" s="367" t="n">
        <f aca="false">SUM(K7:K18)</f>
        <v>922.95</v>
      </c>
      <c r="L19" s="368" t="n">
        <f aca="false">SUM(L7:L18)</f>
        <v>7.2</v>
      </c>
      <c r="M19" s="352" t="n">
        <f aca="false">SUM(K19-L19)</f>
        <v>915.75</v>
      </c>
      <c r="N19" s="367" t="n">
        <f aca="false">SUM(N7:N18)</f>
        <v>1589.15</v>
      </c>
      <c r="O19" s="368" t="n">
        <f aca="false">SUM(O7:O18)</f>
        <v>17.7</v>
      </c>
      <c r="P19" s="368" t="n">
        <f aca="false">SUM(N19-O19)</f>
        <v>1571.45</v>
      </c>
      <c r="Q19" s="367" t="n">
        <f aca="false">SUM(Q7:Q18)</f>
        <v>1862.93</v>
      </c>
      <c r="R19" s="368" t="n">
        <f aca="false">SUM(R7:R18)</f>
        <v>21.45</v>
      </c>
      <c r="S19" s="368" t="n">
        <f aca="false">SUM(Q19-R19)</f>
        <v>1841.48</v>
      </c>
      <c r="T19" s="367" t="n">
        <f aca="false">SUM(T7:T18)</f>
        <v>1147.35</v>
      </c>
      <c r="U19" s="368" t="n">
        <f aca="false">SUM(U7:U18)</f>
        <v>6</v>
      </c>
      <c r="V19" s="418" t="n">
        <f aca="false">SUM(T19-U19)</f>
        <v>1141.35</v>
      </c>
    </row>
    <row r="20" s="69" customFormat="true" ht="16.5" hidden="false" customHeight="true" outlineLevel="0" collapsed="false">
      <c r="A20" s="69" t="s">
        <v>489</v>
      </c>
    </row>
  </sheetData>
  <mergeCells count="10">
    <mergeCell ref="A1:V1"/>
    <mergeCell ref="A2:V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9.99"/>
    <col collapsed="false" customWidth="true" hidden="true" outlineLevel="0" max="2" min="2" style="315" width="10.71"/>
    <col collapsed="false" customWidth="true" hidden="true" outlineLevel="0" max="3" min="3" style="315" width="8.14"/>
    <col collapsed="false" customWidth="true" hidden="false" outlineLevel="0" max="4" min="4" style="315" width="10.71"/>
    <col collapsed="false" customWidth="true" hidden="false" outlineLevel="0" max="5" min="5" style="315" width="8.14"/>
    <col collapsed="false" customWidth="true" hidden="false" outlineLevel="0" max="6" min="6" style="315" width="10.71"/>
    <col collapsed="false" customWidth="true" hidden="false" outlineLevel="0" max="7" min="7" style="315" width="8.14"/>
    <col collapsed="false" customWidth="true" hidden="false" outlineLevel="0" max="8" min="8" style="315" width="10.71"/>
    <col collapsed="false" customWidth="true" hidden="false" outlineLevel="0" max="9" min="9" style="315" width="8.14"/>
    <col collapsed="false" customWidth="true" hidden="false" outlineLevel="0" max="10" min="10" style="315" width="10.71"/>
    <col collapsed="false" customWidth="true" hidden="false" outlineLevel="0" max="11" min="11" style="315" width="8.14"/>
    <col collapsed="false" customWidth="true" hidden="false" outlineLevel="0" max="12" min="12" style="315" width="10.71"/>
    <col collapsed="false" customWidth="true" hidden="false" outlineLevel="0" max="13" min="13" style="315" width="8.14"/>
    <col collapsed="false" customWidth="true" hidden="false" outlineLevel="0" max="14" min="14" style="315" width="10.71"/>
    <col collapsed="false" customWidth="false" hidden="false" outlineLevel="0" max="257" min="15" style="315" width="9.14"/>
  </cols>
  <sheetData>
    <row r="1" customFormat="false" ht="12.75" hidden="false" customHeight="false" outlineLevel="0" collapsed="false">
      <c r="A1" s="94" t="s">
        <v>4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419"/>
      <c r="Q1" s="419"/>
      <c r="R1" s="419"/>
      <c r="S1" s="419"/>
    </row>
    <row r="2" customFormat="false" ht="15.75" hidden="false" customHeight="false" outlineLevel="0" collapsed="false">
      <c r="A2" s="233" t="s">
        <v>2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419"/>
      <c r="Q2" s="419"/>
      <c r="R2" s="419"/>
      <c r="S2" s="419"/>
    </row>
    <row r="3" customFormat="false" ht="17.25" hidden="false" customHeight="true" outlineLevel="0" collapsed="false">
      <c r="A3" s="420"/>
      <c r="B3" s="420"/>
      <c r="C3" s="420"/>
      <c r="D3" s="421"/>
      <c r="E3" s="421"/>
      <c r="F3" s="421"/>
      <c r="G3" s="421"/>
      <c r="H3" s="421"/>
      <c r="I3" s="319"/>
      <c r="J3" s="421"/>
      <c r="M3" s="319"/>
      <c r="O3" s="96" t="s">
        <v>493</v>
      </c>
    </row>
    <row r="4" s="426" customFormat="true" ht="13.5" hidden="false" customHeight="true" outlineLevel="0" collapsed="false">
      <c r="A4" s="422"/>
      <c r="B4" s="321" t="s">
        <v>485</v>
      </c>
      <c r="C4" s="321"/>
      <c r="D4" s="423" t="str">
        <f aca="false">[2]forex_nrs!E5</f>
        <v>2004/05</v>
      </c>
      <c r="E4" s="423"/>
      <c r="F4" s="424" t="str">
        <f aca="false">[2]forex_nrs!H5</f>
        <v>2005/06</v>
      </c>
      <c r="G4" s="424"/>
      <c r="H4" s="424" t="str">
        <f aca="false">[2]forex_nrs!K5</f>
        <v>2006/07</v>
      </c>
      <c r="I4" s="424"/>
      <c r="J4" s="424" t="str">
        <f aca="false">[2]forex_nrs!N5</f>
        <v>2007/08</v>
      </c>
      <c r="K4" s="424"/>
      <c r="L4" s="424" t="str">
        <f aca="false">[2]forex_nrs!Q5</f>
        <v>2008/09</v>
      </c>
      <c r="M4" s="424"/>
      <c r="N4" s="425" t="s">
        <v>62</v>
      </c>
      <c r="O4" s="425"/>
    </row>
    <row r="5" s="426" customFormat="true" ht="13.5" hidden="false" customHeight="true" outlineLevel="0" collapsed="false">
      <c r="A5" s="427" t="s">
        <v>453</v>
      </c>
      <c r="B5" s="428" t="s">
        <v>494</v>
      </c>
      <c r="C5" s="429" t="s">
        <v>495</v>
      </c>
      <c r="D5" s="428" t="s">
        <v>494</v>
      </c>
      <c r="E5" s="429" t="s">
        <v>495</v>
      </c>
      <c r="F5" s="430" t="s">
        <v>494</v>
      </c>
      <c r="G5" s="429" t="s">
        <v>495</v>
      </c>
      <c r="H5" s="430" t="s">
        <v>494</v>
      </c>
      <c r="I5" s="429" t="s">
        <v>495</v>
      </c>
      <c r="J5" s="430" t="s">
        <v>494</v>
      </c>
      <c r="K5" s="429" t="s">
        <v>495</v>
      </c>
      <c r="L5" s="430" t="s">
        <v>494</v>
      </c>
      <c r="M5" s="429" t="s">
        <v>495</v>
      </c>
      <c r="N5" s="430" t="s">
        <v>494</v>
      </c>
      <c r="O5" s="431" t="s">
        <v>495</v>
      </c>
    </row>
    <row r="6" customFormat="false" ht="15.95" hidden="false" customHeight="true" outlineLevel="0" collapsed="false">
      <c r="A6" s="112" t="s">
        <v>459</v>
      </c>
      <c r="B6" s="432" t="n">
        <v>461.85</v>
      </c>
      <c r="C6" s="433" t="n">
        <v>10</v>
      </c>
      <c r="D6" s="434" t="n">
        <v>1847.355</v>
      </c>
      <c r="E6" s="435" t="n">
        <v>40</v>
      </c>
      <c r="F6" s="436" t="n">
        <v>2611.31</v>
      </c>
      <c r="G6" s="435" t="n">
        <v>60</v>
      </c>
      <c r="H6" s="436" t="n">
        <f aca="false">466.4+467.55+469.45+465.275+465.9</f>
        <v>2334.575</v>
      </c>
      <c r="I6" s="435" t="n">
        <v>50</v>
      </c>
      <c r="J6" s="437" t="n">
        <f aca="false">403.55+403.525+402.35+403.3+405.1+404.35+406.45+405.675+407.325</f>
        <v>3641.625</v>
      </c>
      <c r="K6" s="435" t="n">
        <f aca="false">90</f>
        <v>90</v>
      </c>
      <c r="L6" s="437" t="n">
        <v>5969.58</v>
      </c>
      <c r="M6" s="435" t="n">
        <v>140</v>
      </c>
      <c r="N6" s="437" t="n">
        <v>15930.4</v>
      </c>
      <c r="O6" s="438" t="n">
        <v>330</v>
      </c>
    </row>
    <row r="7" customFormat="false" ht="15.95" hidden="false" customHeight="true" outlineLevel="0" collapsed="false">
      <c r="A7" s="112" t="s">
        <v>460</v>
      </c>
      <c r="B7" s="432" t="n">
        <v>0</v>
      </c>
      <c r="C7" s="433" t="n">
        <v>0</v>
      </c>
      <c r="D7" s="434" t="n">
        <v>0</v>
      </c>
      <c r="E7" s="439" t="n">
        <v>0</v>
      </c>
      <c r="F7" s="436" t="n">
        <v>2191.9</v>
      </c>
      <c r="G7" s="435" t="n">
        <v>50</v>
      </c>
      <c r="H7" s="436" t="n">
        <f aca="false">465.275+465.225+465.9+465.175+462.3+462.6</f>
        <v>2786.475</v>
      </c>
      <c r="I7" s="435" t="n">
        <v>60</v>
      </c>
      <c r="J7" s="437" t="n">
        <f aca="false">411.9+411.675+409.9+408.925+409.3+407.25+406.05+406.2+404.225</f>
        <v>3675.425</v>
      </c>
      <c r="K7" s="435" t="n">
        <v>90</v>
      </c>
      <c r="L7" s="437" t="n">
        <v>2644.05</v>
      </c>
      <c r="M7" s="435" t="n">
        <v>60</v>
      </c>
      <c r="N7" s="437" t="n">
        <v>8748.6</v>
      </c>
      <c r="O7" s="438" t="n">
        <v>180</v>
      </c>
    </row>
    <row r="8" customFormat="false" ht="15.95" hidden="false" customHeight="true" outlineLevel="0" collapsed="false">
      <c r="A8" s="112" t="s">
        <v>461</v>
      </c>
      <c r="B8" s="432" t="n">
        <v>453.35</v>
      </c>
      <c r="C8" s="433" t="n">
        <v>10</v>
      </c>
      <c r="D8" s="434" t="n">
        <v>0</v>
      </c>
      <c r="E8" s="439" t="n">
        <v>0</v>
      </c>
      <c r="F8" s="436" t="n">
        <v>2652.09</v>
      </c>
      <c r="G8" s="435" t="n">
        <v>50</v>
      </c>
      <c r="H8" s="436" t="n">
        <f aca="false">461.125+459.275+459.5+457.65+456.925+455.925+454.9</f>
        <v>3205.3</v>
      </c>
      <c r="I8" s="435" t="n">
        <v>70</v>
      </c>
      <c r="J8" s="437" t="n">
        <f aca="false">405.65+398.925+397+397.1+397.6+397.725+394.825+394.35+393.1+393.075+393.025+393.05+787.3</f>
        <v>5542.725</v>
      </c>
      <c r="K8" s="435" t="n">
        <f aca="false">140</f>
        <v>140</v>
      </c>
      <c r="L8" s="437" t="n">
        <v>3257.1</v>
      </c>
      <c r="M8" s="435" t="n">
        <v>70</v>
      </c>
      <c r="N8" s="437" t="n">
        <v>5629.95</v>
      </c>
      <c r="O8" s="438" t="n">
        <v>120</v>
      </c>
    </row>
    <row r="9" customFormat="false" ht="15.95" hidden="false" customHeight="true" outlineLevel="0" collapsed="false">
      <c r="A9" s="112" t="s">
        <v>462</v>
      </c>
      <c r="B9" s="432" t="n">
        <v>906.175</v>
      </c>
      <c r="C9" s="433" t="n">
        <v>20</v>
      </c>
      <c r="D9" s="434" t="n">
        <v>0</v>
      </c>
      <c r="E9" s="439" t="n">
        <v>0</v>
      </c>
      <c r="F9" s="436" t="n">
        <v>1810.725</v>
      </c>
      <c r="G9" s="435" t="n">
        <v>40</v>
      </c>
      <c r="H9" s="436" t="n">
        <f aca="false">452.9+450.575+450.15+449.475+449.35+448.875+449.025+451.8</f>
        <v>3602.15</v>
      </c>
      <c r="I9" s="435" t="n">
        <v>80</v>
      </c>
      <c r="J9" s="437" t="n">
        <f aca="false">393.85+393.2+393.6+393.35+785.4+392.45+393.4+393.6+393.5</f>
        <v>3932.35</v>
      </c>
      <c r="K9" s="435" t="n">
        <v>100</v>
      </c>
      <c r="L9" s="437" t="n">
        <v>10657.1</v>
      </c>
      <c r="M9" s="435" t="n">
        <v>220</v>
      </c>
      <c r="N9" s="437" t="n">
        <v>3739.15</v>
      </c>
      <c r="O9" s="438" t="n">
        <v>80</v>
      </c>
    </row>
    <row r="10" customFormat="false" ht="15.95" hidden="false" customHeight="true" outlineLevel="0" collapsed="false">
      <c r="A10" s="112" t="s">
        <v>463</v>
      </c>
      <c r="B10" s="432" t="n">
        <v>228.075</v>
      </c>
      <c r="C10" s="433" t="n">
        <v>5</v>
      </c>
      <c r="D10" s="434" t="n">
        <v>1340.73</v>
      </c>
      <c r="E10" s="435" t="n">
        <v>30</v>
      </c>
      <c r="F10" s="436" t="n">
        <v>2290.13</v>
      </c>
      <c r="G10" s="435" t="n">
        <v>50</v>
      </c>
      <c r="H10" s="436" t="n">
        <f aca="false">453.325+448.675+447.125+445.6+445.85+448.75</f>
        <v>2689.325</v>
      </c>
      <c r="I10" s="435" t="n">
        <v>60</v>
      </c>
      <c r="J10" s="437" t="n">
        <f aca="false">393.025+393.425+394.4+393.025+396.75+398.375+396.9+397.575+396.3+394.3+394.65+394.65+394.225+394</f>
        <v>5531.6</v>
      </c>
      <c r="K10" s="435" t="n">
        <v>140</v>
      </c>
      <c r="L10" s="437" t="n">
        <v>6950.8</v>
      </c>
      <c r="M10" s="435" t="n">
        <v>140</v>
      </c>
      <c r="N10" s="437" t="n">
        <v>7453.55</v>
      </c>
      <c r="O10" s="438" t="n">
        <v>160</v>
      </c>
    </row>
    <row r="11" customFormat="false" ht="15.95" hidden="false" customHeight="true" outlineLevel="0" collapsed="false">
      <c r="A11" s="112" t="s">
        <v>464</v>
      </c>
      <c r="B11" s="432" t="n">
        <v>228.1625</v>
      </c>
      <c r="C11" s="433" t="n">
        <v>5</v>
      </c>
      <c r="D11" s="434" t="n">
        <v>437.3</v>
      </c>
      <c r="E11" s="435" t="n">
        <v>10</v>
      </c>
      <c r="F11" s="436" t="n">
        <v>1348.15</v>
      </c>
      <c r="G11" s="435" t="n">
        <v>40</v>
      </c>
      <c r="H11" s="436" t="n">
        <f aca="false">447.03+446.45+444.875+443.7+443.275+443.32+443.355</f>
        <v>3112.005</v>
      </c>
      <c r="I11" s="435" t="n">
        <v>70</v>
      </c>
      <c r="J11" s="437" t="n">
        <f aca="false">394.9+395.7+396.1+395.75+394.45+394.125+394.1+392.65+392.825+392.85</f>
        <v>3943.45</v>
      </c>
      <c r="K11" s="435" t="n">
        <v>100</v>
      </c>
      <c r="L11" s="437" t="n">
        <v>4381.8</v>
      </c>
      <c r="M11" s="435" t="n">
        <v>90</v>
      </c>
      <c r="N11" s="437" t="n">
        <v>8316.9</v>
      </c>
      <c r="O11" s="438" t="n">
        <v>180</v>
      </c>
    </row>
    <row r="12" customFormat="false" ht="15.95" hidden="false" customHeight="true" outlineLevel="0" collapsed="false">
      <c r="A12" s="112" t="s">
        <v>465</v>
      </c>
      <c r="B12" s="432" t="n">
        <v>2265.55</v>
      </c>
      <c r="C12" s="433" t="n">
        <v>50</v>
      </c>
      <c r="D12" s="434" t="n">
        <v>2183.225</v>
      </c>
      <c r="E12" s="435" t="n">
        <v>50</v>
      </c>
      <c r="F12" s="436" t="n">
        <v>2213.55</v>
      </c>
      <c r="G12" s="435" t="n">
        <v>50</v>
      </c>
      <c r="H12" s="436" t="n">
        <f aca="false">443.255+442.35+441.13</f>
        <v>1326.735</v>
      </c>
      <c r="I12" s="435" t="n">
        <v>30</v>
      </c>
      <c r="J12" s="437" t="n">
        <v>5125.83</v>
      </c>
      <c r="K12" s="435" t="n">
        <v>130</v>
      </c>
      <c r="L12" s="437" t="n">
        <v>6352.28</v>
      </c>
      <c r="M12" s="435" t="n">
        <v>130</v>
      </c>
      <c r="N12" s="437" t="n">
        <v>8302.05</v>
      </c>
      <c r="O12" s="438" t="n">
        <v>180</v>
      </c>
    </row>
    <row r="13" customFormat="false" ht="15.95" hidden="false" customHeight="true" outlineLevel="0" collapsed="false">
      <c r="A13" s="112" t="s">
        <v>466</v>
      </c>
      <c r="B13" s="432" t="n">
        <v>2263.11</v>
      </c>
      <c r="C13" s="433" t="n">
        <v>50</v>
      </c>
      <c r="D13" s="434" t="n">
        <v>2624.225</v>
      </c>
      <c r="E13" s="435" t="n">
        <v>60</v>
      </c>
      <c r="F13" s="436" t="n">
        <v>3106.1</v>
      </c>
      <c r="G13" s="435" t="n">
        <v>70</v>
      </c>
      <c r="H13" s="436" t="n">
        <f aca="false">441.625+440.875+441.925+442.525+441.95+442.75+442.125</f>
        <v>3093.775</v>
      </c>
      <c r="I13" s="435" t="n">
        <v>70</v>
      </c>
      <c r="J13" s="437" t="n">
        <v>4799.95</v>
      </c>
      <c r="K13" s="435" t="n">
        <v>120</v>
      </c>
      <c r="L13" s="437" t="n">
        <v>7561.65</v>
      </c>
      <c r="M13" s="435" t="n">
        <v>150</v>
      </c>
      <c r="N13" s="437" t="n">
        <v>5503.2</v>
      </c>
      <c r="O13" s="438" t="n">
        <v>120</v>
      </c>
    </row>
    <row r="14" customFormat="false" ht="15.95" hidden="false" customHeight="true" outlineLevel="0" collapsed="false">
      <c r="A14" s="112" t="s">
        <v>467</v>
      </c>
      <c r="B14" s="432" t="n">
        <v>904.81</v>
      </c>
      <c r="C14" s="433" t="n">
        <v>20</v>
      </c>
      <c r="D14" s="434" t="n">
        <v>436.25</v>
      </c>
      <c r="E14" s="435" t="n">
        <v>10</v>
      </c>
      <c r="F14" s="436" t="n">
        <v>3124.5</v>
      </c>
      <c r="G14" s="435" t="n">
        <v>70</v>
      </c>
      <c r="H14" s="436" t="n">
        <f aca="false">436.3+436.95+435.55+430.675+430.85+429+430.1+428.15</f>
        <v>3457.575</v>
      </c>
      <c r="I14" s="435" t="n">
        <v>80</v>
      </c>
      <c r="J14" s="436" t="n">
        <v>5624.83</v>
      </c>
      <c r="K14" s="435" t="n">
        <v>140</v>
      </c>
      <c r="L14" s="436" t="n">
        <v>5621.88</v>
      </c>
      <c r="M14" s="435" t="n">
        <v>110</v>
      </c>
      <c r="N14" s="436" t="n">
        <v>7247</v>
      </c>
      <c r="O14" s="438" t="n">
        <v>160</v>
      </c>
    </row>
    <row r="15" customFormat="false" ht="15.95" hidden="false" customHeight="true" outlineLevel="0" collapsed="false">
      <c r="A15" s="112" t="s">
        <v>64</v>
      </c>
      <c r="B15" s="432" t="n">
        <v>1325.615</v>
      </c>
      <c r="C15" s="433" t="n">
        <v>30</v>
      </c>
      <c r="D15" s="434" t="n">
        <v>3052.16</v>
      </c>
      <c r="E15" s="435" t="n">
        <v>70</v>
      </c>
      <c r="F15" s="436" t="n">
        <v>452.95</v>
      </c>
      <c r="G15" s="435" t="n">
        <v>10</v>
      </c>
      <c r="H15" s="436" t="n">
        <f aca="false">427.475+417.35+417.1+410.4+408.35+414.4+411.925+409.15+406.15+408.115+409.05+411.175</f>
        <v>4950.64</v>
      </c>
      <c r="I15" s="435" t="n">
        <v>120</v>
      </c>
      <c r="J15" s="436" t="n">
        <v>6474.78</v>
      </c>
      <c r="K15" s="435" t="n">
        <v>160</v>
      </c>
      <c r="L15" s="436" t="n">
        <v>6495.8</v>
      </c>
      <c r="M15" s="435" t="n">
        <v>130</v>
      </c>
      <c r="N15" s="436" t="n">
        <v>11627.85</v>
      </c>
      <c r="O15" s="438" t="n">
        <v>260</v>
      </c>
    </row>
    <row r="16" customFormat="false" ht="15.95" hidden="false" customHeight="true" outlineLevel="0" collapsed="false">
      <c r="A16" s="112" t="s">
        <v>468</v>
      </c>
      <c r="B16" s="432" t="n">
        <v>0</v>
      </c>
      <c r="C16" s="433" t="n">
        <v>0</v>
      </c>
      <c r="D16" s="434" t="n">
        <v>2177.63</v>
      </c>
      <c r="E16" s="435" t="n">
        <v>50</v>
      </c>
      <c r="F16" s="436" t="n">
        <f aca="false">450.675+454.7+455.1+457.05+460.8+463.9</f>
        <v>2742.225</v>
      </c>
      <c r="G16" s="435" t="n">
        <v>60</v>
      </c>
      <c r="H16" s="436" t="n">
        <f aca="false">412.75+409.55+408.25+408.925+405.25+405.675+405.2+405.115+406.475+405.025+405.1+406.75+409.2</f>
        <v>5293.265</v>
      </c>
      <c r="I16" s="435" t="n">
        <v>130</v>
      </c>
      <c r="J16" s="436" t="n">
        <v>7678.38</v>
      </c>
      <c r="K16" s="435" t="n">
        <v>180</v>
      </c>
      <c r="L16" s="436" t="n">
        <v>5298.2</v>
      </c>
      <c r="M16" s="435" t="n">
        <v>110</v>
      </c>
      <c r="N16" s="436"/>
      <c r="O16" s="438"/>
    </row>
    <row r="17" customFormat="false" ht="15.95" hidden="false" customHeight="true" outlineLevel="0" collapsed="false">
      <c r="A17" s="119" t="s">
        <v>234</v>
      </c>
      <c r="B17" s="440" t="n">
        <v>452.58</v>
      </c>
      <c r="C17" s="441" t="n">
        <v>10</v>
      </c>
      <c r="D17" s="442" t="n">
        <v>1306.875</v>
      </c>
      <c r="E17" s="443" t="n">
        <v>30</v>
      </c>
      <c r="F17" s="444" t="n">
        <f aca="false">459.25+458.9+462.15+463.65+461.025</f>
        <v>2304.975</v>
      </c>
      <c r="G17" s="443" t="n">
        <v>50</v>
      </c>
      <c r="H17" s="444" t="n">
        <f aca="false">408.7+409.9+407.875+407.4+408.35+410.2+405.5+404.315+404.1+403.71+405.8</f>
        <v>4475.85</v>
      </c>
      <c r="I17" s="443" t="n">
        <v>110</v>
      </c>
      <c r="J17" s="444" t="n">
        <v>14631.58</v>
      </c>
      <c r="K17" s="443" t="n">
        <v>340</v>
      </c>
      <c r="L17" s="444" t="n">
        <v>8210.38</v>
      </c>
      <c r="M17" s="443" t="n">
        <v>170</v>
      </c>
      <c r="N17" s="444"/>
      <c r="O17" s="445"/>
    </row>
    <row r="18" s="454" customFormat="true" ht="15.95" hidden="false" customHeight="true" outlineLevel="0" collapsed="false">
      <c r="A18" s="147" t="s">
        <v>469</v>
      </c>
      <c r="B18" s="446" t="n">
        <v>9489.2775</v>
      </c>
      <c r="C18" s="447" t="n">
        <v>210</v>
      </c>
      <c r="D18" s="448" t="n">
        <f aca="false">SUM(D6:D17)</f>
        <v>15405.75</v>
      </c>
      <c r="E18" s="449" t="n">
        <f aca="false">SUM(E6:E17)</f>
        <v>350</v>
      </c>
      <c r="F18" s="450" t="n">
        <f aca="false">SUM(F6:F17)</f>
        <v>26848.605</v>
      </c>
      <c r="G18" s="451" t="n">
        <f aca="false">SUM(G6:G17)</f>
        <v>600</v>
      </c>
      <c r="H18" s="450" t="n">
        <f aca="false">SUM(H6:H17)</f>
        <v>40327.67</v>
      </c>
      <c r="I18" s="451" t="n">
        <f aca="false">SUM(I6:I17)</f>
        <v>930</v>
      </c>
      <c r="J18" s="452" t="n">
        <f aca="false">SUM(J6:J17)</f>
        <v>70602.525</v>
      </c>
      <c r="K18" s="451" t="n">
        <f aca="false">SUM(K6:K17)</f>
        <v>1730</v>
      </c>
      <c r="L18" s="452" t="n">
        <f aca="false">SUM(L6:L17)</f>
        <v>73400.62</v>
      </c>
      <c r="M18" s="451" t="n">
        <f aca="false">SUM(M6:M17)</f>
        <v>1520</v>
      </c>
      <c r="N18" s="452" t="n">
        <f aca="false">SUM(N6:N17)</f>
        <v>82498.65</v>
      </c>
      <c r="O18" s="453" t="n">
        <f aca="false">SUM(O6:O17)</f>
        <v>1770</v>
      </c>
    </row>
    <row r="19" s="455" customFormat="true" ht="13.5" hidden="false" customHeight="false" outlineLevel="0" collapsed="false">
      <c r="A19" s="91"/>
      <c r="H19" s="456"/>
    </row>
    <row r="20" customFormat="false" ht="12.75" hidden="false" customHeight="false" outlineLevel="0" collapsed="false">
      <c r="A20" s="455"/>
      <c r="B20" s="455"/>
      <c r="H20" s="457"/>
      <c r="J20" s="458"/>
    </row>
    <row r="21" customFormat="false" ht="12.75" hidden="false" customHeight="false" outlineLevel="0" collapsed="false">
      <c r="J21" s="457"/>
    </row>
    <row r="26" customFormat="false" ht="12.75" hidden="false" customHeight="false" outlineLevel="0" collapsed="false">
      <c r="H26" s="315" t="s">
        <v>496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5" width="9.14"/>
    <col collapsed="false" customWidth="true" hidden="false" outlineLevel="0" max="2" min="2" style="315" width="10.41"/>
    <col collapsed="false" customWidth="true" hidden="false" outlineLevel="0" max="6" min="3" style="315" width="12.14"/>
    <col collapsed="false" customWidth="true" hidden="false" outlineLevel="0" max="7" min="7" style="315" width="11.42"/>
    <col collapsed="false" customWidth="true" hidden="false" outlineLevel="0" max="8" min="8" style="315" width="11.99"/>
    <col collapsed="false" customWidth="false" hidden="false" outlineLevel="0" max="257" min="9" style="315" width="9.14"/>
  </cols>
  <sheetData>
    <row r="1" customFormat="false" ht="12.75" hidden="false" customHeight="false" outlineLevel="0" collapsed="false">
      <c r="B1" s="316" t="s">
        <v>497</v>
      </c>
      <c r="C1" s="316"/>
      <c r="D1" s="316"/>
      <c r="E1" s="316"/>
      <c r="F1" s="316"/>
      <c r="G1" s="316"/>
      <c r="H1" s="316"/>
    </row>
    <row r="2" customFormat="false" ht="15.75" hidden="false" customHeight="false" outlineLevel="0" collapsed="false">
      <c r="B2" s="317" t="s">
        <v>498</v>
      </c>
      <c r="C2" s="317"/>
      <c r="D2" s="317"/>
      <c r="E2" s="317"/>
      <c r="F2" s="317"/>
      <c r="G2" s="317"/>
      <c r="H2" s="317"/>
    </row>
    <row r="3" customFormat="false" ht="12.75" hidden="true" customHeight="false" outlineLevel="0" collapsed="false">
      <c r="B3" s="94" t="s">
        <v>484</v>
      </c>
      <c r="C3" s="94"/>
      <c r="D3" s="94"/>
    </row>
    <row r="4" customFormat="false" ht="12.75" hidden="false" customHeight="false" outlineLevel="0" collapsed="false">
      <c r="B4" s="67"/>
      <c r="C4" s="67"/>
      <c r="D4" s="67"/>
      <c r="E4" s="67"/>
      <c r="F4" s="67"/>
    </row>
    <row r="5" customFormat="false" ht="13.5" hidden="false" customHeight="false" outlineLevel="0" collapsed="false">
      <c r="B5" s="67"/>
      <c r="C5" s="67"/>
      <c r="D5" s="319"/>
      <c r="E5" s="319"/>
      <c r="H5" s="96" t="s">
        <v>232</v>
      </c>
    </row>
    <row r="6" customFormat="false" ht="20.1" hidden="false" customHeight="true" outlineLevel="0" collapsed="false">
      <c r="B6" s="320" t="s">
        <v>453</v>
      </c>
      <c r="C6" s="459" t="str">
        <f aca="false">'[2]outright sale-Purchase'!B4</f>
        <v>2004/05</v>
      </c>
      <c r="D6" s="460" t="str">
        <f aca="false">'[2]outright sale-Purchase'!D4</f>
        <v>2005/06</v>
      </c>
      <c r="E6" s="460" t="str">
        <f aca="false">'[2]outright sale-Purchase'!F4</f>
        <v>2006/07</v>
      </c>
      <c r="F6" s="461" t="str">
        <f aca="false">'[2]outright sale-Purchase'!H4</f>
        <v>2007/08</v>
      </c>
      <c r="G6" s="459" t="str">
        <f aca="false">'[2]outright sale-Purchase'!J4</f>
        <v>2008/09</v>
      </c>
      <c r="H6" s="462" t="s">
        <v>62</v>
      </c>
    </row>
    <row r="7" customFormat="false" ht="15" hidden="false" customHeight="true" outlineLevel="0" collapsed="false">
      <c r="B7" s="112" t="s">
        <v>459</v>
      </c>
      <c r="C7" s="463" t="n">
        <v>585</v>
      </c>
      <c r="D7" s="330" t="n">
        <v>400</v>
      </c>
      <c r="E7" s="330" t="n">
        <v>0</v>
      </c>
      <c r="F7" s="357" t="n">
        <v>0</v>
      </c>
      <c r="G7" s="464" t="n">
        <v>18150</v>
      </c>
      <c r="H7" s="335" t="n">
        <v>0</v>
      </c>
    </row>
    <row r="8" customFormat="false" ht="15" hidden="false" customHeight="true" outlineLevel="0" collapsed="false">
      <c r="B8" s="112" t="s">
        <v>460</v>
      </c>
      <c r="C8" s="463" t="n">
        <v>189</v>
      </c>
      <c r="D8" s="330" t="n">
        <v>550</v>
      </c>
      <c r="E8" s="330" t="n">
        <v>370</v>
      </c>
      <c r="F8" s="357" t="n">
        <v>4080</v>
      </c>
      <c r="G8" s="464" t="n">
        <v>3720</v>
      </c>
      <c r="H8" s="335" t="n">
        <v>350</v>
      </c>
    </row>
    <row r="9" customFormat="false" ht="15" hidden="false" customHeight="true" outlineLevel="0" collapsed="false">
      <c r="B9" s="112" t="s">
        <v>461</v>
      </c>
      <c r="C9" s="463" t="n">
        <v>3367.28</v>
      </c>
      <c r="D9" s="330" t="n">
        <v>220</v>
      </c>
      <c r="E9" s="330" t="n">
        <v>1575</v>
      </c>
      <c r="F9" s="357" t="n">
        <v>9665</v>
      </c>
      <c r="G9" s="464" t="n">
        <v>11155</v>
      </c>
      <c r="H9" s="335" t="n">
        <v>3700</v>
      </c>
    </row>
    <row r="10" customFormat="false" ht="15" hidden="false" customHeight="true" outlineLevel="0" collapsed="false">
      <c r="B10" s="112" t="s">
        <v>462</v>
      </c>
      <c r="C10" s="463" t="n">
        <v>15836.81</v>
      </c>
      <c r="D10" s="330" t="n">
        <v>0</v>
      </c>
      <c r="E10" s="330" t="n">
        <v>2101.5</v>
      </c>
      <c r="F10" s="357" t="n">
        <v>13135</v>
      </c>
      <c r="G10" s="464" t="n">
        <v>2500</v>
      </c>
      <c r="H10" s="335" t="n">
        <v>13234</v>
      </c>
    </row>
    <row r="11" customFormat="false" ht="15" hidden="false" customHeight="true" outlineLevel="0" collapsed="false">
      <c r="B11" s="112" t="s">
        <v>463</v>
      </c>
      <c r="C11" s="463" t="n">
        <v>2362.5</v>
      </c>
      <c r="D11" s="330" t="n">
        <v>0</v>
      </c>
      <c r="E11" s="330" t="n">
        <v>1074.7</v>
      </c>
      <c r="F11" s="357" t="n">
        <v>9310</v>
      </c>
      <c r="G11" s="464" t="n">
        <v>0</v>
      </c>
      <c r="H11" s="335" t="n">
        <v>28178.9</v>
      </c>
    </row>
    <row r="12" customFormat="false" ht="15" hidden="false" customHeight="true" outlineLevel="0" collapsed="false">
      <c r="B12" s="112" t="s">
        <v>464</v>
      </c>
      <c r="C12" s="463" t="n">
        <v>200</v>
      </c>
      <c r="D12" s="330" t="n">
        <v>753.5</v>
      </c>
      <c r="E12" s="333" t="n">
        <v>3070</v>
      </c>
      <c r="F12" s="357" t="n">
        <v>10780</v>
      </c>
      <c r="G12" s="464" t="n">
        <v>6010</v>
      </c>
      <c r="H12" s="335" t="n">
        <v>19784.4</v>
      </c>
    </row>
    <row r="13" customFormat="false" ht="15" hidden="false" customHeight="true" outlineLevel="0" collapsed="false">
      <c r="B13" s="112" t="s">
        <v>465</v>
      </c>
      <c r="C13" s="463" t="n">
        <v>6224.804</v>
      </c>
      <c r="D13" s="330" t="n">
        <v>200</v>
      </c>
      <c r="E13" s="330" t="n">
        <v>0</v>
      </c>
      <c r="F13" s="357" t="n">
        <v>25532</v>
      </c>
      <c r="G13" s="464" t="n">
        <v>12260</v>
      </c>
      <c r="H13" s="335" t="n">
        <v>18527.2</v>
      </c>
    </row>
    <row r="14" customFormat="false" ht="15" hidden="false" customHeight="true" outlineLevel="0" collapsed="false">
      <c r="B14" s="112" t="s">
        <v>466</v>
      </c>
      <c r="C14" s="463" t="n">
        <v>11402</v>
      </c>
      <c r="D14" s="333" t="n">
        <v>160</v>
      </c>
      <c r="E14" s="333" t="n">
        <v>300</v>
      </c>
      <c r="F14" s="357" t="n">
        <v>0</v>
      </c>
      <c r="G14" s="464" t="n">
        <v>29437.5</v>
      </c>
      <c r="H14" s="335" t="n">
        <v>1394</v>
      </c>
    </row>
    <row r="15" customFormat="false" ht="15" hidden="false" customHeight="true" outlineLevel="0" collapsed="false">
      <c r="B15" s="112" t="s">
        <v>467</v>
      </c>
      <c r="C15" s="463" t="n">
        <v>4027.9</v>
      </c>
      <c r="D15" s="333" t="n">
        <f aca="false">200+750</f>
        <v>950</v>
      </c>
      <c r="E15" s="333" t="n">
        <v>8630</v>
      </c>
      <c r="F15" s="357" t="n">
        <v>3850</v>
      </c>
      <c r="G15" s="464" t="n">
        <v>2150</v>
      </c>
      <c r="H15" s="335" t="n">
        <v>6617.5</v>
      </c>
    </row>
    <row r="16" customFormat="false" ht="15" hidden="false" customHeight="true" outlineLevel="0" collapsed="false">
      <c r="B16" s="112" t="s">
        <v>64</v>
      </c>
      <c r="C16" s="463" t="n">
        <v>1040</v>
      </c>
      <c r="D16" s="333" t="n">
        <v>4800</v>
      </c>
      <c r="E16" s="333" t="n">
        <v>13821</v>
      </c>
      <c r="F16" s="357" t="n">
        <v>21250</v>
      </c>
      <c r="G16" s="464" t="n">
        <v>11220</v>
      </c>
      <c r="H16" s="335" t="n">
        <v>67.05</v>
      </c>
    </row>
    <row r="17" customFormat="false" ht="15" hidden="false" customHeight="true" outlineLevel="0" collapsed="false">
      <c r="B17" s="112" t="s">
        <v>468</v>
      </c>
      <c r="C17" s="463" t="n">
        <v>600</v>
      </c>
      <c r="D17" s="330" t="n">
        <v>0</v>
      </c>
      <c r="E17" s="333" t="n">
        <v>350</v>
      </c>
      <c r="F17" s="357" t="n">
        <v>4500</v>
      </c>
      <c r="G17" s="464" t="n">
        <v>11180</v>
      </c>
      <c r="H17" s="335"/>
    </row>
    <row r="18" customFormat="false" ht="15" hidden="false" customHeight="true" outlineLevel="0" collapsed="false">
      <c r="B18" s="119" t="s">
        <v>234</v>
      </c>
      <c r="C18" s="465" t="n">
        <v>3472.05</v>
      </c>
      <c r="D18" s="341" t="n">
        <v>1850</v>
      </c>
      <c r="E18" s="341" t="n">
        <v>15687</v>
      </c>
      <c r="F18" s="364" t="n">
        <v>1730</v>
      </c>
      <c r="G18" s="466" t="n">
        <v>0</v>
      </c>
      <c r="H18" s="343"/>
    </row>
    <row r="19" s="467" customFormat="true" ht="15.95" hidden="false" customHeight="true" outlineLevel="0" collapsed="false">
      <c r="B19" s="344" t="s">
        <v>469</v>
      </c>
      <c r="C19" s="346" t="n">
        <f aca="false">SUM(C7:C18)</f>
        <v>49307.344</v>
      </c>
      <c r="D19" s="346" t="n">
        <f aca="false">SUM(D7:D18)</f>
        <v>9883.5</v>
      </c>
      <c r="E19" s="348" t="n">
        <f aca="false">SUM(E7:E18)</f>
        <v>46979.2</v>
      </c>
      <c r="F19" s="350" t="n">
        <f aca="false">SUM(F7:F18)</f>
        <v>103832</v>
      </c>
      <c r="G19" s="468" t="n">
        <f aca="false">SUM(G7:G18)</f>
        <v>107782.5</v>
      </c>
      <c r="H19" s="353" t="n">
        <f aca="false">SUM(H7:H18)</f>
        <v>91853.05</v>
      </c>
    </row>
    <row r="20" s="354" customFormat="true" ht="15" hidden="false" customHeight="true" outlineLevel="0" collapsed="false">
      <c r="B20" s="66" t="s">
        <v>499</v>
      </c>
    </row>
    <row r="21" s="354" customFormat="true" ht="15" hidden="false" customHeight="true" outlineLevel="0" collapsed="false">
      <c r="B21" s="66" t="s">
        <v>500</v>
      </c>
    </row>
    <row r="22" s="354" customFormat="true" ht="15" hidden="false" customHeight="true" outlineLevel="0" collapsed="false">
      <c r="B22" s="66" t="s">
        <v>501</v>
      </c>
    </row>
    <row r="23" s="354" customFormat="true" ht="15" hidden="false" customHeight="true" outlineLevel="0" collapsed="false">
      <c r="B23" s="66"/>
    </row>
    <row r="24" s="354" customFormat="true" ht="12.75" hidden="false" customHeight="false" outlineLevel="0" collapsed="false"/>
    <row r="25" customFormat="false" ht="12.75" hidden="false" customHeight="false" outlineLevel="0" collapsed="false">
      <c r="B25" s="316" t="s">
        <v>502</v>
      </c>
      <c r="C25" s="316"/>
      <c r="D25" s="316"/>
      <c r="E25" s="316"/>
      <c r="F25" s="316"/>
      <c r="G25" s="316"/>
      <c r="H25" s="316"/>
    </row>
    <row r="26" customFormat="false" ht="18.75" hidden="false" customHeight="true" outlineLevel="0" collapsed="false">
      <c r="B26" s="469" t="s">
        <v>23</v>
      </c>
      <c r="C26" s="469"/>
      <c r="D26" s="469"/>
      <c r="E26" s="469"/>
      <c r="F26" s="469"/>
      <c r="G26" s="469"/>
      <c r="H26" s="469"/>
    </row>
    <row r="27" customFormat="false" ht="13.5" hidden="false" customHeight="false" outlineLevel="0" collapsed="false">
      <c r="B27" s="67"/>
      <c r="C27" s="67"/>
      <c r="D27" s="67"/>
      <c r="E27" s="67"/>
      <c r="G27" s="319"/>
      <c r="H27" s="96" t="s">
        <v>232</v>
      </c>
    </row>
    <row r="28" customFormat="false" ht="13.5" hidden="false" customHeight="false" outlineLevel="0" collapsed="false">
      <c r="B28" s="369" t="s">
        <v>453</v>
      </c>
      <c r="C28" s="321" t="str">
        <f aca="false">C6</f>
        <v>2004/05</v>
      </c>
      <c r="D28" s="322" t="str">
        <f aca="false">D6</f>
        <v>2005/06</v>
      </c>
      <c r="E28" s="322" t="str">
        <f aca="false">E6</f>
        <v>2006/07</v>
      </c>
      <c r="F28" s="383" t="str">
        <f aca="false">F6</f>
        <v>2007/08</v>
      </c>
      <c r="G28" s="321" t="str">
        <f aca="false">G6</f>
        <v>2008/09</v>
      </c>
      <c r="H28" s="323" t="str">
        <f aca="false">H6</f>
        <v>2009/10</v>
      </c>
    </row>
    <row r="29" customFormat="false" ht="14.1" hidden="false" customHeight="true" outlineLevel="0" collapsed="false">
      <c r="B29" s="112" t="s">
        <v>459</v>
      </c>
      <c r="C29" s="370" t="n">
        <v>4309</v>
      </c>
      <c r="D29" s="371" t="n">
        <v>20554.2</v>
      </c>
      <c r="E29" s="371" t="n">
        <v>13397</v>
      </c>
      <c r="F29" s="334" t="n">
        <v>35455</v>
      </c>
      <c r="G29" s="372" t="n">
        <v>22432</v>
      </c>
      <c r="H29" s="337" t="n">
        <v>9527</v>
      </c>
    </row>
    <row r="30" customFormat="false" ht="14.1" hidden="false" customHeight="true" outlineLevel="0" collapsed="false">
      <c r="B30" s="112" t="s">
        <v>460</v>
      </c>
      <c r="C30" s="370" t="n">
        <v>13165</v>
      </c>
      <c r="D30" s="371" t="n">
        <v>24670.5</v>
      </c>
      <c r="E30" s="371" t="n">
        <v>18830</v>
      </c>
      <c r="F30" s="334" t="n">
        <v>31353</v>
      </c>
      <c r="G30" s="372" t="n">
        <v>21897</v>
      </c>
      <c r="H30" s="337" t="n">
        <v>29763</v>
      </c>
    </row>
    <row r="31" customFormat="false" ht="14.1" hidden="false" customHeight="true" outlineLevel="0" collapsed="false">
      <c r="B31" s="112" t="s">
        <v>503</v>
      </c>
      <c r="C31" s="370" t="n">
        <v>12145</v>
      </c>
      <c r="D31" s="371" t="n">
        <v>12021</v>
      </c>
      <c r="E31" s="371" t="n">
        <v>15855</v>
      </c>
      <c r="F31" s="334" t="n">
        <v>35062</v>
      </c>
      <c r="G31" s="372" t="n">
        <v>23934</v>
      </c>
      <c r="H31" s="337" t="n">
        <v>26239</v>
      </c>
    </row>
    <row r="32" customFormat="false" ht="14.1" hidden="false" customHeight="true" outlineLevel="0" collapsed="false">
      <c r="B32" s="112" t="s">
        <v>462</v>
      </c>
      <c r="C32" s="370" t="n">
        <v>9056</v>
      </c>
      <c r="D32" s="371" t="n">
        <v>10369</v>
      </c>
      <c r="E32" s="371" t="n">
        <v>14880</v>
      </c>
      <c r="F32" s="334" t="n">
        <v>21472</v>
      </c>
      <c r="G32" s="372" t="n">
        <v>36880</v>
      </c>
      <c r="H32" s="337" t="n">
        <v>30559.5</v>
      </c>
    </row>
    <row r="33" customFormat="false" ht="14.1" hidden="false" customHeight="true" outlineLevel="0" collapsed="false">
      <c r="B33" s="112" t="s">
        <v>463</v>
      </c>
      <c r="C33" s="370" t="n">
        <v>11018</v>
      </c>
      <c r="D33" s="371" t="n">
        <v>15533</v>
      </c>
      <c r="E33" s="371" t="n">
        <v>14180</v>
      </c>
      <c r="F33" s="334" t="n">
        <v>20418</v>
      </c>
      <c r="G33" s="372" t="n">
        <v>21661</v>
      </c>
      <c r="H33" s="337" t="n">
        <v>22845</v>
      </c>
    </row>
    <row r="34" customFormat="false" ht="14.1" hidden="false" customHeight="true" outlineLevel="0" collapsed="false">
      <c r="B34" s="112" t="s">
        <v>464</v>
      </c>
      <c r="C34" s="370" t="n">
        <v>11030</v>
      </c>
      <c r="D34" s="371" t="n">
        <v>11255.5</v>
      </c>
      <c r="E34" s="385" t="n">
        <v>17395</v>
      </c>
      <c r="F34" s="334" t="n">
        <v>24379</v>
      </c>
      <c r="G34" s="372" t="n">
        <v>19955</v>
      </c>
      <c r="H34" s="337" t="n">
        <v>31964</v>
      </c>
    </row>
    <row r="35" customFormat="false" ht="14.1" hidden="false" customHeight="true" outlineLevel="0" collapsed="false">
      <c r="B35" s="112" t="s">
        <v>465</v>
      </c>
      <c r="C35" s="370" t="n">
        <v>12710</v>
      </c>
      <c r="D35" s="385" t="n">
        <v>14541</v>
      </c>
      <c r="E35" s="385" t="n">
        <v>8962</v>
      </c>
      <c r="F35" s="334" t="n">
        <v>12236</v>
      </c>
      <c r="G35" s="372" t="n">
        <v>27293</v>
      </c>
      <c r="H35" s="337" t="n">
        <v>24596</v>
      </c>
    </row>
    <row r="36" customFormat="false" ht="14.1" hidden="false" customHeight="true" outlineLevel="0" collapsed="false">
      <c r="B36" s="112" t="s">
        <v>466</v>
      </c>
      <c r="C36" s="370" t="n">
        <v>9500</v>
      </c>
      <c r="D36" s="385" t="n">
        <v>20075</v>
      </c>
      <c r="E36" s="385" t="n">
        <v>7713</v>
      </c>
      <c r="F36" s="334" t="n">
        <v>10443</v>
      </c>
      <c r="G36" s="372" t="n">
        <v>18938.6</v>
      </c>
      <c r="H36" s="337" t="n">
        <v>13045</v>
      </c>
    </row>
    <row r="37" customFormat="false" ht="14.1" hidden="false" customHeight="true" outlineLevel="0" collapsed="false">
      <c r="B37" s="112" t="s">
        <v>467</v>
      </c>
      <c r="C37" s="370" t="n">
        <v>18162</v>
      </c>
      <c r="D37" s="385" t="n">
        <v>15654</v>
      </c>
      <c r="E37" s="385" t="n">
        <v>7295</v>
      </c>
      <c r="F37" s="334" t="n">
        <v>12583.9</v>
      </c>
      <c r="G37" s="372" t="n">
        <v>27518</v>
      </c>
      <c r="H37" s="337" t="n">
        <v>26999</v>
      </c>
    </row>
    <row r="38" customFormat="false" ht="14.1" hidden="false" customHeight="true" outlineLevel="0" collapsed="false">
      <c r="B38" s="112" t="s">
        <v>64</v>
      </c>
      <c r="C38" s="370" t="n">
        <v>13050</v>
      </c>
      <c r="D38" s="385" t="n">
        <v>7970</v>
      </c>
      <c r="E38" s="385" t="n">
        <v>20300</v>
      </c>
      <c r="F38" s="334" t="n">
        <v>21570</v>
      </c>
      <c r="G38" s="372" t="n">
        <v>27686</v>
      </c>
      <c r="H38" s="337" t="n">
        <v>16177</v>
      </c>
    </row>
    <row r="39" customFormat="false" ht="14.1" hidden="false" customHeight="true" outlineLevel="0" collapsed="false">
      <c r="B39" s="112" t="s">
        <v>468</v>
      </c>
      <c r="C39" s="370" t="n">
        <v>18334.25</v>
      </c>
      <c r="D39" s="385" t="n">
        <v>10245</v>
      </c>
      <c r="E39" s="385" t="n">
        <v>17397</v>
      </c>
      <c r="F39" s="334" t="n">
        <v>17413</v>
      </c>
      <c r="G39" s="372" t="n">
        <v>23702</v>
      </c>
      <c r="H39" s="337"/>
    </row>
    <row r="40" customFormat="false" ht="14.1" hidden="false" customHeight="true" outlineLevel="0" collapsed="false">
      <c r="B40" s="119" t="s">
        <v>234</v>
      </c>
      <c r="C40" s="376" t="n">
        <v>20358.5</v>
      </c>
      <c r="D40" s="377" t="n">
        <v>12862</v>
      </c>
      <c r="E40" s="377" t="n">
        <v>13980</v>
      </c>
      <c r="F40" s="340" t="n">
        <v>15934.2</v>
      </c>
      <c r="G40" s="378" t="n">
        <v>21522</v>
      </c>
      <c r="H40" s="470"/>
    </row>
    <row r="41" customFormat="false" ht="13.5" hidden="false" customHeight="false" outlineLevel="0" collapsed="false">
      <c r="B41" s="344" t="s">
        <v>469</v>
      </c>
      <c r="C41" s="379" t="n">
        <f aca="false">SUM(C29:C40)</f>
        <v>152837.75</v>
      </c>
      <c r="D41" s="471" t="n">
        <f aca="false">SUM(D29:D40)</f>
        <v>175750.2</v>
      </c>
      <c r="E41" s="471" t="n">
        <f aca="false">SUM(E29:E40)</f>
        <v>170184</v>
      </c>
      <c r="F41" s="472" t="n">
        <f aca="false">SUM(F29:F40)</f>
        <v>258319.1</v>
      </c>
      <c r="G41" s="473" t="n">
        <f aca="false">SUM(G29:G40)</f>
        <v>293418.6</v>
      </c>
      <c r="H41" s="474" t="n">
        <f aca="false">SUM(H29:H40)</f>
        <v>231714.5</v>
      </c>
    </row>
    <row r="42" customFormat="false" ht="13.5" hidden="false" customHeight="false" outlineLevel="0" collapsed="false"/>
  </sheetData>
  <mergeCells count="5">
    <mergeCell ref="B1:H1"/>
    <mergeCell ref="B2:H2"/>
    <mergeCell ref="B3:D3"/>
    <mergeCell ref="B25:H25"/>
    <mergeCell ref="B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4.41"/>
    <col collapsed="false" customWidth="true" hidden="false" outlineLevel="0" max="3" min="3" style="475" width="30.56"/>
    <col collapsed="false" customWidth="true" hidden="false" outlineLevel="0" max="4" min="4" style="475" width="7.56"/>
    <col collapsed="false" customWidth="true" hidden="false" outlineLevel="0" max="5" min="5" style="475" width="7.28"/>
    <col collapsed="false" customWidth="true" hidden="false" outlineLevel="0" max="6" min="6" style="475" width="7.56"/>
    <col collapsed="false" customWidth="true" hidden="true" outlineLevel="0" max="7" min="7" style="475" width="7.56"/>
    <col collapsed="false" customWidth="true" hidden="true" outlineLevel="0" max="8" min="8" style="475" width="6.7"/>
    <col collapsed="false" customWidth="true" hidden="true" outlineLevel="0" max="9" min="9" style="475" width="7.42"/>
    <col collapsed="false" customWidth="true" hidden="false" outlineLevel="0" max="12" min="10" style="475" width="7.42"/>
    <col collapsed="false" customWidth="true" hidden="false" outlineLevel="0" max="16" min="13" style="476" width="7.42"/>
    <col collapsed="false" customWidth="false" hidden="false" outlineLevel="0" max="18" min="17" style="475" width="9.14"/>
    <col collapsed="false" customWidth="true" hidden="false" outlineLevel="0" max="19" min="19" style="475" width="8.7"/>
    <col collapsed="false" customWidth="false" hidden="false" outlineLevel="0" max="20" min="20" style="475" width="9.14"/>
    <col collapsed="false" customWidth="true" hidden="false" outlineLevel="0" max="21" min="21" style="475" width="11.56"/>
    <col collapsed="false" customWidth="true" hidden="false" outlineLevel="0" max="22" min="22" style="475" width="9.28"/>
    <col collapsed="false" customWidth="false" hidden="false" outlineLevel="0" max="23" min="23" style="477" width="9.14"/>
    <col collapsed="false" customWidth="true" hidden="false" outlineLevel="0" max="24" min="24" style="475" width="8.41"/>
    <col collapsed="false" customWidth="false" hidden="false" outlineLevel="0" max="26" min="25" style="475" width="9.14"/>
    <col collapsed="false" customWidth="true" hidden="false" outlineLevel="0" max="27" min="27" style="475" width="9.56"/>
    <col collapsed="false" customWidth="false" hidden="false" outlineLevel="0" max="32" min="28" style="475" width="9.14"/>
    <col collapsed="false" customWidth="true" hidden="false" outlineLevel="0" max="33" min="33" style="475" width="8.41"/>
    <col collapsed="false" customWidth="false" hidden="false" outlineLevel="0" max="257" min="34" style="475" width="9.14"/>
  </cols>
  <sheetData>
    <row r="1" customFormat="false" ht="12.75" hidden="true" customHeight="true" outlineLevel="0" collapsed="false">
      <c r="A1" s="232" t="s">
        <v>389</v>
      </c>
      <c r="B1" s="232"/>
      <c r="C1" s="232"/>
      <c r="D1" s="232"/>
      <c r="E1" s="232"/>
      <c r="F1" s="232"/>
      <c r="G1" s="232"/>
      <c r="H1" s="232"/>
      <c r="I1" s="232"/>
    </row>
    <row r="2" customFormat="false" ht="12.75" hidden="true" customHeight="true" outlineLevel="0" collapsed="false">
      <c r="A2" s="232" t="s">
        <v>504</v>
      </c>
      <c r="B2" s="232"/>
      <c r="C2" s="232"/>
      <c r="D2" s="232"/>
      <c r="E2" s="232"/>
      <c r="F2" s="232"/>
      <c r="G2" s="232"/>
      <c r="H2" s="232"/>
      <c r="I2" s="232"/>
    </row>
    <row r="3" customFormat="false" ht="12.75" hidden="true" customHeight="true" outlineLevel="0" collapsed="false">
      <c r="A3" s="232" t="s">
        <v>505</v>
      </c>
      <c r="B3" s="232"/>
      <c r="C3" s="232"/>
      <c r="D3" s="232"/>
      <c r="E3" s="232"/>
      <c r="F3" s="232"/>
      <c r="G3" s="232"/>
      <c r="H3" s="232"/>
      <c r="I3" s="232"/>
    </row>
    <row r="4" customFormat="false" ht="5.25" hidden="true" customHeight="tru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232"/>
      <c r="N4" s="232"/>
      <c r="O4" s="232"/>
      <c r="P4" s="232"/>
    </row>
    <row r="5" customFormat="false" ht="12.75" hidden="true" customHeight="true" outlineLevel="0" collapsed="false">
      <c r="A5" s="232" t="s">
        <v>24</v>
      </c>
      <c r="B5" s="232"/>
      <c r="C5" s="232"/>
      <c r="D5" s="232"/>
      <c r="E5" s="232"/>
      <c r="F5" s="232"/>
      <c r="G5" s="232"/>
      <c r="H5" s="232"/>
      <c r="I5" s="232"/>
    </row>
    <row r="6" customFormat="false" ht="12.75" hidden="true" customHeight="true" outlineLevel="0" collapsed="false">
      <c r="A6" s="232" t="s">
        <v>506</v>
      </c>
      <c r="B6" s="232"/>
      <c r="C6" s="232"/>
      <c r="D6" s="232"/>
      <c r="E6" s="232"/>
      <c r="F6" s="232"/>
      <c r="G6" s="232"/>
      <c r="H6" s="232"/>
      <c r="I6" s="232"/>
    </row>
    <row r="7" customFormat="false" ht="5.25" hidden="tru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6"/>
      <c r="N7" s="66"/>
      <c r="O7" s="66"/>
      <c r="P7" s="66"/>
    </row>
    <row r="8" s="483" customFormat="true" ht="12.75" hidden="true" customHeight="true" outlineLevel="0" collapsed="false">
      <c r="A8" s="479" t="s">
        <v>507</v>
      </c>
      <c r="B8" s="479"/>
      <c r="C8" s="479"/>
      <c r="D8" s="479" t="n">
        <v>2004</v>
      </c>
      <c r="E8" s="479" t="n">
        <v>2004</v>
      </c>
      <c r="F8" s="479" t="n">
        <v>2004</v>
      </c>
      <c r="G8" s="479" t="n">
        <v>2004</v>
      </c>
      <c r="H8" s="479" t="n">
        <v>2004</v>
      </c>
      <c r="I8" s="479" t="n">
        <v>2004</v>
      </c>
      <c r="J8" s="479" t="n">
        <v>2004</v>
      </c>
      <c r="K8" s="479" t="n">
        <v>2004</v>
      </c>
      <c r="L8" s="480" t="n">
        <v>2004</v>
      </c>
      <c r="M8" s="481" t="n">
        <v>2004</v>
      </c>
      <c r="N8" s="481" t="n">
        <v>2004</v>
      </c>
      <c r="O8" s="482" t="n">
        <v>2004</v>
      </c>
      <c r="P8" s="482" t="n">
        <v>2004</v>
      </c>
      <c r="W8" s="477"/>
    </row>
    <row r="9" s="483" customFormat="true" ht="12.75" hidden="true" customHeight="true" outlineLevel="0" collapsed="false">
      <c r="A9" s="484" t="s">
        <v>508</v>
      </c>
      <c r="B9" s="484"/>
      <c r="C9" s="484"/>
      <c r="D9" s="484" t="s">
        <v>234</v>
      </c>
      <c r="E9" s="484" t="s">
        <v>234</v>
      </c>
      <c r="F9" s="484" t="s">
        <v>234</v>
      </c>
      <c r="G9" s="484" t="s">
        <v>509</v>
      </c>
      <c r="H9" s="484" t="s">
        <v>510</v>
      </c>
      <c r="I9" s="484" t="s">
        <v>510</v>
      </c>
      <c r="J9" s="484" t="s">
        <v>510</v>
      </c>
      <c r="K9" s="484" t="s">
        <v>510</v>
      </c>
      <c r="L9" s="485" t="s">
        <v>510</v>
      </c>
      <c r="M9" s="486" t="s">
        <v>510</v>
      </c>
      <c r="N9" s="486" t="s">
        <v>510</v>
      </c>
      <c r="O9" s="487" t="s">
        <v>510</v>
      </c>
      <c r="P9" s="487" t="s">
        <v>510</v>
      </c>
      <c r="W9" s="477"/>
    </row>
    <row r="10" customFormat="false" ht="12.75" hidden="true" customHeight="false" outlineLevel="0" collapsed="false">
      <c r="A10" s="488" t="s">
        <v>511</v>
      </c>
      <c r="B10" s="489"/>
      <c r="C10" s="490"/>
      <c r="D10" s="491"/>
      <c r="E10" s="491"/>
      <c r="F10" s="491"/>
      <c r="G10" s="491"/>
      <c r="H10" s="491"/>
      <c r="I10" s="491"/>
      <c r="J10" s="491"/>
      <c r="K10" s="491"/>
      <c r="L10" s="492"/>
      <c r="M10" s="66"/>
      <c r="N10" s="66"/>
      <c r="O10" s="493"/>
      <c r="P10" s="493"/>
    </row>
    <row r="11" customFormat="false" ht="12.75" hidden="true" customHeight="false" outlineLevel="0" collapsed="false">
      <c r="A11" s="494"/>
      <c r="B11" s="91" t="s">
        <v>512</v>
      </c>
      <c r="C11" s="493"/>
      <c r="D11" s="495" t="n">
        <v>1.82008387096774</v>
      </c>
      <c r="E11" s="495" t="n">
        <v>1.82008387096774</v>
      </c>
      <c r="F11" s="495" t="n">
        <v>1.82008387096774</v>
      </c>
      <c r="G11" s="495" t="n">
        <v>0</v>
      </c>
      <c r="H11" s="495" t="n">
        <v>0.3454</v>
      </c>
      <c r="I11" s="495" t="n">
        <v>0.3454</v>
      </c>
      <c r="J11" s="495" t="n">
        <v>0.3454</v>
      </c>
      <c r="K11" s="495" t="n">
        <v>0.3454</v>
      </c>
      <c r="L11" s="496" t="n">
        <v>0.3454</v>
      </c>
      <c r="M11" s="497" t="n">
        <v>0.3454</v>
      </c>
      <c r="N11" s="497" t="n">
        <v>0.3454</v>
      </c>
      <c r="O11" s="498" t="n">
        <v>0.3454</v>
      </c>
      <c r="P11" s="498" t="n">
        <v>0.3454</v>
      </c>
    </row>
    <row r="12" customFormat="false" ht="12.75" hidden="true" customHeight="false" outlineLevel="0" collapsed="false">
      <c r="A12" s="492"/>
      <c r="B12" s="91" t="s">
        <v>513</v>
      </c>
      <c r="C12" s="493"/>
      <c r="D12" s="495" t="n">
        <v>1.47065481927711</v>
      </c>
      <c r="E12" s="495" t="n">
        <v>1.47065481927711</v>
      </c>
      <c r="F12" s="495" t="n">
        <v>1.47065481927711</v>
      </c>
      <c r="G12" s="495" t="n">
        <v>0.617672727272727</v>
      </c>
      <c r="H12" s="495" t="n">
        <v>0.629863076923077</v>
      </c>
      <c r="I12" s="495" t="n">
        <v>0.629863076923077</v>
      </c>
      <c r="J12" s="495" t="n">
        <v>0.629863076923077</v>
      </c>
      <c r="K12" s="495" t="n">
        <v>0.629863076923077</v>
      </c>
      <c r="L12" s="496" t="n">
        <v>0.629863076923077</v>
      </c>
      <c r="M12" s="497" t="n">
        <v>0.629863076923077</v>
      </c>
      <c r="N12" s="497" t="n">
        <v>0.629863076923077</v>
      </c>
      <c r="O12" s="498" t="n">
        <v>0.629863076923077</v>
      </c>
      <c r="P12" s="498" t="n">
        <v>0.629863076923077</v>
      </c>
    </row>
    <row r="13" customFormat="false" ht="12.75" hidden="true" customHeight="false" outlineLevel="0" collapsed="false">
      <c r="A13" s="492"/>
      <c r="B13" s="91" t="s">
        <v>514</v>
      </c>
      <c r="C13" s="493"/>
      <c r="D13" s="499" t="n">
        <v>0</v>
      </c>
      <c r="E13" s="499" t="n">
        <v>0</v>
      </c>
      <c r="F13" s="499" t="n">
        <v>0</v>
      </c>
      <c r="G13" s="499" t="n">
        <v>0</v>
      </c>
      <c r="H13" s="495" t="n">
        <v>1</v>
      </c>
      <c r="I13" s="495" t="n">
        <v>1</v>
      </c>
      <c r="J13" s="495" t="n">
        <v>1</v>
      </c>
      <c r="K13" s="495" t="n">
        <v>1</v>
      </c>
      <c r="L13" s="496" t="n">
        <v>1</v>
      </c>
      <c r="M13" s="497" t="n">
        <v>1</v>
      </c>
      <c r="N13" s="497" t="n">
        <v>1</v>
      </c>
      <c r="O13" s="498" t="n">
        <v>1</v>
      </c>
      <c r="P13" s="498" t="n">
        <v>1</v>
      </c>
    </row>
    <row r="14" customFormat="false" ht="12.75" hidden="true" customHeight="false" outlineLevel="0" collapsed="false">
      <c r="A14" s="492"/>
      <c r="B14" s="91" t="s">
        <v>515</v>
      </c>
      <c r="C14" s="493"/>
      <c r="D14" s="495" t="n">
        <v>3.81237498436603</v>
      </c>
      <c r="E14" s="495" t="n">
        <v>3.81237498436603</v>
      </c>
      <c r="F14" s="495" t="n">
        <v>3.81237498436603</v>
      </c>
      <c r="G14" s="495" t="s">
        <v>80</v>
      </c>
      <c r="H14" s="495" t="s">
        <v>80</v>
      </c>
      <c r="I14" s="495" t="s">
        <v>80</v>
      </c>
      <c r="J14" s="495" t="s">
        <v>80</v>
      </c>
      <c r="K14" s="495" t="s">
        <v>80</v>
      </c>
      <c r="L14" s="496" t="s">
        <v>80</v>
      </c>
      <c r="M14" s="497" t="s">
        <v>80</v>
      </c>
      <c r="N14" s="497" t="s">
        <v>80</v>
      </c>
      <c r="O14" s="498" t="s">
        <v>80</v>
      </c>
      <c r="P14" s="498" t="s">
        <v>80</v>
      </c>
    </row>
    <row r="15" customFormat="false" ht="12.75" hidden="true" customHeight="false" outlineLevel="0" collapsed="false">
      <c r="A15" s="492"/>
      <c r="B15" s="66" t="s">
        <v>516</v>
      </c>
      <c r="C15" s="493"/>
      <c r="D15" s="500" t="s">
        <v>517</v>
      </c>
      <c r="E15" s="500" t="s">
        <v>517</v>
      </c>
      <c r="F15" s="500" t="s">
        <v>517</v>
      </c>
      <c r="G15" s="500" t="s">
        <v>517</v>
      </c>
      <c r="H15" s="500" t="s">
        <v>517</v>
      </c>
      <c r="I15" s="500" t="s">
        <v>517</v>
      </c>
      <c r="J15" s="500" t="s">
        <v>517</v>
      </c>
      <c r="K15" s="500" t="s">
        <v>517</v>
      </c>
      <c r="L15" s="501" t="s">
        <v>517</v>
      </c>
      <c r="M15" s="502" t="s">
        <v>517</v>
      </c>
      <c r="N15" s="502" t="s">
        <v>517</v>
      </c>
      <c r="O15" s="503" t="s">
        <v>517</v>
      </c>
      <c r="P15" s="503" t="s">
        <v>517</v>
      </c>
    </row>
    <row r="16" customFormat="false" ht="12.75" hidden="true" customHeight="false" outlineLevel="0" collapsed="false">
      <c r="A16" s="492"/>
      <c r="B16" s="66" t="s">
        <v>518</v>
      </c>
      <c r="C16" s="493"/>
      <c r="D16" s="500" t="s">
        <v>519</v>
      </c>
      <c r="E16" s="500" t="s">
        <v>519</v>
      </c>
      <c r="F16" s="500" t="s">
        <v>519</v>
      </c>
      <c r="G16" s="500" t="s">
        <v>519</v>
      </c>
      <c r="H16" s="500" t="s">
        <v>519</v>
      </c>
      <c r="I16" s="500" t="s">
        <v>519</v>
      </c>
      <c r="J16" s="500" t="s">
        <v>519</v>
      </c>
      <c r="K16" s="500" t="s">
        <v>519</v>
      </c>
      <c r="L16" s="501" t="s">
        <v>519</v>
      </c>
      <c r="M16" s="502" t="s">
        <v>519</v>
      </c>
      <c r="N16" s="502" t="s">
        <v>519</v>
      </c>
      <c r="O16" s="503" t="s">
        <v>519</v>
      </c>
      <c r="P16" s="503" t="s">
        <v>519</v>
      </c>
    </row>
    <row r="17" customFormat="false" ht="7.5" hidden="true" customHeight="true" outlineLevel="0" collapsed="false">
      <c r="A17" s="504"/>
      <c r="B17" s="505"/>
      <c r="C17" s="506"/>
      <c r="D17" s="500"/>
      <c r="E17" s="500"/>
      <c r="F17" s="500"/>
      <c r="G17" s="500"/>
      <c r="H17" s="500"/>
      <c r="I17" s="500"/>
      <c r="J17" s="500"/>
      <c r="K17" s="500"/>
      <c r="L17" s="501"/>
      <c r="M17" s="502"/>
      <c r="N17" s="502"/>
      <c r="O17" s="503"/>
      <c r="P17" s="503"/>
    </row>
    <row r="18" customFormat="false" ht="12.75" hidden="true" customHeight="false" outlineLevel="0" collapsed="false">
      <c r="A18" s="494" t="s">
        <v>520</v>
      </c>
      <c r="B18" s="66"/>
      <c r="C18" s="493"/>
      <c r="D18" s="479"/>
      <c r="E18" s="479"/>
      <c r="F18" s="479"/>
      <c r="G18" s="479"/>
      <c r="H18" s="479"/>
      <c r="I18" s="479"/>
      <c r="J18" s="479"/>
      <c r="K18" s="479"/>
      <c r="L18" s="480"/>
      <c r="M18" s="481"/>
      <c r="N18" s="481"/>
      <c r="O18" s="482"/>
      <c r="P18" s="482"/>
    </row>
    <row r="19" customFormat="false" ht="12.75" hidden="true" customHeight="false" outlineLevel="0" collapsed="false">
      <c r="A19" s="494"/>
      <c r="B19" s="66" t="s">
        <v>521</v>
      </c>
      <c r="C19" s="493"/>
      <c r="D19" s="507" t="n">
        <v>6</v>
      </c>
      <c r="E19" s="507" t="n">
        <v>6</v>
      </c>
      <c r="F19" s="507" t="n">
        <v>6</v>
      </c>
      <c r="G19" s="507" t="n">
        <v>5</v>
      </c>
      <c r="H19" s="507" t="n">
        <v>5</v>
      </c>
      <c r="I19" s="507" t="n">
        <v>5</v>
      </c>
      <c r="J19" s="507" t="n">
        <v>5</v>
      </c>
      <c r="K19" s="507" t="n">
        <v>5</v>
      </c>
      <c r="L19" s="508" t="n">
        <v>5</v>
      </c>
      <c r="M19" s="509" t="n">
        <v>5</v>
      </c>
      <c r="N19" s="509" t="n">
        <v>5</v>
      </c>
      <c r="O19" s="510" t="n">
        <v>5</v>
      </c>
      <c r="P19" s="510" t="n">
        <v>5</v>
      </c>
    </row>
    <row r="20" customFormat="false" ht="12.75" hidden="true" customHeight="false" outlineLevel="0" collapsed="false">
      <c r="A20" s="492"/>
      <c r="B20" s="66" t="s">
        <v>522</v>
      </c>
      <c r="C20" s="493"/>
      <c r="D20" s="484" t="s">
        <v>523</v>
      </c>
      <c r="E20" s="484" t="s">
        <v>523</v>
      </c>
      <c r="F20" s="484" t="s">
        <v>523</v>
      </c>
      <c r="G20" s="484" t="s">
        <v>523</v>
      </c>
      <c r="H20" s="484" t="s">
        <v>523</v>
      </c>
      <c r="I20" s="484" t="s">
        <v>523</v>
      </c>
      <c r="J20" s="484" t="s">
        <v>523</v>
      </c>
      <c r="K20" s="484" t="s">
        <v>523</v>
      </c>
      <c r="L20" s="485" t="s">
        <v>523</v>
      </c>
      <c r="M20" s="486" t="s">
        <v>523</v>
      </c>
      <c r="N20" s="486" t="s">
        <v>523</v>
      </c>
      <c r="O20" s="487" t="s">
        <v>523</v>
      </c>
      <c r="P20" s="487" t="s">
        <v>523</v>
      </c>
    </row>
    <row r="21" customFormat="false" ht="12.75" hidden="true" customHeight="false" outlineLevel="0" collapsed="false">
      <c r="A21" s="492"/>
      <c r="B21" s="91" t="s">
        <v>524</v>
      </c>
      <c r="C21" s="493"/>
      <c r="D21" s="500"/>
      <c r="E21" s="500"/>
      <c r="F21" s="500"/>
      <c r="G21" s="500"/>
      <c r="H21" s="500"/>
      <c r="I21" s="500"/>
      <c r="J21" s="500"/>
      <c r="K21" s="500"/>
      <c r="L21" s="501"/>
      <c r="M21" s="502"/>
      <c r="N21" s="502"/>
      <c r="O21" s="503"/>
      <c r="P21" s="503"/>
    </row>
    <row r="22" customFormat="false" ht="12.75" hidden="true" customHeight="false" outlineLevel="0" collapsed="false">
      <c r="A22" s="511" t="s">
        <v>525</v>
      </c>
      <c r="B22" s="512"/>
      <c r="C22" s="513"/>
      <c r="D22" s="514" t="n">
        <v>0.711</v>
      </c>
      <c r="E22" s="514" t="n">
        <v>0.711</v>
      </c>
      <c r="F22" s="514" t="n">
        <v>0.711</v>
      </c>
      <c r="G22" s="514" t="n">
        <v>1.016</v>
      </c>
      <c r="H22" s="514" t="n">
        <v>0.387</v>
      </c>
      <c r="I22" s="514" t="n">
        <v>0.387</v>
      </c>
      <c r="J22" s="514" t="n">
        <v>0.387</v>
      </c>
      <c r="K22" s="514" t="n">
        <v>0.387</v>
      </c>
      <c r="L22" s="515" t="n">
        <v>0.387</v>
      </c>
      <c r="M22" s="516" t="n">
        <v>0.387</v>
      </c>
      <c r="N22" s="516" t="n">
        <v>0.387</v>
      </c>
      <c r="O22" s="517" t="n">
        <v>0.387</v>
      </c>
      <c r="P22" s="517" t="n">
        <v>0.387</v>
      </c>
    </row>
    <row r="23" customFormat="false" ht="12.75" hidden="true" customHeight="false" outlineLevel="0" collapsed="false">
      <c r="A23" s="494" t="s">
        <v>526</v>
      </c>
      <c r="B23" s="66"/>
      <c r="C23" s="493"/>
      <c r="D23" s="500"/>
      <c r="E23" s="500"/>
      <c r="F23" s="500"/>
      <c r="G23" s="500"/>
      <c r="H23" s="500"/>
      <c r="I23" s="500"/>
      <c r="J23" s="500"/>
      <c r="K23" s="500"/>
      <c r="L23" s="501"/>
      <c r="M23" s="502"/>
      <c r="N23" s="502"/>
      <c r="O23" s="503"/>
      <c r="P23" s="503"/>
    </row>
    <row r="24" customFormat="false" ht="12.75" hidden="true" customHeight="false" outlineLevel="0" collapsed="false">
      <c r="A24" s="492"/>
      <c r="B24" s="272" t="s">
        <v>527</v>
      </c>
      <c r="C24" s="493"/>
      <c r="D24" s="500"/>
      <c r="E24" s="500"/>
      <c r="F24" s="500"/>
      <c r="G24" s="500"/>
      <c r="H24" s="500"/>
      <c r="I24" s="500"/>
      <c r="J24" s="500"/>
      <c r="K24" s="500"/>
      <c r="L24" s="501"/>
      <c r="M24" s="502"/>
      <c r="N24" s="502"/>
      <c r="O24" s="503"/>
      <c r="P24" s="503"/>
    </row>
    <row r="25" customFormat="false" ht="12.75" hidden="true" customHeight="false" outlineLevel="0" collapsed="false">
      <c r="A25" s="492"/>
      <c r="B25" s="66" t="s">
        <v>528</v>
      </c>
      <c r="C25" s="493"/>
      <c r="D25" s="500" t="s">
        <v>529</v>
      </c>
      <c r="E25" s="500" t="s">
        <v>529</v>
      </c>
      <c r="F25" s="500" t="s">
        <v>529</v>
      </c>
      <c r="G25" s="500" t="s">
        <v>530</v>
      </c>
      <c r="H25" s="500" t="s">
        <v>530</v>
      </c>
      <c r="I25" s="500" t="s">
        <v>530</v>
      </c>
      <c r="J25" s="500" t="s">
        <v>530</v>
      </c>
      <c r="K25" s="500" t="s">
        <v>530</v>
      </c>
      <c r="L25" s="501" t="s">
        <v>530</v>
      </c>
      <c r="M25" s="502" t="s">
        <v>530</v>
      </c>
      <c r="N25" s="502" t="s">
        <v>530</v>
      </c>
      <c r="O25" s="503" t="s">
        <v>530</v>
      </c>
      <c r="P25" s="503" t="s">
        <v>530</v>
      </c>
    </row>
    <row r="26" customFormat="false" ht="12.75" hidden="true" customHeight="false" outlineLevel="0" collapsed="false">
      <c r="A26" s="492"/>
      <c r="B26" s="66" t="s">
        <v>531</v>
      </c>
      <c r="C26" s="493"/>
      <c r="D26" s="500"/>
      <c r="E26" s="500"/>
      <c r="F26" s="500"/>
      <c r="G26" s="500"/>
      <c r="H26" s="500"/>
      <c r="I26" s="500"/>
      <c r="J26" s="500"/>
      <c r="K26" s="500"/>
      <c r="L26" s="501"/>
      <c r="M26" s="502"/>
      <c r="N26" s="502"/>
      <c r="O26" s="503"/>
      <c r="P26" s="503"/>
    </row>
    <row r="27" customFormat="false" ht="12.75" hidden="true" customHeight="false" outlineLevel="0" collapsed="false">
      <c r="A27" s="492"/>
      <c r="B27" s="66"/>
      <c r="C27" s="493" t="s">
        <v>532</v>
      </c>
      <c r="D27" s="500" t="s">
        <v>533</v>
      </c>
      <c r="E27" s="500" t="s">
        <v>533</v>
      </c>
      <c r="F27" s="500" t="s">
        <v>533</v>
      </c>
      <c r="G27" s="500" t="s">
        <v>534</v>
      </c>
      <c r="H27" s="500" t="s">
        <v>534</v>
      </c>
      <c r="I27" s="500" t="s">
        <v>534</v>
      </c>
      <c r="J27" s="500" t="s">
        <v>534</v>
      </c>
      <c r="K27" s="500" t="s">
        <v>534</v>
      </c>
      <c r="L27" s="501" t="s">
        <v>534</v>
      </c>
      <c r="M27" s="502" t="s">
        <v>534</v>
      </c>
      <c r="N27" s="502" t="s">
        <v>534</v>
      </c>
      <c r="O27" s="503" t="s">
        <v>534</v>
      </c>
      <c r="P27" s="503" t="s">
        <v>534</v>
      </c>
    </row>
    <row r="28" customFormat="false" ht="12.75" hidden="true" customHeight="false" outlineLevel="0" collapsed="false">
      <c r="A28" s="492"/>
      <c r="B28" s="66"/>
      <c r="C28" s="493" t="s">
        <v>535</v>
      </c>
      <c r="D28" s="500" t="s">
        <v>536</v>
      </c>
      <c r="E28" s="500" t="s">
        <v>536</v>
      </c>
      <c r="F28" s="500" t="s">
        <v>536</v>
      </c>
      <c r="G28" s="500" t="s">
        <v>537</v>
      </c>
      <c r="H28" s="500" t="s">
        <v>537</v>
      </c>
      <c r="I28" s="500" t="s">
        <v>537</v>
      </c>
      <c r="J28" s="500" t="s">
        <v>537</v>
      </c>
      <c r="K28" s="500" t="s">
        <v>537</v>
      </c>
      <c r="L28" s="501" t="s">
        <v>537</v>
      </c>
      <c r="M28" s="502" t="s">
        <v>537</v>
      </c>
      <c r="N28" s="502" t="s">
        <v>537</v>
      </c>
      <c r="O28" s="503" t="s">
        <v>537</v>
      </c>
      <c r="P28" s="503" t="s">
        <v>537</v>
      </c>
    </row>
    <row r="29" customFormat="false" ht="12.75" hidden="true" customHeight="false" outlineLevel="0" collapsed="false">
      <c r="A29" s="492"/>
      <c r="B29" s="66"/>
      <c r="C29" s="493" t="s">
        <v>538</v>
      </c>
      <c r="D29" s="500" t="s">
        <v>530</v>
      </c>
      <c r="E29" s="500" t="s">
        <v>530</v>
      </c>
      <c r="F29" s="500" t="s">
        <v>530</v>
      </c>
      <c r="G29" s="500" t="s">
        <v>539</v>
      </c>
      <c r="H29" s="500" t="s">
        <v>539</v>
      </c>
      <c r="I29" s="500" t="s">
        <v>539</v>
      </c>
      <c r="J29" s="500" t="s">
        <v>539</v>
      </c>
      <c r="K29" s="500" t="s">
        <v>539</v>
      </c>
      <c r="L29" s="501" t="s">
        <v>539</v>
      </c>
      <c r="M29" s="502" t="s">
        <v>539</v>
      </c>
      <c r="N29" s="502" t="s">
        <v>539</v>
      </c>
      <c r="O29" s="503" t="s">
        <v>539</v>
      </c>
      <c r="P29" s="503" t="s">
        <v>539</v>
      </c>
    </row>
    <row r="30" customFormat="false" ht="12.75" hidden="true" customHeight="false" outlineLevel="0" collapsed="false">
      <c r="A30" s="492"/>
      <c r="B30" s="66"/>
      <c r="C30" s="493" t="s">
        <v>540</v>
      </c>
      <c r="D30" s="500" t="s">
        <v>541</v>
      </c>
      <c r="E30" s="500" t="s">
        <v>541</v>
      </c>
      <c r="F30" s="500" t="s">
        <v>541</v>
      </c>
      <c r="G30" s="500" t="s">
        <v>542</v>
      </c>
      <c r="H30" s="500" t="s">
        <v>543</v>
      </c>
      <c r="I30" s="500" t="s">
        <v>543</v>
      </c>
      <c r="J30" s="500" t="s">
        <v>543</v>
      </c>
      <c r="K30" s="500" t="s">
        <v>543</v>
      </c>
      <c r="L30" s="501" t="s">
        <v>543</v>
      </c>
      <c r="M30" s="502" t="s">
        <v>543</v>
      </c>
      <c r="N30" s="502" t="s">
        <v>543</v>
      </c>
      <c r="O30" s="503" t="s">
        <v>543</v>
      </c>
      <c r="P30" s="503" t="s">
        <v>543</v>
      </c>
    </row>
    <row r="31" customFormat="false" ht="12.75" hidden="true" customHeight="false" outlineLevel="0" collapsed="false">
      <c r="A31" s="492"/>
      <c r="B31" s="66"/>
      <c r="C31" s="493" t="s">
        <v>544</v>
      </c>
      <c r="D31" s="500" t="s">
        <v>545</v>
      </c>
      <c r="E31" s="500" t="s">
        <v>545</v>
      </c>
      <c r="F31" s="500" t="s">
        <v>545</v>
      </c>
      <c r="G31" s="500" t="s">
        <v>546</v>
      </c>
      <c r="H31" s="500" t="s">
        <v>547</v>
      </c>
      <c r="I31" s="500" t="s">
        <v>547</v>
      </c>
      <c r="J31" s="500" t="s">
        <v>547</v>
      </c>
      <c r="K31" s="500" t="s">
        <v>547</v>
      </c>
      <c r="L31" s="501" t="s">
        <v>547</v>
      </c>
      <c r="M31" s="502" t="s">
        <v>547</v>
      </c>
      <c r="N31" s="502" t="s">
        <v>547</v>
      </c>
      <c r="O31" s="503" t="s">
        <v>547</v>
      </c>
      <c r="P31" s="503" t="s">
        <v>547</v>
      </c>
    </row>
    <row r="32" customFormat="false" ht="7.5" hidden="true" customHeight="true" outlineLevel="0" collapsed="false">
      <c r="A32" s="492"/>
      <c r="B32" s="66"/>
      <c r="C32" s="493"/>
      <c r="D32" s="500"/>
      <c r="E32" s="500"/>
      <c r="F32" s="500"/>
      <c r="G32" s="500"/>
      <c r="H32" s="500"/>
      <c r="I32" s="500"/>
      <c r="J32" s="500"/>
      <c r="K32" s="500"/>
      <c r="L32" s="501"/>
      <c r="M32" s="502"/>
      <c r="N32" s="502"/>
      <c r="O32" s="503"/>
      <c r="P32" s="503"/>
    </row>
    <row r="33" customFormat="false" ht="12.75" hidden="true" customHeight="false" outlineLevel="0" collapsed="false">
      <c r="A33" s="492"/>
      <c r="B33" s="272" t="s">
        <v>548</v>
      </c>
      <c r="C33" s="493"/>
      <c r="D33" s="500"/>
      <c r="E33" s="500"/>
      <c r="F33" s="500"/>
      <c r="G33" s="500"/>
      <c r="H33" s="500"/>
      <c r="I33" s="500"/>
      <c r="J33" s="500"/>
      <c r="K33" s="500"/>
      <c r="L33" s="501"/>
      <c r="M33" s="502"/>
      <c r="N33" s="502"/>
      <c r="O33" s="503"/>
      <c r="P33" s="503"/>
    </row>
    <row r="34" customFormat="false" ht="12.75" hidden="true" customHeight="false" outlineLevel="0" collapsed="false">
      <c r="A34" s="492"/>
      <c r="B34" s="66" t="s">
        <v>549</v>
      </c>
      <c r="C34" s="493"/>
      <c r="D34" s="500" t="s">
        <v>550</v>
      </c>
      <c r="E34" s="500" t="s">
        <v>550</v>
      </c>
      <c r="F34" s="500" t="s">
        <v>550</v>
      </c>
      <c r="G34" s="500" t="s">
        <v>550</v>
      </c>
      <c r="H34" s="500" t="s">
        <v>550</v>
      </c>
      <c r="I34" s="500" t="s">
        <v>550</v>
      </c>
      <c r="J34" s="500" t="s">
        <v>550</v>
      </c>
      <c r="K34" s="500" t="s">
        <v>550</v>
      </c>
      <c r="L34" s="501" t="s">
        <v>550</v>
      </c>
      <c r="M34" s="502" t="s">
        <v>550</v>
      </c>
      <c r="N34" s="502" t="s">
        <v>550</v>
      </c>
      <c r="O34" s="503" t="s">
        <v>550</v>
      </c>
      <c r="P34" s="503" t="s">
        <v>550</v>
      </c>
    </row>
    <row r="35" customFormat="false" ht="12.75" hidden="true" customHeight="false" outlineLevel="0" collapsed="false">
      <c r="A35" s="492"/>
      <c r="B35" s="91" t="s">
        <v>551</v>
      </c>
      <c r="C35" s="493"/>
      <c r="D35" s="500" t="s">
        <v>552</v>
      </c>
      <c r="E35" s="500" t="s">
        <v>552</v>
      </c>
      <c r="F35" s="500" t="s">
        <v>552</v>
      </c>
      <c r="G35" s="500" t="s">
        <v>553</v>
      </c>
      <c r="H35" s="500" t="s">
        <v>553</v>
      </c>
      <c r="I35" s="500" t="s">
        <v>553</v>
      </c>
      <c r="J35" s="500" t="s">
        <v>553</v>
      </c>
      <c r="K35" s="500" t="s">
        <v>553</v>
      </c>
      <c r="L35" s="501" t="s">
        <v>553</v>
      </c>
      <c r="M35" s="502" t="s">
        <v>553</v>
      </c>
      <c r="N35" s="502" t="s">
        <v>553</v>
      </c>
      <c r="O35" s="503" t="s">
        <v>553</v>
      </c>
      <c r="P35" s="503" t="s">
        <v>553</v>
      </c>
    </row>
    <row r="36" customFormat="false" ht="12.75" hidden="true" customHeight="false" outlineLevel="0" collapsed="false">
      <c r="A36" s="492"/>
      <c r="B36" s="91" t="s">
        <v>554</v>
      </c>
      <c r="C36" s="493"/>
      <c r="D36" s="500" t="s">
        <v>555</v>
      </c>
      <c r="E36" s="500" t="s">
        <v>555</v>
      </c>
      <c r="F36" s="500" t="s">
        <v>555</v>
      </c>
      <c r="G36" s="500" t="s">
        <v>556</v>
      </c>
      <c r="H36" s="500" t="s">
        <v>556</v>
      </c>
      <c r="I36" s="500" t="s">
        <v>556</v>
      </c>
      <c r="J36" s="500" t="s">
        <v>556</v>
      </c>
      <c r="K36" s="500" t="s">
        <v>556</v>
      </c>
      <c r="L36" s="501" t="s">
        <v>556</v>
      </c>
      <c r="M36" s="502" t="s">
        <v>556</v>
      </c>
      <c r="N36" s="502" t="s">
        <v>556</v>
      </c>
      <c r="O36" s="503" t="s">
        <v>556</v>
      </c>
      <c r="P36" s="503" t="s">
        <v>556</v>
      </c>
    </row>
    <row r="37" customFormat="false" ht="12.75" hidden="true" customHeight="false" outlineLevel="0" collapsed="false">
      <c r="A37" s="492"/>
      <c r="B37" s="91" t="s">
        <v>557</v>
      </c>
      <c r="C37" s="493"/>
      <c r="D37" s="500" t="s">
        <v>558</v>
      </c>
      <c r="E37" s="500" t="s">
        <v>558</v>
      </c>
      <c r="F37" s="500" t="s">
        <v>558</v>
      </c>
      <c r="G37" s="500" t="s">
        <v>559</v>
      </c>
      <c r="H37" s="500" t="s">
        <v>559</v>
      </c>
      <c r="I37" s="500" t="s">
        <v>559</v>
      </c>
      <c r="J37" s="500" t="s">
        <v>559</v>
      </c>
      <c r="K37" s="500" t="s">
        <v>559</v>
      </c>
      <c r="L37" s="501" t="s">
        <v>559</v>
      </c>
      <c r="M37" s="502" t="s">
        <v>559</v>
      </c>
      <c r="N37" s="502" t="s">
        <v>559</v>
      </c>
      <c r="O37" s="503" t="s">
        <v>559</v>
      </c>
      <c r="P37" s="503" t="s">
        <v>559</v>
      </c>
    </row>
    <row r="38" customFormat="false" ht="12.75" hidden="true" customHeight="false" outlineLevel="0" collapsed="false">
      <c r="A38" s="492"/>
      <c r="B38" s="91" t="s">
        <v>560</v>
      </c>
      <c r="C38" s="493"/>
      <c r="D38" s="500" t="s">
        <v>561</v>
      </c>
      <c r="E38" s="500" t="s">
        <v>561</v>
      </c>
      <c r="F38" s="500" t="s">
        <v>561</v>
      </c>
      <c r="G38" s="500" t="s">
        <v>562</v>
      </c>
      <c r="H38" s="500" t="s">
        <v>563</v>
      </c>
      <c r="I38" s="500" t="s">
        <v>563</v>
      </c>
      <c r="J38" s="500" t="s">
        <v>563</v>
      </c>
      <c r="K38" s="500" t="s">
        <v>563</v>
      </c>
      <c r="L38" s="501" t="s">
        <v>563</v>
      </c>
      <c r="M38" s="502" t="s">
        <v>563</v>
      </c>
      <c r="N38" s="502" t="s">
        <v>563</v>
      </c>
      <c r="O38" s="503" t="s">
        <v>563</v>
      </c>
      <c r="P38" s="503" t="s">
        <v>563</v>
      </c>
    </row>
    <row r="39" customFormat="false" ht="7.5" hidden="true" customHeight="true" outlineLevel="0" collapsed="false">
      <c r="A39" s="504"/>
      <c r="B39" s="518"/>
      <c r="C39" s="506"/>
      <c r="D39" s="500"/>
      <c r="E39" s="500"/>
      <c r="F39" s="500"/>
      <c r="G39" s="500"/>
      <c r="H39" s="500"/>
      <c r="I39" s="500"/>
      <c r="J39" s="500"/>
      <c r="K39" s="500"/>
      <c r="L39" s="501"/>
      <c r="M39" s="502"/>
      <c r="N39" s="502"/>
      <c r="O39" s="503"/>
      <c r="P39" s="503"/>
    </row>
    <row r="40" s="524" customFormat="true" ht="12.75" hidden="true" customHeight="false" outlineLevel="0" collapsed="false">
      <c r="A40" s="519"/>
      <c r="B40" s="520" t="s">
        <v>564</v>
      </c>
      <c r="C40" s="521"/>
      <c r="D40" s="249" t="n">
        <v>4</v>
      </c>
      <c r="E40" s="249" t="n">
        <v>4</v>
      </c>
      <c r="F40" s="249" t="n">
        <v>4</v>
      </c>
      <c r="G40" s="249"/>
      <c r="H40" s="249"/>
      <c r="I40" s="249"/>
      <c r="J40" s="249"/>
      <c r="K40" s="249"/>
      <c r="L40" s="522"/>
      <c r="M40" s="523"/>
      <c r="N40" s="523"/>
      <c r="O40" s="266"/>
      <c r="P40" s="266"/>
      <c r="W40" s="478"/>
    </row>
    <row r="41" customFormat="false" ht="12.75" hidden="true" customHeight="false" outlineLevel="0" collapsed="false">
      <c r="A41" s="69" t="s">
        <v>565</v>
      </c>
      <c r="B41" s="66"/>
      <c r="C41" s="66"/>
      <c r="D41" s="69"/>
      <c r="E41" s="69"/>
      <c r="F41" s="69"/>
      <c r="G41" s="69"/>
      <c r="H41" s="69"/>
      <c r="I41" s="69"/>
      <c r="J41" s="69"/>
      <c r="K41" s="69"/>
      <c r="L41" s="69"/>
      <c r="M41" s="66"/>
      <c r="N41" s="66"/>
      <c r="O41" s="66"/>
      <c r="P41" s="66"/>
    </row>
    <row r="42" customFormat="false" ht="12.75" hidden="true" customHeight="false" outlineLevel="0" collapsed="false">
      <c r="A42" s="69"/>
      <c r="B42" s="66" t="s">
        <v>566</v>
      </c>
      <c r="C42" s="66"/>
      <c r="D42" s="69"/>
      <c r="E42" s="69"/>
      <c r="F42" s="69"/>
      <c r="G42" s="69"/>
      <c r="H42" s="69"/>
      <c r="I42" s="69"/>
      <c r="J42" s="69"/>
      <c r="K42" s="69"/>
      <c r="L42" s="69"/>
      <c r="M42" s="66"/>
      <c r="N42" s="66"/>
      <c r="O42" s="66"/>
      <c r="P42" s="66"/>
    </row>
    <row r="43" customFormat="false" ht="12.75" hidden="true" customHeight="false" outlineLevel="0" collapsed="false">
      <c r="A43" s="69"/>
      <c r="B43" s="66" t="s">
        <v>567</v>
      </c>
      <c r="C43" s="66"/>
      <c r="D43" s="69"/>
      <c r="E43" s="69"/>
      <c r="F43" s="69"/>
      <c r="G43" s="69"/>
      <c r="H43" s="69"/>
      <c r="I43" s="69"/>
      <c r="J43" s="69"/>
      <c r="K43" s="69"/>
      <c r="L43" s="69"/>
      <c r="M43" s="66"/>
      <c r="N43" s="66"/>
      <c r="O43" s="66"/>
      <c r="P43" s="66"/>
    </row>
    <row r="44" customFormat="false" ht="12.75" hidden="true" customHeight="false" outlineLevel="0" collapsed="false">
      <c r="A44" s="69"/>
      <c r="B44" s="66" t="s">
        <v>568</v>
      </c>
      <c r="C44" s="66"/>
      <c r="D44" s="69"/>
      <c r="E44" s="69"/>
      <c r="F44" s="69"/>
      <c r="G44" s="69"/>
      <c r="H44" s="69"/>
      <c r="I44" s="69"/>
      <c r="J44" s="69"/>
      <c r="K44" s="69"/>
      <c r="L44" s="69"/>
      <c r="M44" s="66"/>
      <c r="N44" s="66"/>
      <c r="O44" s="66"/>
      <c r="P44" s="66"/>
    </row>
    <row r="45" customFormat="false" ht="12.75" hidden="true" customHeight="false" outlineLevel="0" collapsed="false">
      <c r="A45" s="69"/>
      <c r="B45" s="66" t="s">
        <v>569</v>
      </c>
      <c r="C45" s="66"/>
      <c r="D45" s="69"/>
      <c r="E45" s="69"/>
      <c r="F45" s="69"/>
      <c r="G45" s="69"/>
      <c r="H45" s="69"/>
      <c r="I45" s="69"/>
      <c r="J45" s="69"/>
      <c r="K45" s="69"/>
      <c r="L45" s="69"/>
      <c r="M45" s="66"/>
      <c r="N45" s="66"/>
      <c r="O45" s="66"/>
      <c r="P45" s="66"/>
    </row>
    <row r="46" customFormat="false" ht="12.75" hidden="true" customHeight="false" outlineLevel="0" collapsed="false">
      <c r="A46" s="69"/>
      <c r="B46" s="66"/>
      <c r="C46" s="66"/>
      <c r="D46" s="69"/>
      <c r="E46" s="69"/>
      <c r="F46" s="69"/>
      <c r="G46" s="69"/>
      <c r="H46" s="69"/>
      <c r="I46" s="69"/>
      <c r="J46" s="69"/>
      <c r="K46" s="69"/>
      <c r="L46" s="69"/>
      <c r="M46" s="66"/>
      <c r="N46" s="66"/>
      <c r="O46" s="66"/>
      <c r="P46" s="66"/>
    </row>
    <row r="47" customFormat="false" ht="12.75" hidden="true" customHeight="false" outlineLevel="0" collapsed="false">
      <c r="A47" s="69" t="s">
        <v>570</v>
      </c>
      <c r="B47" s="66" t="s">
        <v>571</v>
      </c>
      <c r="C47" s="66"/>
      <c r="D47" s="69"/>
      <c r="E47" s="69"/>
      <c r="F47" s="69"/>
      <c r="G47" s="69"/>
      <c r="H47" s="69"/>
      <c r="I47" s="69"/>
      <c r="J47" s="69"/>
      <c r="K47" s="69"/>
      <c r="L47" s="69"/>
      <c r="M47" s="66"/>
      <c r="N47" s="66"/>
      <c r="O47" s="66"/>
      <c r="P47" s="66"/>
    </row>
    <row r="48" customFormat="false" ht="12.75" hidden="true" customHeight="false" outlineLevel="0" collapsed="false">
      <c r="A48" s="69"/>
      <c r="B48" s="66"/>
      <c r="C48" s="66" t="s">
        <v>527</v>
      </c>
      <c r="D48" s="69"/>
      <c r="E48" s="69"/>
      <c r="F48" s="69"/>
      <c r="G48" s="69"/>
      <c r="H48" s="69"/>
      <c r="I48" s="69"/>
      <c r="J48" s="69"/>
      <c r="K48" s="69"/>
      <c r="L48" s="69"/>
      <c r="M48" s="66"/>
      <c r="N48" s="66"/>
      <c r="O48" s="66"/>
      <c r="P48" s="66"/>
    </row>
    <row r="49" customFormat="false" ht="12.75" hidden="true" customHeight="false" outlineLevel="0" collapsed="false">
      <c r="A49" s="69"/>
      <c r="B49" s="66"/>
      <c r="C49" s="66" t="s">
        <v>531</v>
      </c>
      <c r="D49" s="69"/>
      <c r="E49" s="69"/>
      <c r="F49" s="69"/>
      <c r="G49" s="69"/>
      <c r="H49" s="69"/>
      <c r="I49" s="69"/>
      <c r="J49" s="69"/>
      <c r="K49" s="69"/>
      <c r="L49" s="69"/>
      <c r="M49" s="66"/>
      <c r="N49" s="66"/>
      <c r="O49" s="66"/>
      <c r="P49" s="66"/>
    </row>
    <row r="50" customFormat="false" ht="12.75" hidden="true" customHeight="false" outlineLevel="0" collapsed="false">
      <c r="A50" s="69"/>
      <c r="B50" s="66"/>
      <c r="C50" s="525" t="s">
        <v>535</v>
      </c>
      <c r="D50" s="69"/>
      <c r="E50" s="69"/>
      <c r="F50" s="69"/>
      <c r="G50" s="69"/>
      <c r="H50" s="69"/>
      <c r="I50" s="69"/>
      <c r="J50" s="69"/>
      <c r="K50" s="69"/>
      <c r="L50" s="69"/>
      <c r="M50" s="66"/>
      <c r="N50" s="66"/>
      <c r="O50" s="66"/>
      <c r="P50" s="66"/>
    </row>
    <row r="51" customFormat="false" ht="12.75" hidden="true" customHeight="false" outlineLevel="0" collapsed="false">
      <c r="A51" s="69"/>
      <c r="B51" s="66"/>
      <c r="C51" s="525" t="s">
        <v>538</v>
      </c>
      <c r="D51" s="69"/>
      <c r="E51" s="69"/>
      <c r="F51" s="69"/>
      <c r="G51" s="69"/>
      <c r="H51" s="69"/>
      <c r="I51" s="69"/>
      <c r="J51" s="69"/>
      <c r="K51" s="69"/>
      <c r="L51" s="69"/>
      <c r="M51" s="66"/>
      <c r="N51" s="66"/>
      <c r="O51" s="66"/>
      <c r="P51" s="66"/>
    </row>
    <row r="52" customFormat="false" ht="12.75" hidden="true" customHeight="false" outlineLevel="0" collapsed="false">
      <c r="A52" s="69"/>
      <c r="B52" s="66"/>
      <c r="C52" s="525" t="s">
        <v>540</v>
      </c>
      <c r="D52" s="69"/>
      <c r="E52" s="69"/>
      <c r="F52" s="69"/>
      <c r="G52" s="69"/>
      <c r="H52" s="69"/>
      <c r="I52" s="69"/>
      <c r="J52" s="69"/>
      <c r="K52" s="69"/>
      <c r="L52" s="69"/>
      <c r="M52" s="66"/>
      <c r="N52" s="66"/>
      <c r="O52" s="66"/>
      <c r="P52" s="66"/>
    </row>
    <row r="53" customFormat="false" ht="12.75" hidden="true" customHeight="false" outlineLevel="0" collapsed="false">
      <c r="A53" s="69"/>
      <c r="B53" s="66"/>
      <c r="C53" s="525" t="s">
        <v>572</v>
      </c>
      <c r="D53" s="69"/>
      <c r="E53" s="69"/>
      <c r="F53" s="69"/>
      <c r="G53" s="69"/>
      <c r="H53" s="69"/>
      <c r="I53" s="69"/>
      <c r="J53" s="69"/>
      <c r="K53" s="69"/>
      <c r="L53" s="69"/>
      <c r="M53" s="66"/>
      <c r="N53" s="66"/>
      <c r="O53" s="66"/>
      <c r="P53" s="66"/>
    </row>
    <row r="54" customFormat="false" ht="12.75" hidden="true" customHeight="false" outlineLevel="0" collapsed="false">
      <c r="A54" s="69"/>
      <c r="B54" s="66"/>
      <c r="C54" s="525" t="s">
        <v>573</v>
      </c>
      <c r="D54" s="69"/>
      <c r="E54" s="69"/>
      <c r="F54" s="69"/>
      <c r="G54" s="69"/>
      <c r="H54" s="69"/>
      <c r="I54" s="69"/>
      <c r="J54" s="69"/>
      <c r="K54" s="69"/>
      <c r="L54" s="69"/>
      <c r="M54" s="66"/>
      <c r="N54" s="66"/>
      <c r="O54" s="66"/>
      <c r="P54" s="66"/>
    </row>
    <row r="55" customFormat="false" ht="12.75" hidden="true" customHeight="false" outlineLevel="0" collapsed="false">
      <c r="A55" s="69"/>
      <c r="B55" s="66"/>
      <c r="C55" s="525" t="s">
        <v>574</v>
      </c>
      <c r="D55" s="69"/>
      <c r="E55" s="69"/>
      <c r="F55" s="69"/>
      <c r="G55" s="69"/>
      <c r="H55" s="69"/>
      <c r="I55" s="69"/>
      <c r="J55" s="69"/>
      <c r="K55" s="69"/>
      <c r="L55" s="69"/>
      <c r="M55" s="66"/>
      <c r="N55" s="66"/>
      <c r="O55" s="66"/>
      <c r="P55" s="66"/>
    </row>
    <row r="56" customFormat="false" ht="12.75" hidden="true" customHeight="false" outlineLevel="0" collapsed="false">
      <c r="A56" s="69"/>
      <c r="B56" s="66"/>
      <c r="C56" s="525" t="s">
        <v>575</v>
      </c>
      <c r="D56" s="69"/>
      <c r="E56" s="69"/>
      <c r="F56" s="69"/>
      <c r="G56" s="69"/>
      <c r="H56" s="69"/>
      <c r="I56" s="69"/>
      <c r="J56" s="69"/>
      <c r="K56" s="69"/>
      <c r="L56" s="69"/>
      <c r="M56" s="66"/>
      <c r="N56" s="66"/>
      <c r="O56" s="66"/>
      <c r="P56" s="66"/>
    </row>
    <row r="57" customFormat="false" ht="12.75" hidden="true" customHeight="false" outlineLevel="0" collapsed="false">
      <c r="A57" s="69"/>
      <c r="B57" s="66"/>
      <c r="C57" s="66" t="s">
        <v>548</v>
      </c>
      <c r="D57" s="69"/>
      <c r="E57" s="69"/>
      <c r="F57" s="69"/>
      <c r="G57" s="69"/>
      <c r="H57" s="69"/>
      <c r="I57" s="69"/>
      <c r="J57" s="69"/>
      <c r="K57" s="69"/>
      <c r="L57" s="69"/>
      <c r="M57" s="66"/>
      <c r="N57" s="66"/>
      <c r="O57" s="66"/>
      <c r="P57" s="66"/>
    </row>
    <row r="58" customFormat="false" ht="12.75" hidden="true" customHeight="false" outlineLevel="0" collapsed="false">
      <c r="A58" s="69"/>
      <c r="B58" s="66"/>
      <c r="C58" s="66" t="s">
        <v>549</v>
      </c>
      <c r="D58" s="69"/>
      <c r="E58" s="69"/>
      <c r="F58" s="69"/>
      <c r="G58" s="69"/>
      <c r="H58" s="69"/>
      <c r="I58" s="69"/>
      <c r="J58" s="69"/>
      <c r="K58" s="69"/>
      <c r="L58" s="69"/>
      <c r="M58" s="66"/>
      <c r="N58" s="66"/>
      <c r="O58" s="66"/>
      <c r="P58" s="66"/>
    </row>
    <row r="59" customFormat="false" ht="12.75" hidden="true" customHeight="false" outlineLevel="0" collapsed="false">
      <c r="A59" s="69"/>
      <c r="B59" s="66"/>
      <c r="C59" s="91" t="s">
        <v>576</v>
      </c>
      <c r="D59" s="69"/>
      <c r="E59" s="69"/>
      <c r="F59" s="69"/>
      <c r="G59" s="69"/>
      <c r="H59" s="69"/>
      <c r="I59" s="69"/>
      <c r="J59" s="69"/>
      <c r="K59" s="69"/>
      <c r="L59" s="69"/>
      <c r="M59" s="66"/>
      <c r="N59" s="66"/>
      <c r="O59" s="66"/>
      <c r="P59" s="66"/>
    </row>
    <row r="60" customFormat="false" ht="12.75" hidden="true" customHeight="false" outlineLevel="0" collapsed="false">
      <c r="A60" s="69"/>
      <c r="B60" s="66"/>
      <c r="C60" s="91" t="s">
        <v>577</v>
      </c>
      <c r="D60" s="69"/>
      <c r="E60" s="69"/>
      <c r="F60" s="69"/>
      <c r="G60" s="69"/>
      <c r="H60" s="69"/>
      <c r="I60" s="69"/>
      <c r="J60" s="69"/>
      <c r="K60" s="69"/>
      <c r="L60" s="69"/>
      <c r="M60" s="66"/>
      <c r="N60" s="66"/>
      <c r="O60" s="66"/>
      <c r="P60" s="66"/>
    </row>
    <row r="61" customFormat="false" ht="12.75" hidden="true" customHeight="false" outlineLevel="0" collapsed="false">
      <c r="A61" s="69"/>
      <c r="B61" s="66"/>
      <c r="C61" s="91" t="s">
        <v>557</v>
      </c>
      <c r="D61" s="69"/>
      <c r="E61" s="69"/>
      <c r="F61" s="69"/>
      <c r="G61" s="69"/>
      <c r="H61" s="69"/>
      <c r="I61" s="69"/>
      <c r="J61" s="69"/>
      <c r="K61" s="69"/>
      <c r="L61" s="69"/>
      <c r="M61" s="66"/>
      <c r="N61" s="66"/>
      <c r="O61" s="66"/>
      <c r="P61" s="66"/>
    </row>
    <row r="62" customFormat="false" ht="12.75" hidden="true" customHeight="false" outlineLevel="0" collapsed="false">
      <c r="A62" s="69"/>
      <c r="B62" s="66"/>
      <c r="C62" s="91"/>
      <c r="D62" s="69"/>
      <c r="E62" s="69"/>
      <c r="F62" s="69"/>
      <c r="G62" s="69"/>
      <c r="H62" s="69"/>
      <c r="I62" s="69"/>
      <c r="J62" s="69"/>
      <c r="K62" s="69"/>
      <c r="L62" s="69"/>
      <c r="M62" s="66"/>
      <c r="N62" s="66"/>
      <c r="O62" s="66"/>
      <c r="P62" s="66"/>
    </row>
    <row r="63" customFormat="false" ht="12.75" hidden="true" customHeight="false" outlineLevel="0" collapsed="false">
      <c r="A63" s="65" t="s">
        <v>578</v>
      </c>
      <c r="B63" s="66"/>
      <c r="C63" s="66"/>
      <c r="D63" s="69"/>
      <c r="E63" s="69"/>
      <c r="F63" s="69"/>
      <c r="G63" s="69"/>
      <c r="H63" s="69"/>
      <c r="I63" s="69"/>
      <c r="J63" s="69"/>
      <c r="K63" s="69"/>
      <c r="L63" s="69"/>
      <c r="M63" s="66"/>
      <c r="N63" s="66"/>
      <c r="O63" s="66"/>
      <c r="P63" s="66"/>
    </row>
    <row r="64" customFormat="false" ht="12.75" hidden="true" customHeight="false" outlineLevel="0" collapsed="false">
      <c r="A64" s="65" t="s">
        <v>579</v>
      </c>
      <c r="B64" s="66"/>
      <c r="C64" s="66"/>
      <c r="D64" s="69"/>
      <c r="E64" s="69"/>
      <c r="F64" s="69"/>
      <c r="G64" s="69"/>
      <c r="H64" s="69"/>
      <c r="I64" s="69"/>
      <c r="J64" s="69"/>
      <c r="K64" s="69"/>
      <c r="L64" s="69"/>
      <c r="M64" s="66"/>
      <c r="N64" s="66"/>
      <c r="O64" s="66"/>
      <c r="P64" s="66"/>
    </row>
    <row r="65" customFormat="false" ht="12.75" hidden="true" customHeight="false" outlineLevel="0" collapsed="false">
      <c r="B65" s="476"/>
      <c r="C65" s="476"/>
    </row>
    <row r="66" s="455" customFormat="true" ht="12.75" hidden="false" customHeight="false" outlineLevel="0" collapsed="false">
      <c r="A66" s="526" t="s">
        <v>580</v>
      </c>
      <c r="B66" s="526"/>
      <c r="C66" s="526"/>
      <c r="D66" s="526"/>
      <c r="E66" s="526"/>
      <c r="F66" s="526"/>
      <c r="G66" s="526"/>
      <c r="H66" s="526"/>
      <c r="I66" s="526"/>
      <c r="J66" s="526"/>
      <c r="K66" s="526"/>
      <c r="L66" s="526"/>
      <c r="M66" s="526"/>
      <c r="N66" s="526"/>
      <c r="O66" s="526"/>
      <c r="P66" s="526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6"/>
      <c r="AB66" s="526"/>
      <c r="AC66" s="526"/>
      <c r="AD66" s="526"/>
      <c r="AE66" s="526"/>
      <c r="AF66" s="526"/>
    </row>
    <row r="67" customFormat="false" ht="15.75" hidden="false" customHeight="false" outlineLevel="0" collapsed="false">
      <c r="A67" s="233" t="s">
        <v>24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</row>
    <row r="68" customFormat="false" ht="12.75" hidden="false" customHeight="false" outlineLevel="0" collapsed="false">
      <c r="A68" s="232" t="s">
        <v>581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6"/>
      <c r="N69" s="66"/>
      <c r="O69" s="66"/>
      <c r="P69" s="66"/>
      <c r="W69" s="502"/>
    </row>
    <row r="70" customFormat="false" ht="12.75" hidden="false" customHeight="true" outlineLevel="0" collapsed="false">
      <c r="A70" s="237" t="s">
        <v>507</v>
      </c>
      <c r="B70" s="237"/>
      <c r="C70" s="237"/>
      <c r="D70" s="527" t="n">
        <v>2003</v>
      </c>
      <c r="E70" s="527" t="n">
        <v>2004</v>
      </c>
      <c r="F70" s="527" t="n">
        <v>2005</v>
      </c>
      <c r="G70" s="528" t="n">
        <v>2005</v>
      </c>
      <c r="H70" s="527" t="n">
        <v>2006</v>
      </c>
      <c r="I70" s="527" t="n">
        <v>2006</v>
      </c>
      <c r="J70" s="529" t="n">
        <v>2006</v>
      </c>
      <c r="K70" s="528" t="n">
        <v>2006</v>
      </c>
      <c r="L70" s="527" t="n">
        <v>2007</v>
      </c>
      <c r="M70" s="527" t="n">
        <v>2007</v>
      </c>
      <c r="N70" s="529" t="n">
        <v>2007</v>
      </c>
      <c r="O70" s="528" t="n">
        <v>2007</v>
      </c>
      <c r="P70" s="527" t="n">
        <v>2008</v>
      </c>
      <c r="Q70" s="527" t="n">
        <v>2008</v>
      </c>
      <c r="R70" s="529" t="n">
        <v>2008</v>
      </c>
      <c r="S70" s="527" t="n">
        <v>2008</v>
      </c>
      <c r="T70" s="527" t="n">
        <v>2009</v>
      </c>
      <c r="U70" s="527" t="n">
        <v>2009</v>
      </c>
      <c r="V70" s="530" t="s">
        <v>582</v>
      </c>
      <c r="W70" s="531" t="s">
        <v>583</v>
      </c>
      <c r="X70" s="531" t="s">
        <v>584</v>
      </c>
      <c r="Y70" s="531" t="s">
        <v>585</v>
      </c>
      <c r="Z70" s="530" t="s">
        <v>586</v>
      </c>
      <c r="AA70" s="532" t="n">
        <v>2009</v>
      </c>
      <c r="AB70" s="532" t="n">
        <v>2010</v>
      </c>
      <c r="AC70" s="532" t="n">
        <v>2010</v>
      </c>
      <c r="AD70" s="532" t="n">
        <v>2010</v>
      </c>
      <c r="AE70" s="532" t="n">
        <v>2010</v>
      </c>
      <c r="AF70" s="533" t="n">
        <v>2010</v>
      </c>
    </row>
    <row r="71" customFormat="false" ht="12.75" hidden="false" customHeight="false" outlineLevel="0" collapsed="false">
      <c r="A71" s="534" t="s">
        <v>587</v>
      </c>
      <c r="B71" s="534"/>
      <c r="C71" s="534"/>
      <c r="D71" s="324" t="s">
        <v>63</v>
      </c>
      <c r="E71" s="324" t="s">
        <v>63</v>
      </c>
      <c r="F71" s="324" t="s">
        <v>63</v>
      </c>
      <c r="G71" s="326" t="s">
        <v>588</v>
      </c>
      <c r="H71" s="324" t="s">
        <v>589</v>
      </c>
      <c r="I71" s="324" t="s">
        <v>590</v>
      </c>
      <c r="J71" s="535" t="s">
        <v>63</v>
      </c>
      <c r="K71" s="326" t="s">
        <v>588</v>
      </c>
      <c r="L71" s="324" t="s">
        <v>589</v>
      </c>
      <c r="M71" s="324" t="s">
        <v>590</v>
      </c>
      <c r="N71" s="535" t="s">
        <v>63</v>
      </c>
      <c r="O71" s="326" t="s">
        <v>588</v>
      </c>
      <c r="P71" s="324" t="s">
        <v>589</v>
      </c>
      <c r="Q71" s="324" t="s">
        <v>590</v>
      </c>
      <c r="R71" s="535" t="s">
        <v>63</v>
      </c>
      <c r="S71" s="324" t="s">
        <v>588</v>
      </c>
      <c r="T71" s="324" t="s">
        <v>589</v>
      </c>
      <c r="U71" s="324" t="s">
        <v>590</v>
      </c>
      <c r="V71" s="530"/>
      <c r="W71" s="531"/>
      <c r="X71" s="531"/>
      <c r="Y71" s="531"/>
      <c r="Z71" s="530"/>
      <c r="AA71" s="536" t="s">
        <v>591</v>
      </c>
      <c r="AB71" s="536" t="s">
        <v>589</v>
      </c>
      <c r="AC71" s="536" t="s">
        <v>592</v>
      </c>
      <c r="AD71" s="536" t="s">
        <v>593</v>
      </c>
      <c r="AE71" s="536" t="s">
        <v>590</v>
      </c>
      <c r="AF71" s="537" t="s">
        <v>64</v>
      </c>
    </row>
    <row r="72" customFormat="false" ht="12.75" hidden="false" customHeight="false" outlineLevel="0" collapsed="false">
      <c r="A72" s="538" t="s">
        <v>594</v>
      </c>
      <c r="B72" s="66"/>
      <c r="C72" s="493"/>
      <c r="D72" s="502"/>
      <c r="E72" s="502"/>
      <c r="F72" s="502"/>
      <c r="G72" s="501"/>
      <c r="H72" s="502"/>
      <c r="I72" s="502"/>
      <c r="J72" s="503"/>
      <c r="K72" s="501"/>
      <c r="L72" s="502"/>
      <c r="M72" s="502"/>
      <c r="N72" s="482"/>
      <c r="O72" s="480"/>
      <c r="P72" s="481"/>
      <c r="Q72" s="481"/>
      <c r="R72" s="539"/>
      <c r="S72" s="476"/>
      <c r="T72" s="476"/>
      <c r="U72" s="476"/>
      <c r="V72" s="482"/>
      <c r="W72" s="481"/>
      <c r="X72" s="540"/>
      <c r="Y72" s="540"/>
      <c r="Z72" s="541"/>
      <c r="AA72" s="542"/>
      <c r="AB72" s="476"/>
      <c r="AC72" s="541"/>
      <c r="AD72" s="541"/>
      <c r="AE72" s="541"/>
      <c r="AF72" s="543"/>
    </row>
    <row r="73" customFormat="false" ht="12.75" hidden="false" customHeight="false" outlineLevel="0" collapsed="false">
      <c r="A73" s="538"/>
      <c r="B73" s="66" t="s">
        <v>521</v>
      </c>
      <c r="C73" s="493"/>
      <c r="D73" s="509" t="n">
        <v>6</v>
      </c>
      <c r="E73" s="509" t="n">
        <v>6</v>
      </c>
      <c r="F73" s="509" t="n">
        <v>5</v>
      </c>
      <c r="G73" s="508" t="n">
        <v>5</v>
      </c>
      <c r="H73" s="509" t="n">
        <v>5</v>
      </c>
      <c r="I73" s="509" t="n">
        <v>5</v>
      </c>
      <c r="J73" s="510" t="n">
        <v>5</v>
      </c>
      <c r="K73" s="508" t="n">
        <v>5</v>
      </c>
      <c r="L73" s="509" t="n">
        <v>5</v>
      </c>
      <c r="M73" s="509" t="n">
        <v>5</v>
      </c>
      <c r="N73" s="510" t="n">
        <v>5</v>
      </c>
      <c r="O73" s="508" t="n">
        <v>5</v>
      </c>
      <c r="P73" s="509" t="n">
        <v>5</v>
      </c>
      <c r="Q73" s="509" t="n">
        <v>5</v>
      </c>
      <c r="R73" s="510" t="n">
        <v>5</v>
      </c>
      <c r="S73" s="509" t="n">
        <v>5</v>
      </c>
      <c r="T73" s="509" t="n">
        <v>5.5</v>
      </c>
      <c r="U73" s="509" t="n">
        <v>5.5</v>
      </c>
      <c r="V73" s="503" t="n">
        <v>5.5</v>
      </c>
      <c r="W73" s="502" t="n">
        <v>5.5</v>
      </c>
      <c r="X73" s="502" t="n">
        <v>5.5</v>
      </c>
      <c r="Y73" s="502" t="n">
        <v>5.5</v>
      </c>
      <c r="Z73" s="503" t="n">
        <v>5.5</v>
      </c>
      <c r="AA73" s="500" t="n">
        <v>5.5</v>
      </c>
      <c r="AB73" s="502" t="n">
        <v>5.5</v>
      </c>
      <c r="AC73" s="503" t="n">
        <v>5.5</v>
      </c>
      <c r="AD73" s="503" t="n">
        <v>5.5</v>
      </c>
      <c r="AE73" s="503" t="n">
        <v>5.5</v>
      </c>
      <c r="AF73" s="544" t="n">
        <v>5.5</v>
      </c>
    </row>
    <row r="74" customFormat="false" ht="12.75" hidden="false" customHeight="false" outlineLevel="0" collapsed="false">
      <c r="A74" s="287"/>
      <c r="B74" s="66" t="s">
        <v>595</v>
      </c>
      <c r="C74" s="493"/>
      <c r="D74" s="502" t="n">
        <v>5.5</v>
      </c>
      <c r="E74" s="502" t="n">
        <v>5.5</v>
      </c>
      <c r="F74" s="502" t="n">
        <v>5.5</v>
      </c>
      <c r="G74" s="508" t="n">
        <v>6</v>
      </c>
      <c r="H74" s="509" t="n">
        <v>6</v>
      </c>
      <c r="I74" s="502" t="n">
        <v>6.25</v>
      </c>
      <c r="J74" s="503" t="n">
        <v>6.25</v>
      </c>
      <c r="K74" s="501" t="n">
        <v>6.25</v>
      </c>
      <c r="L74" s="502" t="n">
        <v>6.25</v>
      </c>
      <c r="M74" s="502" t="n">
        <v>6.25</v>
      </c>
      <c r="N74" s="503" t="n">
        <v>6.25</v>
      </c>
      <c r="O74" s="501" t="n">
        <v>6.25</v>
      </c>
      <c r="P74" s="502" t="n">
        <v>6.25</v>
      </c>
      <c r="Q74" s="502" t="n">
        <v>6.25</v>
      </c>
      <c r="R74" s="503" t="n">
        <v>6.25</v>
      </c>
      <c r="S74" s="502" t="n">
        <v>6.5</v>
      </c>
      <c r="T74" s="502" t="n">
        <v>6.5</v>
      </c>
      <c r="U74" s="502" t="n">
        <v>6.5</v>
      </c>
      <c r="V74" s="503" t="n">
        <v>6.5</v>
      </c>
      <c r="W74" s="502" t="n">
        <v>6.5</v>
      </c>
      <c r="X74" s="502" t="n">
        <v>6.5</v>
      </c>
      <c r="Y74" s="502" t="n">
        <v>6.5</v>
      </c>
      <c r="Z74" s="503" t="n">
        <v>6.5</v>
      </c>
      <c r="AA74" s="500" t="n">
        <v>6.5</v>
      </c>
      <c r="AB74" s="502" t="n">
        <v>6.5</v>
      </c>
      <c r="AC74" s="503" t="n">
        <v>6.5</v>
      </c>
      <c r="AD74" s="503" t="n">
        <v>6.5</v>
      </c>
      <c r="AE74" s="503" t="n">
        <v>6.5</v>
      </c>
      <c r="AF74" s="544" t="n">
        <v>6.5</v>
      </c>
    </row>
    <row r="75" customFormat="false" ht="12.75" hidden="true" customHeight="false" outlineLevel="0" collapsed="false">
      <c r="A75" s="285"/>
      <c r="B75" s="518" t="s">
        <v>524</v>
      </c>
      <c r="C75" s="506"/>
      <c r="D75" s="486"/>
      <c r="E75" s="486"/>
      <c r="F75" s="486"/>
      <c r="G75" s="485"/>
      <c r="H75" s="486"/>
      <c r="I75" s="486"/>
      <c r="J75" s="487"/>
      <c r="K75" s="485"/>
      <c r="L75" s="486"/>
      <c r="M75" s="486"/>
      <c r="N75" s="487"/>
      <c r="O75" s="485"/>
      <c r="P75" s="486"/>
      <c r="Q75" s="486"/>
      <c r="R75" s="539"/>
      <c r="S75" s="476"/>
      <c r="T75" s="476"/>
      <c r="U75" s="476"/>
      <c r="V75" s="503"/>
      <c r="W75" s="502"/>
      <c r="X75" s="476"/>
      <c r="Y75" s="476"/>
      <c r="Z75" s="539"/>
      <c r="AA75" s="542"/>
      <c r="AB75" s="476"/>
      <c r="AC75" s="539"/>
      <c r="AD75" s="539"/>
      <c r="AE75" s="539"/>
      <c r="AF75" s="545"/>
    </row>
    <row r="76" s="476" customFormat="true" ht="12.75" hidden="false" customHeight="false" outlineLevel="0" collapsed="false">
      <c r="A76" s="287"/>
      <c r="B76" s="66" t="s">
        <v>596</v>
      </c>
      <c r="C76" s="493"/>
      <c r="D76" s="501"/>
      <c r="E76" s="502"/>
      <c r="F76" s="502"/>
      <c r="G76" s="501"/>
      <c r="H76" s="502"/>
      <c r="I76" s="502"/>
      <c r="J76" s="503"/>
      <c r="K76" s="501"/>
      <c r="L76" s="502"/>
      <c r="M76" s="502"/>
      <c r="N76" s="503"/>
      <c r="O76" s="501"/>
      <c r="P76" s="502"/>
      <c r="Q76" s="502"/>
      <c r="R76" s="539"/>
      <c r="V76" s="503"/>
      <c r="W76" s="502"/>
      <c r="Z76" s="539"/>
      <c r="AA76" s="542"/>
      <c r="AC76" s="539"/>
      <c r="AD76" s="539"/>
      <c r="AE76" s="539"/>
      <c r="AF76" s="545"/>
    </row>
    <row r="77" s="476" customFormat="true" ht="12.75" hidden="false" customHeight="false" outlineLevel="0" collapsed="false">
      <c r="A77" s="287"/>
      <c r="B77" s="66"/>
      <c r="C77" s="493" t="s">
        <v>597</v>
      </c>
      <c r="D77" s="509" t="n">
        <v>3</v>
      </c>
      <c r="E77" s="509" t="n">
        <v>2</v>
      </c>
      <c r="F77" s="502" t="n">
        <v>1.5</v>
      </c>
      <c r="G77" s="501" t="n">
        <v>1.5</v>
      </c>
      <c r="H77" s="502" t="n">
        <v>1.5</v>
      </c>
      <c r="I77" s="502" t="n">
        <v>1.5</v>
      </c>
      <c r="J77" s="503" t="n">
        <v>1.5</v>
      </c>
      <c r="K77" s="501" t="n">
        <v>1.5</v>
      </c>
      <c r="L77" s="502" t="n">
        <v>1.5</v>
      </c>
      <c r="M77" s="502" t="n">
        <v>1.5</v>
      </c>
      <c r="N77" s="503" t="n">
        <v>1.5</v>
      </c>
      <c r="O77" s="501" t="n">
        <v>1.5</v>
      </c>
      <c r="P77" s="502" t="n">
        <v>1.5</v>
      </c>
      <c r="Q77" s="502" t="n">
        <v>1.5</v>
      </c>
      <c r="R77" s="503" t="n">
        <v>1.5</v>
      </c>
      <c r="S77" s="502" t="n">
        <v>1.5</v>
      </c>
      <c r="T77" s="502" t="n">
        <v>1.5</v>
      </c>
      <c r="U77" s="502" t="n">
        <v>1.5</v>
      </c>
      <c r="V77" s="510" t="n">
        <v>1.5</v>
      </c>
      <c r="W77" s="509" t="n">
        <v>1.5</v>
      </c>
      <c r="X77" s="502" t="n">
        <v>1.5</v>
      </c>
      <c r="Y77" s="502" t="n">
        <v>1.5</v>
      </c>
      <c r="Z77" s="503" t="n">
        <v>1.5</v>
      </c>
      <c r="AA77" s="500" t="n">
        <v>1.5</v>
      </c>
      <c r="AB77" s="502" t="n">
        <v>1.5</v>
      </c>
      <c r="AC77" s="503" t="n">
        <v>1.5</v>
      </c>
      <c r="AD77" s="503" t="n">
        <v>1.5</v>
      </c>
      <c r="AE77" s="503" t="n">
        <v>1.5</v>
      </c>
      <c r="AF77" s="544" t="n">
        <v>1.5</v>
      </c>
    </row>
    <row r="78" s="476" customFormat="true" ht="12.75" hidden="false" customHeight="false" outlineLevel="0" collapsed="false">
      <c r="A78" s="287"/>
      <c r="B78" s="66"/>
      <c r="C78" s="493" t="s">
        <v>598</v>
      </c>
      <c r="D78" s="502" t="n">
        <v>4.5</v>
      </c>
      <c r="E78" s="502" t="n">
        <v>4.5</v>
      </c>
      <c r="F78" s="509" t="n">
        <v>3</v>
      </c>
      <c r="G78" s="501" t="n">
        <v>3.5</v>
      </c>
      <c r="H78" s="502" t="n">
        <v>3.5</v>
      </c>
      <c r="I78" s="502" t="n">
        <v>3.5</v>
      </c>
      <c r="J78" s="503" t="n">
        <v>3.5</v>
      </c>
      <c r="K78" s="501" t="n">
        <v>3.5</v>
      </c>
      <c r="L78" s="502" t="n">
        <v>3.5</v>
      </c>
      <c r="M78" s="502" t="n">
        <v>3.5</v>
      </c>
      <c r="N78" s="503" t="n">
        <v>3.5</v>
      </c>
      <c r="O78" s="546" t="n">
        <v>2.5</v>
      </c>
      <c r="P78" s="502" t="n">
        <v>2.5</v>
      </c>
      <c r="Q78" s="502" t="n">
        <v>2.5</v>
      </c>
      <c r="R78" s="503" t="n">
        <v>2.5</v>
      </c>
      <c r="S78" s="509" t="n">
        <v>2</v>
      </c>
      <c r="T78" s="509" t="n">
        <v>2</v>
      </c>
      <c r="U78" s="509" t="n">
        <v>2</v>
      </c>
      <c r="V78" s="510" t="n">
        <v>3.5</v>
      </c>
      <c r="W78" s="509" t="n">
        <v>3.5</v>
      </c>
      <c r="X78" s="509" t="n">
        <v>2</v>
      </c>
      <c r="Y78" s="502" t="n">
        <v>2</v>
      </c>
      <c r="Z78" s="503" t="n">
        <v>2</v>
      </c>
      <c r="AA78" s="500" t="n">
        <v>2</v>
      </c>
      <c r="AB78" s="502" t="n">
        <v>2</v>
      </c>
      <c r="AC78" s="503" t="n">
        <v>2</v>
      </c>
      <c r="AD78" s="503" t="n">
        <v>2</v>
      </c>
      <c r="AE78" s="503" t="n">
        <v>2</v>
      </c>
      <c r="AF78" s="544" t="n">
        <v>2</v>
      </c>
    </row>
    <row r="79" s="476" customFormat="true" ht="12.75" hidden="false" customHeight="false" outlineLevel="0" collapsed="false">
      <c r="A79" s="287"/>
      <c r="B79" s="66"/>
      <c r="C79" s="493" t="s">
        <v>599</v>
      </c>
      <c r="D79" s="547" t="n">
        <v>4.5</v>
      </c>
      <c r="E79" s="547" t="n">
        <v>4.5</v>
      </c>
      <c r="F79" s="548" t="n">
        <v>3</v>
      </c>
      <c r="G79" s="546" t="n">
        <v>3.5</v>
      </c>
      <c r="H79" s="547" t="n">
        <v>3.5</v>
      </c>
      <c r="I79" s="547" t="n">
        <v>3.5</v>
      </c>
      <c r="J79" s="549" t="n">
        <v>3.5</v>
      </c>
      <c r="K79" s="546" t="n">
        <v>3.5</v>
      </c>
      <c r="L79" s="547" t="n">
        <v>3.5</v>
      </c>
      <c r="M79" s="547" t="n">
        <v>3.5</v>
      </c>
      <c r="N79" s="549" t="n">
        <v>3.5</v>
      </c>
      <c r="O79" s="501" t="n">
        <v>3.5</v>
      </c>
      <c r="P79" s="502" t="n">
        <v>3.5</v>
      </c>
      <c r="Q79" s="502" t="n">
        <v>3.5</v>
      </c>
      <c r="R79" s="503" t="n">
        <v>3.5</v>
      </c>
      <c r="S79" s="502" t="n">
        <v>3.5</v>
      </c>
      <c r="T79" s="502" t="n">
        <v>3.5</v>
      </c>
      <c r="U79" s="502" t="n">
        <v>3.5</v>
      </c>
      <c r="V79" s="510" t="n">
        <v>2</v>
      </c>
      <c r="W79" s="509" t="n">
        <v>2</v>
      </c>
      <c r="X79" s="502" t="n">
        <v>3.5</v>
      </c>
      <c r="Y79" s="502" t="n">
        <v>3.5</v>
      </c>
      <c r="Z79" s="503" t="n">
        <v>3.5</v>
      </c>
      <c r="AA79" s="500" t="n">
        <v>3.5</v>
      </c>
      <c r="AB79" s="502" t="n">
        <v>3.5</v>
      </c>
      <c r="AC79" s="503" t="n">
        <v>3.5</v>
      </c>
      <c r="AD79" s="503" t="n">
        <v>3.5</v>
      </c>
      <c r="AE79" s="503" t="n">
        <v>3.5</v>
      </c>
      <c r="AF79" s="544" t="n">
        <v>3.5</v>
      </c>
    </row>
    <row r="80" s="476" customFormat="true" ht="12.75" hidden="false" customHeight="false" outlineLevel="0" collapsed="false">
      <c r="A80" s="287"/>
      <c r="B80" s="66"/>
      <c r="C80" s="493" t="s">
        <v>600</v>
      </c>
      <c r="D80" s="509" t="n">
        <v>2</v>
      </c>
      <c r="E80" s="509" t="n">
        <v>2</v>
      </c>
      <c r="F80" s="509" t="n">
        <v>2</v>
      </c>
      <c r="G80" s="501" t="n">
        <v>3.25</v>
      </c>
      <c r="H80" s="502" t="n">
        <v>3.25</v>
      </c>
      <c r="I80" s="502" t="n">
        <v>3.25</v>
      </c>
      <c r="J80" s="503" t="n">
        <v>3.25</v>
      </c>
      <c r="K80" s="501" t="n">
        <v>3.25</v>
      </c>
      <c r="L80" s="502" t="n">
        <v>3.25</v>
      </c>
      <c r="M80" s="502" t="n">
        <v>3.25</v>
      </c>
      <c r="N80" s="503" t="n">
        <v>3.25</v>
      </c>
      <c r="O80" s="501" t="n">
        <v>3.25</v>
      </c>
      <c r="P80" s="502" t="n">
        <v>3.25</v>
      </c>
      <c r="Q80" s="502" t="n">
        <v>3.25</v>
      </c>
      <c r="R80" s="503" t="n">
        <v>3.25</v>
      </c>
      <c r="S80" s="502" t="s">
        <v>601</v>
      </c>
      <c r="T80" s="502" t="s">
        <v>601</v>
      </c>
      <c r="U80" s="502" t="s">
        <v>601</v>
      </c>
      <c r="V80" s="510" t="s">
        <v>601</v>
      </c>
      <c r="W80" s="509" t="s">
        <v>601</v>
      </c>
      <c r="X80" s="550" t="s">
        <v>602</v>
      </c>
      <c r="Y80" s="550" t="s">
        <v>602</v>
      </c>
      <c r="Z80" s="551" t="s">
        <v>602</v>
      </c>
      <c r="AA80" s="552" t="s">
        <v>603</v>
      </c>
      <c r="AB80" s="553" t="s">
        <v>602</v>
      </c>
      <c r="AC80" s="553" t="s">
        <v>602</v>
      </c>
      <c r="AD80" s="553" t="s">
        <v>602</v>
      </c>
      <c r="AE80" s="553" t="s">
        <v>602</v>
      </c>
      <c r="AF80" s="554" t="s">
        <v>602</v>
      </c>
    </row>
    <row r="81" customFormat="false" ht="15.75" hidden="false" customHeight="false" outlineLevel="0" collapsed="false">
      <c r="A81" s="285"/>
      <c r="B81" s="505" t="s">
        <v>604</v>
      </c>
      <c r="C81" s="506"/>
      <c r="D81" s="555" t="n">
        <v>0</v>
      </c>
      <c r="E81" s="555" t="n">
        <v>0</v>
      </c>
      <c r="F81" s="486" t="n">
        <v>1.5</v>
      </c>
      <c r="G81" s="485" t="n">
        <v>1.5</v>
      </c>
      <c r="H81" s="486" t="n">
        <v>1.5</v>
      </c>
      <c r="I81" s="486" t="n">
        <v>1.5</v>
      </c>
      <c r="J81" s="487" t="n">
        <v>1.5</v>
      </c>
      <c r="K81" s="485" t="n">
        <v>1.5</v>
      </c>
      <c r="L81" s="486" t="n">
        <v>1.5</v>
      </c>
      <c r="M81" s="486" t="n">
        <v>1.5</v>
      </c>
      <c r="N81" s="487" t="n">
        <v>1.5</v>
      </c>
      <c r="O81" s="556" t="n">
        <v>2</v>
      </c>
      <c r="P81" s="557" t="n">
        <v>2</v>
      </c>
      <c r="Q81" s="557" t="n">
        <v>2</v>
      </c>
      <c r="R81" s="558" t="n">
        <v>2</v>
      </c>
      <c r="S81" s="557" t="n">
        <v>3</v>
      </c>
      <c r="T81" s="557" t="n">
        <v>3</v>
      </c>
      <c r="U81" s="557" t="n">
        <v>3</v>
      </c>
      <c r="V81" s="558" t="n">
        <v>3</v>
      </c>
      <c r="W81" s="557" t="n">
        <v>3</v>
      </c>
      <c r="X81" s="559" t="n">
        <v>3</v>
      </c>
      <c r="Y81" s="557" t="n">
        <v>3</v>
      </c>
      <c r="Z81" s="510" t="n">
        <v>3</v>
      </c>
      <c r="AA81" s="507" t="n">
        <v>3</v>
      </c>
      <c r="AB81" s="509" t="n">
        <v>3</v>
      </c>
      <c r="AC81" s="510" t="n">
        <v>3</v>
      </c>
      <c r="AD81" s="510" t="n">
        <v>3</v>
      </c>
      <c r="AE81" s="510" t="n">
        <v>3</v>
      </c>
      <c r="AF81" s="560" t="n">
        <v>3</v>
      </c>
    </row>
    <row r="82" customFormat="false" ht="12.75" hidden="false" customHeight="false" outlineLevel="0" collapsed="false">
      <c r="A82" s="538" t="s">
        <v>605</v>
      </c>
      <c r="B82" s="66"/>
      <c r="C82" s="493"/>
      <c r="D82" s="66"/>
      <c r="E82" s="66"/>
      <c r="F82" s="66"/>
      <c r="G82" s="492"/>
      <c r="H82" s="66"/>
      <c r="I82" s="66"/>
      <c r="J82" s="493"/>
      <c r="K82" s="492"/>
      <c r="L82" s="66"/>
      <c r="M82" s="66"/>
      <c r="N82" s="493"/>
      <c r="O82" s="492"/>
      <c r="P82" s="66"/>
      <c r="Q82" s="66"/>
      <c r="R82" s="539"/>
      <c r="S82" s="476"/>
      <c r="T82" s="476"/>
      <c r="U82" s="476"/>
      <c r="V82" s="503"/>
      <c r="W82" s="502"/>
      <c r="X82" s="476"/>
      <c r="Y82" s="476"/>
      <c r="Z82" s="541"/>
      <c r="AA82" s="561"/>
      <c r="AB82" s="540"/>
      <c r="AC82" s="541"/>
      <c r="AD82" s="541"/>
      <c r="AE82" s="541"/>
      <c r="AF82" s="543"/>
    </row>
    <row r="83" customFormat="false" ht="12.75" hidden="false" customHeight="false" outlineLevel="0" collapsed="false">
      <c r="A83" s="538"/>
      <c r="B83" s="91" t="s">
        <v>606</v>
      </c>
      <c r="C83" s="493"/>
      <c r="D83" s="497" t="s">
        <v>80</v>
      </c>
      <c r="E83" s="497" t="n">
        <v>1.82008387096774</v>
      </c>
      <c r="F83" s="497" t="s">
        <v>80</v>
      </c>
      <c r="G83" s="496" t="n">
        <v>2.62</v>
      </c>
      <c r="H83" s="497" t="n">
        <v>1.5925</v>
      </c>
      <c r="I83" s="497" t="n">
        <v>2.54</v>
      </c>
      <c r="J83" s="498" t="n">
        <v>2.3997</v>
      </c>
      <c r="K83" s="496" t="n">
        <v>2.01</v>
      </c>
      <c r="L83" s="497" t="n">
        <v>2.3749</v>
      </c>
      <c r="M83" s="497" t="n">
        <v>1.5013</v>
      </c>
      <c r="N83" s="498" t="n">
        <v>2.1337</v>
      </c>
      <c r="O83" s="496" t="n">
        <v>2.9733</v>
      </c>
      <c r="P83" s="497" t="n">
        <v>4.3458</v>
      </c>
      <c r="Q83" s="497" t="n">
        <v>3.17</v>
      </c>
      <c r="R83" s="503" t="n">
        <v>5.16</v>
      </c>
      <c r="S83" s="509" t="s">
        <v>607</v>
      </c>
      <c r="T83" s="497" t="n">
        <v>4.16</v>
      </c>
      <c r="U83" s="497" t="n">
        <v>5.9</v>
      </c>
      <c r="V83" s="503" t="n">
        <v>4.94</v>
      </c>
      <c r="W83" s="502" t="n">
        <v>1.51</v>
      </c>
      <c r="X83" s="497" t="n">
        <v>1.7511</v>
      </c>
      <c r="Y83" s="497" t="n">
        <v>2.0092</v>
      </c>
      <c r="Z83" s="498" t="n">
        <v>6.9099</v>
      </c>
      <c r="AA83" s="495" t="n">
        <v>8.6729</v>
      </c>
      <c r="AB83" s="497" t="n">
        <v>9.7143</v>
      </c>
      <c r="AC83" s="562" t="s">
        <v>80</v>
      </c>
      <c r="AD83" s="562" t="s">
        <v>80</v>
      </c>
      <c r="AE83" s="562" t="s">
        <v>80</v>
      </c>
      <c r="AF83" s="563" t="s">
        <v>80</v>
      </c>
    </row>
    <row r="84" customFormat="false" ht="12.75" hidden="false" customHeight="false" outlineLevel="0" collapsed="false">
      <c r="A84" s="287"/>
      <c r="B84" s="91" t="s">
        <v>608</v>
      </c>
      <c r="C84" s="493"/>
      <c r="D84" s="564" t="n">
        <v>2.98054224377582</v>
      </c>
      <c r="E84" s="564" t="n">
        <v>1.47065481927711</v>
      </c>
      <c r="F84" s="564" t="n">
        <v>3.9398</v>
      </c>
      <c r="G84" s="496" t="n">
        <v>3.1</v>
      </c>
      <c r="H84" s="497" t="n">
        <v>2.46480494699647</v>
      </c>
      <c r="I84" s="497" t="n">
        <v>2.89</v>
      </c>
      <c r="J84" s="498" t="n">
        <v>3.2485</v>
      </c>
      <c r="K84" s="496" t="n">
        <v>2.54</v>
      </c>
      <c r="L84" s="497" t="n">
        <v>2.67025724381625</v>
      </c>
      <c r="M84" s="497" t="n">
        <v>1.8496</v>
      </c>
      <c r="N84" s="498" t="n">
        <v>2.7651</v>
      </c>
      <c r="O84" s="496" t="n">
        <v>2.3486</v>
      </c>
      <c r="P84" s="497" t="n">
        <v>3.8637</v>
      </c>
      <c r="Q84" s="497" t="n">
        <v>4.0699</v>
      </c>
      <c r="R84" s="503" t="n">
        <v>5.13</v>
      </c>
      <c r="S84" s="497" t="n">
        <v>6.08</v>
      </c>
      <c r="T84" s="497" t="n">
        <v>4.32</v>
      </c>
      <c r="U84" s="497" t="n">
        <v>5.98</v>
      </c>
      <c r="V84" s="503" t="n">
        <v>6.8</v>
      </c>
      <c r="W84" s="502" t="n">
        <v>1.77</v>
      </c>
      <c r="X84" s="497" t="n">
        <v>2.4136</v>
      </c>
      <c r="Y84" s="497" t="n">
        <v>2.7298</v>
      </c>
      <c r="Z84" s="498" t="n">
        <v>4.6669</v>
      </c>
      <c r="AA84" s="495" t="n">
        <v>6.3535</v>
      </c>
      <c r="AB84" s="497" t="n">
        <v>8.7424</v>
      </c>
      <c r="AC84" s="498" t="n">
        <v>9.0115</v>
      </c>
      <c r="AD84" s="498" t="n">
        <v>7.79</v>
      </c>
      <c r="AE84" s="498" t="n">
        <v>7.35</v>
      </c>
      <c r="AF84" s="565" t="n">
        <v>7.41</v>
      </c>
    </row>
    <row r="85" customFormat="false" ht="12.75" hidden="false" customHeight="false" outlineLevel="0" collapsed="false">
      <c r="A85" s="287"/>
      <c r="B85" s="91" t="s">
        <v>609</v>
      </c>
      <c r="C85" s="493"/>
      <c r="D85" s="497" t="s">
        <v>80</v>
      </c>
      <c r="E85" s="497" t="s">
        <v>80</v>
      </c>
      <c r="F85" s="566" t="n">
        <v>4.42018474576271</v>
      </c>
      <c r="G85" s="567" t="n">
        <v>3.7</v>
      </c>
      <c r="H85" s="497" t="n">
        <v>2.5683</v>
      </c>
      <c r="I85" s="497" t="n">
        <v>3.77</v>
      </c>
      <c r="J85" s="498" t="n">
        <v>3.8641</v>
      </c>
      <c r="K85" s="496" t="n">
        <v>2.7782</v>
      </c>
      <c r="L85" s="568" t="n">
        <v>3.2519</v>
      </c>
      <c r="M85" s="568" t="n">
        <v>2.6727</v>
      </c>
      <c r="N85" s="569" t="n">
        <v>3.51395</v>
      </c>
      <c r="O85" s="496" t="n">
        <v>2.6605</v>
      </c>
      <c r="P85" s="497" t="n">
        <v>4.325</v>
      </c>
      <c r="Q85" s="497" t="n">
        <v>4.39</v>
      </c>
      <c r="R85" s="503" t="n">
        <v>5.16</v>
      </c>
      <c r="S85" s="497" t="n">
        <v>5.64</v>
      </c>
      <c r="T85" s="497" t="n">
        <v>5.17</v>
      </c>
      <c r="U85" s="497" t="n">
        <v>5.77</v>
      </c>
      <c r="V85" s="503" t="n">
        <v>5.91</v>
      </c>
      <c r="W85" s="502" t="n">
        <v>0</v>
      </c>
      <c r="X85" s="497" t="n">
        <v>2.6771</v>
      </c>
      <c r="Y85" s="497" t="n">
        <v>0</v>
      </c>
      <c r="Z85" s="498" t="n">
        <v>0</v>
      </c>
      <c r="AA85" s="495" t="n">
        <v>5.8226</v>
      </c>
      <c r="AB85" s="497" t="n">
        <v>7.7899</v>
      </c>
      <c r="AC85" s="562" t="s">
        <v>80</v>
      </c>
      <c r="AD85" s="562" t="s">
        <v>80</v>
      </c>
      <c r="AE85" s="562" t="n">
        <v>6.87</v>
      </c>
      <c r="AF85" s="570" t="n">
        <v>0</v>
      </c>
    </row>
    <row r="86" customFormat="false" ht="12.75" hidden="false" customHeight="false" outlineLevel="0" collapsed="false">
      <c r="A86" s="287"/>
      <c r="B86" s="91" t="s">
        <v>610</v>
      </c>
      <c r="C86" s="493"/>
      <c r="D86" s="497" t="n">
        <v>4.92807908091412</v>
      </c>
      <c r="E86" s="497" t="n">
        <v>3.81237498436603</v>
      </c>
      <c r="F86" s="497" t="n">
        <v>4.78535242830253</v>
      </c>
      <c r="G86" s="496" t="n">
        <v>3.87456703296703</v>
      </c>
      <c r="H86" s="497" t="n">
        <v>3.4186746835443</v>
      </c>
      <c r="I86" s="497" t="n">
        <v>4.31</v>
      </c>
      <c r="J86" s="498" t="n">
        <v>4.04</v>
      </c>
      <c r="K86" s="496" t="n">
        <v>3.78</v>
      </c>
      <c r="L86" s="497" t="n">
        <v>3.13934936708861</v>
      </c>
      <c r="M86" s="497" t="n">
        <v>3.0861</v>
      </c>
      <c r="N86" s="498" t="n">
        <v>3.99964568400421</v>
      </c>
      <c r="O86" s="496" t="n">
        <v>3.0448</v>
      </c>
      <c r="P86" s="497" t="n">
        <v>4.6724</v>
      </c>
      <c r="Q86" s="497" t="n">
        <v>4.8222</v>
      </c>
      <c r="R86" s="503" t="n">
        <v>6.47</v>
      </c>
      <c r="S86" s="497" t="n">
        <v>5.57</v>
      </c>
      <c r="T86" s="497" t="n">
        <v>5.2</v>
      </c>
      <c r="U86" s="497" t="n">
        <v>5.96</v>
      </c>
      <c r="V86" s="503" t="n">
        <v>6.55</v>
      </c>
      <c r="W86" s="502" t="n">
        <v>0</v>
      </c>
      <c r="X86" s="497" t="n">
        <v>3.3858</v>
      </c>
      <c r="Y86" s="497" t="n">
        <v>0</v>
      </c>
      <c r="Z86" s="498" t="n">
        <v>6.0352</v>
      </c>
      <c r="AA86" s="495" t="n">
        <v>5.4338</v>
      </c>
      <c r="AB86" s="497" t="n">
        <v>7.394</v>
      </c>
      <c r="AC86" s="498" t="n">
        <v>8.1051</v>
      </c>
      <c r="AD86" s="571" t="n">
        <v>0</v>
      </c>
      <c r="AE86" s="498" t="n">
        <v>7.6</v>
      </c>
      <c r="AF86" s="572" t="n">
        <v>0</v>
      </c>
    </row>
    <row r="87" s="476" customFormat="true" ht="12.75" hidden="false" customHeight="false" outlineLevel="0" collapsed="false">
      <c r="A87" s="287"/>
      <c r="B87" s="66" t="s">
        <v>518</v>
      </c>
      <c r="C87" s="493"/>
      <c r="D87" s="502" t="s">
        <v>519</v>
      </c>
      <c r="E87" s="502" t="s">
        <v>519</v>
      </c>
      <c r="F87" s="502" t="s">
        <v>519</v>
      </c>
      <c r="G87" s="501" t="s">
        <v>519</v>
      </c>
      <c r="H87" s="502" t="s">
        <v>519</v>
      </c>
      <c r="I87" s="502" t="s">
        <v>611</v>
      </c>
      <c r="J87" s="503" t="s">
        <v>611</v>
      </c>
      <c r="K87" s="501" t="s">
        <v>611</v>
      </c>
      <c r="L87" s="502" t="s">
        <v>611</v>
      </c>
      <c r="M87" s="502" t="s">
        <v>611</v>
      </c>
      <c r="N87" s="503" t="s">
        <v>611</v>
      </c>
      <c r="O87" s="501" t="s">
        <v>611</v>
      </c>
      <c r="P87" s="502" t="s">
        <v>612</v>
      </c>
      <c r="Q87" s="502" t="s">
        <v>612</v>
      </c>
      <c r="R87" s="503" t="s">
        <v>613</v>
      </c>
      <c r="S87" s="502" t="s">
        <v>613</v>
      </c>
      <c r="T87" s="502" t="s">
        <v>613</v>
      </c>
      <c r="U87" s="502" t="s">
        <v>613</v>
      </c>
      <c r="V87" s="573" t="s">
        <v>614</v>
      </c>
      <c r="W87" s="574" t="s">
        <v>614</v>
      </c>
      <c r="X87" s="574" t="s">
        <v>614</v>
      </c>
      <c r="Y87" s="497" t="s">
        <v>614</v>
      </c>
      <c r="Z87" s="498" t="s">
        <v>614</v>
      </c>
      <c r="AA87" s="542"/>
      <c r="AB87" s="497" t="s">
        <v>614</v>
      </c>
      <c r="AC87" s="498" t="s">
        <v>614</v>
      </c>
      <c r="AD87" s="498" t="s">
        <v>614</v>
      </c>
      <c r="AE87" s="498" t="s">
        <v>614</v>
      </c>
      <c r="AF87" s="565" t="s">
        <v>614</v>
      </c>
    </row>
    <row r="88" customFormat="false" ht="12.75" hidden="false" customHeight="false" outlineLevel="0" collapsed="false">
      <c r="A88" s="285"/>
      <c r="B88" s="505" t="s">
        <v>615</v>
      </c>
      <c r="C88" s="506"/>
      <c r="D88" s="486" t="s">
        <v>616</v>
      </c>
      <c r="E88" s="486" t="s">
        <v>517</v>
      </c>
      <c r="F88" s="486" t="s">
        <v>517</v>
      </c>
      <c r="G88" s="485" t="s">
        <v>517</v>
      </c>
      <c r="H88" s="486" t="s">
        <v>517</v>
      </c>
      <c r="I88" s="486" t="s">
        <v>617</v>
      </c>
      <c r="J88" s="487" t="s">
        <v>618</v>
      </c>
      <c r="K88" s="485" t="s">
        <v>618</v>
      </c>
      <c r="L88" s="486" t="s">
        <v>618</v>
      </c>
      <c r="M88" s="486" t="s">
        <v>618</v>
      </c>
      <c r="N88" s="487" t="s">
        <v>618</v>
      </c>
      <c r="O88" s="485" t="s">
        <v>619</v>
      </c>
      <c r="P88" s="486" t="s">
        <v>620</v>
      </c>
      <c r="Q88" s="486" t="s">
        <v>620</v>
      </c>
      <c r="R88" s="503" t="s">
        <v>621</v>
      </c>
      <c r="S88" s="502" t="s">
        <v>621</v>
      </c>
      <c r="T88" s="502" t="s">
        <v>619</v>
      </c>
      <c r="U88" s="502" t="s">
        <v>619</v>
      </c>
      <c r="V88" s="503" t="s">
        <v>619</v>
      </c>
      <c r="W88" s="502" t="s">
        <v>622</v>
      </c>
      <c r="X88" s="502" t="s">
        <v>622</v>
      </c>
      <c r="Y88" s="497" t="s">
        <v>622</v>
      </c>
      <c r="Z88" s="575" t="s">
        <v>622</v>
      </c>
      <c r="AA88" s="576"/>
      <c r="AB88" s="577" t="s">
        <v>622</v>
      </c>
      <c r="AC88" s="575" t="s">
        <v>623</v>
      </c>
      <c r="AD88" s="575" t="s">
        <v>623</v>
      </c>
      <c r="AE88" s="575" t="s">
        <v>623</v>
      </c>
      <c r="AF88" s="578" t="s">
        <v>623</v>
      </c>
    </row>
    <row r="89" s="595" customFormat="true" ht="12.75" hidden="false" customHeight="false" outlineLevel="0" collapsed="false">
      <c r="A89" s="579" t="s">
        <v>624</v>
      </c>
      <c r="B89" s="580"/>
      <c r="C89" s="581"/>
      <c r="D89" s="582" t="n">
        <v>4.5</v>
      </c>
      <c r="E89" s="582" t="n">
        <v>0.711</v>
      </c>
      <c r="F89" s="582" t="n">
        <v>4.712</v>
      </c>
      <c r="G89" s="583" t="n">
        <v>3.177</v>
      </c>
      <c r="H89" s="582" t="n">
        <v>1.222</v>
      </c>
      <c r="I89" s="582" t="n">
        <v>1.965</v>
      </c>
      <c r="J89" s="584" t="n">
        <v>2.133</v>
      </c>
      <c r="K89" s="583" t="n">
        <v>2.111</v>
      </c>
      <c r="L89" s="582" t="n">
        <v>3.029</v>
      </c>
      <c r="M89" s="582" t="n">
        <v>1.688</v>
      </c>
      <c r="N89" s="584" t="n">
        <v>3.0342345624702</v>
      </c>
      <c r="O89" s="585" t="n">
        <v>3.3517</v>
      </c>
      <c r="P89" s="586" t="n">
        <v>4.9267</v>
      </c>
      <c r="Q89" s="586" t="n">
        <v>2.69</v>
      </c>
      <c r="R89" s="587" t="n">
        <v>3.61</v>
      </c>
      <c r="S89" s="586" t="n">
        <v>5.16</v>
      </c>
      <c r="T89" s="586" t="n">
        <v>3.37</v>
      </c>
      <c r="U89" s="586" t="n">
        <v>5.06</v>
      </c>
      <c r="V89" s="588" t="n">
        <v>3.66</v>
      </c>
      <c r="W89" s="589" t="n">
        <v>1.41</v>
      </c>
      <c r="X89" s="590" t="n">
        <v>2</v>
      </c>
      <c r="Y89" s="590" t="n">
        <v>5.1</v>
      </c>
      <c r="Z89" s="591" t="n">
        <v>9.22</v>
      </c>
      <c r="AA89" s="592" t="n">
        <v>9.93</v>
      </c>
      <c r="AB89" s="593" t="n">
        <v>12.8296</v>
      </c>
      <c r="AC89" s="591" t="n">
        <v>11.64</v>
      </c>
      <c r="AD89" s="591" t="n">
        <v>8.85</v>
      </c>
      <c r="AE89" s="591" t="n">
        <v>7.81</v>
      </c>
      <c r="AF89" s="594" t="n">
        <v>7.13</v>
      </c>
    </row>
    <row r="90" customFormat="false" ht="12.75" hidden="false" customHeight="false" outlineLevel="0" collapsed="false">
      <c r="A90" s="538" t="s">
        <v>526</v>
      </c>
      <c r="B90" s="66"/>
      <c r="C90" s="493"/>
      <c r="D90" s="502"/>
      <c r="E90" s="502"/>
      <c r="F90" s="502"/>
      <c r="G90" s="501"/>
      <c r="H90" s="502"/>
      <c r="I90" s="502"/>
      <c r="J90" s="503"/>
      <c r="K90" s="501"/>
      <c r="L90" s="502"/>
      <c r="M90" s="502"/>
      <c r="N90" s="503"/>
      <c r="O90" s="501"/>
      <c r="P90" s="502"/>
      <c r="Q90" s="502"/>
      <c r="R90" s="539"/>
      <c r="S90" s="476"/>
      <c r="T90" s="476"/>
      <c r="U90" s="476"/>
      <c r="V90" s="503"/>
      <c r="W90" s="502"/>
      <c r="X90" s="476"/>
      <c r="Y90" s="497"/>
      <c r="Z90" s="498"/>
      <c r="AA90" s="542"/>
      <c r="AB90" s="476"/>
      <c r="AC90" s="562"/>
      <c r="AD90" s="562"/>
      <c r="AE90" s="562"/>
      <c r="AF90" s="563"/>
    </row>
    <row r="91" customFormat="false" ht="12.75" hidden="false" customHeight="false" outlineLevel="0" collapsed="false">
      <c r="A91" s="287"/>
      <c r="B91" s="272" t="s">
        <v>527</v>
      </c>
      <c r="C91" s="493"/>
      <c r="D91" s="502"/>
      <c r="E91" s="502"/>
      <c r="F91" s="502"/>
      <c r="G91" s="501"/>
      <c r="H91" s="502"/>
      <c r="I91" s="502"/>
      <c r="J91" s="503"/>
      <c r="K91" s="501"/>
      <c r="L91" s="502"/>
      <c r="M91" s="502"/>
      <c r="N91" s="503"/>
      <c r="O91" s="501"/>
      <c r="P91" s="502"/>
      <c r="Q91" s="502"/>
      <c r="R91" s="539"/>
      <c r="S91" s="476"/>
      <c r="T91" s="476"/>
      <c r="U91" s="476"/>
      <c r="V91" s="503"/>
      <c r="W91" s="502"/>
      <c r="X91" s="476"/>
      <c r="Y91" s="476"/>
      <c r="Z91" s="539"/>
      <c r="AA91" s="542"/>
      <c r="AB91" s="476"/>
      <c r="AC91" s="562"/>
      <c r="AD91" s="562"/>
      <c r="AE91" s="562"/>
      <c r="AF91" s="563"/>
    </row>
    <row r="92" customFormat="false" ht="12.75" hidden="false" customHeight="false" outlineLevel="0" collapsed="false">
      <c r="A92" s="287"/>
      <c r="B92" s="66" t="s">
        <v>528</v>
      </c>
      <c r="C92" s="493"/>
      <c r="D92" s="502" t="s">
        <v>625</v>
      </c>
      <c r="E92" s="502" t="s">
        <v>529</v>
      </c>
      <c r="F92" s="502" t="s">
        <v>626</v>
      </c>
      <c r="G92" s="501" t="s">
        <v>529</v>
      </c>
      <c r="H92" s="502" t="s">
        <v>529</v>
      </c>
      <c r="I92" s="502" t="s">
        <v>529</v>
      </c>
      <c r="J92" s="503" t="s">
        <v>529</v>
      </c>
      <c r="K92" s="501" t="s">
        <v>529</v>
      </c>
      <c r="L92" s="502" t="s">
        <v>529</v>
      </c>
      <c r="M92" s="502" t="s">
        <v>529</v>
      </c>
      <c r="N92" s="503" t="s">
        <v>529</v>
      </c>
      <c r="O92" s="501" t="s">
        <v>529</v>
      </c>
      <c r="P92" s="502" t="s">
        <v>529</v>
      </c>
      <c r="Q92" s="502" t="s">
        <v>627</v>
      </c>
      <c r="R92" s="503" t="s">
        <v>627</v>
      </c>
      <c r="S92" s="502" t="s">
        <v>628</v>
      </c>
      <c r="T92" s="502" t="s">
        <v>629</v>
      </c>
      <c r="U92" s="502" t="s">
        <v>629</v>
      </c>
      <c r="V92" s="503" t="s">
        <v>630</v>
      </c>
      <c r="W92" s="502" t="s">
        <v>630</v>
      </c>
      <c r="X92" s="502" t="s">
        <v>630</v>
      </c>
      <c r="Y92" s="502" t="s">
        <v>630</v>
      </c>
      <c r="Z92" s="503" t="s">
        <v>630</v>
      </c>
      <c r="AA92" s="500" t="s">
        <v>631</v>
      </c>
      <c r="AB92" s="502" t="s">
        <v>631</v>
      </c>
      <c r="AC92" s="503" t="s">
        <v>632</v>
      </c>
      <c r="AD92" s="503" t="s">
        <v>632</v>
      </c>
      <c r="AE92" s="503" t="s">
        <v>633</v>
      </c>
      <c r="AF92" s="544" t="s">
        <v>634</v>
      </c>
    </row>
    <row r="93" customFormat="false" ht="12.75" hidden="false" customHeight="false" outlineLevel="0" collapsed="false">
      <c r="A93" s="287"/>
      <c r="B93" s="66" t="s">
        <v>531</v>
      </c>
      <c r="C93" s="493"/>
      <c r="D93" s="502"/>
      <c r="E93" s="502"/>
      <c r="F93" s="502"/>
      <c r="G93" s="501"/>
      <c r="H93" s="502"/>
      <c r="I93" s="502"/>
      <c r="J93" s="503"/>
      <c r="K93" s="501"/>
      <c r="L93" s="502"/>
      <c r="M93" s="502"/>
      <c r="N93" s="503"/>
      <c r="O93" s="501"/>
      <c r="P93" s="502"/>
      <c r="Q93" s="502"/>
      <c r="R93" s="539"/>
      <c r="S93" s="476"/>
      <c r="T93" s="476"/>
      <c r="U93" s="476"/>
      <c r="V93" s="503"/>
      <c r="W93" s="502"/>
      <c r="X93" s="476"/>
      <c r="Y93" s="476"/>
      <c r="Z93" s="539"/>
      <c r="AA93" s="542"/>
      <c r="AB93" s="476"/>
      <c r="AC93" s="539"/>
      <c r="AD93" s="539"/>
      <c r="AE93" s="539"/>
      <c r="AF93" s="545"/>
    </row>
    <row r="94" customFormat="false" ht="12.75" hidden="false" customHeight="false" outlineLevel="0" collapsed="false">
      <c r="A94" s="287"/>
      <c r="B94" s="66"/>
      <c r="C94" s="493" t="s">
        <v>532</v>
      </c>
      <c r="D94" s="596" t="n">
        <v>0</v>
      </c>
      <c r="E94" s="502" t="s">
        <v>533</v>
      </c>
      <c r="F94" s="502" t="s">
        <v>635</v>
      </c>
      <c r="G94" s="501" t="s">
        <v>534</v>
      </c>
      <c r="H94" s="502" t="s">
        <v>534</v>
      </c>
      <c r="I94" s="502" t="s">
        <v>534</v>
      </c>
      <c r="J94" s="503" t="s">
        <v>534</v>
      </c>
      <c r="K94" s="501" t="s">
        <v>534</v>
      </c>
      <c r="L94" s="502" t="s">
        <v>534</v>
      </c>
      <c r="M94" s="502" t="s">
        <v>534</v>
      </c>
      <c r="N94" s="503" t="s">
        <v>534</v>
      </c>
      <c r="O94" s="501" t="s">
        <v>534</v>
      </c>
      <c r="P94" s="502" t="s">
        <v>534</v>
      </c>
      <c r="Q94" s="502" t="s">
        <v>636</v>
      </c>
      <c r="R94" s="503" t="s">
        <v>636</v>
      </c>
      <c r="S94" s="502" t="s">
        <v>637</v>
      </c>
      <c r="T94" s="502" t="s">
        <v>637</v>
      </c>
      <c r="U94" s="502" t="s">
        <v>637</v>
      </c>
      <c r="V94" s="503" t="s">
        <v>637</v>
      </c>
      <c r="W94" s="502" t="s">
        <v>638</v>
      </c>
      <c r="X94" s="502" t="s">
        <v>639</v>
      </c>
      <c r="Y94" s="502" t="s">
        <v>639</v>
      </c>
      <c r="Z94" s="503" t="s">
        <v>639</v>
      </c>
      <c r="AA94" s="500" t="s">
        <v>638</v>
      </c>
      <c r="AB94" s="502" t="s">
        <v>640</v>
      </c>
      <c r="AC94" s="503" t="s">
        <v>640</v>
      </c>
      <c r="AD94" s="503" t="s">
        <v>640</v>
      </c>
      <c r="AE94" s="503" t="s">
        <v>640</v>
      </c>
      <c r="AF94" s="544" t="s">
        <v>641</v>
      </c>
    </row>
    <row r="95" customFormat="false" ht="12.75" hidden="false" customHeight="false" outlineLevel="0" collapsed="false">
      <c r="A95" s="287"/>
      <c r="B95" s="66"/>
      <c r="C95" s="493" t="s">
        <v>535</v>
      </c>
      <c r="D95" s="502" t="s">
        <v>529</v>
      </c>
      <c r="E95" s="502" t="s">
        <v>536</v>
      </c>
      <c r="F95" s="502" t="s">
        <v>537</v>
      </c>
      <c r="G95" s="501" t="s">
        <v>534</v>
      </c>
      <c r="H95" s="502" t="s">
        <v>537</v>
      </c>
      <c r="I95" s="502" t="s">
        <v>537</v>
      </c>
      <c r="J95" s="503" t="s">
        <v>537</v>
      </c>
      <c r="K95" s="501" t="s">
        <v>537</v>
      </c>
      <c r="L95" s="502" t="s">
        <v>642</v>
      </c>
      <c r="M95" s="502" t="s">
        <v>642</v>
      </c>
      <c r="N95" s="503" t="s">
        <v>642</v>
      </c>
      <c r="O95" s="501" t="s">
        <v>642</v>
      </c>
      <c r="P95" s="502" t="s">
        <v>642</v>
      </c>
      <c r="Q95" s="502" t="s">
        <v>643</v>
      </c>
      <c r="R95" s="503" t="s">
        <v>643</v>
      </c>
      <c r="S95" s="502" t="s">
        <v>644</v>
      </c>
      <c r="T95" s="502" t="s">
        <v>644</v>
      </c>
      <c r="U95" s="502" t="s">
        <v>639</v>
      </c>
      <c r="V95" s="503" t="s">
        <v>645</v>
      </c>
      <c r="W95" s="502" t="s">
        <v>646</v>
      </c>
      <c r="X95" s="502" t="s">
        <v>646</v>
      </c>
      <c r="Y95" s="502" t="s">
        <v>646</v>
      </c>
      <c r="Z95" s="503" t="s">
        <v>646</v>
      </c>
      <c r="AA95" s="500" t="s">
        <v>647</v>
      </c>
      <c r="AB95" s="502" t="s">
        <v>640</v>
      </c>
      <c r="AC95" s="503" t="s">
        <v>648</v>
      </c>
      <c r="AD95" s="503" t="s">
        <v>648</v>
      </c>
      <c r="AE95" s="503" t="s">
        <v>648</v>
      </c>
      <c r="AF95" s="544" t="s">
        <v>649</v>
      </c>
    </row>
    <row r="96" customFormat="false" ht="17.25" hidden="false" customHeight="false" outlineLevel="0" collapsed="false">
      <c r="A96" s="287"/>
      <c r="B96" s="66"/>
      <c r="C96" s="493" t="s">
        <v>538</v>
      </c>
      <c r="D96" s="502" t="s">
        <v>625</v>
      </c>
      <c r="E96" s="502" t="s">
        <v>530</v>
      </c>
      <c r="F96" s="502" t="s">
        <v>650</v>
      </c>
      <c r="G96" s="501" t="s">
        <v>539</v>
      </c>
      <c r="H96" s="502" t="s">
        <v>539</v>
      </c>
      <c r="I96" s="502" t="s">
        <v>539</v>
      </c>
      <c r="J96" s="503" t="s">
        <v>539</v>
      </c>
      <c r="K96" s="501" t="s">
        <v>539</v>
      </c>
      <c r="L96" s="502" t="s">
        <v>539</v>
      </c>
      <c r="M96" s="502" t="s">
        <v>539</v>
      </c>
      <c r="N96" s="503" t="s">
        <v>539</v>
      </c>
      <c r="O96" s="501" t="s">
        <v>539</v>
      </c>
      <c r="P96" s="502" t="s">
        <v>539</v>
      </c>
      <c r="Q96" s="502" t="s">
        <v>651</v>
      </c>
      <c r="R96" s="503" t="s">
        <v>651</v>
      </c>
      <c r="S96" s="502" t="s">
        <v>652</v>
      </c>
      <c r="T96" s="502" t="s">
        <v>652</v>
      </c>
      <c r="U96" s="502" t="s">
        <v>653</v>
      </c>
      <c r="V96" s="503" t="s">
        <v>654</v>
      </c>
      <c r="W96" s="502" t="s">
        <v>654</v>
      </c>
      <c r="X96" s="502" t="s">
        <v>654</v>
      </c>
      <c r="Y96" s="502" t="s">
        <v>654</v>
      </c>
      <c r="Z96" s="503" t="s">
        <v>654</v>
      </c>
      <c r="AA96" s="500" t="s">
        <v>654</v>
      </c>
      <c r="AB96" s="502" t="s">
        <v>655</v>
      </c>
      <c r="AC96" s="503" t="s">
        <v>656</v>
      </c>
      <c r="AD96" s="503" t="s">
        <v>656</v>
      </c>
      <c r="AE96" s="503" t="s">
        <v>657</v>
      </c>
      <c r="AF96" s="544" t="s">
        <v>658</v>
      </c>
      <c r="AG96" s="597"/>
    </row>
    <row r="97" customFormat="false" ht="18.75" hidden="false" customHeight="false" outlineLevel="0" collapsed="false">
      <c r="A97" s="287"/>
      <c r="B97" s="66"/>
      <c r="C97" s="493" t="s">
        <v>540</v>
      </c>
      <c r="D97" s="502" t="s">
        <v>659</v>
      </c>
      <c r="E97" s="502" t="s">
        <v>541</v>
      </c>
      <c r="F97" s="502" t="s">
        <v>543</v>
      </c>
      <c r="G97" s="501" t="s">
        <v>543</v>
      </c>
      <c r="H97" s="502" t="s">
        <v>543</v>
      </c>
      <c r="I97" s="502" t="s">
        <v>543</v>
      </c>
      <c r="J97" s="503" t="s">
        <v>543</v>
      </c>
      <c r="K97" s="501" t="s">
        <v>543</v>
      </c>
      <c r="L97" s="502" t="s">
        <v>543</v>
      </c>
      <c r="M97" s="502" t="s">
        <v>543</v>
      </c>
      <c r="N97" s="503" t="s">
        <v>543</v>
      </c>
      <c r="O97" s="501" t="s">
        <v>543</v>
      </c>
      <c r="P97" s="502" t="s">
        <v>543</v>
      </c>
      <c r="Q97" s="502" t="s">
        <v>660</v>
      </c>
      <c r="R97" s="503" t="s">
        <v>625</v>
      </c>
      <c r="S97" s="502" t="s">
        <v>661</v>
      </c>
      <c r="T97" s="502" t="s">
        <v>661</v>
      </c>
      <c r="U97" s="502" t="s">
        <v>662</v>
      </c>
      <c r="V97" s="503" t="s">
        <v>663</v>
      </c>
      <c r="W97" s="502" t="s">
        <v>663</v>
      </c>
      <c r="X97" s="502" t="s">
        <v>664</v>
      </c>
      <c r="Y97" s="502" t="s">
        <v>663</v>
      </c>
      <c r="Z97" s="503" t="s">
        <v>663</v>
      </c>
      <c r="AA97" s="500" t="s">
        <v>665</v>
      </c>
      <c r="AB97" s="502" t="s">
        <v>666</v>
      </c>
      <c r="AC97" s="503" t="s">
        <v>666</v>
      </c>
      <c r="AD97" s="503" t="s">
        <v>666</v>
      </c>
      <c r="AE97" s="503" t="s">
        <v>667</v>
      </c>
      <c r="AF97" s="544" t="s">
        <v>668</v>
      </c>
      <c r="AG97" s="598"/>
    </row>
    <row r="98" customFormat="false" ht="18.75" hidden="false" customHeight="true" outlineLevel="0" collapsed="false">
      <c r="A98" s="287"/>
      <c r="B98" s="66"/>
      <c r="C98" s="493" t="s">
        <v>544</v>
      </c>
      <c r="D98" s="502" t="s">
        <v>669</v>
      </c>
      <c r="E98" s="502" t="s">
        <v>670</v>
      </c>
      <c r="F98" s="502" t="s">
        <v>671</v>
      </c>
      <c r="G98" s="501" t="s">
        <v>671</v>
      </c>
      <c r="H98" s="502" t="s">
        <v>672</v>
      </c>
      <c r="I98" s="502" t="s">
        <v>672</v>
      </c>
      <c r="J98" s="503" t="s">
        <v>672</v>
      </c>
      <c r="K98" s="501" t="s">
        <v>672</v>
      </c>
      <c r="L98" s="502" t="s">
        <v>673</v>
      </c>
      <c r="M98" s="502" t="s">
        <v>673</v>
      </c>
      <c r="N98" s="503" t="s">
        <v>673</v>
      </c>
      <c r="O98" s="501" t="s">
        <v>673</v>
      </c>
      <c r="P98" s="502" t="s">
        <v>673</v>
      </c>
      <c r="Q98" s="502" t="s">
        <v>674</v>
      </c>
      <c r="R98" s="503" t="s">
        <v>674</v>
      </c>
      <c r="S98" s="502" t="s">
        <v>675</v>
      </c>
      <c r="T98" s="502" t="s">
        <v>675</v>
      </c>
      <c r="U98" s="502" t="s">
        <v>676</v>
      </c>
      <c r="V98" s="503" t="s">
        <v>677</v>
      </c>
      <c r="W98" s="502" t="s">
        <v>677</v>
      </c>
      <c r="X98" s="502" t="s">
        <v>678</v>
      </c>
      <c r="Y98" s="502" t="s">
        <v>677</v>
      </c>
      <c r="Z98" s="503" t="s">
        <v>677</v>
      </c>
      <c r="AA98" s="500" t="s">
        <v>679</v>
      </c>
      <c r="AB98" s="502" t="s">
        <v>680</v>
      </c>
      <c r="AC98" s="503" t="s">
        <v>680</v>
      </c>
      <c r="AD98" s="503" t="s">
        <v>681</v>
      </c>
      <c r="AE98" s="503" t="s">
        <v>682</v>
      </c>
      <c r="AF98" s="544" t="s">
        <v>683</v>
      </c>
      <c r="AG98" s="598"/>
    </row>
    <row r="99" customFormat="false" ht="15" hidden="false" customHeight="false" outlineLevel="0" collapsed="false">
      <c r="A99" s="287"/>
      <c r="B99" s="272" t="s">
        <v>548</v>
      </c>
      <c r="C99" s="493"/>
      <c r="D99" s="502"/>
      <c r="E99" s="502"/>
      <c r="F99" s="502"/>
      <c r="G99" s="501"/>
      <c r="H99" s="502"/>
      <c r="I99" s="502"/>
      <c r="J99" s="503"/>
      <c r="K99" s="501"/>
      <c r="L99" s="502"/>
      <c r="M99" s="502"/>
      <c r="N99" s="503"/>
      <c r="O99" s="501"/>
      <c r="P99" s="502"/>
      <c r="Q99" s="502"/>
      <c r="R99" s="539"/>
      <c r="S99" s="476"/>
      <c r="T99" s="476"/>
      <c r="U99" s="476"/>
      <c r="V99" s="503"/>
      <c r="W99" s="502"/>
      <c r="X99" s="476"/>
      <c r="Y99" s="476"/>
      <c r="Z99" s="539"/>
      <c r="AA99" s="542"/>
      <c r="AB99" s="476"/>
      <c r="AC99" s="539"/>
      <c r="AD99" s="539"/>
      <c r="AE99" s="539"/>
      <c r="AF99" s="545"/>
      <c r="AG99" s="599"/>
    </row>
    <row r="100" customFormat="false" ht="15" hidden="false" customHeight="false" outlineLevel="0" collapsed="false">
      <c r="A100" s="287"/>
      <c r="B100" s="66" t="s">
        <v>549</v>
      </c>
      <c r="C100" s="493"/>
      <c r="D100" s="502" t="s">
        <v>684</v>
      </c>
      <c r="E100" s="502" t="s">
        <v>550</v>
      </c>
      <c r="F100" s="502" t="s">
        <v>685</v>
      </c>
      <c r="G100" s="501" t="s">
        <v>686</v>
      </c>
      <c r="H100" s="502" t="s">
        <v>686</v>
      </c>
      <c r="I100" s="502" t="s">
        <v>686</v>
      </c>
      <c r="J100" s="503" t="s">
        <v>686</v>
      </c>
      <c r="K100" s="501" t="s">
        <v>686</v>
      </c>
      <c r="L100" s="502" t="s">
        <v>686</v>
      </c>
      <c r="M100" s="502" t="s">
        <v>686</v>
      </c>
      <c r="N100" s="503" t="s">
        <v>686</v>
      </c>
      <c r="O100" s="501" t="s">
        <v>686</v>
      </c>
      <c r="P100" s="502" t="s">
        <v>687</v>
      </c>
      <c r="Q100" s="502" t="s">
        <v>616</v>
      </c>
      <c r="R100" s="503" t="s">
        <v>616</v>
      </c>
      <c r="S100" s="502" t="s">
        <v>616</v>
      </c>
      <c r="T100" s="502" t="s">
        <v>616</v>
      </c>
      <c r="U100" s="502" t="s">
        <v>688</v>
      </c>
      <c r="V100" s="503" t="s">
        <v>688</v>
      </c>
      <c r="W100" s="502" t="s">
        <v>688</v>
      </c>
      <c r="X100" s="502" t="s">
        <v>688</v>
      </c>
      <c r="Y100" s="502" t="s">
        <v>687</v>
      </c>
      <c r="Z100" s="503" t="s">
        <v>687</v>
      </c>
      <c r="AA100" s="500" t="s">
        <v>687</v>
      </c>
      <c r="AB100" s="502" t="s">
        <v>687</v>
      </c>
      <c r="AC100" s="503" t="s">
        <v>687</v>
      </c>
      <c r="AD100" s="503" t="s">
        <v>687</v>
      </c>
      <c r="AE100" s="503" t="s">
        <v>686</v>
      </c>
      <c r="AF100" s="544" t="s">
        <v>686</v>
      </c>
      <c r="AG100" s="599"/>
    </row>
    <row r="101" customFormat="false" ht="15" hidden="false" customHeight="false" outlineLevel="0" collapsed="false">
      <c r="A101" s="287"/>
      <c r="B101" s="91" t="s">
        <v>551</v>
      </c>
      <c r="C101" s="493"/>
      <c r="D101" s="502" t="s">
        <v>689</v>
      </c>
      <c r="E101" s="502" t="s">
        <v>552</v>
      </c>
      <c r="F101" s="502" t="s">
        <v>690</v>
      </c>
      <c r="G101" s="501" t="s">
        <v>553</v>
      </c>
      <c r="H101" s="502" t="s">
        <v>553</v>
      </c>
      <c r="I101" s="502" t="s">
        <v>553</v>
      </c>
      <c r="J101" s="503" t="s">
        <v>553</v>
      </c>
      <c r="K101" s="501" t="s">
        <v>553</v>
      </c>
      <c r="L101" s="502" t="s">
        <v>553</v>
      </c>
      <c r="M101" s="502" t="s">
        <v>553</v>
      </c>
      <c r="N101" s="503" t="s">
        <v>553</v>
      </c>
      <c r="O101" s="501" t="s">
        <v>553</v>
      </c>
      <c r="P101" s="502" t="s">
        <v>553</v>
      </c>
      <c r="Q101" s="502" t="s">
        <v>691</v>
      </c>
      <c r="R101" s="503" t="s">
        <v>691</v>
      </c>
      <c r="S101" s="502" t="s">
        <v>692</v>
      </c>
      <c r="T101" s="502" t="s">
        <v>692</v>
      </c>
      <c r="U101" s="502" t="s">
        <v>693</v>
      </c>
      <c r="V101" s="503" t="s">
        <v>692</v>
      </c>
      <c r="W101" s="502" t="s">
        <v>693</v>
      </c>
      <c r="X101" s="502" t="s">
        <v>693</v>
      </c>
      <c r="Y101" s="502" t="s">
        <v>693</v>
      </c>
      <c r="Z101" s="503" t="s">
        <v>693</v>
      </c>
      <c r="AA101" s="500" t="s">
        <v>693</v>
      </c>
      <c r="AB101" s="502" t="s">
        <v>693</v>
      </c>
      <c r="AC101" s="503" t="s">
        <v>693</v>
      </c>
      <c r="AD101" s="503" t="s">
        <v>693</v>
      </c>
      <c r="AE101" s="503" t="s">
        <v>693</v>
      </c>
      <c r="AF101" s="544" t="s">
        <v>693</v>
      </c>
      <c r="AG101" s="599"/>
    </row>
    <row r="102" customFormat="false" ht="15" hidden="false" customHeight="false" outlineLevel="0" collapsed="false">
      <c r="A102" s="287"/>
      <c r="B102" s="91" t="s">
        <v>554</v>
      </c>
      <c r="C102" s="493"/>
      <c r="D102" s="502" t="s">
        <v>694</v>
      </c>
      <c r="E102" s="502" t="s">
        <v>555</v>
      </c>
      <c r="F102" s="502" t="s">
        <v>695</v>
      </c>
      <c r="G102" s="501" t="s">
        <v>695</v>
      </c>
      <c r="H102" s="502" t="s">
        <v>696</v>
      </c>
      <c r="I102" s="502" t="s">
        <v>696</v>
      </c>
      <c r="J102" s="503" t="s">
        <v>696</v>
      </c>
      <c r="K102" s="501" t="s">
        <v>696</v>
      </c>
      <c r="L102" s="502" t="s">
        <v>696</v>
      </c>
      <c r="M102" s="502" t="s">
        <v>696</v>
      </c>
      <c r="N102" s="503" t="s">
        <v>696</v>
      </c>
      <c r="O102" s="501" t="s">
        <v>555</v>
      </c>
      <c r="P102" s="502" t="s">
        <v>555</v>
      </c>
      <c r="Q102" s="502" t="s">
        <v>696</v>
      </c>
      <c r="R102" s="503" t="s">
        <v>696</v>
      </c>
      <c r="S102" s="502" t="s">
        <v>696</v>
      </c>
      <c r="T102" s="502" t="s">
        <v>696</v>
      </c>
      <c r="U102" s="502" t="s">
        <v>697</v>
      </c>
      <c r="V102" s="503" t="s">
        <v>698</v>
      </c>
      <c r="W102" s="502" t="s">
        <v>699</v>
      </c>
      <c r="X102" s="502" t="s">
        <v>700</v>
      </c>
      <c r="Y102" s="502" t="s">
        <v>700</v>
      </c>
      <c r="Z102" s="503" t="s">
        <v>700</v>
      </c>
      <c r="AA102" s="500" t="s">
        <v>701</v>
      </c>
      <c r="AB102" s="502" t="s">
        <v>701</v>
      </c>
      <c r="AC102" s="503" t="s">
        <v>701</v>
      </c>
      <c r="AD102" s="503" t="s">
        <v>701</v>
      </c>
      <c r="AE102" s="503" t="s">
        <v>702</v>
      </c>
      <c r="AF102" s="544" t="s">
        <v>702</v>
      </c>
      <c r="AG102" s="599"/>
    </row>
    <row r="103" customFormat="false" ht="15" hidden="false" customHeight="false" outlineLevel="0" collapsed="false">
      <c r="A103" s="287"/>
      <c r="B103" s="91" t="s">
        <v>557</v>
      </c>
      <c r="C103" s="493"/>
      <c r="D103" s="502" t="s">
        <v>703</v>
      </c>
      <c r="E103" s="502" t="s">
        <v>558</v>
      </c>
      <c r="F103" s="502" t="s">
        <v>704</v>
      </c>
      <c r="G103" s="501" t="s">
        <v>704</v>
      </c>
      <c r="H103" s="502" t="s">
        <v>704</v>
      </c>
      <c r="I103" s="502" t="s">
        <v>704</v>
      </c>
      <c r="J103" s="503" t="s">
        <v>704</v>
      </c>
      <c r="K103" s="501" t="s">
        <v>704</v>
      </c>
      <c r="L103" s="502" t="s">
        <v>705</v>
      </c>
      <c r="M103" s="502" t="s">
        <v>705</v>
      </c>
      <c r="N103" s="503" t="s">
        <v>705</v>
      </c>
      <c r="O103" s="501" t="s">
        <v>705</v>
      </c>
      <c r="P103" s="502" t="s">
        <v>705</v>
      </c>
      <c r="Q103" s="502" t="s">
        <v>686</v>
      </c>
      <c r="R103" s="503" t="s">
        <v>686</v>
      </c>
      <c r="S103" s="502" t="s">
        <v>686</v>
      </c>
      <c r="T103" s="502" t="s">
        <v>686</v>
      </c>
      <c r="U103" s="502" t="s">
        <v>705</v>
      </c>
      <c r="V103" s="503" t="s">
        <v>705</v>
      </c>
      <c r="W103" s="502" t="s">
        <v>705</v>
      </c>
      <c r="X103" s="502" t="s">
        <v>705</v>
      </c>
      <c r="Y103" s="502" t="s">
        <v>705</v>
      </c>
      <c r="Z103" s="503" t="s">
        <v>705</v>
      </c>
      <c r="AA103" s="500" t="s">
        <v>705</v>
      </c>
      <c r="AB103" s="502" t="s">
        <v>705</v>
      </c>
      <c r="AC103" s="503" t="s">
        <v>705</v>
      </c>
      <c r="AD103" s="503" t="s">
        <v>705</v>
      </c>
      <c r="AE103" s="503" t="s">
        <v>705</v>
      </c>
      <c r="AF103" s="544" t="s">
        <v>705</v>
      </c>
      <c r="AG103" s="599"/>
    </row>
    <row r="104" customFormat="false" ht="15" hidden="false" customHeight="false" outlineLevel="0" collapsed="false">
      <c r="A104" s="285"/>
      <c r="B104" s="518" t="s">
        <v>560</v>
      </c>
      <c r="C104" s="506"/>
      <c r="D104" s="486" t="s">
        <v>706</v>
      </c>
      <c r="E104" s="486" t="s">
        <v>561</v>
      </c>
      <c r="F104" s="486" t="s">
        <v>707</v>
      </c>
      <c r="G104" s="485" t="s">
        <v>708</v>
      </c>
      <c r="H104" s="486" t="s">
        <v>708</v>
      </c>
      <c r="I104" s="486" t="s">
        <v>708</v>
      </c>
      <c r="J104" s="487" t="s">
        <v>708</v>
      </c>
      <c r="K104" s="485" t="s">
        <v>708</v>
      </c>
      <c r="L104" s="486" t="s">
        <v>709</v>
      </c>
      <c r="M104" s="486" t="s">
        <v>709</v>
      </c>
      <c r="N104" s="487" t="s">
        <v>709</v>
      </c>
      <c r="O104" s="485" t="s">
        <v>709</v>
      </c>
      <c r="P104" s="486" t="s">
        <v>709</v>
      </c>
      <c r="Q104" s="486" t="s">
        <v>710</v>
      </c>
      <c r="R104" s="487" t="s">
        <v>710</v>
      </c>
      <c r="S104" s="486" t="s">
        <v>710</v>
      </c>
      <c r="T104" s="486" t="s">
        <v>710</v>
      </c>
      <c r="U104" s="486" t="s">
        <v>710</v>
      </c>
      <c r="V104" s="487" t="s">
        <v>710</v>
      </c>
      <c r="W104" s="486" t="s">
        <v>710</v>
      </c>
      <c r="X104" s="486" t="s">
        <v>711</v>
      </c>
      <c r="Y104" s="486" t="s">
        <v>708</v>
      </c>
      <c r="Z104" s="487" t="s">
        <v>708</v>
      </c>
      <c r="AA104" s="484" t="s">
        <v>701</v>
      </c>
      <c r="AB104" s="485" t="s">
        <v>701</v>
      </c>
      <c r="AC104" s="487" t="s">
        <v>701</v>
      </c>
      <c r="AD104" s="487" t="s">
        <v>701</v>
      </c>
      <c r="AE104" s="487" t="s">
        <v>702</v>
      </c>
      <c r="AF104" s="600" t="s">
        <v>702</v>
      </c>
      <c r="AG104" s="599"/>
    </row>
    <row r="105" s="610" customFormat="true" ht="14.25" hidden="false" customHeight="true" outlineLevel="0" collapsed="false">
      <c r="A105" s="601" t="s">
        <v>564</v>
      </c>
      <c r="B105" s="602"/>
      <c r="C105" s="603"/>
      <c r="D105" s="604" t="n">
        <v>4.8</v>
      </c>
      <c r="E105" s="604" t="n">
        <v>4</v>
      </c>
      <c r="F105" s="604" t="n">
        <v>4.5</v>
      </c>
      <c r="G105" s="605" t="n">
        <v>8</v>
      </c>
      <c r="H105" s="605"/>
      <c r="I105" s="605"/>
      <c r="J105" s="605"/>
      <c r="K105" s="606" t="n">
        <v>6.4</v>
      </c>
      <c r="L105" s="606"/>
      <c r="M105" s="606"/>
      <c r="N105" s="606"/>
      <c r="O105" s="607" t="n">
        <v>7.7</v>
      </c>
      <c r="P105" s="607"/>
      <c r="Q105" s="607"/>
      <c r="R105" s="607"/>
      <c r="S105" s="607" t="n">
        <v>13.2</v>
      </c>
      <c r="T105" s="607"/>
      <c r="U105" s="607"/>
      <c r="V105" s="607"/>
      <c r="W105" s="608"/>
      <c r="X105" s="608"/>
      <c r="Y105" s="608"/>
      <c r="Z105" s="608"/>
      <c r="AA105" s="608"/>
      <c r="AB105" s="608"/>
      <c r="AC105" s="608"/>
      <c r="AD105" s="608"/>
      <c r="AE105" s="608"/>
      <c r="AF105" s="609"/>
      <c r="AG105" s="599"/>
    </row>
    <row r="106" customFormat="false" ht="15.75" hidden="true" customHeight="true" outlineLevel="0" collapsed="false">
      <c r="A106" s="65" t="s">
        <v>578</v>
      </c>
      <c r="B106" s="66"/>
      <c r="C106" s="66"/>
      <c r="D106" s="69"/>
      <c r="E106" s="69"/>
      <c r="F106" s="69"/>
      <c r="G106" s="69"/>
      <c r="H106" s="69"/>
      <c r="I106" s="69"/>
      <c r="J106" s="69"/>
      <c r="K106" s="69"/>
      <c r="L106" s="69"/>
      <c r="M106" s="66"/>
      <c r="N106" s="66"/>
      <c r="O106" s="66"/>
      <c r="P106" s="66"/>
      <c r="W106" s="477" t="s">
        <v>710</v>
      </c>
      <c r="AG106" s="476"/>
    </row>
    <row r="107" customFormat="false" ht="13.5" hidden="false" customHeight="false" outlineLevel="0" collapsed="false">
      <c r="A107" s="65" t="s">
        <v>579</v>
      </c>
      <c r="B107" s="66"/>
      <c r="C107" s="66"/>
      <c r="D107" s="69"/>
      <c r="E107" s="69"/>
      <c r="F107" s="69"/>
      <c r="G107" s="69"/>
      <c r="H107" s="69"/>
      <c r="I107" s="69"/>
      <c r="J107" s="69"/>
      <c r="K107" s="69"/>
      <c r="L107" s="69"/>
      <c r="M107" s="66"/>
      <c r="N107" s="66"/>
      <c r="O107" s="66"/>
      <c r="P107" s="66"/>
      <c r="AG107" s="476"/>
    </row>
    <row r="108" customFormat="false" ht="12.75" hidden="false" customHeight="false" outlineLevel="0" collapsed="false">
      <c r="A108" s="611" t="s">
        <v>712</v>
      </c>
      <c r="B108" s="66"/>
      <c r="C108" s="66"/>
      <c r="D108" s="69"/>
      <c r="E108" s="69"/>
      <c r="F108" s="69"/>
      <c r="G108" s="69"/>
      <c r="H108" s="69"/>
      <c r="I108" s="69"/>
      <c r="J108" s="69"/>
      <c r="K108" s="69"/>
      <c r="L108" s="69"/>
      <c r="M108" s="66"/>
      <c r="N108" s="66"/>
      <c r="O108" s="66"/>
      <c r="P108" s="66"/>
      <c r="AG108" s="476"/>
    </row>
    <row r="109" customFormat="false" ht="12.75" hidden="false" customHeight="false" outlineLevel="0" collapsed="false">
      <c r="A109" s="65"/>
      <c r="B109" s="476"/>
      <c r="C109" s="476"/>
    </row>
    <row r="110" customFormat="false" ht="12.75" hidden="false" customHeight="false" outlineLevel="0" collapsed="false">
      <c r="B110" s="476"/>
      <c r="C110" s="476"/>
    </row>
    <row r="111" customFormat="false" ht="12.75" hidden="false" customHeight="false" outlineLevel="0" collapsed="false">
      <c r="B111" s="476"/>
      <c r="C111" s="476"/>
    </row>
    <row r="112" customFormat="false" ht="12.75" hidden="false" customHeight="false" outlineLevel="0" collapsed="false">
      <c r="B112" s="476"/>
      <c r="C112" s="476"/>
    </row>
    <row r="113" customFormat="false" ht="12.75" hidden="false" customHeight="false" outlineLevel="0" collapsed="false">
      <c r="B113" s="476"/>
      <c r="C113" s="476"/>
    </row>
    <row r="114" customFormat="false" ht="12.75" hidden="false" customHeight="false" outlineLevel="0" collapsed="false">
      <c r="B114" s="476"/>
      <c r="C114" s="476"/>
    </row>
    <row r="115" customFormat="false" ht="12.75" hidden="false" customHeight="false" outlineLevel="0" collapsed="false">
      <c r="B115" s="476"/>
      <c r="C115" s="476"/>
    </row>
    <row r="116" customFormat="false" ht="12.75" hidden="false" customHeight="false" outlineLevel="0" collapsed="false">
      <c r="B116" s="476"/>
      <c r="C116" s="476"/>
    </row>
    <row r="117" customFormat="false" ht="12.75" hidden="false" customHeight="false" outlineLevel="0" collapsed="false">
      <c r="B117" s="476"/>
      <c r="C117" s="476"/>
    </row>
    <row r="118" customFormat="false" ht="12.75" hidden="false" customHeight="false" outlineLevel="0" collapsed="false">
      <c r="B118" s="476"/>
      <c r="C118" s="476"/>
    </row>
    <row r="119" customFormat="false" ht="12.75" hidden="false" customHeight="false" outlineLevel="0" collapsed="false">
      <c r="B119" s="476"/>
      <c r="C119" s="476"/>
    </row>
    <row r="120" customFormat="false" ht="12.75" hidden="false" customHeight="false" outlineLevel="0" collapsed="false">
      <c r="B120" s="476"/>
      <c r="C120" s="476"/>
    </row>
    <row r="121" customFormat="false" ht="12.75" hidden="false" customHeight="false" outlineLevel="0" collapsed="false">
      <c r="B121" s="476"/>
      <c r="C121" s="476"/>
    </row>
    <row r="122" customFormat="false" ht="12.75" hidden="false" customHeight="false" outlineLevel="0" collapsed="false">
      <c r="B122" s="476"/>
      <c r="C122" s="476"/>
    </row>
    <row r="123" customFormat="false" ht="12.75" hidden="false" customHeight="false" outlineLevel="0" collapsed="false">
      <c r="B123" s="476"/>
      <c r="C123" s="476"/>
    </row>
    <row r="124" customFormat="false" ht="12.75" hidden="false" customHeight="false" outlineLevel="0" collapsed="false">
      <c r="B124" s="476"/>
      <c r="C124" s="476"/>
    </row>
    <row r="125" customFormat="false" ht="12.75" hidden="false" customHeight="false" outlineLevel="0" collapsed="false">
      <c r="B125" s="476"/>
      <c r="C125" s="476"/>
    </row>
    <row r="126" customFormat="false" ht="12.75" hidden="false" customHeight="false" outlineLevel="0" collapsed="false">
      <c r="B126" s="476"/>
      <c r="C126" s="476"/>
    </row>
    <row r="127" customFormat="false" ht="12.75" hidden="false" customHeight="false" outlineLevel="0" collapsed="false">
      <c r="B127" s="476"/>
      <c r="C127" s="476"/>
    </row>
    <row r="128" customFormat="false" ht="12.75" hidden="false" customHeight="false" outlineLevel="0" collapsed="false">
      <c r="B128" s="476"/>
      <c r="C128" s="476"/>
    </row>
    <row r="129" customFormat="false" ht="12.75" hidden="false" customHeight="false" outlineLevel="0" collapsed="false">
      <c r="B129" s="476"/>
      <c r="C129" s="476"/>
    </row>
    <row r="130" customFormat="false" ht="12.75" hidden="false" customHeight="false" outlineLevel="0" collapsed="false">
      <c r="B130" s="476"/>
      <c r="C130" s="476"/>
    </row>
    <row r="131" customFormat="false" ht="12.75" hidden="false" customHeight="false" outlineLevel="0" collapsed="false">
      <c r="B131" s="476"/>
      <c r="C131" s="476"/>
    </row>
    <row r="132" customFormat="false" ht="12.75" hidden="false" customHeight="false" outlineLevel="0" collapsed="false">
      <c r="B132" s="476"/>
      <c r="C132" s="476"/>
    </row>
  </sheetData>
  <mergeCells count="21">
    <mergeCell ref="A1:I1"/>
    <mergeCell ref="A2:I2"/>
    <mergeCell ref="A3:I3"/>
    <mergeCell ref="A5:I5"/>
    <mergeCell ref="A6:I6"/>
    <mergeCell ref="A8:C8"/>
    <mergeCell ref="A9:C9"/>
    <mergeCell ref="A66:AF66"/>
    <mergeCell ref="A67:AF67"/>
    <mergeCell ref="A68:AF68"/>
    <mergeCell ref="A70:C70"/>
    <mergeCell ref="V70:V71"/>
    <mergeCell ref="W70:W71"/>
    <mergeCell ref="X70:X71"/>
    <mergeCell ref="Y70:Y71"/>
    <mergeCell ref="Z70:Z71"/>
    <mergeCell ref="A71:C71"/>
    <mergeCell ref="G105:J105"/>
    <mergeCell ref="K105:N105"/>
    <mergeCell ref="O105:R105"/>
    <mergeCell ref="S105:V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true" outlineLevel="0" max="1" min="1" style="612" width="13.14"/>
    <col collapsed="false" customWidth="true" hidden="false" outlineLevel="0" max="2" min="2" style="612" width="7.99"/>
    <col collapsed="false" customWidth="true" hidden="false" outlineLevel="0" max="14" min="3" style="404" width="6.28"/>
    <col collapsed="false" customWidth="true" hidden="false" outlineLevel="0" max="15" min="15" style="612" width="7.42"/>
    <col collapsed="false" customWidth="false" hidden="false" outlineLevel="0" max="257" min="16" style="404" width="9.41"/>
  </cols>
  <sheetData>
    <row r="1" customFormat="false" ht="12.75" hidden="false" customHeight="false" outlineLevel="0" collapsed="false">
      <c r="A1" s="316" t="s">
        <v>71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5.75" hidden="false" customHeight="false" outlineLevel="0" collapsed="false">
      <c r="A2" s="469" t="s">
        <v>25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613"/>
    </row>
    <row r="3" customFormat="false" ht="12.75" hidden="true" customHeight="false" outlineLevel="0" collapsed="false">
      <c r="D3" s="614"/>
      <c r="E3" s="614"/>
      <c r="F3" s="614"/>
    </row>
    <row r="4" customFormat="false" ht="13.5" hidden="false" customHeight="false" outlineLevel="0" collapsed="false">
      <c r="L4" s="614"/>
      <c r="O4" s="615" t="s">
        <v>147</v>
      </c>
    </row>
    <row r="5" s="612" customFormat="true" ht="13.5" hidden="false" customHeight="false" outlineLevel="0" collapsed="false">
      <c r="A5" s="616" t="s">
        <v>714</v>
      </c>
      <c r="B5" s="617"/>
      <c r="C5" s="618" t="s">
        <v>453</v>
      </c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9" t="s">
        <v>715</v>
      </c>
    </row>
    <row r="6" s="612" customFormat="true" ht="12.75" hidden="false" customHeight="false" outlineLevel="0" collapsed="false">
      <c r="A6" s="616"/>
      <c r="B6" s="620" t="s">
        <v>714</v>
      </c>
      <c r="C6" s="621" t="s">
        <v>509</v>
      </c>
      <c r="D6" s="622" t="s">
        <v>716</v>
      </c>
      <c r="E6" s="622" t="s">
        <v>588</v>
      </c>
      <c r="F6" s="622" t="s">
        <v>717</v>
      </c>
      <c r="G6" s="622" t="s">
        <v>591</v>
      </c>
      <c r="H6" s="622" t="s">
        <v>589</v>
      </c>
      <c r="I6" s="622" t="s">
        <v>592</v>
      </c>
      <c r="J6" s="622" t="s">
        <v>593</v>
      </c>
      <c r="K6" s="622" t="s">
        <v>590</v>
      </c>
      <c r="L6" s="622" t="s">
        <v>64</v>
      </c>
      <c r="M6" s="622" t="s">
        <v>718</v>
      </c>
      <c r="N6" s="623" t="s">
        <v>63</v>
      </c>
      <c r="O6" s="624" t="s">
        <v>719</v>
      </c>
    </row>
    <row r="7" customFormat="false" ht="15" hidden="false" customHeight="true" outlineLevel="0" collapsed="false">
      <c r="A7" s="625" t="s">
        <v>720</v>
      </c>
      <c r="B7" s="626" t="s">
        <v>721</v>
      </c>
      <c r="C7" s="627" t="n">
        <v>8.43</v>
      </c>
      <c r="D7" s="627" t="n">
        <v>8.78</v>
      </c>
      <c r="E7" s="627" t="n">
        <v>8.84</v>
      </c>
      <c r="F7" s="627" t="n">
        <v>8.7</v>
      </c>
      <c r="G7" s="627" t="n">
        <v>8.82</v>
      </c>
      <c r="H7" s="627" t="n">
        <v>8.93</v>
      </c>
      <c r="I7" s="627" t="n">
        <v>9.33</v>
      </c>
      <c r="J7" s="627" t="n">
        <v>9.56</v>
      </c>
      <c r="K7" s="627" t="n">
        <v>9.6</v>
      </c>
      <c r="L7" s="627" t="n">
        <v>9.64</v>
      </c>
      <c r="M7" s="627" t="n">
        <v>9.59</v>
      </c>
      <c r="N7" s="628" t="n">
        <v>9.64</v>
      </c>
      <c r="O7" s="629" t="n">
        <v>9.24</v>
      </c>
    </row>
    <row r="8" customFormat="false" ht="15" hidden="false" customHeight="true" outlineLevel="0" collapsed="false">
      <c r="A8" s="625" t="s">
        <v>722</v>
      </c>
      <c r="B8" s="626" t="s">
        <v>723</v>
      </c>
      <c r="C8" s="627" t="n">
        <v>10.17</v>
      </c>
      <c r="D8" s="627" t="n">
        <v>10.45</v>
      </c>
      <c r="E8" s="627" t="n">
        <v>12.17</v>
      </c>
      <c r="F8" s="627" t="n">
        <v>11.68</v>
      </c>
      <c r="G8" s="627" t="n">
        <v>12.03</v>
      </c>
      <c r="H8" s="627" t="n">
        <v>12.36</v>
      </c>
      <c r="I8" s="627" t="n">
        <v>12.57</v>
      </c>
      <c r="J8" s="627" t="n">
        <v>12.43</v>
      </c>
      <c r="K8" s="627" t="n">
        <v>11.3</v>
      </c>
      <c r="L8" s="627" t="n">
        <v>9.56</v>
      </c>
      <c r="M8" s="627" t="n">
        <v>11.28</v>
      </c>
      <c r="N8" s="628" t="n">
        <v>11.92</v>
      </c>
      <c r="O8" s="630" t="n">
        <v>11.34</v>
      </c>
    </row>
    <row r="9" customFormat="false" ht="15" hidden="false" customHeight="true" outlineLevel="0" collapsed="false">
      <c r="A9" s="625" t="s">
        <v>724</v>
      </c>
      <c r="B9" s="626" t="s">
        <v>725</v>
      </c>
      <c r="C9" s="627" t="n">
        <v>8.49</v>
      </c>
      <c r="D9" s="627" t="n">
        <v>5.94</v>
      </c>
      <c r="E9" s="627" t="n">
        <v>7.24</v>
      </c>
      <c r="F9" s="627" t="n">
        <v>8.74</v>
      </c>
      <c r="G9" s="627" t="n">
        <v>6.05</v>
      </c>
      <c r="H9" s="627" t="n">
        <v>3.93</v>
      </c>
      <c r="I9" s="627" t="n">
        <v>7.57</v>
      </c>
      <c r="J9" s="627" t="n">
        <v>7.56</v>
      </c>
      <c r="K9" s="627" t="n">
        <v>6.38</v>
      </c>
      <c r="L9" s="627" t="n">
        <v>4.93</v>
      </c>
      <c r="M9" s="627" t="n">
        <v>5.31</v>
      </c>
      <c r="N9" s="628" t="n">
        <v>6.01</v>
      </c>
      <c r="O9" s="630" t="n">
        <v>6.5</v>
      </c>
    </row>
    <row r="10" customFormat="false" ht="15" hidden="false" customHeight="true" outlineLevel="0" collapsed="false">
      <c r="A10" s="625" t="s">
        <v>726</v>
      </c>
      <c r="B10" s="626" t="s">
        <v>727</v>
      </c>
      <c r="C10" s="627" t="n">
        <v>6.36</v>
      </c>
      <c r="D10" s="627" t="n">
        <v>6.26</v>
      </c>
      <c r="E10" s="627" t="n">
        <v>6.54</v>
      </c>
      <c r="F10" s="627" t="n">
        <v>7.02</v>
      </c>
      <c r="G10" s="627" t="n">
        <v>6.91</v>
      </c>
      <c r="H10" s="627" t="n">
        <v>6.99</v>
      </c>
      <c r="I10" s="627" t="n">
        <v>7.38</v>
      </c>
      <c r="J10" s="627" t="n">
        <v>7.97</v>
      </c>
      <c r="K10" s="627" t="n">
        <v>8.12</v>
      </c>
      <c r="L10" s="627" t="n">
        <v>7.94</v>
      </c>
      <c r="M10" s="627" t="n">
        <v>7.89</v>
      </c>
      <c r="N10" s="628" t="n">
        <v>8.33</v>
      </c>
      <c r="O10" s="630" t="n">
        <v>7.35</v>
      </c>
    </row>
    <row r="11" customFormat="false" ht="15" hidden="false" customHeight="true" outlineLevel="0" collapsed="false">
      <c r="A11" s="625" t="s">
        <v>728</v>
      </c>
      <c r="B11" s="626" t="s">
        <v>729</v>
      </c>
      <c r="C11" s="627" t="n">
        <v>8.34</v>
      </c>
      <c r="D11" s="627" t="n">
        <v>8.61</v>
      </c>
      <c r="E11" s="627" t="n">
        <v>8.78</v>
      </c>
      <c r="F11" s="627" t="n">
        <v>9.14</v>
      </c>
      <c r="G11" s="627" t="n">
        <v>9.69</v>
      </c>
      <c r="H11" s="627" t="n">
        <v>11.83</v>
      </c>
      <c r="I11" s="627" t="n">
        <v>12.68</v>
      </c>
      <c r="J11" s="627" t="n">
        <v>12.21</v>
      </c>
      <c r="K11" s="627" t="n">
        <v>10.93</v>
      </c>
      <c r="L11" s="627" t="n">
        <v>12.7</v>
      </c>
      <c r="M11" s="627" t="n">
        <v>12.88</v>
      </c>
      <c r="N11" s="628" t="n">
        <v>12.66</v>
      </c>
      <c r="O11" s="630" t="n">
        <v>10.93</v>
      </c>
    </row>
    <row r="12" customFormat="false" ht="15" hidden="false" customHeight="true" outlineLevel="0" collapsed="false">
      <c r="A12" s="625" t="s">
        <v>730</v>
      </c>
      <c r="B12" s="626" t="s">
        <v>731</v>
      </c>
      <c r="C12" s="627" t="n">
        <v>12.1805802665679</v>
      </c>
      <c r="D12" s="627" t="n">
        <v>11.7539951351351</v>
      </c>
      <c r="E12" s="627" t="n">
        <v>11.43</v>
      </c>
      <c r="F12" s="627" t="n">
        <v>11.6264710625788</v>
      </c>
      <c r="G12" s="627" t="n">
        <v>11.5074264864865</v>
      </c>
      <c r="H12" s="627" t="n">
        <v>11.47</v>
      </c>
      <c r="I12" s="627" t="n">
        <v>11.6245157137846</v>
      </c>
      <c r="J12" s="627" t="n">
        <v>10.9942264864865</v>
      </c>
      <c r="K12" s="627" t="n">
        <v>9.76545743647647</v>
      </c>
      <c r="L12" s="627" t="n">
        <v>8.51255915744377</v>
      </c>
      <c r="M12" s="627" t="n">
        <v>6.03242918918919</v>
      </c>
      <c r="N12" s="628" t="n">
        <v>5.61918945585996</v>
      </c>
      <c r="O12" s="630" t="n">
        <v>10.2205519643671</v>
      </c>
    </row>
    <row r="13" customFormat="false" ht="15" hidden="false" customHeight="true" outlineLevel="0" collapsed="false">
      <c r="A13" s="625" t="s">
        <v>732</v>
      </c>
      <c r="B13" s="626" t="s">
        <v>733</v>
      </c>
      <c r="C13" s="627" t="n">
        <v>4.86842956740865</v>
      </c>
      <c r="D13" s="627" t="n">
        <v>3.35987829672508</v>
      </c>
      <c r="E13" s="627" t="n">
        <v>3.81289240996613</v>
      </c>
      <c r="F13" s="627" t="n">
        <v>3.35814687106258</v>
      </c>
      <c r="G13" s="627" t="n">
        <v>2.63080054054054</v>
      </c>
      <c r="H13" s="627" t="n">
        <v>2.71389491667401</v>
      </c>
      <c r="I13" s="627" t="n">
        <v>3.90243952120958</v>
      </c>
      <c r="J13" s="627" t="n">
        <v>4.00468378378378</v>
      </c>
      <c r="K13" s="627" t="n">
        <v>4.16823194827044</v>
      </c>
      <c r="L13" s="627" t="n">
        <v>3.44326868327402</v>
      </c>
      <c r="M13" s="627" t="n">
        <v>3.24242810810811</v>
      </c>
      <c r="N13" s="628" t="n">
        <v>2.87176977048921</v>
      </c>
      <c r="O13" s="630" t="n">
        <v>3.51742913246772</v>
      </c>
    </row>
    <row r="14" customFormat="false" ht="15" hidden="false" customHeight="true" outlineLevel="0" collapsed="false">
      <c r="A14" s="625" t="s">
        <v>734</v>
      </c>
      <c r="B14" s="626" t="s">
        <v>735</v>
      </c>
      <c r="C14" s="627" t="n">
        <v>1.6129035699286</v>
      </c>
      <c r="D14" s="627" t="n">
        <v>0.89907419712949</v>
      </c>
      <c r="E14" s="627" t="n">
        <v>0.846207755463706</v>
      </c>
      <c r="F14" s="627" t="n">
        <v>2.87919730606946</v>
      </c>
      <c r="G14" s="627" t="n">
        <v>3.23627165173261</v>
      </c>
      <c r="H14" s="627" t="n">
        <v>3.28895311735321</v>
      </c>
      <c r="I14" s="627" t="n">
        <v>1.61340971884762</v>
      </c>
      <c r="J14" s="627" t="n">
        <v>1.21471133333333</v>
      </c>
      <c r="K14" s="627" t="n">
        <v>2.15757331458957</v>
      </c>
      <c r="L14" s="627" t="n">
        <v>3.09051999296023</v>
      </c>
      <c r="M14" s="627" t="n">
        <v>3.35351567567568</v>
      </c>
      <c r="N14" s="628" t="n">
        <v>3.319789592833</v>
      </c>
      <c r="O14" s="630" t="n">
        <v>2.33161035631601</v>
      </c>
    </row>
    <row r="15" customFormat="false" ht="15" hidden="false" customHeight="true" outlineLevel="0" collapsed="false">
      <c r="A15" s="625" t="s">
        <v>736</v>
      </c>
      <c r="B15" s="626" t="s">
        <v>737</v>
      </c>
      <c r="C15" s="627" t="n">
        <v>3.39681853523082</v>
      </c>
      <c r="D15" s="627" t="n">
        <v>2.89535928157957</v>
      </c>
      <c r="E15" s="627" t="n">
        <v>3.40847311320755</v>
      </c>
      <c r="F15" s="627" t="n">
        <v>4.09333122032952</v>
      </c>
      <c r="G15" s="627" t="n">
        <v>3.99468275104528</v>
      </c>
      <c r="H15" s="627" t="n">
        <v>4.44090826432981</v>
      </c>
      <c r="I15" s="627" t="n">
        <v>5.16405189170427</v>
      </c>
      <c r="J15" s="627" t="n">
        <v>5.59607032258065</v>
      </c>
      <c r="K15" s="627" t="n">
        <v>5.45635182484006</v>
      </c>
      <c r="L15" s="627" t="n">
        <v>5.72618446106767</v>
      </c>
      <c r="M15" s="627" t="n">
        <v>5.46250458618313</v>
      </c>
      <c r="N15" s="628" t="n">
        <v>5.36043516811556</v>
      </c>
      <c r="O15" s="630" t="n">
        <v>4.66280014048882</v>
      </c>
    </row>
    <row r="16" customFormat="false" ht="15" hidden="false" customHeight="true" outlineLevel="0" collapsed="false">
      <c r="A16" s="625" t="s">
        <v>738</v>
      </c>
      <c r="B16" s="626" t="s">
        <v>739</v>
      </c>
      <c r="C16" s="627" t="n">
        <v>5.42504730996182</v>
      </c>
      <c r="D16" s="627" t="n">
        <v>5.22255059116696</v>
      </c>
      <c r="E16" s="627" t="n">
        <v>4.87202075471698</v>
      </c>
      <c r="F16" s="627" t="n">
        <v>5.24274926470588</v>
      </c>
      <c r="G16" s="627" t="n">
        <v>5.30420985240455</v>
      </c>
      <c r="H16" s="627" t="n">
        <v>5.26434765889847</v>
      </c>
      <c r="I16" s="627" t="n">
        <v>5.17074685872961</v>
      </c>
      <c r="J16" s="627" t="n">
        <v>4.55134953570285</v>
      </c>
      <c r="K16" s="627" t="n">
        <v>3.87176724949772</v>
      </c>
      <c r="L16" s="627" t="n">
        <v>4.67450201318987</v>
      </c>
      <c r="M16" s="627" t="n">
        <v>4.9408098245614</v>
      </c>
      <c r="N16" s="628" t="n">
        <v>4.95103055346454</v>
      </c>
      <c r="O16" s="630" t="n">
        <v>4.96431677638017</v>
      </c>
    </row>
    <row r="17" customFormat="false" ht="15" hidden="false" customHeight="true" outlineLevel="0" collapsed="false">
      <c r="A17" s="625" t="s">
        <v>740</v>
      </c>
      <c r="B17" s="626" t="s">
        <v>741</v>
      </c>
      <c r="C17" s="627" t="n">
        <v>4.77521695057247</v>
      </c>
      <c r="D17" s="627" t="n">
        <v>3.77765162028212</v>
      </c>
      <c r="E17" s="627" t="n">
        <v>4.66389338223709</v>
      </c>
      <c r="F17" s="627" t="n">
        <v>4.9555454448777</v>
      </c>
      <c r="G17" s="627" t="n">
        <v>4.95385986057404</v>
      </c>
      <c r="H17" s="627" t="n">
        <v>4.8461194826163</v>
      </c>
      <c r="I17" s="627" t="n">
        <v>5.18752239597878</v>
      </c>
      <c r="J17" s="627" t="n">
        <v>5.38569106802462</v>
      </c>
      <c r="K17" s="627" t="n">
        <v>5.05234202331129</v>
      </c>
      <c r="L17" s="627" t="n">
        <v>4.85911798380341</v>
      </c>
      <c r="M17" s="627" t="n">
        <v>4.51941763520506</v>
      </c>
      <c r="N17" s="628" t="n">
        <v>3.78062106067343</v>
      </c>
      <c r="O17" s="630" t="n">
        <v>4.70887579031084</v>
      </c>
    </row>
    <row r="18" customFormat="false" ht="15" hidden="false" customHeight="true" outlineLevel="0" collapsed="false">
      <c r="A18" s="625" t="s">
        <v>742</v>
      </c>
      <c r="B18" s="626" t="s">
        <v>743</v>
      </c>
      <c r="C18" s="627" t="n">
        <v>3.41748440269408</v>
      </c>
      <c r="D18" s="627" t="n">
        <v>3.49327782800501</v>
      </c>
      <c r="E18" s="627" t="n">
        <v>3.59619856004626</v>
      </c>
      <c r="F18" s="627" t="n">
        <v>4.02602993577213</v>
      </c>
      <c r="G18" s="627" t="n">
        <v>3.7520925058548</v>
      </c>
      <c r="H18" s="627" t="n">
        <v>4.10236892545691</v>
      </c>
      <c r="I18" s="627" t="n">
        <v>4.01224959234314</v>
      </c>
      <c r="J18" s="627" t="n">
        <v>3.90680004901694</v>
      </c>
      <c r="K18" s="627" t="n">
        <v>4.05552503286033</v>
      </c>
      <c r="L18" s="627" t="n">
        <v>2.91166163082938</v>
      </c>
      <c r="M18" s="627" t="n">
        <v>1.66783963836392</v>
      </c>
      <c r="N18" s="628" t="n">
        <v>2.98054224377582</v>
      </c>
      <c r="O18" s="630" t="n">
        <v>3.48141743930846</v>
      </c>
      <c r="P18" s="631"/>
    </row>
    <row r="19" customFormat="false" ht="15" hidden="false" customHeight="true" outlineLevel="0" collapsed="false">
      <c r="A19" s="632" t="s">
        <v>744</v>
      </c>
      <c r="B19" s="633" t="s">
        <v>485</v>
      </c>
      <c r="C19" s="627" t="n">
        <v>4.02766256646579</v>
      </c>
      <c r="D19" s="627" t="n">
        <v>3.66090497737557</v>
      </c>
      <c r="E19" s="627" t="n">
        <v>3.70135171339564</v>
      </c>
      <c r="F19" s="627" t="n">
        <v>3.67663134328358</v>
      </c>
      <c r="G19" s="627" t="n">
        <v>3.85078533333333</v>
      </c>
      <c r="H19" s="627" t="n">
        <v>3.94902132132132</v>
      </c>
      <c r="I19" s="627" t="n">
        <v>3.9405564516129</v>
      </c>
      <c r="J19" s="627" t="n">
        <v>3.80801594202898</v>
      </c>
      <c r="K19" s="627" t="n">
        <v>1.69737106227106</v>
      </c>
      <c r="L19" s="627" t="n">
        <v>0.702040845070423</v>
      </c>
      <c r="M19" s="627" t="n">
        <v>0.824044202898551</v>
      </c>
      <c r="N19" s="628" t="n">
        <v>1.47065481927711</v>
      </c>
      <c r="O19" s="630" t="n">
        <v>2.92958776023083</v>
      </c>
    </row>
    <row r="20" customFormat="false" ht="15" hidden="false" customHeight="true" outlineLevel="0" collapsed="false">
      <c r="A20" s="625" t="s">
        <v>745</v>
      </c>
      <c r="B20" s="626" t="s">
        <v>454</v>
      </c>
      <c r="C20" s="627" t="n">
        <v>0.617672727272727</v>
      </c>
      <c r="D20" s="627" t="n">
        <v>0.629863076923077</v>
      </c>
      <c r="E20" s="627" t="n">
        <v>1.34003427561837</v>
      </c>
      <c r="F20" s="627" t="n">
        <v>1.97218441558442</v>
      </c>
      <c r="G20" s="627" t="n">
        <v>2.40129015384615</v>
      </c>
      <c r="H20" s="627" t="n">
        <v>2.08035053003534</v>
      </c>
      <c r="I20" s="627" t="n">
        <v>2.3784652173913</v>
      </c>
      <c r="J20" s="627" t="n">
        <v>2.93918731884058</v>
      </c>
      <c r="K20" s="627" t="n">
        <v>3.10981415662651</v>
      </c>
      <c r="L20" s="627" t="n">
        <v>3.69639090909091</v>
      </c>
      <c r="M20" s="627" t="n">
        <v>3.82088184615385</v>
      </c>
      <c r="N20" s="628" t="n">
        <v>3.93981590106007</v>
      </c>
      <c r="O20" s="630" t="n">
        <v>2.45766962445995</v>
      </c>
      <c r="P20" s="631"/>
    </row>
    <row r="21" customFormat="false" ht="15" hidden="false" customHeight="true" outlineLevel="0" collapsed="false">
      <c r="A21" s="634" t="s">
        <v>746</v>
      </c>
      <c r="B21" s="635" t="s">
        <v>455</v>
      </c>
      <c r="C21" s="627" t="n">
        <v>2.25901857142857</v>
      </c>
      <c r="D21" s="627" t="n">
        <v>3.38454120603015</v>
      </c>
      <c r="E21" s="627" t="n">
        <v>3.10200580357143</v>
      </c>
      <c r="F21" s="627" t="n">
        <v>2.68798847583643</v>
      </c>
      <c r="G21" s="627" t="n">
        <v>2.19981306532663</v>
      </c>
      <c r="H21" s="627" t="n">
        <v>2.46480494699647</v>
      </c>
      <c r="I21" s="627" t="n">
        <v>2.2032</v>
      </c>
      <c r="J21" s="627" t="n">
        <v>2.651</v>
      </c>
      <c r="K21" s="627" t="n">
        <v>2.8861</v>
      </c>
      <c r="L21" s="627" t="n">
        <v>3.6293</v>
      </c>
      <c r="M21" s="627" t="n">
        <v>3.3082</v>
      </c>
      <c r="N21" s="628" t="n">
        <v>3.2485</v>
      </c>
      <c r="O21" s="630" t="n">
        <v>2.8427</v>
      </c>
    </row>
    <row r="22" s="574" customFormat="true" ht="15" hidden="false" customHeight="true" outlineLevel="0" collapsed="false">
      <c r="A22" s="636" t="s">
        <v>746</v>
      </c>
      <c r="B22" s="637" t="s">
        <v>456</v>
      </c>
      <c r="C22" s="638" t="n">
        <v>2.9887</v>
      </c>
      <c r="D22" s="627" t="n">
        <v>2.7829</v>
      </c>
      <c r="E22" s="627" t="n">
        <v>2.5369</v>
      </c>
      <c r="F22" s="627" t="n">
        <v>2.1101</v>
      </c>
      <c r="G22" s="627" t="n">
        <v>1.9827</v>
      </c>
      <c r="H22" s="627" t="n">
        <v>2.6703</v>
      </c>
      <c r="I22" s="627" t="n">
        <v>2.59636031746032</v>
      </c>
      <c r="J22" s="627" t="n">
        <v>2.36056780952381</v>
      </c>
      <c r="K22" s="627" t="n">
        <v>1.8496</v>
      </c>
      <c r="L22" s="627" t="n">
        <v>2.4269</v>
      </c>
      <c r="M22" s="627" t="n">
        <v>2.1681</v>
      </c>
      <c r="N22" s="639" t="n">
        <v>2.76513678756477</v>
      </c>
      <c r="O22" s="640" t="n">
        <v>2.42163341680579</v>
      </c>
    </row>
    <row r="23" s="613" customFormat="true" ht="15" hidden="false" customHeight="true" outlineLevel="0" collapsed="false">
      <c r="A23" s="641" t="s">
        <v>746</v>
      </c>
      <c r="B23" s="637" t="s">
        <v>457</v>
      </c>
      <c r="C23" s="638" t="n">
        <v>4.2514</v>
      </c>
      <c r="D23" s="627" t="n">
        <v>2.1419</v>
      </c>
      <c r="E23" s="642" t="n">
        <v>2.3486</v>
      </c>
      <c r="F23" s="642" t="n">
        <v>3.0267</v>
      </c>
      <c r="G23" s="642" t="n">
        <v>3.5927</v>
      </c>
      <c r="H23" s="642" t="n">
        <v>3.8637</v>
      </c>
      <c r="I23" s="627" t="n">
        <v>5.7924</v>
      </c>
      <c r="J23" s="627" t="n">
        <v>5.5404</v>
      </c>
      <c r="K23" s="627" t="n">
        <v>4.0699</v>
      </c>
      <c r="L23" s="627" t="n">
        <v>5.32</v>
      </c>
      <c r="M23" s="627" t="n">
        <v>5.41</v>
      </c>
      <c r="N23" s="639" t="n">
        <v>5.13</v>
      </c>
      <c r="O23" s="640" t="n">
        <v>4.22</v>
      </c>
    </row>
    <row r="24" customFormat="false" ht="12.75" hidden="false" customHeight="false" outlineLevel="0" collapsed="false">
      <c r="B24" s="637" t="s">
        <v>61</v>
      </c>
      <c r="C24" s="627" t="n">
        <v>5.17</v>
      </c>
      <c r="D24" s="627" t="n">
        <v>3.73</v>
      </c>
      <c r="E24" s="643" t="n">
        <v>6.08</v>
      </c>
      <c r="F24" s="643" t="n">
        <v>5.55</v>
      </c>
      <c r="G24" s="643" t="n">
        <v>4.72</v>
      </c>
      <c r="H24" s="643" t="n">
        <v>4.32</v>
      </c>
      <c r="I24" s="643" t="n">
        <v>6.64</v>
      </c>
      <c r="J24" s="643" t="n">
        <v>6.83</v>
      </c>
      <c r="K24" s="643" t="n">
        <v>5.98</v>
      </c>
      <c r="L24" s="643" t="n">
        <v>6.73</v>
      </c>
      <c r="M24" s="644" t="n">
        <v>6</v>
      </c>
      <c r="N24" s="645" t="n">
        <v>6.8</v>
      </c>
      <c r="O24" s="640" t="n">
        <v>5.83</v>
      </c>
    </row>
    <row r="25" customFormat="false" ht="13.5" hidden="false" customHeight="false" outlineLevel="0" collapsed="false">
      <c r="B25" s="646" t="s">
        <v>62</v>
      </c>
      <c r="C25" s="647" t="n">
        <v>1.77</v>
      </c>
      <c r="D25" s="647" t="n">
        <v>2.4136</v>
      </c>
      <c r="E25" s="647" t="n">
        <v>2.7298</v>
      </c>
      <c r="F25" s="647" t="n">
        <v>4.6669</v>
      </c>
      <c r="G25" s="647" t="n">
        <v>6.35</v>
      </c>
      <c r="H25" s="647" t="n">
        <v>8.74</v>
      </c>
      <c r="I25" s="647" t="n">
        <v>9.01</v>
      </c>
      <c r="J25" s="647" t="n">
        <v>7.79</v>
      </c>
      <c r="K25" s="647" t="n">
        <v>7.35</v>
      </c>
      <c r="L25" s="647" t="n">
        <v>7.41</v>
      </c>
      <c r="M25" s="647"/>
      <c r="N25" s="648"/>
      <c r="O25" s="649"/>
    </row>
    <row r="26" customFormat="false" ht="13.5" hidden="false" customHeight="false" outlineLevel="0" collapsed="false"/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" zeroHeight="false" outlineLevelRow="0" outlineLevelCol="0"/>
  <cols>
    <col collapsed="false" customWidth="true" hidden="true" outlineLevel="0" max="1" min="1" style="650" width="9.28"/>
    <col collapsed="false" customWidth="true" hidden="false" outlineLevel="0" max="2" min="2" style="650" width="7.85"/>
    <col collapsed="false" customWidth="true" hidden="false" outlineLevel="0" max="13" min="3" style="651" width="5.28"/>
    <col collapsed="false" customWidth="true" hidden="false" outlineLevel="0" max="14" min="14" style="651" width="6.28"/>
    <col collapsed="false" customWidth="true" hidden="false" outlineLevel="0" max="15" min="15" style="650" width="7.99"/>
    <col collapsed="false" customWidth="false" hidden="false" outlineLevel="0" max="257" min="16" style="651" width="9.41"/>
  </cols>
  <sheetData>
    <row r="1" customFormat="false" ht="12.75" hidden="false" customHeight="false" outlineLevel="0" collapsed="false">
      <c r="A1" s="316" t="s">
        <v>74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5.75" hidden="false" customHeight="false" outlineLevel="0" collapsed="false">
      <c r="A2" s="469" t="s">
        <v>74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652"/>
    </row>
    <row r="3" customFormat="false" ht="12.75" hidden="true" customHeight="false" outlineLevel="0" collapsed="false">
      <c r="A3" s="612"/>
      <c r="B3" s="612"/>
      <c r="C3" s="404"/>
      <c r="D3" s="614"/>
      <c r="E3" s="614"/>
      <c r="F3" s="614"/>
      <c r="G3" s="404"/>
      <c r="H3" s="404"/>
      <c r="I3" s="404"/>
      <c r="J3" s="404"/>
      <c r="K3" s="404"/>
      <c r="L3" s="404"/>
      <c r="M3" s="404"/>
      <c r="N3" s="404"/>
      <c r="O3" s="612"/>
    </row>
    <row r="4" customFormat="false" ht="13.5" hidden="false" customHeight="false" outlineLevel="0" collapsed="false">
      <c r="A4" s="612"/>
      <c r="B4" s="612"/>
      <c r="C4" s="404"/>
      <c r="D4" s="404"/>
      <c r="E4" s="404"/>
      <c r="F4" s="404"/>
      <c r="G4" s="404"/>
      <c r="H4" s="404"/>
      <c r="I4" s="404"/>
      <c r="J4" s="404"/>
      <c r="K4" s="404"/>
      <c r="L4" s="614"/>
      <c r="M4" s="404"/>
      <c r="N4" s="404"/>
      <c r="O4" s="615" t="s">
        <v>147</v>
      </c>
    </row>
    <row r="5" s="650" customFormat="true" ht="13.5" hidden="false" customHeight="false" outlineLevel="0" collapsed="false">
      <c r="A5" s="653" t="s">
        <v>714</v>
      </c>
      <c r="B5" s="654" t="s">
        <v>714</v>
      </c>
      <c r="C5" s="655" t="s">
        <v>453</v>
      </c>
      <c r="D5" s="655"/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19" t="s">
        <v>715</v>
      </c>
    </row>
    <row r="6" s="650" customFormat="true" ht="12.75" hidden="false" customHeight="false" outlineLevel="0" collapsed="false">
      <c r="A6" s="653"/>
      <c r="B6" s="654"/>
      <c r="C6" s="656" t="s">
        <v>509</v>
      </c>
      <c r="D6" s="622" t="s">
        <v>716</v>
      </c>
      <c r="E6" s="622" t="s">
        <v>588</v>
      </c>
      <c r="F6" s="622" t="s">
        <v>717</v>
      </c>
      <c r="G6" s="622" t="s">
        <v>591</v>
      </c>
      <c r="H6" s="622" t="s">
        <v>589</v>
      </c>
      <c r="I6" s="622" t="s">
        <v>592</v>
      </c>
      <c r="J6" s="622" t="s">
        <v>593</v>
      </c>
      <c r="K6" s="622" t="s">
        <v>590</v>
      </c>
      <c r="L6" s="622" t="s">
        <v>64</v>
      </c>
      <c r="M6" s="622" t="s">
        <v>718</v>
      </c>
      <c r="N6" s="623" t="s">
        <v>63</v>
      </c>
      <c r="O6" s="624" t="s">
        <v>719</v>
      </c>
    </row>
    <row r="7" customFormat="false" ht="15.95" hidden="false" customHeight="true" outlineLevel="0" collapsed="false">
      <c r="A7" s="657" t="s">
        <v>730</v>
      </c>
      <c r="B7" s="626" t="s">
        <v>731</v>
      </c>
      <c r="C7" s="658" t="s">
        <v>80</v>
      </c>
      <c r="D7" s="659" t="s">
        <v>80</v>
      </c>
      <c r="E7" s="659" t="s">
        <v>80</v>
      </c>
      <c r="F7" s="659" t="s">
        <v>80</v>
      </c>
      <c r="G7" s="659" t="s">
        <v>80</v>
      </c>
      <c r="H7" s="627" t="n">
        <v>11.9631</v>
      </c>
      <c r="I7" s="659" t="s">
        <v>80</v>
      </c>
      <c r="J7" s="659" t="s">
        <v>80</v>
      </c>
      <c r="K7" s="627" t="n">
        <v>10.5283</v>
      </c>
      <c r="L7" s="659" t="s">
        <v>80</v>
      </c>
      <c r="M7" s="627" t="n">
        <v>8.9766</v>
      </c>
      <c r="N7" s="660" t="s">
        <v>80</v>
      </c>
      <c r="O7" s="661" t="n">
        <v>10.344</v>
      </c>
    </row>
    <row r="8" customFormat="false" ht="15.95" hidden="false" customHeight="true" outlineLevel="0" collapsed="false">
      <c r="A8" s="657" t="s">
        <v>732</v>
      </c>
      <c r="B8" s="626" t="s">
        <v>733</v>
      </c>
      <c r="C8" s="658" t="s">
        <v>80</v>
      </c>
      <c r="D8" s="659" t="s">
        <v>80</v>
      </c>
      <c r="E8" s="659" t="s">
        <v>80</v>
      </c>
      <c r="F8" s="659" t="s">
        <v>80</v>
      </c>
      <c r="G8" s="659" t="s">
        <v>80</v>
      </c>
      <c r="H8" s="627" t="n">
        <v>6.3049</v>
      </c>
      <c r="I8" s="659" t="s">
        <v>80</v>
      </c>
      <c r="J8" s="659" t="s">
        <v>80</v>
      </c>
      <c r="K8" s="627" t="n">
        <v>7.2517</v>
      </c>
      <c r="L8" s="659" t="s">
        <v>80</v>
      </c>
      <c r="M8" s="627" t="n">
        <v>6.9928</v>
      </c>
      <c r="N8" s="660" t="s">
        <v>80</v>
      </c>
      <c r="O8" s="661" t="n">
        <v>6.8624</v>
      </c>
    </row>
    <row r="9" customFormat="false" ht="15.95" hidden="false" customHeight="true" outlineLevel="0" collapsed="false">
      <c r="A9" s="657" t="s">
        <v>734</v>
      </c>
      <c r="B9" s="626" t="s">
        <v>735</v>
      </c>
      <c r="C9" s="658" t="s">
        <v>80</v>
      </c>
      <c r="D9" s="659" t="s">
        <v>80</v>
      </c>
      <c r="E9" s="659" t="s">
        <v>80</v>
      </c>
      <c r="F9" s="659" t="s">
        <v>80</v>
      </c>
      <c r="G9" s="659" t="s">
        <v>80</v>
      </c>
      <c r="H9" s="659" t="s">
        <v>80</v>
      </c>
      <c r="I9" s="659" t="s">
        <v>80</v>
      </c>
      <c r="J9" s="659" t="s">
        <v>80</v>
      </c>
      <c r="K9" s="627" t="n">
        <v>4.9129</v>
      </c>
      <c r="L9" s="627" t="n">
        <v>5.424</v>
      </c>
      <c r="M9" s="627" t="n">
        <v>5.3116</v>
      </c>
      <c r="N9" s="660" t="s">
        <v>80</v>
      </c>
      <c r="O9" s="661" t="n">
        <v>5.1282</v>
      </c>
    </row>
    <row r="10" customFormat="false" ht="15.95" hidden="false" customHeight="true" outlineLevel="0" collapsed="false">
      <c r="A10" s="657" t="s">
        <v>736</v>
      </c>
      <c r="B10" s="626" t="s">
        <v>737</v>
      </c>
      <c r="C10" s="658" t="s">
        <v>80</v>
      </c>
      <c r="D10" s="659" t="s">
        <v>80</v>
      </c>
      <c r="E10" s="659" t="s">
        <v>80</v>
      </c>
      <c r="F10" s="659" t="s">
        <v>80</v>
      </c>
      <c r="G10" s="627" t="n">
        <v>5.6721</v>
      </c>
      <c r="H10" s="627" t="n">
        <v>5.5712</v>
      </c>
      <c r="I10" s="627" t="n">
        <v>6.0824</v>
      </c>
      <c r="J10" s="627" t="n">
        <v>7.2849</v>
      </c>
      <c r="K10" s="627" t="n">
        <v>6.142</v>
      </c>
      <c r="L10" s="659" t="s">
        <v>80</v>
      </c>
      <c r="M10" s="659" t="s">
        <v>80</v>
      </c>
      <c r="N10" s="660" t="s">
        <v>80</v>
      </c>
      <c r="O10" s="661" t="n">
        <v>6.1565</v>
      </c>
    </row>
    <row r="11" customFormat="false" ht="15.95" hidden="false" customHeight="true" outlineLevel="0" collapsed="false">
      <c r="A11" s="657" t="s">
        <v>738</v>
      </c>
      <c r="B11" s="626" t="s">
        <v>739</v>
      </c>
      <c r="C11" s="658" t="s">
        <v>80</v>
      </c>
      <c r="D11" s="659" t="s">
        <v>80</v>
      </c>
      <c r="E11" s="659" t="s">
        <v>80</v>
      </c>
      <c r="F11" s="659" t="s">
        <v>80</v>
      </c>
      <c r="G11" s="627" t="n">
        <v>5.731</v>
      </c>
      <c r="H11" s="627" t="n">
        <v>5.4412</v>
      </c>
      <c r="I11" s="627" t="n">
        <v>5.4568</v>
      </c>
      <c r="J11" s="627" t="n">
        <v>5.113</v>
      </c>
      <c r="K11" s="627" t="n">
        <v>4.921</v>
      </c>
      <c r="L11" s="627" t="n">
        <v>5.2675</v>
      </c>
      <c r="M11" s="627" t="n">
        <v>5.5204</v>
      </c>
      <c r="N11" s="628" t="n">
        <v>5.6215</v>
      </c>
      <c r="O11" s="661" t="n">
        <v>5.2623</v>
      </c>
    </row>
    <row r="12" customFormat="false" ht="15.95" hidden="false" customHeight="true" outlineLevel="0" collapsed="false">
      <c r="A12" s="657" t="s">
        <v>740</v>
      </c>
      <c r="B12" s="626" t="s">
        <v>741</v>
      </c>
      <c r="C12" s="658" t="s">
        <v>80</v>
      </c>
      <c r="D12" s="659" t="s">
        <v>80</v>
      </c>
      <c r="E12" s="659" t="s">
        <v>80</v>
      </c>
      <c r="F12" s="659" t="s">
        <v>80</v>
      </c>
      <c r="G12" s="627" t="n">
        <v>5.5134</v>
      </c>
      <c r="H12" s="627" t="n">
        <v>5.1547</v>
      </c>
      <c r="I12" s="627" t="n">
        <v>5.6571</v>
      </c>
      <c r="J12" s="627" t="n">
        <v>5.5606</v>
      </c>
      <c r="K12" s="627" t="n">
        <v>5.1416</v>
      </c>
      <c r="L12" s="627" t="n">
        <v>5.04</v>
      </c>
      <c r="M12" s="627" t="n">
        <v>4.9911</v>
      </c>
      <c r="N12" s="628" t="n">
        <v>4.4332</v>
      </c>
      <c r="O12" s="661" t="n">
        <v>5.2011</v>
      </c>
    </row>
    <row r="13" customFormat="false" ht="15.95" hidden="false" customHeight="true" outlineLevel="0" collapsed="false">
      <c r="A13" s="657" t="s">
        <v>742</v>
      </c>
      <c r="B13" s="626" t="s">
        <v>743</v>
      </c>
      <c r="C13" s="658" t="s">
        <v>80</v>
      </c>
      <c r="D13" s="659" t="s">
        <v>80</v>
      </c>
      <c r="E13" s="659" t="s">
        <v>80</v>
      </c>
      <c r="F13" s="659" t="s">
        <v>80</v>
      </c>
      <c r="G13" s="627" t="n">
        <v>4.0799</v>
      </c>
      <c r="H13" s="627" t="n">
        <v>4.4582</v>
      </c>
      <c r="I13" s="627" t="n">
        <v>4.2217</v>
      </c>
      <c r="J13" s="627" t="n">
        <v>4.94083333333333</v>
      </c>
      <c r="K13" s="627" t="n">
        <v>5.12514060968971</v>
      </c>
      <c r="L13" s="627" t="n">
        <v>4.6283</v>
      </c>
      <c r="M13" s="627" t="n">
        <v>3.31386881544327</v>
      </c>
      <c r="N13" s="628" t="n">
        <v>4.92807908091412</v>
      </c>
      <c r="O13" s="661" t="n">
        <v>4.71072388047071</v>
      </c>
    </row>
    <row r="14" customFormat="false" ht="15.95" hidden="false" customHeight="true" outlineLevel="0" collapsed="false">
      <c r="A14" s="657" t="s">
        <v>744</v>
      </c>
      <c r="B14" s="633" t="s">
        <v>485</v>
      </c>
      <c r="C14" s="638" t="n">
        <v>5.31381059113301</v>
      </c>
      <c r="D14" s="627" t="n">
        <v>5.181625</v>
      </c>
      <c r="E14" s="627" t="n">
        <v>5.29725228426396</v>
      </c>
      <c r="F14" s="627" t="n">
        <v>5.1520604018533</v>
      </c>
      <c r="G14" s="627" t="n">
        <v>5.12084124293785</v>
      </c>
      <c r="H14" s="627" t="n">
        <v>4.95447819905213</v>
      </c>
      <c r="I14" s="627" t="n">
        <v>4.7035</v>
      </c>
      <c r="J14" s="627" t="n">
        <v>4.042</v>
      </c>
      <c r="K14" s="627" t="n">
        <v>3.01867786561265</v>
      </c>
      <c r="L14" s="627" t="n">
        <v>2.65201614906832</v>
      </c>
      <c r="M14" s="627" t="n">
        <v>2.56990839388928</v>
      </c>
      <c r="N14" s="628" t="n">
        <v>3.81237498436603</v>
      </c>
      <c r="O14" s="661" t="n">
        <v>4.14627836314152</v>
      </c>
    </row>
    <row r="15" customFormat="false" ht="15.95" hidden="false" customHeight="true" outlineLevel="0" collapsed="false">
      <c r="A15" s="657" t="s">
        <v>745</v>
      </c>
      <c r="B15" s="626" t="s">
        <v>454</v>
      </c>
      <c r="C15" s="658" t="s">
        <v>80</v>
      </c>
      <c r="D15" s="659" t="s">
        <v>80</v>
      </c>
      <c r="E15" s="627" t="n">
        <v>3.5281</v>
      </c>
      <c r="F15" s="627" t="s">
        <v>80</v>
      </c>
      <c r="G15" s="627" t="n">
        <v>3.06171287128713</v>
      </c>
      <c r="H15" s="627" t="n">
        <v>2.494175</v>
      </c>
      <c r="I15" s="627" t="n">
        <v>2.7779</v>
      </c>
      <c r="J15" s="627" t="n">
        <v>3.53657318478678</v>
      </c>
      <c r="K15" s="627" t="n">
        <v>3.9791776119403</v>
      </c>
      <c r="L15" s="627" t="n">
        <v>4.84110993377483</v>
      </c>
      <c r="M15" s="627" t="n">
        <v>4.86569411569716</v>
      </c>
      <c r="N15" s="628" t="n">
        <v>4.78535242830253</v>
      </c>
      <c r="O15" s="661" t="n">
        <v>4.32219165363855</v>
      </c>
    </row>
    <row r="16" customFormat="false" ht="15.95" hidden="false" customHeight="true" outlineLevel="0" collapsed="false">
      <c r="A16" s="662" t="s">
        <v>746</v>
      </c>
      <c r="B16" s="635" t="s">
        <v>455</v>
      </c>
      <c r="C16" s="663" t="s">
        <v>80</v>
      </c>
      <c r="D16" s="664" t="s">
        <v>80</v>
      </c>
      <c r="E16" s="665" t="n">
        <v>3.87456703296703</v>
      </c>
      <c r="F16" s="665" t="n">
        <v>3.9333</v>
      </c>
      <c r="G16" s="665" t="n">
        <v>3.0897297029703</v>
      </c>
      <c r="H16" s="665" t="n">
        <v>3.4186746835443</v>
      </c>
      <c r="I16" s="665" t="n">
        <v>3.5002</v>
      </c>
      <c r="J16" s="665" t="n">
        <v>3.7999</v>
      </c>
      <c r="K16" s="665" t="n">
        <v>4.3114</v>
      </c>
      <c r="L16" s="665" t="n">
        <v>4.2023</v>
      </c>
      <c r="M16" s="665" t="n">
        <v>3.7381</v>
      </c>
      <c r="N16" s="666" t="n">
        <v>4.04</v>
      </c>
      <c r="O16" s="667" t="n">
        <v>3.9504</v>
      </c>
    </row>
    <row r="17" s="669" customFormat="true" ht="15.95" hidden="false" customHeight="true" outlineLevel="0" collapsed="false">
      <c r="A17" s="662" t="s">
        <v>746</v>
      </c>
      <c r="B17" s="635" t="s">
        <v>456</v>
      </c>
      <c r="C17" s="663" t="s">
        <v>80</v>
      </c>
      <c r="D17" s="664" t="s">
        <v>80</v>
      </c>
      <c r="E17" s="665" t="n">
        <v>3.7822</v>
      </c>
      <c r="F17" s="665" t="n">
        <v>3.3252</v>
      </c>
      <c r="G17" s="665" t="n">
        <v>3.0398</v>
      </c>
      <c r="H17" s="665" t="n">
        <v>3.1393</v>
      </c>
      <c r="I17" s="668" t="n">
        <v>3.2068</v>
      </c>
      <c r="J17" s="668" t="n">
        <v>3.0105</v>
      </c>
      <c r="K17" s="665" t="n">
        <v>3.0861</v>
      </c>
      <c r="L17" s="665" t="n">
        <v>3.546</v>
      </c>
      <c r="M17" s="668" t="n">
        <v>3.187</v>
      </c>
      <c r="N17" s="666" t="n">
        <v>3.99964568400421</v>
      </c>
      <c r="O17" s="667" t="n">
        <v>3.50452243976984</v>
      </c>
    </row>
    <row r="18" s="669" customFormat="true" ht="15.95" hidden="false" customHeight="true" outlineLevel="0" collapsed="false">
      <c r="A18" s="670" t="s">
        <v>746</v>
      </c>
      <c r="B18" s="635" t="s">
        <v>457</v>
      </c>
      <c r="C18" s="663" t="s">
        <v>80</v>
      </c>
      <c r="D18" s="664" t="n">
        <v>3.0449</v>
      </c>
      <c r="E18" s="665" t="n">
        <v>3.0448</v>
      </c>
      <c r="F18" s="668" t="n">
        <v>3.2809</v>
      </c>
      <c r="G18" s="668" t="n">
        <v>3.3989</v>
      </c>
      <c r="H18" s="668" t="n">
        <v>4.6724</v>
      </c>
      <c r="I18" s="668" t="n">
        <v>6.44</v>
      </c>
      <c r="J18" s="668" t="n">
        <v>5.9542</v>
      </c>
      <c r="K18" s="665" t="n">
        <v>4.822</v>
      </c>
      <c r="L18" s="665" t="n">
        <v>5.3</v>
      </c>
      <c r="M18" s="668" t="n">
        <v>5.66</v>
      </c>
      <c r="N18" s="668" t="n">
        <v>6.47</v>
      </c>
      <c r="O18" s="667" t="n">
        <v>5.49</v>
      </c>
    </row>
    <row r="19" customFormat="false" ht="12.75" hidden="false" customHeight="false" outlineLevel="0" collapsed="false">
      <c r="B19" s="637" t="s">
        <v>61</v>
      </c>
      <c r="C19" s="632" t="s">
        <v>80</v>
      </c>
      <c r="D19" s="643" t="n">
        <v>3.56</v>
      </c>
      <c r="E19" s="643" t="n">
        <v>5.57</v>
      </c>
      <c r="F19" s="643" t="n">
        <v>5.65</v>
      </c>
      <c r="G19" s="643" t="n">
        <v>4.96</v>
      </c>
      <c r="H19" s="643" t="n">
        <v>5.2</v>
      </c>
      <c r="I19" s="643" t="n">
        <v>6.84</v>
      </c>
      <c r="J19" s="643" t="n">
        <v>6.19</v>
      </c>
      <c r="K19" s="643" t="n">
        <v>5.96</v>
      </c>
      <c r="L19" s="643" t="n">
        <v>6.53</v>
      </c>
      <c r="M19" s="643" t="n">
        <v>6.59</v>
      </c>
      <c r="N19" s="643" t="n">
        <v>6.55</v>
      </c>
      <c r="O19" s="671" t="n">
        <v>6.06</v>
      </c>
    </row>
    <row r="20" customFormat="false" ht="12.75" hidden="false" customHeight="false" outlineLevel="0" collapsed="false">
      <c r="B20" s="672" t="s">
        <v>62</v>
      </c>
      <c r="C20" s="673" t="n">
        <v>0</v>
      </c>
      <c r="D20" s="673" t="n">
        <v>3.3858</v>
      </c>
      <c r="E20" s="673" t="n">
        <v>0</v>
      </c>
      <c r="F20" s="673" t="n">
        <v>6.0352</v>
      </c>
      <c r="G20" s="673" t="n">
        <v>5.43</v>
      </c>
      <c r="H20" s="673" t="n">
        <v>7.39</v>
      </c>
      <c r="I20" s="673" t="n">
        <v>8.1051</v>
      </c>
      <c r="J20" s="673" t="n">
        <v>0</v>
      </c>
      <c r="K20" s="673" t="n">
        <v>7.6</v>
      </c>
      <c r="L20" s="673" t="s">
        <v>80</v>
      </c>
      <c r="M20" s="674"/>
      <c r="N20" s="673"/>
      <c r="O20" s="675"/>
    </row>
    <row r="21" customFormat="false" ht="12.75" hidden="false" customHeight="false" outlineLevel="0" collapsed="false">
      <c r="C21" s="676"/>
      <c r="D21" s="676"/>
      <c r="E21" s="676"/>
      <c r="F21" s="676"/>
      <c r="G21" s="676"/>
      <c r="H21" s="676"/>
      <c r="I21" s="676"/>
      <c r="J21" s="676"/>
      <c r="K21" s="676"/>
      <c r="L21" s="676"/>
      <c r="M21" s="677"/>
      <c r="N21" s="676"/>
      <c r="O21" s="678"/>
    </row>
    <row r="22" customFormat="false" ht="12" hidden="false" customHeight="false" outlineLevel="0" collapsed="false">
      <c r="C22" s="676"/>
      <c r="D22" s="676"/>
      <c r="E22" s="676"/>
      <c r="F22" s="676"/>
      <c r="G22" s="676"/>
      <c r="H22" s="676"/>
      <c r="I22" s="676"/>
      <c r="J22" s="676"/>
      <c r="K22" s="676"/>
      <c r="L22" s="676"/>
      <c r="M22" s="677"/>
      <c r="N22" s="676"/>
      <c r="O22" s="678"/>
    </row>
    <row r="23" customFormat="false" ht="12" hidden="false" customHeight="false" outlineLevel="0" collapsed="false">
      <c r="C23" s="676"/>
      <c r="D23" s="676"/>
      <c r="E23" s="676"/>
      <c r="F23" s="676"/>
      <c r="G23" s="676"/>
      <c r="H23" s="676"/>
      <c r="I23" s="676"/>
      <c r="J23" s="676"/>
      <c r="K23" s="676"/>
      <c r="L23" s="676"/>
      <c r="M23" s="679"/>
      <c r="N23" s="676"/>
      <c r="O23" s="678"/>
    </row>
    <row r="24" customFormat="false" ht="12" hidden="false" customHeight="false" outlineLevel="0" collapsed="false">
      <c r="C24" s="676"/>
      <c r="D24" s="676"/>
      <c r="E24" s="676"/>
      <c r="F24" s="676"/>
      <c r="G24" s="676"/>
      <c r="H24" s="676"/>
      <c r="I24" s="676"/>
      <c r="J24" s="676"/>
      <c r="K24" s="676"/>
      <c r="L24" s="676"/>
      <c r="M24" s="676"/>
      <c r="N24" s="676"/>
      <c r="O24" s="678"/>
    </row>
    <row r="25" customFormat="false" ht="12" hidden="false" customHeight="false" outlineLevel="0" collapsed="false">
      <c r="C25" s="676"/>
      <c r="D25" s="676"/>
      <c r="E25" s="676"/>
      <c r="F25" s="676"/>
      <c r="G25" s="676"/>
      <c r="H25" s="676"/>
      <c r="I25" s="676"/>
      <c r="J25" s="676"/>
      <c r="K25" s="676"/>
      <c r="L25" s="676"/>
      <c r="M25" s="676"/>
      <c r="N25" s="676"/>
      <c r="O25" s="678"/>
    </row>
    <row r="26" customFormat="false" ht="12" hidden="false" customHeight="false" outlineLevel="0" collapsed="false">
      <c r="C26" s="676"/>
      <c r="D26" s="676"/>
      <c r="E26" s="676"/>
      <c r="F26" s="676"/>
      <c r="G26" s="676"/>
      <c r="H26" s="676"/>
      <c r="I26" s="676"/>
      <c r="J26" s="676"/>
      <c r="K26" s="676"/>
      <c r="L26" s="676"/>
      <c r="M26" s="676"/>
      <c r="N26" s="676"/>
      <c r="O26" s="678"/>
    </row>
    <row r="27" customFormat="false" ht="12" hidden="false" customHeight="false" outlineLevel="0" collapsed="false">
      <c r="C27" s="676"/>
      <c r="D27" s="676"/>
      <c r="E27" s="676"/>
      <c r="F27" s="676"/>
      <c r="G27" s="676"/>
      <c r="H27" s="676"/>
      <c r="I27" s="676"/>
      <c r="J27" s="676"/>
      <c r="K27" s="676"/>
      <c r="L27" s="676"/>
      <c r="M27" s="676"/>
      <c r="N27" s="676"/>
      <c r="O27" s="678"/>
    </row>
    <row r="28" customFormat="false" ht="12" hidden="false" customHeight="false" outlineLevel="0" collapsed="false"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M28" s="676"/>
      <c r="N28" s="676"/>
      <c r="O28" s="67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0" width="4.99"/>
    <col collapsed="false" customWidth="true" hidden="false" outlineLevel="0" max="2" min="2" style="680" width="15.85"/>
    <col collapsed="false" customWidth="true" hidden="false" outlineLevel="0" max="6" min="3" style="680" width="7.85"/>
    <col collapsed="false" customWidth="true" hidden="false" outlineLevel="0" max="8" min="7" style="681" width="7.85"/>
    <col collapsed="false" customWidth="true" hidden="false" outlineLevel="0" max="9" min="9" style="681" width="8.14"/>
    <col collapsed="false" customWidth="false" hidden="false" outlineLevel="0" max="257" min="10" style="680" width="10.99"/>
  </cols>
  <sheetData>
    <row r="1" customFormat="false" ht="12.75" hidden="false" customHeight="false" outlineLevel="0" collapsed="false">
      <c r="B1" s="316" t="s">
        <v>749</v>
      </c>
      <c r="C1" s="316"/>
      <c r="D1" s="316"/>
      <c r="E1" s="316"/>
      <c r="F1" s="316"/>
      <c r="G1" s="316"/>
      <c r="H1" s="316"/>
      <c r="I1" s="316"/>
    </row>
    <row r="2" customFormat="false" ht="15.75" hidden="false" customHeight="false" outlineLevel="0" collapsed="false">
      <c r="B2" s="682" t="s">
        <v>27</v>
      </c>
      <c r="C2" s="682"/>
      <c r="D2" s="682"/>
      <c r="E2" s="682"/>
      <c r="F2" s="682"/>
      <c r="G2" s="682"/>
      <c r="H2" s="682"/>
      <c r="I2" s="682"/>
    </row>
    <row r="3" customFormat="false" ht="13.5" hidden="false" customHeight="false" outlineLevel="0" collapsed="false">
      <c r="B3" s="404"/>
      <c r="H3" s="683"/>
      <c r="I3" s="615" t="s">
        <v>147</v>
      </c>
    </row>
    <row r="4" customFormat="false" ht="13.5" hidden="false" customHeight="false" outlineLevel="0" collapsed="false">
      <c r="B4" s="684" t="s">
        <v>750</v>
      </c>
      <c r="C4" s="685" t="s">
        <v>485</v>
      </c>
      <c r="D4" s="685" t="s">
        <v>454</v>
      </c>
      <c r="E4" s="686" t="s">
        <v>455</v>
      </c>
      <c r="F4" s="686" t="s">
        <v>456</v>
      </c>
      <c r="G4" s="686" t="s">
        <v>457</v>
      </c>
      <c r="H4" s="686" t="s">
        <v>61</v>
      </c>
      <c r="I4" s="687" t="s">
        <v>62</v>
      </c>
    </row>
    <row r="5" customFormat="false" ht="15.95" hidden="false" customHeight="true" outlineLevel="0" collapsed="false">
      <c r="B5" s="688" t="s">
        <v>459</v>
      </c>
      <c r="C5" s="665" t="n">
        <v>4.15158110882957</v>
      </c>
      <c r="D5" s="665" t="n">
        <v>1.01636110466466</v>
      </c>
      <c r="E5" s="665" t="n">
        <v>2.46832544362385</v>
      </c>
      <c r="F5" s="665" t="n">
        <v>2.0735</v>
      </c>
      <c r="G5" s="665" t="n">
        <v>4.0988</v>
      </c>
      <c r="H5" s="665" t="n">
        <v>5.15</v>
      </c>
      <c r="I5" s="689" t="n">
        <v>1.41</v>
      </c>
    </row>
    <row r="6" customFormat="false" ht="15.95" hidden="false" customHeight="true" outlineLevel="0" collapsed="false">
      <c r="B6" s="688" t="s">
        <v>460</v>
      </c>
      <c r="C6" s="665" t="n">
        <v>2.66509960159363</v>
      </c>
      <c r="D6" s="665" t="n">
        <v>0.386935055070262</v>
      </c>
      <c r="E6" s="665" t="n">
        <v>3.86823951683184</v>
      </c>
      <c r="F6" s="665" t="n">
        <v>1.8315</v>
      </c>
      <c r="G6" s="665" t="n">
        <v>2.1819</v>
      </c>
      <c r="H6" s="665" t="n">
        <v>2.33</v>
      </c>
      <c r="I6" s="689" t="n">
        <v>2</v>
      </c>
    </row>
    <row r="7" customFormat="false" ht="15.95" hidden="false" customHeight="true" outlineLevel="0" collapsed="false">
      <c r="B7" s="688" t="s">
        <v>461</v>
      </c>
      <c r="C7" s="665" t="n">
        <v>3.59781312127237</v>
      </c>
      <c r="D7" s="668" t="n">
        <v>0.825771922601894</v>
      </c>
      <c r="E7" s="665" t="n">
        <v>3.17715178992319</v>
      </c>
      <c r="F7" s="665" t="n">
        <v>2.1114</v>
      </c>
      <c r="G7" s="665" t="n">
        <v>3.3517</v>
      </c>
      <c r="H7" s="665" t="n">
        <v>5.16</v>
      </c>
      <c r="I7" s="689" t="n">
        <v>5.1</v>
      </c>
    </row>
    <row r="8" customFormat="false" ht="15.95" hidden="false" customHeight="true" outlineLevel="0" collapsed="false">
      <c r="B8" s="688" t="s">
        <v>462</v>
      </c>
      <c r="C8" s="665" t="n">
        <v>4.20768209228268</v>
      </c>
      <c r="D8" s="665" t="n">
        <v>2.24103356890459</v>
      </c>
      <c r="E8" s="665" t="n">
        <v>2.35894332465362</v>
      </c>
      <c r="F8" s="665" t="n">
        <v>1.2029</v>
      </c>
      <c r="G8" s="668" t="n">
        <v>3.7336</v>
      </c>
      <c r="H8" s="668" t="n">
        <v>5.34</v>
      </c>
      <c r="I8" s="690" t="n">
        <v>9.22</v>
      </c>
    </row>
    <row r="9" customFormat="false" ht="15.95" hidden="false" customHeight="true" outlineLevel="0" collapsed="false">
      <c r="B9" s="688" t="s">
        <v>463</v>
      </c>
      <c r="C9" s="665" t="n">
        <v>4.62982278481013</v>
      </c>
      <c r="D9" s="665" t="n">
        <v>3.54498094027954</v>
      </c>
      <c r="E9" s="665" t="n">
        <v>0.960652202836971</v>
      </c>
      <c r="F9" s="665" t="n">
        <v>1.34</v>
      </c>
      <c r="G9" s="668" t="n">
        <v>4.7295</v>
      </c>
      <c r="H9" s="668" t="n">
        <v>2.38</v>
      </c>
      <c r="I9" s="690" t="n">
        <v>9.93</v>
      </c>
    </row>
    <row r="10" customFormat="false" ht="15.95" hidden="false" customHeight="true" outlineLevel="0" collapsed="false">
      <c r="B10" s="688" t="s">
        <v>464</v>
      </c>
      <c r="C10" s="665" t="n">
        <v>4.6808618127786</v>
      </c>
      <c r="D10" s="691" t="n">
        <v>3.49310970081596</v>
      </c>
      <c r="E10" s="691" t="n">
        <v>1.222</v>
      </c>
      <c r="F10" s="691" t="n">
        <v>3.0295</v>
      </c>
      <c r="G10" s="691" t="n">
        <v>4.9269</v>
      </c>
      <c r="H10" s="691" t="n">
        <v>3.37</v>
      </c>
      <c r="I10" s="692" t="n">
        <v>12.87</v>
      </c>
    </row>
    <row r="11" customFormat="false" ht="15.95" hidden="false" customHeight="true" outlineLevel="0" collapsed="false">
      <c r="B11" s="688" t="s">
        <v>465</v>
      </c>
      <c r="C11" s="665" t="n">
        <v>4.81998762376238</v>
      </c>
      <c r="D11" s="691" t="n">
        <v>3.95452399685287</v>
      </c>
      <c r="E11" s="691" t="n">
        <v>2.483</v>
      </c>
      <c r="F11" s="691" t="n">
        <v>2.01308</v>
      </c>
      <c r="G11" s="691" t="n">
        <v>7.55</v>
      </c>
      <c r="H11" s="691" t="n">
        <v>8.32</v>
      </c>
      <c r="I11" s="692" t="n">
        <v>11.64</v>
      </c>
    </row>
    <row r="12" customFormat="false" ht="15.95" hidden="false" customHeight="true" outlineLevel="0" collapsed="false">
      <c r="B12" s="688" t="s">
        <v>466</v>
      </c>
      <c r="C12" s="665" t="n">
        <v>3.66560714285714</v>
      </c>
      <c r="D12" s="691" t="n">
        <v>4.33231578947368</v>
      </c>
      <c r="E12" s="691" t="n">
        <v>2.837</v>
      </c>
      <c r="F12" s="691" t="n">
        <v>1.3863</v>
      </c>
      <c r="G12" s="691" t="n">
        <v>5.066</v>
      </c>
      <c r="H12" s="691" t="n">
        <v>6.38</v>
      </c>
      <c r="I12" s="692" t="n">
        <v>8.85</v>
      </c>
    </row>
    <row r="13" customFormat="false" ht="15.95" hidden="false" customHeight="true" outlineLevel="0" collapsed="false">
      <c r="B13" s="688" t="s">
        <v>467</v>
      </c>
      <c r="C13" s="665" t="n">
        <v>0.829044368600683</v>
      </c>
      <c r="D13" s="691" t="n">
        <v>4.50281246558749</v>
      </c>
      <c r="E13" s="691" t="n">
        <v>1.965</v>
      </c>
      <c r="F13" s="691" t="n">
        <v>1.6876</v>
      </c>
      <c r="G13" s="691" t="n">
        <v>2.69</v>
      </c>
      <c r="H13" s="691" t="n">
        <v>5.06</v>
      </c>
      <c r="I13" s="692" t="n">
        <v>7.81</v>
      </c>
    </row>
    <row r="14" customFormat="false" ht="15.95" hidden="false" customHeight="true" outlineLevel="0" collapsed="false">
      <c r="B14" s="688" t="s">
        <v>64</v>
      </c>
      <c r="C14" s="665" t="n">
        <v>1.01051819184123</v>
      </c>
      <c r="D14" s="691" t="n">
        <v>4.28278927203065</v>
      </c>
      <c r="E14" s="691" t="n">
        <v>3.516</v>
      </c>
      <c r="F14" s="691" t="n">
        <v>3.3494</v>
      </c>
      <c r="G14" s="691" t="n">
        <v>6.48</v>
      </c>
      <c r="H14" s="691" t="n">
        <v>7.07</v>
      </c>
      <c r="I14" s="692" t="n">
        <v>7.13</v>
      </c>
    </row>
    <row r="15" customFormat="false" ht="15.95" hidden="false" customHeight="true" outlineLevel="0" collapsed="false">
      <c r="B15" s="688" t="s">
        <v>468</v>
      </c>
      <c r="C15" s="665" t="n">
        <v>0.98975221238938</v>
      </c>
      <c r="D15" s="691" t="n">
        <v>4.11268077505216</v>
      </c>
      <c r="E15" s="691" t="n">
        <v>1.769</v>
      </c>
      <c r="F15" s="691" t="n">
        <v>2.7218</v>
      </c>
      <c r="G15" s="691" t="n">
        <v>4.64</v>
      </c>
      <c r="H15" s="691" t="n">
        <v>5.02</v>
      </c>
      <c r="I15" s="692"/>
    </row>
    <row r="16" customFormat="false" ht="15.95" hidden="false" customHeight="true" outlineLevel="0" collapsed="false">
      <c r="B16" s="693" t="s">
        <v>234</v>
      </c>
      <c r="C16" s="694" t="n">
        <v>0.711400515356223</v>
      </c>
      <c r="D16" s="695" t="n">
        <v>4.71190657464941</v>
      </c>
      <c r="E16" s="695" t="n">
        <v>2.133</v>
      </c>
      <c r="F16" s="695" t="n">
        <v>3.0342345624702</v>
      </c>
      <c r="G16" s="695" t="n">
        <v>3.61</v>
      </c>
      <c r="H16" s="695" t="n">
        <v>3.66</v>
      </c>
      <c r="I16" s="696"/>
    </row>
    <row r="17" customFormat="false" ht="15.95" hidden="false" customHeight="true" outlineLevel="0" collapsed="false">
      <c r="B17" s="697" t="s">
        <v>751</v>
      </c>
      <c r="C17" s="698" t="n">
        <v>3.03012227444605</v>
      </c>
      <c r="D17" s="699" t="n">
        <v>3.38793686441995</v>
      </c>
      <c r="E17" s="699" t="n">
        <v>2.4746</v>
      </c>
      <c r="F17" s="699" t="n">
        <v>2.25725405667787</v>
      </c>
      <c r="G17" s="699" t="n">
        <v>4.2</v>
      </c>
      <c r="H17" s="699" t="n">
        <v>5.07</v>
      </c>
      <c r="I17" s="700"/>
    </row>
    <row r="18" customFormat="false" ht="13.5" hidden="false" customHeight="false" outlineLevel="0" collapsed="false"/>
  </sheetData>
  <mergeCells count="2">
    <mergeCell ref="B1:I1"/>
    <mergeCell ref="B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2" min="2" style="13" width="8.56"/>
    <col collapsed="false" customWidth="true" hidden="false" outlineLevel="0" max="3" min="3" style="13" width="8.28"/>
    <col collapsed="false" customWidth="true" hidden="false" outlineLevel="0" max="4" min="4" style="13" width="7.99"/>
    <col collapsed="false" customWidth="true" hidden="false" outlineLevel="0" max="5" min="5" style="13" width="10.41"/>
    <col collapsed="false" customWidth="true" hidden="false" outlineLevel="0" max="6" min="6" style="13" width="8.14"/>
    <col collapsed="false" customWidth="true" hidden="false" outlineLevel="0" max="7" min="7" style="13" width="2.56"/>
    <col collapsed="false" customWidth="true" hidden="false" outlineLevel="0" max="8" min="8" style="13" width="6.56"/>
    <col collapsed="false" customWidth="true" hidden="false" outlineLevel="0" max="9" min="9" style="13" width="7.99"/>
    <col collapsed="false" customWidth="true" hidden="false" outlineLevel="0" max="10" min="10" style="13" width="2.42"/>
    <col collapsed="false" customWidth="true" hidden="false" outlineLevel="0" max="11" min="11" style="13" width="13.56"/>
    <col collapsed="false" customWidth="false" hidden="false" outlineLevel="0" max="257" min="12" style="13" width="16.28"/>
  </cols>
  <sheetData>
    <row r="1" customFormat="false" ht="12.75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J3" s="17"/>
      <c r="K3" s="18" t="s">
        <v>58</v>
      </c>
    </row>
    <row r="4" customFormat="false" ht="13.5" hidden="false" customHeight="false" outlineLevel="0" collapsed="false">
      <c r="A4" s="19"/>
      <c r="B4" s="20"/>
      <c r="C4" s="20"/>
      <c r="D4" s="20"/>
      <c r="E4" s="21"/>
      <c r="F4" s="22" t="s">
        <v>5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23" t="s">
        <v>60</v>
      </c>
      <c r="B5" s="24" t="n">
        <v>2008</v>
      </c>
      <c r="C5" s="24" t="n">
        <v>2009</v>
      </c>
      <c r="D5" s="24" t="n">
        <v>2009</v>
      </c>
      <c r="E5" s="24" t="n">
        <v>2010</v>
      </c>
      <c r="F5" s="25" t="s">
        <v>61</v>
      </c>
      <c r="G5" s="25"/>
      <c r="H5" s="25"/>
      <c r="I5" s="26" t="s">
        <v>62</v>
      </c>
      <c r="J5" s="26"/>
      <c r="K5" s="26"/>
    </row>
    <row r="6" customFormat="false" ht="12.75" hidden="false" customHeight="false" outlineLevel="0" collapsed="false">
      <c r="A6" s="27" t="s">
        <v>12</v>
      </c>
      <c r="B6" s="28" t="s">
        <v>63</v>
      </c>
      <c r="C6" s="28" t="s">
        <v>64</v>
      </c>
      <c r="D6" s="28" t="s">
        <v>65</v>
      </c>
      <c r="E6" s="28" t="s">
        <v>66</v>
      </c>
      <c r="F6" s="29" t="s">
        <v>67</v>
      </c>
      <c r="G6" s="30" t="s">
        <v>12</v>
      </c>
      <c r="H6" s="31" t="s">
        <v>68</v>
      </c>
      <c r="I6" s="30" t="s">
        <v>67</v>
      </c>
      <c r="J6" s="30" t="s">
        <v>12</v>
      </c>
      <c r="K6" s="26" t="s">
        <v>68</v>
      </c>
    </row>
    <row r="7" customFormat="false" ht="20.1" hidden="false" customHeight="true" outlineLevel="0" collapsed="false">
      <c r="A7" s="32" t="s">
        <v>69</v>
      </c>
      <c r="B7" s="33" t="n">
        <v>171455.510052744</v>
      </c>
      <c r="C7" s="33" t="n">
        <v>223511.851950304</v>
      </c>
      <c r="D7" s="33" t="n">
        <v>221083.65148954</v>
      </c>
      <c r="E7" s="33" t="n">
        <v>190321.689910318</v>
      </c>
      <c r="F7" s="17" t="n">
        <v>43062.48189756</v>
      </c>
      <c r="G7" s="17" t="s">
        <v>70</v>
      </c>
      <c r="H7" s="34" t="n">
        <v>25.1158343551123</v>
      </c>
      <c r="I7" s="17" t="n">
        <v>-17364.2415792224</v>
      </c>
      <c r="J7" s="17" t="s">
        <v>71</v>
      </c>
      <c r="K7" s="35" t="n">
        <v>-7.85414998451116</v>
      </c>
    </row>
    <row r="8" customFormat="false" ht="20.1" hidden="false" customHeight="true" outlineLevel="0" collapsed="false">
      <c r="A8" s="32" t="s">
        <v>72</v>
      </c>
      <c r="B8" s="36" t="n">
        <v>213254.123566394</v>
      </c>
      <c r="C8" s="36" t="n">
        <v>284083.473508104</v>
      </c>
      <c r="D8" s="36" t="n">
        <v>280540.94436872</v>
      </c>
      <c r="E8" s="36" t="n">
        <v>244309.452847525</v>
      </c>
      <c r="F8" s="17" t="n">
        <v>70829.34994171</v>
      </c>
      <c r="G8" s="17"/>
      <c r="H8" s="34" t="n">
        <v>33.2135898510109</v>
      </c>
      <c r="I8" s="17" t="n">
        <v>-36231.4915211955</v>
      </c>
      <c r="J8" s="17"/>
      <c r="K8" s="35" t="n">
        <v>-12.9148675972145</v>
      </c>
    </row>
    <row r="9" customFormat="false" ht="20.1" hidden="false" customHeight="true" outlineLevel="0" collapsed="false">
      <c r="A9" s="32" t="s">
        <v>73</v>
      </c>
      <c r="B9" s="36" t="n">
        <v>34229.06041965</v>
      </c>
      <c r="C9" s="36" t="n">
        <v>52275.473</v>
      </c>
      <c r="D9" s="36" t="n">
        <v>51794.747</v>
      </c>
      <c r="E9" s="36" t="n">
        <v>47133.7863625769</v>
      </c>
      <c r="F9" s="17" t="n">
        <v>18046.41258035</v>
      </c>
      <c r="G9" s="17"/>
      <c r="H9" s="34" t="n">
        <v>52.7224889000752</v>
      </c>
      <c r="I9" s="17" t="n">
        <v>-4660.9606374231</v>
      </c>
      <c r="J9" s="17"/>
      <c r="K9" s="35" t="n">
        <v>-8.99890608100296</v>
      </c>
    </row>
    <row r="10" customFormat="false" ht="20.1" hidden="false" customHeight="true" outlineLevel="0" collapsed="false">
      <c r="A10" s="37" t="s">
        <v>74</v>
      </c>
      <c r="B10" s="38" t="n">
        <v>7569.553094</v>
      </c>
      <c r="C10" s="38" t="n">
        <v>8296.1485578</v>
      </c>
      <c r="D10" s="38" t="n">
        <v>7662.54587918</v>
      </c>
      <c r="E10" s="38" t="n">
        <v>6853.97657463</v>
      </c>
      <c r="F10" s="39" t="n">
        <v>726.595463799999</v>
      </c>
      <c r="G10" s="39"/>
      <c r="H10" s="40" t="n">
        <v>9.59892155820843</v>
      </c>
      <c r="I10" s="41" t="n">
        <v>-808.56930455</v>
      </c>
      <c r="J10" s="39"/>
      <c r="K10" s="42" t="n">
        <v>-10.5522279057013</v>
      </c>
    </row>
    <row r="11" customFormat="false" ht="20.1" hidden="false" customHeight="true" outlineLevel="0" collapsed="false">
      <c r="A11" s="32" t="s">
        <v>75</v>
      </c>
      <c r="B11" s="36" t="n">
        <v>323921.607304786</v>
      </c>
      <c r="C11" s="36" t="n">
        <v>358321.501811446</v>
      </c>
      <c r="D11" s="36" t="n">
        <v>411661.65306656</v>
      </c>
      <c r="E11" s="36" t="n">
        <v>488838.134547944</v>
      </c>
      <c r="F11" s="17" t="n">
        <v>43393.75450666</v>
      </c>
      <c r="G11" s="17" t="s">
        <v>70</v>
      </c>
      <c r="H11" s="34" t="n">
        <v>13.3963753970354</v>
      </c>
      <c r="I11" s="17" t="n">
        <v>63778.7614813837</v>
      </c>
      <c r="J11" s="17" t="s">
        <v>71</v>
      </c>
      <c r="K11" s="35" t="n">
        <v>15.4930052401727</v>
      </c>
    </row>
    <row r="12" customFormat="false" ht="20.1" hidden="false" customHeight="true" outlineLevel="0" collapsed="false">
      <c r="A12" s="32" t="s">
        <v>76</v>
      </c>
      <c r="B12" s="36" t="n">
        <v>437269.78131113</v>
      </c>
      <c r="C12" s="36" t="n">
        <v>497931.41361282</v>
      </c>
      <c r="D12" s="36" t="n">
        <v>553632.48853651</v>
      </c>
      <c r="E12" s="43" t="n">
        <v>610025.1</v>
      </c>
      <c r="F12" s="17" t="n">
        <v>60661.63230169</v>
      </c>
      <c r="G12" s="17"/>
      <c r="H12" s="34" t="n">
        <v>13.87281602671</v>
      </c>
      <c r="I12" s="44" t="n">
        <v>56392.6</v>
      </c>
      <c r="J12" s="17"/>
      <c r="K12" s="45" t="n">
        <v>10.2184942685525</v>
      </c>
    </row>
    <row r="13" customFormat="false" ht="20.1" hidden="false" customHeight="true" outlineLevel="0" collapsed="false">
      <c r="A13" s="32" t="s">
        <v>77</v>
      </c>
      <c r="B13" s="36" t="n">
        <v>87079.61926467</v>
      </c>
      <c r="C13" s="36" t="n">
        <v>71211.15405582</v>
      </c>
      <c r="D13" s="36" t="n">
        <v>104867.73781465</v>
      </c>
      <c r="E13" s="43" t="n">
        <v>88954.8</v>
      </c>
      <c r="F13" s="17" t="n">
        <v>-15868.46520885</v>
      </c>
      <c r="G13" s="17"/>
      <c r="H13" s="34" t="n">
        <v>-18.2229382062631</v>
      </c>
      <c r="I13" s="44" t="n">
        <v>-15912.9</v>
      </c>
      <c r="J13" s="17"/>
      <c r="K13" s="45" t="n">
        <v>-15.2</v>
      </c>
    </row>
    <row r="14" customFormat="false" ht="20.1" hidden="false" customHeight="true" outlineLevel="0" collapsed="false">
      <c r="A14" s="32" t="s">
        <v>78</v>
      </c>
      <c r="B14" s="36" t="n">
        <v>91026.00310252</v>
      </c>
      <c r="C14" s="36" t="n">
        <v>92767.6349093</v>
      </c>
      <c r="D14" s="36" t="n">
        <v>104867.73781465</v>
      </c>
      <c r="E14" s="43" t="n">
        <v>92881.1</v>
      </c>
      <c r="F14" s="17" t="n">
        <v>1741.63180677999</v>
      </c>
      <c r="G14" s="17"/>
      <c r="H14" s="34" t="n">
        <v>1.91333437415508</v>
      </c>
      <c r="I14" s="44" t="n">
        <v>-11986.7</v>
      </c>
      <c r="J14" s="17"/>
      <c r="K14" s="45" t="n">
        <v>-11.4</v>
      </c>
    </row>
    <row r="15" customFormat="false" ht="20.1" hidden="false" customHeight="true" outlineLevel="0" collapsed="false">
      <c r="A15" s="32" t="s">
        <v>79</v>
      </c>
      <c r="B15" s="36" t="n">
        <v>3946.38383784999</v>
      </c>
      <c r="C15" s="36" t="n">
        <v>21556.48085348</v>
      </c>
      <c r="D15" s="36" t="n">
        <v>0</v>
      </c>
      <c r="E15" s="36" t="n">
        <v>3926.21831799</v>
      </c>
      <c r="F15" s="17" t="n">
        <v>17610.09701563</v>
      </c>
      <c r="G15" s="17"/>
      <c r="H15" s="46" t="n">
        <v>446.233760809847</v>
      </c>
      <c r="I15" s="17" t="n">
        <v>3926.21831799</v>
      </c>
      <c r="J15" s="47"/>
      <c r="K15" s="35" t="s">
        <v>80</v>
      </c>
    </row>
    <row r="16" customFormat="false" ht="20.1" hidden="false" customHeight="true" outlineLevel="0" collapsed="false">
      <c r="A16" s="32" t="s">
        <v>81</v>
      </c>
      <c r="B16" s="36" t="n">
        <v>5646.4744</v>
      </c>
      <c r="C16" s="36" t="n">
        <v>5152.036995</v>
      </c>
      <c r="D16" s="36" t="n">
        <v>5092.383995</v>
      </c>
      <c r="E16" s="36" t="n">
        <v>4576.499495</v>
      </c>
      <c r="F16" s="17" t="n">
        <v>-494.437405000001</v>
      </c>
      <c r="G16" s="17"/>
      <c r="H16" s="34" t="n">
        <v>-8.75656861208829</v>
      </c>
      <c r="I16" s="17" t="n">
        <v>-515.884499999999</v>
      </c>
      <c r="J16" s="17"/>
      <c r="K16" s="35" t="n">
        <v>-10.1305105920238</v>
      </c>
    </row>
    <row r="17" customFormat="false" ht="20.1" hidden="false" customHeight="true" outlineLevel="0" collapsed="false">
      <c r="A17" s="32" t="s">
        <v>82</v>
      </c>
      <c r="B17" s="36" t="n">
        <v>4709.51501</v>
      </c>
      <c r="C17" s="36" t="n">
        <v>5476.60787871</v>
      </c>
      <c r="D17" s="36" t="n">
        <v>7559.19787871</v>
      </c>
      <c r="E17" s="36" t="n">
        <v>7032.135038731</v>
      </c>
      <c r="F17" s="17" t="n">
        <v>767.09286871</v>
      </c>
      <c r="G17" s="17"/>
      <c r="H17" s="34" t="n">
        <v>16.288149991691</v>
      </c>
      <c r="I17" s="17" t="n">
        <v>-527.062839978999</v>
      </c>
      <c r="J17" s="17"/>
      <c r="K17" s="35" t="n">
        <v>-6.97247047154882</v>
      </c>
    </row>
    <row r="18" customFormat="false" ht="20.1" hidden="false" customHeight="true" outlineLevel="0" collapsed="false">
      <c r="A18" s="32" t="s">
        <v>83</v>
      </c>
      <c r="B18" s="36" t="n">
        <v>1670.45101</v>
      </c>
      <c r="C18" s="36" t="n">
        <v>1500.10887871</v>
      </c>
      <c r="D18" s="36" t="n">
        <v>1376.08987871</v>
      </c>
      <c r="E18" s="36" t="n">
        <v>1945.65480718</v>
      </c>
      <c r="F18" s="17" t="n">
        <v>-170.34213129</v>
      </c>
      <c r="G18" s="17"/>
      <c r="H18" s="34" t="n">
        <v>-10.1973736595843</v>
      </c>
      <c r="I18" s="17" t="n">
        <v>569.56492847</v>
      </c>
      <c r="J18" s="17"/>
      <c r="K18" s="35" t="n">
        <v>41.3900964814836</v>
      </c>
    </row>
    <row r="19" customFormat="false" ht="20.1" hidden="false" customHeight="true" outlineLevel="0" collapsed="false">
      <c r="A19" s="32" t="s">
        <v>84</v>
      </c>
      <c r="B19" s="36" t="n">
        <v>3039.064</v>
      </c>
      <c r="C19" s="36" t="n">
        <v>3976.499</v>
      </c>
      <c r="D19" s="36" t="n">
        <v>6183.108</v>
      </c>
      <c r="E19" s="36" t="n">
        <v>5086.480231551</v>
      </c>
      <c r="F19" s="17" t="n">
        <v>937.435</v>
      </c>
      <c r="G19" s="17"/>
      <c r="H19" s="34" t="n">
        <v>30.8461750065152</v>
      </c>
      <c r="I19" s="17" t="n">
        <v>-1096.627768449</v>
      </c>
      <c r="J19" s="17"/>
      <c r="K19" s="35" t="n">
        <v>-17.7358663062169</v>
      </c>
    </row>
    <row r="20" customFormat="false" ht="20.1" hidden="false" customHeight="true" outlineLevel="0" collapsed="false">
      <c r="A20" s="32" t="s">
        <v>85</v>
      </c>
      <c r="B20" s="36" t="n">
        <v>339834.17263646</v>
      </c>
      <c r="C20" s="36" t="n">
        <v>416091.61468329</v>
      </c>
      <c r="D20" s="36" t="n">
        <v>436113.16884815</v>
      </c>
      <c r="E20" s="36" t="n">
        <v>509461.614240417</v>
      </c>
      <c r="F20" s="17" t="n">
        <v>76257.44204683</v>
      </c>
      <c r="G20" s="17"/>
      <c r="H20" s="34" t="n">
        <v>22.4396038383129</v>
      </c>
      <c r="I20" s="17" t="n">
        <v>73348.4453922671</v>
      </c>
      <c r="J20" s="17"/>
      <c r="K20" s="35" t="n">
        <v>16.818672452839</v>
      </c>
    </row>
    <row r="21" customFormat="false" ht="20.1" hidden="false" customHeight="true" outlineLevel="0" collapsed="false">
      <c r="A21" s="37" t="s">
        <v>86</v>
      </c>
      <c r="B21" s="38" t="n">
        <v>113348.174006344</v>
      </c>
      <c r="C21" s="38" t="n">
        <v>139609.911801374</v>
      </c>
      <c r="D21" s="38" t="n">
        <v>141970.83546995</v>
      </c>
      <c r="E21" s="48" t="n">
        <v>121187</v>
      </c>
      <c r="F21" s="39" t="n">
        <v>17267.87779503</v>
      </c>
      <c r="G21" s="39" t="s">
        <v>70</v>
      </c>
      <c r="H21" s="40" t="n">
        <v>15.234367863803</v>
      </c>
      <c r="I21" s="49" t="n">
        <v>-7386.2</v>
      </c>
      <c r="J21" s="39" t="s">
        <v>71</v>
      </c>
      <c r="K21" s="50" t="n">
        <v>-5.2</v>
      </c>
    </row>
    <row r="22" customFormat="false" ht="20.1" hidden="false" customHeight="true" outlineLevel="0" collapsed="false">
      <c r="A22" s="32" t="s">
        <v>87</v>
      </c>
      <c r="B22" s="36" t="n">
        <v>495377.11735753</v>
      </c>
      <c r="C22" s="36" t="n">
        <v>581833.35376175</v>
      </c>
      <c r="D22" s="36" t="n">
        <v>632745.3045561</v>
      </c>
      <c r="E22" s="36" t="n">
        <v>679159.824458261</v>
      </c>
      <c r="F22" s="17" t="n">
        <v>86456.23640422</v>
      </c>
      <c r="G22" s="17"/>
      <c r="H22" s="34" t="n">
        <v>17.4526100166677</v>
      </c>
      <c r="I22" s="17" t="n">
        <v>46414.5199021613</v>
      </c>
      <c r="J22" s="17"/>
      <c r="K22" s="35" t="n">
        <v>7.33541909642826</v>
      </c>
    </row>
    <row r="23" customFormat="false" ht="20.1" hidden="false" customHeight="true" outlineLevel="0" collapsed="false">
      <c r="A23" s="32" t="s">
        <v>88</v>
      </c>
      <c r="B23" s="36" t="n">
        <v>154343.92536961</v>
      </c>
      <c r="C23" s="36" t="n">
        <v>178607.84076175</v>
      </c>
      <c r="D23" s="36" t="n">
        <v>196460.8435561</v>
      </c>
      <c r="E23" s="36" t="n">
        <v>202029.729616672</v>
      </c>
      <c r="F23" s="17" t="n">
        <v>24263.9153921399</v>
      </c>
      <c r="G23" s="17"/>
      <c r="H23" s="34" t="n">
        <v>15.7206805088277</v>
      </c>
      <c r="I23" s="17" t="n">
        <v>5568.88606057229</v>
      </c>
      <c r="J23" s="17"/>
      <c r="K23" s="35" t="n">
        <v>2.83460355751861</v>
      </c>
    </row>
    <row r="24" customFormat="false" ht="20.1" hidden="false" customHeight="true" outlineLevel="0" collapsed="false">
      <c r="A24" s="32" t="s">
        <v>89</v>
      </c>
      <c r="B24" s="36" t="n">
        <v>100175.227928</v>
      </c>
      <c r="C24" s="36" t="n">
        <v>123392.617086</v>
      </c>
      <c r="D24" s="36" t="n">
        <v>125759.98538</v>
      </c>
      <c r="E24" s="36" t="n">
        <v>138126.57646327</v>
      </c>
      <c r="F24" s="17" t="n">
        <v>23217.389158</v>
      </c>
      <c r="G24" s="17"/>
      <c r="H24" s="34" t="n">
        <v>23.1767769719349</v>
      </c>
      <c r="I24" s="17" t="n">
        <v>12366.59108327</v>
      </c>
      <c r="J24" s="17"/>
      <c r="K24" s="35" t="n">
        <v>9.83348641931116</v>
      </c>
    </row>
    <row r="25" customFormat="false" ht="20.1" hidden="false" customHeight="true" outlineLevel="0" collapsed="false">
      <c r="A25" s="32" t="s">
        <v>90</v>
      </c>
      <c r="B25" s="36" t="n">
        <v>54168.73175364</v>
      </c>
      <c r="C25" s="36" t="n">
        <v>55215.15086644</v>
      </c>
      <c r="D25" s="36" t="n">
        <v>70700.82617537</v>
      </c>
      <c r="E25" s="36" t="n">
        <v>63903.2451027384</v>
      </c>
      <c r="F25" s="17" t="n">
        <v>1046.4191128</v>
      </c>
      <c r="G25" s="17"/>
      <c r="H25" s="34" t="n">
        <v>1.93177702139885</v>
      </c>
      <c r="I25" s="17" t="n">
        <v>-6797.5810726316</v>
      </c>
      <c r="J25" s="17"/>
      <c r="K25" s="35" t="n">
        <v>-9.61457091854984</v>
      </c>
    </row>
    <row r="26" customFormat="false" ht="20.1" hidden="false" customHeight="true" outlineLevel="0" collapsed="false">
      <c r="A26" s="32" t="s">
        <v>91</v>
      </c>
      <c r="B26" s="36" t="n">
        <v>341033.19198792</v>
      </c>
      <c r="C26" s="36" t="n">
        <v>403225.513</v>
      </c>
      <c r="D26" s="36" t="n">
        <v>436284.461</v>
      </c>
      <c r="E26" s="36" t="n">
        <v>477130.094841589</v>
      </c>
      <c r="F26" s="17" t="n">
        <v>62192.3210120801</v>
      </c>
      <c r="G26" s="17"/>
      <c r="H26" s="34" t="n">
        <v>18.2364422212261</v>
      </c>
      <c r="I26" s="51" t="n">
        <v>40845.633841589</v>
      </c>
      <c r="J26" s="17"/>
      <c r="K26" s="35" t="n">
        <v>9.36215645818957</v>
      </c>
    </row>
    <row r="27" customFormat="false" ht="20.1" hidden="false" customHeight="true" outlineLevel="0" collapsed="false">
      <c r="A27" s="52" t="s">
        <v>92</v>
      </c>
      <c r="B27" s="53" t="n">
        <v>529606.17777718</v>
      </c>
      <c r="C27" s="53" t="n">
        <v>634108.82676175</v>
      </c>
      <c r="D27" s="53" t="n">
        <v>684540.0515561</v>
      </c>
      <c r="E27" s="53" t="n">
        <v>726293.610820838</v>
      </c>
      <c r="F27" s="54" t="n">
        <v>104502.64898457</v>
      </c>
      <c r="G27" s="54"/>
      <c r="H27" s="55" t="n">
        <v>19.7321431224953</v>
      </c>
      <c r="I27" s="56" t="n">
        <v>41753.5592647382</v>
      </c>
      <c r="J27" s="54"/>
      <c r="K27" s="57" t="n">
        <v>6.09950567097189</v>
      </c>
    </row>
    <row r="28" customFormat="false" ht="20.1" hidden="false" customHeight="true" outlineLevel="0" collapsed="false">
      <c r="A28" s="32" t="s">
        <v>93</v>
      </c>
      <c r="B28" s="36" t="n">
        <v>144591.61460822</v>
      </c>
      <c r="C28" s="36" t="n">
        <v>181994.01906788</v>
      </c>
      <c r="D28" s="36" t="n">
        <v>195574.80385723</v>
      </c>
      <c r="E28" s="36" t="n">
        <v>198083.571379</v>
      </c>
      <c r="F28" s="17" t="n">
        <v>37402.40445966</v>
      </c>
      <c r="G28" s="17"/>
      <c r="H28" s="34" t="n">
        <v>25.8676165702998</v>
      </c>
      <c r="I28" s="51" t="n">
        <v>2508.76752176997</v>
      </c>
      <c r="J28" s="17"/>
      <c r="K28" s="35" t="n">
        <v>1.28276622156368</v>
      </c>
    </row>
    <row r="29" customFormat="false" ht="20.1" hidden="false" customHeight="true" outlineLevel="0" collapsed="false">
      <c r="A29" s="32" t="s">
        <v>94</v>
      </c>
      <c r="B29" s="58" t="n">
        <v>1.06744727754659</v>
      </c>
      <c r="C29" s="58" t="n">
        <v>0.981394013256738</v>
      </c>
      <c r="D29" s="58" t="n">
        <v>1.00453043889803</v>
      </c>
      <c r="E29" s="58" t="n">
        <v>1.01992168361162</v>
      </c>
      <c r="F29" s="17" t="n">
        <v>-0.0860532642898506</v>
      </c>
      <c r="G29" s="17"/>
      <c r="H29" s="34" t="n">
        <v>-8.061593869782</v>
      </c>
      <c r="I29" s="51" t="n">
        <v>0.0153912447135878</v>
      </c>
      <c r="J29" s="17"/>
      <c r="K29" s="35" t="n">
        <v>1.53218300985204</v>
      </c>
    </row>
    <row r="30" customFormat="false" ht="20.1" hidden="false" customHeight="true" outlineLevel="0" collapsed="false">
      <c r="A30" s="59" t="s">
        <v>95</v>
      </c>
      <c r="B30" s="60" t="n">
        <v>3.42604319551853</v>
      </c>
      <c r="C30" s="60" t="n">
        <v>3.19699161951437</v>
      </c>
      <c r="D30" s="60" t="n">
        <v>3.235310950474</v>
      </c>
      <c r="E30" s="60" t="n">
        <v>3.4286529656657</v>
      </c>
      <c r="F30" s="61" t="n">
        <v>-0.229051576004166</v>
      </c>
      <c r="G30" s="61"/>
      <c r="H30" s="62" t="n">
        <v>-6.68560093765831</v>
      </c>
      <c r="I30" s="63" t="n">
        <v>0.193342015191703</v>
      </c>
      <c r="J30" s="61"/>
      <c r="K30" s="64" t="n">
        <v>5.97599483176036</v>
      </c>
    </row>
    <row r="31" customFormat="false" ht="20.1" hidden="false" customHeight="true" outlineLevel="0" collapsed="false">
      <c r="A31" s="65" t="s">
        <v>96</v>
      </c>
      <c r="B31" s="6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65" t="s">
        <v>97</v>
      </c>
      <c r="B32" s="67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0.1" hidden="false" customHeight="true" outlineLevel="0" collapsed="false">
      <c r="A33" s="68" t="s">
        <v>98</v>
      </c>
    </row>
    <row r="34" customFormat="false" ht="12.75" hidden="false" customHeight="false" outlineLevel="0" collapsed="false">
      <c r="A34" s="65"/>
      <c r="B34" s="69"/>
      <c r="C34" s="69"/>
      <c r="D34" s="69"/>
      <c r="E34" s="69"/>
      <c r="F34" s="69"/>
      <c r="G34" s="69"/>
      <c r="H34" s="70"/>
      <c r="I34" s="69"/>
      <c r="J34" s="69"/>
      <c r="K34" s="69"/>
    </row>
    <row r="35" customFormat="false" ht="30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9"/>
      <c r="G36" s="67"/>
      <c r="H36" s="69"/>
      <c r="I36" s="67"/>
      <c r="J36" s="69"/>
      <c r="K36" s="67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2.75" hidden="false" customHeight="false" outlineLevel="0" collapsed="false">
      <c r="A38" s="73"/>
    </row>
  </sheetData>
  <mergeCells count="7">
    <mergeCell ref="A1:K1"/>
    <mergeCell ref="A2:K2"/>
    <mergeCell ref="F4:K4"/>
    <mergeCell ref="F5:H5"/>
    <mergeCell ref="I5:K5"/>
    <mergeCell ref="A35:K35"/>
    <mergeCell ref="A37:K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99"/>
    <col collapsed="false" customWidth="true" hidden="false" outlineLevel="0" max="4" min="2" style="67" width="9.56"/>
    <col collapsed="false" customWidth="true" hidden="false" outlineLevel="0" max="6" min="5" style="67" width="7.85"/>
    <col collapsed="false" customWidth="false" hidden="false" outlineLevel="0" max="257" min="7" style="67" width="9.14"/>
  </cols>
  <sheetData>
    <row r="1" customFormat="false" ht="12.75" hidden="false" customHeight="false" outlineLevel="0" collapsed="false">
      <c r="A1" s="232" t="s">
        <v>752</v>
      </c>
      <c r="B1" s="232"/>
      <c r="C1" s="232"/>
      <c r="D1" s="232"/>
      <c r="E1" s="232"/>
      <c r="F1" s="232"/>
    </row>
    <row r="2" customFormat="false" ht="15.75" hidden="false" customHeight="false" outlineLevel="0" collapsed="false">
      <c r="A2" s="233" t="s">
        <v>29</v>
      </c>
      <c r="B2" s="233"/>
      <c r="C2" s="233"/>
      <c r="D2" s="233"/>
      <c r="E2" s="233"/>
      <c r="F2" s="233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69"/>
    </row>
    <row r="4" customFormat="false" ht="13.5" hidden="false" customHeight="false" outlineLevel="0" collapsed="false">
      <c r="A4" s="701"/>
      <c r="B4" s="702" t="s">
        <v>753</v>
      </c>
      <c r="C4" s="702"/>
      <c r="D4" s="702"/>
      <c r="E4" s="703" t="s">
        <v>754</v>
      </c>
      <c r="F4" s="703"/>
    </row>
    <row r="5" customFormat="false" ht="12.75" hidden="false" customHeight="false" outlineLevel="0" collapsed="false">
      <c r="A5" s="239" t="s">
        <v>755</v>
      </c>
      <c r="B5" s="704" t="n">
        <v>2008</v>
      </c>
      <c r="C5" s="705" t="n">
        <v>2009</v>
      </c>
      <c r="D5" s="704" t="n">
        <v>2010</v>
      </c>
      <c r="E5" s="704" t="s">
        <v>756</v>
      </c>
      <c r="F5" s="706" t="s">
        <v>757</v>
      </c>
    </row>
    <row r="6" customFormat="false" ht="12.75" hidden="false" customHeight="false" outlineLevel="0" collapsed="false">
      <c r="A6" s="707"/>
      <c r="B6" s="705" t="n">
        <v>1</v>
      </c>
      <c r="C6" s="704" t="n">
        <v>2</v>
      </c>
      <c r="D6" s="704" t="n">
        <v>3</v>
      </c>
      <c r="E6" s="704"/>
      <c r="F6" s="706"/>
    </row>
    <row r="7" s="713" customFormat="true" ht="12.75" hidden="false" customHeight="false" outlineLevel="0" collapsed="false">
      <c r="A7" s="708" t="s">
        <v>758</v>
      </c>
      <c r="B7" s="709" t="n">
        <v>806.26</v>
      </c>
      <c r="C7" s="709" t="n">
        <v>660.96</v>
      </c>
      <c r="D7" s="710" t="n">
        <v>457.81</v>
      </c>
      <c r="E7" s="711" t="n">
        <f aca="false">C7/B7%-100</f>
        <v>-18.0214819041004</v>
      </c>
      <c r="F7" s="712" t="n">
        <f aca="false">D7/C7%-100</f>
        <v>-30.7355967078189</v>
      </c>
    </row>
    <row r="8" s="713" customFormat="true" ht="12.75" hidden="false" customHeight="false" outlineLevel="0" collapsed="false">
      <c r="A8" s="708" t="s">
        <v>759</v>
      </c>
      <c r="B8" s="709" t="n">
        <v>212.14</v>
      </c>
      <c r="C8" s="709" t="n">
        <v>174.13</v>
      </c>
      <c r="D8" s="714" t="n">
        <v>113.01</v>
      </c>
      <c r="E8" s="711" t="n">
        <f aca="false">C8/B8%-100</f>
        <v>-17.9174130291317</v>
      </c>
      <c r="F8" s="712" t="n">
        <f aca="false">D8/C8%-100</f>
        <v>-35.1002124849251</v>
      </c>
    </row>
    <row r="9" s="713" customFormat="true" ht="12.75" hidden="false" customHeight="false" outlineLevel="0" collapsed="false">
      <c r="A9" s="708" t="s">
        <v>760</v>
      </c>
      <c r="B9" s="711" t="s">
        <v>761</v>
      </c>
      <c r="C9" s="715" t="n">
        <v>63.89</v>
      </c>
      <c r="D9" s="715" t="n">
        <v>42.02</v>
      </c>
      <c r="E9" s="711" t="s">
        <v>761</v>
      </c>
      <c r="F9" s="712" t="n">
        <f aca="false">D9/C9%-100</f>
        <v>-34.2307090311473</v>
      </c>
    </row>
    <row r="10" s="713" customFormat="true" ht="12.75" hidden="false" customHeight="false" outlineLevel="0" collapsed="false">
      <c r="A10" s="708" t="s">
        <v>762</v>
      </c>
      <c r="B10" s="710" t="n">
        <v>810.94</v>
      </c>
      <c r="C10" s="710" t="n">
        <v>722.72</v>
      </c>
      <c r="D10" s="710" t="n">
        <v>427.43</v>
      </c>
      <c r="E10" s="711" t="n">
        <f aca="false">C10/B10%-100</f>
        <v>-10.8787333218241</v>
      </c>
      <c r="F10" s="712" t="n">
        <f aca="false">D10/C10%-100</f>
        <v>-40.8581470002214</v>
      </c>
    </row>
    <row r="11" s="713" customFormat="true" ht="12.75" hidden="false" customHeight="false" outlineLevel="0" collapsed="false">
      <c r="A11" s="708" t="s">
        <v>763</v>
      </c>
      <c r="B11" s="716" t="n">
        <v>274101.44</v>
      </c>
      <c r="C11" s="717" t="n">
        <v>243459.05</v>
      </c>
      <c r="D11" s="710" t="n">
        <v>356105.68</v>
      </c>
      <c r="E11" s="711" t="n">
        <f aca="false">C11/B11%-100</f>
        <v>-11.1792152569501</v>
      </c>
      <c r="F11" s="712" t="n">
        <f aca="false">D11/C11%-100</f>
        <v>46.2692309035133</v>
      </c>
    </row>
    <row r="12" s="713" customFormat="true" ht="14.25" hidden="false" customHeight="true" outlineLevel="0" collapsed="false">
      <c r="A12" s="718" t="s">
        <v>764</v>
      </c>
      <c r="B12" s="717" t="n">
        <v>25539</v>
      </c>
      <c r="C12" s="710" t="n">
        <v>55173</v>
      </c>
      <c r="D12" s="710" t="n">
        <v>75342</v>
      </c>
      <c r="E12" s="711" t="n">
        <f aca="false">C12/B12%-100</f>
        <v>116.034300481616</v>
      </c>
      <c r="F12" s="712" t="n">
        <f aca="false">D12/C12%-100</f>
        <v>36.5559240933065</v>
      </c>
    </row>
    <row r="13" s="713" customFormat="true" ht="12.75" hidden="false" customHeight="false" outlineLevel="0" collapsed="false">
      <c r="A13" s="719" t="s">
        <v>765</v>
      </c>
      <c r="B13" s="720" t="n">
        <v>148</v>
      </c>
      <c r="C13" s="721" t="n">
        <v>157</v>
      </c>
      <c r="D13" s="721" t="n">
        <v>171</v>
      </c>
      <c r="E13" s="711" t="n">
        <f aca="false">C13/B13%-100</f>
        <v>6.08108108108108</v>
      </c>
      <c r="F13" s="712" t="n">
        <f aca="false">D13/C13%-100</f>
        <v>8.91719745222929</v>
      </c>
    </row>
    <row r="14" s="713" customFormat="true" ht="12.75" hidden="false" customHeight="false" outlineLevel="0" collapsed="false">
      <c r="A14" s="719" t="s">
        <v>766</v>
      </c>
      <c r="B14" s="717" t="n">
        <v>281034</v>
      </c>
      <c r="C14" s="710" t="n">
        <v>578196</v>
      </c>
      <c r="D14" s="710" t="n">
        <v>781604</v>
      </c>
      <c r="E14" s="711" t="n">
        <f aca="false">C14/B14%-100</f>
        <v>105.738807404086</v>
      </c>
      <c r="F14" s="712" t="n">
        <f aca="false">D14/C14%-100</f>
        <v>35.1797660308961</v>
      </c>
    </row>
    <row r="15" s="713" customFormat="true" ht="12.75" hidden="false" customHeight="false" outlineLevel="0" collapsed="false">
      <c r="A15" s="708" t="s">
        <v>767</v>
      </c>
      <c r="B15" s="720" t="n">
        <v>23</v>
      </c>
      <c r="C15" s="720" t="n">
        <v>21</v>
      </c>
      <c r="D15" s="722" t="n">
        <v>16</v>
      </c>
      <c r="E15" s="711" t="n">
        <f aca="false">C15/B15%-100</f>
        <v>-8.69565217391305</v>
      </c>
      <c r="F15" s="712" t="n">
        <f aca="false">D15/C15%-100</f>
        <v>-23.8095238095238</v>
      </c>
    </row>
    <row r="16" s="713" customFormat="true" ht="12.75" hidden="false" customHeight="false" outlineLevel="0" collapsed="false">
      <c r="A16" s="719" t="s">
        <v>768</v>
      </c>
      <c r="B16" s="720" t="n">
        <v>118</v>
      </c>
      <c r="C16" s="721" t="n">
        <v>120</v>
      </c>
      <c r="D16" s="721" t="n">
        <v>118</v>
      </c>
      <c r="E16" s="711" t="n">
        <f aca="false">C16/B16%-100</f>
        <v>1.69491525423729</v>
      </c>
      <c r="F16" s="712" t="n">
        <f aca="false">D16/C16%-100</f>
        <v>-1.66666666666666</v>
      </c>
    </row>
    <row r="17" s="713" customFormat="true" ht="12.75" hidden="false" customHeight="false" outlineLevel="0" collapsed="false">
      <c r="A17" s="719" t="s">
        <v>769</v>
      </c>
      <c r="B17" s="717" t="n">
        <v>17585</v>
      </c>
      <c r="C17" s="717" t="n">
        <v>19455</v>
      </c>
      <c r="D17" s="710" t="n">
        <v>12200</v>
      </c>
      <c r="E17" s="711" t="n">
        <f aca="false">C17/B17%-100</f>
        <v>10.634063121979</v>
      </c>
      <c r="F17" s="712" t="n">
        <f aca="false">D17/C17%-100</f>
        <v>-37.2911847854022</v>
      </c>
      <c r="H17" s="713" t="s">
        <v>770</v>
      </c>
    </row>
    <row r="18" s="713" customFormat="true" ht="14.25" hidden="false" customHeight="true" outlineLevel="0" collapsed="false">
      <c r="A18" s="723" t="s">
        <v>771</v>
      </c>
      <c r="B18" s="724"/>
      <c r="C18" s="724"/>
      <c r="D18" s="725"/>
      <c r="E18" s="726"/>
      <c r="F18" s="727"/>
    </row>
    <row r="19" s="713" customFormat="true" ht="12.75" hidden="false" customHeight="false" outlineLevel="0" collapsed="false">
      <c r="A19" s="728" t="s">
        <v>772</v>
      </c>
      <c r="B19" s="717" t="n">
        <v>3495.17</v>
      </c>
      <c r="C19" s="717" t="n">
        <v>1750.56</v>
      </c>
      <c r="D19" s="710" t="n">
        <v>1385.77</v>
      </c>
      <c r="E19" s="711" t="n">
        <f aca="false">C19/B19%-100</f>
        <v>-49.9148825379023</v>
      </c>
      <c r="F19" s="712" t="n">
        <f aca="false">D19/C19%-100</f>
        <v>-20.8384745452884</v>
      </c>
    </row>
    <row r="20" s="713" customFormat="true" ht="12.75" hidden="false" customHeight="false" outlineLevel="0" collapsed="false">
      <c r="A20" s="719" t="s">
        <v>773</v>
      </c>
      <c r="B20" s="717" t="n">
        <v>1920.93</v>
      </c>
      <c r="C20" s="717" t="n">
        <v>1069.77</v>
      </c>
      <c r="D20" s="710" t="n">
        <v>448.49</v>
      </c>
      <c r="E20" s="711" t="n">
        <f aca="false">C20/B20%-100</f>
        <v>-44.3097874467055</v>
      </c>
      <c r="F20" s="712" t="n">
        <f aca="false">D20/C20%-100</f>
        <v>-58.0760350355684</v>
      </c>
    </row>
    <row r="21" s="713" customFormat="true" ht="25.5" hidden="false" customHeight="false" outlineLevel="0" collapsed="false">
      <c r="A21" s="729" t="s">
        <v>774</v>
      </c>
      <c r="B21" s="717" t="n">
        <f aca="false">B20/B11%</f>
        <v>0.700809889944394</v>
      </c>
      <c r="C21" s="717" t="n">
        <f aca="false">C20/C11%</f>
        <v>0.43940449122758</v>
      </c>
      <c r="D21" s="715" t="n">
        <f aca="false">D20/D11%</f>
        <v>0.125942950418539</v>
      </c>
      <c r="E21" s="711" t="n">
        <f aca="false">C21/B21%-100</f>
        <v>-37.3004722775181</v>
      </c>
      <c r="F21" s="712" t="n">
        <f aca="false">D21/C21%-100</f>
        <v>-71.3378099375618</v>
      </c>
    </row>
    <row r="22" s="713" customFormat="true" ht="12.75" hidden="false" customHeight="false" outlineLevel="0" collapsed="false">
      <c r="A22" s="729" t="s">
        <v>775</v>
      </c>
      <c r="B22" s="730" t="n">
        <f aca="false">B11/B24*100</f>
        <v>33.6047411737446</v>
      </c>
      <c r="C22" s="730" t="n">
        <f aca="false">C11/C24*100</f>
        <v>24.5591768921313</v>
      </c>
      <c r="D22" s="715" t="n">
        <f aca="false">D11/D24*100</f>
        <v>30.110061893327</v>
      </c>
      <c r="E22" s="711" t="n">
        <f aca="false">C22/B22%-100</f>
        <v>-26.9175240328308</v>
      </c>
      <c r="F22" s="712" t="n">
        <f aca="false">D22/C22%-100</f>
        <v>22.6020807846139</v>
      </c>
    </row>
    <row r="23" s="733" customFormat="true" ht="12.75" hidden="false" customHeight="false" outlineLevel="0" collapsed="false">
      <c r="A23" s="728" t="s">
        <v>776</v>
      </c>
      <c r="B23" s="709" t="n">
        <v>151.7</v>
      </c>
      <c r="C23" s="709" t="n">
        <v>149.6</v>
      </c>
      <c r="D23" s="715" t="n">
        <v>97</v>
      </c>
      <c r="E23" s="731" t="n">
        <f aca="false">C23/B23%-100</f>
        <v>-1.3843111404087</v>
      </c>
      <c r="F23" s="732" t="n">
        <f aca="false">D23/C23%-100</f>
        <v>-35.1604278074866</v>
      </c>
    </row>
    <row r="24" s="713" customFormat="true" ht="13.5" hidden="false" customHeight="false" outlineLevel="0" collapsed="false">
      <c r="A24" s="734" t="s">
        <v>777</v>
      </c>
      <c r="B24" s="735" t="n">
        <v>815663</v>
      </c>
      <c r="C24" s="735" t="n">
        <v>991316</v>
      </c>
      <c r="D24" s="735" t="n">
        <v>1182680</v>
      </c>
      <c r="E24" s="736" t="n">
        <f aca="false">C24/B24%-100</f>
        <v>21.5349966836794</v>
      </c>
      <c r="F24" s="737" t="n">
        <f aca="false">D24/C24%-100</f>
        <v>19.304036250802</v>
      </c>
    </row>
    <row r="25" customFormat="false" ht="9" hidden="false" customHeight="true" outlineLevel="0" collapsed="false">
      <c r="A25" s="738"/>
      <c r="B25" s="739"/>
      <c r="C25" s="182"/>
      <c r="D25" s="182"/>
      <c r="E25" s="740"/>
      <c r="F25" s="740"/>
    </row>
    <row r="26" customFormat="false" ht="12.75" hidden="false" customHeight="false" outlineLevel="0" collapsed="false">
      <c r="A26" s="738" t="s">
        <v>778</v>
      </c>
      <c r="B26" s="182"/>
      <c r="C26" s="182"/>
    </row>
    <row r="27" customFormat="false" ht="12.75" hidden="false" customHeight="false" outlineLevel="0" collapsed="false">
      <c r="A27" s="738" t="s">
        <v>779</v>
      </c>
      <c r="B27" s="182"/>
      <c r="C27" s="182"/>
    </row>
    <row r="28" customFormat="false" ht="12.75" hidden="false" customHeight="false" outlineLevel="0" collapsed="false">
      <c r="A28" s="738" t="s">
        <v>780</v>
      </c>
      <c r="B28" s="182"/>
      <c r="C28" s="182"/>
      <c r="D28" s="741"/>
    </row>
    <row r="29" customFormat="false" ht="25.5" hidden="false" customHeight="false" outlineLevel="0" collapsed="false">
      <c r="A29" s="738" t="s">
        <v>781</v>
      </c>
      <c r="B29" s="742"/>
      <c r="C29" s="742"/>
      <c r="D29" s="743"/>
    </row>
    <row r="30" customFormat="false" ht="12.75" hidden="false" customHeight="false" outlineLevel="0" collapsed="false">
      <c r="A30" s="182"/>
      <c r="B30" s="182"/>
      <c r="C30" s="182"/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36.7"/>
    <col collapsed="false" customWidth="true" hidden="false" outlineLevel="0" max="4" min="3" style="67" width="17.56"/>
    <col collapsed="false" customWidth="true" hidden="false" outlineLevel="0" max="5" min="5" style="67" width="20.7"/>
    <col collapsed="false" customWidth="true" hidden="false" outlineLevel="0" max="6" min="6" style="67" width="11.28"/>
    <col collapsed="false" customWidth="true" hidden="false" outlineLevel="0" max="7" min="7" style="67" width="29.28"/>
    <col collapsed="false" customWidth="false" hidden="false" outlineLevel="0" max="9" min="8" style="67" width="9.14"/>
    <col collapsed="false" customWidth="true" hidden="false" outlineLevel="0" max="10" min="10" style="67" width="9.99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A1" s="94" t="s">
        <v>782</v>
      </c>
      <c r="B1" s="94"/>
      <c r="C1" s="94"/>
      <c r="D1" s="94"/>
      <c r="E1" s="94"/>
    </row>
    <row r="2" customFormat="false" ht="15.75" hidden="false" customHeight="false" outlineLevel="0" collapsed="false">
      <c r="A2" s="682" t="s">
        <v>783</v>
      </c>
      <c r="B2" s="682"/>
      <c r="C2" s="682"/>
      <c r="D2" s="682"/>
      <c r="E2" s="682"/>
    </row>
    <row r="3" customFormat="false" ht="12.75" hidden="false" customHeight="true" outlineLevel="0" collapsed="false">
      <c r="A3" s="94" t="s">
        <v>784</v>
      </c>
      <c r="B3" s="94"/>
      <c r="C3" s="94"/>
      <c r="D3" s="94"/>
      <c r="E3" s="94"/>
      <c r="F3" s="419"/>
    </row>
    <row r="4" customFormat="false" ht="12.75" hidden="false" customHeight="true" outlineLevel="0" collapsed="false">
      <c r="A4" s="744"/>
      <c r="B4" s="316"/>
      <c r="C4" s="316"/>
      <c r="D4" s="316"/>
      <c r="E4" s="745" t="s">
        <v>785</v>
      </c>
    </row>
    <row r="5" customFormat="false" ht="12.75" hidden="false" customHeight="true" outlineLevel="0" collapsed="false">
      <c r="A5" s="746" t="s">
        <v>786</v>
      </c>
      <c r="B5" s="747" t="s">
        <v>787</v>
      </c>
      <c r="C5" s="748" t="s">
        <v>788</v>
      </c>
      <c r="D5" s="748" t="s">
        <v>67</v>
      </c>
      <c r="E5" s="749" t="s">
        <v>789</v>
      </c>
      <c r="F5" s="750"/>
    </row>
    <row r="6" customFormat="false" ht="12.75" hidden="false" customHeight="true" outlineLevel="0" collapsed="false">
      <c r="A6" s="751" t="n">
        <v>1</v>
      </c>
      <c r="B6" s="752" t="s">
        <v>790</v>
      </c>
      <c r="C6" s="753" t="s">
        <v>791</v>
      </c>
      <c r="D6" s="754" t="n">
        <v>173.25</v>
      </c>
      <c r="E6" s="755" t="s">
        <v>792</v>
      </c>
    </row>
    <row r="7" customFormat="false" ht="12.75" hidden="false" customHeight="false" outlineLevel="0" collapsed="false">
      <c r="A7" s="751" t="n">
        <v>2</v>
      </c>
      <c r="B7" s="752" t="s">
        <v>793</v>
      </c>
      <c r="C7" s="753" t="s">
        <v>791</v>
      </c>
      <c r="D7" s="754" t="n">
        <v>334.7017</v>
      </c>
      <c r="E7" s="755" t="s">
        <v>794</v>
      </c>
      <c r="F7" s="756"/>
      <c r="G7" s="756"/>
    </row>
    <row r="8" customFormat="false" ht="12" hidden="false" customHeight="true" outlineLevel="0" collapsed="false">
      <c r="A8" s="751" t="n">
        <v>3</v>
      </c>
      <c r="B8" s="752" t="s">
        <v>795</v>
      </c>
      <c r="C8" s="753" t="s">
        <v>791</v>
      </c>
      <c r="D8" s="754" t="n">
        <v>441</v>
      </c>
      <c r="E8" s="755" t="s">
        <v>796</v>
      </c>
      <c r="F8" s="756"/>
      <c r="G8" s="756"/>
    </row>
    <row r="9" customFormat="false" ht="13.5" hidden="false" customHeight="true" outlineLevel="0" collapsed="false">
      <c r="A9" s="751" t="n">
        <v>4</v>
      </c>
      <c r="B9" s="752" t="s">
        <v>797</v>
      </c>
      <c r="C9" s="753" t="s">
        <v>791</v>
      </c>
      <c r="D9" s="754" t="n">
        <v>324</v>
      </c>
      <c r="E9" s="755" t="s">
        <v>798</v>
      </c>
      <c r="F9" s="756"/>
      <c r="G9" s="756"/>
    </row>
    <row r="10" s="69" customFormat="true" ht="12.75" hidden="false" customHeight="false" outlineLevel="0" collapsed="false">
      <c r="A10" s="751" t="n">
        <v>5</v>
      </c>
      <c r="B10" s="752" t="s">
        <v>799</v>
      </c>
      <c r="C10" s="753" t="s">
        <v>791</v>
      </c>
      <c r="D10" s="754" t="n">
        <v>337.263476</v>
      </c>
      <c r="E10" s="755" t="s">
        <v>800</v>
      </c>
      <c r="F10" s="757"/>
      <c r="G10" s="757"/>
    </row>
    <row r="11" customFormat="false" ht="12" hidden="false" customHeight="true" outlineLevel="0" collapsed="false">
      <c r="A11" s="751" t="n">
        <v>6</v>
      </c>
      <c r="B11" s="752" t="s">
        <v>801</v>
      </c>
      <c r="C11" s="753" t="s">
        <v>791</v>
      </c>
      <c r="D11" s="754" t="n">
        <v>59.9517</v>
      </c>
      <c r="E11" s="755" t="s">
        <v>802</v>
      </c>
    </row>
    <row r="12" customFormat="false" ht="12" hidden="false" customHeight="true" outlineLevel="0" collapsed="false">
      <c r="A12" s="751" t="n">
        <v>7</v>
      </c>
      <c r="B12" s="752" t="s">
        <v>803</v>
      </c>
      <c r="C12" s="753" t="s">
        <v>791</v>
      </c>
      <c r="D12" s="754" t="n">
        <v>439.2344</v>
      </c>
      <c r="E12" s="755" t="s">
        <v>804</v>
      </c>
    </row>
    <row r="13" customFormat="false" ht="12" hidden="false" customHeight="true" outlineLevel="0" collapsed="false">
      <c r="A13" s="751" t="n">
        <v>8</v>
      </c>
      <c r="B13" s="752" t="s">
        <v>805</v>
      </c>
      <c r="C13" s="753" t="s">
        <v>791</v>
      </c>
      <c r="D13" s="754" t="n">
        <v>1360.8</v>
      </c>
      <c r="E13" s="755" t="s">
        <v>806</v>
      </c>
    </row>
    <row r="14" customFormat="false" ht="12" hidden="false" customHeight="true" outlineLevel="0" collapsed="false">
      <c r="A14" s="751" t="n">
        <v>9</v>
      </c>
      <c r="B14" s="752" t="s">
        <v>807</v>
      </c>
      <c r="C14" s="753" t="s">
        <v>791</v>
      </c>
      <c r="D14" s="754" t="n">
        <v>100</v>
      </c>
      <c r="E14" s="755" t="s">
        <v>808</v>
      </c>
    </row>
    <row r="15" customFormat="false" ht="12" hidden="false" customHeight="true" outlineLevel="0" collapsed="false">
      <c r="A15" s="751" t="n">
        <v>10</v>
      </c>
      <c r="B15" s="752" t="s">
        <v>809</v>
      </c>
      <c r="C15" s="753" t="s">
        <v>791</v>
      </c>
      <c r="D15" s="754" t="n">
        <v>75</v>
      </c>
      <c r="E15" s="755" t="s">
        <v>810</v>
      </c>
    </row>
    <row r="16" customFormat="false" ht="12" hidden="false" customHeight="true" outlineLevel="0" collapsed="false">
      <c r="A16" s="751" t="n">
        <v>11</v>
      </c>
      <c r="B16" s="752" t="s">
        <v>811</v>
      </c>
      <c r="C16" s="753" t="s">
        <v>791</v>
      </c>
      <c r="D16" s="754" t="n">
        <v>317.4</v>
      </c>
      <c r="E16" s="755" t="s">
        <v>812</v>
      </c>
    </row>
    <row r="17" customFormat="false" ht="12" hidden="false" customHeight="true" outlineLevel="0" collapsed="false">
      <c r="A17" s="751" t="n">
        <v>12</v>
      </c>
      <c r="B17" s="752" t="s">
        <v>813</v>
      </c>
      <c r="C17" s="753" t="s">
        <v>791</v>
      </c>
      <c r="D17" s="754" t="n">
        <v>437.26</v>
      </c>
      <c r="E17" s="755" t="s">
        <v>814</v>
      </c>
    </row>
    <row r="18" customFormat="false" ht="12" hidden="false" customHeight="true" outlineLevel="0" collapsed="false">
      <c r="A18" s="751" t="n">
        <v>13</v>
      </c>
      <c r="B18" s="752" t="s">
        <v>815</v>
      </c>
      <c r="C18" s="753" t="s">
        <v>791</v>
      </c>
      <c r="D18" s="754" t="n">
        <v>500</v>
      </c>
      <c r="E18" s="755" t="s">
        <v>816</v>
      </c>
    </row>
    <row r="19" customFormat="false" ht="12" hidden="false" customHeight="true" outlineLevel="0" collapsed="false">
      <c r="A19" s="751" t="n">
        <v>14</v>
      </c>
      <c r="B19" s="752" t="s">
        <v>817</v>
      </c>
      <c r="C19" s="753" t="s">
        <v>791</v>
      </c>
      <c r="D19" s="754" t="n">
        <v>210</v>
      </c>
      <c r="E19" s="755" t="s">
        <v>818</v>
      </c>
    </row>
    <row r="20" customFormat="false" ht="12" hidden="false" customHeight="true" outlineLevel="0" collapsed="false">
      <c r="A20" s="751" t="n">
        <v>15</v>
      </c>
      <c r="B20" s="752" t="s">
        <v>819</v>
      </c>
      <c r="C20" s="753" t="s">
        <v>791</v>
      </c>
      <c r="D20" s="754" t="n">
        <v>561.04</v>
      </c>
      <c r="E20" s="755" t="s">
        <v>820</v>
      </c>
    </row>
    <row r="21" customFormat="false" ht="12" hidden="false" customHeight="true" outlineLevel="0" collapsed="false">
      <c r="A21" s="751" t="n">
        <v>16</v>
      </c>
      <c r="B21" s="752" t="s">
        <v>821</v>
      </c>
      <c r="C21" s="753" t="s">
        <v>791</v>
      </c>
      <c r="D21" s="754" t="n">
        <v>462</v>
      </c>
      <c r="E21" s="755" t="s">
        <v>822</v>
      </c>
    </row>
    <row r="22" customFormat="false" ht="12" hidden="false" customHeight="true" outlineLevel="0" collapsed="false">
      <c r="A22" s="751" t="n">
        <v>17</v>
      </c>
      <c r="B22" s="752" t="s">
        <v>823</v>
      </c>
      <c r="C22" s="753" t="s">
        <v>791</v>
      </c>
      <c r="D22" s="754" t="n">
        <v>50</v>
      </c>
      <c r="E22" s="755" t="s">
        <v>824</v>
      </c>
    </row>
    <row r="23" customFormat="false" ht="12" hidden="false" customHeight="true" outlineLevel="0" collapsed="false">
      <c r="A23" s="751" t="n">
        <v>18</v>
      </c>
      <c r="B23" s="752" t="s">
        <v>825</v>
      </c>
      <c r="C23" s="753" t="s">
        <v>791</v>
      </c>
      <c r="D23" s="754" t="n">
        <v>62.5</v>
      </c>
      <c r="E23" s="755" t="s">
        <v>826</v>
      </c>
    </row>
    <row r="24" customFormat="false" ht="12" hidden="false" customHeight="true" outlineLevel="0" collapsed="false">
      <c r="A24" s="751" t="n">
        <v>19</v>
      </c>
      <c r="B24" s="752" t="s">
        <v>827</v>
      </c>
      <c r="C24" s="753" t="s">
        <v>791</v>
      </c>
      <c r="D24" s="754" t="n">
        <v>200</v>
      </c>
      <c r="E24" s="755" t="s">
        <v>828</v>
      </c>
    </row>
    <row r="25" customFormat="false" ht="12" hidden="false" customHeight="true" outlineLevel="0" collapsed="false">
      <c r="A25" s="751" t="n">
        <v>20</v>
      </c>
      <c r="B25" s="752" t="s">
        <v>829</v>
      </c>
      <c r="C25" s="753" t="s">
        <v>791</v>
      </c>
      <c r="D25" s="754" t="n">
        <v>75.05</v>
      </c>
      <c r="E25" s="755" t="s">
        <v>830</v>
      </c>
    </row>
    <row r="26" customFormat="false" ht="12" hidden="false" customHeight="true" outlineLevel="0" collapsed="false">
      <c r="A26" s="751" t="n">
        <v>21</v>
      </c>
      <c r="B26" s="752" t="s">
        <v>831</v>
      </c>
      <c r="C26" s="753" t="s">
        <v>791</v>
      </c>
      <c r="D26" s="754" t="n">
        <v>50</v>
      </c>
      <c r="E26" s="755" t="s">
        <v>832</v>
      </c>
    </row>
    <row r="27" customFormat="false" ht="12" hidden="false" customHeight="true" outlineLevel="0" collapsed="false">
      <c r="A27" s="751" t="n">
        <v>22</v>
      </c>
      <c r="B27" s="752" t="s">
        <v>833</v>
      </c>
      <c r="C27" s="753" t="s">
        <v>791</v>
      </c>
      <c r="D27" s="754" t="n">
        <v>500</v>
      </c>
      <c r="E27" s="755" t="s">
        <v>834</v>
      </c>
    </row>
    <row r="28" customFormat="false" ht="12" hidden="false" customHeight="true" outlineLevel="0" collapsed="false">
      <c r="A28" s="751" t="n">
        <v>23</v>
      </c>
      <c r="B28" s="752" t="s">
        <v>835</v>
      </c>
      <c r="C28" s="753" t="s">
        <v>791</v>
      </c>
      <c r="D28" s="754" t="n">
        <v>105</v>
      </c>
      <c r="E28" s="755" t="s">
        <v>836</v>
      </c>
    </row>
    <row r="29" customFormat="false" ht="12" hidden="false" customHeight="true" outlineLevel="0" collapsed="false">
      <c r="A29" s="751" t="n">
        <v>24</v>
      </c>
      <c r="B29" s="752" t="s">
        <v>837</v>
      </c>
      <c r="C29" s="753" t="s">
        <v>791</v>
      </c>
      <c r="D29" s="754" t="n">
        <v>165</v>
      </c>
      <c r="E29" s="755" t="s">
        <v>838</v>
      </c>
    </row>
    <row r="30" customFormat="false" ht="12.75" hidden="false" customHeight="false" outlineLevel="0" collapsed="false">
      <c r="A30" s="751"/>
      <c r="B30" s="758" t="s">
        <v>469</v>
      </c>
      <c r="C30" s="753"/>
      <c r="D30" s="759" t="n">
        <f aca="false">SUM(D6:D29)</f>
        <v>7340.451276</v>
      </c>
      <c r="E30" s="755"/>
    </row>
    <row r="31" customFormat="false" ht="14.25" hidden="false" customHeight="true" outlineLevel="0" collapsed="false">
      <c r="A31" s="760" t="n">
        <v>1</v>
      </c>
      <c r="B31" s="752" t="s">
        <v>839</v>
      </c>
      <c r="C31" s="753" t="s">
        <v>840</v>
      </c>
      <c r="D31" s="761" t="n">
        <v>13.544</v>
      </c>
      <c r="E31" s="762" t="s">
        <v>841</v>
      </c>
      <c r="F31" s="756"/>
      <c r="G31" s="756"/>
    </row>
    <row r="32" customFormat="false" ht="15" hidden="false" customHeight="true" outlineLevel="0" collapsed="false">
      <c r="A32" s="760" t="n">
        <v>2</v>
      </c>
      <c r="B32" s="752" t="s">
        <v>842</v>
      </c>
      <c r="C32" s="753" t="s">
        <v>840</v>
      </c>
      <c r="D32" s="761" t="n">
        <v>8.18</v>
      </c>
      <c r="E32" s="762" t="s">
        <v>843</v>
      </c>
      <c r="F32" s="756"/>
      <c r="G32" s="756"/>
    </row>
    <row r="33" customFormat="false" ht="14.25" hidden="false" customHeight="true" outlineLevel="0" collapsed="false">
      <c r="A33" s="760" t="n">
        <v>3</v>
      </c>
      <c r="B33" s="752" t="s">
        <v>844</v>
      </c>
      <c r="C33" s="753" t="s">
        <v>840</v>
      </c>
      <c r="D33" s="761" t="n">
        <v>108</v>
      </c>
      <c r="E33" s="762" t="s">
        <v>845</v>
      </c>
    </row>
    <row r="34" customFormat="false" ht="12" hidden="false" customHeight="true" outlineLevel="0" collapsed="false">
      <c r="A34" s="760" t="n">
        <v>4</v>
      </c>
      <c r="B34" s="752" t="s">
        <v>846</v>
      </c>
      <c r="C34" s="753" t="s">
        <v>840</v>
      </c>
      <c r="D34" s="761" t="n">
        <v>96</v>
      </c>
      <c r="E34" s="762" t="s">
        <v>847</v>
      </c>
    </row>
    <row r="35" customFormat="false" ht="12" hidden="false" customHeight="true" outlineLevel="0" collapsed="false">
      <c r="A35" s="760" t="n">
        <v>5</v>
      </c>
      <c r="B35" s="752" t="s">
        <v>848</v>
      </c>
      <c r="C35" s="753" t="s">
        <v>840</v>
      </c>
      <c r="D35" s="761" t="n">
        <v>9.18</v>
      </c>
      <c r="E35" s="762" t="s">
        <v>849</v>
      </c>
    </row>
    <row r="36" customFormat="false" ht="13.5" hidden="false" customHeight="true" outlineLevel="0" collapsed="false">
      <c r="A36" s="760" t="n">
        <v>6</v>
      </c>
      <c r="B36" s="752" t="s">
        <v>850</v>
      </c>
      <c r="C36" s="753" t="s">
        <v>840</v>
      </c>
      <c r="D36" s="761" t="n">
        <v>24.5</v>
      </c>
      <c r="E36" s="762" t="s">
        <v>851</v>
      </c>
    </row>
    <row r="37" customFormat="false" ht="13.5" hidden="false" customHeight="true" outlineLevel="0" collapsed="false">
      <c r="A37" s="760" t="n">
        <v>7</v>
      </c>
      <c r="B37" s="752" t="s">
        <v>852</v>
      </c>
      <c r="C37" s="753" t="s">
        <v>840</v>
      </c>
      <c r="D37" s="761" t="n">
        <v>15</v>
      </c>
      <c r="E37" s="762" t="s">
        <v>806</v>
      </c>
    </row>
    <row r="38" customFormat="false" ht="13.5" hidden="false" customHeight="true" outlineLevel="0" collapsed="false">
      <c r="A38" s="760" t="n">
        <v>8</v>
      </c>
      <c r="B38" s="752" t="s">
        <v>853</v>
      </c>
      <c r="C38" s="753" t="s">
        <v>840</v>
      </c>
      <c r="D38" s="761" t="n">
        <v>6</v>
      </c>
      <c r="E38" s="755" t="s">
        <v>810</v>
      </c>
    </row>
    <row r="39" customFormat="false" ht="13.5" hidden="false" customHeight="true" outlineLevel="0" collapsed="false">
      <c r="A39" s="760" t="n">
        <v>9</v>
      </c>
      <c r="B39" s="752" t="s">
        <v>854</v>
      </c>
      <c r="C39" s="753" t="s">
        <v>840</v>
      </c>
      <c r="D39" s="761" t="n">
        <v>40</v>
      </c>
      <c r="E39" s="755" t="s">
        <v>855</v>
      </c>
    </row>
    <row r="40" customFormat="false" ht="13.5" hidden="false" customHeight="true" outlineLevel="0" collapsed="false">
      <c r="A40" s="760" t="n">
        <v>10</v>
      </c>
      <c r="B40" s="752" t="s">
        <v>856</v>
      </c>
      <c r="C40" s="753" t="s">
        <v>840</v>
      </c>
      <c r="D40" s="761" t="n">
        <v>60</v>
      </c>
      <c r="E40" s="755" t="s">
        <v>857</v>
      </c>
    </row>
    <row r="41" customFormat="false" ht="13.5" hidden="false" customHeight="true" outlineLevel="0" collapsed="false">
      <c r="A41" s="760" t="n">
        <v>11</v>
      </c>
      <c r="B41" s="752" t="s">
        <v>858</v>
      </c>
      <c r="C41" s="753" t="s">
        <v>840</v>
      </c>
      <c r="D41" s="761" t="n">
        <v>15</v>
      </c>
      <c r="E41" s="755" t="s">
        <v>859</v>
      </c>
    </row>
    <row r="42" customFormat="false" ht="13.5" hidden="false" customHeight="true" outlineLevel="0" collapsed="false">
      <c r="A42" s="760" t="n">
        <v>12</v>
      </c>
      <c r="B42" s="752" t="s">
        <v>860</v>
      </c>
      <c r="C42" s="753" t="s">
        <v>840</v>
      </c>
      <c r="D42" s="761" t="n">
        <v>71.5</v>
      </c>
      <c r="E42" s="755" t="s">
        <v>861</v>
      </c>
    </row>
    <row r="43" customFormat="false" ht="13.5" hidden="false" customHeight="true" outlineLevel="0" collapsed="false">
      <c r="A43" s="760" t="n">
        <v>13</v>
      </c>
      <c r="B43" s="752" t="s">
        <v>862</v>
      </c>
      <c r="C43" s="753" t="s">
        <v>840</v>
      </c>
      <c r="D43" s="761" t="n">
        <v>300</v>
      </c>
      <c r="E43" s="755" t="s">
        <v>863</v>
      </c>
    </row>
    <row r="44" customFormat="false" ht="13.5" hidden="false" customHeight="true" outlineLevel="0" collapsed="false">
      <c r="A44" s="760" t="n">
        <v>14</v>
      </c>
      <c r="B44" s="752" t="s">
        <v>864</v>
      </c>
      <c r="C44" s="753" t="s">
        <v>840</v>
      </c>
      <c r="D44" s="761" t="n">
        <v>60</v>
      </c>
      <c r="E44" s="755" t="s">
        <v>865</v>
      </c>
    </row>
    <row r="45" customFormat="false" ht="13.5" hidden="false" customHeight="true" outlineLevel="0" collapsed="false">
      <c r="A45" s="760" t="n">
        <v>15</v>
      </c>
      <c r="B45" s="752" t="s">
        <v>866</v>
      </c>
      <c r="C45" s="753" t="s">
        <v>840</v>
      </c>
      <c r="D45" s="761" t="n">
        <v>960</v>
      </c>
      <c r="E45" s="755" t="s">
        <v>865</v>
      </c>
    </row>
    <row r="46" customFormat="false" ht="13.5" hidden="false" customHeight="true" outlineLevel="0" collapsed="false">
      <c r="A46" s="760" t="n">
        <v>16</v>
      </c>
      <c r="B46" s="752" t="s">
        <v>867</v>
      </c>
      <c r="C46" s="753" t="s">
        <v>840</v>
      </c>
      <c r="D46" s="761" t="n">
        <v>108</v>
      </c>
      <c r="E46" s="755" t="s">
        <v>868</v>
      </c>
    </row>
    <row r="47" customFormat="false" ht="13.5" hidden="false" customHeight="true" outlineLevel="0" collapsed="false">
      <c r="A47" s="760" t="n">
        <v>17</v>
      </c>
      <c r="B47" s="752" t="s">
        <v>869</v>
      </c>
      <c r="C47" s="753" t="s">
        <v>840</v>
      </c>
      <c r="D47" s="761" t="n">
        <v>108</v>
      </c>
      <c r="E47" s="755" t="s">
        <v>868</v>
      </c>
    </row>
    <row r="48" customFormat="false" ht="13.5" hidden="false" customHeight="true" outlineLevel="0" collapsed="false">
      <c r="A48" s="760" t="n">
        <v>18</v>
      </c>
      <c r="B48" s="752" t="s">
        <v>870</v>
      </c>
      <c r="C48" s="753" t="s">
        <v>840</v>
      </c>
      <c r="D48" s="761" t="n">
        <v>42</v>
      </c>
      <c r="E48" s="755" t="s">
        <v>871</v>
      </c>
    </row>
    <row r="49" customFormat="false" ht="13.5" hidden="false" customHeight="true" outlineLevel="0" collapsed="false">
      <c r="A49" s="760" t="n">
        <v>19</v>
      </c>
      <c r="B49" s="752" t="s">
        <v>872</v>
      </c>
      <c r="C49" s="753" t="s">
        <v>840</v>
      </c>
      <c r="D49" s="761" t="n">
        <v>60</v>
      </c>
      <c r="E49" s="755" t="s">
        <v>873</v>
      </c>
    </row>
    <row r="50" customFormat="false" ht="13.5" hidden="false" customHeight="true" outlineLevel="0" collapsed="false">
      <c r="A50" s="760" t="n">
        <v>20</v>
      </c>
      <c r="B50" s="752" t="s">
        <v>874</v>
      </c>
      <c r="C50" s="753" t="s">
        <v>840</v>
      </c>
      <c r="D50" s="761" t="n">
        <v>33</v>
      </c>
      <c r="E50" s="755" t="s">
        <v>838</v>
      </c>
    </row>
    <row r="51" customFormat="false" ht="13.5" hidden="false" customHeight="true" outlineLevel="0" collapsed="false">
      <c r="A51" s="760" t="n">
        <v>21</v>
      </c>
      <c r="B51" s="752" t="s">
        <v>875</v>
      </c>
      <c r="C51" s="753" t="s">
        <v>840</v>
      </c>
      <c r="D51" s="761" t="n">
        <v>35</v>
      </c>
      <c r="E51" s="755" t="s">
        <v>876</v>
      </c>
    </row>
    <row r="52" customFormat="false" ht="13.5" hidden="false" customHeight="true" outlineLevel="0" collapsed="false">
      <c r="A52" s="760" t="n">
        <v>22</v>
      </c>
      <c r="B52" s="752" t="s">
        <v>877</v>
      </c>
      <c r="C52" s="753" t="s">
        <v>840</v>
      </c>
      <c r="D52" s="761" t="n">
        <v>23</v>
      </c>
      <c r="E52" s="755" t="s">
        <v>878</v>
      </c>
    </row>
    <row r="53" customFormat="false" ht="13.5" hidden="false" customHeight="true" outlineLevel="0" collapsed="false">
      <c r="A53" s="760" t="n">
        <v>23</v>
      </c>
      <c r="B53" s="752" t="s">
        <v>879</v>
      </c>
      <c r="C53" s="753" t="s">
        <v>840</v>
      </c>
      <c r="D53" s="761" t="n">
        <v>40</v>
      </c>
      <c r="E53" s="755" t="s">
        <v>880</v>
      </c>
    </row>
    <row r="54" customFormat="false" ht="13.5" hidden="false" customHeight="true" outlineLevel="0" collapsed="false">
      <c r="A54" s="760"/>
      <c r="B54" s="752"/>
      <c r="C54" s="753"/>
      <c r="D54" s="761"/>
      <c r="E54" s="755"/>
    </row>
    <row r="55" customFormat="false" ht="12.75" hidden="false" customHeight="false" outlineLevel="0" collapsed="false">
      <c r="A55" s="763"/>
      <c r="B55" s="758" t="s">
        <v>469</v>
      </c>
      <c r="C55" s="764"/>
      <c r="D55" s="765" t="n">
        <f aca="false">SUM(D31:D53)</f>
        <v>2235.904</v>
      </c>
      <c r="E55" s="766"/>
    </row>
    <row r="56" customFormat="false" ht="13.5" hidden="false" customHeight="false" outlineLevel="0" collapsed="false">
      <c r="A56" s="767"/>
      <c r="B56" s="768" t="s">
        <v>881</v>
      </c>
      <c r="C56" s="769"/>
      <c r="D56" s="770" t="n">
        <f aca="false">D55+D30</f>
        <v>9576.355276</v>
      </c>
      <c r="E56" s="771"/>
    </row>
    <row r="57" customFormat="false" ht="13.5" hidden="false" customHeight="false" outlineLevel="0" collapsed="false">
      <c r="A57" s="772" t="s">
        <v>882</v>
      </c>
      <c r="B57" s="772"/>
      <c r="D57" s="13"/>
    </row>
    <row r="58" customFormat="false" ht="12.75" hidden="false" customHeight="false" outlineLevel="0" collapsed="false">
      <c r="A58" s="773"/>
      <c r="D58" s="13"/>
    </row>
    <row r="59" customFormat="false" ht="12.75" hidden="false" customHeight="true" outlineLevel="0" collapsed="false">
      <c r="A59" s="94" t="s">
        <v>883</v>
      </c>
      <c r="B59" s="94"/>
      <c r="C59" s="94"/>
      <c r="D59" s="94"/>
      <c r="E59" s="94"/>
      <c r="F59" s="94"/>
    </row>
    <row r="60" customFormat="false" ht="12.75" hidden="false" customHeight="true" outlineLevel="0" collapsed="false">
      <c r="A60" s="744"/>
      <c r="B60" s="774"/>
      <c r="C60" s="774"/>
      <c r="D60" s="775"/>
      <c r="E60" s="776"/>
    </row>
    <row r="61" customFormat="false" ht="12.75" hidden="false" customHeight="true" outlineLevel="0" collapsed="false">
      <c r="A61" s="777" t="s">
        <v>884</v>
      </c>
      <c r="B61" s="778" t="s">
        <v>885</v>
      </c>
      <c r="C61" s="778" t="s">
        <v>886</v>
      </c>
      <c r="D61" s="778" t="s">
        <v>887</v>
      </c>
      <c r="E61" s="778" t="s">
        <v>888</v>
      </c>
      <c r="F61" s="703" t="s">
        <v>889</v>
      </c>
    </row>
    <row r="62" customFormat="false" ht="12.75" hidden="false" customHeight="false" outlineLevel="0" collapsed="false">
      <c r="A62" s="777"/>
      <c r="B62" s="778"/>
      <c r="C62" s="778"/>
      <c r="D62" s="778"/>
      <c r="E62" s="778"/>
      <c r="F62" s="703"/>
    </row>
    <row r="63" s="69" customFormat="true" ht="12.75" hidden="false" customHeight="true" outlineLevel="0" collapsed="false">
      <c r="A63" s="779" t="n">
        <v>1</v>
      </c>
      <c r="B63" s="780" t="s">
        <v>890</v>
      </c>
      <c r="C63" s="781" t="s">
        <v>891</v>
      </c>
      <c r="D63" s="716" t="n">
        <v>600</v>
      </c>
      <c r="E63" s="716" t="n">
        <v>60</v>
      </c>
      <c r="F63" s="782" t="n">
        <v>40079</v>
      </c>
    </row>
    <row r="64" s="69" customFormat="true" ht="12.75" hidden="false" customHeight="true" outlineLevel="0" collapsed="false">
      <c r="A64" s="783" t="n">
        <v>2</v>
      </c>
      <c r="B64" s="784" t="s">
        <v>892</v>
      </c>
      <c r="C64" s="781" t="s">
        <v>891</v>
      </c>
      <c r="D64" s="785" t="n">
        <v>10000</v>
      </c>
      <c r="E64" s="786" t="n">
        <v>1000</v>
      </c>
      <c r="F64" s="787" t="n">
        <v>40068</v>
      </c>
    </row>
    <row r="65" s="69" customFormat="true" ht="12.75" hidden="false" customHeight="true" outlineLevel="0" collapsed="false">
      <c r="A65" s="783" t="n">
        <v>3</v>
      </c>
      <c r="B65" s="784" t="s">
        <v>893</v>
      </c>
      <c r="C65" s="781" t="s">
        <v>891</v>
      </c>
      <c r="D65" s="785" t="n">
        <v>12500</v>
      </c>
      <c r="E65" s="786" t="n">
        <v>1250</v>
      </c>
      <c r="F65" s="787" t="n">
        <v>40068</v>
      </c>
    </row>
    <row r="66" s="69" customFormat="true" ht="12.75" hidden="false" customHeight="true" outlineLevel="0" collapsed="false">
      <c r="A66" s="783" t="n">
        <v>4</v>
      </c>
      <c r="B66" s="784" t="s">
        <v>894</v>
      </c>
      <c r="C66" s="781" t="s">
        <v>891</v>
      </c>
      <c r="D66" s="785" t="n">
        <v>6800</v>
      </c>
      <c r="E66" s="786" t="n">
        <v>680</v>
      </c>
      <c r="F66" s="787" t="n">
        <v>40068</v>
      </c>
    </row>
    <row r="67" s="69" customFormat="true" ht="12.75" hidden="false" customHeight="true" outlineLevel="0" collapsed="false">
      <c r="A67" s="783" t="n">
        <v>5</v>
      </c>
      <c r="B67" s="764" t="s">
        <v>895</v>
      </c>
      <c r="C67" s="781" t="s">
        <v>891</v>
      </c>
      <c r="D67" s="716" t="n">
        <v>1715</v>
      </c>
      <c r="E67" s="716" t="n">
        <v>171.5</v>
      </c>
      <c r="F67" s="787"/>
    </row>
    <row r="68" s="69" customFormat="true" ht="12.75" hidden="false" customHeight="true" outlineLevel="0" collapsed="false">
      <c r="A68" s="783" t="n">
        <v>6</v>
      </c>
      <c r="B68" s="764" t="s">
        <v>896</v>
      </c>
      <c r="C68" s="781" t="s">
        <v>891</v>
      </c>
      <c r="D68" s="716" t="n">
        <v>700</v>
      </c>
      <c r="E68" s="716" t="n">
        <v>70</v>
      </c>
      <c r="F68" s="787"/>
    </row>
    <row r="69" s="69" customFormat="true" ht="12.75" hidden="false" customHeight="true" outlineLevel="0" collapsed="false">
      <c r="A69" s="783" t="n">
        <v>7</v>
      </c>
      <c r="B69" s="784" t="s">
        <v>897</v>
      </c>
      <c r="C69" s="781" t="s">
        <v>891</v>
      </c>
      <c r="D69" s="785" t="n">
        <v>1000</v>
      </c>
      <c r="E69" s="786" t="n">
        <v>100</v>
      </c>
      <c r="F69" s="787" t="n">
        <v>40181</v>
      </c>
    </row>
    <row r="70" s="69" customFormat="true" ht="12.75" hidden="false" customHeight="true" outlineLevel="0" collapsed="false">
      <c r="A70" s="783" t="n">
        <v>8</v>
      </c>
      <c r="B70" s="784" t="s">
        <v>898</v>
      </c>
      <c r="C70" s="781" t="s">
        <v>891</v>
      </c>
      <c r="D70" s="785" t="n">
        <v>1500</v>
      </c>
      <c r="E70" s="786" t="n">
        <v>150</v>
      </c>
      <c r="F70" s="787" t="n">
        <v>40181</v>
      </c>
    </row>
    <row r="71" s="69" customFormat="true" ht="12.75" hidden="false" customHeight="true" outlineLevel="0" collapsed="false">
      <c r="A71" s="783" t="n">
        <v>9</v>
      </c>
      <c r="B71" s="784" t="s">
        <v>899</v>
      </c>
      <c r="C71" s="781" t="s">
        <v>891</v>
      </c>
      <c r="D71" s="785" t="n">
        <v>200</v>
      </c>
      <c r="E71" s="786" t="n">
        <v>20</v>
      </c>
      <c r="F71" s="787" t="n">
        <v>40192</v>
      </c>
    </row>
    <row r="72" s="69" customFormat="true" ht="12.75" hidden="false" customHeight="true" outlineLevel="0" collapsed="false">
      <c r="A72" s="783" t="n">
        <v>10</v>
      </c>
      <c r="B72" s="784" t="s">
        <v>900</v>
      </c>
      <c r="C72" s="781" t="s">
        <v>891</v>
      </c>
      <c r="D72" s="785" t="n">
        <v>451.44</v>
      </c>
      <c r="E72" s="786" t="n">
        <v>45.14</v>
      </c>
      <c r="F72" s="787" t="s">
        <v>901</v>
      </c>
    </row>
    <row r="73" s="69" customFormat="true" ht="12.75" hidden="false" customHeight="true" outlineLevel="0" collapsed="false">
      <c r="A73" s="783" t="n">
        <v>11</v>
      </c>
      <c r="B73" s="784" t="s">
        <v>902</v>
      </c>
      <c r="C73" s="781" t="s">
        <v>891</v>
      </c>
      <c r="D73" s="785" t="n">
        <v>500</v>
      </c>
      <c r="E73" s="786" t="n">
        <v>50</v>
      </c>
      <c r="F73" s="787" t="n">
        <v>40272</v>
      </c>
    </row>
    <row r="74" s="69" customFormat="true" ht="12.75" hidden="false" customHeight="true" outlineLevel="0" collapsed="false">
      <c r="A74" s="783" t="n">
        <v>12</v>
      </c>
      <c r="B74" s="784" t="s">
        <v>903</v>
      </c>
      <c r="C74" s="781" t="s">
        <v>891</v>
      </c>
      <c r="D74" s="785" t="n">
        <v>3600</v>
      </c>
      <c r="E74" s="786" t="n">
        <v>360</v>
      </c>
      <c r="F74" s="787" t="n">
        <v>40272</v>
      </c>
    </row>
    <row r="75" s="69" customFormat="true" ht="12.75" hidden="false" customHeight="true" outlineLevel="0" collapsed="false">
      <c r="A75" s="783" t="n">
        <v>13</v>
      </c>
      <c r="B75" s="784" t="s">
        <v>904</v>
      </c>
      <c r="C75" s="781" t="s">
        <v>891</v>
      </c>
      <c r="D75" s="785" t="n">
        <v>306</v>
      </c>
      <c r="E75" s="786" t="n">
        <v>30.6</v>
      </c>
      <c r="F75" s="787" t="n">
        <v>40272</v>
      </c>
    </row>
    <row r="76" s="69" customFormat="true" ht="12.75" hidden="false" customHeight="true" outlineLevel="0" collapsed="false">
      <c r="A76" s="788"/>
      <c r="B76" s="789" t="s">
        <v>469</v>
      </c>
      <c r="C76" s="790"/>
      <c r="D76" s="791" t="n">
        <f aca="false">SUM(D63:D75)</f>
        <v>39872.44</v>
      </c>
      <c r="E76" s="791" t="n">
        <f aca="false">SUM(E63:E75)</f>
        <v>3987.24</v>
      </c>
      <c r="F76" s="792"/>
    </row>
    <row r="77" customFormat="false" ht="12.75" hidden="false" customHeight="false" outlineLevel="0" collapsed="false">
      <c r="A77" s="779" t="n">
        <v>1</v>
      </c>
      <c r="B77" s="780" t="s">
        <v>905</v>
      </c>
      <c r="C77" s="781" t="s">
        <v>906</v>
      </c>
      <c r="D77" s="716" t="n">
        <v>50</v>
      </c>
      <c r="E77" s="716" t="n">
        <v>5</v>
      </c>
      <c r="F77" s="782" t="n">
        <v>40042</v>
      </c>
      <c r="G77" s="756"/>
      <c r="H77" s="182"/>
    </row>
    <row r="78" customFormat="false" ht="12.75" hidden="false" customHeight="false" outlineLevel="0" collapsed="false">
      <c r="A78" s="779" t="n">
        <v>2</v>
      </c>
      <c r="B78" s="780" t="s">
        <v>837</v>
      </c>
      <c r="C78" s="781" t="s">
        <v>906</v>
      </c>
      <c r="D78" s="716" t="n">
        <v>150</v>
      </c>
      <c r="E78" s="716" t="n">
        <v>15</v>
      </c>
      <c r="F78" s="782" t="n">
        <v>40042</v>
      </c>
      <c r="G78" s="756"/>
    </row>
    <row r="79" customFormat="false" ht="12.75" hidden="false" customHeight="false" outlineLevel="0" collapsed="false">
      <c r="A79" s="779" t="n">
        <v>3</v>
      </c>
      <c r="B79" s="780" t="s">
        <v>907</v>
      </c>
      <c r="C79" s="781" t="s">
        <v>906</v>
      </c>
      <c r="D79" s="716" t="n">
        <v>80.78</v>
      </c>
      <c r="E79" s="716" t="n">
        <v>8.08</v>
      </c>
      <c r="F79" s="782" t="n">
        <v>40057</v>
      </c>
      <c r="G79" s="756"/>
    </row>
    <row r="80" customFormat="false" ht="12.75" hidden="false" customHeight="false" outlineLevel="0" collapsed="false">
      <c r="A80" s="779" t="n">
        <v>4</v>
      </c>
      <c r="B80" s="780" t="s">
        <v>908</v>
      </c>
      <c r="C80" s="781" t="s">
        <v>906</v>
      </c>
      <c r="D80" s="716" t="n">
        <v>1242</v>
      </c>
      <c r="E80" s="716" t="n">
        <v>124.2</v>
      </c>
      <c r="F80" s="782" t="n">
        <v>40057</v>
      </c>
      <c r="G80" s="756"/>
    </row>
    <row r="81" customFormat="false" ht="12.75" hidden="false" customHeight="false" outlineLevel="0" collapsed="false">
      <c r="A81" s="779" t="n">
        <v>5</v>
      </c>
      <c r="B81" s="780" t="s">
        <v>909</v>
      </c>
      <c r="C81" s="781" t="s">
        <v>906</v>
      </c>
      <c r="D81" s="716" t="n">
        <v>210</v>
      </c>
      <c r="E81" s="716" t="n">
        <v>21</v>
      </c>
      <c r="F81" s="782" t="n">
        <v>40073</v>
      </c>
      <c r="G81" s="756"/>
    </row>
    <row r="82" customFormat="false" ht="12.75" hidden="false" customHeight="false" outlineLevel="0" collapsed="false">
      <c r="A82" s="779" t="n">
        <v>6</v>
      </c>
      <c r="B82" s="780" t="s">
        <v>910</v>
      </c>
      <c r="C82" s="781" t="s">
        <v>906</v>
      </c>
      <c r="D82" s="716" t="n">
        <v>1075.65</v>
      </c>
      <c r="E82" s="716" t="n">
        <v>107.56</v>
      </c>
      <c r="F82" s="782" t="n">
        <v>40094</v>
      </c>
      <c r="G82" s="756"/>
    </row>
    <row r="83" customFormat="false" ht="12.75" hidden="false" customHeight="false" outlineLevel="0" collapsed="false">
      <c r="A83" s="779" t="n">
        <v>7</v>
      </c>
      <c r="B83" s="784" t="s">
        <v>911</v>
      </c>
      <c r="C83" s="781" t="s">
        <v>906</v>
      </c>
      <c r="D83" s="785" t="n">
        <v>209.94</v>
      </c>
      <c r="E83" s="786" t="n">
        <v>20.99</v>
      </c>
      <c r="F83" s="787" t="n">
        <v>40113</v>
      </c>
      <c r="G83" s="756"/>
    </row>
    <row r="84" customFormat="false" ht="12.75" hidden="false" customHeight="false" outlineLevel="0" collapsed="false">
      <c r="A84" s="779" t="n">
        <v>8</v>
      </c>
      <c r="B84" s="793" t="s">
        <v>912</v>
      </c>
      <c r="C84" s="781" t="s">
        <v>906</v>
      </c>
      <c r="D84" s="794" t="n">
        <v>111.21</v>
      </c>
      <c r="E84" s="795" t="n">
        <v>11.12</v>
      </c>
      <c r="F84" s="787" t="n">
        <v>40141</v>
      </c>
      <c r="G84" s="756"/>
    </row>
    <row r="85" customFormat="false" ht="12.75" hidden="false" customHeight="false" outlineLevel="0" collapsed="false">
      <c r="A85" s="779" t="n">
        <v>9</v>
      </c>
      <c r="B85" s="784" t="s">
        <v>913</v>
      </c>
      <c r="C85" s="781" t="s">
        <v>906</v>
      </c>
      <c r="D85" s="785" t="n">
        <v>4665.17</v>
      </c>
      <c r="E85" s="786" t="n">
        <v>466.51</v>
      </c>
      <c r="F85" s="787" t="n">
        <v>40156</v>
      </c>
      <c r="G85" s="756"/>
    </row>
    <row r="86" customFormat="false" ht="12.75" hidden="false" customHeight="false" outlineLevel="0" collapsed="false">
      <c r="A86" s="779" t="n">
        <v>10</v>
      </c>
      <c r="B86" s="793" t="s">
        <v>914</v>
      </c>
      <c r="C86" s="781" t="s">
        <v>906</v>
      </c>
      <c r="D86" s="794" t="n">
        <v>4833.77</v>
      </c>
      <c r="E86" s="795" t="n">
        <v>483.37</v>
      </c>
      <c r="F86" s="787" t="n">
        <v>40178</v>
      </c>
      <c r="G86" s="756"/>
    </row>
    <row r="87" customFormat="false" ht="12.75" hidden="false" customHeight="false" outlineLevel="0" collapsed="false">
      <c r="A87" s="779" t="n">
        <v>11</v>
      </c>
      <c r="B87" s="784" t="s">
        <v>915</v>
      </c>
      <c r="C87" s="781" t="s">
        <v>906</v>
      </c>
      <c r="D87" s="785" t="n">
        <v>3377.59</v>
      </c>
      <c r="E87" s="786" t="n">
        <v>337.75</v>
      </c>
      <c r="F87" s="787" t="n">
        <v>40192</v>
      </c>
      <c r="G87" s="756"/>
    </row>
    <row r="88" customFormat="false" ht="12.75" hidden="false" customHeight="false" outlineLevel="0" collapsed="false">
      <c r="A88" s="779" t="n">
        <v>12</v>
      </c>
      <c r="B88" s="796" t="s">
        <v>916</v>
      </c>
      <c r="C88" s="781" t="s">
        <v>906</v>
      </c>
      <c r="D88" s="794" t="n">
        <v>3837.85</v>
      </c>
      <c r="E88" s="795" t="n">
        <v>383.79</v>
      </c>
      <c r="F88" s="787" t="n">
        <v>40192</v>
      </c>
      <c r="G88" s="756"/>
    </row>
    <row r="89" customFormat="false" ht="12.75" hidden="false" customHeight="false" outlineLevel="0" collapsed="false">
      <c r="A89" s="779" t="n">
        <v>13</v>
      </c>
      <c r="B89" s="796" t="s">
        <v>917</v>
      </c>
      <c r="C89" s="781" t="s">
        <v>906</v>
      </c>
      <c r="D89" s="794" t="n">
        <v>1916.46</v>
      </c>
      <c r="E89" s="795" t="n">
        <v>191.65</v>
      </c>
      <c r="F89" s="787" t="n">
        <v>40192</v>
      </c>
      <c r="G89" s="756"/>
    </row>
    <row r="90" customFormat="false" ht="12.75" hidden="false" customHeight="false" outlineLevel="0" collapsed="false">
      <c r="A90" s="779" t="n">
        <v>14</v>
      </c>
      <c r="B90" s="796" t="s">
        <v>918</v>
      </c>
      <c r="C90" s="781" t="s">
        <v>906</v>
      </c>
      <c r="D90" s="794" t="n">
        <v>100</v>
      </c>
      <c r="E90" s="795" t="n">
        <v>10</v>
      </c>
      <c r="F90" s="787" t="n">
        <v>40192</v>
      </c>
      <c r="G90" s="756"/>
    </row>
    <row r="91" customFormat="false" ht="12.75" hidden="false" customHeight="false" outlineLevel="0" collapsed="false">
      <c r="A91" s="779" t="n">
        <v>15</v>
      </c>
      <c r="B91" s="796" t="s">
        <v>919</v>
      </c>
      <c r="C91" s="781" t="s">
        <v>906</v>
      </c>
      <c r="D91" s="794" t="n">
        <v>121.67</v>
      </c>
      <c r="E91" s="795" t="n">
        <v>12.17</v>
      </c>
      <c r="F91" s="787" t="n">
        <v>40192</v>
      </c>
      <c r="G91" s="756"/>
    </row>
    <row r="92" customFormat="false" ht="12.75" hidden="false" customHeight="false" outlineLevel="0" collapsed="false">
      <c r="A92" s="779" t="n">
        <v>16</v>
      </c>
      <c r="B92" s="796" t="s">
        <v>920</v>
      </c>
      <c r="C92" s="781" t="s">
        <v>906</v>
      </c>
      <c r="D92" s="794" t="n">
        <v>144</v>
      </c>
      <c r="E92" s="795" t="n">
        <v>14.4</v>
      </c>
      <c r="F92" s="787" t="n">
        <v>40203</v>
      </c>
      <c r="G92" s="756"/>
    </row>
    <row r="93" customFormat="false" ht="12.75" hidden="false" customHeight="false" outlineLevel="0" collapsed="false">
      <c r="A93" s="779" t="n">
        <v>17</v>
      </c>
      <c r="B93" s="796" t="s">
        <v>921</v>
      </c>
      <c r="C93" s="781" t="s">
        <v>906</v>
      </c>
      <c r="D93" s="794" t="n">
        <v>59.85</v>
      </c>
      <c r="E93" s="795" t="n">
        <v>5.99</v>
      </c>
      <c r="F93" s="787" t="n">
        <v>40211</v>
      </c>
      <c r="G93" s="756"/>
    </row>
    <row r="94" customFormat="false" ht="12.75" hidden="false" customHeight="false" outlineLevel="0" collapsed="false">
      <c r="A94" s="779" t="n">
        <v>18</v>
      </c>
      <c r="B94" s="796" t="s">
        <v>922</v>
      </c>
      <c r="C94" s="781" t="s">
        <v>906</v>
      </c>
      <c r="D94" s="794" t="n">
        <v>1710.72</v>
      </c>
      <c r="E94" s="795" t="n">
        <v>171.07</v>
      </c>
      <c r="F94" s="787" t="n">
        <v>40211</v>
      </c>
      <c r="G94" s="756"/>
    </row>
    <row r="95" customFormat="false" ht="12.75" hidden="false" customHeight="false" outlineLevel="0" collapsed="false">
      <c r="A95" s="779" t="n">
        <v>19</v>
      </c>
      <c r="B95" s="796" t="s">
        <v>923</v>
      </c>
      <c r="C95" s="781" t="s">
        <v>906</v>
      </c>
      <c r="D95" s="794" t="n">
        <v>201.6</v>
      </c>
      <c r="E95" s="795" t="n">
        <v>20.16</v>
      </c>
      <c r="F95" s="787" t="n">
        <v>40211</v>
      </c>
      <c r="G95" s="756"/>
    </row>
    <row r="96" customFormat="false" ht="12.75" hidden="false" customHeight="false" outlineLevel="0" collapsed="false">
      <c r="A96" s="779" t="n">
        <v>20</v>
      </c>
      <c r="B96" s="796" t="s">
        <v>924</v>
      </c>
      <c r="C96" s="781" t="s">
        <v>906</v>
      </c>
      <c r="D96" s="794" t="n">
        <v>135.51</v>
      </c>
      <c r="E96" s="795" t="n">
        <v>13.55</v>
      </c>
      <c r="F96" s="787" t="s">
        <v>925</v>
      </c>
      <c r="G96" s="756"/>
    </row>
    <row r="97" customFormat="false" ht="12.75" hidden="false" customHeight="false" outlineLevel="0" collapsed="false">
      <c r="A97" s="779" t="n">
        <v>21</v>
      </c>
      <c r="B97" s="796" t="s">
        <v>926</v>
      </c>
      <c r="C97" s="781" t="s">
        <v>906</v>
      </c>
      <c r="D97" s="794" t="n">
        <v>498.92</v>
      </c>
      <c r="E97" s="795" t="n">
        <v>49.89</v>
      </c>
      <c r="F97" s="787" t="s">
        <v>925</v>
      </c>
      <c r="G97" s="756"/>
    </row>
    <row r="98" customFormat="false" ht="12.75" hidden="false" customHeight="false" outlineLevel="0" collapsed="false">
      <c r="A98" s="779" t="n">
        <v>22</v>
      </c>
      <c r="B98" s="796" t="s">
        <v>927</v>
      </c>
      <c r="C98" s="781" t="s">
        <v>906</v>
      </c>
      <c r="D98" s="794" t="n">
        <v>262.08</v>
      </c>
      <c r="E98" s="795" t="n">
        <v>26.21</v>
      </c>
      <c r="F98" s="787" t="s">
        <v>928</v>
      </c>
      <c r="G98" s="756"/>
    </row>
    <row r="99" customFormat="false" ht="12.75" hidden="false" customHeight="false" outlineLevel="0" collapsed="false">
      <c r="A99" s="779" t="n">
        <v>23</v>
      </c>
      <c r="B99" s="796" t="s">
        <v>929</v>
      </c>
      <c r="C99" s="781" t="s">
        <v>906</v>
      </c>
      <c r="D99" s="794" t="n">
        <v>90</v>
      </c>
      <c r="E99" s="795" t="n">
        <v>9</v>
      </c>
      <c r="F99" s="787" t="s">
        <v>928</v>
      </c>
      <c r="G99" s="756"/>
    </row>
    <row r="100" customFormat="false" ht="12.75" hidden="false" customHeight="false" outlineLevel="0" collapsed="false">
      <c r="A100" s="779" t="n">
        <v>24</v>
      </c>
      <c r="B100" s="796" t="s">
        <v>930</v>
      </c>
      <c r="C100" s="781" t="s">
        <v>906</v>
      </c>
      <c r="D100" s="794" t="n">
        <v>381.85</v>
      </c>
      <c r="E100" s="795" t="n">
        <v>38.18</v>
      </c>
      <c r="F100" s="787" t="s">
        <v>928</v>
      </c>
      <c r="G100" s="756"/>
    </row>
    <row r="101" customFormat="false" ht="12.75" hidden="false" customHeight="false" outlineLevel="0" collapsed="false">
      <c r="A101" s="779" t="n">
        <v>25</v>
      </c>
      <c r="B101" s="796" t="s">
        <v>931</v>
      </c>
      <c r="C101" s="781" t="s">
        <v>906</v>
      </c>
      <c r="D101" s="794" t="n">
        <v>165</v>
      </c>
      <c r="E101" s="795" t="n">
        <v>16.5</v>
      </c>
      <c r="F101" s="787" t="s">
        <v>928</v>
      </c>
      <c r="G101" s="756"/>
    </row>
    <row r="102" customFormat="false" ht="12.75" hidden="false" customHeight="false" outlineLevel="0" collapsed="false">
      <c r="A102" s="779" t="n">
        <v>26</v>
      </c>
      <c r="B102" s="796" t="s">
        <v>932</v>
      </c>
      <c r="C102" s="781" t="s">
        <v>906</v>
      </c>
      <c r="D102" s="794" t="n">
        <v>301.84</v>
      </c>
      <c r="E102" s="795" t="n">
        <v>30.18</v>
      </c>
      <c r="F102" s="787" t="s">
        <v>928</v>
      </c>
      <c r="G102" s="756"/>
    </row>
    <row r="103" customFormat="false" ht="12.75" hidden="false" customHeight="false" outlineLevel="0" collapsed="false">
      <c r="A103" s="779" t="n">
        <v>27</v>
      </c>
      <c r="B103" s="793" t="s">
        <v>933</v>
      </c>
      <c r="C103" s="781" t="s">
        <v>906</v>
      </c>
      <c r="D103" s="794" t="n">
        <v>1913.33</v>
      </c>
      <c r="E103" s="795" t="n">
        <v>191.33</v>
      </c>
      <c r="F103" s="787" t="n">
        <v>40260</v>
      </c>
      <c r="G103" s="756"/>
    </row>
    <row r="104" customFormat="false" ht="12.75" hidden="false" customHeight="false" outlineLevel="0" collapsed="false">
      <c r="A104" s="779" t="n">
        <v>28</v>
      </c>
      <c r="B104" s="784" t="s">
        <v>934</v>
      </c>
      <c r="C104" s="781" t="s">
        <v>906</v>
      </c>
      <c r="D104" s="785" t="n">
        <v>320</v>
      </c>
      <c r="E104" s="786" t="n">
        <v>32</v>
      </c>
      <c r="F104" s="787" t="n">
        <v>40260</v>
      </c>
      <c r="G104" s="756"/>
    </row>
    <row r="105" customFormat="false" ht="12.75" hidden="false" customHeight="false" outlineLevel="0" collapsed="false">
      <c r="A105" s="779" t="n">
        <v>29</v>
      </c>
      <c r="B105" s="796" t="s">
        <v>813</v>
      </c>
      <c r="C105" s="781" t="s">
        <v>906</v>
      </c>
      <c r="D105" s="794" t="n">
        <v>3504.46</v>
      </c>
      <c r="E105" s="795" t="n">
        <v>350.45</v>
      </c>
      <c r="F105" s="787" t="n">
        <v>40280</v>
      </c>
      <c r="G105" s="756"/>
    </row>
    <row r="106" customFormat="false" ht="12.75" hidden="false" customHeight="false" outlineLevel="0" collapsed="false">
      <c r="A106" s="779" t="n">
        <v>30</v>
      </c>
      <c r="B106" s="796" t="s">
        <v>803</v>
      </c>
      <c r="C106" s="781" t="s">
        <v>906</v>
      </c>
      <c r="D106" s="794" t="n">
        <v>762</v>
      </c>
      <c r="E106" s="795" t="n">
        <v>76.2</v>
      </c>
      <c r="F106" s="787" t="n">
        <v>40280</v>
      </c>
      <c r="G106" s="756"/>
    </row>
    <row r="107" customFormat="false" ht="12.75" hidden="false" customHeight="false" outlineLevel="0" collapsed="false">
      <c r="A107" s="779" t="n">
        <v>31</v>
      </c>
      <c r="B107" s="796" t="s">
        <v>935</v>
      </c>
      <c r="C107" s="781" t="s">
        <v>906</v>
      </c>
      <c r="D107" s="794" t="n">
        <v>1000</v>
      </c>
      <c r="E107" s="795" t="n">
        <v>100</v>
      </c>
      <c r="F107" s="787" t="n">
        <v>40280</v>
      </c>
      <c r="G107" s="756"/>
    </row>
    <row r="108" customFormat="false" ht="12.75" hidden="false" customHeight="false" outlineLevel="0" collapsed="false">
      <c r="A108" s="779" t="n">
        <v>32</v>
      </c>
      <c r="B108" s="784" t="s">
        <v>936</v>
      </c>
      <c r="C108" s="781" t="s">
        <v>906</v>
      </c>
      <c r="D108" s="794" t="n">
        <v>299.95</v>
      </c>
      <c r="E108" s="795" t="n">
        <v>29.99</v>
      </c>
      <c r="F108" s="787" t="n">
        <v>40280</v>
      </c>
      <c r="G108" s="756"/>
    </row>
    <row r="109" customFormat="false" ht="12.75" hidden="false" customHeight="false" outlineLevel="0" collapsed="false">
      <c r="A109" s="779" t="n">
        <v>33</v>
      </c>
      <c r="B109" s="784" t="s">
        <v>936</v>
      </c>
      <c r="C109" s="781" t="s">
        <v>906</v>
      </c>
      <c r="D109" s="785" t="n">
        <v>410.54</v>
      </c>
      <c r="E109" s="786" t="n">
        <v>41.05</v>
      </c>
      <c r="F109" s="787" t="n">
        <v>40280</v>
      </c>
      <c r="G109" s="756"/>
    </row>
    <row r="110" customFormat="false" ht="12.75" hidden="false" customHeight="false" outlineLevel="0" collapsed="false">
      <c r="A110" s="779" t="n">
        <v>34</v>
      </c>
      <c r="B110" s="796" t="s">
        <v>937</v>
      </c>
      <c r="C110" s="781" t="s">
        <v>906</v>
      </c>
      <c r="D110" s="794" t="n">
        <v>110.05</v>
      </c>
      <c r="E110" s="795" t="n">
        <v>11</v>
      </c>
      <c r="F110" s="787" t="n">
        <v>40280</v>
      </c>
      <c r="G110" s="756"/>
    </row>
    <row r="111" customFormat="false" ht="12.75" hidden="false" customHeight="false" outlineLevel="0" collapsed="false">
      <c r="A111" s="779" t="n">
        <v>35</v>
      </c>
      <c r="B111" s="796" t="s">
        <v>938</v>
      </c>
      <c r="C111" s="781" t="s">
        <v>906</v>
      </c>
      <c r="D111" s="794" t="n">
        <v>225</v>
      </c>
      <c r="E111" s="795" t="n">
        <v>22.5</v>
      </c>
      <c r="F111" s="787" t="n">
        <v>40293</v>
      </c>
      <c r="G111" s="756"/>
    </row>
    <row r="112" customFormat="false" ht="12.75" hidden="false" customHeight="false" outlineLevel="0" collapsed="false">
      <c r="A112" s="779"/>
      <c r="B112" s="789" t="s">
        <v>469</v>
      </c>
      <c r="C112" s="797"/>
      <c r="D112" s="798" t="n">
        <f aca="false">SUM(D77:D111)</f>
        <v>34478.79</v>
      </c>
      <c r="E112" s="798" t="n">
        <f aca="false">SUM(E77:E111)</f>
        <v>3447.84</v>
      </c>
      <c r="F112" s="766"/>
      <c r="G112" s="756"/>
    </row>
    <row r="113" customFormat="false" ht="12.75" hidden="false" customHeight="false" outlineLevel="0" collapsed="false">
      <c r="A113" s="779" t="n">
        <v>1</v>
      </c>
      <c r="B113" s="780" t="s">
        <v>939</v>
      </c>
      <c r="C113" s="781" t="s">
        <v>940</v>
      </c>
      <c r="D113" s="716" t="n">
        <v>2929.18</v>
      </c>
      <c r="E113" s="716" t="n">
        <v>292.92</v>
      </c>
      <c r="F113" s="782" t="n">
        <v>40029</v>
      </c>
      <c r="G113" s="799"/>
    </row>
    <row r="114" customFormat="false" ht="12.75" hidden="false" customHeight="false" outlineLevel="0" collapsed="false">
      <c r="A114" s="779" t="n">
        <v>1</v>
      </c>
      <c r="B114" s="780" t="s">
        <v>930</v>
      </c>
      <c r="C114" s="781" t="s">
        <v>940</v>
      </c>
      <c r="D114" s="716" t="n">
        <v>3840</v>
      </c>
      <c r="E114" s="716" t="n">
        <v>384</v>
      </c>
      <c r="F114" s="782" t="n">
        <v>40042</v>
      </c>
      <c r="G114" s="756"/>
    </row>
    <row r="115" customFormat="false" ht="12.75" hidden="false" customHeight="false" outlineLevel="0" collapsed="false">
      <c r="A115" s="779" t="n">
        <v>2</v>
      </c>
      <c r="B115" s="780" t="s">
        <v>941</v>
      </c>
      <c r="C115" s="781" t="s">
        <v>940</v>
      </c>
      <c r="D115" s="716" t="n">
        <v>375.38</v>
      </c>
      <c r="E115" s="716" t="n">
        <v>37.54</v>
      </c>
      <c r="F115" s="782" t="n">
        <v>40042</v>
      </c>
      <c r="G115" s="756"/>
    </row>
    <row r="116" customFormat="false" ht="12.75" hidden="false" customHeight="false" outlineLevel="0" collapsed="false">
      <c r="A116" s="779" t="n">
        <v>3</v>
      </c>
      <c r="B116" s="780" t="s">
        <v>942</v>
      </c>
      <c r="C116" s="781" t="s">
        <v>940</v>
      </c>
      <c r="D116" s="716" t="n">
        <v>8349</v>
      </c>
      <c r="E116" s="716" t="n">
        <v>834.9</v>
      </c>
      <c r="F116" s="782" t="n">
        <v>40042</v>
      </c>
      <c r="G116" s="756"/>
    </row>
    <row r="117" customFormat="false" ht="12.75" hidden="false" customHeight="false" outlineLevel="0" collapsed="false">
      <c r="A117" s="779" t="n">
        <v>4</v>
      </c>
      <c r="B117" s="780" t="s">
        <v>943</v>
      </c>
      <c r="C117" s="781" t="s">
        <v>940</v>
      </c>
      <c r="D117" s="716" t="n">
        <v>140</v>
      </c>
      <c r="E117" s="716" t="n">
        <v>14</v>
      </c>
      <c r="F117" s="782" t="n">
        <v>40042</v>
      </c>
      <c r="G117" s="756"/>
    </row>
    <row r="118" customFormat="false" ht="12.75" hidden="false" customHeight="false" outlineLevel="0" collapsed="false">
      <c r="A118" s="779" t="n">
        <v>5</v>
      </c>
      <c r="B118" s="780" t="s">
        <v>944</v>
      </c>
      <c r="C118" s="781" t="s">
        <v>940</v>
      </c>
      <c r="D118" s="716" t="n">
        <v>1565.97</v>
      </c>
      <c r="E118" s="716" t="n">
        <v>156.6</v>
      </c>
      <c r="F118" s="782" t="n">
        <v>40057</v>
      </c>
      <c r="G118" s="756"/>
    </row>
    <row r="119" customFormat="false" ht="12.75" hidden="false" customHeight="false" outlineLevel="0" collapsed="false">
      <c r="A119" s="779" t="n">
        <v>6</v>
      </c>
      <c r="B119" s="780" t="s">
        <v>945</v>
      </c>
      <c r="C119" s="781" t="s">
        <v>940</v>
      </c>
      <c r="D119" s="716" t="n">
        <v>5537.28</v>
      </c>
      <c r="E119" s="716" t="n">
        <v>553.73</v>
      </c>
      <c r="F119" s="782" t="n">
        <v>40057</v>
      </c>
      <c r="G119" s="756"/>
    </row>
    <row r="120" customFormat="false" ht="12.75" hidden="false" customHeight="false" outlineLevel="0" collapsed="false">
      <c r="A120" s="779" t="n">
        <v>7</v>
      </c>
      <c r="B120" s="780" t="s">
        <v>860</v>
      </c>
      <c r="C120" s="781" t="s">
        <v>940</v>
      </c>
      <c r="D120" s="716" t="n">
        <v>3246.41</v>
      </c>
      <c r="E120" s="716" t="n">
        <v>324.64</v>
      </c>
      <c r="F120" s="782" t="n">
        <v>40073</v>
      </c>
      <c r="G120" s="756"/>
    </row>
    <row r="121" customFormat="false" ht="12.75" hidden="false" customHeight="false" outlineLevel="0" collapsed="false">
      <c r="A121" s="779" t="n">
        <v>8</v>
      </c>
      <c r="B121" s="780" t="s">
        <v>946</v>
      </c>
      <c r="C121" s="781" t="s">
        <v>940</v>
      </c>
      <c r="D121" s="716" t="n">
        <v>5</v>
      </c>
      <c r="E121" s="716" t="n">
        <v>0.5</v>
      </c>
      <c r="F121" s="782" t="n">
        <v>40073</v>
      </c>
      <c r="G121" s="756"/>
    </row>
    <row r="122" customFormat="false" ht="12.75" hidden="false" customHeight="false" outlineLevel="0" collapsed="false">
      <c r="A122" s="779" t="n">
        <v>9</v>
      </c>
      <c r="B122" s="780" t="s">
        <v>947</v>
      </c>
      <c r="C122" s="781" t="s">
        <v>940</v>
      </c>
      <c r="D122" s="716" t="n">
        <v>240</v>
      </c>
      <c r="E122" s="716" t="n">
        <v>24</v>
      </c>
      <c r="F122" s="782" t="n">
        <v>40073</v>
      </c>
      <c r="G122" s="756"/>
    </row>
    <row r="123" customFormat="false" ht="12.75" hidden="false" customHeight="false" outlineLevel="0" collapsed="false">
      <c r="A123" s="779" t="n">
        <v>10</v>
      </c>
      <c r="B123" s="780" t="s">
        <v>948</v>
      </c>
      <c r="C123" s="781" t="s">
        <v>940</v>
      </c>
      <c r="D123" s="716" t="n">
        <v>1170.48</v>
      </c>
      <c r="E123" s="716" t="n">
        <v>117.05</v>
      </c>
      <c r="F123" s="782" t="n">
        <v>40094</v>
      </c>
      <c r="G123" s="756"/>
    </row>
    <row r="124" customFormat="false" ht="12.75" hidden="false" customHeight="false" outlineLevel="0" collapsed="false">
      <c r="A124" s="779" t="n">
        <v>11</v>
      </c>
      <c r="B124" s="780" t="s">
        <v>949</v>
      </c>
      <c r="C124" s="781" t="s">
        <v>940</v>
      </c>
      <c r="D124" s="716" t="n">
        <v>544.3</v>
      </c>
      <c r="E124" s="716" t="n">
        <v>54.43</v>
      </c>
      <c r="F124" s="782" t="n">
        <v>40099</v>
      </c>
      <c r="G124" s="756"/>
    </row>
    <row r="125" customFormat="false" ht="12.75" hidden="false" customHeight="false" outlineLevel="0" collapsed="false">
      <c r="A125" s="779" t="n">
        <v>12</v>
      </c>
      <c r="B125" s="784" t="s">
        <v>950</v>
      </c>
      <c r="C125" s="781" t="s">
        <v>940</v>
      </c>
      <c r="D125" s="785" t="n">
        <v>99.88</v>
      </c>
      <c r="E125" s="786" t="n">
        <v>9.99</v>
      </c>
      <c r="F125" s="787" t="n">
        <v>40113</v>
      </c>
      <c r="G125" s="756"/>
    </row>
    <row r="126" customFormat="false" ht="12.75" hidden="false" customHeight="false" outlineLevel="0" collapsed="false">
      <c r="A126" s="779" t="n">
        <v>13</v>
      </c>
      <c r="B126" s="784" t="s">
        <v>951</v>
      </c>
      <c r="C126" s="781" t="s">
        <v>940</v>
      </c>
      <c r="D126" s="785" t="n">
        <v>499.27</v>
      </c>
      <c r="E126" s="786" t="n">
        <v>49.93</v>
      </c>
      <c r="F126" s="787" t="n">
        <v>40113</v>
      </c>
      <c r="G126" s="756"/>
    </row>
    <row r="127" customFormat="false" ht="12.75" hidden="false" customHeight="false" outlineLevel="0" collapsed="false">
      <c r="A127" s="779" t="n">
        <v>14</v>
      </c>
      <c r="B127" s="784" t="s">
        <v>952</v>
      </c>
      <c r="C127" s="781" t="s">
        <v>940</v>
      </c>
      <c r="D127" s="785" t="n">
        <v>800</v>
      </c>
      <c r="E127" s="786" t="n">
        <v>80</v>
      </c>
      <c r="F127" s="787" t="n">
        <v>40113</v>
      </c>
      <c r="G127" s="756"/>
    </row>
    <row r="128" customFormat="false" ht="12.75" hidden="false" customHeight="false" outlineLevel="0" collapsed="false">
      <c r="A128" s="779" t="n">
        <v>15</v>
      </c>
      <c r="B128" s="784" t="s">
        <v>953</v>
      </c>
      <c r="C128" s="781" t="s">
        <v>940</v>
      </c>
      <c r="D128" s="785" t="n">
        <v>750</v>
      </c>
      <c r="E128" s="786" t="n">
        <v>75</v>
      </c>
      <c r="F128" s="787" t="n">
        <v>40141</v>
      </c>
      <c r="G128" s="756"/>
    </row>
    <row r="129" customFormat="false" ht="12.75" hidden="false" customHeight="false" outlineLevel="0" collapsed="false">
      <c r="A129" s="779" t="n">
        <v>16</v>
      </c>
      <c r="B129" s="784" t="s">
        <v>954</v>
      </c>
      <c r="C129" s="781" t="s">
        <v>940</v>
      </c>
      <c r="D129" s="785" t="n">
        <v>1820</v>
      </c>
      <c r="E129" s="786" t="n">
        <v>182</v>
      </c>
      <c r="F129" s="787" t="n">
        <v>40156</v>
      </c>
      <c r="G129" s="756"/>
    </row>
    <row r="130" customFormat="false" ht="12.75" hidden="false" customHeight="false" outlineLevel="0" collapsed="false">
      <c r="A130" s="779" t="n">
        <v>17</v>
      </c>
      <c r="B130" s="784" t="s">
        <v>955</v>
      </c>
      <c r="C130" s="781" t="s">
        <v>940</v>
      </c>
      <c r="D130" s="785" t="n">
        <v>253.87</v>
      </c>
      <c r="E130" s="786" t="n">
        <v>25.39</v>
      </c>
      <c r="F130" s="787" t="n">
        <v>40156</v>
      </c>
      <c r="G130" s="756"/>
    </row>
    <row r="131" customFormat="false" ht="12.75" hidden="false" customHeight="false" outlineLevel="0" collapsed="false">
      <c r="A131" s="779" t="n">
        <v>18</v>
      </c>
      <c r="B131" s="784" t="s">
        <v>956</v>
      </c>
      <c r="C131" s="781" t="s">
        <v>940</v>
      </c>
      <c r="D131" s="785" t="n">
        <v>1409.89</v>
      </c>
      <c r="E131" s="786" t="n">
        <v>140.99</v>
      </c>
      <c r="F131" s="787" t="n">
        <v>40156</v>
      </c>
      <c r="G131" s="756"/>
    </row>
    <row r="132" customFormat="false" ht="12.75" hidden="false" customHeight="false" outlineLevel="0" collapsed="false">
      <c r="A132" s="779" t="n">
        <v>19</v>
      </c>
      <c r="B132" s="784" t="s">
        <v>957</v>
      </c>
      <c r="C132" s="781" t="s">
        <v>940</v>
      </c>
      <c r="D132" s="785" t="n">
        <v>242.42</v>
      </c>
      <c r="E132" s="786" t="n">
        <v>24.24</v>
      </c>
      <c r="F132" s="787" t="n">
        <v>40178</v>
      </c>
      <c r="G132" s="756"/>
    </row>
    <row r="133" customFormat="false" ht="12.75" hidden="false" customHeight="false" outlineLevel="0" collapsed="false">
      <c r="A133" s="779" t="n">
        <v>20</v>
      </c>
      <c r="B133" s="784" t="s">
        <v>795</v>
      </c>
      <c r="C133" s="781" t="s">
        <v>940</v>
      </c>
      <c r="D133" s="785" t="n">
        <v>3557.03</v>
      </c>
      <c r="E133" s="786" t="n">
        <v>355.7</v>
      </c>
      <c r="F133" s="787" t="n">
        <v>40189</v>
      </c>
      <c r="G133" s="756"/>
    </row>
    <row r="134" customFormat="false" ht="12.75" hidden="false" customHeight="false" outlineLevel="0" collapsed="false">
      <c r="A134" s="779" t="n">
        <v>21</v>
      </c>
      <c r="B134" s="784" t="s">
        <v>958</v>
      </c>
      <c r="C134" s="781" t="s">
        <v>940</v>
      </c>
      <c r="D134" s="785" t="n">
        <v>375</v>
      </c>
      <c r="E134" s="786" t="n">
        <v>37.5</v>
      </c>
      <c r="F134" s="787" t="n">
        <v>40189</v>
      </c>
      <c r="G134" s="756"/>
    </row>
    <row r="135" customFormat="false" ht="12.75" hidden="false" customHeight="false" outlineLevel="0" collapsed="false">
      <c r="A135" s="779" t="n">
        <v>22</v>
      </c>
      <c r="B135" s="784" t="s">
        <v>959</v>
      </c>
      <c r="C135" s="781" t="s">
        <v>940</v>
      </c>
      <c r="D135" s="785" t="n">
        <v>1442.43</v>
      </c>
      <c r="E135" s="786" t="n">
        <v>144.24</v>
      </c>
      <c r="F135" s="787" t="n">
        <v>40192</v>
      </c>
      <c r="G135" s="756"/>
    </row>
    <row r="136" customFormat="false" ht="12.75" hidden="false" customHeight="false" outlineLevel="0" collapsed="false">
      <c r="A136" s="779" t="n">
        <v>23</v>
      </c>
      <c r="B136" s="784" t="s">
        <v>919</v>
      </c>
      <c r="C136" s="781" t="s">
        <v>940</v>
      </c>
      <c r="D136" s="785" t="n">
        <v>589.92</v>
      </c>
      <c r="E136" s="786" t="n">
        <v>58.99</v>
      </c>
      <c r="F136" s="787" t="n">
        <v>40192</v>
      </c>
      <c r="G136" s="756"/>
    </row>
    <row r="137" customFormat="false" ht="12.75" hidden="false" customHeight="false" outlineLevel="0" collapsed="false">
      <c r="A137" s="779" t="n">
        <v>24</v>
      </c>
      <c r="B137" s="796" t="s">
        <v>960</v>
      </c>
      <c r="C137" s="781" t="s">
        <v>940</v>
      </c>
      <c r="D137" s="785" t="n">
        <v>200</v>
      </c>
      <c r="E137" s="786" t="n">
        <v>20</v>
      </c>
      <c r="F137" s="787" t="n">
        <v>40203</v>
      </c>
      <c r="G137" s="756"/>
    </row>
    <row r="138" customFormat="false" ht="12.75" hidden="false" customHeight="false" outlineLevel="0" collapsed="false">
      <c r="A138" s="779" t="n">
        <v>25</v>
      </c>
      <c r="B138" s="796" t="s">
        <v>961</v>
      </c>
      <c r="C138" s="781" t="s">
        <v>940</v>
      </c>
      <c r="D138" s="785" t="n">
        <v>696</v>
      </c>
      <c r="E138" s="786" t="n">
        <v>69.6</v>
      </c>
      <c r="F138" s="787" t="n">
        <v>40203</v>
      </c>
      <c r="G138" s="756"/>
    </row>
    <row r="139" customFormat="false" ht="12.75" hidden="false" customHeight="false" outlineLevel="0" collapsed="false">
      <c r="A139" s="779" t="n">
        <v>26</v>
      </c>
      <c r="B139" s="796" t="s">
        <v>790</v>
      </c>
      <c r="C139" s="781" t="s">
        <v>940</v>
      </c>
      <c r="D139" s="794" t="n">
        <v>59.85</v>
      </c>
      <c r="E139" s="795" t="n">
        <v>5.99</v>
      </c>
      <c r="F139" s="787" t="n">
        <v>40211</v>
      </c>
      <c r="G139" s="756"/>
    </row>
    <row r="140" customFormat="false" ht="12.75" hidden="false" customHeight="false" outlineLevel="0" collapsed="false">
      <c r="A140" s="779" t="n">
        <v>27</v>
      </c>
      <c r="B140" s="796" t="s">
        <v>962</v>
      </c>
      <c r="C140" s="781" t="s">
        <v>940</v>
      </c>
      <c r="D140" s="794" t="n">
        <v>2000</v>
      </c>
      <c r="E140" s="795" t="n">
        <v>200</v>
      </c>
      <c r="F140" s="787" t="s">
        <v>925</v>
      </c>
      <c r="G140" s="756"/>
    </row>
    <row r="141" customFormat="false" ht="12.75" hidden="false" customHeight="false" outlineLevel="0" collapsed="false">
      <c r="A141" s="779" t="n">
        <v>28</v>
      </c>
      <c r="B141" s="796" t="s">
        <v>963</v>
      </c>
      <c r="C141" s="781" t="s">
        <v>940</v>
      </c>
      <c r="D141" s="794" t="n">
        <v>4392.34</v>
      </c>
      <c r="E141" s="795" t="n">
        <v>439.23</v>
      </c>
      <c r="F141" s="787" t="s">
        <v>925</v>
      </c>
      <c r="G141" s="756"/>
    </row>
    <row r="142" customFormat="false" ht="12.75" hidden="false" customHeight="false" outlineLevel="0" collapsed="false">
      <c r="A142" s="779" t="n">
        <v>29</v>
      </c>
      <c r="B142" s="796" t="s">
        <v>946</v>
      </c>
      <c r="C142" s="781" t="s">
        <v>940</v>
      </c>
      <c r="D142" s="794" t="n">
        <v>2898.38</v>
      </c>
      <c r="E142" s="795" t="n">
        <v>289.84</v>
      </c>
      <c r="F142" s="787" t="s">
        <v>925</v>
      </c>
      <c r="G142" s="756"/>
    </row>
    <row r="143" customFormat="false" ht="12.75" hidden="false" customHeight="false" outlineLevel="0" collapsed="false">
      <c r="A143" s="779" t="n">
        <v>30</v>
      </c>
      <c r="B143" s="796" t="s">
        <v>927</v>
      </c>
      <c r="C143" s="781" t="s">
        <v>940</v>
      </c>
      <c r="D143" s="794" t="n">
        <v>4159.99</v>
      </c>
      <c r="E143" s="795" t="n">
        <v>416</v>
      </c>
      <c r="F143" s="787" t="s">
        <v>928</v>
      </c>
      <c r="G143" s="756"/>
    </row>
    <row r="144" customFormat="false" ht="12.75" hidden="false" customHeight="false" outlineLevel="0" collapsed="false">
      <c r="A144" s="779" t="n">
        <v>31</v>
      </c>
      <c r="B144" s="796" t="s">
        <v>964</v>
      </c>
      <c r="C144" s="781" t="s">
        <v>940</v>
      </c>
      <c r="D144" s="794" t="n">
        <v>1000</v>
      </c>
      <c r="E144" s="795" t="n">
        <v>100</v>
      </c>
      <c r="F144" s="787" t="s">
        <v>928</v>
      </c>
      <c r="G144" s="756"/>
    </row>
    <row r="145" customFormat="false" ht="12.75" hidden="false" customHeight="false" outlineLevel="0" collapsed="false">
      <c r="A145" s="779" t="n">
        <v>32</v>
      </c>
      <c r="B145" s="784" t="s">
        <v>965</v>
      </c>
      <c r="C145" s="781" t="s">
        <v>940</v>
      </c>
      <c r="D145" s="785" t="n">
        <v>3347.02</v>
      </c>
      <c r="E145" s="786" t="n">
        <v>334.7</v>
      </c>
      <c r="F145" s="787" t="n">
        <v>40280</v>
      </c>
      <c r="G145" s="756"/>
    </row>
    <row r="146" customFormat="false" ht="12.75" hidden="false" customHeight="false" outlineLevel="0" collapsed="false">
      <c r="A146" s="779" t="n">
        <v>33</v>
      </c>
      <c r="B146" s="784" t="s">
        <v>966</v>
      </c>
      <c r="C146" s="781" t="s">
        <v>940</v>
      </c>
      <c r="D146" s="785" t="n">
        <v>500</v>
      </c>
      <c r="E146" s="786" t="n">
        <v>50</v>
      </c>
      <c r="F146" s="787" t="n">
        <v>40280</v>
      </c>
      <c r="G146" s="756"/>
    </row>
    <row r="147" customFormat="false" ht="12.75" hidden="false" customHeight="false" outlineLevel="0" collapsed="false">
      <c r="A147" s="779" t="n">
        <v>34</v>
      </c>
      <c r="B147" s="796" t="s">
        <v>967</v>
      </c>
      <c r="C147" s="781" t="s">
        <v>940</v>
      </c>
      <c r="D147" s="785" t="n">
        <v>599.52</v>
      </c>
      <c r="E147" s="786" t="n">
        <v>59.95</v>
      </c>
      <c r="F147" s="787" t="n">
        <v>40260</v>
      </c>
      <c r="G147" s="756"/>
    </row>
    <row r="148" customFormat="false" ht="12.75" hidden="false" customHeight="false" outlineLevel="0" collapsed="false">
      <c r="A148" s="779" t="n">
        <v>35</v>
      </c>
      <c r="B148" s="784" t="s">
        <v>968</v>
      </c>
      <c r="C148" s="781" t="s">
        <v>940</v>
      </c>
      <c r="D148" s="785" t="n">
        <v>399</v>
      </c>
      <c r="E148" s="786" t="n">
        <v>39.9</v>
      </c>
      <c r="F148" s="787" t="n">
        <v>40280</v>
      </c>
      <c r="G148" s="756"/>
    </row>
    <row r="149" customFormat="false" ht="12.75" hidden="false" customHeight="false" outlineLevel="0" collapsed="false">
      <c r="A149" s="779" t="n">
        <v>36</v>
      </c>
      <c r="B149" s="784" t="s">
        <v>936</v>
      </c>
      <c r="C149" s="781" t="s">
        <v>940</v>
      </c>
      <c r="D149" s="785" t="n">
        <v>450</v>
      </c>
      <c r="E149" s="786" t="n">
        <v>45</v>
      </c>
      <c r="F149" s="787" t="n">
        <v>40280</v>
      </c>
      <c r="G149" s="756"/>
    </row>
    <row r="150" customFormat="false" ht="12.75" hidden="false" customHeight="false" outlineLevel="0" collapsed="false">
      <c r="A150" s="779" t="n">
        <v>37</v>
      </c>
      <c r="B150" s="784" t="s">
        <v>969</v>
      </c>
      <c r="C150" s="781" t="s">
        <v>940</v>
      </c>
      <c r="D150" s="785" t="n">
        <v>15677.28</v>
      </c>
      <c r="E150" s="786" t="n">
        <v>1567.73</v>
      </c>
      <c r="F150" s="787" t="n">
        <v>40293</v>
      </c>
      <c r="G150" s="756"/>
    </row>
    <row r="151" customFormat="false" ht="12.75" hidden="false" customHeight="false" outlineLevel="0" collapsed="false">
      <c r="A151" s="779" t="n">
        <v>38</v>
      </c>
      <c r="B151" s="796" t="s">
        <v>813</v>
      </c>
      <c r="C151" s="781" t="s">
        <v>940</v>
      </c>
      <c r="D151" s="785" t="n">
        <v>4287.46</v>
      </c>
      <c r="E151" s="786" t="n">
        <v>428.75</v>
      </c>
      <c r="F151" s="787" t="n">
        <v>40293</v>
      </c>
      <c r="G151" s="756"/>
    </row>
    <row r="152" customFormat="false" ht="12.75" hidden="false" customHeight="false" outlineLevel="0" collapsed="false">
      <c r="A152" s="800"/>
      <c r="B152" s="758" t="s">
        <v>469</v>
      </c>
      <c r="C152" s="758"/>
      <c r="D152" s="801" t="n">
        <f aca="false">SUM(D113:D151)</f>
        <v>80449.55</v>
      </c>
      <c r="E152" s="801" t="n">
        <f aca="false">SUM(E113:E151)</f>
        <v>8044.97</v>
      </c>
      <c r="F152" s="766"/>
      <c r="G152" s="799"/>
    </row>
    <row r="153" customFormat="false" ht="12.75" hidden="false" customHeight="false" outlineLevel="0" collapsed="false">
      <c r="A153" s="800" t="n">
        <v>1</v>
      </c>
      <c r="B153" s="784" t="s">
        <v>970</v>
      </c>
      <c r="C153" s="802" t="s">
        <v>971</v>
      </c>
      <c r="D153" s="785" t="n">
        <v>30000</v>
      </c>
      <c r="E153" s="786" t="n">
        <v>3000</v>
      </c>
      <c r="F153" s="787" t="n">
        <v>40109</v>
      </c>
      <c r="G153" s="799"/>
    </row>
    <row r="154" customFormat="false" ht="12.75" hidden="false" customHeight="false" outlineLevel="0" collapsed="false">
      <c r="A154" s="800" t="n">
        <v>2</v>
      </c>
      <c r="B154" s="784" t="s">
        <v>972</v>
      </c>
      <c r="C154" s="803" t="s">
        <v>971</v>
      </c>
      <c r="D154" s="785" t="n">
        <v>27500</v>
      </c>
      <c r="E154" s="786" t="n">
        <v>2750</v>
      </c>
      <c r="F154" s="787" t="n">
        <v>40109</v>
      </c>
      <c r="G154" s="799"/>
    </row>
    <row r="155" customFormat="false" ht="12.75" hidden="false" customHeight="false" outlineLevel="0" collapsed="false">
      <c r="A155" s="800" t="n">
        <v>3</v>
      </c>
      <c r="B155" s="784" t="s">
        <v>973</v>
      </c>
      <c r="C155" s="802" t="s">
        <v>971</v>
      </c>
      <c r="D155" s="785" t="n">
        <v>15000</v>
      </c>
      <c r="E155" s="786" t="n">
        <v>1500</v>
      </c>
      <c r="F155" s="787" t="n">
        <v>40254</v>
      </c>
      <c r="G155" s="799"/>
    </row>
    <row r="156" customFormat="false" ht="12.75" hidden="false" customHeight="false" outlineLevel="0" collapsed="false">
      <c r="A156" s="800"/>
      <c r="B156" s="758" t="s">
        <v>469</v>
      </c>
      <c r="C156" s="758"/>
      <c r="D156" s="801" t="n">
        <f aca="false">SUM(D153:D155)</f>
        <v>72500</v>
      </c>
      <c r="E156" s="801" t="n">
        <f aca="false">SUM(E153:E155)</f>
        <v>7250</v>
      </c>
      <c r="F156" s="766"/>
      <c r="G156" s="799"/>
    </row>
    <row r="157" s="69" customFormat="true" ht="13.5" hidden="false" customHeight="false" outlineLevel="0" collapsed="false">
      <c r="A157" s="804"/>
      <c r="B157" s="768" t="s">
        <v>881</v>
      </c>
      <c r="C157" s="768"/>
      <c r="D157" s="805" t="n">
        <f aca="false">D156+D152+D112+D76</f>
        <v>227300.78</v>
      </c>
      <c r="E157" s="805" t="n">
        <f aca="false">E156+E152+E112+E76</f>
        <v>22730.05</v>
      </c>
      <c r="F157" s="806"/>
      <c r="G157" s="757"/>
    </row>
    <row r="158" customFormat="false" ht="13.5" hidden="false" customHeight="false" outlineLevel="0" collapsed="false">
      <c r="A158" s="807" t="s">
        <v>974</v>
      </c>
      <c r="B158" s="807"/>
      <c r="C158" s="807"/>
      <c r="F158" s="808"/>
    </row>
    <row r="159" customFormat="false" ht="12.75" hidden="false" customHeight="false" outlineLevel="0" collapsed="false">
      <c r="F159" s="756"/>
    </row>
    <row r="160" customFormat="false" ht="12.75" hidden="false" customHeight="false" outlineLevel="0" collapsed="false">
      <c r="F160" s="756"/>
    </row>
    <row r="161" customFormat="false" ht="12.75" hidden="false" customHeight="false" outlineLevel="0" collapsed="false">
      <c r="F161" s="756"/>
    </row>
    <row r="162" customFormat="false" ht="12.75" hidden="false" customHeight="false" outlineLevel="0" collapsed="false">
      <c r="F162" s="756"/>
    </row>
  </sheetData>
  <mergeCells count="12">
    <mergeCell ref="A1:E1"/>
    <mergeCell ref="A2:E2"/>
    <mergeCell ref="A3:E3"/>
    <mergeCell ref="A57:B57"/>
    <mergeCell ref="A59:F59"/>
    <mergeCell ref="A61:A62"/>
    <mergeCell ref="B61:B62"/>
    <mergeCell ref="C61:C62"/>
    <mergeCell ref="D61:D62"/>
    <mergeCell ref="E61:E62"/>
    <mergeCell ref="F61:F62"/>
    <mergeCell ref="A158:C1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7" width="25.28"/>
    <col collapsed="false" customWidth="true" hidden="false" outlineLevel="0" max="5" min="2" style="67" width="9.56"/>
    <col collapsed="false" customWidth="true" hidden="false" outlineLevel="0" max="6" min="6" style="67" width="8.28"/>
    <col collapsed="false" customWidth="true" hidden="false" outlineLevel="0" max="7" min="7" style="67" width="9.56"/>
    <col collapsed="false" customWidth="true" hidden="false" outlineLevel="0" max="8" min="8" style="67" width="8.28"/>
    <col collapsed="false" customWidth="true" hidden="false" outlineLevel="0" max="9" min="9" style="67" width="9.56"/>
    <col collapsed="false" customWidth="true" hidden="false" outlineLevel="0" max="11" min="10" style="67" width="8.56"/>
    <col collapsed="false" customWidth="true" hidden="false" outlineLevel="0" max="12" min="12" style="67" width="6.7"/>
    <col collapsed="false" customWidth="false" hidden="false" outlineLevel="0" max="257" min="13" style="67" width="11.99"/>
  </cols>
  <sheetData>
    <row r="1" customFormat="false" ht="12.75" hidden="false" customHeight="false" outlineLevel="0" collapsed="false">
      <c r="A1" s="526" t="s">
        <v>975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</row>
    <row r="2" customFormat="false" ht="15.75" hidden="false" customHeight="false" outlineLevel="0" collapsed="false">
      <c r="A2" s="682" t="s">
        <v>976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</row>
    <row r="3" customFormat="false" ht="13.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69"/>
    </row>
    <row r="4" customFormat="false" ht="14.25" hidden="false" customHeight="false" outlineLevel="0" collapsed="false">
      <c r="A4" s="809"/>
      <c r="B4" s="702" t="s">
        <v>977</v>
      </c>
      <c r="C4" s="702"/>
      <c r="D4" s="702"/>
      <c r="E4" s="462" t="s">
        <v>978</v>
      </c>
      <c r="F4" s="462"/>
      <c r="G4" s="462"/>
      <c r="H4" s="462"/>
      <c r="I4" s="462"/>
      <c r="J4" s="462"/>
      <c r="K4" s="462"/>
      <c r="L4" s="462"/>
    </row>
    <row r="5" customFormat="false" ht="12.75" hidden="false" customHeight="false" outlineLevel="0" collapsed="false">
      <c r="A5" s="810"/>
      <c r="B5" s="811" t="s">
        <v>753</v>
      </c>
      <c r="C5" s="811"/>
      <c r="D5" s="811"/>
      <c r="E5" s="812" t="s">
        <v>979</v>
      </c>
      <c r="F5" s="812"/>
      <c r="G5" s="812"/>
      <c r="H5" s="812"/>
      <c r="I5" s="812"/>
      <c r="J5" s="812"/>
      <c r="K5" s="813"/>
      <c r="L5" s="814"/>
    </row>
    <row r="6" customFormat="false" ht="12.75" hidden="false" customHeight="false" outlineLevel="0" collapsed="false">
      <c r="A6" s="815" t="s">
        <v>980</v>
      </c>
      <c r="B6" s="816"/>
      <c r="C6" s="816"/>
      <c r="D6" s="816"/>
      <c r="E6" s="817" t="n">
        <v>2008</v>
      </c>
      <c r="F6" s="817"/>
      <c r="G6" s="704" t="n">
        <v>2009</v>
      </c>
      <c r="H6" s="704"/>
      <c r="I6" s="704" t="n">
        <v>2010</v>
      </c>
      <c r="J6" s="704"/>
      <c r="K6" s="706" t="s">
        <v>754</v>
      </c>
      <c r="L6" s="706"/>
    </row>
    <row r="7" customFormat="false" ht="12.75" hidden="false" customHeight="false" outlineLevel="0" collapsed="false">
      <c r="A7" s="815"/>
      <c r="B7" s="704" t="n">
        <v>2008</v>
      </c>
      <c r="C7" s="705" t="n">
        <v>2009</v>
      </c>
      <c r="D7" s="704" t="n">
        <v>2010</v>
      </c>
      <c r="E7" s="818" t="n">
        <v>1</v>
      </c>
      <c r="F7" s="817" t="n">
        <v>2</v>
      </c>
      <c r="G7" s="705" t="n">
        <v>3</v>
      </c>
      <c r="H7" s="812" t="n">
        <v>4</v>
      </c>
      <c r="I7" s="704" t="n">
        <v>5</v>
      </c>
      <c r="J7" s="704" t="n">
        <v>6</v>
      </c>
      <c r="K7" s="819" t="s">
        <v>981</v>
      </c>
      <c r="L7" s="820" t="s">
        <v>982</v>
      </c>
    </row>
    <row r="8" customFormat="false" ht="12.75" hidden="false" customHeight="false" outlineLevel="0" collapsed="false">
      <c r="A8" s="821"/>
      <c r="B8" s="101"/>
      <c r="C8" s="822"/>
      <c r="D8" s="245"/>
      <c r="E8" s="817" t="s">
        <v>469</v>
      </c>
      <c r="F8" s="246" t="s">
        <v>983</v>
      </c>
      <c r="G8" s="246" t="s">
        <v>469</v>
      </c>
      <c r="H8" s="246" t="s">
        <v>983</v>
      </c>
      <c r="I8" s="246" t="s">
        <v>469</v>
      </c>
      <c r="J8" s="246" t="s">
        <v>983</v>
      </c>
      <c r="K8" s="822" t="n">
        <v>1</v>
      </c>
      <c r="L8" s="823" t="n">
        <v>3</v>
      </c>
    </row>
    <row r="9" s="104" customFormat="true" ht="12.75" hidden="false" customHeight="false" outlineLevel="0" collapsed="false">
      <c r="A9" s="824" t="s">
        <v>388</v>
      </c>
      <c r="B9" s="825" t="n">
        <f aca="false">B10+B15+B16+B17+B19+B18</f>
        <v>148</v>
      </c>
      <c r="C9" s="826" t="n">
        <f aca="false">C10+C15+C16+C17+C19+C18</f>
        <v>157</v>
      </c>
      <c r="D9" s="827" t="n">
        <f aca="false">D10+D15+D16+D17+D19+D18</f>
        <v>171</v>
      </c>
      <c r="E9" s="265" t="n">
        <f aca="false">E10+E15+E16+E17+E18+E19</f>
        <v>274101.44</v>
      </c>
      <c r="F9" s="828" t="n">
        <f aca="false">E9/$E$9%</f>
        <v>100</v>
      </c>
      <c r="G9" s="250" t="n">
        <f aca="false">G10+G15+G16+G17+G19+G18</f>
        <v>423459.06</v>
      </c>
      <c r="H9" s="828" t="n">
        <f aca="false">G9/$G$9%</f>
        <v>100</v>
      </c>
      <c r="I9" s="250" t="n">
        <f aca="false">I10+I15+I16+I17+I18+I19</f>
        <v>356105.67</v>
      </c>
      <c r="J9" s="828" t="n">
        <f aca="false">I9/$I$9%</f>
        <v>100</v>
      </c>
      <c r="K9" s="828" t="n">
        <f aca="false">G9/E9%-100</f>
        <v>54.4899070942495</v>
      </c>
      <c r="L9" s="829" t="n">
        <f aca="false">I9/G9%-100</f>
        <v>-15.9055257903798</v>
      </c>
    </row>
    <row r="10" customFormat="false" ht="12.75" hidden="false" customHeight="false" outlineLevel="0" collapsed="false">
      <c r="A10" s="830" t="s">
        <v>984</v>
      </c>
      <c r="B10" s="831" t="n">
        <f aca="false">SUM(B11:B14)</f>
        <v>113</v>
      </c>
      <c r="C10" s="832" t="n">
        <f aca="false">SUM(C11:C14)</f>
        <v>126</v>
      </c>
      <c r="D10" s="833" t="n">
        <f aca="false">SUM(D11:D14)</f>
        <v>139</v>
      </c>
      <c r="E10" s="168" t="n">
        <f aca="false">SUM(E11:E14)</f>
        <v>238206.9</v>
      </c>
      <c r="F10" s="834" t="n">
        <f aca="false">E10/$E$9%</f>
        <v>86.9046510664081</v>
      </c>
      <c r="G10" s="835" t="n">
        <f aca="false">SUM(G11:G14)</f>
        <v>310338.35</v>
      </c>
      <c r="H10" s="834" t="n">
        <f aca="false">G10/$G$9%</f>
        <v>73.2865061382794</v>
      </c>
      <c r="I10" s="835" t="n">
        <f aca="false">SUM(I11:I14)</f>
        <v>255865.81</v>
      </c>
      <c r="J10" s="834" t="n">
        <f aca="false">I10/$I$9%</f>
        <v>71.8510912786084</v>
      </c>
      <c r="K10" s="834" t="n">
        <f aca="false">G10/E10%-100</f>
        <v>30.2810078129559</v>
      </c>
      <c r="L10" s="836" t="n">
        <f aca="false">I10/G10%-100</f>
        <v>-17.5526292512672</v>
      </c>
    </row>
    <row r="11" customFormat="false" ht="12.75" hidden="false" customHeight="false" outlineLevel="0" collapsed="false">
      <c r="A11" s="837" t="s">
        <v>985</v>
      </c>
      <c r="B11" s="831" t="n">
        <v>15</v>
      </c>
      <c r="C11" s="831" t="n">
        <v>18</v>
      </c>
      <c r="D11" s="833" t="n">
        <v>23</v>
      </c>
      <c r="E11" s="53" t="n">
        <v>187015.91</v>
      </c>
      <c r="F11" s="834" t="n">
        <f aca="false">E11/$E$9%</f>
        <v>68.2287221840206</v>
      </c>
      <c r="G11" s="53" t="n">
        <v>225210.38</v>
      </c>
      <c r="H11" s="834" t="n">
        <f aca="false">G11/$G$9%</f>
        <v>53.1835072793106</v>
      </c>
      <c r="I11" s="838" t="n">
        <v>191708.85</v>
      </c>
      <c r="J11" s="834" t="n">
        <f aca="false">I11/$I$9%</f>
        <v>53.8348209956893</v>
      </c>
      <c r="K11" s="834" t="n">
        <f aca="false">G11/E11%-100</f>
        <v>20.4231126645856</v>
      </c>
      <c r="L11" s="836" t="n">
        <f aca="false">I11/G11%-100</f>
        <v>-14.8756598163903</v>
      </c>
    </row>
    <row r="12" customFormat="false" ht="12.75" hidden="false" customHeight="false" outlineLevel="0" collapsed="false">
      <c r="A12" s="837" t="s">
        <v>986</v>
      </c>
      <c r="B12" s="831" t="n">
        <v>24</v>
      </c>
      <c r="C12" s="831" t="n">
        <v>28</v>
      </c>
      <c r="D12" s="833" t="n">
        <v>36</v>
      </c>
      <c r="E12" s="53" t="n">
        <v>15575.05</v>
      </c>
      <c r="F12" s="834" t="n">
        <f aca="false">E12/$E$9%</f>
        <v>5.68222115141022</v>
      </c>
      <c r="G12" s="53" t="n">
        <v>23987.39</v>
      </c>
      <c r="H12" s="834" t="n">
        <f aca="false">G12/$G$9%</f>
        <v>5.66463024784498</v>
      </c>
      <c r="I12" s="838" t="n">
        <v>24085.84</v>
      </c>
      <c r="J12" s="834" t="n">
        <f aca="false">I12/$I$9%</f>
        <v>6.76367775890791</v>
      </c>
      <c r="K12" s="834" t="n">
        <f aca="false">G12/E12%-100</f>
        <v>54.0116404120693</v>
      </c>
      <c r="L12" s="836" t="n">
        <f aca="false">I12/G12%-100</f>
        <v>0.410423976931213</v>
      </c>
    </row>
    <row r="13" customFormat="false" ht="12.75" hidden="false" customHeight="false" outlineLevel="0" collapsed="false">
      <c r="A13" s="837" t="s">
        <v>987</v>
      </c>
      <c r="B13" s="831" t="n">
        <v>57</v>
      </c>
      <c r="C13" s="831" t="n">
        <v>63</v>
      </c>
      <c r="D13" s="833" t="n">
        <v>62</v>
      </c>
      <c r="E13" s="53" t="n">
        <v>25392.5</v>
      </c>
      <c r="F13" s="834" t="n">
        <f aca="false">E13/$E$9%</f>
        <v>9.26390609257653</v>
      </c>
      <c r="G13" s="53" t="n">
        <v>51090.07</v>
      </c>
      <c r="H13" s="834" t="n">
        <f aca="false">G13/$G$9%</f>
        <v>12.064937281068</v>
      </c>
      <c r="I13" s="838" t="n">
        <v>31025.75</v>
      </c>
      <c r="J13" s="834" t="n">
        <f aca="false">I13/$I$9%</f>
        <v>8.71251221582627</v>
      </c>
      <c r="K13" s="834" t="n">
        <f aca="false">G13/E13%-100</f>
        <v>101.201417741459</v>
      </c>
      <c r="L13" s="836" t="n">
        <f aca="false">I13/G13%-100</f>
        <v>-39.2724457022666</v>
      </c>
    </row>
    <row r="14" customFormat="false" ht="12.75" hidden="false" customHeight="false" outlineLevel="0" collapsed="false">
      <c r="A14" s="837" t="s">
        <v>988</v>
      </c>
      <c r="B14" s="831" t="n">
        <v>17</v>
      </c>
      <c r="C14" s="831" t="n">
        <v>17</v>
      </c>
      <c r="D14" s="833" t="n">
        <v>18</v>
      </c>
      <c r="E14" s="53" t="n">
        <v>10223.44</v>
      </c>
      <c r="F14" s="834" t="n">
        <f aca="false">E14/$E$9%</f>
        <v>3.72980163840073</v>
      </c>
      <c r="G14" s="53" t="n">
        <v>10050.51</v>
      </c>
      <c r="H14" s="834" t="n">
        <f aca="false">G14/$G$9%</f>
        <v>2.37343133005585</v>
      </c>
      <c r="I14" s="838" t="n">
        <v>9045.37</v>
      </c>
      <c r="J14" s="834" t="n">
        <f aca="false">I14/$I$9%</f>
        <v>2.54008030818493</v>
      </c>
      <c r="K14" s="834" t="n">
        <f aca="false">G14/E14%-100</f>
        <v>-1.69150501201162</v>
      </c>
      <c r="L14" s="836" t="n">
        <f aca="false">I14/G14%-100</f>
        <v>-10.0008855272021</v>
      </c>
    </row>
    <row r="15" customFormat="false" ht="12.75" hidden="false" customHeight="false" outlineLevel="0" collapsed="false">
      <c r="A15" s="839" t="s">
        <v>989</v>
      </c>
      <c r="B15" s="831" t="n">
        <v>21</v>
      </c>
      <c r="C15" s="831" t="n">
        <v>18</v>
      </c>
      <c r="D15" s="833" t="n">
        <v>18</v>
      </c>
      <c r="E15" s="53" t="n">
        <v>7339.37</v>
      </c>
      <c r="F15" s="834" t="n">
        <f aca="false">E15/$E$9%</f>
        <v>2.67761088741453</v>
      </c>
      <c r="G15" s="53" t="n">
        <v>7667.24</v>
      </c>
      <c r="H15" s="834" t="n">
        <f aca="false">G15/$G$9%</f>
        <v>1.81062131484446</v>
      </c>
      <c r="I15" s="840" t="n">
        <v>7682.68</v>
      </c>
      <c r="J15" s="834" t="n">
        <f aca="false">I15/$I$9%</f>
        <v>2.1574158030115</v>
      </c>
      <c r="K15" s="834" t="n">
        <f aca="false">G15/E15%-100</f>
        <v>4.46727716411627</v>
      </c>
      <c r="L15" s="836" t="n">
        <f aca="false">I15/G15%-100</f>
        <v>0.201376244906911</v>
      </c>
    </row>
    <row r="16" customFormat="false" ht="12.75" hidden="false" customHeight="false" outlineLevel="0" collapsed="false">
      <c r="A16" s="839" t="s">
        <v>990</v>
      </c>
      <c r="B16" s="831" t="n">
        <v>4</v>
      </c>
      <c r="C16" s="831" t="n">
        <v>4</v>
      </c>
      <c r="D16" s="833" t="n">
        <v>4</v>
      </c>
      <c r="E16" s="53" t="n">
        <v>5094.88</v>
      </c>
      <c r="F16" s="834" t="n">
        <f aca="false">E16/$E$9%</f>
        <v>1.85875710831727</v>
      </c>
      <c r="G16" s="53" t="n">
        <v>4794.98</v>
      </c>
      <c r="H16" s="834" t="n">
        <f aca="false">G16/$G$9%</f>
        <v>1.13233614602555</v>
      </c>
      <c r="I16" s="838" t="n">
        <v>4826.01</v>
      </c>
      <c r="J16" s="834" t="n">
        <f aca="false">I16/$I$9%</f>
        <v>1.35521852263683</v>
      </c>
      <c r="K16" s="834" t="n">
        <f aca="false">G16/E16%-100</f>
        <v>-5.88630154194016</v>
      </c>
      <c r="L16" s="836" t="n">
        <f aca="false">I16/G16%-100</f>
        <v>0.647135128822242</v>
      </c>
    </row>
    <row r="17" customFormat="false" ht="12.75" hidden="false" customHeight="false" outlineLevel="0" collapsed="false">
      <c r="A17" s="839" t="s">
        <v>991</v>
      </c>
      <c r="B17" s="831" t="n">
        <v>5</v>
      </c>
      <c r="C17" s="831" t="n">
        <v>4</v>
      </c>
      <c r="D17" s="833" t="n">
        <v>4</v>
      </c>
      <c r="E17" s="53" t="n">
        <v>1147.41</v>
      </c>
      <c r="F17" s="834" t="n">
        <f aca="false">E17/$E$9%</f>
        <v>0.418607797171733</v>
      </c>
      <c r="G17" s="53" t="n">
        <v>1345.5</v>
      </c>
      <c r="H17" s="834" t="n">
        <f aca="false">G17/$G$9%</f>
        <v>0.317740279308229</v>
      </c>
      <c r="I17" s="838" t="n">
        <v>1615.8</v>
      </c>
      <c r="J17" s="834" t="n">
        <f aca="false">I17/$I$9%</f>
        <v>0.453741722225316</v>
      </c>
      <c r="K17" s="834" t="n">
        <f aca="false">G17/E17%-100</f>
        <v>17.264099145031</v>
      </c>
      <c r="L17" s="836" t="n">
        <f aca="false">I17/G17%-100</f>
        <v>20.0891861761427</v>
      </c>
    </row>
    <row r="18" customFormat="false" ht="12.75" hidden="false" customHeight="false" outlineLevel="0" collapsed="false">
      <c r="A18" s="841" t="s">
        <v>992</v>
      </c>
      <c r="B18" s="831" t="n">
        <v>3</v>
      </c>
      <c r="C18" s="831" t="n">
        <v>3</v>
      </c>
      <c r="D18" s="833" t="n">
        <v>4</v>
      </c>
      <c r="E18" s="53" t="n">
        <v>22286.48</v>
      </c>
      <c r="F18" s="834" t="n">
        <f aca="false">E18/$E$9%</f>
        <v>8.13074166994526</v>
      </c>
      <c r="G18" s="53" t="n">
        <v>17093.83</v>
      </c>
      <c r="H18" s="842" t="n">
        <f aca="false">G18/$G$9%</f>
        <v>4.03671372623365</v>
      </c>
      <c r="I18" s="838" t="n">
        <v>14996.21</v>
      </c>
      <c r="J18" s="834" t="n">
        <f aca="false">I18/$I$9%</f>
        <v>4.21116855567057</v>
      </c>
      <c r="K18" s="834" t="n">
        <f aca="false">G18/E18%-100</f>
        <v>-23.2995520153923</v>
      </c>
      <c r="L18" s="843" t="n">
        <f aca="false">I18/G18%-100</f>
        <v>-12.2712113084078</v>
      </c>
    </row>
    <row r="19" customFormat="false" ht="13.5" hidden="false" customHeight="false" outlineLevel="0" collapsed="false">
      <c r="A19" s="844" t="s">
        <v>993</v>
      </c>
      <c r="B19" s="845" t="n">
        <v>2</v>
      </c>
      <c r="C19" s="845" t="n">
        <v>2</v>
      </c>
      <c r="D19" s="846" t="n">
        <v>2</v>
      </c>
      <c r="E19" s="847" t="n">
        <v>26.4</v>
      </c>
      <c r="F19" s="848" t="n">
        <f aca="false">E19/$E$9%</f>
        <v>0.00963147074309424</v>
      </c>
      <c r="G19" s="847" t="n">
        <v>82219.16</v>
      </c>
      <c r="H19" s="848" t="n">
        <f aca="false">G19/$G$9%</f>
        <v>19.4160823953088</v>
      </c>
      <c r="I19" s="849" t="n">
        <v>71119.16</v>
      </c>
      <c r="J19" s="848" t="n">
        <f aca="false">I19/$I$9%</f>
        <v>19.9713641178474</v>
      </c>
      <c r="K19" s="848" t="n">
        <f aca="false">G19/E19%-100</f>
        <v>311336.212121212</v>
      </c>
      <c r="L19" s="850" t="n">
        <f aca="false">I19/G19%-100</f>
        <v>-13.5005028025098</v>
      </c>
    </row>
    <row r="20" customFormat="false" ht="13.5" hidden="false" customHeight="false" outlineLevel="0" collapsed="false">
      <c r="A20" s="182" t="s">
        <v>781</v>
      </c>
      <c r="B20" s="182"/>
      <c r="C20" s="182"/>
      <c r="D20" s="182"/>
      <c r="E20" s="182"/>
      <c r="F20" s="182"/>
      <c r="G20" s="182"/>
      <c r="H20" s="182"/>
      <c r="I20" s="17"/>
      <c r="J20" s="182"/>
      <c r="K20" s="182"/>
      <c r="L20" s="182"/>
    </row>
    <row r="21" customFormat="false" ht="12.75" hidden="false" customHeight="false" outlineLevel="0" collapsed="false">
      <c r="B21" s="851"/>
      <c r="C21" s="851"/>
      <c r="D21" s="411"/>
      <c r="E21" s="852"/>
      <c r="F21" s="182"/>
      <c r="G21" s="853"/>
      <c r="H21" s="182"/>
      <c r="I21" s="182"/>
      <c r="J21" s="17"/>
      <c r="K21" s="182"/>
      <c r="L21" s="182"/>
    </row>
    <row r="22" customFormat="false" ht="12.75" hidden="false" customHeight="false" outlineLevel="0" collapsed="false">
      <c r="B22" s="854"/>
      <c r="C22" s="854"/>
      <c r="D22" s="411"/>
      <c r="E22" s="855"/>
      <c r="F22" s="182"/>
      <c r="G22" s="853"/>
      <c r="H22" s="856"/>
      <c r="I22" s="231"/>
      <c r="J22" s="182"/>
      <c r="K22" s="182"/>
      <c r="L22" s="856"/>
    </row>
    <row r="23" customFormat="false" ht="12.75" hidden="false" customHeight="false" outlineLevel="0" collapsed="false">
      <c r="B23" s="857"/>
      <c r="C23" s="851"/>
      <c r="D23" s="851"/>
      <c r="E23" s="851"/>
      <c r="G23" s="182"/>
      <c r="H23" s="182"/>
      <c r="I23" s="182"/>
      <c r="J23" s="182"/>
      <c r="K23" s="182"/>
      <c r="L23" s="182"/>
    </row>
    <row r="24" customFormat="false" ht="12.75" hidden="false" customHeight="false" outlineLevel="0" collapsed="false">
      <c r="B24" s="738"/>
      <c r="C24" s="858"/>
      <c r="D24" s="859"/>
      <c r="E24" s="859"/>
      <c r="G24" s="182"/>
      <c r="H24" s="182"/>
      <c r="I24" s="182"/>
      <c r="J24" s="182"/>
      <c r="K24" s="182"/>
      <c r="L24" s="182"/>
    </row>
    <row r="25" customFormat="false" ht="12.75" hidden="false" customHeight="false" outlineLevel="0" collapsed="false">
      <c r="B25" s="860"/>
      <c r="C25" s="861"/>
      <c r="D25" s="859"/>
      <c r="E25" s="859"/>
    </row>
    <row r="26" customFormat="false" ht="12.75" hidden="false" customHeight="false" outlineLevel="0" collapsed="false">
      <c r="B26" s="860"/>
      <c r="C26" s="861"/>
      <c r="D26" s="859"/>
      <c r="E26" s="859"/>
    </row>
    <row r="27" customFormat="false" ht="12.75" hidden="false" customHeight="false" outlineLevel="0" collapsed="false">
      <c r="B27" s="860"/>
      <c r="C27" s="861"/>
      <c r="D27" s="859"/>
      <c r="E27" s="859"/>
    </row>
    <row r="28" customFormat="false" ht="12.75" hidden="false" customHeight="false" outlineLevel="0" collapsed="false">
      <c r="B28" s="860"/>
      <c r="C28" s="861"/>
      <c r="D28" s="859"/>
      <c r="E28" s="859"/>
    </row>
    <row r="29" customFormat="false" ht="12.75" hidden="false" customHeight="false" outlineLevel="0" collapsed="false">
      <c r="B29" s="681"/>
      <c r="C29" s="861"/>
      <c r="D29" s="859"/>
      <c r="E29" s="859"/>
    </row>
    <row r="30" customFormat="false" ht="12.75" hidden="false" customHeight="false" outlineLevel="0" collapsed="false">
      <c r="B30" s="681"/>
      <c r="C30" s="861"/>
      <c r="D30" s="859"/>
      <c r="E30" s="859"/>
    </row>
    <row r="31" customFormat="false" ht="12.75" hidden="false" customHeight="false" outlineLevel="0" collapsed="false">
      <c r="B31" s="681"/>
      <c r="C31" s="861"/>
      <c r="D31" s="859"/>
      <c r="E31" s="859"/>
    </row>
    <row r="32" customFormat="false" ht="12.75" hidden="false" customHeight="false" outlineLevel="0" collapsed="false">
      <c r="B32" s="681"/>
      <c r="C32" s="861"/>
      <c r="D32" s="859"/>
      <c r="E32" s="859"/>
    </row>
    <row r="33" customFormat="false" ht="12.75" hidden="false" customHeight="false" outlineLevel="0" collapsed="false">
      <c r="B33" s="862"/>
      <c r="C33" s="861"/>
      <c r="D33" s="859"/>
      <c r="E33" s="859"/>
    </row>
    <row r="34" customFormat="false" ht="12.75" hidden="false" customHeight="false" outlineLevel="0" collapsed="false">
      <c r="B34" s="182"/>
      <c r="C34" s="182"/>
      <c r="D34" s="182"/>
      <c r="E34" s="182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25.99"/>
    <col collapsed="false" customWidth="true" hidden="false" outlineLevel="0" max="2" min="2" style="680" width="10.13"/>
    <col collapsed="false" customWidth="true" hidden="false" outlineLevel="0" max="3" min="3" style="680" width="11.13"/>
    <col collapsed="false" customWidth="true" hidden="false" outlineLevel="0" max="4" min="4" style="680" width="8.28"/>
    <col collapsed="false" customWidth="true" hidden="false" outlineLevel="0" max="5" min="5" style="680" width="10.28"/>
    <col collapsed="false" customWidth="true" hidden="false" outlineLevel="0" max="6" min="6" style="680" width="8.56"/>
    <col collapsed="false" customWidth="true" hidden="false" outlineLevel="0" max="7" min="7" style="680" width="8.28"/>
    <col collapsed="false" customWidth="true" hidden="false" outlineLevel="0" max="9" min="8" style="680" width="9.56"/>
    <col collapsed="false" customWidth="true" hidden="false" outlineLevel="0" max="10" min="10" style="680" width="8.28"/>
    <col collapsed="false" customWidth="true" hidden="false" outlineLevel="0" max="11" min="11" style="680" width="8.14"/>
    <col collapsed="false" customWidth="true" hidden="false" outlineLevel="0" max="12" min="12" style="680" width="7.56"/>
    <col collapsed="false" customWidth="true" hidden="false" outlineLevel="0" max="14" min="13" style="680" width="8.14"/>
    <col collapsed="false" customWidth="false" hidden="false" outlineLevel="0" max="257" min="15" style="680" width="9.14"/>
  </cols>
  <sheetData>
    <row r="1" customFormat="false" ht="12.75" hidden="false" customHeight="false" outlineLevel="0" collapsed="false">
      <c r="A1" s="316" t="s">
        <v>994</v>
      </c>
      <c r="B1" s="316"/>
      <c r="C1" s="316"/>
      <c r="D1" s="316"/>
      <c r="E1" s="316"/>
      <c r="F1" s="316"/>
      <c r="G1" s="316"/>
      <c r="H1" s="316"/>
      <c r="I1" s="316"/>
      <c r="J1" s="316"/>
      <c r="K1" s="612"/>
      <c r="L1" s="612"/>
      <c r="M1" s="612"/>
      <c r="N1" s="612"/>
    </row>
    <row r="2" customFormat="false" ht="15.75" hidden="false" customHeight="false" outlineLevel="0" collapsed="false">
      <c r="A2" s="682" t="s">
        <v>995</v>
      </c>
      <c r="B2" s="682"/>
      <c r="C2" s="682"/>
      <c r="D2" s="682"/>
      <c r="E2" s="682"/>
      <c r="F2" s="682"/>
      <c r="G2" s="682"/>
      <c r="H2" s="682"/>
      <c r="I2" s="682"/>
      <c r="J2" s="682"/>
      <c r="K2" s="316"/>
      <c r="L2" s="526"/>
      <c r="M2" s="316"/>
      <c r="N2" s="316"/>
    </row>
    <row r="3" customFormat="false" ht="13.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</row>
    <row r="4" customFormat="false" ht="13.5" hidden="false" customHeight="false" outlineLevel="0" collapsed="false">
      <c r="A4" s="863" t="s">
        <v>996</v>
      </c>
      <c r="B4" s="863"/>
      <c r="C4" s="863"/>
      <c r="D4" s="863"/>
      <c r="E4" s="863"/>
      <c r="F4" s="863"/>
      <c r="G4" s="863"/>
      <c r="H4" s="863"/>
      <c r="I4" s="863"/>
      <c r="J4" s="863"/>
      <c r="K4" s="316"/>
      <c r="L4" s="316"/>
      <c r="M4" s="316"/>
      <c r="N4" s="316"/>
    </row>
    <row r="5" customFormat="false" ht="18" hidden="false" customHeight="true" outlineLevel="0" collapsed="false">
      <c r="A5" s="864" t="s">
        <v>997</v>
      </c>
      <c r="B5" s="704" t="s">
        <v>753</v>
      </c>
      <c r="C5" s="704"/>
      <c r="D5" s="704"/>
      <c r="E5" s="704"/>
      <c r="F5" s="704"/>
      <c r="G5" s="704"/>
      <c r="H5" s="704"/>
      <c r="I5" s="706" t="s">
        <v>998</v>
      </c>
      <c r="J5" s="706"/>
      <c r="K5" s="316"/>
    </row>
    <row r="6" customFormat="false" ht="18" hidden="false" customHeight="true" outlineLevel="0" collapsed="false">
      <c r="A6" s="864"/>
      <c r="B6" s="704" t="n">
        <v>2008</v>
      </c>
      <c r="C6" s="704" t="n">
        <v>2009</v>
      </c>
      <c r="D6" s="704"/>
      <c r="E6" s="704"/>
      <c r="F6" s="704" t="n">
        <v>2010</v>
      </c>
      <c r="G6" s="704"/>
      <c r="H6" s="704"/>
      <c r="I6" s="706"/>
      <c r="J6" s="706"/>
      <c r="K6" s="316"/>
    </row>
    <row r="7" customFormat="false" ht="18" hidden="false" customHeight="true" outlineLevel="0" collapsed="false">
      <c r="A7" s="864"/>
      <c r="B7" s="865" t="s">
        <v>999</v>
      </c>
      <c r="C7" s="704" t="s">
        <v>1000</v>
      </c>
      <c r="D7" s="865" t="s">
        <v>1001</v>
      </c>
      <c r="E7" s="865" t="s">
        <v>999</v>
      </c>
      <c r="F7" s="704" t="s">
        <v>1000</v>
      </c>
      <c r="G7" s="865" t="s">
        <v>1001</v>
      </c>
      <c r="H7" s="865" t="s">
        <v>999</v>
      </c>
      <c r="I7" s="706"/>
      <c r="J7" s="706"/>
      <c r="K7" s="866"/>
    </row>
    <row r="8" customFormat="false" ht="18" hidden="false" customHeight="true" outlineLevel="0" collapsed="false">
      <c r="A8" s="864"/>
      <c r="B8" s="704" t="n">
        <v>1</v>
      </c>
      <c r="C8" s="865" t="n">
        <v>2</v>
      </c>
      <c r="D8" s="865" t="n">
        <v>3</v>
      </c>
      <c r="E8" s="704" t="n">
        <v>4</v>
      </c>
      <c r="F8" s="865" t="n">
        <v>5</v>
      </c>
      <c r="G8" s="865" t="n">
        <v>6</v>
      </c>
      <c r="H8" s="704" t="n">
        <v>7</v>
      </c>
      <c r="I8" s="865" t="s">
        <v>1002</v>
      </c>
      <c r="J8" s="867" t="s">
        <v>1003</v>
      </c>
      <c r="K8" s="643"/>
      <c r="L8" s="866"/>
      <c r="M8" s="868"/>
      <c r="N8" s="866"/>
    </row>
    <row r="9" customFormat="false" ht="18" hidden="false" customHeight="true" outlineLevel="0" collapsed="false">
      <c r="A9" s="869" t="s">
        <v>1004</v>
      </c>
      <c r="B9" s="870" t="n">
        <v>810.94</v>
      </c>
      <c r="C9" s="871" t="n">
        <v>664.72</v>
      </c>
      <c r="D9" s="871" t="n">
        <v>640.06</v>
      </c>
      <c r="E9" s="871" t="n">
        <v>658.53</v>
      </c>
      <c r="F9" s="872" t="n">
        <v>427.43</v>
      </c>
      <c r="G9" s="717" t="n">
        <v>355.34</v>
      </c>
      <c r="H9" s="873" t="n">
        <v>427.43</v>
      </c>
      <c r="I9" s="873" t="n">
        <f aca="false">E9/B9%-100</f>
        <v>-18.7942387846203</v>
      </c>
      <c r="J9" s="874" t="n">
        <f aca="false">H9/E9%-100</f>
        <v>-35.0933138961019</v>
      </c>
      <c r="L9" s="644"/>
      <c r="M9" s="644"/>
      <c r="N9" s="644"/>
    </row>
    <row r="10" customFormat="false" ht="17.25" hidden="false" customHeight="true" outlineLevel="0" collapsed="false">
      <c r="A10" s="869" t="s">
        <v>1005</v>
      </c>
      <c r="B10" s="870" t="n">
        <v>1102.97</v>
      </c>
      <c r="C10" s="875" t="n">
        <v>846.63</v>
      </c>
      <c r="D10" s="875" t="n">
        <v>761.92</v>
      </c>
      <c r="E10" s="876" t="n">
        <v>779.1</v>
      </c>
      <c r="F10" s="710" t="n">
        <v>463.22</v>
      </c>
      <c r="G10" s="710" t="n">
        <v>421.56</v>
      </c>
      <c r="H10" s="715" t="n">
        <v>455.52</v>
      </c>
      <c r="I10" s="873" t="n">
        <f aca="false">E10/B10%-100</f>
        <v>-29.363445968612</v>
      </c>
      <c r="J10" s="874" t="n">
        <f aca="false">H10/E10%-100</f>
        <v>-41.5325375433192</v>
      </c>
      <c r="L10" s="644"/>
      <c r="M10" s="644"/>
      <c r="N10" s="644"/>
    </row>
    <row r="11" customFormat="false" ht="18" hidden="false" customHeight="true" outlineLevel="0" collapsed="false">
      <c r="A11" s="869" t="s">
        <v>1006</v>
      </c>
      <c r="B11" s="870" t="n">
        <v>749.72</v>
      </c>
      <c r="C11" s="871" t="n">
        <v>657.47</v>
      </c>
      <c r="D11" s="871" t="n">
        <v>626.07</v>
      </c>
      <c r="E11" s="871" t="n">
        <v>626.07</v>
      </c>
      <c r="F11" s="873" t="n">
        <v>573.74</v>
      </c>
      <c r="G11" s="873" t="n">
        <v>552.7</v>
      </c>
      <c r="H11" s="873" t="n">
        <v>555.58</v>
      </c>
      <c r="I11" s="873" t="n">
        <f aca="false">E11/B11%-100</f>
        <v>-16.492823987622</v>
      </c>
      <c r="J11" s="874" t="n">
        <f aca="false">H11/E11%-100</f>
        <v>-11.2591243790631</v>
      </c>
      <c r="L11" s="644"/>
      <c r="M11" s="644"/>
      <c r="N11" s="644"/>
    </row>
    <row r="12" customFormat="false" ht="18" hidden="false" customHeight="true" outlineLevel="0" collapsed="false">
      <c r="A12" s="869" t="s">
        <v>1007</v>
      </c>
      <c r="B12" s="870" t="n">
        <v>994.5</v>
      </c>
      <c r="C12" s="871" t="n">
        <v>763.46</v>
      </c>
      <c r="D12" s="871" t="n">
        <v>725.15</v>
      </c>
      <c r="E12" s="871" t="n">
        <v>752.1</v>
      </c>
      <c r="F12" s="873" t="n">
        <v>436.01</v>
      </c>
      <c r="G12" s="873" t="n">
        <v>410.83</v>
      </c>
      <c r="H12" s="873" t="n">
        <v>424.23</v>
      </c>
      <c r="I12" s="873" t="n">
        <f aca="false">E12/B12%-100</f>
        <v>-24.3740573152338</v>
      </c>
      <c r="J12" s="874" t="n">
        <f aca="false">H12/E12%-100</f>
        <v>-43.5939369764659</v>
      </c>
      <c r="L12" s="644"/>
      <c r="M12" s="644"/>
      <c r="N12" s="644"/>
    </row>
    <row r="13" customFormat="false" ht="18" hidden="false" customHeight="true" outlineLevel="0" collapsed="false">
      <c r="A13" s="869" t="s">
        <v>989</v>
      </c>
      <c r="B13" s="870" t="n">
        <v>412.7</v>
      </c>
      <c r="C13" s="871" t="n">
        <v>438.21</v>
      </c>
      <c r="D13" s="871" t="n">
        <v>432.13</v>
      </c>
      <c r="E13" s="871" t="n">
        <v>432.13</v>
      </c>
      <c r="F13" s="873" t="n">
        <v>433</v>
      </c>
      <c r="G13" s="873" t="n">
        <v>433</v>
      </c>
      <c r="H13" s="873" t="n">
        <v>433</v>
      </c>
      <c r="I13" s="873" t="n">
        <f aca="false">E13/B13%-100</f>
        <v>4.70802035376788</v>
      </c>
      <c r="J13" s="874" t="n">
        <f aca="false">H13/E13%-100</f>
        <v>0.201328303982606</v>
      </c>
      <c r="L13" s="644"/>
      <c r="M13" s="644"/>
      <c r="N13" s="644"/>
    </row>
    <row r="14" customFormat="false" ht="18" hidden="false" customHeight="true" outlineLevel="0" collapsed="false">
      <c r="A14" s="869" t="s">
        <v>990</v>
      </c>
      <c r="B14" s="870" t="n">
        <v>392.88</v>
      </c>
      <c r="C14" s="871" t="n">
        <v>363.11</v>
      </c>
      <c r="D14" s="871" t="n">
        <v>361.66</v>
      </c>
      <c r="E14" s="871" t="n">
        <v>363.11</v>
      </c>
      <c r="F14" s="873" t="n">
        <v>367.73</v>
      </c>
      <c r="G14" s="873" t="n">
        <v>365.46</v>
      </c>
      <c r="H14" s="873" t="n">
        <v>365.46</v>
      </c>
      <c r="I14" s="873" t="n">
        <f aca="false">E14/B14%-100</f>
        <v>-7.57737731622886</v>
      </c>
      <c r="J14" s="874" t="n">
        <f aca="false">H14/E14%-100</f>
        <v>0.647186802897181</v>
      </c>
      <c r="L14" s="644"/>
      <c r="M14" s="644"/>
      <c r="N14" s="644"/>
    </row>
    <row r="15" customFormat="false" ht="18" hidden="false" customHeight="true" outlineLevel="0" collapsed="false">
      <c r="A15" s="869" t="s">
        <v>991</v>
      </c>
      <c r="B15" s="870" t="n">
        <v>199.88</v>
      </c>
      <c r="C15" s="871" t="n">
        <v>234.64</v>
      </c>
      <c r="D15" s="871" t="n">
        <v>214.08</v>
      </c>
      <c r="E15" s="871" t="n">
        <v>234.64</v>
      </c>
      <c r="F15" s="873" t="n">
        <v>287.1</v>
      </c>
      <c r="G15" s="873" t="n">
        <v>281.78</v>
      </c>
      <c r="H15" s="873" t="n">
        <v>281.78</v>
      </c>
      <c r="I15" s="873" t="n">
        <f aca="false">E15/B15%-100</f>
        <v>17.3904342605563</v>
      </c>
      <c r="J15" s="874" t="n">
        <f aca="false">H15/E15%-100</f>
        <v>20.09035117627</v>
      </c>
      <c r="L15" s="644"/>
      <c r="M15" s="644"/>
      <c r="N15" s="644"/>
    </row>
    <row r="16" customFormat="false" ht="18" hidden="false" customHeight="true" outlineLevel="0" collapsed="false">
      <c r="A16" s="869" t="s">
        <v>992</v>
      </c>
      <c r="B16" s="870" t="n">
        <v>1140.89</v>
      </c>
      <c r="C16" s="871" t="n">
        <v>875.07</v>
      </c>
      <c r="D16" s="871" t="n">
        <v>809.86</v>
      </c>
      <c r="E16" s="871" t="n">
        <v>875.07</v>
      </c>
      <c r="F16" s="873" t="n">
        <v>689.69</v>
      </c>
      <c r="G16" s="873" t="n">
        <v>632.61</v>
      </c>
      <c r="H16" s="873" t="n">
        <v>661.92</v>
      </c>
      <c r="I16" s="873" t="n">
        <f aca="false">E16/B16%-100</f>
        <v>-23.299354013095</v>
      </c>
      <c r="J16" s="874" t="n">
        <f aca="false">H16/E16%-100</f>
        <v>-24.3580513558915</v>
      </c>
      <c r="L16" s="644"/>
      <c r="M16" s="644"/>
      <c r="N16" s="644"/>
    </row>
    <row r="17" customFormat="false" ht="18" hidden="false" customHeight="true" outlineLevel="0" collapsed="false">
      <c r="A17" s="869" t="s">
        <v>993</v>
      </c>
      <c r="B17" s="870" t="n">
        <v>817.47</v>
      </c>
      <c r="C17" s="871" t="n">
        <v>652.07</v>
      </c>
      <c r="D17" s="871" t="n">
        <v>587.46</v>
      </c>
      <c r="E17" s="871" t="n">
        <v>643.84</v>
      </c>
      <c r="F17" s="873" t="n">
        <v>563.97</v>
      </c>
      <c r="G17" s="873" t="n">
        <v>513.46</v>
      </c>
      <c r="H17" s="873" t="n">
        <v>556.92</v>
      </c>
      <c r="I17" s="873" t="n">
        <f aca="false">E17/B17%-100</f>
        <v>-21.239923177609</v>
      </c>
      <c r="J17" s="874" t="n">
        <f aca="false">H17/E17%-100</f>
        <v>-13.5002485089463</v>
      </c>
      <c r="L17" s="644"/>
      <c r="M17" s="644"/>
      <c r="N17" s="644"/>
    </row>
    <row r="18" customFormat="false" ht="18" hidden="false" customHeight="true" outlineLevel="0" collapsed="false">
      <c r="A18" s="877" t="s">
        <v>1008</v>
      </c>
      <c r="B18" s="878" t="n">
        <v>806.26</v>
      </c>
      <c r="C18" s="879" t="n">
        <v>662.71</v>
      </c>
      <c r="D18" s="879" t="n">
        <v>640.16</v>
      </c>
      <c r="E18" s="879" t="n">
        <v>660.96</v>
      </c>
      <c r="F18" s="880" t="n">
        <v>457.81</v>
      </c>
      <c r="G18" s="880" t="n">
        <v>405.45</v>
      </c>
      <c r="H18" s="880" t="n">
        <v>457.81</v>
      </c>
      <c r="I18" s="880" t="n">
        <f aca="false">E18/B18%-100</f>
        <v>-18.0214819041004</v>
      </c>
      <c r="J18" s="881" t="n">
        <f aca="false">H18/E18%-100</f>
        <v>-30.7355967078189</v>
      </c>
      <c r="L18" s="882"/>
      <c r="M18" s="882"/>
      <c r="N18" s="882"/>
    </row>
    <row r="19" customFormat="false" ht="18" hidden="false" customHeight="true" outlineLevel="0" collapsed="false">
      <c r="A19" s="877" t="s">
        <v>1009</v>
      </c>
      <c r="B19" s="883" t="n">
        <v>212.14</v>
      </c>
      <c r="C19" s="879" t="n">
        <v>176.66</v>
      </c>
      <c r="D19" s="879" t="n">
        <v>169.89</v>
      </c>
      <c r="E19" s="879" t="n">
        <v>174.13</v>
      </c>
      <c r="F19" s="880" t="n">
        <v>113.01</v>
      </c>
      <c r="G19" s="880" t="n">
        <v>98.9</v>
      </c>
      <c r="H19" s="880" t="n">
        <v>113.01</v>
      </c>
      <c r="I19" s="880" t="n">
        <f aca="false">E19/B19%-100</f>
        <v>-17.9174130291317</v>
      </c>
      <c r="J19" s="881" t="n">
        <f aca="false">H19/E19%-100</f>
        <v>-35.1002124849251</v>
      </c>
      <c r="L19" s="882"/>
      <c r="M19" s="882"/>
      <c r="N19" s="882"/>
    </row>
    <row r="20" customFormat="false" ht="18" hidden="false" customHeight="true" outlineLevel="0" collapsed="false">
      <c r="A20" s="884" t="s">
        <v>1010</v>
      </c>
      <c r="B20" s="885" t="s">
        <v>761</v>
      </c>
      <c r="C20" s="886" t="n">
        <v>64.71</v>
      </c>
      <c r="D20" s="886" t="n">
        <v>62.43</v>
      </c>
      <c r="E20" s="886" t="n">
        <v>63.89</v>
      </c>
      <c r="F20" s="887" t="n">
        <v>42.02</v>
      </c>
      <c r="G20" s="887" t="n">
        <v>37.12</v>
      </c>
      <c r="H20" s="887" t="n">
        <v>42.02</v>
      </c>
      <c r="I20" s="888" t="s">
        <v>761</v>
      </c>
      <c r="J20" s="889" t="n">
        <f aca="false">H20/E20%-100</f>
        <v>-34.2307090311473</v>
      </c>
      <c r="K20" s="890"/>
      <c r="L20" s="891"/>
      <c r="M20" s="891"/>
      <c r="N20" s="891"/>
    </row>
    <row r="21" customFormat="false" ht="18" hidden="false" customHeight="true" outlineLevel="0" collapsed="false">
      <c r="A21" s="892"/>
      <c r="B21" s="893"/>
      <c r="C21" s="894"/>
      <c r="D21" s="894"/>
      <c r="E21" s="894"/>
      <c r="F21" s="895"/>
      <c r="G21" s="895"/>
      <c r="H21" s="895"/>
      <c r="I21" s="896"/>
      <c r="J21" s="897"/>
      <c r="K21" s="890"/>
      <c r="L21" s="891"/>
      <c r="M21" s="891"/>
      <c r="N21" s="891"/>
    </row>
    <row r="22" customFormat="false" ht="18" hidden="false" customHeight="true" outlineLevel="0" collapsed="false">
      <c r="A22" s="898" t="s">
        <v>1011</v>
      </c>
      <c r="B22" s="898"/>
      <c r="C22" s="898"/>
      <c r="D22" s="898"/>
      <c r="E22" s="898"/>
      <c r="F22" s="898"/>
      <c r="G22" s="898"/>
      <c r="H22" s="898"/>
      <c r="I22" s="898"/>
      <c r="J22" s="898"/>
      <c r="K22" s="898"/>
      <c r="L22" s="898"/>
      <c r="M22" s="898"/>
      <c r="N22" s="898"/>
    </row>
    <row r="23" customFormat="false" ht="18" hidden="false" customHeight="true" outlineLevel="0" collapsed="false">
      <c r="A23" s="97"/>
      <c r="B23" s="702" t="s">
        <v>753</v>
      </c>
      <c r="C23" s="702"/>
      <c r="D23" s="702"/>
      <c r="E23" s="702"/>
      <c r="F23" s="702"/>
      <c r="G23" s="702"/>
      <c r="H23" s="702"/>
      <c r="I23" s="702"/>
      <c r="J23" s="702"/>
      <c r="K23" s="703" t="s">
        <v>754</v>
      </c>
      <c r="L23" s="703"/>
      <c r="M23" s="703"/>
      <c r="N23" s="703"/>
    </row>
    <row r="24" customFormat="false" ht="18" hidden="false" customHeight="true" outlineLevel="0" collapsed="false">
      <c r="A24" s="899" t="s">
        <v>755</v>
      </c>
      <c r="B24" s="704" t="n">
        <v>2008</v>
      </c>
      <c r="C24" s="704"/>
      <c r="D24" s="704"/>
      <c r="E24" s="704" t="n">
        <v>2009</v>
      </c>
      <c r="F24" s="704"/>
      <c r="G24" s="704"/>
      <c r="H24" s="704" t="n">
        <v>2010</v>
      </c>
      <c r="I24" s="704"/>
      <c r="J24" s="704"/>
      <c r="K24" s="865" t="s">
        <v>1012</v>
      </c>
      <c r="L24" s="865"/>
      <c r="M24" s="867" t="s">
        <v>1013</v>
      </c>
      <c r="N24" s="867"/>
    </row>
    <row r="25" customFormat="false" ht="38.25" hidden="false" customHeight="false" outlineLevel="0" collapsed="false">
      <c r="A25" s="899"/>
      <c r="B25" s="865" t="s">
        <v>1014</v>
      </c>
      <c r="C25" s="865" t="s">
        <v>1015</v>
      </c>
      <c r="D25" s="865" t="s">
        <v>1016</v>
      </c>
      <c r="E25" s="865" t="s">
        <v>1014</v>
      </c>
      <c r="F25" s="865" t="s">
        <v>1017</v>
      </c>
      <c r="G25" s="865" t="s">
        <v>1016</v>
      </c>
      <c r="H25" s="865" t="s">
        <v>1014</v>
      </c>
      <c r="I25" s="865" t="s">
        <v>1015</v>
      </c>
      <c r="J25" s="865" t="s">
        <v>1016</v>
      </c>
      <c r="K25" s="865"/>
      <c r="L25" s="865"/>
      <c r="M25" s="867"/>
      <c r="N25" s="867"/>
    </row>
    <row r="26" customFormat="false" ht="18" hidden="false" customHeight="true" outlineLevel="0" collapsed="false">
      <c r="A26" s="899"/>
      <c r="B26" s="865" t="n">
        <v>1</v>
      </c>
      <c r="C26" s="865" t="n">
        <v>2</v>
      </c>
      <c r="D26" s="865" t="n">
        <v>3</v>
      </c>
      <c r="E26" s="865" t="n">
        <v>4</v>
      </c>
      <c r="F26" s="865" t="n">
        <v>5</v>
      </c>
      <c r="G26" s="865" t="n">
        <v>6</v>
      </c>
      <c r="H26" s="865" t="n">
        <v>7</v>
      </c>
      <c r="I26" s="865" t="n">
        <v>8</v>
      </c>
      <c r="J26" s="865" t="n">
        <v>9</v>
      </c>
      <c r="K26" s="865" t="s">
        <v>1002</v>
      </c>
      <c r="L26" s="900" t="s">
        <v>1018</v>
      </c>
      <c r="M26" s="865" t="s">
        <v>1019</v>
      </c>
      <c r="N26" s="867" t="s">
        <v>1020</v>
      </c>
    </row>
    <row r="27" customFormat="false" ht="18" hidden="false" customHeight="true" outlineLevel="0" collapsed="false">
      <c r="A27" s="901" t="s">
        <v>469</v>
      </c>
      <c r="B27" s="798" t="n">
        <f aca="false">SUM(B28:B39)</f>
        <v>3494.9</v>
      </c>
      <c r="C27" s="798" t="n">
        <f aca="false">SUM(C28:C39)</f>
        <v>1920.94</v>
      </c>
      <c r="D27" s="798" t="n">
        <f aca="false">C27/$C$27%</f>
        <v>100</v>
      </c>
      <c r="E27" s="798" t="n">
        <f aca="false">SUM(E28:E39)</f>
        <v>1750.56</v>
      </c>
      <c r="F27" s="798" t="n">
        <f aca="false">SUM(F28:F39)</f>
        <v>1069.77</v>
      </c>
      <c r="G27" s="880" t="n">
        <f aca="false">F27/$F$27%</f>
        <v>100</v>
      </c>
      <c r="H27" s="798" t="n">
        <f aca="false">SUM(H28:H39)</f>
        <v>1385.77</v>
      </c>
      <c r="I27" s="798" t="n">
        <f aca="false">SUM(I28:I39)</f>
        <v>448.5</v>
      </c>
      <c r="J27" s="880" t="n">
        <f aca="false">I27/$I$27%</f>
        <v>100</v>
      </c>
      <c r="K27" s="902" t="n">
        <f aca="false">E27/B27%-100</f>
        <v>-49.9110131906492</v>
      </c>
      <c r="L27" s="903" t="n">
        <f aca="false">H27/E27%-100</f>
        <v>-20.8384745452884</v>
      </c>
      <c r="M27" s="903" t="n">
        <f aca="false">F27/C27%-100</f>
        <v>-44.3100773579602</v>
      </c>
      <c r="N27" s="904" t="n">
        <f aca="false">I27/F27%-100</f>
        <v>-58.075100255195</v>
      </c>
    </row>
    <row r="28" customFormat="false" ht="18" hidden="false" customHeight="true" outlineLevel="0" collapsed="false">
      <c r="A28" s="905" t="s">
        <v>1004</v>
      </c>
      <c r="B28" s="709" t="n">
        <v>756.24</v>
      </c>
      <c r="C28" s="709" t="n">
        <v>778.88</v>
      </c>
      <c r="D28" s="906" t="n">
        <f aca="false">C28/$C$27%</f>
        <v>40.5468156215186</v>
      </c>
      <c r="E28" s="709" t="n">
        <v>556.15</v>
      </c>
      <c r="F28" s="709" t="n">
        <v>497.73</v>
      </c>
      <c r="G28" s="873" t="n">
        <f aca="false">F28/$F$27%</f>
        <v>46.5268235228133</v>
      </c>
      <c r="H28" s="709" t="n">
        <v>447.47</v>
      </c>
      <c r="I28" s="709" t="n">
        <v>256.81</v>
      </c>
      <c r="J28" s="873" t="n">
        <f aca="false">I28/$I$27%</f>
        <v>57.2597547380156</v>
      </c>
      <c r="K28" s="907" t="n">
        <f aca="false">E28/B28%-100</f>
        <v>-26.4585316830636</v>
      </c>
      <c r="L28" s="908" t="n">
        <f aca="false">H28/E28%-100</f>
        <v>-19.5414906050526</v>
      </c>
      <c r="M28" s="908" t="n">
        <f aca="false">F28/C28%-100</f>
        <v>-36.0967029580937</v>
      </c>
      <c r="N28" s="909" t="n">
        <f aca="false">I28/F28%-100</f>
        <v>-48.4037530387961</v>
      </c>
    </row>
    <row r="29" customFormat="false" ht="18" hidden="false" customHeight="true" outlineLevel="0" collapsed="false">
      <c r="A29" s="905" t="s">
        <v>1005</v>
      </c>
      <c r="B29" s="709" t="n">
        <v>327.99</v>
      </c>
      <c r="C29" s="709" t="n">
        <v>281.46</v>
      </c>
      <c r="D29" s="906" t="n">
        <f aca="false">C29/$C$27%</f>
        <v>14.6522015263361</v>
      </c>
      <c r="E29" s="709" t="n">
        <v>314.44</v>
      </c>
      <c r="F29" s="709" t="n">
        <v>188.99</v>
      </c>
      <c r="G29" s="873" t="n">
        <f aca="false">F29/$F$27%</f>
        <v>17.6664142759659</v>
      </c>
      <c r="H29" s="709" t="n">
        <v>216.06</v>
      </c>
      <c r="I29" s="709" t="n">
        <v>46.15</v>
      </c>
      <c r="J29" s="873" t="n">
        <f aca="false">I29/$I$27%</f>
        <v>10.2898550724638</v>
      </c>
      <c r="K29" s="907" t="n">
        <f aca="false">E29/B29%-100</f>
        <v>-4.13122351291199</v>
      </c>
      <c r="L29" s="908" t="n">
        <f aca="false">H29/E29%-100</f>
        <v>-31.287368019336</v>
      </c>
      <c r="M29" s="908" t="n">
        <f aca="false">F29/C29%-100</f>
        <v>-32.8536914659277</v>
      </c>
      <c r="N29" s="909" t="n">
        <f aca="false">I29/F29%-100</f>
        <v>-75.5807185565374</v>
      </c>
    </row>
    <row r="30" customFormat="false" ht="18" hidden="false" customHeight="true" outlineLevel="0" collapsed="false">
      <c r="A30" s="905" t="s">
        <v>1006</v>
      </c>
      <c r="B30" s="709" t="n">
        <v>14.75</v>
      </c>
      <c r="C30" s="709" t="n">
        <v>10.61</v>
      </c>
      <c r="D30" s="906" t="n">
        <f aca="false">C30/$C$27%</f>
        <v>0.55233375326663</v>
      </c>
      <c r="E30" s="709" t="n">
        <v>28.06</v>
      </c>
      <c r="F30" s="709" t="n">
        <v>11.5</v>
      </c>
      <c r="G30" s="873" t="n">
        <f aca="false">F30/$F$27%</f>
        <v>1.07499742935397</v>
      </c>
      <c r="H30" s="709" t="n">
        <v>19.83</v>
      </c>
      <c r="I30" s="709" t="n">
        <v>6.38</v>
      </c>
      <c r="J30" s="873" t="n">
        <f aca="false">I30/$I$27%</f>
        <v>1.42251950947603</v>
      </c>
      <c r="K30" s="907" t="n">
        <f aca="false">E30/B30%-100</f>
        <v>90.2372881355932</v>
      </c>
      <c r="L30" s="908" t="n">
        <f aca="false">H30/E30%-100</f>
        <v>-29.3300071275837</v>
      </c>
      <c r="M30" s="908" t="n">
        <f aca="false">F30/C30%-100</f>
        <v>8.38831291234685</v>
      </c>
      <c r="N30" s="909" t="n">
        <f aca="false">I30/F30%-100</f>
        <v>-44.5217391304348</v>
      </c>
    </row>
    <row r="31" customFormat="false" ht="18" hidden="false" customHeight="true" outlineLevel="0" collapsed="false">
      <c r="A31" s="905" t="s">
        <v>1007</v>
      </c>
      <c r="B31" s="709" t="n">
        <v>352.78</v>
      </c>
      <c r="C31" s="709" t="n">
        <v>319.84</v>
      </c>
      <c r="D31" s="906" t="n">
        <f aca="false">C31/$C$27%</f>
        <v>16.6501816818849</v>
      </c>
      <c r="E31" s="709" t="n">
        <v>350.21</v>
      </c>
      <c r="F31" s="709" t="n">
        <v>203.68</v>
      </c>
      <c r="G31" s="873" t="n">
        <f aca="false">F31/$F$27%</f>
        <v>19.0396066444189</v>
      </c>
      <c r="H31" s="709" t="n">
        <v>202.33</v>
      </c>
      <c r="I31" s="709" t="n">
        <v>39.7</v>
      </c>
      <c r="J31" s="873" t="n">
        <f aca="false">I31/$I$27%</f>
        <v>8.85172798216276</v>
      </c>
      <c r="K31" s="907" t="n">
        <f aca="false">E31/B31%-100</f>
        <v>-0.728499348035598</v>
      </c>
      <c r="L31" s="908" t="n">
        <f aca="false">H31/E31%-100</f>
        <v>-42.2260929156792</v>
      </c>
      <c r="M31" s="908" t="n">
        <f aca="false">F31/C31%-100</f>
        <v>-36.3181590795398</v>
      </c>
      <c r="N31" s="909" t="n">
        <f aca="false">I31/F31%-100</f>
        <v>-80.5086410054988</v>
      </c>
    </row>
    <row r="32" customFormat="false" ht="18" hidden="false" customHeight="true" outlineLevel="0" collapsed="false">
      <c r="A32" s="905" t="s">
        <v>989</v>
      </c>
      <c r="B32" s="715" t="n">
        <v>1037</v>
      </c>
      <c r="C32" s="709" t="n">
        <v>6.24</v>
      </c>
      <c r="D32" s="906" t="n">
        <f aca="false">C32/$C$27%</f>
        <v>0.324840963278395</v>
      </c>
      <c r="E32" s="715" t="n">
        <v>0.95</v>
      </c>
      <c r="F32" s="709" t="n">
        <v>4.09</v>
      </c>
      <c r="G32" s="873" t="n">
        <f aca="false">F32/$F$27%</f>
        <v>0.382325172700674</v>
      </c>
      <c r="H32" s="715" t="n">
        <v>0</v>
      </c>
      <c r="I32" s="709" t="n">
        <v>0</v>
      </c>
      <c r="J32" s="873" t="n">
        <f aca="false">I32/$I$27%</f>
        <v>0</v>
      </c>
      <c r="K32" s="907" t="n">
        <f aca="false">E32/B32%-100</f>
        <v>-99.9083895853423</v>
      </c>
      <c r="L32" s="908" t="n">
        <f aca="false">H32/E32%-100</f>
        <v>-100</v>
      </c>
      <c r="M32" s="908" t="n">
        <f aca="false">F32/C32%-100</f>
        <v>-34.4551282051282</v>
      </c>
      <c r="N32" s="909" t="n">
        <f aca="false">I32/F32%-100</f>
        <v>-100</v>
      </c>
    </row>
    <row r="33" customFormat="false" ht="18" hidden="false" customHeight="true" outlineLevel="0" collapsed="false">
      <c r="A33" s="905" t="s">
        <v>990</v>
      </c>
      <c r="B33" s="709" t="n">
        <v>12.89</v>
      </c>
      <c r="C33" s="709" t="n">
        <v>2.98</v>
      </c>
      <c r="D33" s="906" t="n">
        <f aca="false">C33/$C$27%</f>
        <v>0.155132383104105</v>
      </c>
      <c r="E33" s="709" t="n">
        <v>0.2</v>
      </c>
      <c r="F33" s="709" t="n">
        <v>0.04</v>
      </c>
      <c r="G33" s="873" t="n">
        <f aca="false">F33/$F$27%</f>
        <v>0.00373912149340512</v>
      </c>
      <c r="H33" s="709" t="n">
        <v>0.04</v>
      </c>
      <c r="I33" s="709" t="n">
        <v>0.01</v>
      </c>
      <c r="J33" s="873" t="n">
        <f aca="false">I33/$I$27%</f>
        <v>0.00222965440356745</v>
      </c>
      <c r="K33" s="907" t="n">
        <f aca="false">E33/B33%-100</f>
        <v>-98.4484096198604</v>
      </c>
      <c r="L33" s="908" t="n">
        <f aca="false">H33/E33%-100</f>
        <v>-80</v>
      </c>
      <c r="M33" s="908" t="n">
        <f aca="false">F33/C33%-100</f>
        <v>-98.6577181208054</v>
      </c>
      <c r="N33" s="909" t="n">
        <f aca="false">I33/F33%-100</f>
        <v>-75</v>
      </c>
      <c r="O33" s="67"/>
      <c r="P33" s="67"/>
      <c r="Q33" s="67"/>
      <c r="R33" s="67"/>
    </row>
    <row r="34" customFormat="false" ht="18" hidden="false" customHeight="true" outlineLevel="0" collapsed="false">
      <c r="A34" s="905" t="s">
        <v>991</v>
      </c>
      <c r="B34" s="709" t="n">
        <v>3.24</v>
      </c>
      <c r="C34" s="709" t="n">
        <v>6.81</v>
      </c>
      <c r="D34" s="906" t="n">
        <f aca="false">C34/$C$27%</f>
        <v>0.354513935885556</v>
      </c>
      <c r="E34" s="709" t="n">
        <v>2.8</v>
      </c>
      <c r="F34" s="709" t="n">
        <v>6.59</v>
      </c>
      <c r="G34" s="873" t="n">
        <f aca="false">F34/$F$27%</f>
        <v>0.616020266038494</v>
      </c>
      <c r="H34" s="709" t="n">
        <v>2.51</v>
      </c>
      <c r="I34" s="709" t="n">
        <v>7.7</v>
      </c>
      <c r="J34" s="873" t="n">
        <f aca="false">I34/$I$27%</f>
        <v>1.71683389074693</v>
      </c>
      <c r="K34" s="907" t="n">
        <f aca="false">E34/B34%-100</f>
        <v>-13.5802469135803</v>
      </c>
      <c r="L34" s="908" t="n">
        <f aca="false">H34/E34%-100</f>
        <v>-10.3571428571429</v>
      </c>
      <c r="M34" s="908" t="n">
        <f aca="false">F34/C34%-100</f>
        <v>-3.23054331864904</v>
      </c>
      <c r="N34" s="909" t="n">
        <f aca="false">I34/F34%-100</f>
        <v>16.8437025796662</v>
      </c>
      <c r="O34" s="67"/>
      <c r="P34" s="67"/>
      <c r="Q34" s="67"/>
      <c r="R34" s="67"/>
    </row>
    <row r="35" customFormat="false" ht="18" hidden="false" customHeight="true" outlineLevel="0" collapsed="false">
      <c r="A35" s="905" t="s">
        <v>1021</v>
      </c>
      <c r="B35" s="709" t="n">
        <v>142.51</v>
      </c>
      <c r="C35" s="709" t="n">
        <v>95.32</v>
      </c>
      <c r="D35" s="906" t="n">
        <f aca="false">C35/$C$27%</f>
        <v>4.9621539454642</v>
      </c>
      <c r="E35" s="709" t="n">
        <v>40.47</v>
      </c>
      <c r="F35" s="709" t="n">
        <v>18.28</v>
      </c>
      <c r="G35" s="873" t="n">
        <f aca="false">F35/$F$27%</f>
        <v>1.70877852248614</v>
      </c>
      <c r="H35" s="709" t="n">
        <v>137.18</v>
      </c>
      <c r="I35" s="709" t="n">
        <v>27.59</v>
      </c>
      <c r="J35" s="873" t="n">
        <f aca="false">I35/$I$27%</f>
        <v>6.15161649944259</v>
      </c>
      <c r="K35" s="907" t="n">
        <f aca="false">E35/B35%-100</f>
        <v>-71.6019928426075</v>
      </c>
      <c r="L35" s="908" t="n">
        <f aca="false">H35/E35%-100</f>
        <v>238.967136150235</v>
      </c>
      <c r="M35" s="908" t="n">
        <f aca="false">F35/C35%-100</f>
        <v>-80.8224926563156</v>
      </c>
      <c r="N35" s="909" t="n">
        <f aca="false">I35/F35%-100</f>
        <v>50.9299781181619</v>
      </c>
      <c r="O35" s="67"/>
      <c r="P35" s="67"/>
      <c r="Q35" s="67"/>
      <c r="R35" s="67"/>
    </row>
    <row r="36" customFormat="false" ht="18" hidden="false" customHeight="true" outlineLevel="0" collapsed="false">
      <c r="A36" s="905" t="s">
        <v>993</v>
      </c>
      <c r="B36" s="709" t="n">
        <v>0</v>
      </c>
      <c r="C36" s="709" t="n">
        <v>0</v>
      </c>
      <c r="D36" s="906" t="n">
        <f aca="false">C36/$C$27%</f>
        <v>0</v>
      </c>
      <c r="E36" s="709" t="n">
        <v>23.47</v>
      </c>
      <c r="F36" s="709" t="n">
        <v>12.38</v>
      </c>
      <c r="G36" s="873" t="n">
        <f aca="false">F36/$F$27%</f>
        <v>1.15725810220889</v>
      </c>
      <c r="H36" s="709" t="n">
        <v>29.85</v>
      </c>
      <c r="I36" s="709" t="n">
        <v>13.32</v>
      </c>
      <c r="J36" s="873" t="n">
        <f aca="false">I36/$I$27%</f>
        <v>2.96989966555184</v>
      </c>
      <c r="K36" s="907" t="e">
        <f aca="false">E36/B36%-100</f>
        <v>#DIV/0!</v>
      </c>
      <c r="L36" s="908" t="n">
        <f aca="false">H36/E36%-100</f>
        <v>27.1836386876864</v>
      </c>
      <c r="M36" s="908" t="e">
        <f aca="false">F36/C36%-100</f>
        <v>#DIV/0!</v>
      </c>
      <c r="N36" s="909" t="n">
        <f aca="false">I36/F36%-100</f>
        <v>7.59289176090468</v>
      </c>
      <c r="O36" s="67"/>
      <c r="P36" s="67"/>
      <c r="Q36" s="67"/>
      <c r="R36" s="67"/>
    </row>
    <row r="37" customFormat="false" ht="18" hidden="false" customHeight="true" outlineLevel="0" collapsed="false">
      <c r="A37" s="905" t="s">
        <v>1022</v>
      </c>
      <c r="B37" s="709" t="n">
        <v>4.1</v>
      </c>
      <c r="C37" s="709" t="n">
        <v>0.09</v>
      </c>
      <c r="D37" s="906" t="n">
        <f aca="false">C37/$C$27%</f>
        <v>0.0046852062011307</v>
      </c>
      <c r="E37" s="709" t="n">
        <v>2</v>
      </c>
      <c r="F37" s="709" t="n">
        <v>0.05</v>
      </c>
      <c r="G37" s="873" t="n">
        <f aca="false">F37/$F$27%</f>
        <v>0.00467390186675641</v>
      </c>
      <c r="H37" s="709" t="n">
        <v>0</v>
      </c>
      <c r="I37" s="709" t="n">
        <v>0</v>
      </c>
      <c r="J37" s="873" t="n">
        <f aca="false">I37/$I$27%</f>
        <v>0</v>
      </c>
      <c r="K37" s="907" t="n">
        <f aca="false">E37/B37%-100</f>
        <v>-51.2195121951219</v>
      </c>
      <c r="L37" s="908" t="n">
        <f aca="false">H37/E37%-100</f>
        <v>-100</v>
      </c>
      <c r="M37" s="908" t="n">
        <f aca="false">F37/C37%-100</f>
        <v>-44.4444444444444</v>
      </c>
      <c r="N37" s="909" t="n">
        <f aca="false">I37/F37%-100</f>
        <v>-100</v>
      </c>
      <c r="O37" s="67"/>
      <c r="P37" s="67"/>
      <c r="Q37" s="67"/>
      <c r="R37" s="67"/>
    </row>
    <row r="38" customFormat="false" ht="18" hidden="false" customHeight="true" outlineLevel="0" collapsed="false">
      <c r="A38" s="905" t="s">
        <v>1023</v>
      </c>
      <c r="B38" s="709" t="n">
        <v>22.58</v>
      </c>
      <c r="C38" s="709" t="n">
        <v>17.33</v>
      </c>
      <c r="D38" s="906" t="n">
        <f aca="false">C38/$C$27%</f>
        <v>0.902162482951055</v>
      </c>
      <c r="E38" s="709" t="n">
        <v>3.13</v>
      </c>
      <c r="F38" s="709" t="n">
        <v>2.68</v>
      </c>
      <c r="G38" s="873" t="n">
        <f aca="false">F38/$F$27%</f>
        <v>0.250521140058143</v>
      </c>
      <c r="H38" s="709" t="n">
        <v>0.31</v>
      </c>
      <c r="I38" s="709" t="n">
        <v>0.25</v>
      </c>
      <c r="J38" s="873" t="n">
        <f aca="false">I38/$I$27%</f>
        <v>0.0557413600891862</v>
      </c>
      <c r="K38" s="908" t="n">
        <f aca="false">E38/B38%-100</f>
        <v>-86.1381753764393</v>
      </c>
      <c r="L38" s="908" t="n">
        <f aca="false">H38/E38%-100</f>
        <v>-90.0958466453674</v>
      </c>
      <c r="M38" s="908" t="n">
        <f aca="false">F38/C38%-100</f>
        <v>-84.535487593768</v>
      </c>
      <c r="N38" s="909" t="n">
        <f aca="false">I38/F38%-100</f>
        <v>-90.6716417910448</v>
      </c>
      <c r="O38" s="67"/>
      <c r="P38" s="67"/>
      <c r="Q38" s="67"/>
      <c r="R38" s="67"/>
    </row>
    <row r="39" customFormat="false" ht="18" hidden="false" customHeight="true" outlineLevel="0" collapsed="false">
      <c r="A39" s="910" t="s">
        <v>1024</v>
      </c>
      <c r="B39" s="735" t="n">
        <v>820.82</v>
      </c>
      <c r="C39" s="735" t="n">
        <v>401.38</v>
      </c>
      <c r="D39" s="911" t="n">
        <f aca="false">C39/$C$27%</f>
        <v>20.8949785001093</v>
      </c>
      <c r="E39" s="735" t="n">
        <v>428.68</v>
      </c>
      <c r="F39" s="735" t="n">
        <v>123.76</v>
      </c>
      <c r="G39" s="912" t="n">
        <f aca="false">F39/$F$27%</f>
        <v>11.5688419005955</v>
      </c>
      <c r="H39" s="735" t="n">
        <v>330.19</v>
      </c>
      <c r="I39" s="735" t="n">
        <v>50.59</v>
      </c>
      <c r="J39" s="912" t="n">
        <f aca="false">I39/$I$27%</f>
        <v>11.2798216276477</v>
      </c>
      <c r="K39" s="888" t="n">
        <f aca="false">E39/B39%-100</f>
        <v>-47.7741770424697</v>
      </c>
      <c r="L39" s="888" t="n">
        <f aca="false">H39/E39%-100</f>
        <v>-22.9751796211627</v>
      </c>
      <c r="M39" s="888" t="n">
        <f aca="false">F39/C39%-100</f>
        <v>-69.1663760027904</v>
      </c>
      <c r="N39" s="913" t="n">
        <f aca="false">I39/F39%-100</f>
        <v>-59.1224951519069</v>
      </c>
      <c r="O39" s="67"/>
      <c r="P39" s="67"/>
      <c r="Q39" s="67"/>
      <c r="R39" s="67"/>
    </row>
    <row r="40" customFormat="false" ht="18" hidden="false" customHeight="true" outlineLevel="0" collapsed="false">
      <c r="A40" s="67" t="s">
        <v>781</v>
      </c>
      <c r="L40" s="914"/>
      <c r="M40" s="914"/>
      <c r="O40" s="67"/>
      <c r="P40" s="67"/>
      <c r="Q40" s="67"/>
      <c r="R40" s="67"/>
    </row>
    <row r="41" customFormat="false" ht="18" hidden="false" customHeight="true" outlineLevel="0" collapsed="false">
      <c r="A41" s="680" t="s">
        <v>778</v>
      </c>
      <c r="B41" s="681"/>
      <c r="C41" s="681"/>
      <c r="D41" s="681"/>
      <c r="E41" s="681"/>
      <c r="F41" s="681"/>
      <c r="G41" s="681"/>
      <c r="L41" s="914"/>
      <c r="M41" s="914"/>
      <c r="O41" s="67"/>
      <c r="P41" s="67"/>
      <c r="Q41" s="67"/>
      <c r="R41" s="67"/>
    </row>
    <row r="42" customFormat="false" ht="18" hidden="false" customHeight="true" outlineLevel="0" collapsed="false">
      <c r="A42" s="680" t="s">
        <v>1025</v>
      </c>
      <c r="B42" s="231"/>
      <c r="C42" s="231"/>
      <c r="D42" s="681"/>
      <c r="E42" s="681"/>
      <c r="F42" s="914"/>
      <c r="G42" s="914"/>
      <c r="I42" s="67"/>
      <c r="J42" s="67"/>
      <c r="K42" s="67"/>
      <c r="L42" s="67"/>
    </row>
    <row r="43" customFormat="false" ht="18" hidden="false" customHeight="true" outlineLevel="0" collapsed="false">
      <c r="A43" s="680" t="s">
        <v>1026</v>
      </c>
      <c r="B43" s="231"/>
      <c r="C43" s="497"/>
      <c r="D43" s="681"/>
      <c r="E43" s="681"/>
      <c r="F43" s="914"/>
      <c r="G43" s="914"/>
      <c r="I43" s="67"/>
      <c r="J43" s="67"/>
      <c r="K43" s="67"/>
      <c r="L43" s="67"/>
    </row>
    <row r="44" customFormat="false" ht="18" hidden="false" customHeight="true" outlineLevel="0" collapsed="false">
      <c r="A44" s="182"/>
      <c r="B44" s="231"/>
      <c r="C44" s="231"/>
      <c r="D44" s="681"/>
      <c r="E44" s="681"/>
      <c r="F44" s="914"/>
      <c r="G44" s="914"/>
      <c r="I44" s="67"/>
      <c r="J44" s="67"/>
      <c r="K44" s="67"/>
      <c r="L44" s="67"/>
    </row>
    <row r="45" customFormat="false" ht="18" hidden="false" customHeight="true" outlineLevel="0" collapsed="false">
      <c r="A45" s="182"/>
      <c r="B45" s="231"/>
      <c r="C45" s="231"/>
      <c r="D45" s="681"/>
      <c r="E45" s="681"/>
      <c r="F45" s="914"/>
      <c r="G45" s="914"/>
      <c r="I45" s="67"/>
      <c r="J45" s="67"/>
      <c r="K45" s="67"/>
      <c r="L45" s="67"/>
    </row>
    <row r="46" customFormat="false" ht="18" hidden="false" customHeight="true" outlineLevel="0" collapsed="false">
      <c r="A46" s="182"/>
      <c r="B46" s="231"/>
      <c r="C46" s="231"/>
      <c r="D46" s="681"/>
      <c r="E46" s="681"/>
      <c r="F46" s="914"/>
      <c r="G46" s="914"/>
      <c r="I46" s="67"/>
      <c r="J46" s="67"/>
      <c r="K46" s="67"/>
      <c r="L46" s="67"/>
    </row>
    <row r="47" customFormat="false" ht="18" hidden="false" customHeight="true" outlineLevel="0" collapsed="false">
      <c r="A47" s="182"/>
      <c r="B47" s="231"/>
      <c r="C47" s="231"/>
      <c r="D47" s="681"/>
      <c r="E47" s="681"/>
      <c r="F47" s="914"/>
      <c r="G47" s="914"/>
      <c r="I47" s="67"/>
      <c r="J47" s="67"/>
      <c r="K47" s="67"/>
      <c r="L47" s="67"/>
    </row>
    <row r="48" customFormat="false" ht="18" hidden="false" customHeight="true" outlineLevel="0" collapsed="false">
      <c r="A48" s="182"/>
      <c r="B48" s="231"/>
      <c r="C48" s="231"/>
      <c r="D48" s="681"/>
      <c r="E48" s="681"/>
      <c r="F48" s="914"/>
      <c r="G48" s="914"/>
      <c r="I48" s="67"/>
      <c r="J48" s="67"/>
      <c r="K48" s="67"/>
      <c r="L48" s="67"/>
    </row>
    <row r="49" customFormat="false" ht="12.75" hidden="false" customHeight="false" outlineLevel="0" collapsed="false">
      <c r="A49" s="182"/>
      <c r="B49" s="231"/>
      <c r="C49" s="231"/>
      <c r="D49" s="681"/>
      <c r="E49" s="681"/>
      <c r="F49" s="914"/>
      <c r="G49" s="914"/>
      <c r="I49" s="67"/>
      <c r="J49" s="67"/>
      <c r="K49" s="67"/>
      <c r="L49" s="67"/>
    </row>
    <row r="50" customFormat="false" ht="12.75" hidden="false" customHeight="false" outlineLevel="0" collapsed="false">
      <c r="A50" s="182"/>
      <c r="B50" s="231"/>
      <c r="C50" s="231"/>
      <c r="D50" s="681"/>
      <c r="E50" s="681"/>
      <c r="F50" s="914"/>
      <c r="G50" s="914"/>
      <c r="I50" s="67"/>
      <c r="J50" s="67"/>
      <c r="K50" s="67"/>
      <c r="L50" s="67"/>
    </row>
    <row r="51" customFormat="false" ht="18" hidden="false" customHeight="true" outlineLevel="0" collapsed="false">
      <c r="A51" s="681"/>
      <c r="B51" s="681"/>
      <c r="C51" s="681"/>
      <c r="D51" s="681"/>
      <c r="E51" s="681"/>
      <c r="F51" s="914"/>
      <c r="G51" s="914"/>
      <c r="I51" s="67"/>
      <c r="J51" s="67"/>
      <c r="K51" s="67"/>
      <c r="L51" s="67"/>
    </row>
    <row r="52" customFormat="false" ht="12.75" hidden="false" customHeight="true" outlineLevel="0" collapsed="false">
      <c r="A52" s="681"/>
      <c r="B52" s="681"/>
      <c r="C52" s="681"/>
      <c r="D52" s="681"/>
      <c r="E52" s="681"/>
      <c r="F52" s="914"/>
      <c r="G52" s="914"/>
      <c r="I52" s="67"/>
      <c r="J52" s="67"/>
      <c r="K52" s="67"/>
      <c r="L52" s="67"/>
    </row>
    <row r="53" customFormat="false" ht="12.75" hidden="false" customHeight="false" outlineLevel="0" collapsed="false">
      <c r="A53" s="681"/>
      <c r="B53" s="681"/>
      <c r="C53" s="681"/>
      <c r="D53" s="681"/>
      <c r="E53" s="681"/>
      <c r="F53" s="914"/>
      <c r="G53" s="914"/>
      <c r="I53" s="67"/>
      <c r="J53" s="67"/>
      <c r="K53" s="67"/>
      <c r="L53" s="67"/>
    </row>
    <row r="54" customFormat="false" ht="12.75" hidden="false" customHeight="false" outlineLevel="0" collapsed="false">
      <c r="L54" s="914"/>
      <c r="M54" s="914"/>
      <c r="O54" s="67"/>
      <c r="P54" s="67"/>
      <c r="Q54" s="67"/>
      <c r="R54" s="67"/>
    </row>
    <row r="55" customFormat="false" ht="12.75" hidden="false" customHeight="false" outlineLevel="0" collapsed="false">
      <c r="L55" s="914"/>
      <c r="M55" s="914"/>
      <c r="O55" s="67"/>
      <c r="P55" s="67"/>
      <c r="Q55" s="67"/>
      <c r="R55" s="67"/>
    </row>
    <row r="56" customFormat="false" ht="12.75" hidden="false" customHeight="false" outlineLevel="0" collapsed="false">
      <c r="L56" s="914"/>
      <c r="M56" s="914"/>
      <c r="O56" s="67"/>
      <c r="P56" s="67"/>
      <c r="Q56" s="67"/>
      <c r="R56" s="67"/>
    </row>
    <row r="57" customFormat="false" ht="12.75" hidden="false" customHeight="false" outlineLevel="0" collapsed="false">
      <c r="L57" s="914"/>
      <c r="M57" s="914"/>
      <c r="O57" s="67"/>
      <c r="P57" s="67"/>
      <c r="Q57" s="67"/>
      <c r="R57" s="67"/>
    </row>
    <row r="58" customFormat="false" ht="12.75" hidden="false" customHeight="false" outlineLevel="0" collapsed="false">
      <c r="L58" s="914"/>
      <c r="M58" s="914"/>
      <c r="O58" s="67"/>
      <c r="P58" s="67"/>
      <c r="Q58" s="67"/>
      <c r="R58" s="67"/>
    </row>
    <row r="59" customFormat="false" ht="12.75" hidden="false" customHeight="false" outlineLevel="0" collapsed="false">
      <c r="L59" s="914"/>
      <c r="M59" s="914"/>
      <c r="O59" s="67"/>
      <c r="P59" s="67"/>
      <c r="Q59" s="67"/>
      <c r="R59" s="67"/>
    </row>
    <row r="60" customFormat="false" ht="12.75" hidden="false" customHeight="false" outlineLevel="0" collapsed="false">
      <c r="L60" s="914"/>
      <c r="M60" s="914"/>
      <c r="O60" s="67"/>
      <c r="P60" s="67"/>
      <c r="Q60" s="67"/>
      <c r="R60" s="67"/>
    </row>
    <row r="61" customFormat="false" ht="12.75" hidden="false" customHeight="false" outlineLevel="0" collapsed="false">
      <c r="L61" s="914"/>
      <c r="M61" s="914"/>
      <c r="O61" s="67"/>
      <c r="P61" s="67"/>
      <c r="Q61" s="67"/>
      <c r="R61" s="67"/>
    </row>
    <row r="62" customFormat="false" ht="12.75" hidden="false" customHeight="false" outlineLevel="0" collapsed="false">
      <c r="L62" s="914"/>
      <c r="M62" s="914"/>
      <c r="O62" s="67"/>
      <c r="P62" s="67"/>
      <c r="Q62" s="67"/>
      <c r="R62" s="67"/>
    </row>
    <row r="63" customFormat="false" ht="12.75" hidden="false" customHeight="false" outlineLevel="0" collapsed="false">
      <c r="L63" s="914"/>
      <c r="M63" s="914"/>
      <c r="O63" s="67"/>
      <c r="P63" s="67"/>
      <c r="Q63" s="67"/>
      <c r="R63" s="67"/>
    </row>
    <row r="64" customFormat="false" ht="12.75" hidden="false" customHeight="false" outlineLevel="0" collapsed="false">
      <c r="L64" s="914"/>
      <c r="M64" s="914"/>
      <c r="O64" s="67"/>
      <c r="P64" s="67"/>
      <c r="Q64" s="67"/>
      <c r="R64" s="67"/>
    </row>
    <row r="65" customFormat="false" ht="12.75" hidden="false" customHeight="false" outlineLevel="0" collapsed="false">
      <c r="L65" s="914"/>
      <c r="M65" s="914"/>
      <c r="O65" s="67"/>
      <c r="P65" s="67"/>
      <c r="Q65" s="67"/>
      <c r="R65" s="67"/>
    </row>
    <row r="66" customFormat="false" ht="12.75" hidden="false" customHeight="false" outlineLevel="0" collapsed="false">
      <c r="L66" s="914"/>
      <c r="M66" s="914"/>
      <c r="O66" s="67"/>
      <c r="P66" s="67"/>
      <c r="Q66" s="67"/>
      <c r="R66" s="67"/>
    </row>
    <row r="67" customFormat="false" ht="12.75" hidden="false" customHeight="false" outlineLevel="0" collapsed="false">
      <c r="L67" s="914"/>
      <c r="M67" s="914"/>
      <c r="O67" s="67"/>
      <c r="P67" s="67"/>
      <c r="Q67" s="67"/>
      <c r="R67" s="67"/>
    </row>
    <row r="68" customFormat="false" ht="12.75" hidden="false" customHeight="false" outlineLevel="0" collapsed="false">
      <c r="L68" s="914"/>
      <c r="M68" s="914"/>
      <c r="O68" s="67"/>
      <c r="P68" s="67"/>
      <c r="Q68" s="67"/>
      <c r="R68" s="67"/>
    </row>
    <row r="69" customFormat="false" ht="12.75" hidden="false" customHeight="false" outlineLevel="0" collapsed="false">
      <c r="L69" s="914"/>
      <c r="M69" s="914"/>
      <c r="O69" s="67"/>
      <c r="P69" s="67"/>
      <c r="Q69" s="67"/>
      <c r="R69" s="67"/>
    </row>
    <row r="70" customFormat="false" ht="12.75" hidden="false" customHeight="false" outlineLevel="0" collapsed="false">
      <c r="L70" s="914"/>
      <c r="M70" s="914"/>
    </row>
    <row r="71" customFormat="false" ht="12.75" hidden="false" customHeight="false" outlineLevel="0" collapsed="false">
      <c r="L71" s="914"/>
      <c r="M71" s="914"/>
    </row>
    <row r="72" customFormat="false" ht="12.75" hidden="false" customHeight="false" outlineLevel="0" collapsed="false">
      <c r="L72" s="914"/>
      <c r="M72" s="914"/>
    </row>
    <row r="73" customFormat="false" ht="12.75" hidden="false" customHeight="false" outlineLevel="0" collapsed="false">
      <c r="L73" s="914"/>
      <c r="M73" s="914"/>
    </row>
    <row r="74" customFormat="false" ht="12.75" hidden="false" customHeight="false" outlineLevel="0" collapsed="false">
      <c r="L74" s="914"/>
      <c r="M74" s="914"/>
    </row>
    <row r="75" customFormat="false" ht="12.75" hidden="false" customHeight="false" outlineLevel="0" collapsed="false">
      <c r="L75" s="914"/>
      <c r="M75" s="914"/>
    </row>
    <row r="76" customFormat="false" ht="12.75" hidden="false" customHeight="false" outlineLevel="0" collapsed="false">
      <c r="L76" s="914"/>
      <c r="M76" s="914"/>
    </row>
    <row r="77" customFormat="false" ht="12.75" hidden="false" customHeight="false" outlineLevel="0" collapsed="false">
      <c r="L77" s="914"/>
      <c r="M77" s="914"/>
    </row>
    <row r="78" customFormat="false" ht="12.75" hidden="false" customHeight="false" outlineLevel="0" collapsed="false">
      <c r="L78" s="914"/>
      <c r="M78" s="914"/>
    </row>
    <row r="79" customFormat="false" ht="12.75" hidden="false" customHeight="false" outlineLevel="0" collapsed="false">
      <c r="L79" s="914"/>
      <c r="M79" s="914"/>
    </row>
    <row r="80" customFormat="false" ht="12.75" hidden="false" customHeight="false" outlineLevel="0" collapsed="false">
      <c r="L80" s="914"/>
      <c r="M80" s="914"/>
    </row>
    <row r="81" customFormat="false" ht="12.75" hidden="false" customHeight="false" outlineLevel="0" collapsed="false">
      <c r="L81" s="914"/>
      <c r="M81" s="914"/>
    </row>
    <row r="82" customFormat="false" ht="12.75" hidden="false" customHeight="false" outlineLevel="0" collapsed="false">
      <c r="L82" s="914"/>
      <c r="M82" s="914"/>
    </row>
    <row r="83" customFormat="false" ht="12.75" hidden="false" customHeight="false" outlineLevel="0" collapsed="false">
      <c r="L83" s="914"/>
      <c r="M83" s="914"/>
    </row>
    <row r="84" customFormat="false" ht="12.75" hidden="false" customHeight="false" outlineLevel="0" collapsed="false">
      <c r="L84" s="914"/>
      <c r="M84" s="914"/>
    </row>
    <row r="85" customFormat="false" ht="12.75" hidden="false" customHeight="false" outlineLevel="0" collapsed="false">
      <c r="L85" s="914"/>
      <c r="M85" s="914"/>
    </row>
    <row r="86" customFormat="false" ht="12.75" hidden="false" customHeight="false" outlineLevel="0" collapsed="false">
      <c r="L86" s="914"/>
      <c r="M86" s="914"/>
    </row>
    <row r="87" customFormat="false" ht="12.75" hidden="false" customHeight="false" outlineLevel="0" collapsed="false">
      <c r="L87" s="914"/>
      <c r="M87" s="914"/>
    </row>
    <row r="88" customFormat="false" ht="12.75" hidden="false" customHeight="false" outlineLevel="0" collapsed="false">
      <c r="L88" s="914"/>
      <c r="M88" s="914"/>
    </row>
    <row r="89" customFormat="false" ht="12.75" hidden="false" customHeight="false" outlineLevel="0" collapsed="false">
      <c r="L89" s="914"/>
      <c r="M89" s="914"/>
    </row>
    <row r="90" customFormat="false" ht="12.75" hidden="false" customHeight="false" outlineLevel="0" collapsed="false">
      <c r="L90" s="914"/>
      <c r="M90" s="914"/>
    </row>
    <row r="91" customFormat="false" ht="12.75" hidden="false" customHeight="false" outlineLevel="0" collapsed="false">
      <c r="L91" s="914"/>
      <c r="M91" s="914"/>
    </row>
    <row r="92" customFormat="false" ht="12.75" hidden="false" customHeight="false" outlineLevel="0" collapsed="false">
      <c r="L92" s="914"/>
      <c r="M92" s="914"/>
    </row>
    <row r="93" customFormat="false" ht="12.75" hidden="false" customHeight="false" outlineLevel="0" collapsed="false">
      <c r="L93" s="914"/>
      <c r="M93" s="914"/>
    </row>
    <row r="94" customFormat="false" ht="12.75" hidden="false" customHeight="false" outlineLevel="0" collapsed="false">
      <c r="L94" s="914"/>
      <c r="M94" s="914"/>
    </row>
    <row r="95" customFormat="false" ht="12.75" hidden="false" customHeight="false" outlineLevel="0" collapsed="false">
      <c r="L95" s="914"/>
      <c r="M95" s="914"/>
    </row>
    <row r="96" customFormat="false" ht="12.75" hidden="false" customHeight="false" outlineLevel="0" collapsed="false">
      <c r="L96" s="914"/>
      <c r="M96" s="914"/>
    </row>
    <row r="97" customFormat="false" ht="12.75" hidden="false" customHeight="false" outlineLevel="0" collapsed="false">
      <c r="L97" s="914"/>
      <c r="M97" s="914"/>
    </row>
    <row r="98" customFormat="false" ht="12.75" hidden="false" customHeight="false" outlineLevel="0" collapsed="false">
      <c r="L98" s="914"/>
      <c r="M98" s="914"/>
    </row>
    <row r="99" customFormat="false" ht="12.75" hidden="false" customHeight="false" outlineLevel="0" collapsed="false">
      <c r="L99" s="914"/>
      <c r="M99" s="914"/>
    </row>
    <row r="100" customFormat="false" ht="12.75" hidden="false" customHeight="false" outlineLevel="0" collapsed="false">
      <c r="L100" s="914"/>
      <c r="M100" s="914"/>
    </row>
    <row r="101" customFormat="false" ht="12.75" hidden="false" customHeight="false" outlineLevel="0" collapsed="false">
      <c r="L101" s="914"/>
      <c r="M101" s="914"/>
    </row>
    <row r="102" customFormat="false" ht="12.75" hidden="false" customHeight="false" outlineLevel="0" collapsed="false">
      <c r="L102" s="914"/>
      <c r="M102" s="914"/>
    </row>
    <row r="103" customFormat="false" ht="12.75" hidden="false" customHeight="false" outlineLevel="0" collapsed="false">
      <c r="L103" s="914"/>
      <c r="M103" s="914"/>
    </row>
    <row r="104" customFormat="false" ht="12.75" hidden="false" customHeight="false" outlineLevel="0" collapsed="false">
      <c r="L104" s="914"/>
      <c r="M104" s="914"/>
    </row>
    <row r="105" customFormat="false" ht="12.75" hidden="false" customHeight="false" outlineLevel="0" collapsed="false">
      <c r="L105" s="914"/>
      <c r="M105" s="914"/>
    </row>
    <row r="106" customFormat="false" ht="12.75" hidden="false" customHeight="false" outlineLevel="0" collapsed="false">
      <c r="L106" s="914"/>
      <c r="M106" s="914"/>
    </row>
    <row r="107" customFormat="false" ht="12.75" hidden="false" customHeight="false" outlineLevel="0" collapsed="false">
      <c r="L107" s="914"/>
      <c r="M107" s="914"/>
    </row>
    <row r="108" customFormat="false" ht="12.75" hidden="false" customHeight="false" outlineLevel="0" collapsed="false">
      <c r="L108" s="914"/>
      <c r="M108" s="914"/>
    </row>
    <row r="109" customFormat="false" ht="12.75" hidden="false" customHeight="false" outlineLevel="0" collapsed="false">
      <c r="L109" s="914"/>
      <c r="M109" s="914"/>
    </row>
    <row r="110" customFormat="false" ht="12.75" hidden="false" customHeight="false" outlineLevel="0" collapsed="false">
      <c r="L110" s="914"/>
      <c r="M110" s="914"/>
    </row>
    <row r="111" customFormat="false" ht="12.75" hidden="false" customHeight="false" outlineLevel="0" collapsed="false">
      <c r="L111" s="914"/>
      <c r="M111" s="914"/>
    </row>
    <row r="112" customFormat="false" ht="12.75" hidden="false" customHeight="false" outlineLevel="0" collapsed="false">
      <c r="L112" s="914"/>
      <c r="M112" s="914"/>
    </row>
    <row r="113" customFormat="false" ht="12.75" hidden="false" customHeight="false" outlineLevel="0" collapsed="false">
      <c r="L113" s="914"/>
      <c r="M113" s="914"/>
    </row>
    <row r="114" customFormat="false" ht="12.75" hidden="false" customHeight="false" outlineLevel="0" collapsed="false">
      <c r="L114" s="914"/>
      <c r="M114" s="914"/>
    </row>
    <row r="115" customFormat="false" ht="12.75" hidden="false" customHeight="false" outlineLevel="0" collapsed="false">
      <c r="L115" s="914"/>
      <c r="M115" s="914"/>
    </row>
    <row r="116" customFormat="false" ht="12.75" hidden="false" customHeight="false" outlineLevel="0" collapsed="false">
      <c r="L116" s="914"/>
      <c r="M116" s="914"/>
    </row>
    <row r="117" customFormat="false" ht="12.75" hidden="false" customHeight="false" outlineLevel="0" collapsed="false">
      <c r="L117" s="914"/>
      <c r="M117" s="914"/>
    </row>
    <row r="118" customFormat="false" ht="12.75" hidden="false" customHeight="false" outlineLevel="0" collapsed="false">
      <c r="L118" s="914"/>
      <c r="M118" s="914"/>
    </row>
    <row r="119" customFormat="false" ht="12.75" hidden="false" customHeight="false" outlineLevel="0" collapsed="false">
      <c r="L119" s="914"/>
      <c r="M119" s="914"/>
    </row>
    <row r="120" customFormat="false" ht="12.75" hidden="false" customHeight="false" outlineLevel="0" collapsed="false">
      <c r="L120" s="914"/>
      <c r="M120" s="914"/>
    </row>
    <row r="121" customFormat="false" ht="12.75" hidden="false" customHeight="false" outlineLevel="0" collapsed="false">
      <c r="L121" s="914"/>
      <c r="M121" s="914"/>
    </row>
    <row r="122" customFormat="false" ht="12.75" hidden="false" customHeight="false" outlineLevel="0" collapsed="false">
      <c r="L122" s="914"/>
      <c r="M122" s="914"/>
    </row>
    <row r="123" customFormat="false" ht="12.75" hidden="false" customHeight="false" outlineLevel="0" collapsed="false">
      <c r="L123" s="914"/>
      <c r="M123" s="914"/>
    </row>
    <row r="124" customFormat="false" ht="12.75" hidden="false" customHeight="false" outlineLevel="0" collapsed="false">
      <c r="L124" s="914"/>
      <c r="M124" s="914"/>
    </row>
    <row r="125" customFormat="false" ht="12.75" hidden="false" customHeight="false" outlineLevel="0" collapsed="false">
      <c r="L125" s="914"/>
      <c r="M125" s="914"/>
    </row>
    <row r="126" customFormat="false" ht="12.75" hidden="false" customHeight="false" outlineLevel="0" collapsed="false">
      <c r="L126" s="914"/>
      <c r="M126" s="914"/>
    </row>
    <row r="127" customFormat="false" ht="12.75" hidden="false" customHeight="false" outlineLevel="0" collapsed="false">
      <c r="L127" s="914"/>
      <c r="M127" s="914"/>
    </row>
    <row r="128" customFormat="false" ht="12.75" hidden="false" customHeight="false" outlineLevel="0" collapsed="false">
      <c r="L128" s="914"/>
      <c r="M128" s="914"/>
    </row>
    <row r="129" customFormat="false" ht="12.75" hidden="false" customHeight="false" outlineLevel="0" collapsed="false">
      <c r="L129" s="914"/>
      <c r="M129" s="914"/>
    </row>
    <row r="130" customFormat="false" ht="12.75" hidden="false" customHeight="false" outlineLevel="0" collapsed="false">
      <c r="L130" s="914"/>
      <c r="M130" s="914"/>
    </row>
    <row r="131" customFormat="false" ht="12.75" hidden="false" customHeight="false" outlineLevel="0" collapsed="false">
      <c r="L131" s="914"/>
      <c r="M131" s="914"/>
    </row>
    <row r="132" customFormat="false" ht="12.75" hidden="false" customHeight="false" outlineLevel="0" collapsed="false">
      <c r="L132" s="914"/>
      <c r="M132" s="914"/>
    </row>
    <row r="133" customFormat="false" ht="12.75" hidden="false" customHeight="false" outlineLevel="0" collapsed="false">
      <c r="L133" s="914"/>
      <c r="M133" s="914"/>
    </row>
    <row r="134" customFormat="false" ht="12.75" hidden="false" customHeight="false" outlineLevel="0" collapsed="false">
      <c r="L134" s="914"/>
      <c r="M134" s="914"/>
    </row>
    <row r="135" customFormat="false" ht="12.75" hidden="false" customHeight="false" outlineLevel="0" collapsed="false">
      <c r="L135" s="914"/>
      <c r="M135" s="914"/>
    </row>
    <row r="136" customFormat="false" ht="12.75" hidden="false" customHeight="false" outlineLevel="0" collapsed="false">
      <c r="L136" s="914"/>
      <c r="M136" s="914"/>
    </row>
    <row r="137" customFormat="false" ht="12.75" hidden="false" customHeight="false" outlineLevel="0" collapsed="false">
      <c r="L137" s="914"/>
      <c r="M137" s="914"/>
    </row>
    <row r="138" customFormat="false" ht="12.75" hidden="false" customHeight="false" outlineLevel="0" collapsed="false">
      <c r="L138" s="914"/>
      <c r="M138" s="914"/>
    </row>
    <row r="139" customFormat="false" ht="12.75" hidden="false" customHeight="false" outlineLevel="0" collapsed="false">
      <c r="L139" s="914"/>
      <c r="M139" s="914"/>
    </row>
    <row r="140" customFormat="false" ht="12.75" hidden="false" customHeight="false" outlineLevel="0" collapsed="false">
      <c r="L140" s="914"/>
      <c r="M140" s="914"/>
    </row>
    <row r="141" customFormat="false" ht="12.75" hidden="false" customHeight="false" outlineLevel="0" collapsed="false">
      <c r="L141" s="914"/>
      <c r="M141" s="914"/>
    </row>
    <row r="142" customFormat="false" ht="12.75" hidden="false" customHeight="false" outlineLevel="0" collapsed="false">
      <c r="L142" s="914"/>
      <c r="M142" s="914"/>
    </row>
    <row r="143" customFormat="false" ht="12.75" hidden="false" customHeight="false" outlineLevel="0" collapsed="false">
      <c r="L143" s="914"/>
      <c r="M143" s="914"/>
    </row>
    <row r="144" customFormat="false" ht="12.75" hidden="false" customHeight="false" outlineLevel="0" collapsed="false">
      <c r="L144" s="914"/>
      <c r="M144" s="914"/>
    </row>
    <row r="145" customFormat="false" ht="12.75" hidden="false" customHeight="false" outlineLevel="0" collapsed="false">
      <c r="L145" s="914"/>
      <c r="M145" s="914"/>
    </row>
    <row r="146" customFormat="false" ht="12.75" hidden="false" customHeight="false" outlineLevel="0" collapsed="false">
      <c r="L146" s="914"/>
      <c r="M146" s="914"/>
    </row>
    <row r="147" customFormat="false" ht="12.75" hidden="false" customHeight="false" outlineLevel="0" collapsed="false">
      <c r="L147" s="914"/>
      <c r="M147" s="914"/>
    </row>
    <row r="148" customFormat="false" ht="12.75" hidden="false" customHeight="false" outlineLevel="0" collapsed="false">
      <c r="L148" s="914"/>
      <c r="M148" s="914"/>
    </row>
    <row r="149" customFormat="false" ht="12.75" hidden="false" customHeight="false" outlineLevel="0" collapsed="false">
      <c r="L149" s="914"/>
      <c r="M149" s="914"/>
    </row>
    <row r="150" customFormat="false" ht="12.75" hidden="false" customHeight="false" outlineLevel="0" collapsed="false">
      <c r="L150" s="914"/>
      <c r="M150" s="914"/>
    </row>
  </sheetData>
  <mergeCells count="17">
    <mergeCell ref="A1:J1"/>
    <mergeCell ref="A2:J2"/>
    <mergeCell ref="A4:J4"/>
    <mergeCell ref="A5:A8"/>
    <mergeCell ref="B5:H5"/>
    <mergeCell ref="I5:J7"/>
    <mergeCell ref="C6:E6"/>
    <mergeCell ref="F6:H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1.14"/>
    <col collapsed="false" customWidth="true" hidden="false" outlineLevel="0" max="2" min="2" style="67" width="7.85"/>
    <col collapsed="false" customWidth="true" hidden="false" outlineLevel="0" max="4" min="3" style="67" width="8.7"/>
    <col collapsed="false" customWidth="false" hidden="false" outlineLevel="0" max="6" min="5" style="67" width="9.14"/>
    <col collapsed="false" customWidth="true" hidden="false" outlineLevel="0" max="7" min="7" style="67" width="8.7"/>
    <col collapsed="false" customWidth="true" hidden="false" outlineLevel="0" max="8" min="8" style="67" width="8.85"/>
    <col collapsed="false" customWidth="true" hidden="false" outlineLevel="0" max="9" min="9" style="67" width="9.56"/>
    <col collapsed="false" customWidth="true" hidden="false" outlineLevel="0" max="10" min="10" style="67" width="8.99"/>
    <col collapsed="false" customWidth="true" hidden="false" outlineLevel="0" max="12" min="11" style="67" width="9.56"/>
    <col collapsed="false" customWidth="true" hidden="false" outlineLevel="0" max="13" min="13" style="67" width="9.99"/>
    <col collapsed="false" customWidth="true" hidden="false" outlineLevel="0" max="14" min="14" style="67" width="10.56"/>
    <col collapsed="false" customWidth="false" hidden="false" outlineLevel="0" max="257" min="15" style="67" width="9.14"/>
  </cols>
  <sheetData>
    <row r="1" customFormat="false" ht="18" hidden="false" customHeight="true" outlineLevel="0" collapsed="false">
      <c r="A1" s="94" t="s">
        <v>10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9.5" hidden="false" customHeight="true" outlineLevel="0" collapsed="false">
      <c r="A2" s="9" t="s">
        <v>10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94" t="s">
        <v>102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5" hidden="false" customHeight="true" outlineLevel="0" collapsed="false">
      <c r="A4" s="744" t="s">
        <v>1030</v>
      </c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</row>
    <row r="5" customFormat="false" ht="15" hidden="false" customHeight="true" outlineLevel="0" collapsed="false">
      <c r="A5" s="316" t="s">
        <v>753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</row>
    <row r="6" customFormat="false" ht="15" hidden="false" customHeight="true" outlineLevel="0" collapsed="false">
      <c r="A6" s="777" t="s">
        <v>1031</v>
      </c>
      <c r="B6" s="915" t="s">
        <v>1032</v>
      </c>
      <c r="C6" s="916" t="s">
        <v>457</v>
      </c>
      <c r="D6" s="917" t="s">
        <v>61</v>
      </c>
      <c r="E6" s="917"/>
      <c r="F6" s="918" t="s">
        <v>1033</v>
      </c>
      <c r="G6" s="918"/>
      <c r="H6" s="918"/>
      <c r="I6" s="919"/>
      <c r="J6" s="920" t="s">
        <v>1034</v>
      </c>
      <c r="K6" s="919"/>
      <c r="L6" s="921"/>
    </row>
    <row r="7" customFormat="false" ht="15" hidden="false" customHeight="true" outlineLevel="0" collapsed="false">
      <c r="A7" s="777"/>
      <c r="B7" s="922" t="s">
        <v>68</v>
      </c>
      <c r="C7" s="923" t="s">
        <v>1035</v>
      </c>
      <c r="D7" s="923" t="s">
        <v>1036</v>
      </c>
      <c r="E7" s="923" t="s">
        <v>1035</v>
      </c>
      <c r="F7" s="923" t="s">
        <v>1037</v>
      </c>
      <c r="G7" s="923" t="s">
        <v>1036</v>
      </c>
      <c r="H7" s="923" t="s">
        <v>1035</v>
      </c>
      <c r="I7" s="923" t="s">
        <v>1038</v>
      </c>
      <c r="J7" s="923" t="s">
        <v>1038</v>
      </c>
      <c r="K7" s="923" t="s">
        <v>1039</v>
      </c>
      <c r="L7" s="924" t="s">
        <v>1039</v>
      </c>
    </row>
    <row r="8" customFormat="false" ht="15" hidden="false" customHeight="true" outlineLevel="0" collapsed="false">
      <c r="A8" s="925" t="n">
        <v>1</v>
      </c>
      <c r="B8" s="926" t="n">
        <v>2</v>
      </c>
      <c r="C8" s="927" t="s">
        <v>1040</v>
      </c>
      <c r="D8" s="927" t="n">
        <v>4</v>
      </c>
      <c r="E8" s="927" t="n">
        <v>5</v>
      </c>
      <c r="F8" s="927" t="n">
        <v>6</v>
      </c>
      <c r="G8" s="927" t="n">
        <v>7</v>
      </c>
      <c r="H8" s="928" t="n">
        <v>8</v>
      </c>
      <c r="I8" s="927" t="s">
        <v>1041</v>
      </c>
      <c r="J8" s="927" t="s">
        <v>1042</v>
      </c>
      <c r="K8" s="927" t="s">
        <v>1043</v>
      </c>
      <c r="L8" s="929" t="s">
        <v>1044</v>
      </c>
    </row>
    <row r="9" customFormat="false" ht="15" hidden="false" customHeight="true" outlineLevel="0" collapsed="false">
      <c r="A9" s="930" t="s">
        <v>1045</v>
      </c>
      <c r="B9" s="903" t="n">
        <v>100</v>
      </c>
      <c r="C9" s="931" t="n">
        <v>204.6</v>
      </c>
      <c r="D9" s="931" t="n">
        <v>226.5</v>
      </c>
      <c r="E9" s="931" t="n">
        <v>230.9</v>
      </c>
      <c r="F9" s="932" t="n">
        <v>249.5</v>
      </c>
      <c r="G9" s="932" t="n">
        <v>250.9</v>
      </c>
      <c r="H9" s="933" t="n">
        <v>253.9</v>
      </c>
      <c r="I9" s="934" t="n">
        <f aca="false">ROUND((E9/C9*100-100),1)</f>
        <v>12.9</v>
      </c>
      <c r="J9" s="934" t="n">
        <f aca="false">ROUND((E9/D9*100-100),1)</f>
        <v>1.9</v>
      </c>
      <c r="K9" s="934" t="n">
        <f aca="false">ROUND((H9/E9*100-100),1)</f>
        <v>10</v>
      </c>
      <c r="L9" s="935" t="n">
        <f aca="false">ROUND((H9/G9*100-100),1)</f>
        <v>1.2</v>
      </c>
      <c r="M9" s="13"/>
      <c r="N9" s="13"/>
      <c r="O9" s="13"/>
    </row>
    <row r="10" customFormat="false" ht="15" hidden="false" customHeight="true" outlineLevel="0" collapsed="false">
      <c r="A10" s="936"/>
      <c r="B10" s="937"/>
      <c r="C10" s="938"/>
      <c r="D10" s="939"/>
      <c r="E10" s="939"/>
      <c r="F10" s="914"/>
      <c r="G10" s="914"/>
      <c r="H10" s="940"/>
      <c r="I10" s="941"/>
      <c r="J10" s="941"/>
      <c r="K10" s="941"/>
      <c r="L10" s="942"/>
      <c r="M10" s="13"/>
      <c r="N10" s="13"/>
      <c r="O10" s="13"/>
    </row>
    <row r="11" customFormat="false" ht="15" hidden="false" customHeight="true" outlineLevel="0" collapsed="false">
      <c r="A11" s="930" t="s">
        <v>1046</v>
      </c>
      <c r="B11" s="903" t="n">
        <v>53.2</v>
      </c>
      <c r="C11" s="943" t="n">
        <v>203.6</v>
      </c>
      <c r="D11" s="932" t="n">
        <v>230</v>
      </c>
      <c r="E11" s="932" t="n">
        <v>237.1</v>
      </c>
      <c r="F11" s="932" t="n">
        <v>261.7</v>
      </c>
      <c r="G11" s="932" t="n">
        <v>263.5</v>
      </c>
      <c r="H11" s="933" t="n">
        <v>266.2</v>
      </c>
      <c r="I11" s="934" t="n">
        <f aca="false">ROUND((E11/C11*100-100),1)</f>
        <v>16.5</v>
      </c>
      <c r="J11" s="934" t="n">
        <f aca="false">ROUND((E11/D11*100-100),1)</f>
        <v>3.1</v>
      </c>
      <c r="K11" s="934" t="n">
        <f aca="false">ROUND((H11/E11*100-100),1)</f>
        <v>12.3</v>
      </c>
      <c r="L11" s="935" t="n">
        <f aca="false">ROUND((H11/G11*100-100),1)</f>
        <v>1</v>
      </c>
      <c r="M11" s="13"/>
      <c r="N11" s="13"/>
      <c r="O11" s="13"/>
    </row>
    <row r="12" customFormat="false" ht="15" hidden="false" customHeight="true" outlineLevel="0" collapsed="false">
      <c r="A12" s="944"/>
      <c r="B12" s="937"/>
      <c r="C12" s="945"/>
      <c r="D12" s="945"/>
      <c r="E12" s="945"/>
      <c r="F12" s="914"/>
      <c r="G12" s="914"/>
      <c r="H12" s="940"/>
      <c r="I12" s="946"/>
      <c r="J12" s="946"/>
      <c r="K12" s="946"/>
      <c r="L12" s="947"/>
      <c r="M12" s="13"/>
      <c r="N12" s="13"/>
      <c r="O12" s="13"/>
    </row>
    <row r="13" customFormat="false" ht="15" hidden="false" customHeight="true" outlineLevel="0" collapsed="false">
      <c r="A13" s="936" t="s">
        <v>1047</v>
      </c>
      <c r="B13" s="948" t="n">
        <v>18</v>
      </c>
      <c r="C13" s="945" t="n">
        <v>215.2</v>
      </c>
      <c r="D13" s="945" t="n">
        <v>228.3</v>
      </c>
      <c r="E13" s="945" t="n">
        <v>228.8</v>
      </c>
      <c r="F13" s="914" t="n">
        <v>255.7</v>
      </c>
      <c r="G13" s="914" t="n">
        <v>257</v>
      </c>
      <c r="H13" s="940" t="n">
        <v>257.4</v>
      </c>
      <c r="I13" s="946" t="n">
        <f aca="false">ROUND((E13/C13*100-100),1)</f>
        <v>6.3</v>
      </c>
      <c r="J13" s="946" t="n">
        <f aca="false">ROUND((E13/D13*100-100),1)</f>
        <v>0.2</v>
      </c>
      <c r="K13" s="946" t="n">
        <f aca="false">ROUND((H13/E13*100-100),1)</f>
        <v>12.5</v>
      </c>
      <c r="L13" s="947" t="n">
        <f aca="false">ROUND((H13/G13*100-100),1)</f>
        <v>0.2</v>
      </c>
      <c r="M13" s="13"/>
      <c r="N13" s="13"/>
      <c r="O13" s="13"/>
    </row>
    <row r="14" customFormat="false" ht="15" hidden="false" customHeight="true" outlineLevel="0" collapsed="false">
      <c r="A14" s="936" t="s">
        <v>1048</v>
      </c>
      <c r="B14" s="948" t="s">
        <v>1049</v>
      </c>
      <c r="C14" s="945" t="n">
        <v>213.1</v>
      </c>
      <c r="D14" s="945" t="n">
        <v>229.4</v>
      </c>
      <c r="E14" s="945" t="n">
        <v>230.3</v>
      </c>
      <c r="F14" s="914" t="n">
        <v>255.6</v>
      </c>
      <c r="G14" s="914" t="n">
        <v>256.1</v>
      </c>
      <c r="H14" s="940" t="n">
        <v>257.2</v>
      </c>
      <c r="I14" s="946" t="n">
        <f aca="false">ROUND((E14/C14*100-100),1)</f>
        <v>8.1</v>
      </c>
      <c r="J14" s="946" t="n">
        <f aca="false">ROUND((E14/D14*100-100),1)</f>
        <v>0.4</v>
      </c>
      <c r="K14" s="946" t="n">
        <f aca="false">ROUND((H14/E14*100-100),1)</f>
        <v>11.7</v>
      </c>
      <c r="L14" s="947" t="n">
        <f aca="false">ROUND((H14/G14*100-100),1)</f>
        <v>0.4</v>
      </c>
      <c r="M14" s="13"/>
      <c r="N14" s="13"/>
      <c r="O14" s="13"/>
    </row>
    <row r="15" customFormat="false" ht="15" hidden="false" customHeight="true" outlineLevel="0" collapsed="false">
      <c r="A15" s="936" t="s">
        <v>1050</v>
      </c>
      <c r="B15" s="948" t="n">
        <v>1.79</v>
      </c>
      <c r="C15" s="945" t="n">
        <v>264.2</v>
      </c>
      <c r="D15" s="945" t="n">
        <v>241.5</v>
      </c>
      <c r="E15" s="945" t="n">
        <v>239.3</v>
      </c>
      <c r="F15" s="914" t="n">
        <v>294.1</v>
      </c>
      <c r="G15" s="914" t="n">
        <v>305.5</v>
      </c>
      <c r="H15" s="940" t="n">
        <v>301.3</v>
      </c>
      <c r="I15" s="946" t="n">
        <f aca="false">ROUND((E15/C15*100-100),1)</f>
        <v>-9.4</v>
      </c>
      <c r="J15" s="946" t="n">
        <f aca="false">ROUND((E15/D15*100-100),1)</f>
        <v>-0.9</v>
      </c>
      <c r="K15" s="946" t="n">
        <f aca="false">ROUND((H15/E15*100-100),1)</f>
        <v>25.9</v>
      </c>
      <c r="L15" s="947" t="n">
        <f aca="false">ROUND((H15/G15*100-100),1)</f>
        <v>-1.4</v>
      </c>
      <c r="M15" s="13"/>
      <c r="N15" s="13"/>
      <c r="O15" s="13"/>
    </row>
    <row r="16" customFormat="false" ht="15" hidden="false" customHeight="true" outlineLevel="0" collapsed="false">
      <c r="A16" s="936" t="s">
        <v>1051</v>
      </c>
      <c r="B16" s="948" t="n">
        <v>2.05</v>
      </c>
      <c r="C16" s="945" t="n">
        <v>183.5</v>
      </c>
      <c r="D16" s="945" t="n">
        <v>202.8</v>
      </c>
      <c r="E16" s="945" t="n">
        <v>204</v>
      </c>
      <c r="F16" s="914" t="n">
        <v>215.2</v>
      </c>
      <c r="G16" s="914" t="n">
        <v>216.1</v>
      </c>
      <c r="H16" s="940" t="n">
        <v>216.1</v>
      </c>
      <c r="I16" s="946" t="n">
        <f aca="false">ROUND((E16/C16*100-100),1)</f>
        <v>11.2</v>
      </c>
      <c r="J16" s="946" t="n">
        <f aca="false">ROUND((E16/D16*100-100),1)</f>
        <v>0.6</v>
      </c>
      <c r="K16" s="946" t="n">
        <f aca="false">ROUND((H16/E16*100-100),1)</f>
        <v>5.9</v>
      </c>
      <c r="L16" s="947" t="n">
        <f aca="false">ROUND((H16/G16*100-100),1)</f>
        <v>0</v>
      </c>
      <c r="M16" s="13"/>
      <c r="N16" s="13"/>
      <c r="O16" s="13"/>
    </row>
    <row r="17" customFormat="false" ht="15" hidden="false" customHeight="true" outlineLevel="0" collapsed="false">
      <c r="A17" s="936" t="s">
        <v>1052</v>
      </c>
      <c r="B17" s="948" t="n">
        <v>2.73</v>
      </c>
      <c r="C17" s="945" t="n">
        <v>205</v>
      </c>
      <c r="D17" s="945" t="n">
        <v>247.3</v>
      </c>
      <c r="E17" s="945" t="n">
        <v>259</v>
      </c>
      <c r="F17" s="914" t="n">
        <v>318.4</v>
      </c>
      <c r="G17" s="914" t="n">
        <v>303.8</v>
      </c>
      <c r="H17" s="940" t="n">
        <v>301</v>
      </c>
      <c r="I17" s="946" t="n">
        <f aca="false">ROUND((E17/C17*100-100),1)</f>
        <v>26.3</v>
      </c>
      <c r="J17" s="946" t="n">
        <f aca="false">ROUND((E17/D17*100-100),1)</f>
        <v>4.7</v>
      </c>
      <c r="K17" s="946" t="n">
        <f aca="false">ROUND((H17/E17*100-100),1)</f>
        <v>16.2</v>
      </c>
      <c r="L17" s="947" t="n">
        <f aca="false">ROUND((H17/G17*100-100),1)</f>
        <v>-0.9</v>
      </c>
      <c r="M17" s="13"/>
      <c r="N17" s="13"/>
      <c r="O17" s="13"/>
    </row>
    <row r="18" customFormat="false" ht="15" hidden="false" customHeight="true" outlineLevel="0" collapsed="false">
      <c r="A18" s="936" t="s">
        <v>1053</v>
      </c>
      <c r="B18" s="948" t="n">
        <v>7.89</v>
      </c>
      <c r="C18" s="945" t="n">
        <v>164.7</v>
      </c>
      <c r="D18" s="945" t="n">
        <v>191</v>
      </c>
      <c r="E18" s="945" t="n">
        <v>219.9</v>
      </c>
      <c r="F18" s="914" t="n">
        <v>193.4</v>
      </c>
      <c r="G18" s="914" t="n">
        <v>206.7</v>
      </c>
      <c r="H18" s="940" t="n">
        <v>219.4</v>
      </c>
      <c r="I18" s="946" t="n">
        <f aca="false">ROUND((E18/C18*100-100),1)</f>
        <v>33.5</v>
      </c>
      <c r="J18" s="946" t="n">
        <f aca="false">ROUND((E18/D18*100-100),1)</f>
        <v>15.1</v>
      </c>
      <c r="K18" s="946" t="n">
        <f aca="false">ROUND((H18/E18*100-100),1)</f>
        <v>-0.2</v>
      </c>
      <c r="L18" s="947" t="n">
        <f aca="false">ROUND((H18/G18*100-100),1)</f>
        <v>6.1</v>
      </c>
      <c r="M18" s="13"/>
      <c r="N18" s="13"/>
      <c r="O18" s="13"/>
    </row>
    <row r="19" customFormat="false" ht="15" hidden="false" customHeight="true" outlineLevel="0" collapsed="false">
      <c r="A19" s="936" t="s">
        <v>1054</v>
      </c>
      <c r="B19" s="948" t="n">
        <v>6.25</v>
      </c>
      <c r="C19" s="945" t="n">
        <v>152.2</v>
      </c>
      <c r="D19" s="945" t="n">
        <v>185.4</v>
      </c>
      <c r="E19" s="945" t="n">
        <v>213.5</v>
      </c>
      <c r="F19" s="914" t="n">
        <v>181.5</v>
      </c>
      <c r="G19" s="914" t="n">
        <v>194.6</v>
      </c>
      <c r="H19" s="940" t="n">
        <v>204.7</v>
      </c>
      <c r="I19" s="946" t="n">
        <f aca="false">ROUND((E19/C19*100-100),1)</f>
        <v>40.3</v>
      </c>
      <c r="J19" s="946" t="n">
        <f aca="false">ROUND((E19/D19*100-100),1)</f>
        <v>15.2</v>
      </c>
      <c r="K19" s="946" t="n">
        <f aca="false">ROUND((H19/E19*100-100),1)</f>
        <v>-4.1</v>
      </c>
      <c r="L19" s="947" t="n">
        <f aca="false">ROUND((H19/G19*100-100),1)</f>
        <v>5.2</v>
      </c>
      <c r="M19" s="13"/>
      <c r="N19" s="13"/>
      <c r="O19" s="13"/>
    </row>
    <row r="20" customFormat="false" ht="15" hidden="false" customHeight="true" outlineLevel="0" collapsed="false">
      <c r="A20" s="936" t="s">
        <v>1055</v>
      </c>
      <c r="B20" s="948" t="n">
        <v>5.15</v>
      </c>
      <c r="C20" s="945" t="n">
        <v>153.4</v>
      </c>
      <c r="D20" s="945" t="n">
        <v>189.8</v>
      </c>
      <c r="E20" s="945" t="n">
        <v>219.8</v>
      </c>
      <c r="F20" s="914" t="n">
        <v>185.2</v>
      </c>
      <c r="G20" s="914" t="n">
        <v>196.7</v>
      </c>
      <c r="H20" s="940" t="n">
        <v>204.3</v>
      </c>
      <c r="I20" s="946" t="n">
        <f aca="false">ROUND((E20/C20*100-100),1)</f>
        <v>43.3</v>
      </c>
      <c r="J20" s="946" t="n">
        <f aca="false">ROUND((E20/D20*100-100),1)</f>
        <v>15.8</v>
      </c>
      <c r="K20" s="946" t="n">
        <f aca="false">ROUND((H20/E20*100-100),1)</f>
        <v>-7.1</v>
      </c>
      <c r="L20" s="947" t="n">
        <f aca="false">ROUND((H20/G20*100-100),1)</f>
        <v>3.9</v>
      </c>
      <c r="M20" s="13"/>
      <c r="N20" s="13"/>
      <c r="O20" s="13"/>
    </row>
    <row r="21" customFormat="false" ht="15" hidden="false" customHeight="true" outlineLevel="0" collapsed="false">
      <c r="A21" s="936" t="s">
        <v>1056</v>
      </c>
      <c r="B21" s="948" t="n">
        <v>1.1</v>
      </c>
      <c r="C21" s="945" t="n">
        <v>155.2</v>
      </c>
      <c r="D21" s="945" t="n">
        <v>175.8</v>
      </c>
      <c r="E21" s="945" t="n">
        <v>196</v>
      </c>
      <c r="F21" s="914" t="n">
        <v>169.6</v>
      </c>
      <c r="G21" s="914" t="n">
        <v>197</v>
      </c>
      <c r="H21" s="940" t="n">
        <v>228.3</v>
      </c>
      <c r="I21" s="946" t="n">
        <f aca="false">ROUND((E21/C21*100-100),1)</f>
        <v>26.3</v>
      </c>
      <c r="J21" s="946" t="n">
        <f aca="false">ROUND((E21/D21*100-100),1)</f>
        <v>11.5</v>
      </c>
      <c r="K21" s="946" t="n">
        <f aca="false">ROUND((H21/E21*100-100),1)</f>
        <v>16.5</v>
      </c>
      <c r="L21" s="947" t="n">
        <f aca="false">ROUND((H21/G21*100-100),1)</f>
        <v>15.9</v>
      </c>
      <c r="M21" s="13"/>
      <c r="N21" s="13"/>
      <c r="O21" s="13"/>
    </row>
    <row r="22" customFormat="false" ht="15" hidden="false" customHeight="true" outlineLevel="0" collapsed="false">
      <c r="A22" s="936" t="s">
        <v>1057</v>
      </c>
      <c r="B22" s="948" t="n">
        <v>1.65</v>
      </c>
      <c r="C22" s="945" t="n">
        <v>212.9</v>
      </c>
      <c r="D22" s="945" t="n">
        <v>211</v>
      </c>
      <c r="E22" s="945" t="n">
        <v>244.1</v>
      </c>
      <c r="F22" s="914" t="n">
        <v>237.6</v>
      </c>
      <c r="G22" s="914" t="n">
        <v>251.8</v>
      </c>
      <c r="H22" s="940" t="n">
        <v>276.1</v>
      </c>
      <c r="I22" s="946" t="n">
        <f aca="false">ROUND((E22/C22*100-100),1)</f>
        <v>14.7</v>
      </c>
      <c r="J22" s="946" t="n">
        <f aca="false">ROUND((E22/D22*100-100),1)</f>
        <v>15.7</v>
      </c>
      <c r="K22" s="946" t="n">
        <f aca="false">ROUND((H22/E22*100-100),1)</f>
        <v>13.1</v>
      </c>
      <c r="L22" s="947" t="n">
        <f aca="false">ROUND((H22/G22*100-100),1)</f>
        <v>9.7</v>
      </c>
      <c r="M22" s="13"/>
      <c r="N22" s="13"/>
      <c r="O22" s="13"/>
    </row>
    <row r="23" customFormat="false" ht="15" hidden="false" customHeight="true" outlineLevel="0" collapsed="false">
      <c r="A23" s="936" t="s">
        <v>1058</v>
      </c>
      <c r="B23" s="948" t="n">
        <v>1.59</v>
      </c>
      <c r="C23" s="945" t="n">
        <v>214.8</v>
      </c>
      <c r="D23" s="945" t="n">
        <v>212.5</v>
      </c>
      <c r="E23" s="945" t="n">
        <v>247</v>
      </c>
      <c r="F23" s="914" t="n">
        <v>239.9</v>
      </c>
      <c r="G23" s="914" t="n">
        <v>254.6</v>
      </c>
      <c r="H23" s="940" t="n">
        <v>279.9</v>
      </c>
      <c r="I23" s="946" t="n">
        <f aca="false">ROUND((E23/C23*100-100),1)</f>
        <v>15</v>
      </c>
      <c r="J23" s="946" t="n">
        <f aca="false">ROUND((E23/D23*100-100),1)</f>
        <v>16.2</v>
      </c>
      <c r="K23" s="946" t="n">
        <f aca="false">ROUND((H23/E23*100-100),1)</f>
        <v>13.3</v>
      </c>
      <c r="L23" s="947" t="n">
        <f aca="false">ROUND((H23/G23*100-100),1)</f>
        <v>9.9</v>
      </c>
      <c r="M23" s="13"/>
      <c r="N23" s="13"/>
      <c r="O23" s="13"/>
    </row>
    <row r="24" customFormat="false" ht="15" hidden="false" customHeight="true" outlineLevel="0" collapsed="false">
      <c r="A24" s="936" t="s">
        <v>1059</v>
      </c>
      <c r="B24" s="948" t="n">
        <v>0.05</v>
      </c>
      <c r="C24" s="945" t="n">
        <v>159.1</v>
      </c>
      <c r="D24" s="945" t="n">
        <v>168.6</v>
      </c>
      <c r="E24" s="945" t="n">
        <v>167.2</v>
      </c>
      <c r="F24" s="914" t="n">
        <v>174.8</v>
      </c>
      <c r="G24" s="914" t="n">
        <v>175</v>
      </c>
      <c r="H24" s="940" t="n">
        <v>177.3</v>
      </c>
      <c r="I24" s="946" t="n">
        <f aca="false">ROUND((E24/C24*100-100),1)</f>
        <v>5.1</v>
      </c>
      <c r="J24" s="946" t="n">
        <f aca="false">ROUND((E24/D24*100-100),1)</f>
        <v>-0.8</v>
      </c>
      <c r="K24" s="946" t="n">
        <f aca="false">ROUND((H24/E24*100-100),1)</f>
        <v>6</v>
      </c>
      <c r="L24" s="947" t="n">
        <f aca="false">ROUND((H24/G24*100-100),1)</f>
        <v>1.3</v>
      </c>
      <c r="M24" s="13"/>
      <c r="N24" s="13"/>
      <c r="O24" s="13"/>
    </row>
    <row r="25" customFormat="false" ht="15" hidden="false" customHeight="true" outlineLevel="0" collapsed="false">
      <c r="A25" s="936" t="s">
        <v>1060</v>
      </c>
      <c r="B25" s="948" t="n">
        <v>1.85</v>
      </c>
      <c r="C25" s="945" t="n">
        <v>186.6</v>
      </c>
      <c r="D25" s="945" t="n">
        <v>210.3</v>
      </c>
      <c r="E25" s="945" t="n">
        <v>219.2</v>
      </c>
      <c r="F25" s="914" t="n">
        <v>276.3</v>
      </c>
      <c r="G25" s="914" t="n">
        <v>275.9</v>
      </c>
      <c r="H25" s="940" t="n">
        <v>282.1</v>
      </c>
      <c r="I25" s="946" t="n">
        <f aca="false">ROUND((E25/C25*100-100),1)</f>
        <v>17.5</v>
      </c>
      <c r="J25" s="946" t="n">
        <f aca="false">ROUND((E25/D25*100-100),1)</f>
        <v>4.2</v>
      </c>
      <c r="K25" s="946" t="n">
        <f aca="false">ROUND((H25/E25*100-100),1)</f>
        <v>28.7</v>
      </c>
      <c r="L25" s="947" t="n">
        <f aca="false">ROUND((H25/G25*100-100),1)</f>
        <v>2.2</v>
      </c>
      <c r="M25" s="13"/>
      <c r="N25" s="13"/>
      <c r="O25" s="13"/>
    </row>
    <row r="26" customFormat="false" ht="15" hidden="false" customHeight="true" outlineLevel="0" collapsed="false">
      <c r="A26" s="936" t="s">
        <v>1061</v>
      </c>
      <c r="B26" s="948" t="n">
        <v>5.21</v>
      </c>
      <c r="C26" s="945" t="n">
        <v>213</v>
      </c>
      <c r="D26" s="945" t="n">
        <v>267</v>
      </c>
      <c r="E26" s="945" t="n">
        <v>271.6</v>
      </c>
      <c r="F26" s="914" t="n">
        <v>309.6</v>
      </c>
      <c r="G26" s="914" t="n">
        <v>314.6</v>
      </c>
      <c r="H26" s="940" t="n">
        <v>314.7</v>
      </c>
      <c r="I26" s="946" t="n">
        <f aca="false">ROUND((E26/C26*100-100),1)</f>
        <v>27.5</v>
      </c>
      <c r="J26" s="946" t="n">
        <f aca="false">ROUND((E26/D26*100-100),1)</f>
        <v>1.7</v>
      </c>
      <c r="K26" s="946" t="n">
        <f aca="false">ROUND((H26/E26*100-100),1)</f>
        <v>15.9</v>
      </c>
      <c r="L26" s="947" t="n">
        <f aca="false">ROUND((H26/G26*100-100),1)</f>
        <v>0</v>
      </c>
      <c r="M26" s="13"/>
      <c r="N26" s="13"/>
      <c r="O26" s="13"/>
    </row>
    <row r="27" customFormat="false" ht="15" hidden="false" customHeight="true" outlineLevel="0" collapsed="false">
      <c r="A27" s="936" t="s">
        <v>1062</v>
      </c>
      <c r="B27" s="948" t="n">
        <v>4.05</v>
      </c>
      <c r="C27" s="945" t="n">
        <v>187.2</v>
      </c>
      <c r="D27" s="945" t="n">
        <v>212.5</v>
      </c>
      <c r="E27" s="945" t="n">
        <v>213.9</v>
      </c>
      <c r="F27" s="914" t="n">
        <v>240.1</v>
      </c>
      <c r="G27" s="914" t="n">
        <v>240.6</v>
      </c>
      <c r="H27" s="940" t="n">
        <v>241</v>
      </c>
      <c r="I27" s="946" t="n">
        <f aca="false">ROUND((E27/C27*100-100),1)</f>
        <v>14.3</v>
      </c>
      <c r="J27" s="946" t="n">
        <f aca="false">ROUND((E27/D27*100-100),1)</f>
        <v>0.7</v>
      </c>
      <c r="K27" s="946" t="n">
        <f aca="false">ROUND((H27/E27*100-100),1)</f>
        <v>12.7</v>
      </c>
      <c r="L27" s="947" t="n">
        <f aca="false">ROUND((H27/G27*100-100),1)</f>
        <v>0.2</v>
      </c>
      <c r="M27" s="13"/>
      <c r="N27" s="13"/>
      <c r="O27" s="13"/>
    </row>
    <row r="28" customFormat="false" ht="15" hidden="false" customHeight="true" outlineLevel="0" collapsed="false">
      <c r="A28" s="936" t="s">
        <v>1063</v>
      </c>
      <c r="B28" s="948" t="n">
        <v>3.07</v>
      </c>
      <c r="C28" s="945" t="n">
        <v>209.2</v>
      </c>
      <c r="D28" s="945" t="n">
        <v>216.7</v>
      </c>
      <c r="E28" s="945" t="n">
        <v>214.4</v>
      </c>
      <c r="F28" s="914" t="n">
        <v>213.2</v>
      </c>
      <c r="G28" s="914" t="n">
        <v>210.6</v>
      </c>
      <c r="H28" s="940" t="n">
        <v>209.6</v>
      </c>
      <c r="I28" s="946" t="n">
        <f aca="false">ROUND((E28/C28*100-100),1)</f>
        <v>2.5</v>
      </c>
      <c r="J28" s="946" t="n">
        <f aca="false">ROUND((E28/D28*100-100),1)</f>
        <v>-1.1</v>
      </c>
      <c r="K28" s="946" t="n">
        <f aca="false">ROUND((H28/E28*100-100),1)</f>
        <v>-2.2</v>
      </c>
      <c r="L28" s="947" t="n">
        <f aca="false">ROUND((H28/G28*100-100),1)</f>
        <v>-0.5</v>
      </c>
      <c r="M28" s="13"/>
      <c r="N28" s="13"/>
      <c r="O28" s="13"/>
    </row>
    <row r="29" customFormat="false" ht="15" hidden="false" customHeight="true" outlineLevel="0" collapsed="false">
      <c r="A29" s="936" t="s">
        <v>1064</v>
      </c>
      <c r="B29" s="948" t="n">
        <v>1.21</v>
      </c>
      <c r="C29" s="945" t="n">
        <v>140.2</v>
      </c>
      <c r="D29" s="945" t="n">
        <v>207.9</v>
      </c>
      <c r="E29" s="945" t="n">
        <v>234</v>
      </c>
      <c r="F29" s="914" t="n">
        <v>332.4</v>
      </c>
      <c r="G29" s="914" t="n">
        <v>304.3</v>
      </c>
      <c r="H29" s="940" t="n">
        <v>286.8</v>
      </c>
      <c r="I29" s="946" t="n">
        <f aca="false">ROUND((E29/C29*100-100),1)</f>
        <v>66.9</v>
      </c>
      <c r="J29" s="946" t="n">
        <f aca="false">ROUND((E29/D29*100-100),1)</f>
        <v>12.6</v>
      </c>
      <c r="K29" s="946" t="n">
        <f aca="false">ROUND((H29/E29*100-100),1)</f>
        <v>22.6</v>
      </c>
      <c r="L29" s="947" t="n">
        <f aca="false">ROUND((H29/G29*100-100),1)</f>
        <v>-5.8</v>
      </c>
      <c r="M29" s="13"/>
      <c r="N29" s="13"/>
      <c r="O29" s="13"/>
    </row>
    <row r="30" customFormat="false" ht="15" hidden="false" customHeight="true" outlineLevel="0" collapsed="false">
      <c r="A30" s="936" t="s">
        <v>1065</v>
      </c>
      <c r="B30" s="948" t="n">
        <v>2.28</v>
      </c>
      <c r="C30" s="945" t="n">
        <v>195.3</v>
      </c>
      <c r="D30" s="945" t="n">
        <v>221.1</v>
      </c>
      <c r="E30" s="945" t="n">
        <v>226.3</v>
      </c>
      <c r="F30" s="914" t="n">
        <v>251.9</v>
      </c>
      <c r="G30" s="914" t="n">
        <v>252.6</v>
      </c>
      <c r="H30" s="940" t="n">
        <v>254.9</v>
      </c>
      <c r="I30" s="946" t="n">
        <f aca="false">ROUND((E30/C30*100-100),1)</f>
        <v>15.9</v>
      </c>
      <c r="J30" s="946" t="n">
        <f aca="false">ROUND((E30/D30*100-100),1)</f>
        <v>2.4</v>
      </c>
      <c r="K30" s="946" t="n">
        <f aca="false">ROUND((H30/E30*100-100),1)</f>
        <v>12.6</v>
      </c>
      <c r="L30" s="947" t="n">
        <f aca="false">ROUND((H30/G30*100-100),1)</f>
        <v>0.9</v>
      </c>
      <c r="M30" s="13"/>
      <c r="N30" s="13"/>
      <c r="O30" s="13"/>
    </row>
    <row r="31" customFormat="false" ht="15" hidden="false" customHeight="true" outlineLevel="0" collapsed="false">
      <c r="A31" s="936" t="s">
        <v>1066</v>
      </c>
      <c r="B31" s="948" t="n">
        <v>0.75</v>
      </c>
      <c r="C31" s="945" t="n">
        <v>149.9</v>
      </c>
      <c r="D31" s="945" t="n">
        <v>182.2</v>
      </c>
      <c r="E31" s="945" t="n">
        <v>186.4</v>
      </c>
      <c r="F31" s="914" t="n">
        <v>207.9</v>
      </c>
      <c r="G31" s="914" t="n">
        <v>210.5</v>
      </c>
      <c r="H31" s="940" t="n">
        <v>214.7</v>
      </c>
      <c r="I31" s="946" t="n">
        <f aca="false">ROUND((E31/C31*100-100),1)</f>
        <v>24.3</v>
      </c>
      <c r="J31" s="946" t="n">
        <f aca="false">ROUND((E31/D31*100-100),1)</f>
        <v>2.3</v>
      </c>
      <c r="K31" s="946" t="n">
        <f aca="false">ROUND((H31/E31*100-100),1)</f>
        <v>15.2</v>
      </c>
      <c r="L31" s="947" t="n">
        <f aca="false">ROUND((H31/G31*100-100),1)</f>
        <v>2</v>
      </c>
      <c r="M31" s="13"/>
      <c r="N31" s="13"/>
      <c r="O31" s="13"/>
    </row>
    <row r="32" customFormat="false" ht="15" hidden="false" customHeight="true" outlineLevel="0" collapsed="false">
      <c r="A32" s="936" t="s">
        <v>1067</v>
      </c>
      <c r="B32" s="948" t="n">
        <v>1.53</v>
      </c>
      <c r="C32" s="945" t="n">
        <v>213</v>
      </c>
      <c r="D32" s="945" t="n">
        <v>236.3</v>
      </c>
      <c r="E32" s="945" t="n">
        <v>241.7</v>
      </c>
      <c r="F32" s="914" t="n">
        <v>267.4</v>
      </c>
      <c r="G32" s="914" t="n">
        <v>267.4</v>
      </c>
      <c r="H32" s="940" t="n">
        <v>269</v>
      </c>
      <c r="I32" s="946" t="n">
        <f aca="false">ROUND((E32/C32*100-100),1)</f>
        <v>13.5</v>
      </c>
      <c r="J32" s="946" t="n">
        <f aca="false">ROUND((E32/D32*100-100),1)</f>
        <v>2.3</v>
      </c>
      <c r="K32" s="946" t="n">
        <f aca="false">ROUND((H32/E32*100-100),1)</f>
        <v>11.3</v>
      </c>
      <c r="L32" s="947" t="n">
        <f aca="false">ROUND((H32/G32*100-100),1)</f>
        <v>0.6</v>
      </c>
      <c r="M32" s="13"/>
      <c r="N32" s="13"/>
      <c r="O32" s="13"/>
    </row>
    <row r="33" customFormat="false" ht="15" hidden="false" customHeight="true" outlineLevel="0" collapsed="false">
      <c r="A33" s="936" t="s">
        <v>1068</v>
      </c>
      <c r="B33" s="948" t="n">
        <v>6.91</v>
      </c>
      <c r="C33" s="945" t="n">
        <v>234.7</v>
      </c>
      <c r="D33" s="945" t="n">
        <v>272.8</v>
      </c>
      <c r="E33" s="945" t="n">
        <v>277.4</v>
      </c>
      <c r="F33" s="914" t="n">
        <v>317.5</v>
      </c>
      <c r="G33" s="914" t="n">
        <v>319.7</v>
      </c>
      <c r="H33" s="940" t="n">
        <v>327.6</v>
      </c>
      <c r="I33" s="946" t="n">
        <f aca="false">ROUND((E33/C33*100-100),1)</f>
        <v>18.2</v>
      </c>
      <c r="J33" s="946" t="n">
        <f aca="false">ROUND((E33/D33*100-100),1)</f>
        <v>1.7</v>
      </c>
      <c r="K33" s="946" t="n">
        <f aca="false">ROUND((H33/E33*100-100),1)</f>
        <v>18.1</v>
      </c>
      <c r="L33" s="947" t="n">
        <f aca="false">ROUND((H33/G33*100-100),1)</f>
        <v>2.5</v>
      </c>
      <c r="M33" s="13"/>
      <c r="N33" s="13"/>
      <c r="O33" s="13"/>
    </row>
    <row r="34" customFormat="false" ht="15" hidden="false" customHeight="true" outlineLevel="0" collapsed="false">
      <c r="A34" s="944"/>
      <c r="B34" s="948"/>
      <c r="C34" s="945"/>
      <c r="D34" s="945"/>
      <c r="E34" s="945"/>
      <c r="F34" s="914"/>
      <c r="G34" s="914"/>
      <c r="H34" s="940"/>
      <c r="I34" s="941"/>
      <c r="J34" s="941"/>
      <c r="K34" s="941"/>
      <c r="L34" s="942"/>
      <c r="M34" s="13"/>
      <c r="N34" s="13"/>
      <c r="O34" s="13"/>
    </row>
    <row r="35" customFormat="false" ht="15" hidden="false" customHeight="true" outlineLevel="0" collapsed="false">
      <c r="A35" s="949" t="s">
        <v>1069</v>
      </c>
      <c r="B35" s="903" t="n">
        <v>46.8</v>
      </c>
      <c r="C35" s="943" t="n">
        <v>205.7</v>
      </c>
      <c r="D35" s="932" t="n">
        <v>222.7</v>
      </c>
      <c r="E35" s="932" t="n">
        <v>223.8</v>
      </c>
      <c r="F35" s="932" t="n">
        <v>235.5</v>
      </c>
      <c r="G35" s="932" t="n">
        <v>236.7</v>
      </c>
      <c r="H35" s="933" t="n">
        <v>239.9</v>
      </c>
      <c r="I35" s="934" t="n">
        <f aca="false">ROUND((E35/C35*100-100),1)</f>
        <v>8.8</v>
      </c>
      <c r="J35" s="934" t="n">
        <f aca="false">ROUND((E35/D35*100-100),1)</f>
        <v>0.5</v>
      </c>
      <c r="K35" s="934" t="n">
        <f aca="false">ROUND((H35/E35*100-100),1)</f>
        <v>7.2</v>
      </c>
      <c r="L35" s="935" t="n">
        <f aca="false">ROUND((H35/G35*100-100),1)</f>
        <v>1.4</v>
      </c>
      <c r="M35" s="13"/>
      <c r="N35" s="13"/>
      <c r="O35" s="13"/>
    </row>
    <row r="36" customFormat="false" ht="15" hidden="false" customHeight="true" outlineLevel="0" collapsed="false">
      <c r="A36" s="944"/>
      <c r="B36" s="948"/>
      <c r="C36" s="945"/>
      <c r="D36" s="945"/>
      <c r="E36" s="945"/>
      <c r="F36" s="914"/>
      <c r="G36" s="914"/>
      <c r="H36" s="940"/>
      <c r="I36" s="946"/>
      <c r="J36" s="946"/>
      <c r="K36" s="946"/>
      <c r="L36" s="947"/>
      <c r="M36" s="13"/>
      <c r="N36" s="13"/>
      <c r="O36" s="13"/>
    </row>
    <row r="37" customFormat="false" ht="15" hidden="false" customHeight="true" outlineLevel="0" collapsed="false">
      <c r="A37" s="936" t="s">
        <v>1070</v>
      </c>
      <c r="B37" s="948" t="n">
        <v>8.92</v>
      </c>
      <c r="C37" s="945" t="n">
        <v>153.6</v>
      </c>
      <c r="D37" s="945" t="n">
        <v>167.4</v>
      </c>
      <c r="E37" s="945" t="n">
        <v>168.2</v>
      </c>
      <c r="F37" s="914" t="n">
        <v>176.6</v>
      </c>
      <c r="G37" s="914" t="n">
        <v>177.5</v>
      </c>
      <c r="H37" s="940" t="n">
        <v>179.5</v>
      </c>
      <c r="I37" s="946" t="n">
        <f aca="false">ROUND((E37/C37*100-100),1)</f>
        <v>9.5</v>
      </c>
      <c r="J37" s="946" t="n">
        <f aca="false">ROUND((E37/D37*100-100),1)</f>
        <v>0.5</v>
      </c>
      <c r="K37" s="946" t="n">
        <f aca="false">ROUND((H37/E37*100-100),1)</f>
        <v>6.7</v>
      </c>
      <c r="L37" s="947" t="n">
        <f aca="false">ROUND((H37/G37*100-100),1)</f>
        <v>1.1</v>
      </c>
      <c r="M37" s="13"/>
      <c r="N37" s="13"/>
      <c r="O37" s="13"/>
    </row>
    <row r="38" customFormat="false" ht="15" hidden="false" customHeight="true" outlineLevel="0" collapsed="false">
      <c r="A38" s="936" t="s">
        <v>1071</v>
      </c>
      <c r="B38" s="948" t="s">
        <v>1072</v>
      </c>
      <c r="C38" s="945" t="n">
        <v>136.7</v>
      </c>
      <c r="D38" s="945" t="n">
        <v>147.4</v>
      </c>
      <c r="E38" s="945" t="n">
        <v>148.3</v>
      </c>
      <c r="F38" s="914" t="n">
        <v>156.9</v>
      </c>
      <c r="G38" s="914" t="n">
        <v>159.1</v>
      </c>
      <c r="H38" s="940" t="n">
        <v>163</v>
      </c>
      <c r="I38" s="946" t="n">
        <f aca="false">ROUND((E38/C38*100-100),1)</f>
        <v>8.5</v>
      </c>
      <c r="J38" s="946" t="n">
        <f aca="false">ROUND((E38/D38*100-100),1)</f>
        <v>0.6</v>
      </c>
      <c r="K38" s="946" t="n">
        <f aca="false">ROUND((H38/E38*100-100),1)</f>
        <v>9.9</v>
      </c>
      <c r="L38" s="947" t="n">
        <f aca="false">ROUND((H38/G38*100-100),1)</f>
        <v>2.5</v>
      </c>
      <c r="M38" s="13"/>
      <c r="N38" s="13"/>
      <c r="O38" s="13"/>
    </row>
    <row r="39" customFormat="false" ht="15" hidden="false" customHeight="true" outlineLevel="0" collapsed="false">
      <c r="A39" s="936" t="s">
        <v>1073</v>
      </c>
      <c r="B39" s="948" t="s">
        <v>1074</v>
      </c>
      <c r="C39" s="945" t="n">
        <v>153.4</v>
      </c>
      <c r="D39" s="945" t="n">
        <v>165.6</v>
      </c>
      <c r="E39" s="945" t="n">
        <v>166.5</v>
      </c>
      <c r="F39" s="914" t="n">
        <v>172.6</v>
      </c>
      <c r="G39" s="914" t="n">
        <v>173.1</v>
      </c>
      <c r="H39" s="940" t="n">
        <v>174.6</v>
      </c>
      <c r="I39" s="946" t="n">
        <f aca="false">ROUND((E39/C39*100-100),1)</f>
        <v>8.5</v>
      </c>
      <c r="J39" s="946" t="n">
        <f aca="false">ROUND((E39/D39*100-100),1)</f>
        <v>0.5</v>
      </c>
      <c r="K39" s="946" t="n">
        <f aca="false">ROUND((H39/E39*100-100),1)</f>
        <v>4.9</v>
      </c>
      <c r="L39" s="947" t="n">
        <f aca="false">ROUND((H39/G39*100-100),1)</f>
        <v>0.9</v>
      </c>
      <c r="M39" s="13"/>
      <c r="N39" s="13"/>
      <c r="O39" s="13"/>
    </row>
    <row r="40" customFormat="false" ht="15" hidden="false" customHeight="true" outlineLevel="0" collapsed="false">
      <c r="A40" s="936" t="s">
        <v>1075</v>
      </c>
      <c r="B40" s="948" t="n">
        <v>0.89</v>
      </c>
      <c r="C40" s="945" t="n">
        <v>204.5</v>
      </c>
      <c r="D40" s="945" t="n">
        <v>234.6</v>
      </c>
      <c r="E40" s="945" t="n">
        <v>234.6</v>
      </c>
      <c r="F40" s="914" t="n">
        <v>257.7</v>
      </c>
      <c r="G40" s="914" t="n">
        <v>257.7</v>
      </c>
      <c r="H40" s="940" t="n">
        <v>258.1</v>
      </c>
      <c r="I40" s="946" t="n">
        <f aca="false">ROUND((E40/C40*100-100),1)</f>
        <v>14.7</v>
      </c>
      <c r="J40" s="946" t="n">
        <f aca="false">ROUND((E40/D40*100-100),1)</f>
        <v>0</v>
      </c>
      <c r="K40" s="946" t="n">
        <f aca="false">ROUND((H40/E40*100-100),1)</f>
        <v>10</v>
      </c>
      <c r="L40" s="947" t="n">
        <f aca="false">ROUND((H40/G40*100-100),1)</f>
        <v>0.2</v>
      </c>
      <c r="M40" s="13"/>
      <c r="N40" s="13"/>
      <c r="O40" s="13"/>
    </row>
    <row r="41" customFormat="false" ht="15" hidden="false" customHeight="true" outlineLevel="0" collapsed="false">
      <c r="A41" s="936" t="s">
        <v>1076</v>
      </c>
      <c r="B41" s="948" t="n">
        <v>2.2</v>
      </c>
      <c r="C41" s="945" t="n">
        <v>154.2</v>
      </c>
      <c r="D41" s="945" t="n">
        <v>164.6</v>
      </c>
      <c r="E41" s="945" t="n">
        <v>167.7</v>
      </c>
      <c r="F41" s="914" t="n">
        <v>175.2</v>
      </c>
      <c r="G41" s="914" t="n">
        <v>175.2</v>
      </c>
      <c r="H41" s="940" t="n">
        <v>178.5</v>
      </c>
      <c r="I41" s="946" t="n">
        <f aca="false">ROUND((E41/C41*100-100),1)</f>
        <v>8.8</v>
      </c>
      <c r="J41" s="946" t="n">
        <f aca="false">ROUND((E41/D41*100-100),1)</f>
        <v>1.9</v>
      </c>
      <c r="K41" s="946" t="n">
        <f aca="false">ROUND((H41/E41*100-100),1)</f>
        <v>6.4</v>
      </c>
      <c r="L41" s="947" t="n">
        <f aca="false">ROUND((H41/G41*100-100),1)</f>
        <v>1.9</v>
      </c>
      <c r="M41" s="13"/>
      <c r="N41" s="13"/>
      <c r="O41" s="13"/>
    </row>
    <row r="42" customFormat="false" ht="15" hidden="false" customHeight="true" outlineLevel="0" collapsed="false">
      <c r="A42" s="936" t="s">
        <v>1077</v>
      </c>
      <c r="B42" s="948" t="n">
        <v>14.87</v>
      </c>
      <c r="C42" s="945" t="n">
        <v>232.2</v>
      </c>
      <c r="D42" s="945" t="n">
        <v>250</v>
      </c>
      <c r="E42" s="945" t="n">
        <v>250.8</v>
      </c>
      <c r="F42" s="914" t="n">
        <v>266.4</v>
      </c>
      <c r="G42" s="914" t="n">
        <v>269.4</v>
      </c>
      <c r="H42" s="940" t="n">
        <v>275.3</v>
      </c>
      <c r="I42" s="946" t="n">
        <f aca="false">ROUND((E42/C42*100-100),1)</f>
        <v>8</v>
      </c>
      <c r="J42" s="946" t="n">
        <f aca="false">ROUND((E42/D42*100-100),1)</f>
        <v>0.3</v>
      </c>
      <c r="K42" s="946" t="n">
        <f aca="false">ROUND((H42/E42*100-100),1)</f>
        <v>9.8</v>
      </c>
      <c r="L42" s="947" t="n">
        <f aca="false">ROUND((H42/G42*100-100),1)</f>
        <v>2.2</v>
      </c>
      <c r="M42" s="13"/>
      <c r="N42" s="13"/>
      <c r="O42" s="13"/>
    </row>
    <row r="43" customFormat="false" ht="15" hidden="false" customHeight="true" outlineLevel="0" collapsed="false">
      <c r="A43" s="936" t="s">
        <v>1078</v>
      </c>
      <c r="B43" s="948" t="n">
        <v>3.5</v>
      </c>
      <c r="C43" s="945" t="n">
        <v>160.1</v>
      </c>
      <c r="D43" s="945" t="n">
        <v>175.9</v>
      </c>
      <c r="E43" s="945" t="n">
        <v>178.5</v>
      </c>
      <c r="F43" s="914" t="n">
        <v>186.6</v>
      </c>
      <c r="G43" s="914" t="n">
        <v>186.6</v>
      </c>
      <c r="H43" s="940" t="n">
        <v>194.3</v>
      </c>
      <c r="I43" s="946" t="n">
        <f aca="false">ROUND((E43/C43*100-100),1)</f>
        <v>11.5</v>
      </c>
      <c r="J43" s="946" t="n">
        <f aca="false">ROUND((E43/D43*100-100),1)</f>
        <v>1.5</v>
      </c>
      <c r="K43" s="946" t="n">
        <f aca="false">ROUND((H43/E43*100-100),1)</f>
        <v>8.9</v>
      </c>
      <c r="L43" s="947" t="n">
        <f aca="false">ROUND((H43/G43*100-100),1)</f>
        <v>4.1</v>
      </c>
      <c r="M43" s="13"/>
      <c r="N43" s="13"/>
      <c r="O43" s="13"/>
    </row>
    <row r="44" customFormat="false" ht="15" hidden="false" customHeight="true" outlineLevel="0" collapsed="false">
      <c r="A44" s="936" t="s">
        <v>1079</v>
      </c>
      <c r="B44" s="948" t="n">
        <v>4.19</v>
      </c>
      <c r="C44" s="945" t="n">
        <v>176.9</v>
      </c>
      <c r="D44" s="945" t="n">
        <v>187.4</v>
      </c>
      <c r="E44" s="945" t="n">
        <v>187.4</v>
      </c>
      <c r="F44" s="914" t="n">
        <v>198.3</v>
      </c>
      <c r="G44" s="914" t="n">
        <v>198.3</v>
      </c>
      <c r="H44" s="940" t="n">
        <v>198.3</v>
      </c>
      <c r="I44" s="946" t="n">
        <f aca="false">ROUND((E44/C44*100-100),1)</f>
        <v>5.9</v>
      </c>
      <c r="J44" s="946" t="n">
        <f aca="false">ROUND((E44/D44*100-100),1)</f>
        <v>0</v>
      </c>
      <c r="K44" s="946" t="n">
        <f aca="false">ROUND((H44/E44*100-100),1)</f>
        <v>5.8</v>
      </c>
      <c r="L44" s="947" t="n">
        <f aca="false">ROUND((H44/G44*100-100),1)</f>
        <v>0</v>
      </c>
      <c r="M44" s="13"/>
      <c r="N44" s="13"/>
      <c r="O44" s="13"/>
    </row>
    <row r="45" customFormat="false" ht="15" hidden="false" customHeight="true" outlineLevel="0" collapsed="false">
      <c r="A45" s="936" t="s">
        <v>1080</v>
      </c>
      <c r="B45" s="948" t="n">
        <v>1.26</v>
      </c>
      <c r="C45" s="945" t="n">
        <v>178.1</v>
      </c>
      <c r="D45" s="945" t="n">
        <v>201.4</v>
      </c>
      <c r="E45" s="945" t="n">
        <v>202.6</v>
      </c>
      <c r="F45" s="914" t="n">
        <v>205.1</v>
      </c>
      <c r="G45" s="914" t="n">
        <v>206.5</v>
      </c>
      <c r="H45" s="940" t="n">
        <v>209.4</v>
      </c>
      <c r="I45" s="946" t="n">
        <f aca="false">ROUND((E45/C45*100-100),1)</f>
        <v>13.8</v>
      </c>
      <c r="J45" s="946" t="n">
        <f aca="false">ROUND((E45/D45*100-100),1)</f>
        <v>0.6</v>
      </c>
      <c r="K45" s="946" t="n">
        <f aca="false">ROUND((H45/E45*100-100),1)</f>
        <v>3.4</v>
      </c>
      <c r="L45" s="947" t="n">
        <f aca="false">ROUND((H45/G45*100-100),1)</f>
        <v>1.4</v>
      </c>
      <c r="M45" s="13"/>
      <c r="N45" s="13"/>
      <c r="O45" s="13"/>
    </row>
    <row r="46" customFormat="false" ht="15" hidden="false" customHeight="true" outlineLevel="0" collapsed="false">
      <c r="A46" s="936" t="s">
        <v>1081</v>
      </c>
      <c r="B46" s="948" t="s">
        <v>1082</v>
      </c>
      <c r="C46" s="945" t="n">
        <v>324.8</v>
      </c>
      <c r="D46" s="945" t="n">
        <v>347.6</v>
      </c>
      <c r="E46" s="945" t="n">
        <v>347.8</v>
      </c>
      <c r="F46" s="914" t="n">
        <v>373.1</v>
      </c>
      <c r="G46" s="914" t="n">
        <v>380.1</v>
      </c>
      <c r="H46" s="940" t="n">
        <v>389.2</v>
      </c>
      <c r="I46" s="946" t="n">
        <f aca="false">ROUND((E46/C46*100-100),1)</f>
        <v>7.1</v>
      </c>
      <c r="J46" s="946" t="n">
        <f aca="false">ROUND((E46/D46*100-100),1)</f>
        <v>0.1</v>
      </c>
      <c r="K46" s="946" t="n">
        <f aca="false">ROUND((H46/E46*100-100),1)</f>
        <v>11.9</v>
      </c>
      <c r="L46" s="947" t="n">
        <f aca="false">ROUND((H46/G46*100-100),1)</f>
        <v>2.4</v>
      </c>
      <c r="M46" s="13"/>
      <c r="N46" s="13"/>
      <c r="O46" s="13"/>
    </row>
    <row r="47" customFormat="false" ht="15" hidden="false" customHeight="true" outlineLevel="0" collapsed="false">
      <c r="A47" s="936" t="s">
        <v>1083</v>
      </c>
      <c r="B47" s="948" t="n">
        <v>4.03</v>
      </c>
      <c r="C47" s="945" t="n">
        <v>257.6</v>
      </c>
      <c r="D47" s="945" t="n">
        <v>292.5</v>
      </c>
      <c r="E47" s="945" t="n">
        <v>293.5</v>
      </c>
      <c r="F47" s="914" t="n">
        <v>289.8</v>
      </c>
      <c r="G47" s="914" t="n">
        <v>289.8</v>
      </c>
      <c r="H47" s="940" t="n">
        <v>293</v>
      </c>
      <c r="I47" s="946" t="n">
        <f aca="false">ROUND((E47/C47*100-100),1)</f>
        <v>13.9</v>
      </c>
      <c r="J47" s="946" t="n">
        <f aca="false">ROUND((E47/D47*100-100),1)</f>
        <v>0.3</v>
      </c>
      <c r="K47" s="946" t="n">
        <f aca="false">ROUND((H47/E47*100-100),1)</f>
        <v>-0.2</v>
      </c>
      <c r="L47" s="947" t="n">
        <f aca="false">ROUND((H47/G47*100-100),1)</f>
        <v>1.1</v>
      </c>
      <c r="M47" s="13"/>
      <c r="N47" s="13"/>
      <c r="O47" s="13"/>
    </row>
    <row r="48" customFormat="false" ht="15" hidden="false" customHeight="true" outlineLevel="0" collapsed="false">
      <c r="A48" s="936" t="s">
        <v>1084</v>
      </c>
      <c r="B48" s="948" t="n">
        <v>3.61</v>
      </c>
      <c r="C48" s="945" t="n">
        <v>272.8</v>
      </c>
      <c r="D48" s="945" t="n">
        <v>311.6</v>
      </c>
      <c r="E48" s="945" t="n">
        <v>312.8</v>
      </c>
      <c r="F48" s="914" t="n">
        <v>308.8</v>
      </c>
      <c r="G48" s="914" t="n">
        <v>308.8</v>
      </c>
      <c r="H48" s="940" t="n">
        <v>312.3</v>
      </c>
      <c r="I48" s="946" t="n">
        <f aca="false">ROUND((E48/C48*100-100),1)</f>
        <v>14.7</v>
      </c>
      <c r="J48" s="946" t="n">
        <f aca="false">ROUND((E48/D48*100-100),1)</f>
        <v>0.4</v>
      </c>
      <c r="K48" s="946" t="n">
        <f aca="false">ROUND((H48/E48*100-100),1)</f>
        <v>-0.2</v>
      </c>
      <c r="L48" s="947" t="n">
        <f aca="false">ROUND((H48/G48*100-100),1)</f>
        <v>1.1</v>
      </c>
      <c r="M48" s="13"/>
      <c r="N48" s="13"/>
      <c r="O48" s="13"/>
    </row>
    <row r="49" customFormat="false" ht="15" hidden="false" customHeight="true" outlineLevel="0" collapsed="false">
      <c r="A49" s="936" t="s">
        <v>1085</v>
      </c>
      <c r="B49" s="948" t="n">
        <v>2.54</v>
      </c>
      <c r="C49" s="945" t="n">
        <v>302.4</v>
      </c>
      <c r="D49" s="945" t="n">
        <v>353.2</v>
      </c>
      <c r="E49" s="945" t="n">
        <v>353.2</v>
      </c>
      <c r="F49" s="914" t="n">
        <v>344.7</v>
      </c>
      <c r="G49" s="914" t="n">
        <v>344.7</v>
      </c>
      <c r="H49" s="940" t="n">
        <v>344.7</v>
      </c>
      <c r="I49" s="946" t="n">
        <f aca="false">ROUND((E49/C49*100-100),1)</f>
        <v>16.8</v>
      </c>
      <c r="J49" s="946" t="n">
        <f aca="false">ROUND((E49/D49*100-100),1)</f>
        <v>0</v>
      </c>
      <c r="K49" s="946" t="n">
        <f aca="false">ROUND((H49/E49*100-100),1)</f>
        <v>-2.4</v>
      </c>
      <c r="L49" s="947" t="n">
        <f aca="false">ROUND((H49/G49*100-100),1)</f>
        <v>0</v>
      </c>
      <c r="M49" s="13"/>
      <c r="N49" s="13"/>
      <c r="O49" s="13"/>
    </row>
    <row r="50" customFormat="false" ht="15" hidden="false" customHeight="true" outlineLevel="0" collapsed="false">
      <c r="A50" s="936" t="s">
        <v>1086</v>
      </c>
      <c r="B50" s="948" t="n">
        <v>1.07</v>
      </c>
      <c r="C50" s="945" t="n">
        <v>197.2</v>
      </c>
      <c r="D50" s="945" t="n">
        <v>206.5</v>
      </c>
      <c r="E50" s="945" t="n">
        <v>209.9</v>
      </c>
      <c r="F50" s="914" t="n">
        <v>213.7</v>
      </c>
      <c r="G50" s="914" t="n">
        <v>213.7</v>
      </c>
      <c r="H50" s="940" t="n">
        <v>230.8</v>
      </c>
      <c r="I50" s="946" t="n">
        <f aca="false">ROUND((E50/C50*100-100),1)</f>
        <v>6.4</v>
      </c>
      <c r="J50" s="946" t="n">
        <f aca="false">ROUND((E50/D50*100-100),1)</f>
        <v>1.6</v>
      </c>
      <c r="K50" s="946" t="n">
        <f aca="false">ROUND((H50/E50*100-100),1)</f>
        <v>10</v>
      </c>
      <c r="L50" s="947" t="n">
        <f aca="false">ROUND((H50/G50*100-100),1)</f>
        <v>8</v>
      </c>
      <c r="M50" s="13"/>
      <c r="N50" s="13"/>
      <c r="O50" s="13"/>
    </row>
    <row r="51" customFormat="false" ht="15" hidden="false" customHeight="true" outlineLevel="0" collapsed="false">
      <c r="A51" s="936" t="s">
        <v>1087</v>
      </c>
      <c r="B51" s="948" t="n">
        <v>0.42</v>
      </c>
      <c r="C51" s="945" t="n">
        <v>126.6</v>
      </c>
      <c r="D51" s="945" t="n">
        <v>126.7</v>
      </c>
      <c r="E51" s="945" t="n">
        <v>126.7</v>
      </c>
      <c r="F51" s="914" t="n">
        <v>126.7</v>
      </c>
      <c r="G51" s="914" t="n">
        <v>126.7</v>
      </c>
      <c r="H51" s="940" t="n">
        <v>126.7</v>
      </c>
      <c r="I51" s="946" t="n">
        <f aca="false">ROUND((E51/C51*100-100),1)</f>
        <v>0.1</v>
      </c>
      <c r="J51" s="946" t="n">
        <f aca="false">ROUND((E51/D51*100-100),1)</f>
        <v>0</v>
      </c>
      <c r="K51" s="946" t="n">
        <f aca="false">ROUND((H51/E51*100-100),1)</f>
        <v>0</v>
      </c>
      <c r="L51" s="947" t="n">
        <f aca="false">ROUND((H51/G51*100-100),1)</f>
        <v>0</v>
      </c>
      <c r="M51" s="13"/>
      <c r="N51" s="13"/>
      <c r="O51" s="13"/>
    </row>
    <row r="52" customFormat="false" ht="15" hidden="false" customHeight="true" outlineLevel="0" collapsed="false">
      <c r="A52" s="936" t="s">
        <v>1088</v>
      </c>
      <c r="B52" s="948" t="n">
        <v>8.03</v>
      </c>
      <c r="C52" s="945" t="n">
        <v>192.3</v>
      </c>
      <c r="D52" s="945" t="n">
        <v>201.5</v>
      </c>
      <c r="E52" s="945" t="n">
        <v>202.2</v>
      </c>
      <c r="F52" s="914" t="n">
        <v>205.8</v>
      </c>
      <c r="G52" s="914" t="n">
        <v>205.8</v>
      </c>
      <c r="H52" s="940" t="n">
        <v>208.1</v>
      </c>
      <c r="I52" s="946" t="n">
        <f aca="false">ROUND((E52/C52*100-100),1)</f>
        <v>5.1</v>
      </c>
      <c r="J52" s="946" t="n">
        <f aca="false">ROUND((E52/D52*100-100),1)</f>
        <v>0.3</v>
      </c>
      <c r="K52" s="946" t="n">
        <f aca="false">ROUND((H52/E52*100-100),1)</f>
        <v>2.9</v>
      </c>
      <c r="L52" s="947" t="n">
        <f aca="false">ROUND((H52/G52*100-100),1)</f>
        <v>1.1</v>
      </c>
      <c r="M52" s="13"/>
      <c r="N52" s="13"/>
      <c r="O52" s="13"/>
    </row>
    <row r="53" customFormat="false" ht="15" hidden="false" customHeight="true" outlineLevel="0" collapsed="false">
      <c r="A53" s="936" t="s">
        <v>1089</v>
      </c>
      <c r="B53" s="948" t="n">
        <v>6.21</v>
      </c>
      <c r="C53" s="945" t="n">
        <v>200.2</v>
      </c>
      <c r="D53" s="945" t="n">
        <v>209.1</v>
      </c>
      <c r="E53" s="945" t="n">
        <v>209.8</v>
      </c>
      <c r="F53" s="914" t="n">
        <v>213.6</v>
      </c>
      <c r="G53" s="914" t="n">
        <v>213.6</v>
      </c>
      <c r="H53" s="940" t="n">
        <v>215.8</v>
      </c>
      <c r="I53" s="946" t="n">
        <f aca="false">ROUND((E53/C53*100-100),1)</f>
        <v>4.8</v>
      </c>
      <c r="J53" s="946" t="n">
        <f aca="false">ROUND((E53/D53*100-100),1)</f>
        <v>0.3</v>
      </c>
      <c r="K53" s="946" t="n">
        <f aca="false">ROUND((H53/E53*100-100),1)</f>
        <v>2.9</v>
      </c>
      <c r="L53" s="947" t="n">
        <f aca="false">ROUND((H53/G53*100-100),1)</f>
        <v>1</v>
      </c>
      <c r="M53" s="13"/>
      <c r="N53" s="13"/>
      <c r="O53" s="13"/>
    </row>
    <row r="54" customFormat="false" ht="15" hidden="false" customHeight="true" outlineLevel="0" collapsed="false">
      <c r="A54" s="936" t="s">
        <v>1090</v>
      </c>
      <c r="B54" s="948" t="n">
        <v>1.82</v>
      </c>
      <c r="C54" s="945" t="n">
        <v>164.8</v>
      </c>
      <c r="D54" s="945" t="n">
        <v>174.8</v>
      </c>
      <c r="E54" s="945" t="n">
        <v>175.9</v>
      </c>
      <c r="F54" s="914" t="n">
        <v>178.4</v>
      </c>
      <c r="G54" s="914" t="n">
        <v>178.4</v>
      </c>
      <c r="H54" s="940" t="n">
        <v>180.7</v>
      </c>
      <c r="I54" s="946" t="n">
        <f aca="false">ROUND((E54/C54*100-100),1)</f>
        <v>6.7</v>
      </c>
      <c r="J54" s="946" t="n">
        <f aca="false">ROUND((E54/D54*100-100),1)</f>
        <v>0.6</v>
      </c>
      <c r="K54" s="946" t="n">
        <f aca="false">ROUND((H54/E54*100-100),1)</f>
        <v>2.7</v>
      </c>
      <c r="L54" s="947" t="n">
        <f aca="false">ROUND((H54/G54*100-100),1)</f>
        <v>1.3</v>
      </c>
      <c r="M54" s="13"/>
      <c r="N54" s="13"/>
      <c r="O54" s="13"/>
    </row>
    <row r="55" customFormat="false" ht="15" hidden="false" customHeight="true" outlineLevel="0" collapsed="false">
      <c r="A55" s="936" t="s">
        <v>1091</v>
      </c>
      <c r="B55" s="948" t="n">
        <v>7.09</v>
      </c>
      <c r="C55" s="945" t="n">
        <v>224.5</v>
      </c>
      <c r="D55" s="945" t="n">
        <v>242.2</v>
      </c>
      <c r="E55" s="945" t="n">
        <v>243.2</v>
      </c>
      <c r="F55" s="914" t="n">
        <v>269.4</v>
      </c>
      <c r="G55" s="914" t="n">
        <v>269.5</v>
      </c>
      <c r="H55" s="940" t="n">
        <v>269.8</v>
      </c>
      <c r="I55" s="946" t="n">
        <f aca="false">ROUND((E55/C55*100-100),1)</f>
        <v>8.3</v>
      </c>
      <c r="J55" s="946" t="n">
        <f aca="false">ROUND((E55/D55*100-100),1)</f>
        <v>0.4</v>
      </c>
      <c r="K55" s="946" t="n">
        <f aca="false">ROUND((H55/E55*100-100),1)</f>
        <v>10.9</v>
      </c>
      <c r="L55" s="947" t="n">
        <f aca="false">ROUND((H55/G55*100-100),1)</f>
        <v>0.1</v>
      </c>
      <c r="M55" s="13"/>
      <c r="N55" s="13"/>
      <c r="O55" s="13"/>
    </row>
    <row r="56" customFormat="false" ht="15" hidden="false" customHeight="true" outlineLevel="0" collapsed="false">
      <c r="A56" s="936" t="s">
        <v>1092</v>
      </c>
      <c r="B56" s="948" t="n">
        <v>4.78</v>
      </c>
      <c r="C56" s="945" t="n">
        <v>248.2</v>
      </c>
      <c r="D56" s="945" t="n">
        <v>269.1</v>
      </c>
      <c r="E56" s="945" t="n">
        <v>269.1</v>
      </c>
      <c r="F56" s="914" t="n">
        <v>299.2</v>
      </c>
      <c r="G56" s="914" t="n">
        <v>299.2</v>
      </c>
      <c r="H56" s="940" t="n">
        <v>299.2</v>
      </c>
      <c r="I56" s="946" t="n">
        <f aca="false">ROUND((E56/C56*100-100),1)</f>
        <v>8.4</v>
      </c>
      <c r="J56" s="946" t="n">
        <f aca="false">ROUND((E56/D56*100-100),1)</f>
        <v>0</v>
      </c>
      <c r="K56" s="946" t="n">
        <f aca="false">ROUND((H56/E56*100-100),1)</f>
        <v>11.2</v>
      </c>
      <c r="L56" s="947" t="n">
        <f aca="false">ROUND((H56/G56*100-100),1)</f>
        <v>0</v>
      </c>
      <c r="M56" s="13"/>
      <c r="N56" s="13"/>
      <c r="O56" s="13"/>
    </row>
    <row r="57" customFormat="false" ht="15" hidden="false" customHeight="true" outlineLevel="0" collapsed="false">
      <c r="A57" s="936" t="s">
        <v>1093</v>
      </c>
      <c r="B57" s="948" t="n">
        <v>1.63</v>
      </c>
      <c r="C57" s="945" t="n">
        <v>164.7</v>
      </c>
      <c r="D57" s="945" t="n">
        <v>176.3</v>
      </c>
      <c r="E57" s="945" t="n">
        <v>176.3</v>
      </c>
      <c r="F57" s="914" t="n">
        <v>199.5</v>
      </c>
      <c r="G57" s="914" t="n">
        <v>199.5</v>
      </c>
      <c r="H57" s="940" t="n">
        <v>199.5</v>
      </c>
      <c r="I57" s="946" t="n">
        <f aca="false">ROUND((E57/C57*100-100),1)</f>
        <v>7</v>
      </c>
      <c r="J57" s="946" t="n">
        <f aca="false">ROUND((E57/D57*100-100),1)</f>
        <v>0</v>
      </c>
      <c r="K57" s="946" t="n">
        <f aca="false">ROUND((H57/E57*100-100),1)</f>
        <v>13.2</v>
      </c>
      <c r="L57" s="947" t="n">
        <f aca="false">ROUND((H57/G57*100-100),1)</f>
        <v>0</v>
      </c>
      <c r="M57" s="13"/>
      <c r="N57" s="13"/>
      <c r="O57" s="13"/>
    </row>
    <row r="58" customFormat="false" ht="15" hidden="false" customHeight="true" outlineLevel="0" collapsed="false">
      <c r="A58" s="936" t="s">
        <v>1094</v>
      </c>
      <c r="B58" s="948" t="n">
        <v>0.68</v>
      </c>
      <c r="C58" s="945" t="n">
        <v>211.1</v>
      </c>
      <c r="D58" s="945" t="n">
        <v>219.1</v>
      </c>
      <c r="E58" s="945" t="n">
        <v>228.8</v>
      </c>
      <c r="F58" s="914" t="n">
        <v>239.6</v>
      </c>
      <c r="G58" s="914" t="n">
        <v>240.6</v>
      </c>
      <c r="H58" s="940" t="n">
        <v>243.1</v>
      </c>
      <c r="I58" s="946" t="n">
        <f aca="false">ROUND((E58/C58*100-100),1)</f>
        <v>8.4</v>
      </c>
      <c r="J58" s="946" t="n">
        <f aca="false">ROUND((E58/D58*100-100),1)</f>
        <v>4.4</v>
      </c>
      <c r="K58" s="946" t="n">
        <f aca="false">ROUND((H58/E58*100-100),1)</f>
        <v>6.3</v>
      </c>
      <c r="L58" s="947" t="n">
        <f aca="false">ROUND((H58/G58*100-100),1)</f>
        <v>1</v>
      </c>
      <c r="M58" s="13"/>
      <c r="N58" s="13"/>
      <c r="O58" s="13"/>
    </row>
    <row r="59" customFormat="false" ht="15" hidden="false" customHeight="true" outlineLevel="0" collapsed="false">
      <c r="A59" s="950" t="s">
        <v>1095</v>
      </c>
      <c r="B59" s="951" t="n">
        <v>1.66</v>
      </c>
      <c r="C59" s="945" t="n">
        <v>191.4</v>
      </c>
      <c r="D59" s="945" t="n">
        <v>218.3</v>
      </c>
      <c r="E59" s="945" t="n">
        <v>224.9</v>
      </c>
      <c r="F59" s="952" t="n">
        <v>242.6</v>
      </c>
      <c r="G59" s="952" t="n">
        <v>242.6</v>
      </c>
      <c r="H59" s="953" t="n">
        <v>245.9</v>
      </c>
      <c r="I59" s="954" t="n">
        <f aca="false">ROUND((E59/C59*100-100),1)</f>
        <v>17.5</v>
      </c>
      <c r="J59" s="954" t="n">
        <f aca="false">ROUND((E59/D59*100-100),1)</f>
        <v>3</v>
      </c>
      <c r="K59" s="954" t="n">
        <f aca="false">ROUND((H59/E59*100-100),1)</f>
        <v>9.3</v>
      </c>
      <c r="L59" s="955" t="n">
        <f aca="false">ROUND((H59/G59*100-100),1)</f>
        <v>1.4</v>
      </c>
      <c r="M59" s="13"/>
      <c r="N59" s="13"/>
      <c r="O59" s="13"/>
    </row>
    <row r="60" customFormat="false" ht="15" hidden="false" customHeight="true" outlineLevel="0" collapsed="false">
      <c r="A60" s="956" t="s">
        <v>1096</v>
      </c>
      <c r="B60" s="957" t="n">
        <v>2.71298712709714</v>
      </c>
      <c r="C60" s="958" t="n">
        <v>490.2</v>
      </c>
      <c r="D60" s="959" t="n">
        <v>515.9</v>
      </c>
      <c r="E60" s="959" t="n">
        <v>515.8</v>
      </c>
      <c r="F60" s="959" t="n">
        <v>554.4</v>
      </c>
      <c r="G60" s="959" t="n">
        <v>570.6</v>
      </c>
      <c r="H60" s="960" t="n">
        <v>585.9</v>
      </c>
      <c r="I60" s="946" t="n">
        <f aca="false">ROUND((E60/C60*100-100),1)</f>
        <v>5.2</v>
      </c>
      <c r="J60" s="946" t="n">
        <f aca="false">ROUND((E60/D60*100-100),1)</f>
        <v>-0</v>
      </c>
      <c r="K60" s="946" t="n">
        <f aca="false">ROUND((H60/E60*100-100),1)</f>
        <v>13.6</v>
      </c>
      <c r="L60" s="947" t="n">
        <f aca="false">ROUND((H60/G60*100-100),1)</f>
        <v>2.7</v>
      </c>
      <c r="M60" s="13"/>
      <c r="N60" s="13"/>
      <c r="O60" s="13"/>
    </row>
    <row r="61" customFormat="false" ht="15" hidden="false" customHeight="true" outlineLevel="0" collapsed="false">
      <c r="A61" s="961" t="s">
        <v>1097</v>
      </c>
      <c r="B61" s="962" t="n">
        <v>97.2870100073848</v>
      </c>
      <c r="C61" s="963" t="n">
        <v>196.8</v>
      </c>
      <c r="D61" s="963" t="n">
        <v>218.7</v>
      </c>
      <c r="E61" s="963" t="n">
        <v>223.1</v>
      </c>
      <c r="F61" s="963" t="n">
        <v>241.2</v>
      </c>
      <c r="G61" s="963" t="n">
        <v>242.3</v>
      </c>
      <c r="H61" s="964" t="n">
        <v>244.9</v>
      </c>
      <c r="I61" s="965" t="n">
        <f aca="false">ROUND((E61/C61*100-100),1)</f>
        <v>13.4</v>
      </c>
      <c r="J61" s="965" t="n">
        <f aca="false">ROUND((E61/D61*100-100),1)</f>
        <v>2</v>
      </c>
      <c r="K61" s="965" t="n">
        <f aca="false">ROUND((H61/E61*100-100),1)</f>
        <v>9.8</v>
      </c>
      <c r="L61" s="966" t="n">
        <f aca="false">ROUND((H61/G61*100-100),1)</f>
        <v>1.1</v>
      </c>
      <c r="M61" s="13"/>
      <c r="N61" s="13"/>
      <c r="O61" s="13"/>
    </row>
    <row r="62" customFormat="false" ht="15" hidden="false" customHeight="true" outlineLevel="0" collapsed="false">
      <c r="A62" s="967" t="s">
        <v>1098</v>
      </c>
      <c r="B62" s="967"/>
      <c r="C62" s="967"/>
      <c r="D62" s="967"/>
      <c r="E62" s="967"/>
      <c r="F62" s="967"/>
      <c r="G62" s="967"/>
      <c r="H62" s="967"/>
      <c r="I62" s="967"/>
      <c r="J62" s="967"/>
      <c r="K62" s="967"/>
      <c r="L62" s="967"/>
    </row>
    <row r="63" customFormat="false" ht="15" hidden="false" customHeight="true" outlineLevel="0" collapsed="false">
      <c r="A63" s="968" t="s">
        <v>1099</v>
      </c>
      <c r="B63" s="903" t="n">
        <v>100</v>
      </c>
      <c r="C63" s="943" t="n">
        <v>194.6</v>
      </c>
      <c r="D63" s="932" t="n">
        <v>217.2</v>
      </c>
      <c r="E63" s="932" t="n">
        <v>222.5</v>
      </c>
      <c r="F63" s="969" t="n">
        <v>237.2</v>
      </c>
      <c r="G63" s="969" t="n">
        <v>239</v>
      </c>
      <c r="H63" s="970" t="n">
        <v>242.7</v>
      </c>
      <c r="I63" s="934" t="n">
        <f aca="false">ROUND((E63/C63*100-100),1)</f>
        <v>14.3</v>
      </c>
      <c r="J63" s="934" t="n">
        <f aca="false">ROUND((E63/D63*100-100),1)</f>
        <v>2.4</v>
      </c>
      <c r="K63" s="934" t="n">
        <f aca="false">ROUND((H63/E63*100-100),1)</f>
        <v>9.1</v>
      </c>
      <c r="L63" s="935" t="n">
        <f aca="false">ROUND((H63/G63*100-100),1)</f>
        <v>1.5</v>
      </c>
      <c r="M63" s="13"/>
      <c r="N63" s="13"/>
      <c r="P63" s="13"/>
      <c r="Q63" s="13"/>
    </row>
    <row r="64" customFormat="false" ht="15" hidden="false" customHeight="true" outlineLevel="0" collapsed="false">
      <c r="A64" s="944" t="s">
        <v>1100</v>
      </c>
      <c r="B64" s="957" t="n">
        <v>51.53</v>
      </c>
      <c r="C64" s="959" t="n">
        <v>192.3</v>
      </c>
      <c r="D64" s="959" t="n">
        <v>222.2</v>
      </c>
      <c r="E64" s="959" t="n">
        <v>231.4</v>
      </c>
      <c r="F64" s="959" t="n">
        <v>251.4</v>
      </c>
      <c r="G64" s="959" t="n">
        <v>253.9</v>
      </c>
      <c r="H64" s="960" t="n">
        <v>258.2</v>
      </c>
      <c r="I64" s="946" t="n">
        <f aca="false">ROUND((E64/C64*100-100),1)</f>
        <v>20.3</v>
      </c>
      <c r="J64" s="946" t="n">
        <f aca="false">ROUND((E64/D64*100-100),1)</f>
        <v>4.1</v>
      </c>
      <c r="K64" s="946" t="n">
        <f aca="false">ROUND((H64/E64*100-100),1)</f>
        <v>11.6</v>
      </c>
      <c r="L64" s="947" t="n">
        <f aca="false">ROUND((H64/G64*100-100),1)</f>
        <v>1.7</v>
      </c>
      <c r="M64" s="13"/>
      <c r="N64" s="13"/>
      <c r="P64" s="13"/>
    </row>
    <row r="65" customFormat="false" ht="15" hidden="false" customHeight="true" outlineLevel="0" collapsed="false">
      <c r="A65" s="944" t="s">
        <v>1101</v>
      </c>
      <c r="B65" s="951" t="n">
        <v>48.47</v>
      </c>
      <c r="C65" s="952" t="n">
        <v>196.9</v>
      </c>
      <c r="D65" s="952" t="n">
        <v>212</v>
      </c>
      <c r="E65" s="952" t="n">
        <v>212.9</v>
      </c>
      <c r="F65" s="952" t="n">
        <v>222.1</v>
      </c>
      <c r="G65" s="952" t="n">
        <v>223.1</v>
      </c>
      <c r="H65" s="953" t="n">
        <v>226.2</v>
      </c>
      <c r="I65" s="954" t="n">
        <f aca="false">ROUND((E65/C65*100-100),1)</f>
        <v>8.1</v>
      </c>
      <c r="J65" s="954" t="n">
        <f aca="false">ROUND((E65/D65*100-100),1)</f>
        <v>0.4</v>
      </c>
      <c r="K65" s="954" t="n">
        <f aca="false">ROUND((H65/E65*100-100),1)</f>
        <v>6.2</v>
      </c>
      <c r="L65" s="955" t="n">
        <f aca="false">ROUND((H65/G65*100-100),1)</f>
        <v>1.4</v>
      </c>
      <c r="M65" s="13"/>
      <c r="N65" s="13"/>
      <c r="P65" s="13"/>
    </row>
    <row r="66" customFormat="false" ht="15" hidden="false" customHeight="true" outlineLevel="0" collapsed="false">
      <c r="A66" s="944" t="s">
        <v>1102</v>
      </c>
      <c r="B66" s="971" t="n">
        <v>81.26</v>
      </c>
      <c r="C66" s="958" t="n">
        <v>189</v>
      </c>
      <c r="D66" s="959" t="n">
        <v>214.4</v>
      </c>
      <c r="E66" s="959" t="n">
        <v>219.8</v>
      </c>
      <c r="F66" s="914" t="n">
        <v>234.7</v>
      </c>
      <c r="G66" s="914" t="n">
        <v>236.2</v>
      </c>
      <c r="H66" s="940" t="n">
        <v>239.3</v>
      </c>
      <c r="I66" s="946" t="n">
        <f aca="false">ROUND((E66/C66*100-100),1)</f>
        <v>16.3</v>
      </c>
      <c r="J66" s="946" t="n">
        <f aca="false">ROUND((E66/D66*100-100),1)</f>
        <v>2.5</v>
      </c>
      <c r="K66" s="946" t="n">
        <f aca="false">ROUND((H66/E66*100-100),1)</f>
        <v>8.9</v>
      </c>
      <c r="L66" s="947" t="n">
        <f aca="false">ROUND((H66/G66*100-100),1)</f>
        <v>1.3</v>
      </c>
      <c r="M66" s="13"/>
      <c r="N66" s="13"/>
      <c r="P66" s="13"/>
    </row>
    <row r="67" customFormat="false" ht="15" hidden="false" customHeight="true" outlineLevel="0" collapsed="false">
      <c r="A67" s="944" t="s">
        <v>1103</v>
      </c>
      <c r="B67" s="972" t="n">
        <v>18.74</v>
      </c>
      <c r="C67" s="973" t="n">
        <v>218.7</v>
      </c>
      <c r="D67" s="952" t="n">
        <v>229.5</v>
      </c>
      <c r="E67" s="952" t="n">
        <v>234.1</v>
      </c>
      <c r="F67" s="952" t="n">
        <v>247.9</v>
      </c>
      <c r="G67" s="952" t="n">
        <v>251.2</v>
      </c>
      <c r="H67" s="953" t="n">
        <v>257.3</v>
      </c>
      <c r="I67" s="954" t="n">
        <f aca="false">ROUND((E67/C67*100-100),1)</f>
        <v>7</v>
      </c>
      <c r="J67" s="954" t="n">
        <f aca="false">ROUND((E67/D67*100-100),1)</f>
        <v>2</v>
      </c>
      <c r="K67" s="954" t="n">
        <f aca="false">ROUND((H67/E67*100-100),1)</f>
        <v>9.9</v>
      </c>
      <c r="L67" s="955" t="n">
        <f aca="false">ROUND((H67/G67*100-100),1)</f>
        <v>2.4</v>
      </c>
      <c r="M67" s="13"/>
      <c r="N67" s="13"/>
      <c r="P67" s="13"/>
    </row>
    <row r="68" customFormat="false" ht="15" hidden="false" customHeight="true" outlineLevel="0" collapsed="false">
      <c r="A68" s="944" t="s">
        <v>1104</v>
      </c>
      <c r="B68" s="971" t="n">
        <v>68.86</v>
      </c>
      <c r="C68" s="958" t="n">
        <v>193.4</v>
      </c>
      <c r="D68" s="959" t="n">
        <v>216.6</v>
      </c>
      <c r="E68" s="959" t="n">
        <v>222.8</v>
      </c>
      <c r="F68" s="914" t="n">
        <v>236</v>
      </c>
      <c r="G68" s="914" t="n">
        <v>238.2</v>
      </c>
      <c r="H68" s="940" t="n">
        <v>242.1</v>
      </c>
      <c r="I68" s="946" t="n">
        <f aca="false">ROUND((E68/C68*100-100),1)</f>
        <v>15.2</v>
      </c>
      <c r="J68" s="946" t="n">
        <f aca="false">ROUND((E68/D68*100-100),1)</f>
        <v>2.9</v>
      </c>
      <c r="K68" s="946" t="n">
        <f aca="false">ROUND((H68/E68*100-100),1)</f>
        <v>8.7</v>
      </c>
      <c r="L68" s="947" t="n">
        <f aca="false">ROUND((H68/G68*100-100),1)</f>
        <v>1.6</v>
      </c>
      <c r="M68" s="13"/>
      <c r="N68" s="13"/>
      <c r="P68" s="13"/>
    </row>
    <row r="69" customFormat="false" ht="15" hidden="false" customHeight="true" outlineLevel="0" collapsed="false">
      <c r="A69" s="944" t="s">
        <v>1105</v>
      </c>
      <c r="B69" s="972" t="n">
        <v>31.14</v>
      </c>
      <c r="C69" s="973" t="n">
        <v>197.1</v>
      </c>
      <c r="D69" s="952" t="n">
        <v>218.6</v>
      </c>
      <c r="E69" s="952" t="n">
        <v>221.6</v>
      </c>
      <c r="F69" s="952" t="n">
        <v>239.9</v>
      </c>
      <c r="G69" s="952" t="n">
        <v>240.8</v>
      </c>
      <c r="H69" s="953" t="n">
        <v>244</v>
      </c>
      <c r="I69" s="954" t="n">
        <f aca="false">ROUND((E69/C69*100-100),1)</f>
        <v>12.4</v>
      </c>
      <c r="J69" s="954" t="n">
        <f aca="false">ROUND((E69/D69*100-100),1)</f>
        <v>1.4</v>
      </c>
      <c r="K69" s="954" t="n">
        <f aca="false">ROUND((H69/E69*100-100),1)</f>
        <v>10.1</v>
      </c>
      <c r="L69" s="955" t="n">
        <f aca="false">ROUND((H69/G69*100-100),1)</f>
        <v>1.3</v>
      </c>
      <c r="M69" s="13"/>
      <c r="N69" s="13"/>
      <c r="P69" s="13"/>
    </row>
    <row r="70" customFormat="false" ht="15" hidden="false" customHeight="true" outlineLevel="0" collapsed="false">
      <c r="A70" s="944" t="s">
        <v>1106</v>
      </c>
      <c r="B70" s="971" t="n">
        <v>17.03</v>
      </c>
      <c r="C70" s="958" t="n">
        <v>237.6</v>
      </c>
      <c r="D70" s="959" t="n">
        <v>262.6</v>
      </c>
      <c r="E70" s="959" t="n">
        <v>264.7</v>
      </c>
      <c r="F70" s="914" t="n">
        <v>285.2</v>
      </c>
      <c r="G70" s="914" t="n">
        <v>286</v>
      </c>
      <c r="H70" s="940" t="n">
        <v>287.2</v>
      </c>
      <c r="I70" s="946" t="n">
        <f aca="false">ROUND((E70/C70*100-100),1)</f>
        <v>11.4</v>
      </c>
      <c r="J70" s="946" t="n">
        <f aca="false">ROUND((E70/D70*100-100),1)</f>
        <v>0.8</v>
      </c>
      <c r="K70" s="946" t="n">
        <f aca="false">ROUND((H70/E70*100-100),1)</f>
        <v>8.5</v>
      </c>
      <c r="L70" s="947" t="n">
        <f aca="false">ROUND((H70/G70*100-100),1)</f>
        <v>0.4</v>
      </c>
      <c r="M70" s="13"/>
      <c r="N70" s="13"/>
      <c r="P70" s="13"/>
    </row>
    <row r="71" customFormat="false" ht="15" hidden="false" customHeight="true" outlineLevel="0" collapsed="false">
      <c r="A71" s="974" t="s">
        <v>1107</v>
      </c>
      <c r="B71" s="972" t="n">
        <v>82.97</v>
      </c>
      <c r="C71" s="973" t="n">
        <v>185.7</v>
      </c>
      <c r="D71" s="952" t="n">
        <v>207.9</v>
      </c>
      <c r="E71" s="952" t="n">
        <v>213.8</v>
      </c>
      <c r="F71" s="952" t="n">
        <v>227.3</v>
      </c>
      <c r="G71" s="952" t="n">
        <v>229.3</v>
      </c>
      <c r="H71" s="953" t="n">
        <v>233.5</v>
      </c>
      <c r="I71" s="954" t="n">
        <f aca="false">ROUND((E71/C71*100-100),1)</f>
        <v>15.1</v>
      </c>
      <c r="J71" s="954" t="n">
        <f aca="false">ROUND((E71/D71*100-100),1)</f>
        <v>2.8</v>
      </c>
      <c r="K71" s="954" t="n">
        <f aca="false">ROUND((H71/E71*100-100),1)</f>
        <v>9.2</v>
      </c>
      <c r="L71" s="955" t="n">
        <f aca="false">ROUND((H71/G71*100-100),1)</f>
        <v>1.8</v>
      </c>
      <c r="M71" s="13"/>
      <c r="N71" s="13"/>
      <c r="P71" s="13"/>
    </row>
    <row r="72" customFormat="false" ht="15" hidden="false" customHeight="true" outlineLevel="0" collapsed="false">
      <c r="A72" s="975" t="s">
        <v>1096</v>
      </c>
      <c r="B72" s="957" t="n">
        <v>3.04035947841836</v>
      </c>
      <c r="C72" s="945" t="n">
        <v>460.8</v>
      </c>
      <c r="D72" s="945" t="n">
        <v>490</v>
      </c>
      <c r="E72" s="945" t="n">
        <v>490</v>
      </c>
      <c r="F72" s="959" t="n">
        <v>525.3</v>
      </c>
      <c r="G72" s="959" t="n">
        <v>538</v>
      </c>
      <c r="H72" s="960" t="n">
        <v>552.4</v>
      </c>
      <c r="I72" s="946" t="n">
        <f aca="false">ROUND((E72/C72*100-100),1)</f>
        <v>6.3</v>
      </c>
      <c r="J72" s="946" t="n">
        <f aca="false">ROUND((E72/D72*100-100),1)</f>
        <v>0</v>
      </c>
      <c r="K72" s="946" t="n">
        <f aca="false">ROUND((H72/E72*100-100),1)</f>
        <v>12.7</v>
      </c>
      <c r="L72" s="947" t="n">
        <f aca="false">ROUND((H72/G72*100-100),1)</f>
        <v>2.7</v>
      </c>
      <c r="M72" s="13"/>
      <c r="N72" s="13"/>
      <c r="P72" s="13"/>
    </row>
    <row r="73" customFormat="false" ht="15" hidden="false" customHeight="true" outlineLevel="0" collapsed="false">
      <c r="A73" s="976" t="s">
        <v>1097</v>
      </c>
      <c r="B73" s="951" t="n">
        <v>96.9596405215817</v>
      </c>
      <c r="C73" s="945" t="n">
        <v>186.2</v>
      </c>
      <c r="D73" s="945" t="n">
        <v>208.7</v>
      </c>
      <c r="E73" s="945" t="n">
        <v>214.1</v>
      </c>
      <c r="F73" s="952" t="n">
        <v>228.1</v>
      </c>
      <c r="G73" s="952" t="n">
        <v>229.6</v>
      </c>
      <c r="H73" s="953" t="n">
        <v>233</v>
      </c>
      <c r="I73" s="954" t="n">
        <f aca="false">ROUND((E73/C73*100-100),1)</f>
        <v>15</v>
      </c>
      <c r="J73" s="954" t="n">
        <f aca="false">ROUND((E73/D73*100-100),1)</f>
        <v>2.6</v>
      </c>
      <c r="K73" s="954" t="n">
        <f aca="false">ROUND((H73/E73*100-100),1)</f>
        <v>8.8</v>
      </c>
      <c r="L73" s="955" t="n">
        <f aca="false">ROUND((H73/G73*100-100),1)</f>
        <v>1.5</v>
      </c>
      <c r="M73" s="13"/>
      <c r="N73" s="13"/>
      <c r="P73" s="13"/>
    </row>
    <row r="74" customFormat="false" ht="15" hidden="false" customHeight="true" outlineLevel="0" collapsed="false">
      <c r="A74" s="977" t="s">
        <v>1108</v>
      </c>
      <c r="B74" s="977"/>
      <c r="C74" s="977"/>
      <c r="D74" s="977"/>
      <c r="E74" s="977"/>
      <c r="F74" s="977"/>
      <c r="G74" s="977"/>
      <c r="H74" s="977"/>
      <c r="I74" s="977"/>
      <c r="J74" s="977"/>
      <c r="K74" s="977"/>
      <c r="L74" s="977"/>
    </row>
    <row r="75" customFormat="false" ht="15" hidden="false" customHeight="true" outlineLevel="0" collapsed="false">
      <c r="A75" s="978" t="s">
        <v>1099</v>
      </c>
      <c r="B75" s="979" t="n">
        <v>100</v>
      </c>
      <c r="C75" s="931" t="n">
        <v>209.8</v>
      </c>
      <c r="D75" s="931" t="n">
        <v>231.9</v>
      </c>
      <c r="E75" s="931" t="n">
        <v>235.8</v>
      </c>
      <c r="F75" s="980" t="n">
        <v>255.5</v>
      </c>
      <c r="G75" s="932" t="n">
        <v>256.5</v>
      </c>
      <c r="H75" s="933" t="n">
        <v>258.8</v>
      </c>
      <c r="I75" s="981" t="n">
        <f aca="false">ROUND((E75/C75*100-100),1)</f>
        <v>12.4</v>
      </c>
      <c r="J75" s="981" t="n">
        <f aca="false">ROUND((E75/D75*100-100),1)</f>
        <v>1.7</v>
      </c>
      <c r="K75" s="981" t="n">
        <f aca="false">ROUND((H75/E75*100-100),1)</f>
        <v>9.8</v>
      </c>
      <c r="L75" s="982" t="n">
        <f aca="false">ROUND((H75/G75*100-100),1)</f>
        <v>0.9</v>
      </c>
      <c r="M75" s="13"/>
      <c r="N75" s="13"/>
    </row>
    <row r="76" customFormat="false" ht="15" hidden="false" customHeight="true" outlineLevel="0" collapsed="false">
      <c r="A76" s="944" t="s">
        <v>1100</v>
      </c>
      <c r="B76" s="948" t="n">
        <v>54.98</v>
      </c>
      <c r="C76" s="958" t="n">
        <v>208.2</v>
      </c>
      <c r="D76" s="959" t="n">
        <v>233.4</v>
      </c>
      <c r="E76" s="959" t="n">
        <v>239.5</v>
      </c>
      <c r="F76" s="914" t="n">
        <v>265.5</v>
      </c>
      <c r="G76" s="914" t="n">
        <v>266.3</v>
      </c>
      <c r="H76" s="940" t="n">
        <v>267.7</v>
      </c>
      <c r="I76" s="946" t="n">
        <f aca="false">ROUND((E76/C76*100-100),1)</f>
        <v>15</v>
      </c>
      <c r="J76" s="946" t="n">
        <f aca="false">ROUND((E76/D76*100-100),1)</f>
        <v>2.6</v>
      </c>
      <c r="K76" s="946" t="n">
        <f aca="false">ROUND((H76/E76*100-100),1)</f>
        <v>11.8</v>
      </c>
      <c r="L76" s="947" t="n">
        <f aca="false">ROUND((H76/G76*100-100),1)</f>
        <v>0.5</v>
      </c>
      <c r="M76" s="13"/>
      <c r="N76" s="13"/>
    </row>
    <row r="77" customFormat="false" ht="15" hidden="false" customHeight="true" outlineLevel="0" collapsed="false">
      <c r="A77" s="983" t="s">
        <v>1101</v>
      </c>
      <c r="B77" s="951" t="n">
        <v>45.02</v>
      </c>
      <c r="C77" s="973" t="n">
        <v>211.7</v>
      </c>
      <c r="D77" s="952" t="n">
        <v>230</v>
      </c>
      <c r="E77" s="952" t="n">
        <v>231.2</v>
      </c>
      <c r="F77" s="952" t="n">
        <v>243.3</v>
      </c>
      <c r="G77" s="952" t="n">
        <v>244.5</v>
      </c>
      <c r="H77" s="953" t="n">
        <v>247.9</v>
      </c>
      <c r="I77" s="954" t="n">
        <f aca="false">ROUND((E77/C77*100-100),1)</f>
        <v>9.2</v>
      </c>
      <c r="J77" s="954" t="n">
        <f aca="false">ROUND((E77/D77*100-100),1)</f>
        <v>0.5</v>
      </c>
      <c r="K77" s="954" t="n">
        <f aca="false">ROUND((H77/E77*100-100),1)</f>
        <v>7.2</v>
      </c>
      <c r="L77" s="955" t="n">
        <f aca="false">ROUND((H77/G77*100-100),1)</f>
        <v>1.4</v>
      </c>
      <c r="M77" s="13"/>
      <c r="N77" s="13"/>
    </row>
    <row r="78" customFormat="false" ht="15" hidden="false" customHeight="true" outlineLevel="0" collapsed="false">
      <c r="A78" s="975" t="s">
        <v>1096</v>
      </c>
      <c r="B78" s="957" t="n">
        <v>2.54360976295984</v>
      </c>
      <c r="C78" s="958" t="n">
        <v>493</v>
      </c>
      <c r="D78" s="959" t="n">
        <v>517.7</v>
      </c>
      <c r="E78" s="959" t="n">
        <v>517.5</v>
      </c>
      <c r="F78" s="959" t="n">
        <v>556.3</v>
      </c>
      <c r="G78" s="959" t="n">
        <v>573</v>
      </c>
      <c r="H78" s="960" t="n">
        <v>588.2</v>
      </c>
      <c r="I78" s="946" t="n">
        <f aca="false">ROUND((E78/C78*100-100),1)</f>
        <v>5</v>
      </c>
      <c r="J78" s="946" t="n">
        <f aca="false">ROUND((E78/D78*100-100),1)</f>
        <v>-0</v>
      </c>
      <c r="K78" s="946" t="n">
        <f aca="false">ROUND((H78/E78*100-100),1)</f>
        <v>13.7</v>
      </c>
      <c r="L78" s="947" t="n">
        <f aca="false">ROUND((H78/G78*100-100),1)</f>
        <v>2.7</v>
      </c>
      <c r="M78" s="13"/>
      <c r="N78" s="13"/>
    </row>
    <row r="79" customFormat="false" ht="15" hidden="false" customHeight="true" outlineLevel="0" collapsed="false">
      <c r="A79" s="976" t="s">
        <v>1097</v>
      </c>
      <c r="B79" s="951" t="n">
        <v>97.4563902370402</v>
      </c>
      <c r="C79" s="973" t="n">
        <v>202.4</v>
      </c>
      <c r="D79" s="952" t="n">
        <v>224.4</v>
      </c>
      <c r="E79" s="952" t="n">
        <v>228.4</v>
      </c>
      <c r="F79" s="952" t="n">
        <v>247.7</v>
      </c>
      <c r="G79" s="952" t="n">
        <v>248.2</v>
      </c>
      <c r="H79" s="953" t="n">
        <v>250.2</v>
      </c>
      <c r="I79" s="954" t="n">
        <f aca="false">ROUND((E79/C79*100-100),1)</f>
        <v>12.8</v>
      </c>
      <c r="J79" s="954" t="n">
        <f aca="false">ROUND((E79/D79*100-100),1)</f>
        <v>1.8</v>
      </c>
      <c r="K79" s="954" t="n">
        <f aca="false">ROUND((H79/E79*100-100),1)</f>
        <v>9.5</v>
      </c>
      <c r="L79" s="955" t="n">
        <f aca="false">ROUND((H79/G79*100-100),1)</f>
        <v>0.8</v>
      </c>
      <c r="M79" s="13"/>
      <c r="N79" s="13"/>
    </row>
    <row r="80" customFormat="false" ht="15" hidden="false" customHeight="true" outlineLevel="0" collapsed="false">
      <c r="A80" s="977" t="s">
        <v>1109</v>
      </c>
      <c r="B80" s="977"/>
      <c r="C80" s="977"/>
      <c r="D80" s="977"/>
      <c r="E80" s="977"/>
      <c r="F80" s="977"/>
      <c r="G80" s="977"/>
      <c r="H80" s="977"/>
      <c r="I80" s="977"/>
      <c r="J80" s="977"/>
      <c r="K80" s="977"/>
      <c r="L80" s="977"/>
    </row>
    <row r="81" customFormat="false" ht="15" hidden="false" customHeight="true" outlineLevel="0" collapsed="false">
      <c r="A81" s="978" t="s">
        <v>1099</v>
      </c>
      <c r="B81" s="979" t="n">
        <v>100</v>
      </c>
      <c r="C81" s="931" t="n">
        <v>207</v>
      </c>
      <c r="D81" s="931" t="n">
        <v>227.3</v>
      </c>
      <c r="E81" s="931" t="n">
        <v>231.5</v>
      </c>
      <c r="F81" s="980" t="n">
        <v>253.6</v>
      </c>
      <c r="G81" s="980" t="n">
        <v>255.7</v>
      </c>
      <c r="H81" s="984" t="n">
        <v>259.3</v>
      </c>
      <c r="I81" s="981" t="n">
        <f aca="false">ROUND((E81/C81*100-100),1)</f>
        <v>11.8</v>
      </c>
      <c r="J81" s="981" t="n">
        <f aca="false">ROUND((E81/D81*100-100),1)</f>
        <v>1.8</v>
      </c>
      <c r="K81" s="981" t="n">
        <f aca="false">ROUND((H81/E81*100-100),1)</f>
        <v>12</v>
      </c>
      <c r="L81" s="935" t="n">
        <f aca="false">ROUND((H81/G81*100-100),1)</f>
        <v>1.4</v>
      </c>
    </row>
    <row r="82" customFormat="false" ht="15" hidden="false" customHeight="true" outlineLevel="0" collapsed="false">
      <c r="A82" s="944" t="s">
        <v>1100</v>
      </c>
      <c r="B82" s="948" t="n">
        <v>53.04</v>
      </c>
      <c r="C82" s="958" t="n">
        <v>209.8</v>
      </c>
      <c r="D82" s="959" t="n">
        <v>233.4</v>
      </c>
      <c r="E82" s="959" t="n">
        <v>240</v>
      </c>
      <c r="F82" s="914" t="n">
        <v>268.6</v>
      </c>
      <c r="G82" s="914" t="n">
        <v>271.6</v>
      </c>
      <c r="H82" s="940" t="n">
        <v>275.5</v>
      </c>
      <c r="I82" s="946" t="n">
        <f aca="false">ROUND((E82/C82*100-100),1)</f>
        <v>14.4</v>
      </c>
      <c r="J82" s="946" t="n">
        <f aca="false">ROUND((E82/D82*100-100),1)</f>
        <v>2.8</v>
      </c>
      <c r="K82" s="946" t="n">
        <f aca="false">ROUND((H82/E82*100-100),1)</f>
        <v>14.8</v>
      </c>
      <c r="L82" s="947" t="n">
        <f aca="false">ROUND((H82/G82*100-100),1)</f>
        <v>1.4</v>
      </c>
    </row>
    <row r="83" customFormat="false" ht="15" hidden="false" customHeight="true" outlineLevel="0" collapsed="false">
      <c r="A83" s="119" t="s">
        <v>1101</v>
      </c>
      <c r="B83" s="948" t="n">
        <v>46.96</v>
      </c>
      <c r="C83" s="973" t="n">
        <v>203.8</v>
      </c>
      <c r="D83" s="952" t="n">
        <v>220.5</v>
      </c>
      <c r="E83" s="952" t="n">
        <v>221.8</v>
      </c>
      <c r="F83" s="952" t="n">
        <v>236.7</v>
      </c>
      <c r="G83" s="952" t="n">
        <v>237.8</v>
      </c>
      <c r="H83" s="953" t="n">
        <v>241</v>
      </c>
      <c r="I83" s="954" t="n">
        <f aca="false">ROUND((E83/C83*100-100),1)</f>
        <v>8.8</v>
      </c>
      <c r="J83" s="954" t="n">
        <f aca="false">ROUND((E83/D83*100-100),1)</f>
        <v>0.6</v>
      </c>
      <c r="K83" s="954" t="n">
        <f aca="false">ROUND((H83/E83*100-100),1)</f>
        <v>8.7</v>
      </c>
      <c r="L83" s="955" t="n">
        <f aca="false">ROUND((H83/G83*100-100),1)</f>
        <v>1.3</v>
      </c>
    </row>
    <row r="84" customFormat="false" ht="15" hidden="false" customHeight="true" outlineLevel="0" collapsed="false">
      <c r="A84" s="956" t="s">
        <v>1096</v>
      </c>
      <c r="B84" s="957" t="n">
        <v>2.33279960586279</v>
      </c>
      <c r="C84" s="945" t="n">
        <v>530.8</v>
      </c>
      <c r="D84" s="959" t="n">
        <v>553.9</v>
      </c>
      <c r="E84" s="959" t="n">
        <v>553.8</v>
      </c>
      <c r="F84" s="914" t="n">
        <v>596.8</v>
      </c>
      <c r="G84" s="914" t="n">
        <v>617.7</v>
      </c>
      <c r="H84" s="940" t="n">
        <v>634.6</v>
      </c>
      <c r="I84" s="946" t="n">
        <f aca="false">ROUND((E84/C84*100-100),1)</f>
        <v>4.3</v>
      </c>
      <c r="J84" s="946" t="n">
        <f aca="false">ROUND((E84/D84*100-100),1)</f>
        <v>-0</v>
      </c>
      <c r="K84" s="946" t="n">
        <f aca="false">ROUND((H84/E84*100-100),1)</f>
        <v>14.6</v>
      </c>
      <c r="L84" s="947" t="n">
        <f aca="false">ROUND((H84/G84*100-100),1)</f>
        <v>2.7</v>
      </c>
    </row>
    <row r="85" customFormat="false" ht="15" hidden="false" customHeight="true" outlineLevel="0" collapsed="false">
      <c r="A85" s="961" t="s">
        <v>1097</v>
      </c>
      <c r="B85" s="962" t="n">
        <v>97.6672003941372</v>
      </c>
      <c r="C85" s="985" t="n">
        <v>199.2</v>
      </c>
      <c r="D85" s="963" t="n">
        <v>219.5</v>
      </c>
      <c r="E85" s="963" t="n">
        <v>223.8</v>
      </c>
      <c r="F85" s="963" t="n">
        <v>245.4</v>
      </c>
      <c r="G85" s="963" t="n">
        <v>247.1</v>
      </c>
      <c r="H85" s="964" t="n">
        <v>250.3</v>
      </c>
      <c r="I85" s="965" t="n">
        <f aca="false">ROUND((E85/C85*100-100),1)</f>
        <v>12.3</v>
      </c>
      <c r="J85" s="965" t="n">
        <f aca="false">ROUND((E85/D85*100-100),1)</f>
        <v>2</v>
      </c>
      <c r="K85" s="965" t="n">
        <f aca="false">ROUND((H85/E85*100-100),1)</f>
        <v>11.8</v>
      </c>
      <c r="L85" s="966" t="n">
        <f aca="false">ROUND((H85/G85*100-100),1)</f>
        <v>1.3</v>
      </c>
    </row>
    <row r="86" customFormat="false" ht="15" hidden="false" customHeight="true" outlineLevel="0" collapsed="false">
      <c r="A86" s="986" t="s">
        <v>1110</v>
      </c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2:L62"/>
    <mergeCell ref="A74:L74"/>
    <mergeCell ref="A80:L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36.85"/>
    <col collapsed="false" customWidth="true" hidden="false" outlineLevel="0" max="2" min="2" style="987" width="9.41"/>
    <col collapsed="false" customWidth="true" hidden="true" outlineLevel="0" max="4" min="3" style="987" width="9.06"/>
    <col collapsed="false" customWidth="true" hidden="false" outlineLevel="0" max="5" min="5" style="987" width="9.41"/>
    <col collapsed="false" customWidth="true" hidden="false" outlineLevel="0" max="10" min="6" style="987" width="9.28"/>
    <col collapsed="false" customWidth="true" hidden="false" outlineLevel="0" max="11" min="11" style="987" width="5.28"/>
    <col collapsed="false" customWidth="false" hidden="false" outlineLevel="0" max="257" min="12" style="987" width="9.14"/>
  </cols>
  <sheetData>
    <row r="1" customFormat="false" ht="12.75" hidden="false" customHeight="false" outlineLevel="0" collapsed="false">
      <c r="A1" s="316" t="s">
        <v>1111</v>
      </c>
      <c r="B1" s="316"/>
      <c r="C1" s="316"/>
      <c r="D1" s="316"/>
      <c r="E1" s="316"/>
      <c r="F1" s="316"/>
      <c r="G1" s="316"/>
      <c r="H1" s="316"/>
      <c r="I1" s="316"/>
      <c r="J1" s="316"/>
      <c r="K1" s="988"/>
      <c r="L1" s="988"/>
      <c r="M1" s="988"/>
      <c r="N1" s="988"/>
    </row>
    <row r="2" customFormat="false" ht="15.75" hidden="false" customHeight="false" outlineLevel="0" collapsed="false">
      <c r="A2" s="682" t="s">
        <v>1112</v>
      </c>
      <c r="B2" s="682"/>
      <c r="C2" s="682"/>
      <c r="D2" s="682"/>
      <c r="E2" s="682"/>
      <c r="F2" s="682"/>
      <c r="G2" s="682"/>
      <c r="H2" s="682"/>
      <c r="I2" s="682"/>
      <c r="J2" s="682"/>
      <c r="K2" s="988"/>
      <c r="L2" s="988"/>
      <c r="M2" s="988"/>
      <c r="N2" s="988"/>
    </row>
    <row r="3" customFormat="false" ht="12.75" hidden="false" customHeight="false" outlineLevel="0" collapsed="false">
      <c r="A3" s="643" t="s">
        <v>1029</v>
      </c>
      <c r="B3" s="643"/>
      <c r="C3" s="643"/>
      <c r="D3" s="643"/>
      <c r="E3" s="643"/>
      <c r="F3" s="643"/>
      <c r="G3" s="643"/>
      <c r="H3" s="643"/>
      <c r="I3" s="643"/>
      <c r="J3" s="643"/>
      <c r="K3" s="988"/>
      <c r="L3" s="988"/>
      <c r="M3" s="988"/>
      <c r="N3" s="988"/>
    </row>
    <row r="4" customFormat="false" ht="12.75" hidden="false" customHeight="false" outlineLevel="0" collapsed="false">
      <c r="A4" s="744" t="s">
        <v>1030</v>
      </c>
      <c r="B4" s="744"/>
      <c r="C4" s="744"/>
      <c r="D4" s="744"/>
      <c r="E4" s="744"/>
      <c r="F4" s="744"/>
      <c r="G4" s="744"/>
      <c r="H4" s="744"/>
      <c r="I4" s="744"/>
      <c r="J4" s="744"/>
      <c r="K4" s="988"/>
      <c r="L4" s="988"/>
      <c r="M4" s="988"/>
      <c r="N4" s="988"/>
    </row>
    <row r="5" customFormat="false" ht="13.5" hidden="false" customHeight="false" outlineLevel="0" collapsed="false">
      <c r="A5" s="316" t="s">
        <v>1113</v>
      </c>
      <c r="B5" s="316"/>
      <c r="C5" s="316"/>
      <c r="D5" s="316"/>
      <c r="E5" s="316"/>
      <c r="F5" s="316"/>
      <c r="G5" s="316"/>
      <c r="H5" s="316"/>
      <c r="I5" s="316"/>
      <c r="J5" s="316"/>
    </row>
    <row r="6" customFormat="false" ht="32.25" hidden="false" customHeight="true" outlineLevel="0" collapsed="false">
      <c r="A6" s="989" t="s">
        <v>1114</v>
      </c>
      <c r="B6" s="990" t="s">
        <v>1032</v>
      </c>
      <c r="C6" s="991"/>
      <c r="D6" s="991"/>
      <c r="E6" s="990" t="s">
        <v>1115</v>
      </c>
      <c r="F6" s="990" t="s">
        <v>457</v>
      </c>
      <c r="G6" s="990" t="s">
        <v>61</v>
      </c>
      <c r="H6" s="990" t="s">
        <v>1033</v>
      </c>
      <c r="I6" s="992" t="s">
        <v>1034</v>
      </c>
      <c r="J6" s="992"/>
      <c r="K6" s="988"/>
      <c r="L6" s="988"/>
      <c r="M6" s="988"/>
      <c r="N6" s="988"/>
    </row>
    <row r="7" customFormat="false" ht="20.25" hidden="false" customHeight="true" outlineLevel="0" collapsed="false">
      <c r="A7" s="989"/>
      <c r="B7" s="993" t="s">
        <v>68</v>
      </c>
      <c r="C7" s="994"/>
      <c r="D7" s="994"/>
      <c r="E7" s="993" t="s">
        <v>1032</v>
      </c>
      <c r="F7" s="923" t="str">
        <f aca="false">[3]CPI!H7</f>
        <v>April/May</v>
      </c>
      <c r="G7" s="923" t="str">
        <f aca="false">F7</f>
        <v>April/May</v>
      </c>
      <c r="H7" s="923" t="str">
        <f aca="false">F7</f>
        <v>April/May</v>
      </c>
      <c r="I7" s="995" t="s">
        <v>61</v>
      </c>
      <c r="J7" s="996" t="s">
        <v>1033</v>
      </c>
      <c r="K7" s="988"/>
      <c r="L7" s="988"/>
      <c r="M7" s="988"/>
      <c r="N7" s="988"/>
    </row>
    <row r="8" customFormat="false" ht="20.25" hidden="false" customHeight="true" outlineLevel="0" collapsed="false">
      <c r="A8" s="997" t="s">
        <v>1116</v>
      </c>
      <c r="B8" s="998" t="n">
        <v>100</v>
      </c>
      <c r="C8" s="999"/>
      <c r="D8" s="995"/>
      <c r="E8" s="998" t="n">
        <v>100</v>
      </c>
      <c r="F8" s="1000" t="n">
        <f aca="false">(F34*$E34+F10*$E10)/$E8</f>
        <v>193.57171</v>
      </c>
      <c r="G8" s="1000" t="n">
        <f aca="false">(G34*$E34+G10*$E10)/$E8</f>
        <v>218.13623</v>
      </c>
      <c r="H8" s="1000" t="n">
        <f aca="false">(H34*$E34+H10*$E10)/$E8</f>
        <v>242.50474</v>
      </c>
      <c r="I8" s="1001" t="n">
        <f aca="false">FIXED(G8/F8*100-100,1)*1</f>
        <v>12.7</v>
      </c>
      <c r="J8" s="1002" t="n">
        <f aca="false">FIXED(H8/G8*100-100,1)*1</f>
        <v>11.2</v>
      </c>
      <c r="K8" s="988"/>
      <c r="M8" s="988"/>
      <c r="N8" s="988"/>
    </row>
    <row r="9" customFormat="false" ht="12.75" hidden="false" customHeight="false" outlineLevel="0" collapsed="false">
      <c r="A9" s="1003"/>
      <c r="B9" s="1004"/>
      <c r="C9" s="1005"/>
      <c r="D9" s="1006"/>
      <c r="E9" s="1004"/>
      <c r="F9" s="1007"/>
      <c r="G9" s="1007"/>
      <c r="H9" s="1008"/>
      <c r="I9" s="1009"/>
      <c r="J9" s="1010"/>
      <c r="K9" s="988"/>
      <c r="M9" s="988"/>
      <c r="N9" s="988"/>
    </row>
    <row r="10" customFormat="false" ht="18.75" hidden="false" customHeight="true" outlineLevel="0" collapsed="false">
      <c r="A10" s="1003" t="s">
        <v>1117</v>
      </c>
      <c r="B10" s="1004" t="n">
        <v>53.2</v>
      </c>
      <c r="C10" s="1005"/>
      <c r="D10" s="1005"/>
      <c r="E10" s="1004" t="n">
        <f aca="false">ROUND(45.5276235019,2)</f>
        <v>45.53</v>
      </c>
      <c r="F10" s="1011" t="n">
        <f aca="false">(F32*$E32+F29*$E29+F28*$E28+F27*$E27+F26*$E26+F25*$E25+F24*$E24+F16*$E16+F15*$E15+F14*$E14)/$E10</f>
        <v>208.695563364814</v>
      </c>
      <c r="G10" s="1011" t="n">
        <f aca="false">(G32*$E32+G29*$E29+G28*$E28+G27*$E27+G26*$E26+G25*$E25+G24*$E24+G16*$E16+G15*$E15+G14*$E14)/$E10</f>
        <v>244.443992971667</v>
      </c>
      <c r="H10" s="1011" t="n">
        <f aca="false">(H32*$E32+H29*$E29+H28*$E28+H27*$E27+H26*$E26+H25*$E25+H24*$E24+H16*$E16+H15*$E15+H14*$E14)/$E10</f>
        <v>281.754227981551</v>
      </c>
      <c r="I10" s="1009" t="n">
        <f aca="false">FIXED(G10/F10*100-100,1)*1</f>
        <v>17.1</v>
      </c>
      <c r="J10" s="1010" t="n">
        <f aca="false">FIXED(H10/G10*100-100,1)*1</f>
        <v>15.3</v>
      </c>
      <c r="K10" s="988"/>
      <c r="M10" s="988"/>
      <c r="N10" s="988"/>
    </row>
    <row r="11" customFormat="false" ht="12.75" hidden="false" customHeight="false" outlineLevel="0" collapsed="false">
      <c r="A11" s="1012"/>
      <c r="B11" s="1013"/>
      <c r="C11" s="1014"/>
      <c r="D11" s="1014"/>
      <c r="E11" s="1013"/>
      <c r="F11" s="1015"/>
      <c r="G11" s="1015"/>
      <c r="H11" s="1016"/>
      <c r="I11" s="1017"/>
      <c r="J11" s="1018"/>
      <c r="K11" s="988"/>
      <c r="M11" s="988"/>
      <c r="N11" s="988"/>
    </row>
    <row r="12" customFormat="false" ht="12.75" hidden="false" customHeight="false" outlineLevel="0" collapsed="false">
      <c r="A12" s="1019" t="s">
        <v>1047</v>
      </c>
      <c r="B12" s="1014"/>
      <c r="C12" s="1020"/>
      <c r="D12" s="1020"/>
      <c r="E12" s="1014"/>
      <c r="F12" s="1021"/>
      <c r="G12" s="891"/>
      <c r="H12" s="1022"/>
      <c r="I12" s="1023"/>
      <c r="J12" s="1018"/>
      <c r="K12" s="988"/>
      <c r="M12" s="988"/>
      <c r="N12" s="988"/>
    </row>
    <row r="13" customFormat="false" ht="12.75" hidden="false" customHeight="false" outlineLevel="0" collapsed="false">
      <c r="A13" s="1024" t="s">
        <v>1118</v>
      </c>
      <c r="B13" s="1025" t="n">
        <v>14.16</v>
      </c>
      <c r="C13" s="1014"/>
      <c r="D13" s="1014"/>
      <c r="E13" s="1014" t="n">
        <v>0</v>
      </c>
      <c r="F13" s="1021" t="n">
        <v>213.1</v>
      </c>
      <c r="G13" s="891" t="n">
        <v>230.3</v>
      </c>
      <c r="H13" s="1026" t="n">
        <v>257.2</v>
      </c>
      <c r="I13" s="1015" t="n">
        <f aca="false">FIXED(G13/F13*100-100,1)*1</f>
        <v>8.1</v>
      </c>
      <c r="J13" s="1027" t="n">
        <f aca="false">FIXED(H13/G13*100-100,1)*1</f>
        <v>11.7</v>
      </c>
      <c r="K13" s="988"/>
      <c r="L13" s="1028"/>
      <c r="M13" s="988"/>
      <c r="N13" s="988"/>
    </row>
    <row r="14" customFormat="false" ht="12.75" hidden="false" customHeight="false" outlineLevel="0" collapsed="false">
      <c r="A14" s="1024" t="s">
        <v>1119</v>
      </c>
      <c r="B14" s="1014" t="n">
        <v>1.79</v>
      </c>
      <c r="C14" s="1014" t="n">
        <v>1.79</v>
      </c>
      <c r="D14" s="1014" t="n">
        <v>0.826194095293774</v>
      </c>
      <c r="E14" s="1014" t="n">
        <v>2.62</v>
      </c>
      <c r="F14" s="1021" t="n">
        <v>264.2</v>
      </c>
      <c r="G14" s="891" t="n">
        <v>239.3</v>
      </c>
      <c r="H14" s="1026" t="n">
        <v>301.3</v>
      </c>
      <c r="I14" s="1015" t="n">
        <f aca="false">FIXED(G14/F14*100-100,1)*1</f>
        <v>-9.4</v>
      </c>
      <c r="J14" s="1027" t="n">
        <f aca="false">FIXED(H14/G14*100-100,1)*1</f>
        <v>25.9</v>
      </c>
      <c r="K14" s="988"/>
      <c r="L14" s="1028"/>
      <c r="M14" s="988"/>
      <c r="N14" s="988"/>
    </row>
    <row r="15" customFormat="false" ht="12.75" hidden="false" customHeight="false" outlineLevel="0" collapsed="false">
      <c r="A15" s="1024" t="s">
        <v>1120</v>
      </c>
      <c r="B15" s="1014" t="n">
        <v>2.05</v>
      </c>
      <c r="C15" s="1014" t="n">
        <v>2.05</v>
      </c>
      <c r="D15" s="1014" t="n">
        <v>0.946199941537562</v>
      </c>
      <c r="E15" s="1014" t="n">
        <v>3</v>
      </c>
      <c r="F15" s="1021" t="n">
        <v>183.5</v>
      </c>
      <c r="G15" s="891" t="n">
        <v>204</v>
      </c>
      <c r="H15" s="1026" t="n">
        <v>216.1</v>
      </c>
      <c r="I15" s="1015" t="n">
        <f aca="false">FIXED(G15/F15*100-100,1)*1</f>
        <v>11.2</v>
      </c>
      <c r="J15" s="1027" t="n">
        <f aca="false">FIXED(H15/G15*100-100,1)*1</f>
        <v>5.9</v>
      </c>
      <c r="K15" s="988"/>
      <c r="L15" s="1028"/>
      <c r="M15" s="988"/>
      <c r="N15" s="988"/>
    </row>
    <row r="16" customFormat="false" ht="12.75" hidden="false" customHeight="false" outlineLevel="0" collapsed="false">
      <c r="A16" s="1019" t="s">
        <v>1052</v>
      </c>
      <c r="B16" s="1014" t="n">
        <v>2.73</v>
      </c>
      <c r="C16" s="1014" t="n">
        <v>2.73</v>
      </c>
      <c r="D16" s="1014" t="n">
        <v>1.26006138555978</v>
      </c>
      <c r="E16" s="1014" t="n">
        <v>3.99</v>
      </c>
      <c r="F16" s="1021" t="n">
        <v>205</v>
      </c>
      <c r="G16" s="891" t="n">
        <v>259</v>
      </c>
      <c r="H16" s="1026" t="n">
        <v>301</v>
      </c>
      <c r="I16" s="1015" t="n">
        <f aca="false">FIXED(G16/F16*100-100,1)*1</f>
        <v>26.3</v>
      </c>
      <c r="J16" s="1027" t="n">
        <f aca="false">FIXED(H16/G16*100-100,1)*1</f>
        <v>16.2</v>
      </c>
      <c r="K16" s="988"/>
      <c r="L16" s="1028"/>
      <c r="M16" s="988"/>
      <c r="N16" s="1029"/>
    </row>
    <row r="17" customFormat="false" ht="12.75" hidden="false" customHeight="false" outlineLevel="0" collapsed="false">
      <c r="A17" s="1030" t="s">
        <v>1121</v>
      </c>
      <c r="B17" s="1025" t="n">
        <v>7.89</v>
      </c>
      <c r="C17" s="1014"/>
      <c r="D17" s="1014"/>
      <c r="E17" s="1014" t="n">
        <v>0</v>
      </c>
      <c r="F17" s="1021" t="n">
        <v>164.7</v>
      </c>
      <c r="G17" s="891" t="n">
        <v>219.9</v>
      </c>
      <c r="H17" s="1026" t="n">
        <v>219.4</v>
      </c>
      <c r="I17" s="1015" t="n">
        <f aca="false">FIXED(G17/F17*100-100,1)*1</f>
        <v>33.5</v>
      </c>
      <c r="J17" s="1027" t="n">
        <f aca="false">FIXED(H17/G17*100-100,1)*1</f>
        <v>-0.2</v>
      </c>
      <c r="K17" s="988"/>
      <c r="L17" s="1028"/>
      <c r="M17" s="988"/>
      <c r="N17" s="988"/>
    </row>
    <row r="18" customFormat="false" ht="12.75" hidden="true" customHeight="false" outlineLevel="0" collapsed="false">
      <c r="A18" s="1031" t="s">
        <v>1122</v>
      </c>
      <c r="B18" s="1025"/>
      <c r="C18" s="1014"/>
      <c r="D18" s="1014"/>
      <c r="E18" s="1014" t="n">
        <v>0</v>
      </c>
      <c r="F18" s="1021" t="n">
        <v>152.2</v>
      </c>
      <c r="G18" s="891" t="n">
        <v>213.5</v>
      </c>
      <c r="H18" s="1026" t="n">
        <v>204.7</v>
      </c>
      <c r="I18" s="1015" t="n">
        <f aca="false">FIXED(G18/F18*100-100,1)*1</f>
        <v>40.3</v>
      </c>
      <c r="J18" s="1027" t="n">
        <f aca="false">FIXED(H18/G18*100-100,1)*1</f>
        <v>-4.1</v>
      </c>
      <c r="K18" s="988"/>
      <c r="L18" s="1028"/>
      <c r="M18" s="988"/>
      <c r="N18" s="988"/>
    </row>
    <row r="19" customFormat="false" ht="12.75" hidden="true" customHeight="false" outlineLevel="0" collapsed="false">
      <c r="A19" s="1032" t="s">
        <v>1123</v>
      </c>
      <c r="B19" s="1025"/>
      <c r="C19" s="1014"/>
      <c r="D19" s="1014"/>
      <c r="E19" s="1014" t="n">
        <v>0</v>
      </c>
      <c r="F19" s="1021" t="n">
        <v>153.4</v>
      </c>
      <c r="G19" s="891" t="n">
        <v>219.8</v>
      </c>
      <c r="H19" s="1026" t="n">
        <v>204.3</v>
      </c>
      <c r="I19" s="1015" t="n">
        <f aca="false">FIXED(G19/F19*100-100,1)*1</f>
        <v>43.3</v>
      </c>
      <c r="J19" s="1027" t="n">
        <f aca="false">FIXED(H19/G19*100-100,1)*1</f>
        <v>-7.1</v>
      </c>
      <c r="K19" s="988"/>
      <c r="L19" s="1028"/>
      <c r="M19" s="988"/>
      <c r="N19" s="988"/>
    </row>
    <row r="20" customFormat="false" ht="12.75" hidden="true" customHeight="false" outlineLevel="0" collapsed="false">
      <c r="A20" s="1032" t="s">
        <v>1124</v>
      </c>
      <c r="B20" s="1025"/>
      <c r="C20" s="1014"/>
      <c r="D20" s="1014"/>
      <c r="E20" s="1014" t="n">
        <v>0</v>
      </c>
      <c r="F20" s="1021" t="n">
        <v>155.2</v>
      </c>
      <c r="G20" s="891" t="n">
        <v>196</v>
      </c>
      <c r="H20" s="1026" t="n">
        <v>228.3</v>
      </c>
      <c r="I20" s="1015" t="n">
        <f aca="false">FIXED(G20/F20*100-100,1)*1</f>
        <v>26.3</v>
      </c>
      <c r="J20" s="1027" t="n">
        <f aca="false">FIXED(H20/G20*100-100,1)*1</f>
        <v>16.5</v>
      </c>
      <c r="K20" s="988"/>
      <c r="L20" s="1028"/>
      <c r="M20" s="988"/>
      <c r="N20" s="988"/>
    </row>
    <row r="21" customFormat="false" ht="12.75" hidden="true" customHeight="false" outlineLevel="0" collapsed="false">
      <c r="A21" s="1031" t="s">
        <v>1125</v>
      </c>
      <c r="B21" s="1025"/>
      <c r="C21" s="1014"/>
      <c r="D21" s="1014"/>
      <c r="E21" s="1014" t="n">
        <v>0</v>
      </c>
      <c r="F21" s="1021" t="n">
        <v>212.9</v>
      </c>
      <c r="G21" s="891" t="n">
        <v>244.1</v>
      </c>
      <c r="H21" s="1026" t="n">
        <v>276.1</v>
      </c>
      <c r="I21" s="1015" t="n">
        <f aca="false">FIXED(G21/F21*100-100,1)*1</f>
        <v>14.7</v>
      </c>
      <c r="J21" s="1027" t="n">
        <f aca="false">FIXED(H21/G21*100-100,1)*1</f>
        <v>13.1</v>
      </c>
      <c r="K21" s="988"/>
      <c r="L21" s="1028"/>
      <c r="M21" s="988"/>
      <c r="N21" s="988"/>
    </row>
    <row r="22" customFormat="false" ht="12.75" hidden="true" customHeight="false" outlineLevel="0" collapsed="false">
      <c r="A22" s="1032" t="s">
        <v>1126</v>
      </c>
      <c r="B22" s="1025"/>
      <c r="C22" s="1014"/>
      <c r="D22" s="1014"/>
      <c r="E22" s="1014" t="n">
        <v>0</v>
      </c>
      <c r="F22" s="1021" t="n">
        <v>214.8</v>
      </c>
      <c r="G22" s="891" t="n">
        <v>247</v>
      </c>
      <c r="H22" s="1026" t="n">
        <v>279.9</v>
      </c>
      <c r="I22" s="1015" t="n">
        <f aca="false">FIXED(G22/F22*100-100,1)*1</f>
        <v>15</v>
      </c>
      <c r="J22" s="1027" t="n">
        <f aca="false">FIXED(H22/G22*100-100,1)*1</f>
        <v>13.3</v>
      </c>
      <c r="K22" s="988"/>
      <c r="L22" s="1028"/>
      <c r="M22" s="988"/>
      <c r="N22" s="988"/>
    </row>
    <row r="23" customFormat="false" ht="12.75" hidden="true" customHeight="false" outlineLevel="0" collapsed="false">
      <c r="A23" s="1032" t="s">
        <v>1127</v>
      </c>
      <c r="B23" s="1025"/>
      <c r="C23" s="1014"/>
      <c r="D23" s="1014"/>
      <c r="E23" s="1014" t="n">
        <v>0</v>
      </c>
      <c r="F23" s="1021" t="n">
        <v>159.1</v>
      </c>
      <c r="G23" s="891" t="n">
        <v>167.2</v>
      </c>
      <c r="H23" s="1026" t="n">
        <v>177.3</v>
      </c>
      <c r="I23" s="1015" t="n">
        <f aca="false">FIXED(G23/F23*100-100,1)*1</f>
        <v>5.1</v>
      </c>
      <c r="J23" s="1027" t="n">
        <f aca="false">FIXED(H23/G23*100-100,1)*1</f>
        <v>6</v>
      </c>
      <c r="K23" s="988"/>
      <c r="L23" s="1028"/>
      <c r="M23" s="988"/>
      <c r="N23" s="988"/>
    </row>
    <row r="24" customFormat="false" ht="12.75" hidden="false" customHeight="false" outlineLevel="0" collapsed="false">
      <c r="A24" s="1019" t="s">
        <v>1060</v>
      </c>
      <c r="B24" s="1014" t="n">
        <v>1.85</v>
      </c>
      <c r="C24" s="1014" t="n">
        <v>1.85</v>
      </c>
      <c r="D24" s="1014" t="n">
        <v>0.853887752119263</v>
      </c>
      <c r="E24" s="1014" t="n">
        <v>2.7</v>
      </c>
      <c r="F24" s="1021" t="n">
        <v>186.6</v>
      </c>
      <c r="G24" s="891" t="n">
        <v>219.2</v>
      </c>
      <c r="H24" s="1026" t="n">
        <v>282.1</v>
      </c>
      <c r="I24" s="1015" t="n">
        <f aca="false">FIXED(G24/F24*100-100,1)*1</f>
        <v>17.5</v>
      </c>
      <c r="J24" s="1027" t="n">
        <f aca="false">FIXED(H24/G24*100-100,1)*1</f>
        <v>28.7</v>
      </c>
      <c r="L24" s="1028"/>
    </row>
    <row r="25" customFormat="false" ht="12.75" hidden="false" customHeight="false" outlineLevel="0" collapsed="false">
      <c r="A25" s="1019" t="s">
        <v>1061</v>
      </c>
      <c r="B25" s="1014" t="n">
        <v>5.21</v>
      </c>
      <c r="C25" s="1014" t="n">
        <v>5.21</v>
      </c>
      <c r="D25" s="1014" t="n">
        <v>2.40473253434668</v>
      </c>
      <c r="E25" s="1014" t="n">
        <v>7.61</v>
      </c>
      <c r="F25" s="1021" t="n">
        <v>213</v>
      </c>
      <c r="G25" s="891" t="n">
        <v>271.6</v>
      </c>
      <c r="H25" s="1026" t="n">
        <v>314.7</v>
      </c>
      <c r="I25" s="1015" t="n">
        <f aca="false">FIXED(G25/F25*100-100,1)*1</f>
        <v>27.5</v>
      </c>
      <c r="J25" s="1027" t="n">
        <f aca="false">FIXED(H25/G25*100-100,1)*1</f>
        <v>15.9</v>
      </c>
      <c r="L25" s="1028"/>
    </row>
    <row r="26" customFormat="false" ht="12.75" hidden="false" customHeight="false" outlineLevel="0" collapsed="false">
      <c r="A26" s="1019" t="s">
        <v>1062</v>
      </c>
      <c r="B26" s="1014" t="n">
        <v>4.05</v>
      </c>
      <c r="C26" s="1014" t="n">
        <v>4.05</v>
      </c>
      <c r="D26" s="1014" t="n">
        <v>1.86932183572055</v>
      </c>
      <c r="E26" s="1014" t="n">
        <v>5.92</v>
      </c>
      <c r="F26" s="1021" t="n">
        <v>187.2</v>
      </c>
      <c r="G26" s="891" t="n">
        <v>213.9</v>
      </c>
      <c r="H26" s="1026" t="n">
        <v>241</v>
      </c>
      <c r="I26" s="1015" t="n">
        <f aca="false">FIXED(G26/F26*100-100,1)*1</f>
        <v>14.3</v>
      </c>
      <c r="J26" s="1027" t="n">
        <f aca="false">FIXED(H26/G26*100-100,1)*1</f>
        <v>12.7</v>
      </c>
      <c r="L26" s="1028"/>
    </row>
    <row r="27" customFormat="false" ht="12.75" hidden="false" customHeight="false" outlineLevel="0" collapsed="false">
      <c r="A27" s="1019" t="s">
        <v>1063</v>
      </c>
      <c r="B27" s="1014" t="n">
        <v>3.07</v>
      </c>
      <c r="C27" s="1014" t="n">
        <v>3.07</v>
      </c>
      <c r="D27" s="1014" t="n">
        <v>1.41699210757089</v>
      </c>
      <c r="E27" s="1014" t="n">
        <v>4.49</v>
      </c>
      <c r="F27" s="1021" t="n">
        <v>209.2</v>
      </c>
      <c r="G27" s="891" t="n">
        <v>214.4</v>
      </c>
      <c r="H27" s="1026" t="n">
        <v>209.6</v>
      </c>
      <c r="I27" s="1015" t="n">
        <f aca="false">FIXED(G27/F27*100-100,1)*1</f>
        <v>2.5</v>
      </c>
      <c r="J27" s="1027" t="n">
        <f aca="false">FIXED(H27/G27*100-100,1)*1</f>
        <v>-2.2</v>
      </c>
      <c r="L27" s="1028"/>
    </row>
    <row r="28" customFormat="false" ht="12.75" hidden="false" customHeight="false" outlineLevel="0" collapsed="false">
      <c r="A28" s="1019" t="s">
        <v>1064</v>
      </c>
      <c r="B28" s="1014" t="n">
        <v>1.21</v>
      </c>
      <c r="C28" s="1014" t="n">
        <v>1.21</v>
      </c>
      <c r="D28" s="1014" t="n">
        <v>0.558488745980707</v>
      </c>
      <c r="E28" s="1014" t="n">
        <v>1.77</v>
      </c>
      <c r="F28" s="1021" t="n">
        <v>140.2</v>
      </c>
      <c r="G28" s="891" t="n">
        <v>234</v>
      </c>
      <c r="H28" s="1026" t="n">
        <v>286.8</v>
      </c>
      <c r="I28" s="1015" t="n">
        <f aca="false">FIXED(G28/F28*100-100,1)*1</f>
        <v>66.9</v>
      </c>
      <c r="J28" s="1027" t="n">
        <f aca="false">FIXED(H28/G28*100-100,1)*1</f>
        <v>22.6</v>
      </c>
      <c r="L28" s="1028"/>
    </row>
    <row r="29" customFormat="false" ht="12.75" hidden="false" customHeight="false" outlineLevel="0" collapsed="false">
      <c r="A29" s="1019" t="s">
        <v>1065</v>
      </c>
      <c r="B29" s="1014" t="n">
        <v>2.28</v>
      </c>
      <c r="C29" s="1014" t="n">
        <v>2.28</v>
      </c>
      <c r="D29" s="1014" t="n">
        <v>1.05235895936861</v>
      </c>
      <c r="E29" s="1014" t="n">
        <v>3.33</v>
      </c>
      <c r="F29" s="1021" t="n">
        <v>195.3</v>
      </c>
      <c r="G29" s="891" t="n">
        <v>226.3</v>
      </c>
      <c r="H29" s="1026" t="n">
        <v>254.9</v>
      </c>
      <c r="I29" s="1015" t="n">
        <f aca="false">FIXED(G29/F29*100-100,1)*1</f>
        <v>15.9</v>
      </c>
      <c r="J29" s="1027" t="n">
        <f aca="false">FIXED(H29/G29*100-100,1)*1</f>
        <v>12.6</v>
      </c>
      <c r="L29" s="1028"/>
    </row>
    <row r="30" customFormat="false" ht="12.75" hidden="true" customHeight="false" outlineLevel="0" collapsed="false">
      <c r="A30" s="1031" t="s">
        <v>1128</v>
      </c>
      <c r="B30" s="1014"/>
      <c r="C30" s="1014"/>
      <c r="D30" s="1014"/>
      <c r="E30" s="1014" t="n">
        <v>0</v>
      </c>
      <c r="F30" s="1021" t="n">
        <v>149.9</v>
      </c>
      <c r="G30" s="891" t="n">
        <v>186.4</v>
      </c>
      <c r="H30" s="1026" t="n">
        <v>214.7</v>
      </c>
      <c r="I30" s="1015" t="n">
        <f aca="false">FIXED(G30/F30*100-100,1)*1</f>
        <v>24.3</v>
      </c>
      <c r="J30" s="1027" t="n">
        <f aca="false">FIXED(H30/G30*100-100,1)*1</f>
        <v>15.2</v>
      </c>
      <c r="L30" s="1028"/>
    </row>
    <row r="31" customFormat="false" ht="12.75" hidden="true" customHeight="false" outlineLevel="0" collapsed="false">
      <c r="A31" s="1031" t="s">
        <v>1129</v>
      </c>
      <c r="B31" s="1014"/>
      <c r="C31" s="1014"/>
      <c r="D31" s="1014"/>
      <c r="E31" s="1014" t="n">
        <v>0</v>
      </c>
      <c r="F31" s="1021" t="n">
        <v>213</v>
      </c>
      <c r="G31" s="891" t="n">
        <v>241.7</v>
      </c>
      <c r="H31" s="1026" t="n">
        <v>269</v>
      </c>
      <c r="I31" s="1015" t="n">
        <f aca="false">FIXED(G31/F31*100-100,1)*1</f>
        <v>13.5</v>
      </c>
      <c r="J31" s="1027" t="n">
        <f aca="false">FIXED(H31/G31*100-100,1)*1</f>
        <v>11.3</v>
      </c>
      <c r="L31" s="1028"/>
    </row>
    <row r="32" customFormat="false" ht="12.75" hidden="false" customHeight="false" outlineLevel="0" collapsed="false">
      <c r="A32" s="1019" t="s">
        <v>1068</v>
      </c>
      <c r="B32" s="1014" t="n">
        <v>6.91</v>
      </c>
      <c r="C32" s="1014" t="n">
        <v>6.91</v>
      </c>
      <c r="D32" s="1014" t="n">
        <v>3.18938614440222</v>
      </c>
      <c r="E32" s="1014" t="n">
        <v>10.1</v>
      </c>
      <c r="F32" s="1021" t="n">
        <v>234.7</v>
      </c>
      <c r="G32" s="891" t="n">
        <v>277.4</v>
      </c>
      <c r="H32" s="1026" t="n">
        <v>327.6</v>
      </c>
      <c r="I32" s="1015" t="n">
        <f aca="false">FIXED(G32/F32*100-100,1)*1</f>
        <v>18.2</v>
      </c>
      <c r="J32" s="1027" t="n">
        <f aca="false">FIXED(H32/G32*100-100,1)*1</f>
        <v>18.1</v>
      </c>
      <c r="L32" s="1028"/>
    </row>
    <row r="33" customFormat="false" ht="12.75" hidden="false" customHeight="false" outlineLevel="0" collapsed="false">
      <c r="A33" s="1019"/>
      <c r="B33" s="1014"/>
      <c r="C33" s="1014"/>
      <c r="D33" s="1014"/>
      <c r="E33" s="1014"/>
      <c r="F33" s="1033"/>
      <c r="G33" s="1033"/>
      <c r="H33" s="1022"/>
      <c r="I33" s="1015"/>
      <c r="J33" s="1027"/>
      <c r="L33" s="1028"/>
    </row>
    <row r="34" customFormat="false" ht="19.5" hidden="false" customHeight="true" outlineLevel="0" collapsed="false">
      <c r="A34" s="1003" t="s">
        <v>1130</v>
      </c>
      <c r="B34" s="1004" t="n">
        <v>46.8</v>
      </c>
      <c r="C34" s="1005"/>
      <c r="D34" s="1005"/>
      <c r="E34" s="1004" t="n">
        <v>54.47</v>
      </c>
      <c r="F34" s="1011" t="n">
        <f aca="false">(F58*$E58+F54*$E54+F51*$E51+F50*$E50+F44*$E44+F43*$E43+F42*$E42+F40*$E40+F36*$E36)/$E34</f>
        <v>180.930089957775</v>
      </c>
      <c r="G34" s="1011" t="n">
        <f aca="false">(G58*$E58+G54*$E54+G51*$E51+G50*$E50+G44*$E44+G43*$E43+G42*$E42+G40*$E40+G36*$E36)/$E34</f>
        <v>196.146282357261</v>
      </c>
      <c r="H34" s="1011" t="n">
        <f aca="false">(H58*$E58+H54*$E54+H51*$E51+H50*$E50+H44*$E44+H43*$E43+H42*$E42+H40*$E40+H36*$E36)/$E34</f>
        <v>209.697154396916</v>
      </c>
      <c r="I34" s="1009" t="n">
        <f aca="false">FIXED(G34/F34*100-100,1)*1</f>
        <v>8.4</v>
      </c>
      <c r="J34" s="1010" t="n">
        <f aca="false">FIXED(H34/G34*100-100,1)*1</f>
        <v>6.9</v>
      </c>
      <c r="L34" s="1028"/>
    </row>
    <row r="35" customFormat="false" ht="12.75" hidden="false" customHeight="false" outlineLevel="0" collapsed="false">
      <c r="A35" s="1012"/>
      <c r="B35" s="1013"/>
      <c r="C35" s="1014"/>
      <c r="D35" s="1014"/>
      <c r="E35" s="1013"/>
      <c r="F35" s="1015"/>
      <c r="G35" s="1015"/>
      <c r="H35" s="1016"/>
      <c r="I35" s="1023"/>
      <c r="J35" s="1018"/>
      <c r="L35" s="1028"/>
    </row>
    <row r="36" customFormat="false" ht="12.75" hidden="false" customHeight="false" outlineLevel="0" collapsed="false">
      <c r="A36" s="1019" t="s">
        <v>1070</v>
      </c>
      <c r="B36" s="1014" t="n">
        <v>8.92</v>
      </c>
      <c r="C36" s="1014" t="n">
        <v>8.92</v>
      </c>
      <c r="D36" s="1014" t="n">
        <v>4.11712364805612</v>
      </c>
      <c r="E36" s="1014" t="n">
        <v>13.04</v>
      </c>
      <c r="F36" s="1034" t="n">
        <v>153.6</v>
      </c>
      <c r="G36" s="891" t="n">
        <v>168.2</v>
      </c>
      <c r="H36" s="1026" t="n">
        <v>179.5</v>
      </c>
      <c r="I36" s="1015" t="n">
        <f aca="false">FIXED(G36/F36*100-100,1)*1</f>
        <v>9.5</v>
      </c>
      <c r="J36" s="1027" t="n">
        <f aca="false">FIXED(H36/G36*100-100,1)*1</f>
        <v>6.7</v>
      </c>
      <c r="L36" s="1028"/>
    </row>
    <row r="37" customFormat="false" ht="12.75" hidden="true" customHeight="false" outlineLevel="0" collapsed="false">
      <c r="A37" s="1031" t="s">
        <v>1131</v>
      </c>
      <c r="B37" s="1014"/>
      <c r="C37" s="1014"/>
      <c r="D37" s="1014"/>
      <c r="E37" s="1014" t="n">
        <v>0</v>
      </c>
      <c r="F37" s="1034" t="n">
        <v>136.7</v>
      </c>
      <c r="G37" s="891" t="n">
        <v>148.3</v>
      </c>
      <c r="H37" s="1026" t="n">
        <v>163</v>
      </c>
      <c r="I37" s="1015" t="n">
        <f aca="false">FIXED(G37/F37*100-100,1)*1</f>
        <v>8.5</v>
      </c>
      <c r="J37" s="1027" t="n">
        <f aca="false">FIXED(H37/G37*100-100,1)*1</f>
        <v>9.9</v>
      </c>
      <c r="L37" s="1028"/>
    </row>
    <row r="38" customFormat="false" ht="12.75" hidden="true" customHeight="false" outlineLevel="0" collapsed="false">
      <c r="A38" s="1031" t="s">
        <v>1132</v>
      </c>
      <c r="B38" s="1014"/>
      <c r="C38" s="1014"/>
      <c r="D38" s="1014"/>
      <c r="E38" s="1014" t="n">
        <v>0</v>
      </c>
      <c r="F38" s="1034" t="n">
        <v>153.4</v>
      </c>
      <c r="G38" s="891" t="n">
        <v>166.5</v>
      </c>
      <c r="H38" s="1026" t="n">
        <v>174.6</v>
      </c>
      <c r="I38" s="1015" t="n">
        <f aca="false">FIXED(G38/F38*100-100,1)*1</f>
        <v>8.5</v>
      </c>
      <c r="J38" s="1027" t="n">
        <f aca="false">FIXED(H38/G38*100-100,1)*1</f>
        <v>4.9</v>
      </c>
      <c r="L38" s="1028"/>
    </row>
    <row r="39" customFormat="false" ht="12.75" hidden="true" customHeight="false" outlineLevel="0" collapsed="false">
      <c r="A39" s="1031" t="s">
        <v>1133</v>
      </c>
      <c r="B39" s="1014"/>
      <c r="C39" s="1014"/>
      <c r="D39" s="1014"/>
      <c r="E39" s="1014" t="n">
        <v>0</v>
      </c>
      <c r="F39" s="1034" t="n">
        <v>204.5</v>
      </c>
      <c r="G39" s="891" t="n">
        <v>234.6</v>
      </c>
      <c r="H39" s="1026" t="n">
        <v>258.1</v>
      </c>
      <c r="I39" s="1015" t="n">
        <f aca="false">FIXED(G39/F39*100-100,1)*1</f>
        <v>14.7</v>
      </c>
      <c r="J39" s="1027" t="n">
        <f aca="false">FIXED(H39/G39*100-100,1)*1</f>
        <v>10</v>
      </c>
      <c r="L39" s="1028"/>
    </row>
    <row r="40" customFormat="false" ht="12.75" hidden="false" customHeight="false" outlineLevel="0" collapsed="false">
      <c r="A40" s="1019" t="s">
        <v>1076</v>
      </c>
      <c r="B40" s="1014" t="n">
        <v>2.2</v>
      </c>
      <c r="C40" s="1014" t="n">
        <v>2.2</v>
      </c>
      <c r="D40" s="1014" t="n">
        <v>1.01543408360129</v>
      </c>
      <c r="E40" s="1014" t="n">
        <v>3.22</v>
      </c>
      <c r="F40" s="1034" t="n">
        <v>154.2</v>
      </c>
      <c r="G40" s="891" t="n">
        <v>167.7</v>
      </c>
      <c r="H40" s="1026" t="n">
        <v>178.5</v>
      </c>
      <c r="I40" s="1015" t="n">
        <f aca="false">FIXED(G40/F40*100-100,1)*1</f>
        <v>8.8</v>
      </c>
      <c r="J40" s="1027" t="n">
        <f aca="false">FIXED(H40/G40*100-100,1)*1</f>
        <v>6.4</v>
      </c>
      <c r="L40" s="1028"/>
    </row>
    <row r="41" customFormat="false" ht="12.75" hidden="false" customHeight="false" outlineLevel="0" collapsed="false">
      <c r="A41" s="1019" t="s">
        <v>1077</v>
      </c>
      <c r="B41" s="1014"/>
      <c r="C41" s="1014"/>
      <c r="D41" s="1014"/>
      <c r="E41" s="1014"/>
      <c r="F41" s="1034" t="n">
        <v>232.2</v>
      </c>
      <c r="G41" s="891" t="n">
        <v>250.8</v>
      </c>
      <c r="H41" s="1026" t="n">
        <v>275.3</v>
      </c>
      <c r="I41" s="1015"/>
      <c r="J41" s="1027"/>
      <c r="L41" s="1028"/>
    </row>
    <row r="42" customFormat="false" ht="12.75" hidden="false" customHeight="false" outlineLevel="0" collapsed="false">
      <c r="A42" s="1024" t="s">
        <v>1134</v>
      </c>
      <c r="B42" s="1014" t="n">
        <v>3.5</v>
      </c>
      <c r="C42" s="1014" t="n">
        <v>3.5</v>
      </c>
      <c r="D42" s="1014" t="n">
        <v>1.61546331482023</v>
      </c>
      <c r="E42" s="1014" t="n">
        <v>5.12</v>
      </c>
      <c r="F42" s="1034" t="n">
        <v>160.1</v>
      </c>
      <c r="G42" s="891" t="n">
        <v>178.5</v>
      </c>
      <c r="H42" s="1026" t="n">
        <v>194.3</v>
      </c>
      <c r="I42" s="1015" t="n">
        <f aca="false">FIXED(G42/F42*100-100,1)*1</f>
        <v>11.5</v>
      </c>
      <c r="J42" s="1027" t="n">
        <f aca="false">FIXED(H42/G42*100-100,1)*1</f>
        <v>8.9</v>
      </c>
      <c r="L42" s="1028"/>
    </row>
    <row r="43" customFormat="false" ht="12.75" hidden="false" customHeight="false" outlineLevel="0" collapsed="false">
      <c r="A43" s="1024" t="s">
        <v>1135</v>
      </c>
      <c r="B43" s="1014" t="n">
        <v>4.19</v>
      </c>
      <c r="C43" s="1014" t="n">
        <v>4.19</v>
      </c>
      <c r="D43" s="1014" t="n">
        <v>1.93394036831336</v>
      </c>
      <c r="E43" s="1014" t="n">
        <v>6.12</v>
      </c>
      <c r="F43" s="1034" t="n">
        <v>176.9</v>
      </c>
      <c r="G43" s="891" t="n">
        <v>187.4</v>
      </c>
      <c r="H43" s="1026" t="n">
        <v>198.3</v>
      </c>
      <c r="I43" s="1015" t="n">
        <f aca="false">FIXED(G43/F43*100-100,1)*1</f>
        <v>5.9</v>
      </c>
      <c r="J43" s="1027" t="n">
        <f aca="false">FIXED(H43/G43*100-100,1)*1</f>
        <v>5.8</v>
      </c>
      <c r="L43" s="1028"/>
    </row>
    <row r="44" customFormat="false" ht="12.75" hidden="false" customHeight="false" outlineLevel="0" collapsed="false">
      <c r="A44" s="1024" t="s">
        <v>1136</v>
      </c>
      <c r="B44" s="1014" t="n">
        <v>1.26</v>
      </c>
      <c r="C44" s="1014" t="n">
        <v>1.26</v>
      </c>
      <c r="D44" s="1014" t="n">
        <v>0.581566793335282</v>
      </c>
      <c r="E44" s="1014" t="n">
        <v>1.84</v>
      </c>
      <c r="F44" s="1034" t="n">
        <v>178.1</v>
      </c>
      <c r="G44" s="891" t="n">
        <v>202.6</v>
      </c>
      <c r="H44" s="1026" t="n">
        <v>209.4</v>
      </c>
      <c r="I44" s="1015" t="n">
        <f aca="false">FIXED(G44/F44*100-100,1)*1</f>
        <v>13.8</v>
      </c>
      <c r="J44" s="1027" t="n">
        <f aca="false">FIXED(H44/G44*100-100,1)*1</f>
        <v>3.4</v>
      </c>
      <c r="L44" s="1028"/>
    </row>
    <row r="45" customFormat="false" ht="12.75" hidden="false" customHeight="false" outlineLevel="0" collapsed="false">
      <c r="A45" s="1024" t="s">
        <v>1137</v>
      </c>
      <c r="B45" s="1025" t="n">
        <v>5.92</v>
      </c>
      <c r="C45" s="1014"/>
      <c r="D45" s="1014" t="n">
        <v>0</v>
      </c>
      <c r="E45" s="1014" t="n">
        <v>0</v>
      </c>
      <c r="F45" s="1034" t="n">
        <v>324.8</v>
      </c>
      <c r="G45" s="891" t="n">
        <v>347.8</v>
      </c>
      <c r="H45" s="1026" t="n">
        <v>389.2</v>
      </c>
      <c r="I45" s="1015" t="n">
        <f aca="false">FIXED(G45/F45*100-100,1)*1</f>
        <v>7.1</v>
      </c>
      <c r="J45" s="1027" t="n">
        <f aca="false">FIXED(H45/G45*100-100,1)*1</f>
        <v>11.9</v>
      </c>
      <c r="L45" s="1028"/>
    </row>
    <row r="46" customFormat="false" ht="12.75" hidden="true" customHeight="false" outlineLevel="0" collapsed="false">
      <c r="A46" s="1035" t="s">
        <v>1138</v>
      </c>
      <c r="B46" s="1025"/>
      <c r="C46" s="1014"/>
      <c r="D46" s="1014"/>
      <c r="E46" s="1014" t="n">
        <v>0</v>
      </c>
      <c r="F46" s="1034" t="n">
        <v>257.6</v>
      </c>
      <c r="G46" s="891" t="n">
        <v>293.5</v>
      </c>
      <c r="H46" s="1026" t="n">
        <v>293</v>
      </c>
      <c r="I46" s="1015" t="n">
        <f aca="false">FIXED(G46/F46*100-100,1)*1</f>
        <v>13.9</v>
      </c>
      <c r="J46" s="1027" t="n">
        <f aca="false">FIXED(H46/G46*100-100,1)*1</f>
        <v>-0.2</v>
      </c>
      <c r="L46" s="1028"/>
    </row>
    <row r="47" customFormat="false" ht="12.75" hidden="false" customHeight="false" outlineLevel="0" collapsed="false">
      <c r="A47" s="1030" t="s">
        <v>1139</v>
      </c>
      <c r="B47" s="1025" t="n">
        <v>3.61</v>
      </c>
      <c r="C47" s="1014"/>
      <c r="D47" s="1014" t="n">
        <v>0</v>
      </c>
      <c r="E47" s="1014" t="n">
        <v>0</v>
      </c>
      <c r="F47" s="1034" t="n">
        <v>272.8</v>
      </c>
      <c r="G47" s="891" t="n">
        <v>312.8</v>
      </c>
      <c r="H47" s="1026" t="n">
        <v>312.3</v>
      </c>
      <c r="I47" s="1015" t="n">
        <f aca="false">FIXED(G47/F47*100-100,1)*1</f>
        <v>14.7</v>
      </c>
      <c r="J47" s="1027" t="n">
        <f aca="false">FIXED(H47/G47*100-100,1)*1</f>
        <v>-0.2</v>
      </c>
      <c r="L47" s="1028"/>
    </row>
    <row r="48" customFormat="false" ht="12.75" hidden="true" customHeight="false" outlineLevel="0" collapsed="false">
      <c r="A48" s="1032" t="s">
        <v>1140</v>
      </c>
      <c r="B48" s="1025"/>
      <c r="C48" s="1014"/>
      <c r="D48" s="1014"/>
      <c r="E48" s="1014" t="n">
        <v>0</v>
      </c>
      <c r="F48" s="1034" t="n">
        <v>302.4</v>
      </c>
      <c r="G48" s="891" t="n">
        <v>353.2</v>
      </c>
      <c r="H48" s="1026" t="n">
        <v>344.7</v>
      </c>
      <c r="I48" s="1015" t="n">
        <f aca="false">FIXED(G48/F48*100-100,1)*1</f>
        <v>16.8</v>
      </c>
      <c r="J48" s="1027" t="n">
        <f aca="false">FIXED(H48/G48*100-100,1)*1</f>
        <v>-2.4</v>
      </c>
      <c r="L48" s="1028"/>
    </row>
    <row r="49" customFormat="false" ht="12.75" hidden="true" customHeight="false" outlineLevel="0" collapsed="false">
      <c r="A49" s="1032" t="s">
        <v>1141</v>
      </c>
      <c r="B49" s="1025"/>
      <c r="C49" s="1014"/>
      <c r="D49" s="1014"/>
      <c r="E49" s="1014" t="n">
        <v>0</v>
      </c>
      <c r="F49" s="1034" t="n">
        <v>197.2</v>
      </c>
      <c r="G49" s="891" t="n">
        <v>209.9</v>
      </c>
      <c r="H49" s="1026" t="n">
        <v>230.8</v>
      </c>
      <c r="I49" s="1015" t="n">
        <f aca="false">FIXED(G49/F49*100-100,1)*1</f>
        <v>6.4</v>
      </c>
      <c r="J49" s="1027" t="n">
        <f aca="false">FIXED(H49/G49*100-100,1)*1</f>
        <v>10</v>
      </c>
      <c r="L49" s="1028"/>
    </row>
    <row r="50" customFormat="false" ht="12.75" hidden="false" customHeight="false" outlineLevel="0" collapsed="false">
      <c r="A50" s="1019" t="s">
        <v>1142</v>
      </c>
      <c r="B50" s="1014" t="n">
        <v>0.42</v>
      </c>
      <c r="C50" s="1014" t="n">
        <v>0.42</v>
      </c>
      <c r="D50" s="1014" t="n">
        <v>0.193855597778427</v>
      </c>
      <c r="E50" s="1014" t="n">
        <v>0.61</v>
      </c>
      <c r="F50" s="1034" t="n">
        <v>126.6</v>
      </c>
      <c r="G50" s="891" t="n">
        <v>126.7</v>
      </c>
      <c r="H50" s="1026" t="n">
        <v>126.7</v>
      </c>
      <c r="I50" s="1015" t="n">
        <f aca="false">FIXED(G50/F50*100-100,1)*1</f>
        <v>0.1</v>
      </c>
      <c r="J50" s="1027" t="n">
        <f aca="false">FIXED(H50/G50*100-100,1)*1</f>
        <v>0</v>
      </c>
      <c r="K50" s="988"/>
      <c r="L50" s="1028"/>
    </row>
    <row r="51" customFormat="false" ht="12.75" hidden="false" customHeight="false" outlineLevel="0" collapsed="false">
      <c r="A51" s="1019" t="s">
        <v>1088</v>
      </c>
      <c r="B51" s="1014" t="n">
        <v>8.03</v>
      </c>
      <c r="C51" s="1014" t="n">
        <v>8.03</v>
      </c>
      <c r="D51" s="1014" t="n">
        <v>3.70633440514469</v>
      </c>
      <c r="E51" s="1014" t="n">
        <v>11.74</v>
      </c>
      <c r="F51" s="1034" t="n">
        <v>192.3</v>
      </c>
      <c r="G51" s="891" t="n">
        <v>202.2</v>
      </c>
      <c r="H51" s="1026" t="n">
        <v>208.1</v>
      </c>
      <c r="I51" s="1015" t="n">
        <f aca="false">FIXED(G51/F51*100-100,1)*1</f>
        <v>5.1</v>
      </c>
      <c r="J51" s="1027" t="n">
        <f aca="false">FIXED(H51/G51*100-100,1)*1</f>
        <v>2.9</v>
      </c>
      <c r="K51" s="988"/>
      <c r="L51" s="1028"/>
    </row>
    <row r="52" customFormat="false" ht="12.75" hidden="true" customHeight="false" outlineLevel="0" collapsed="false">
      <c r="A52" s="1031" t="s">
        <v>1143</v>
      </c>
      <c r="B52" s="1014"/>
      <c r="C52" s="1014"/>
      <c r="D52" s="1014"/>
      <c r="E52" s="1014" t="n">
        <v>0</v>
      </c>
      <c r="F52" s="1034" t="n">
        <v>200.2</v>
      </c>
      <c r="G52" s="891" t="n">
        <v>209.8</v>
      </c>
      <c r="H52" s="1026" t="n">
        <v>215.8</v>
      </c>
      <c r="I52" s="1015" t="n">
        <f aca="false">FIXED(G52/F52*100-100,1)*1</f>
        <v>4.8</v>
      </c>
      <c r="J52" s="1027" t="n">
        <f aca="false">FIXED(H52/G52*100-100,1)*1</f>
        <v>2.9</v>
      </c>
      <c r="K52" s="988"/>
      <c r="L52" s="1028"/>
    </row>
    <row r="53" customFormat="false" ht="12.75" hidden="true" customHeight="false" outlineLevel="0" collapsed="false">
      <c r="A53" s="1031" t="s">
        <v>1144</v>
      </c>
      <c r="B53" s="1014"/>
      <c r="C53" s="1014"/>
      <c r="D53" s="1014"/>
      <c r="E53" s="1014" t="n">
        <v>0</v>
      </c>
      <c r="F53" s="1034" t="n">
        <v>164.8</v>
      </c>
      <c r="G53" s="891" t="n">
        <v>175.9</v>
      </c>
      <c r="H53" s="1026" t="n">
        <v>180.7</v>
      </c>
      <c r="I53" s="1015" t="n">
        <f aca="false">FIXED(G53/F53*100-100,1)*1</f>
        <v>6.7</v>
      </c>
      <c r="J53" s="1027" t="n">
        <f aca="false">FIXED(H53/G53*100-100,1)*1</f>
        <v>2.7</v>
      </c>
      <c r="K53" s="988"/>
      <c r="L53" s="1028"/>
    </row>
    <row r="54" customFormat="false" ht="12.75" hidden="false" customHeight="false" outlineLevel="0" collapsed="false">
      <c r="A54" s="1019" t="s">
        <v>1091</v>
      </c>
      <c r="B54" s="1014" t="n">
        <v>7.09</v>
      </c>
      <c r="C54" s="1014" t="n">
        <v>7.09</v>
      </c>
      <c r="D54" s="1014" t="n">
        <v>3.27246711487869</v>
      </c>
      <c r="E54" s="1014" t="n">
        <v>10.36</v>
      </c>
      <c r="F54" s="1034" t="n">
        <v>224.5</v>
      </c>
      <c r="G54" s="891" t="n">
        <v>243.2</v>
      </c>
      <c r="H54" s="1026" t="n">
        <v>269.8</v>
      </c>
      <c r="I54" s="1015" t="n">
        <f aca="false">FIXED(G54/F54*100-100,1)*1</f>
        <v>8.3</v>
      </c>
      <c r="J54" s="1027" t="n">
        <f aca="false">FIXED(H54/G54*100-100,1)*1</f>
        <v>10.9</v>
      </c>
      <c r="K54" s="988"/>
      <c r="L54" s="1028"/>
    </row>
    <row r="55" customFormat="false" ht="12.75" hidden="true" customHeight="false" outlineLevel="0" collapsed="false">
      <c r="A55" s="1031" t="s">
        <v>1145</v>
      </c>
      <c r="B55" s="1014"/>
      <c r="C55" s="1014"/>
      <c r="D55" s="1014"/>
      <c r="E55" s="1014" t="n">
        <v>0</v>
      </c>
      <c r="F55" s="1034" t="n">
        <v>248.2</v>
      </c>
      <c r="G55" s="891" t="n">
        <v>269.1</v>
      </c>
      <c r="H55" s="1026" t="n">
        <v>299.2</v>
      </c>
      <c r="I55" s="1015"/>
      <c r="J55" s="1027"/>
      <c r="K55" s="988"/>
      <c r="L55" s="1028"/>
    </row>
    <row r="56" customFormat="false" ht="12.75" hidden="true" customHeight="false" outlineLevel="0" collapsed="false">
      <c r="A56" s="1031" t="s">
        <v>1146</v>
      </c>
      <c r="B56" s="1014"/>
      <c r="C56" s="1014"/>
      <c r="D56" s="1014"/>
      <c r="E56" s="1014" t="n">
        <v>0</v>
      </c>
      <c r="F56" s="1034" t="n">
        <v>164.7</v>
      </c>
      <c r="G56" s="891" t="n">
        <v>176.3</v>
      </c>
      <c r="H56" s="1026" t="n">
        <v>199.5</v>
      </c>
      <c r="I56" s="1015"/>
      <c r="J56" s="1027"/>
      <c r="K56" s="988"/>
      <c r="L56" s="1028"/>
    </row>
    <row r="57" customFormat="false" ht="12.75" hidden="true" customHeight="false" outlineLevel="0" collapsed="false">
      <c r="A57" s="1031" t="s">
        <v>1147</v>
      </c>
      <c r="B57" s="1014"/>
      <c r="C57" s="1014"/>
      <c r="D57" s="1014"/>
      <c r="E57" s="1014" t="n">
        <v>0</v>
      </c>
      <c r="F57" s="1034" t="n">
        <v>211.1</v>
      </c>
      <c r="G57" s="891" t="n">
        <v>228.8</v>
      </c>
      <c r="H57" s="1026" t="n">
        <v>243.1</v>
      </c>
      <c r="I57" s="1015"/>
      <c r="J57" s="1027"/>
      <c r="K57" s="988"/>
      <c r="L57" s="1028"/>
    </row>
    <row r="58" customFormat="false" ht="13.5" hidden="false" customHeight="false" outlineLevel="0" collapsed="false">
      <c r="A58" s="1036" t="s">
        <v>1095</v>
      </c>
      <c r="B58" s="1037" t="n">
        <v>1.66</v>
      </c>
      <c r="C58" s="1037" t="n">
        <v>1.66</v>
      </c>
      <c r="D58" s="1037" t="n">
        <v>0.76619117217188</v>
      </c>
      <c r="E58" s="1037" t="n">
        <v>2.43</v>
      </c>
      <c r="F58" s="1038" t="n">
        <v>191.4</v>
      </c>
      <c r="G58" s="1039" t="n">
        <v>224.9</v>
      </c>
      <c r="H58" s="1040" t="n">
        <v>245.9</v>
      </c>
      <c r="I58" s="1041" t="n">
        <f aca="false">FIXED(G58/F58*100-100,1)*1</f>
        <v>17.5</v>
      </c>
      <c r="J58" s="1042" t="n">
        <f aca="false">FIXED(H58/G58*100-100,1)*1</f>
        <v>9.3</v>
      </c>
      <c r="K58" s="988"/>
      <c r="L58" s="1028"/>
    </row>
    <row r="59" customFormat="false" ht="13.5" hidden="true" customHeight="false" outlineLevel="0" collapsed="false">
      <c r="A59" s="988"/>
      <c r="B59" s="1043" t="n">
        <v>31.58</v>
      </c>
      <c r="C59" s="1044" t="n">
        <v>68.42</v>
      </c>
      <c r="D59" s="988"/>
      <c r="E59" s="988"/>
      <c r="F59" s="988"/>
      <c r="G59" s="988"/>
      <c r="H59" s="988" t="n">
        <v>566.4</v>
      </c>
      <c r="I59" s="988"/>
      <c r="J59" s="988"/>
      <c r="K59" s="988"/>
      <c r="L59" s="1045"/>
    </row>
    <row r="60" customFormat="false" ht="13.5" hidden="false" customHeight="false" outlineLevel="0" collapsed="false">
      <c r="A60" s="988"/>
      <c r="B60" s="1046"/>
      <c r="C60" s="988"/>
      <c r="D60" s="988"/>
      <c r="E60" s="988"/>
      <c r="F60" s="988"/>
      <c r="G60" s="988"/>
      <c r="H60" s="988"/>
      <c r="I60" s="988"/>
      <c r="J60" s="988"/>
      <c r="K60" s="988"/>
      <c r="L60" s="1045"/>
    </row>
    <row r="61" customFormat="false" ht="12.75" hidden="false" customHeight="false" outlineLevel="0" collapsed="false">
      <c r="A61" s="988" t="s">
        <v>1148</v>
      </c>
      <c r="B61" s="988"/>
      <c r="C61" s="988"/>
      <c r="D61" s="988"/>
      <c r="E61" s="988"/>
      <c r="F61" s="988"/>
      <c r="G61" s="988"/>
      <c r="H61" s="988"/>
      <c r="I61" s="988"/>
      <c r="J61" s="988"/>
      <c r="K61" s="988"/>
    </row>
    <row r="62" customFormat="false" ht="12.75" hidden="false" customHeight="true" outlineLevel="0" collapsed="false">
      <c r="A62" s="1047" t="s">
        <v>1149</v>
      </c>
      <c r="B62" s="1047"/>
      <c r="C62" s="1047"/>
      <c r="D62" s="1047"/>
      <c r="E62" s="1047"/>
      <c r="F62" s="1047"/>
      <c r="G62" s="1047"/>
      <c r="H62" s="1047"/>
      <c r="I62" s="1047"/>
      <c r="J62" s="1047"/>
      <c r="K62" s="988"/>
    </row>
    <row r="63" customFormat="false" ht="12.75" hidden="false" customHeight="false" outlineLevel="0" collapsed="false">
      <c r="A63" s="1047"/>
      <c r="B63" s="1047"/>
      <c r="C63" s="1047"/>
      <c r="D63" s="1047"/>
      <c r="E63" s="1047"/>
      <c r="F63" s="1047"/>
      <c r="G63" s="1047"/>
      <c r="H63" s="1047"/>
      <c r="I63" s="1047"/>
      <c r="J63" s="1047"/>
      <c r="K63" s="988"/>
      <c r="L63" s="1045"/>
    </row>
    <row r="64" customFormat="false" ht="12.75" hidden="false" customHeight="false" outlineLevel="0" collapsed="false">
      <c r="A64" s="988" t="s">
        <v>1150</v>
      </c>
      <c r="B64" s="988"/>
      <c r="C64" s="988"/>
      <c r="D64" s="988"/>
      <c r="E64" s="988"/>
      <c r="F64" s="988"/>
      <c r="G64" s="988"/>
      <c r="H64" s="988"/>
      <c r="I64" s="988"/>
      <c r="J64" s="988"/>
      <c r="K64" s="988"/>
      <c r="L64" s="1045"/>
    </row>
    <row r="65" customFormat="false" ht="12.75" hidden="false" customHeight="false" outlineLevel="0" collapsed="false">
      <c r="A65" s="988" t="s">
        <v>1151</v>
      </c>
      <c r="L65" s="1045"/>
    </row>
    <row r="66" customFormat="false" ht="12.75" hidden="false" customHeight="false" outlineLevel="0" collapsed="false">
      <c r="L66" s="1045"/>
    </row>
    <row r="68" customFormat="false" ht="12.75" hidden="false" customHeight="false" outlineLevel="0" collapsed="false">
      <c r="L68" s="1045"/>
    </row>
    <row r="69" customFormat="false" ht="12.75" hidden="false" customHeight="false" outlineLevel="0" collapsed="false">
      <c r="L69" s="1048"/>
    </row>
    <row r="70" customFormat="false" ht="12.75" hidden="false" customHeight="false" outlineLevel="0" collapsed="false">
      <c r="L70" s="1048"/>
    </row>
    <row r="71" customFormat="false" ht="12.75" hidden="false" customHeight="false" outlineLevel="0" collapsed="false">
      <c r="L71" s="1045"/>
    </row>
    <row r="73" customFormat="false" ht="12.75" hidden="false" customHeight="false" outlineLevel="0" collapsed="false">
      <c r="L73" s="1045"/>
    </row>
    <row r="74" customFormat="false" ht="12.75" hidden="false" customHeight="false" outlineLevel="0" collapsed="false">
      <c r="L74" s="1045"/>
    </row>
    <row r="76" customFormat="false" ht="12.75" hidden="false" customHeight="false" outlineLevel="0" collapsed="false">
      <c r="L76" s="1045"/>
    </row>
    <row r="77" customFormat="false" ht="12.75" hidden="false" customHeight="false" outlineLevel="0" collapsed="false">
      <c r="L77" s="1045"/>
    </row>
    <row r="78" customFormat="false" ht="12.75" hidden="false" customHeight="false" outlineLevel="0" collapsed="false">
      <c r="L78" s="1045"/>
    </row>
    <row r="80" customFormat="false" ht="12.75" hidden="false" customHeight="false" outlineLevel="0" collapsed="false">
      <c r="L80" s="1045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7" min="1" style="1049" width="13.28"/>
    <col collapsed="false" customWidth="true" hidden="false" outlineLevel="0" max="8" min="8" style="1049" width="5.71"/>
    <col collapsed="false" customWidth="false" hidden="false" outlineLevel="0" max="257" min="9" style="1049" width="12.42"/>
  </cols>
  <sheetData>
    <row r="1" customFormat="false" ht="12.75" hidden="false" customHeight="false" outlineLevel="0" collapsed="false">
      <c r="A1" s="1050" t="s">
        <v>1152</v>
      </c>
      <c r="B1" s="1050"/>
      <c r="C1" s="1050"/>
      <c r="D1" s="1050"/>
      <c r="E1" s="1050"/>
      <c r="F1" s="1050"/>
      <c r="G1" s="1050"/>
    </row>
    <row r="2" customFormat="false" ht="15.75" hidden="false" customHeight="false" outlineLevel="0" collapsed="false">
      <c r="A2" s="1051" t="s">
        <v>34</v>
      </c>
      <c r="B2" s="1051"/>
      <c r="C2" s="1051"/>
      <c r="D2" s="1051"/>
      <c r="E2" s="1051"/>
      <c r="F2" s="1051"/>
      <c r="G2" s="1051"/>
    </row>
    <row r="3" customFormat="false" ht="12.75" hidden="false" customHeight="false" outlineLevel="0" collapsed="false">
      <c r="A3" s="1050" t="s">
        <v>1029</v>
      </c>
      <c r="B3" s="1050"/>
      <c r="C3" s="1050"/>
      <c r="D3" s="1050"/>
      <c r="E3" s="1050"/>
      <c r="F3" s="1050"/>
      <c r="G3" s="1050"/>
    </row>
    <row r="4" customFormat="false" ht="13.5" hidden="false" customHeight="false" outlineLevel="0" collapsed="false">
      <c r="A4" s="1050" t="s">
        <v>1153</v>
      </c>
      <c r="B4" s="1050"/>
      <c r="C4" s="1050"/>
      <c r="D4" s="1050"/>
      <c r="E4" s="1050"/>
      <c r="F4" s="1050"/>
      <c r="G4" s="1050"/>
    </row>
    <row r="5" customFormat="false" ht="15.75" hidden="false" customHeight="true" outlineLevel="0" collapsed="false">
      <c r="A5" s="1052" t="s">
        <v>453</v>
      </c>
      <c r="B5" s="1053" t="s">
        <v>1154</v>
      </c>
      <c r="C5" s="1053"/>
      <c r="D5" s="1053" t="s">
        <v>1155</v>
      </c>
      <c r="E5" s="1053"/>
      <c r="F5" s="1054" t="s">
        <v>1156</v>
      </c>
      <c r="G5" s="1054"/>
    </row>
    <row r="6" customFormat="false" ht="15.75" hidden="false" customHeight="true" outlineLevel="0" collapsed="false">
      <c r="A6" s="1052"/>
      <c r="B6" s="1055" t="s">
        <v>996</v>
      </c>
      <c r="C6" s="1055" t="s">
        <v>1157</v>
      </c>
      <c r="D6" s="1056" t="s">
        <v>996</v>
      </c>
      <c r="E6" s="1055" t="s">
        <v>1157</v>
      </c>
      <c r="F6" s="1056" t="s">
        <v>996</v>
      </c>
      <c r="G6" s="1057" t="s">
        <v>1157</v>
      </c>
    </row>
    <row r="7" customFormat="false" ht="26.25" hidden="false" customHeight="true" outlineLevel="0" collapsed="false">
      <c r="A7" s="1058" t="s">
        <v>509</v>
      </c>
      <c r="B7" s="1059" t="n">
        <v>194.7</v>
      </c>
      <c r="C7" s="1060" t="n">
        <v>6.3</v>
      </c>
      <c r="D7" s="1059" t="n">
        <v>220.2</v>
      </c>
      <c r="E7" s="1061" t="s">
        <v>1158</v>
      </c>
      <c r="F7" s="1059" t="n">
        <v>243.1</v>
      </c>
      <c r="G7" s="1062" t="n">
        <v>10.4</v>
      </c>
      <c r="J7" s="1063"/>
    </row>
    <row r="8" customFormat="false" ht="26.25" hidden="false" customHeight="true" outlineLevel="0" collapsed="false">
      <c r="A8" s="1064" t="s">
        <v>716</v>
      </c>
      <c r="B8" s="1059" t="n">
        <v>197.8</v>
      </c>
      <c r="C8" s="1060" t="n">
        <v>7</v>
      </c>
      <c r="D8" s="1059" t="n">
        <v>224.5</v>
      </c>
      <c r="E8" s="1061" t="s">
        <v>1159</v>
      </c>
      <c r="F8" s="1059" t="n">
        <v>246.3</v>
      </c>
      <c r="G8" s="1062" t="n">
        <v>9.7</v>
      </c>
      <c r="J8" s="1063"/>
    </row>
    <row r="9" customFormat="false" ht="26.25" hidden="false" customHeight="true" outlineLevel="0" collapsed="false">
      <c r="A9" s="1064" t="s">
        <v>588</v>
      </c>
      <c r="B9" s="1059" t="n">
        <v>198.7</v>
      </c>
      <c r="C9" s="1060" t="n">
        <v>6.3</v>
      </c>
      <c r="D9" s="1059" t="n">
        <v>226.8</v>
      </c>
      <c r="E9" s="1061" t="s">
        <v>1160</v>
      </c>
      <c r="F9" s="1059" t="n">
        <v>248</v>
      </c>
      <c r="G9" s="1062" t="n">
        <v>9.3</v>
      </c>
      <c r="J9" s="1063"/>
    </row>
    <row r="10" customFormat="false" ht="26.25" hidden="false" customHeight="true" outlineLevel="0" collapsed="false">
      <c r="A10" s="1064" t="s">
        <v>717</v>
      </c>
      <c r="B10" s="1059" t="n">
        <v>198.7</v>
      </c>
      <c r="C10" s="1060" t="n">
        <v>6.3</v>
      </c>
      <c r="D10" s="1059" t="n">
        <v>227.5</v>
      </c>
      <c r="E10" s="1061" t="s">
        <v>1161</v>
      </c>
      <c r="F10" s="1059" t="n">
        <v>250</v>
      </c>
      <c r="G10" s="1062" t="n">
        <v>9.9</v>
      </c>
      <c r="H10" s="1065"/>
      <c r="I10" s="1066"/>
    </row>
    <row r="11" customFormat="false" ht="26.25" hidden="false" customHeight="true" outlineLevel="0" collapsed="false">
      <c r="A11" s="1064" t="s">
        <v>591</v>
      </c>
      <c r="B11" s="1059" t="n">
        <v>196.1</v>
      </c>
      <c r="C11" s="1060" t="n">
        <v>5.7</v>
      </c>
      <c r="D11" s="1059" t="n">
        <v>223.7</v>
      </c>
      <c r="E11" s="1061" t="s">
        <v>1160</v>
      </c>
      <c r="F11" s="1059" t="n">
        <v>249</v>
      </c>
      <c r="G11" s="1062" t="n">
        <v>11.3</v>
      </c>
      <c r="J11" s="1063"/>
    </row>
    <row r="12" customFormat="false" ht="26.25" hidden="false" customHeight="true" outlineLevel="0" collapsed="false">
      <c r="A12" s="1064" t="s">
        <v>589</v>
      </c>
      <c r="B12" s="1059" t="n">
        <v>194.2</v>
      </c>
      <c r="C12" s="1060" t="n">
        <v>5.8</v>
      </c>
      <c r="D12" s="1067" t="n">
        <v>222.1</v>
      </c>
      <c r="E12" s="1061" t="s">
        <v>1162</v>
      </c>
      <c r="F12" s="1067" t="n">
        <v>248.3</v>
      </c>
      <c r="G12" s="1062" t="n">
        <v>11.8</v>
      </c>
      <c r="J12" s="1068"/>
    </row>
    <row r="13" customFormat="false" ht="26.25" hidden="false" customHeight="true" outlineLevel="0" collapsed="false">
      <c r="A13" s="1064" t="s">
        <v>592</v>
      </c>
      <c r="B13" s="1059" t="n">
        <v>196.3</v>
      </c>
      <c r="C13" s="1060" t="n">
        <v>6.4</v>
      </c>
      <c r="D13" s="1059" t="n">
        <v>223.1</v>
      </c>
      <c r="E13" s="1061" t="s">
        <v>1163</v>
      </c>
      <c r="F13" s="1059" t="n">
        <v>249.9</v>
      </c>
      <c r="G13" s="1062" t="n">
        <v>12</v>
      </c>
    </row>
    <row r="14" customFormat="false" ht="26.25" hidden="false" customHeight="true" outlineLevel="0" collapsed="false">
      <c r="A14" s="1064" t="s">
        <v>466</v>
      </c>
      <c r="B14" s="1059" t="n">
        <v>198.4</v>
      </c>
      <c r="C14" s="1060" t="n">
        <v>7.2</v>
      </c>
      <c r="D14" s="1059" t="n">
        <v>224.4</v>
      </c>
      <c r="E14" s="1061" t="s">
        <v>1158</v>
      </c>
      <c r="F14" s="1059" t="n">
        <v>249.5</v>
      </c>
      <c r="G14" s="1062" t="n">
        <v>11.2</v>
      </c>
    </row>
    <row r="15" customFormat="false" ht="26.25" hidden="false" customHeight="true" outlineLevel="0" collapsed="false">
      <c r="A15" s="1064" t="s">
        <v>590</v>
      </c>
      <c r="B15" s="1059" t="n">
        <v>202.4</v>
      </c>
      <c r="C15" s="1060" t="n">
        <v>8.9</v>
      </c>
      <c r="D15" s="1059" t="n">
        <v>226.5</v>
      </c>
      <c r="E15" s="1061" t="s">
        <v>1164</v>
      </c>
      <c r="F15" s="1059" t="n">
        <v>250.9</v>
      </c>
      <c r="G15" s="1062" t="n">
        <v>10.8</v>
      </c>
    </row>
    <row r="16" customFormat="false" ht="26.25" hidden="false" customHeight="true" outlineLevel="0" collapsed="false">
      <c r="A16" s="1064" t="s">
        <v>64</v>
      </c>
      <c r="B16" s="1059" t="n">
        <v>204.6</v>
      </c>
      <c r="C16" s="1060" t="n">
        <v>9.2</v>
      </c>
      <c r="D16" s="1059" t="n">
        <v>230.9</v>
      </c>
      <c r="E16" s="1061" t="s">
        <v>1165</v>
      </c>
      <c r="F16" s="1059" t="n">
        <v>253.9</v>
      </c>
      <c r="G16" s="1062" t="n">
        <v>10</v>
      </c>
    </row>
    <row r="17" customFormat="false" ht="26.25" hidden="false" customHeight="true" outlineLevel="0" collapsed="false">
      <c r="A17" s="1064" t="s">
        <v>468</v>
      </c>
      <c r="B17" s="1059" t="n">
        <v>208.3</v>
      </c>
      <c r="C17" s="1060" t="n">
        <v>11</v>
      </c>
      <c r="D17" s="1059" t="n">
        <v>234</v>
      </c>
      <c r="E17" s="1061" t="s">
        <v>1166</v>
      </c>
      <c r="F17" s="1059"/>
      <c r="G17" s="1062"/>
    </row>
    <row r="18" customFormat="false" ht="26.25" hidden="false" customHeight="true" outlineLevel="0" collapsed="false">
      <c r="A18" s="1064" t="s">
        <v>234</v>
      </c>
      <c r="B18" s="1069" t="n">
        <v>212.7</v>
      </c>
      <c r="C18" s="1070" t="n">
        <v>12.1</v>
      </c>
      <c r="D18" s="1059" t="n">
        <v>237</v>
      </c>
      <c r="E18" s="1061" t="n">
        <v>11.4</v>
      </c>
      <c r="F18" s="1059"/>
      <c r="G18" s="1062"/>
    </row>
    <row r="19" customFormat="false" ht="26.25" hidden="false" customHeight="true" outlineLevel="0" collapsed="false">
      <c r="A19" s="1071" t="s">
        <v>719</v>
      </c>
      <c r="B19" s="1072" t="n">
        <v>200.2</v>
      </c>
      <c r="C19" s="1072" t="n">
        <v>7.7</v>
      </c>
      <c r="D19" s="1072" t="n">
        <v>226.7</v>
      </c>
      <c r="E19" s="1072" t="n">
        <v>13.2</v>
      </c>
      <c r="F19" s="1072" t="n">
        <v>248.9</v>
      </c>
      <c r="G19" s="1073" t="n">
        <v>10.6</v>
      </c>
    </row>
    <row r="20" customFormat="false" ht="20.1" hidden="false" customHeight="true" outlineLevel="0" collapsed="false">
      <c r="A20" s="1074" t="s">
        <v>1167</v>
      </c>
      <c r="B20" s="1075"/>
    </row>
    <row r="21" customFormat="false" ht="20.1" hidden="false" customHeight="true" outlineLevel="0" collapsed="false">
      <c r="A21" s="1074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6" width="36.14"/>
    <col collapsed="false" customWidth="false" hidden="false" outlineLevel="0" max="2" min="2" style="986" width="9.14"/>
    <col collapsed="false" customWidth="true" hidden="false" outlineLevel="0" max="3" min="3" style="986" width="8.99"/>
    <col collapsed="false" customWidth="true" hidden="false" outlineLevel="0" max="4" min="4" style="986" width="8.56"/>
    <col collapsed="false" customWidth="true" hidden="false" outlineLevel="0" max="5" min="5" style="986" width="8.99"/>
    <col collapsed="false" customWidth="true" hidden="false" outlineLevel="0" max="6" min="6" style="986" width="7.56"/>
    <col collapsed="false" customWidth="true" hidden="false" outlineLevel="0" max="7" min="7" style="986" width="8.56"/>
    <col collapsed="false" customWidth="true" hidden="false" outlineLevel="0" max="8" min="8" style="986" width="8.99"/>
    <col collapsed="false" customWidth="true" hidden="false" outlineLevel="0" max="12" min="9" style="986" width="8.56"/>
    <col collapsed="false" customWidth="false" hidden="false" outlineLevel="0" max="257" min="13" style="986" width="9.14"/>
  </cols>
  <sheetData>
    <row r="1" customFormat="false" ht="12.75" hidden="false" customHeight="false" outlineLevel="0" collapsed="false">
      <c r="A1" s="316" t="s">
        <v>116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</row>
    <row r="2" customFormat="false" ht="15.75" hidden="false" customHeight="false" outlineLevel="0" collapsed="false">
      <c r="A2" s="682" t="s">
        <v>37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</row>
    <row r="3" customFormat="false" ht="15.75" hidden="false" customHeight="true" outlineLevel="0" collapsed="false">
      <c r="A3" s="316" t="s">
        <v>1169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</row>
    <row r="4" customFormat="false" ht="12.75" hidden="false" customHeight="false" outlineLevel="0" collapsed="false">
      <c r="A4" s="316" t="s">
        <v>1030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</row>
    <row r="5" customFormat="false" ht="13.5" hidden="false" customHeight="false" outlineLevel="0" collapsed="false">
      <c r="A5" s="316" t="s">
        <v>1170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</row>
    <row r="6" customFormat="false" ht="21.75" hidden="false" customHeight="true" outlineLevel="0" collapsed="false">
      <c r="A6" s="1076" t="s">
        <v>1171</v>
      </c>
      <c r="B6" s="1077" t="s">
        <v>1172</v>
      </c>
      <c r="C6" s="1078" t="s">
        <v>457</v>
      </c>
      <c r="D6" s="1079" t="s">
        <v>61</v>
      </c>
      <c r="E6" s="1079"/>
      <c r="F6" s="1080" t="s">
        <v>1033</v>
      </c>
      <c r="G6" s="1080"/>
      <c r="H6" s="1080"/>
      <c r="I6" s="1081" t="s">
        <v>1034</v>
      </c>
      <c r="J6" s="1081"/>
      <c r="K6" s="1081"/>
      <c r="L6" s="1081"/>
    </row>
    <row r="7" customFormat="false" ht="19.5" hidden="false" customHeight="true" outlineLevel="0" collapsed="false">
      <c r="A7" s="1076"/>
      <c r="B7" s="1077"/>
      <c r="C7" s="1082" t="str">
        <f aca="false">[3]CPI!C7</f>
        <v>April/May</v>
      </c>
      <c r="D7" s="1082" t="str">
        <f aca="false">[3]CPI!D7</f>
        <v>Mar/April</v>
      </c>
      <c r="E7" s="1082" t="str">
        <f aca="false">[3]CPI!E7</f>
        <v>April/May</v>
      </c>
      <c r="F7" s="1082" t="str">
        <f aca="false">[3]CPI!F7</f>
        <v>Feb/Mar</v>
      </c>
      <c r="G7" s="1082" t="str">
        <f aca="false">[3]CPI!G7</f>
        <v>Mar/April</v>
      </c>
      <c r="H7" s="1082" t="str">
        <f aca="false">[3]CPI!H7</f>
        <v>April/May</v>
      </c>
      <c r="I7" s="1083" t="s">
        <v>1173</v>
      </c>
      <c r="J7" s="1084" t="s">
        <v>1173</v>
      </c>
      <c r="K7" s="1085" t="s">
        <v>1174</v>
      </c>
      <c r="L7" s="1086" t="s">
        <v>1174</v>
      </c>
    </row>
    <row r="8" customFormat="false" ht="16.5" hidden="false" customHeight="true" outlineLevel="0" collapsed="false">
      <c r="A8" s="1087" t="n">
        <v>1</v>
      </c>
      <c r="B8" s="1088" t="n">
        <v>2</v>
      </c>
      <c r="C8" s="1089" t="n">
        <v>3</v>
      </c>
      <c r="D8" s="1088" t="n">
        <v>4</v>
      </c>
      <c r="E8" s="1088" t="n">
        <v>5</v>
      </c>
      <c r="F8" s="1090" t="n">
        <v>6</v>
      </c>
      <c r="G8" s="1084" t="n">
        <v>7</v>
      </c>
      <c r="H8" s="1089" t="n">
        <v>8</v>
      </c>
      <c r="I8" s="1091" t="s">
        <v>1041</v>
      </c>
      <c r="J8" s="1092" t="s">
        <v>1042</v>
      </c>
      <c r="K8" s="1093" t="s">
        <v>1043</v>
      </c>
      <c r="L8" s="1094" t="s">
        <v>1044</v>
      </c>
    </row>
    <row r="9" customFormat="false" ht="24" hidden="false" customHeight="true" outlineLevel="0" collapsed="false">
      <c r="A9" s="1095" t="s">
        <v>1175</v>
      </c>
      <c r="B9" s="1096" t="n">
        <v>100</v>
      </c>
      <c r="C9" s="1097" t="n">
        <v>160.1</v>
      </c>
      <c r="D9" s="1097" t="n">
        <v>178.1</v>
      </c>
      <c r="E9" s="1097" t="n">
        <v>184.9</v>
      </c>
      <c r="F9" s="1098" t="n">
        <v>197</v>
      </c>
      <c r="G9" s="1098" t="n">
        <v>197.6</v>
      </c>
      <c r="H9" s="1099" t="n">
        <v>200.4</v>
      </c>
      <c r="I9" s="1100" t="n">
        <f aca="false">E9/C9*100-100</f>
        <v>15.4903185509057</v>
      </c>
      <c r="J9" s="1100" t="n">
        <f aca="false">E9/D9*100-100</f>
        <v>3.81807973048849</v>
      </c>
      <c r="K9" s="1100" t="n">
        <f aca="false">H9/E9*100-100</f>
        <v>8.3829096809086</v>
      </c>
      <c r="L9" s="1101" t="n">
        <f aca="false">H9/G9*100-100</f>
        <v>1.41700404858301</v>
      </c>
    </row>
    <row r="10" customFormat="false" ht="21" hidden="false" customHeight="true" outlineLevel="0" collapsed="false">
      <c r="A10" s="1102" t="s">
        <v>1176</v>
      </c>
      <c r="B10" s="1103" t="n">
        <v>49.593021995747</v>
      </c>
      <c r="C10" s="1104" t="n">
        <v>156.3</v>
      </c>
      <c r="D10" s="1105" t="n">
        <v>180.6</v>
      </c>
      <c r="E10" s="1105" t="n">
        <v>192.9</v>
      </c>
      <c r="F10" s="1105" t="n">
        <v>209</v>
      </c>
      <c r="G10" s="1105" t="n">
        <v>208.5</v>
      </c>
      <c r="H10" s="1106" t="n">
        <v>213.4</v>
      </c>
      <c r="I10" s="1107" t="n">
        <f aca="false">E10/C10*100-100</f>
        <v>23.4165067178503</v>
      </c>
      <c r="J10" s="1107" t="n">
        <f aca="false">E10/D10*100-100</f>
        <v>6.81063122923588</v>
      </c>
      <c r="K10" s="1107" t="n">
        <f aca="false">H10/E10*100-100</f>
        <v>10.6272680145153</v>
      </c>
      <c r="L10" s="1108" t="n">
        <f aca="false">H10/G10*100-100</f>
        <v>2.35011990407673</v>
      </c>
    </row>
    <row r="11" customFormat="false" ht="21" hidden="false" customHeight="true" outlineLevel="0" collapsed="false">
      <c r="A11" s="1109" t="s">
        <v>1177</v>
      </c>
      <c r="B11" s="1110" t="n">
        <v>16.5756940841418</v>
      </c>
      <c r="C11" s="1111" t="n">
        <v>154.8</v>
      </c>
      <c r="D11" s="1111" t="n">
        <v>158.7</v>
      </c>
      <c r="E11" s="1111" t="n">
        <v>158.9</v>
      </c>
      <c r="F11" s="1111" t="n">
        <v>199.6</v>
      </c>
      <c r="G11" s="1111" t="n">
        <v>189.8</v>
      </c>
      <c r="H11" s="1112" t="n">
        <v>187.2</v>
      </c>
      <c r="I11" s="1113" t="n">
        <f aca="false">E11/C11*100-100</f>
        <v>2.6485788113695</v>
      </c>
      <c r="J11" s="1113" t="n">
        <f aca="false">E11/D11*100-100</f>
        <v>0.126023944549473</v>
      </c>
      <c r="K11" s="1113" t="n">
        <f aca="false">H11/E11*100-100</f>
        <v>17.8099433606042</v>
      </c>
      <c r="L11" s="1114" t="n">
        <f aca="false">H11/G11*100-100</f>
        <v>-1.36986301369865</v>
      </c>
    </row>
    <row r="12" customFormat="false" ht="21" hidden="false" customHeight="true" outlineLevel="0" collapsed="false">
      <c r="A12" s="1109" t="s">
        <v>1178</v>
      </c>
      <c r="B12" s="1110" t="n">
        <v>6.08603120403331</v>
      </c>
      <c r="C12" s="1111" t="n">
        <v>144.9</v>
      </c>
      <c r="D12" s="1111" t="n">
        <v>209.8</v>
      </c>
      <c r="E12" s="1111" t="n">
        <v>230.4</v>
      </c>
      <c r="F12" s="1111" t="n">
        <v>180.8</v>
      </c>
      <c r="G12" s="1111" t="n">
        <v>209.2</v>
      </c>
      <c r="H12" s="1112" t="n">
        <v>219.1</v>
      </c>
      <c r="I12" s="1113" t="n">
        <f aca="false">E12/C12*100-100</f>
        <v>59.0062111801242</v>
      </c>
      <c r="J12" s="1113" t="n">
        <f aca="false">E12/D12*100-100</f>
        <v>9.81887511916111</v>
      </c>
      <c r="K12" s="1113" t="n">
        <f aca="false">H12/E12*100-100</f>
        <v>-4.9045138888889</v>
      </c>
      <c r="L12" s="1114" t="n">
        <f aca="false">H12/G12*100-100</f>
        <v>4.73231357552581</v>
      </c>
    </row>
    <row r="13" customFormat="false" ht="21" hidden="false" customHeight="true" outlineLevel="0" collapsed="false">
      <c r="A13" s="1109" t="s">
        <v>1179</v>
      </c>
      <c r="B13" s="1110" t="n">
        <v>3.77051950707581</v>
      </c>
      <c r="C13" s="1111" t="n">
        <v>189.3</v>
      </c>
      <c r="D13" s="1111" t="n">
        <v>226.5</v>
      </c>
      <c r="E13" s="1111" t="n">
        <v>237.4</v>
      </c>
      <c r="F13" s="1111" t="n">
        <v>282.7</v>
      </c>
      <c r="G13" s="1111" t="n">
        <v>285.2</v>
      </c>
      <c r="H13" s="1112" t="n">
        <v>281.9</v>
      </c>
      <c r="I13" s="1113" t="n">
        <f aca="false">E13/C13*100-100</f>
        <v>25.4094030639197</v>
      </c>
      <c r="J13" s="1113" t="n">
        <f aca="false">E13/D13*100-100</f>
        <v>4.81236203090506</v>
      </c>
      <c r="K13" s="1113" t="n">
        <f aca="false">H13/E13*100-100</f>
        <v>18.7447346251053</v>
      </c>
      <c r="L13" s="1114" t="n">
        <f aca="false">H13/G13*100-100</f>
        <v>-1.15708274894811</v>
      </c>
    </row>
    <row r="14" customFormat="false" ht="21" hidden="false" customHeight="true" outlineLevel="0" collapsed="false">
      <c r="A14" s="1109" t="s">
        <v>1180</v>
      </c>
      <c r="B14" s="1110" t="n">
        <v>11.1830126783839</v>
      </c>
      <c r="C14" s="1111" t="n">
        <v>140.5</v>
      </c>
      <c r="D14" s="1111" t="n">
        <v>154.2</v>
      </c>
      <c r="E14" s="1111" t="n">
        <v>175.4</v>
      </c>
      <c r="F14" s="1111" t="n">
        <v>156.6</v>
      </c>
      <c r="G14" s="1111" t="n">
        <v>145.5</v>
      </c>
      <c r="H14" s="1112" t="n">
        <v>161.5</v>
      </c>
      <c r="I14" s="1113" t="n">
        <f aca="false">E14/C14*100-100</f>
        <v>24.8398576512456</v>
      </c>
      <c r="J14" s="1113" t="n">
        <f aca="false">E14/D14*100-100</f>
        <v>13.7483787289235</v>
      </c>
      <c r="K14" s="1113" t="n">
        <f aca="false">H14/E14*100-100</f>
        <v>-7.92474344355757</v>
      </c>
      <c r="L14" s="1114" t="n">
        <f aca="false">H14/G14*100-100</f>
        <v>10.9965635738832</v>
      </c>
    </row>
    <row r="15" customFormat="false" ht="21" hidden="false" customHeight="true" outlineLevel="0" collapsed="false">
      <c r="A15" s="1109" t="s">
        <v>1181</v>
      </c>
      <c r="B15" s="1110" t="n">
        <v>1.94873507797212</v>
      </c>
      <c r="C15" s="1111" t="n">
        <v>128</v>
      </c>
      <c r="D15" s="1111" t="n">
        <v>141.8</v>
      </c>
      <c r="E15" s="1111" t="n">
        <v>155.2</v>
      </c>
      <c r="F15" s="1111" t="n">
        <v>184.7</v>
      </c>
      <c r="G15" s="1111" t="n">
        <v>196.8</v>
      </c>
      <c r="H15" s="1112" t="n">
        <v>201.1</v>
      </c>
      <c r="I15" s="1113" t="n">
        <f aca="false">E15/C15*100-100</f>
        <v>21.25</v>
      </c>
      <c r="J15" s="1113" t="n">
        <f aca="false">E15/D15*100-100</f>
        <v>9.4499294781382</v>
      </c>
      <c r="K15" s="1113" t="n">
        <f aca="false">H15/E15*100-100</f>
        <v>29.5747422680412</v>
      </c>
      <c r="L15" s="1114" t="n">
        <f aca="false">H15/G15*100-100</f>
        <v>2.18495934959348</v>
      </c>
    </row>
    <row r="16" customFormat="false" ht="21" hidden="false" customHeight="true" outlineLevel="0" collapsed="false">
      <c r="A16" s="1109" t="s">
        <v>1182</v>
      </c>
      <c r="B16" s="1110" t="n">
        <v>10.0191294441401</v>
      </c>
      <c r="C16" s="1111" t="n">
        <v>176.5</v>
      </c>
      <c r="D16" s="1111" t="n">
        <v>219</v>
      </c>
      <c r="E16" s="1111" t="n">
        <v>236.5</v>
      </c>
      <c r="F16" s="1111" t="n">
        <v>277</v>
      </c>
      <c r="G16" s="1111" t="n">
        <v>282.9</v>
      </c>
      <c r="H16" s="1112" t="n">
        <v>287.9</v>
      </c>
      <c r="I16" s="1113" t="n">
        <f aca="false">E16/C16*100-100</f>
        <v>33.9943342776204</v>
      </c>
      <c r="J16" s="1113" t="n">
        <f aca="false">E16/D16*100-100</f>
        <v>7.99086757990868</v>
      </c>
      <c r="K16" s="1113" t="n">
        <f aca="false">H16/E16*100-100</f>
        <v>21.7336152219873</v>
      </c>
      <c r="L16" s="1114" t="n">
        <f aca="false">H16/G16*100-100</f>
        <v>1.76740897843762</v>
      </c>
    </row>
    <row r="17" customFormat="false" ht="21" hidden="false" customHeight="true" outlineLevel="0" collapsed="false">
      <c r="A17" s="1102" t="s">
        <v>1183</v>
      </c>
      <c r="B17" s="1115" t="n">
        <v>20.3727371072267</v>
      </c>
      <c r="C17" s="1104" t="n">
        <v>155.8</v>
      </c>
      <c r="D17" s="1105" t="n">
        <v>164.8</v>
      </c>
      <c r="E17" s="1105" t="n">
        <v>167.8</v>
      </c>
      <c r="F17" s="1105" t="n">
        <v>183</v>
      </c>
      <c r="G17" s="1105" t="n">
        <v>183.9</v>
      </c>
      <c r="H17" s="1106" t="n">
        <v>182.8</v>
      </c>
      <c r="I17" s="1107" t="n">
        <f aca="false">E17/C17*100-100</f>
        <v>7.70218228498074</v>
      </c>
      <c r="J17" s="1107" t="n">
        <f aca="false">E17/D17*100-100</f>
        <v>1.82038834951457</v>
      </c>
      <c r="K17" s="1107" t="n">
        <f aca="false">H17/E17*100-100</f>
        <v>8.93921334922527</v>
      </c>
      <c r="L17" s="1108" t="n">
        <f aca="false">H17/G17*100-100</f>
        <v>-0.598151169113649</v>
      </c>
    </row>
    <row r="18" customFormat="false" ht="21" hidden="false" customHeight="true" outlineLevel="0" collapsed="false">
      <c r="A18" s="1109" t="s">
        <v>1184</v>
      </c>
      <c r="B18" s="1110" t="n">
        <v>6.11769457098798</v>
      </c>
      <c r="C18" s="1111" t="n">
        <v>146.3</v>
      </c>
      <c r="D18" s="1111" t="n">
        <v>150.6</v>
      </c>
      <c r="E18" s="1111" t="n">
        <v>152.3</v>
      </c>
      <c r="F18" s="1111" t="n">
        <v>182.3</v>
      </c>
      <c r="G18" s="1111" t="n">
        <v>180.3</v>
      </c>
      <c r="H18" s="1112" t="n">
        <v>177.4</v>
      </c>
      <c r="I18" s="1113" t="n">
        <f aca="false">E18/C18*100-100</f>
        <v>4.10116199589882</v>
      </c>
      <c r="J18" s="1113" t="n">
        <f aca="false">E18/D18*100-100</f>
        <v>1.12881806108899</v>
      </c>
      <c r="K18" s="1113" t="n">
        <f aca="false">H18/E18*100-100</f>
        <v>16.4806303348654</v>
      </c>
      <c r="L18" s="1114" t="n">
        <f aca="false">H18/G18*100-100</f>
        <v>-1.60843039378813</v>
      </c>
    </row>
    <row r="19" customFormat="false" ht="21" hidden="false" customHeight="true" outlineLevel="0" collapsed="false">
      <c r="A19" s="1109" t="s">
        <v>1185</v>
      </c>
      <c r="B19" s="1110" t="n">
        <v>5.68362875364839</v>
      </c>
      <c r="C19" s="1111" t="n">
        <v>143.9</v>
      </c>
      <c r="D19" s="1111" t="n">
        <v>163.6</v>
      </c>
      <c r="E19" s="1111" t="n">
        <v>168.8</v>
      </c>
      <c r="F19" s="1111" t="n">
        <v>182.8</v>
      </c>
      <c r="G19" s="1111" t="n">
        <v>182.8</v>
      </c>
      <c r="H19" s="1112" t="n">
        <v>182.8</v>
      </c>
      <c r="I19" s="1113" t="n">
        <f aca="false">E19/C19*100-100</f>
        <v>17.3036831132731</v>
      </c>
      <c r="J19" s="1113" t="n">
        <f aca="false">E19/D19*100-100</f>
        <v>3.17848410757948</v>
      </c>
      <c r="K19" s="1113" t="n">
        <f aca="false">H19/E19*100-100</f>
        <v>8.29383886255923</v>
      </c>
      <c r="L19" s="1114" t="n">
        <f aca="false">H19/G19*100-100</f>
        <v>0</v>
      </c>
    </row>
    <row r="20" customFormat="false" ht="21" hidden="false" customHeight="true" outlineLevel="0" collapsed="false">
      <c r="A20" s="1109" t="s">
        <v>1186</v>
      </c>
      <c r="B20" s="1110" t="n">
        <v>4.4957766210627</v>
      </c>
      <c r="C20" s="1111" t="n">
        <v>211.5</v>
      </c>
      <c r="D20" s="1111" t="n">
        <v>217.4</v>
      </c>
      <c r="E20" s="1111" t="n">
        <v>222.8</v>
      </c>
      <c r="F20" s="1111" t="n">
        <v>229.2</v>
      </c>
      <c r="G20" s="1111" t="n">
        <v>236.3</v>
      </c>
      <c r="H20" s="1112" t="n">
        <v>235.5</v>
      </c>
      <c r="I20" s="1113" t="n">
        <f aca="false">E20/C20*100-100</f>
        <v>5.34278959810874</v>
      </c>
      <c r="J20" s="1113" t="n">
        <f aca="false">E20/D20*100-100</f>
        <v>2.48390064397424</v>
      </c>
      <c r="K20" s="1113" t="n">
        <f aca="false">H20/E20*100-100</f>
        <v>5.70017953321364</v>
      </c>
      <c r="L20" s="1114" t="n">
        <f aca="false">H20/G20*100-100</f>
        <v>-0.338552687261966</v>
      </c>
    </row>
    <row r="21" customFormat="false" ht="21" hidden="false" customHeight="true" outlineLevel="0" collapsed="false">
      <c r="A21" s="1109" t="s">
        <v>1187</v>
      </c>
      <c r="B21" s="1110" t="n">
        <v>4.06563716152766</v>
      </c>
      <c r="C21" s="1111" t="n">
        <v>125.2</v>
      </c>
      <c r="D21" s="1111" t="n">
        <v>129.6</v>
      </c>
      <c r="E21" s="1111" t="n">
        <v>128.9</v>
      </c>
      <c r="F21" s="1111" t="n">
        <v>133.2</v>
      </c>
      <c r="G21" s="1111" t="n">
        <v>133.2</v>
      </c>
      <c r="H21" s="1112" t="n">
        <v>132.6</v>
      </c>
      <c r="I21" s="1113" t="n">
        <f aca="false">E21/C21*100-100</f>
        <v>2.9552715654952</v>
      </c>
      <c r="J21" s="1113" t="n">
        <f aca="false">E21/D21*100-100</f>
        <v>-0.540123456790113</v>
      </c>
      <c r="K21" s="1113" t="n">
        <f aca="false">H21/E21*100-100</f>
        <v>2.87044220325834</v>
      </c>
      <c r="L21" s="1114" t="n">
        <f aca="false">H21/G21*100-100</f>
        <v>-0.450450450450447</v>
      </c>
    </row>
    <row r="22" s="1116" customFormat="true" ht="21" hidden="false" customHeight="true" outlineLevel="0" collapsed="false">
      <c r="A22" s="1102" t="s">
        <v>1188</v>
      </c>
      <c r="B22" s="1115" t="n">
        <v>30.0443408970263</v>
      </c>
      <c r="C22" s="1104" t="n">
        <v>169.2</v>
      </c>
      <c r="D22" s="1105" t="n">
        <v>182.9</v>
      </c>
      <c r="E22" s="1105" t="n">
        <v>183.4</v>
      </c>
      <c r="F22" s="1105" t="n">
        <v>186.7</v>
      </c>
      <c r="G22" s="1105" t="n">
        <v>188.8</v>
      </c>
      <c r="H22" s="1106" t="n">
        <v>190.9</v>
      </c>
      <c r="I22" s="1107" t="n">
        <f aca="false">E22/C22*100-100</f>
        <v>8.39243498817967</v>
      </c>
      <c r="J22" s="1107" t="n">
        <f aca="false">E22/D22*100-100</f>
        <v>0.273373428102786</v>
      </c>
      <c r="K22" s="1107" t="n">
        <f aca="false">H22/E22*100-100</f>
        <v>4.08942202835331</v>
      </c>
      <c r="L22" s="1108" t="n">
        <f aca="false">H22/G22*100-100</f>
        <v>1.1122881355932</v>
      </c>
    </row>
    <row r="23" customFormat="false" ht="21" hidden="false" customHeight="true" outlineLevel="0" collapsed="false">
      <c r="A23" s="1109" t="s">
        <v>1189</v>
      </c>
      <c r="B23" s="1110" t="n">
        <v>5.39797797144743</v>
      </c>
      <c r="C23" s="1111" t="n">
        <v>295</v>
      </c>
      <c r="D23" s="1111" t="n">
        <v>299.3</v>
      </c>
      <c r="E23" s="1111" t="n">
        <v>299.3</v>
      </c>
      <c r="F23" s="1111" t="n">
        <v>315.9</v>
      </c>
      <c r="G23" s="1111" t="n">
        <v>327.2</v>
      </c>
      <c r="H23" s="1112" t="n">
        <v>333.5</v>
      </c>
      <c r="I23" s="1113" t="n">
        <f aca="false">E23/C23*100-100</f>
        <v>1.45762711864408</v>
      </c>
      <c r="J23" s="1113" t="n">
        <f aca="false">E23/D23*100-100</f>
        <v>0</v>
      </c>
      <c r="K23" s="1113" t="n">
        <f aca="false">H23/E23*100-100</f>
        <v>11.4266622118276</v>
      </c>
      <c r="L23" s="1114" t="n">
        <f aca="false">H23/G23*100-100</f>
        <v>1.92542787286062</v>
      </c>
    </row>
    <row r="24" customFormat="false" ht="21" hidden="false" customHeight="true" outlineLevel="0" collapsed="false">
      <c r="A24" s="1109" t="s">
        <v>1190</v>
      </c>
      <c r="B24" s="1110" t="n">
        <v>2.45603300636539</v>
      </c>
      <c r="C24" s="1111" t="n">
        <v>197.7</v>
      </c>
      <c r="D24" s="1111" t="n">
        <v>213.3</v>
      </c>
      <c r="E24" s="1111" t="n">
        <v>213.3</v>
      </c>
      <c r="F24" s="1111" t="n">
        <v>186.6</v>
      </c>
      <c r="G24" s="1111" t="n">
        <v>186.8</v>
      </c>
      <c r="H24" s="1112" t="n">
        <v>186.8</v>
      </c>
      <c r="I24" s="1113" t="n">
        <f aca="false">E24/C24*100-100</f>
        <v>7.89074355083461</v>
      </c>
      <c r="J24" s="1113" t="n">
        <f aca="false">E24/D24*100-100</f>
        <v>0</v>
      </c>
      <c r="K24" s="1113" t="n">
        <f aca="false">H24/E24*100-100</f>
        <v>-12.4238162212846</v>
      </c>
      <c r="L24" s="1114" t="n">
        <f aca="false">H24/G24*100-100</f>
        <v>0</v>
      </c>
    </row>
    <row r="25" customFormat="false" ht="21" hidden="false" customHeight="true" outlineLevel="0" collapsed="false">
      <c r="A25" s="1109" t="s">
        <v>1191</v>
      </c>
      <c r="B25" s="1110" t="n">
        <v>6.97371482012303</v>
      </c>
      <c r="C25" s="1111" t="n">
        <v>144</v>
      </c>
      <c r="D25" s="1111" t="n">
        <v>164.1</v>
      </c>
      <c r="E25" s="1111" t="n">
        <v>164.4</v>
      </c>
      <c r="F25" s="1111" t="n">
        <v>163</v>
      </c>
      <c r="G25" s="1111" t="n">
        <v>163.6</v>
      </c>
      <c r="H25" s="1112" t="n">
        <v>163.9</v>
      </c>
      <c r="I25" s="1113" t="n">
        <f aca="false">E25/C25*100-100</f>
        <v>14.1666666666667</v>
      </c>
      <c r="J25" s="1113" t="n">
        <f aca="false">E25/D25*100-100</f>
        <v>0.182815356489968</v>
      </c>
      <c r="K25" s="1113" t="n">
        <f aca="false">H25/E25*100-100</f>
        <v>-0.304136253041364</v>
      </c>
      <c r="L25" s="1114" t="n">
        <f aca="false">H25/G25*100-100</f>
        <v>0.183374083129578</v>
      </c>
    </row>
    <row r="26" customFormat="false" ht="21" hidden="false" customHeight="true" outlineLevel="0" collapsed="false">
      <c r="A26" s="1109" t="s">
        <v>1192</v>
      </c>
      <c r="B26" s="1110" t="n">
        <v>1.86595272691422</v>
      </c>
      <c r="C26" s="1111" t="n">
        <v>95.6</v>
      </c>
      <c r="D26" s="1111" t="n">
        <v>101.8</v>
      </c>
      <c r="E26" s="1111" t="n">
        <v>101.8</v>
      </c>
      <c r="F26" s="1111" t="n">
        <v>98.7</v>
      </c>
      <c r="G26" s="1111" t="n">
        <v>99.4</v>
      </c>
      <c r="H26" s="1112" t="n">
        <v>99.4</v>
      </c>
      <c r="I26" s="1113" t="n">
        <f aca="false">E26/C26*100-100</f>
        <v>6.48535564853556</v>
      </c>
      <c r="J26" s="1113" t="n">
        <f aca="false">E26/D26*100-100</f>
        <v>0</v>
      </c>
      <c r="K26" s="1113" t="n">
        <f aca="false">H26/E26*100-100</f>
        <v>-2.35756385068761</v>
      </c>
      <c r="L26" s="1114" t="n">
        <f aca="false">H26/G26*100-100</f>
        <v>0</v>
      </c>
    </row>
    <row r="27" customFormat="false" ht="21" hidden="false" customHeight="true" outlineLevel="0" collapsed="false">
      <c r="A27" s="1109" t="s">
        <v>1193</v>
      </c>
      <c r="B27" s="1110" t="n">
        <v>2.73164169047096</v>
      </c>
      <c r="C27" s="1111" t="n">
        <v>114.4</v>
      </c>
      <c r="D27" s="1111" t="n">
        <v>124.4</v>
      </c>
      <c r="E27" s="1111" t="n">
        <v>126.3</v>
      </c>
      <c r="F27" s="1111" t="n">
        <v>130.1</v>
      </c>
      <c r="G27" s="1111" t="n">
        <v>130.1</v>
      </c>
      <c r="H27" s="1112" t="n">
        <v>130.1</v>
      </c>
      <c r="I27" s="1113" t="n">
        <f aca="false">E27/C27*100-100</f>
        <v>10.4020979020979</v>
      </c>
      <c r="J27" s="1113" t="n">
        <f aca="false">E27/D27*100-100</f>
        <v>1.52733118971059</v>
      </c>
      <c r="K27" s="1113" t="n">
        <f aca="false">H27/E27*100-100</f>
        <v>3.00870942201108</v>
      </c>
      <c r="L27" s="1114" t="n">
        <f aca="false">H27/G27*100-100</f>
        <v>0</v>
      </c>
    </row>
    <row r="28" customFormat="false" ht="21" hidden="false" customHeight="true" outlineLevel="0" collapsed="false">
      <c r="A28" s="1109" t="s">
        <v>1194</v>
      </c>
      <c r="B28" s="1110" t="n">
        <v>3.10012907379794</v>
      </c>
      <c r="C28" s="1111" t="n">
        <v>108</v>
      </c>
      <c r="D28" s="1111" t="n">
        <v>130</v>
      </c>
      <c r="E28" s="1111" t="n">
        <v>130.5</v>
      </c>
      <c r="F28" s="1111" t="n">
        <v>127.7</v>
      </c>
      <c r="G28" s="1111" t="n">
        <v>126.4</v>
      </c>
      <c r="H28" s="1112" t="n">
        <v>132.2</v>
      </c>
      <c r="I28" s="1113" t="n">
        <f aca="false">E28/C28*100-100</f>
        <v>20.8333333333333</v>
      </c>
      <c r="J28" s="1113" t="n">
        <f aca="false">E28/D28*100-100</f>
        <v>0.384615384615387</v>
      </c>
      <c r="K28" s="1113" t="n">
        <f aca="false">H28/E28*100-100</f>
        <v>1.30268199233716</v>
      </c>
      <c r="L28" s="1114" t="n">
        <f aca="false">H28/G28*100-100</f>
        <v>4.58860759493669</v>
      </c>
    </row>
    <row r="29" customFormat="false" ht="21" hidden="false" customHeight="true" outlineLevel="0" collapsed="false">
      <c r="A29" s="1117" t="s">
        <v>1195</v>
      </c>
      <c r="B29" s="1118" t="n">
        <v>7.50889160790728</v>
      </c>
      <c r="C29" s="1119" t="n">
        <v>156.5</v>
      </c>
      <c r="D29" s="1119" t="n">
        <v>170.2</v>
      </c>
      <c r="E29" s="1119" t="n">
        <v>171</v>
      </c>
      <c r="F29" s="1119" t="n">
        <v>182.9</v>
      </c>
      <c r="G29" s="1119" t="n">
        <v>182.8</v>
      </c>
      <c r="H29" s="1120" t="n">
        <v>183.9</v>
      </c>
      <c r="I29" s="1121" t="n">
        <f aca="false">E29/C29*100-100</f>
        <v>9.26517571884983</v>
      </c>
      <c r="J29" s="1121" t="n">
        <f aca="false">E29/D29*100-100</f>
        <v>0.470035252643953</v>
      </c>
      <c r="K29" s="1121" t="n">
        <f aca="false">H29/E29*100-100</f>
        <v>7.54385964912281</v>
      </c>
      <c r="L29" s="1122" t="n">
        <f aca="false">H29/G29*100-100</f>
        <v>0.601750547045938</v>
      </c>
    </row>
    <row r="30" customFormat="false" ht="13.5" hidden="false" customHeight="false" outlineLevel="0" collapsed="false">
      <c r="A30" s="986" t="s">
        <v>1110</v>
      </c>
    </row>
    <row r="31" customFormat="false" ht="12.75" hidden="false" customHeight="false" outlineLevel="0" collapsed="false">
      <c r="A31" s="986" t="s">
        <v>1196</v>
      </c>
      <c r="E31" s="986" t="s">
        <v>1197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986" width="15.99"/>
    <col collapsed="false" customWidth="true" hidden="true" outlineLevel="0" max="2" min="2" style="986" width="14.56"/>
    <col collapsed="false" customWidth="true" hidden="true" outlineLevel="0" max="3" min="3" style="986" width="13.14"/>
    <col collapsed="false" customWidth="true" hidden="false" outlineLevel="0" max="4" min="4" style="986" width="13.56"/>
    <col collapsed="false" customWidth="true" hidden="false" outlineLevel="0" max="5" min="5" style="986" width="12.42"/>
    <col collapsed="false" customWidth="true" hidden="false" outlineLevel="0" max="6" min="6" style="986" width="13.28"/>
    <col collapsed="false" customWidth="true" hidden="false" outlineLevel="0" max="7" min="7" style="986" width="12.42"/>
    <col collapsed="false" customWidth="true" hidden="false" outlineLevel="0" max="8" min="8" style="986" width="11.28"/>
    <col collapsed="false" customWidth="true" hidden="false" outlineLevel="0" max="9" min="9" style="986" width="12.42"/>
    <col collapsed="false" customWidth="true" hidden="false" outlineLevel="0" max="10" min="10" style="986" width="3.42"/>
    <col collapsed="false" customWidth="false" hidden="false" outlineLevel="0" max="11" min="11" style="986" width="10.71"/>
    <col collapsed="false" customWidth="true" hidden="false" outlineLevel="0" max="12" min="12" style="986" width="11.85"/>
    <col collapsed="false" customWidth="false" hidden="false" outlineLevel="0" max="13" min="13" style="986" width="10.71"/>
    <col collapsed="false" customWidth="true" hidden="false" outlineLevel="0" max="14" min="14" style="986" width="11.85"/>
    <col collapsed="false" customWidth="false" hidden="false" outlineLevel="0" max="15" min="15" style="986" width="10.71"/>
    <col collapsed="false" customWidth="true" hidden="false" outlineLevel="0" max="16" min="16" style="986" width="11.85"/>
    <col collapsed="false" customWidth="false" hidden="false" outlineLevel="0" max="257" min="17" style="986" width="10.71"/>
  </cols>
  <sheetData>
    <row r="1" customFormat="false" ht="12.75" hidden="false" customHeight="true" outlineLevel="0" collapsed="false">
      <c r="A1" s="1123" t="s">
        <v>1198</v>
      </c>
      <c r="B1" s="1123"/>
      <c r="C1" s="1123"/>
      <c r="D1" s="1123"/>
      <c r="E1" s="1123"/>
      <c r="F1" s="1123"/>
      <c r="G1" s="1123"/>
      <c r="H1" s="1123"/>
      <c r="I1" s="1123"/>
    </row>
    <row r="2" customFormat="false" ht="15.75" hidden="false" customHeight="true" outlineLevel="0" collapsed="false">
      <c r="A2" s="1124" t="s">
        <v>37</v>
      </c>
      <c r="B2" s="1124"/>
      <c r="C2" s="1124"/>
      <c r="D2" s="1124"/>
      <c r="E2" s="1124"/>
      <c r="F2" s="1124"/>
      <c r="G2" s="1124"/>
      <c r="H2" s="1124"/>
      <c r="I2" s="1124"/>
    </row>
    <row r="3" customFormat="false" ht="12.75" hidden="false" customHeight="true" outlineLevel="0" collapsed="false">
      <c r="A3" s="1125" t="s">
        <v>1169</v>
      </c>
      <c r="B3" s="1125"/>
      <c r="C3" s="1125"/>
      <c r="D3" s="1125"/>
      <c r="E3" s="1125"/>
      <c r="F3" s="1125"/>
      <c r="G3" s="1125"/>
      <c r="H3" s="1125"/>
      <c r="I3" s="1125"/>
    </row>
    <row r="4" customFormat="false" ht="13.5" hidden="false" customHeight="true" outlineLevel="0" collapsed="false">
      <c r="A4" s="1126" t="s">
        <v>1153</v>
      </c>
      <c r="B4" s="1126"/>
      <c r="C4" s="1126"/>
      <c r="D4" s="1126"/>
      <c r="E4" s="1126"/>
      <c r="F4" s="1126"/>
      <c r="G4" s="1126"/>
      <c r="H4" s="1126"/>
      <c r="I4" s="1126"/>
    </row>
    <row r="5" customFormat="false" ht="24.95" hidden="false" customHeight="true" outlineLevel="0" collapsed="false">
      <c r="A5" s="1127" t="s">
        <v>453</v>
      </c>
      <c r="B5" s="1128" t="s">
        <v>1199</v>
      </c>
      <c r="C5" s="1128"/>
      <c r="D5" s="1053" t="s">
        <v>1154</v>
      </c>
      <c r="E5" s="1053"/>
      <c r="F5" s="1053" t="s">
        <v>1155</v>
      </c>
      <c r="G5" s="1053"/>
      <c r="H5" s="1054" t="s">
        <v>1156</v>
      </c>
      <c r="I5" s="1054"/>
    </row>
    <row r="6" customFormat="false" ht="24.95" hidden="false" customHeight="true" outlineLevel="0" collapsed="false">
      <c r="A6" s="1127"/>
      <c r="B6" s="1129" t="s">
        <v>996</v>
      </c>
      <c r="C6" s="1130" t="s">
        <v>1157</v>
      </c>
      <c r="D6" s="1130" t="s">
        <v>996</v>
      </c>
      <c r="E6" s="1130" t="s">
        <v>1157</v>
      </c>
      <c r="F6" s="1130" t="s">
        <v>996</v>
      </c>
      <c r="G6" s="1130" t="s">
        <v>1157</v>
      </c>
      <c r="H6" s="1130" t="s">
        <v>996</v>
      </c>
      <c r="I6" s="1131" t="s">
        <v>1157</v>
      </c>
    </row>
    <row r="7" customFormat="false" ht="24.95" hidden="false" customHeight="true" outlineLevel="0" collapsed="false">
      <c r="A7" s="1058" t="s">
        <v>509</v>
      </c>
      <c r="B7" s="1132" t="n">
        <v>142.4</v>
      </c>
      <c r="C7" s="1133" t="n">
        <v>6.7</v>
      </c>
      <c r="D7" s="1132" t="n">
        <v>160</v>
      </c>
      <c r="E7" s="1134" t="n">
        <v>12.4</v>
      </c>
      <c r="F7" s="1135" t="n">
        <v>177.9</v>
      </c>
      <c r="G7" s="1136" t="s">
        <v>1200</v>
      </c>
      <c r="H7" s="1135" t="n">
        <v>201.4</v>
      </c>
      <c r="I7" s="1137" t="n">
        <v>13.2</v>
      </c>
      <c r="L7" s="1138"/>
    </row>
    <row r="8" customFormat="false" ht="24.95" hidden="false" customHeight="true" outlineLevel="0" collapsed="false">
      <c r="A8" s="1064" t="s">
        <v>716</v>
      </c>
      <c r="B8" s="1132" t="n">
        <v>147.1</v>
      </c>
      <c r="C8" s="1133" t="n">
        <v>9.1</v>
      </c>
      <c r="D8" s="1132" t="n">
        <v>163.5</v>
      </c>
      <c r="E8" s="1134" t="n">
        <v>11.1</v>
      </c>
      <c r="F8" s="1067" t="n">
        <v>180.3</v>
      </c>
      <c r="G8" s="1139" t="s">
        <v>1201</v>
      </c>
      <c r="H8" s="1067" t="n">
        <v>203</v>
      </c>
      <c r="I8" s="1062" t="n">
        <v>12.6</v>
      </c>
      <c r="K8" s="1140"/>
      <c r="L8" s="1138"/>
    </row>
    <row r="9" customFormat="false" ht="24.95" hidden="false" customHeight="true" outlineLevel="0" collapsed="false">
      <c r="A9" s="1064" t="s">
        <v>588</v>
      </c>
      <c r="B9" s="1132" t="n">
        <v>149</v>
      </c>
      <c r="C9" s="1133" t="n">
        <v>10.4</v>
      </c>
      <c r="D9" s="1132" t="n">
        <v>164.3</v>
      </c>
      <c r="E9" s="1134" t="n">
        <v>10.3</v>
      </c>
      <c r="F9" s="1067" t="n">
        <v>179.6</v>
      </c>
      <c r="G9" s="1141" t="s">
        <v>1202</v>
      </c>
      <c r="H9" s="1142" t="n">
        <v>206.1</v>
      </c>
      <c r="I9" s="1143" t="n">
        <v>14.8</v>
      </c>
      <c r="L9" s="1138"/>
    </row>
    <row r="10" customFormat="false" ht="24.95" hidden="false" customHeight="true" outlineLevel="0" collapsed="false">
      <c r="A10" s="1064" t="s">
        <v>717</v>
      </c>
      <c r="B10" s="1132" t="n">
        <v>150.5</v>
      </c>
      <c r="C10" s="1133" t="n">
        <v>10.3</v>
      </c>
      <c r="D10" s="1132" t="n">
        <v>161.3</v>
      </c>
      <c r="E10" s="1134" t="n">
        <v>7.2</v>
      </c>
      <c r="F10" s="1067" t="n">
        <v>176.1</v>
      </c>
      <c r="G10" s="1141" t="s">
        <v>1203</v>
      </c>
      <c r="H10" s="1067" t="n">
        <v>208.7</v>
      </c>
      <c r="I10" s="1143" t="n">
        <v>18.5</v>
      </c>
      <c r="L10" s="1138"/>
    </row>
    <row r="11" customFormat="false" ht="24.95" hidden="false" customHeight="true" outlineLevel="0" collapsed="false">
      <c r="A11" s="1064" t="s">
        <v>591</v>
      </c>
      <c r="B11" s="1132" t="n">
        <v>146.3</v>
      </c>
      <c r="C11" s="1133" t="n">
        <v>8.9</v>
      </c>
      <c r="D11" s="1132" t="n">
        <v>155.2</v>
      </c>
      <c r="E11" s="1134" t="n">
        <v>6.1</v>
      </c>
      <c r="F11" s="1067" t="n">
        <v>170.9</v>
      </c>
      <c r="G11" s="1141" t="s">
        <v>1204</v>
      </c>
      <c r="H11" s="1067" t="n">
        <v>203.2</v>
      </c>
      <c r="I11" s="1143" t="n">
        <v>18.9</v>
      </c>
      <c r="L11" s="1144"/>
      <c r="M11" s="1140"/>
    </row>
    <row r="12" customFormat="false" ht="24.95" hidden="false" customHeight="true" outlineLevel="0" collapsed="false">
      <c r="A12" s="1064" t="s">
        <v>589</v>
      </c>
      <c r="B12" s="1132" t="n">
        <v>143</v>
      </c>
      <c r="C12" s="1133" t="n">
        <v>10.4</v>
      </c>
      <c r="D12" s="1132" t="n">
        <v>150.8</v>
      </c>
      <c r="E12" s="1134" t="n">
        <v>5.5</v>
      </c>
      <c r="F12" s="1067" t="n">
        <v>172.9</v>
      </c>
      <c r="G12" s="1141" t="s">
        <v>1205</v>
      </c>
      <c r="H12" s="1067" t="n">
        <v>200.6</v>
      </c>
      <c r="I12" s="1143" t="n">
        <v>16</v>
      </c>
      <c r="L12" s="1138"/>
    </row>
    <row r="13" customFormat="false" ht="24.95" hidden="false" customHeight="true" outlineLevel="0" collapsed="false">
      <c r="A13" s="1064" t="s">
        <v>592</v>
      </c>
      <c r="B13" s="1132" t="n">
        <v>145.1</v>
      </c>
      <c r="C13" s="1133" t="n">
        <v>12.6</v>
      </c>
      <c r="D13" s="1132" t="n">
        <v>151.3</v>
      </c>
      <c r="E13" s="1134" t="n">
        <v>4.3</v>
      </c>
      <c r="F13" s="1067" t="n">
        <v>174</v>
      </c>
      <c r="G13" s="1145" t="s">
        <v>1206</v>
      </c>
      <c r="H13" s="1067" t="n">
        <v>198.7</v>
      </c>
      <c r="I13" s="1146" t="n">
        <v>14.2</v>
      </c>
    </row>
    <row r="14" customFormat="false" ht="24.95" hidden="false" customHeight="true" outlineLevel="0" collapsed="false">
      <c r="A14" s="1064" t="s">
        <v>466</v>
      </c>
      <c r="B14" s="1132" t="n">
        <v>146.7</v>
      </c>
      <c r="C14" s="1133" t="n">
        <v>12.2</v>
      </c>
      <c r="D14" s="1132" t="n">
        <v>156.4</v>
      </c>
      <c r="E14" s="1134" t="n">
        <v>6.6</v>
      </c>
      <c r="F14" s="1067" t="n">
        <v>175.6</v>
      </c>
      <c r="G14" s="1145" t="s">
        <v>1166</v>
      </c>
      <c r="H14" s="1067" t="n">
        <v>197</v>
      </c>
      <c r="I14" s="1146" t="str">
        <f aca="false">FIXED((H14/F14*100-100),1)</f>
        <v>12.2</v>
      </c>
    </row>
    <row r="15" customFormat="false" ht="24.95" hidden="false" customHeight="true" outlineLevel="0" collapsed="false">
      <c r="A15" s="1064" t="s">
        <v>590</v>
      </c>
      <c r="B15" s="1132" t="n">
        <v>143.2</v>
      </c>
      <c r="C15" s="1133" t="n">
        <v>7.6</v>
      </c>
      <c r="D15" s="1132" t="n">
        <v>156.6</v>
      </c>
      <c r="E15" s="1134" t="n">
        <v>9.4</v>
      </c>
      <c r="F15" s="1067" t="n">
        <v>178.1</v>
      </c>
      <c r="G15" s="1145" t="s">
        <v>1163</v>
      </c>
      <c r="H15" s="1067" t="n">
        <v>197.6</v>
      </c>
      <c r="I15" s="1146" t="n">
        <v>10.9</v>
      </c>
    </row>
    <row r="16" customFormat="false" ht="24.95" hidden="false" customHeight="true" outlineLevel="0" collapsed="false">
      <c r="A16" s="1064" t="s">
        <v>64</v>
      </c>
      <c r="B16" s="891" t="n">
        <v>145.4</v>
      </c>
      <c r="C16" s="1145" t="n">
        <v>6.2</v>
      </c>
      <c r="D16" s="891" t="n">
        <v>160.1</v>
      </c>
      <c r="E16" s="1147" t="n">
        <v>10.1</v>
      </c>
      <c r="F16" s="1067" t="n">
        <v>184.9</v>
      </c>
      <c r="G16" s="1145" t="n">
        <v>15.5</v>
      </c>
      <c r="H16" s="1067" t="n">
        <v>200.4</v>
      </c>
      <c r="I16" s="1146" t="n">
        <v>8.4</v>
      </c>
    </row>
    <row r="17" customFormat="false" ht="24.95" hidden="false" customHeight="true" outlineLevel="0" collapsed="false">
      <c r="A17" s="1064" t="s">
        <v>468</v>
      </c>
      <c r="B17" s="891" t="n">
        <v>146</v>
      </c>
      <c r="C17" s="1145" t="n">
        <v>5.6</v>
      </c>
      <c r="D17" s="891" t="n">
        <v>164.9</v>
      </c>
      <c r="E17" s="1147" t="n">
        <v>12.9</v>
      </c>
      <c r="F17" s="1067" t="n">
        <v>193</v>
      </c>
      <c r="G17" s="1145" t="n">
        <v>17</v>
      </c>
      <c r="H17" s="1067"/>
      <c r="I17" s="1146"/>
    </row>
    <row r="18" customFormat="false" ht="24.95" hidden="false" customHeight="true" outlineLevel="0" collapsed="false">
      <c r="A18" s="1064" t="s">
        <v>234</v>
      </c>
      <c r="B18" s="1132" t="n">
        <v>151.8</v>
      </c>
      <c r="C18" s="1133" t="n">
        <v>8.5</v>
      </c>
      <c r="D18" s="1148" t="n">
        <v>171.8</v>
      </c>
      <c r="E18" s="1147" t="n">
        <v>13.2</v>
      </c>
      <c r="F18" s="1067" t="n">
        <v>198</v>
      </c>
      <c r="G18" s="1145" t="n">
        <v>15.3</v>
      </c>
      <c r="H18" s="1067"/>
      <c r="I18" s="1146"/>
    </row>
    <row r="19" customFormat="false" ht="24.95" hidden="false" customHeight="true" outlineLevel="0" collapsed="false">
      <c r="A19" s="1149" t="s">
        <v>719</v>
      </c>
      <c r="B19" s="1150" t="n">
        <v>146.4</v>
      </c>
      <c r="C19" s="1151" t="n">
        <v>9</v>
      </c>
      <c r="D19" s="1151" t="n">
        <v>159.7</v>
      </c>
      <c r="E19" s="1152" t="n">
        <v>9.1</v>
      </c>
      <c r="F19" s="1151" t="n">
        <v>180.1</v>
      </c>
      <c r="G19" s="1151" t="n">
        <v>12.8</v>
      </c>
      <c r="H19" s="1151" t="n">
        <v>201.7</v>
      </c>
      <c r="I19" s="1153" t="n">
        <v>13.9</v>
      </c>
    </row>
    <row r="20" customFormat="false" ht="17.25" hidden="false" customHeight="true" outlineLevel="0" collapsed="false">
      <c r="H20" s="1140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16" width="6.28"/>
    <col collapsed="false" customWidth="true" hidden="false" outlineLevel="0" max="2" min="2" style="986" width="34.28"/>
    <col collapsed="false" customWidth="true" hidden="false" outlineLevel="0" max="3" min="3" style="986" width="8.7"/>
    <col collapsed="false" customWidth="true" hidden="false" outlineLevel="0" max="6" min="4" style="986" width="9.7"/>
    <col collapsed="false" customWidth="true" hidden="false" outlineLevel="0" max="7" min="7" style="986" width="9.28"/>
    <col collapsed="false" customWidth="true" hidden="false" outlineLevel="0" max="8" min="8" style="986" width="8.56"/>
    <col collapsed="false" customWidth="true" hidden="false" outlineLevel="0" max="9" min="9" style="986" width="9.28"/>
    <col collapsed="false" customWidth="true" hidden="false" outlineLevel="0" max="13" min="10" style="986" width="9.56"/>
    <col collapsed="false" customWidth="true" hidden="false" outlineLevel="0" max="14" min="14" style="986" width="5.56"/>
    <col collapsed="false" customWidth="false" hidden="false" outlineLevel="0" max="257" min="15" style="986" width="9.14"/>
  </cols>
  <sheetData>
    <row r="1" customFormat="false" ht="12.75" hidden="false" customHeight="true" outlineLevel="0" collapsed="false">
      <c r="A1" s="94" t="s">
        <v>12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5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54" customFormat="true" ht="18" hidden="false" customHeight="true" outlineLevel="0" collapsed="false">
      <c r="A3" s="94" t="s">
        <v>120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2.75" hidden="false" customHeight="true" outlineLevel="0" collapsed="false">
      <c r="A4" s="94" t="s">
        <v>103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3.5" hidden="false" customHeight="true" outlineLevel="0" collapsed="false">
      <c r="A5" s="1155" t="s">
        <v>1209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5"/>
    </row>
    <row r="6" customFormat="false" ht="13.5" hidden="false" customHeight="true" outlineLevel="0" collapsed="false">
      <c r="A6" s="1156" t="s">
        <v>884</v>
      </c>
      <c r="B6" s="1157" t="s">
        <v>1210</v>
      </c>
      <c r="C6" s="1158" t="s">
        <v>1032</v>
      </c>
      <c r="D6" s="916" t="s">
        <v>457</v>
      </c>
      <c r="E6" s="917" t="s">
        <v>61</v>
      </c>
      <c r="F6" s="917"/>
      <c r="G6" s="918" t="s">
        <v>1033</v>
      </c>
      <c r="H6" s="918"/>
      <c r="I6" s="918"/>
      <c r="J6" s="1159" t="s">
        <v>1034</v>
      </c>
      <c r="K6" s="1159"/>
      <c r="L6" s="1159"/>
      <c r="M6" s="1159"/>
    </row>
    <row r="7" customFormat="false" ht="12.75" hidden="false" customHeight="true" outlineLevel="0" collapsed="false">
      <c r="A7" s="1156"/>
      <c r="B7" s="1157"/>
      <c r="C7" s="1160" t="s">
        <v>68</v>
      </c>
      <c r="D7" s="923" t="str">
        <f aca="false">[3]CPI!C7</f>
        <v>April/May</v>
      </c>
      <c r="E7" s="923" t="str">
        <f aca="false">[3]CPI!D7</f>
        <v>Mar/April</v>
      </c>
      <c r="F7" s="923" t="str">
        <f aca="false">[3]CPI!E7</f>
        <v>April/May</v>
      </c>
      <c r="G7" s="923" t="str">
        <f aca="false">[3]CPI!F7</f>
        <v>Feb/Mar</v>
      </c>
      <c r="H7" s="923" t="str">
        <f aca="false">[3]CPI!G7</f>
        <v>Mar/April</v>
      </c>
      <c r="I7" s="923" t="str">
        <f aca="false">[3]CPI!H7</f>
        <v>April/May</v>
      </c>
      <c r="J7" s="1161" t="s">
        <v>1211</v>
      </c>
      <c r="K7" s="1161" t="s">
        <v>1212</v>
      </c>
      <c r="L7" s="1161" t="s">
        <v>1020</v>
      </c>
      <c r="M7" s="1162" t="s">
        <v>1213</v>
      </c>
    </row>
    <row r="8" customFormat="false" ht="12.75" hidden="false" customHeight="true" outlineLevel="0" collapsed="false">
      <c r="A8" s="1156"/>
      <c r="B8" s="1163" t="n">
        <v>1</v>
      </c>
      <c r="C8" s="1164" t="n">
        <v>2</v>
      </c>
      <c r="D8" s="1163" t="n">
        <v>3</v>
      </c>
      <c r="E8" s="1163" t="n">
        <v>4</v>
      </c>
      <c r="F8" s="1163" t="n">
        <v>5</v>
      </c>
      <c r="G8" s="1165" t="n">
        <v>6</v>
      </c>
      <c r="H8" s="1166" t="n">
        <v>7</v>
      </c>
      <c r="I8" s="1166" t="n">
        <v>8</v>
      </c>
      <c r="J8" s="1161"/>
      <c r="K8" s="1161"/>
      <c r="L8" s="1161"/>
      <c r="M8" s="1162"/>
    </row>
    <row r="9" customFormat="false" ht="24.95" hidden="false" customHeight="true" outlineLevel="0" collapsed="false">
      <c r="A9" s="1167"/>
      <c r="B9" s="1168" t="s">
        <v>1214</v>
      </c>
      <c r="C9" s="1169" t="n">
        <v>100</v>
      </c>
      <c r="D9" s="1170" t="n">
        <v>125.5</v>
      </c>
      <c r="E9" s="1170" t="n">
        <v>150.8</v>
      </c>
      <c r="F9" s="1170" t="n">
        <v>152</v>
      </c>
      <c r="G9" s="932" t="n">
        <v>169.6</v>
      </c>
      <c r="H9" s="932" t="n">
        <v>171.7</v>
      </c>
      <c r="I9" s="933" t="n">
        <v>171.7</v>
      </c>
      <c r="J9" s="1171" t="n">
        <f aca="false">+F9/D9*100-100</f>
        <v>21.1155378486056</v>
      </c>
      <c r="K9" s="1172" t="n">
        <f aca="false">+F9/E9*100-100</f>
        <v>0.795755968169772</v>
      </c>
      <c r="L9" s="1172" t="n">
        <f aca="false">+I9/F9*100-100</f>
        <v>12.9605263157895</v>
      </c>
      <c r="M9" s="1173" t="n">
        <f aca="false">+I9/H9*100-100</f>
        <v>0</v>
      </c>
    </row>
    <row r="10" customFormat="false" ht="14.25" hidden="false" customHeight="true" outlineLevel="0" collapsed="false">
      <c r="A10" s="1174"/>
      <c r="B10" s="1175"/>
      <c r="C10" s="1176"/>
      <c r="D10" s="1177"/>
      <c r="E10" s="1177"/>
      <c r="F10" s="1177"/>
      <c r="G10" s="959"/>
      <c r="H10" s="959"/>
      <c r="I10" s="960"/>
      <c r="J10" s="1178"/>
      <c r="K10" s="1178"/>
      <c r="L10" s="1178"/>
      <c r="M10" s="1179"/>
    </row>
    <row r="11" customFormat="false" ht="24.95" hidden="false" customHeight="true" outlineLevel="0" collapsed="false">
      <c r="A11" s="1180" t="n">
        <v>1</v>
      </c>
      <c r="B11" s="1175" t="s">
        <v>1215</v>
      </c>
      <c r="C11" s="1176" t="n">
        <v>26.97</v>
      </c>
      <c r="D11" s="1181" t="n">
        <v>118.2</v>
      </c>
      <c r="E11" s="1181" t="n">
        <v>138</v>
      </c>
      <c r="F11" s="1181" t="n">
        <v>138</v>
      </c>
      <c r="G11" s="1182" t="n">
        <v>157</v>
      </c>
      <c r="H11" s="1182" t="n">
        <v>157</v>
      </c>
      <c r="I11" s="1183" t="n">
        <v>157</v>
      </c>
      <c r="J11" s="1178" t="n">
        <f aca="false">+F11/D11*100-100</f>
        <v>16.751269035533</v>
      </c>
      <c r="K11" s="1178" t="n">
        <f aca="false">+F11/E11*100-100</f>
        <v>0</v>
      </c>
      <c r="L11" s="1178" t="n">
        <f aca="false">+I11/F11*100-100</f>
        <v>13.768115942029</v>
      </c>
      <c r="M11" s="1179" t="n">
        <f aca="false">+I11/H11*100-100</f>
        <v>0</v>
      </c>
    </row>
    <row r="12" customFormat="false" ht="7.5" hidden="false" customHeight="true" outlineLevel="0" collapsed="false">
      <c r="A12" s="1180"/>
      <c r="B12" s="1175"/>
      <c r="C12" s="1176"/>
      <c r="D12" s="1184"/>
      <c r="E12" s="1184"/>
      <c r="F12" s="1184"/>
      <c r="G12" s="914"/>
      <c r="H12" s="914"/>
      <c r="I12" s="940"/>
      <c r="J12" s="1178"/>
      <c r="K12" s="1178"/>
      <c r="L12" s="1178"/>
      <c r="M12" s="1179"/>
    </row>
    <row r="13" customFormat="false" ht="24.95" hidden="false" customHeight="true" outlineLevel="0" collapsed="false">
      <c r="A13" s="1174"/>
      <c r="B13" s="1185" t="s">
        <v>1216</v>
      </c>
      <c r="C13" s="1186" t="n">
        <v>9.8</v>
      </c>
      <c r="D13" s="1184" t="n">
        <v>121</v>
      </c>
      <c r="E13" s="1184" t="n">
        <v>134.5</v>
      </c>
      <c r="F13" s="1184" t="n">
        <v>134.5</v>
      </c>
      <c r="G13" s="914" t="n">
        <v>150.2</v>
      </c>
      <c r="H13" s="914" t="n">
        <v>150.2</v>
      </c>
      <c r="I13" s="940" t="n">
        <v>150.2</v>
      </c>
      <c r="J13" s="1132" t="n">
        <f aca="false">+F13/D13*100-100</f>
        <v>11.1570247933884</v>
      </c>
      <c r="K13" s="1132" t="n">
        <f aca="false">+F13/E13*100-100</f>
        <v>0</v>
      </c>
      <c r="L13" s="1132" t="n">
        <f aca="false">+I13/F13*100-100</f>
        <v>11.6728624535316</v>
      </c>
      <c r="M13" s="1187" t="n">
        <f aca="false">+I13/H13*100-100</f>
        <v>0</v>
      </c>
    </row>
    <row r="14" customFormat="false" ht="27.75" hidden="false" customHeight="true" outlineLevel="0" collapsed="false">
      <c r="A14" s="1174"/>
      <c r="B14" s="1185" t="s">
        <v>1217</v>
      </c>
      <c r="C14" s="1186" t="n">
        <v>17.17</v>
      </c>
      <c r="D14" s="1184" t="n">
        <v>116.6</v>
      </c>
      <c r="E14" s="1184" t="n">
        <v>140.1</v>
      </c>
      <c r="F14" s="1184" t="n">
        <v>140.1</v>
      </c>
      <c r="G14" s="914" t="n">
        <v>160.9</v>
      </c>
      <c r="H14" s="914" t="n">
        <v>160.9</v>
      </c>
      <c r="I14" s="940" t="n">
        <v>160.9</v>
      </c>
      <c r="J14" s="1132" t="n">
        <f aca="false">+F14/D14*100-100</f>
        <v>20.1543739279588</v>
      </c>
      <c r="K14" s="1132" t="n">
        <f aca="false">+F14/E14*100-100</f>
        <v>0</v>
      </c>
      <c r="L14" s="1132" t="n">
        <f aca="false">+I14/F14*100-100</f>
        <v>14.8465381870093</v>
      </c>
      <c r="M14" s="1187" t="n">
        <f aca="false">+I14/H14*100-100</f>
        <v>0</v>
      </c>
    </row>
    <row r="15" customFormat="false" ht="9" hidden="false" customHeight="true" outlineLevel="0" collapsed="false">
      <c r="A15" s="1174"/>
      <c r="B15" s="1185"/>
      <c r="C15" s="1186"/>
      <c r="D15" s="1184"/>
      <c r="E15" s="1184"/>
      <c r="F15" s="1184"/>
      <c r="G15" s="914"/>
      <c r="H15" s="914"/>
      <c r="I15" s="940"/>
      <c r="J15" s="1132"/>
      <c r="K15" s="1132"/>
      <c r="L15" s="1132"/>
      <c r="M15" s="1187"/>
    </row>
    <row r="16" customFormat="false" ht="18.75" hidden="false" customHeight="true" outlineLevel="0" collapsed="false">
      <c r="A16" s="1180" t="n">
        <v>1.1</v>
      </c>
      <c r="B16" s="1175" t="s">
        <v>1218</v>
      </c>
      <c r="C16" s="1188" t="n">
        <v>2.82</v>
      </c>
      <c r="D16" s="1181" t="n">
        <v>135.8</v>
      </c>
      <c r="E16" s="1181" t="n">
        <v>173.9</v>
      </c>
      <c r="F16" s="1181" t="n">
        <v>173.9</v>
      </c>
      <c r="G16" s="1182" t="n">
        <v>199.3</v>
      </c>
      <c r="H16" s="1182" t="n">
        <v>199.3</v>
      </c>
      <c r="I16" s="1183" t="n">
        <v>199.3</v>
      </c>
      <c r="J16" s="1178" t="n">
        <f aca="false">+F16/D16*100-100</f>
        <v>28.0559646539028</v>
      </c>
      <c r="K16" s="1178" t="n">
        <f aca="false">+F16/E16*100-100</f>
        <v>0</v>
      </c>
      <c r="L16" s="1178" t="n">
        <f aca="false">+I16/F16*100-100</f>
        <v>14.6060954571593</v>
      </c>
      <c r="M16" s="1179" t="n">
        <f aca="false">+I16/H16*100-100</f>
        <v>0</v>
      </c>
    </row>
    <row r="17" customFormat="false" ht="24.95" hidden="false" customHeight="true" outlineLevel="0" collapsed="false">
      <c r="A17" s="1180"/>
      <c r="B17" s="1185" t="s">
        <v>1216</v>
      </c>
      <c r="C17" s="1189" t="n">
        <v>0.31</v>
      </c>
      <c r="D17" s="1184" t="n">
        <v>137.3</v>
      </c>
      <c r="E17" s="1184" t="n">
        <v>153.5</v>
      </c>
      <c r="F17" s="1184" t="n">
        <v>153.5</v>
      </c>
      <c r="G17" s="914" t="n">
        <v>171.5</v>
      </c>
      <c r="H17" s="914" t="n">
        <v>171.5</v>
      </c>
      <c r="I17" s="940" t="n">
        <v>171.5</v>
      </c>
      <c r="J17" s="1132" t="n">
        <f aca="false">+F17/D17*100-100</f>
        <v>11.7989803350328</v>
      </c>
      <c r="K17" s="1132" t="n">
        <f aca="false">+F17/E17*100-100</f>
        <v>0</v>
      </c>
      <c r="L17" s="1132" t="n">
        <f aca="false">+I17/F17*100-100</f>
        <v>11.7263843648209</v>
      </c>
      <c r="M17" s="1187" t="n">
        <f aca="false">+I17/H17*100-100</f>
        <v>0</v>
      </c>
    </row>
    <row r="18" customFormat="false" ht="24.95" hidden="false" customHeight="true" outlineLevel="0" collapsed="false">
      <c r="A18" s="1180"/>
      <c r="B18" s="1185" t="s">
        <v>1217</v>
      </c>
      <c r="C18" s="1189" t="n">
        <v>2.51</v>
      </c>
      <c r="D18" s="1184" t="n">
        <v>135.6</v>
      </c>
      <c r="E18" s="1184" t="n">
        <v>176.3</v>
      </c>
      <c r="F18" s="1184" t="n">
        <v>176.3</v>
      </c>
      <c r="G18" s="914" t="n">
        <v>202.7</v>
      </c>
      <c r="H18" s="914" t="n">
        <v>202.7</v>
      </c>
      <c r="I18" s="940" t="n">
        <v>202.7</v>
      </c>
      <c r="J18" s="1132" t="n">
        <f aca="false">+F18/D18*100-100</f>
        <v>30.0147492625369</v>
      </c>
      <c r="K18" s="1132" t="n">
        <f aca="false">+F18/E18*100-100</f>
        <v>0</v>
      </c>
      <c r="L18" s="1132" t="n">
        <f aca="false">+I18/F18*100-100</f>
        <v>14.9744753261486</v>
      </c>
      <c r="M18" s="1187" t="n">
        <f aca="false">+I18/H18*100-100</f>
        <v>0</v>
      </c>
    </row>
    <row r="19" customFormat="false" ht="24.95" hidden="false" customHeight="true" outlineLevel="0" collapsed="false">
      <c r="A19" s="1180" t="n">
        <v>1.2</v>
      </c>
      <c r="B19" s="1175" t="s">
        <v>1219</v>
      </c>
      <c r="C19" s="1188" t="n">
        <v>1.14</v>
      </c>
      <c r="D19" s="1181" t="n">
        <v>121.2</v>
      </c>
      <c r="E19" s="1181" t="n">
        <v>147.7</v>
      </c>
      <c r="F19" s="1181" t="n">
        <v>147.7</v>
      </c>
      <c r="G19" s="1182" t="n">
        <v>164.1</v>
      </c>
      <c r="H19" s="1182" t="n">
        <v>164.1</v>
      </c>
      <c r="I19" s="1183" t="n">
        <v>164.1</v>
      </c>
      <c r="J19" s="1178" t="n">
        <f aca="false">+F19/D19*100-100</f>
        <v>21.8646864686469</v>
      </c>
      <c r="K19" s="1178" t="n">
        <f aca="false">+F19/E19*100-100</f>
        <v>0</v>
      </c>
      <c r="L19" s="1178" t="n">
        <f aca="false">+I19/F19*100-100</f>
        <v>11.1035883547732</v>
      </c>
      <c r="M19" s="1179" t="n">
        <f aca="false">+I19/H19*100-100</f>
        <v>0</v>
      </c>
    </row>
    <row r="20" customFormat="false" ht="24.95" hidden="false" customHeight="true" outlineLevel="0" collapsed="false">
      <c r="A20" s="1180"/>
      <c r="B20" s="1185" t="s">
        <v>1216</v>
      </c>
      <c r="C20" s="1189" t="n">
        <v>0.19</v>
      </c>
      <c r="D20" s="1184" t="n">
        <v>132.1</v>
      </c>
      <c r="E20" s="1184" t="n">
        <v>144.5</v>
      </c>
      <c r="F20" s="1184" t="n">
        <v>144.5</v>
      </c>
      <c r="G20" s="914" t="n">
        <v>161</v>
      </c>
      <c r="H20" s="914" t="n">
        <v>161</v>
      </c>
      <c r="I20" s="940" t="n">
        <v>161</v>
      </c>
      <c r="J20" s="1132" t="n">
        <f aca="false">+F20/D20*100-100</f>
        <v>9.38682816048448</v>
      </c>
      <c r="K20" s="1132" t="n">
        <f aca="false">+F20/E20*100-100</f>
        <v>0</v>
      </c>
      <c r="L20" s="1132" t="n">
        <f aca="false">+I20/F20*100-100</f>
        <v>11.4186851211073</v>
      </c>
      <c r="M20" s="1187" t="n">
        <f aca="false">+I20/H20*100-100</f>
        <v>0</v>
      </c>
    </row>
    <row r="21" customFormat="false" ht="24.95" hidden="false" customHeight="true" outlineLevel="0" collapsed="false">
      <c r="A21" s="1180"/>
      <c r="B21" s="1185" t="s">
        <v>1217</v>
      </c>
      <c r="C21" s="1189" t="n">
        <v>0.95</v>
      </c>
      <c r="D21" s="1184" t="n">
        <v>119</v>
      </c>
      <c r="E21" s="1184" t="n">
        <v>148.4</v>
      </c>
      <c r="F21" s="1184" t="n">
        <v>148.4</v>
      </c>
      <c r="G21" s="914" t="n">
        <v>164.7</v>
      </c>
      <c r="H21" s="914" t="n">
        <v>164.7</v>
      </c>
      <c r="I21" s="940" t="n">
        <v>164.7</v>
      </c>
      <c r="J21" s="1132" t="n">
        <f aca="false">+F21/D21*100-100</f>
        <v>24.7058823529412</v>
      </c>
      <c r="K21" s="1132" t="n">
        <f aca="false">+F21/E21*100-100</f>
        <v>0</v>
      </c>
      <c r="L21" s="1132" t="n">
        <f aca="false">+I21/F21*100-100</f>
        <v>10.9838274932614</v>
      </c>
      <c r="M21" s="1187" t="n">
        <f aca="false">+I21/H21*100-100</f>
        <v>0</v>
      </c>
    </row>
    <row r="22" customFormat="false" ht="24.95" hidden="false" customHeight="true" outlineLevel="0" collapsed="false">
      <c r="A22" s="1180" t="n">
        <v>1.3</v>
      </c>
      <c r="B22" s="1175" t="s">
        <v>1220</v>
      </c>
      <c r="C22" s="1188" t="n">
        <v>0.55</v>
      </c>
      <c r="D22" s="1181" t="n">
        <v>170.5</v>
      </c>
      <c r="E22" s="1181" t="n">
        <v>201.5</v>
      </c>
      <c r="F22" s="1181" t="n">
        <v>201.5</v>
      </c>
      <c r="G22" s="1182" t="n">
        <v>204.1</v>
      </c>
      <c r="H22" s="1182" t="n">
        <v>204.1</v>
      </c>
      <c r="I22" s="1183" t="n">
        <v>204.1</v>
      </c>
      <c r="J22" s="1178" t="n">
        <f aca="false">+F22/D22*100-100</f>
        <v>18.1818181818182</v>
      </c>
      <c r="K22" s="1178" t="n">
        <f aca="false">+F22/E22*100-100</f>
        <v>0</v>
      </c>
      <c r="L22" s="1178" t="n">
        <f aca="false">+I22/F22*100-100</f>
        <v>1.29032258064517</v>
      </c>
      <c r="M22" s="1179" t="n">
        <f aca="false">+I22/H22*100-100</f>
        <v>0</v>
      </c>
    </row>
    <row r="23" customFormat="false" ht="24.95" hidden="false" customHeight="true" outlineLevel="0" collapsed="false">
      <c r="A23" s="1180"/>
      <c r="B23" s="1185" t="s">
        <v>1216</v>
      </c>
      <c r="C23" s="1189" t="n">
        <v>0.1</v>
      </c>
      <c r="D23" s="1184" t="n">
        <v>167.7</v>
      </c>
      <c r="E23" s="1184" t="n">
        <v>179.9</v>
      </c>
      <c r="F23" s="1184" t="n">
        <v>179.9</v>
      </c>
      <c r="G23" s="914" t="n">
        <v>182.3</v>
      </c>
      <c r="H23" s="914" t="n">
        <v>182.3</v>
      </c>
      <c r="I23" s="940" t="n">
        <v>182.3</v>
      </c>
      <c r="J23" s="1132" t="n">
        <f aca="false">+F23/D23*100-100</f>
        <v>7.27489564698868</v>
      </c>
      <c r="K23" s="1132" t="n">
        <f aca="false">+F23/E23*100-100</f>
        <v>0</v>
      </c>
      <c r="L23" s="1132" t="n">
        <f aca="false">+I23/F23*100-100</f>
        <v>1.33407448582545</v>
      </c>
      <c r="M23" s="1187" t="n">
        <f aca="false">+I23/H23*100-100</f>
        <v>0</v>
      </c>
    </row>
    <row r="24" customFormat="false" ht="24.95" hidden="false" customHeight="true" outlineLevel="0" collapsed="false">
      <c r="A24" s="1180"/>
      <c r="B24" s="1185" t="s">
        <v>1217</v>
      </c>
      <c r="C24" s="1189" t="n">
        <v>0.45</v>
      </c>
      <c r="D24" s="1184" t="n">
        <v>171.2</v>
      </c>
      <c r="E24" s="1184" t="n">
        <v>206.4</v>
      </c>
      <c r="F24" s="1184" t="n">
        <v>206.4</v>
      </c>
      <c r="G24" s="914" t="n">
        <v>209</v>
      </c>
      <c r="H24" s="914" t="n">
        <v>209</v>
      </c>
      <c r="I24" s="940" t="n">
        <v>209</v>
      </c>
      <c r="J24" s="1132" t="n">
        <f aca="false">+F24/D24*100-100</f>
        <v>20.5607476635514</v>
      </c>
      <c r="K24" s="1132" t="n">
        <f aca="false">+F24/E24*100-100</f>
        <v>0</v>
      </c>
      <c r="L24" s="1132" t="n">
        <f aca="false">+I24/F24*100-100</f>
        <v>1.25968992248062</v>
      </c>
      <c r="M24" s="1187" t="n">
        <f aca="false">+I24/H24*100-100</f>
        <v>0</v>
      </c>
    </row>
    <row r="25" customFormat="false" ht="24.95" hidden="false" customHeight="true" outlineLevel="0" collapsed="false">
      <c r="A25" s="1180" t="n">
        <v>1.4</v>
      </c>
      <c r="B25" s="1175" t="s">
        <v>1221</v>
      </c>
      <c r="C25" s="1188" t="n">
        <v>4.01</v>
      </c>
      <c r="D25" s="1181" t="n">
        <v>121.8</v>
      </c>
      <c r="E25" s="1181" t="n">
        <v>159.4</v>
      </c>
      <c r="F25" s="1181" t="n">
        <v>159.4</v>
      </c>
      <c r="G25" s="1182" t="n">
        <v>180.2</v>
      </c>
      <c r="H25" s="1182" t="n">
        <v>180.2</v>
      </c>
      <c r="I25" s="1183" t="n">
        <v>180.2</v>
      </c>
      <c r="J25" s="1178" t="n">
        <f aca="false">+F25/D25*100-100</f>
        <v>30.8702791461412</v>
      </c>
      <c r="K25" s="1178" t="n">
        <f aca="false">+F25/E25*100-100</f>
        <v>0</v>
      </c>
      <c r="L25" s="1178" t="n">
        <f aca="false">+I25/F25*100-100</f>
        <v>13.0489335006273</v>
      </c>
      <c r="M25" s="1179" t="n">
        <f aca="false">+I25/H25*100-100</f>
        <v>0</v>
      </c>
    </row>
    <row r="26" customFormat="false" ht="24.95" hidden="false" customHeight="true" outlineLevel="0" collapsed="false">
      <c r="A26" s="1180"/>
      <c r="B26" s="1185" t="s">
        <v>1216</v>
      </c>
      <c r="C26" s="1189" t="n">
        <v>0.17</v>
      </c>
      <c r="D26" s="1184" t="n">
        <v>127.5</v>
      </c>
      <c r="E26" s="1184" t="n">
        <v>142.5</v>
      </c>
      <c r="F26" s="1184" t="n">
        <v>142.5</v>
      </c>
      <c r="G26" s="914" t="n">
        <v>152.2</v>
      </c>
      <c r="H26" s="914" t="n">
        <v>152.2</v>
      </c>
      <c r="I26" s="940" t="n">
        <v>152.2</v>
      </c>
      <c r="J26" s="1132" t="n">
        <f aca="false">+F26/D26*100-100</f>
        <v>11.7647058823529</v>
      </c>
      <c r="K26" s="1132" t="n">
        <f aca="false">+F26/E26*100-100</f>
        <v>0</v>
      </c>
      <c r="L26" s="1132" t="n">
        <f aca="false">+I26/F26*100-100</f>
        <v>6.80701754385964</v>
      </c>
      <c r="M26" s="1187" t="n">
        <f aca="false">+I26/H26*100-100</f>
        <v>0</v>
      </c>
    </row>
    <row r="27" customFormat="false" ht="24.95" hidden="false" customHeight="true" outlineLevel="0" collapsed="false">
      <c r="A27" s="1180"/>
      <c r="B27" s="1185" t="s">
        <v>1217</v>
      </c>
      <c r="C27" s="1189" t="n">
        <v>3.84</v>
      </c>
      <c r="D27" s="1184" t="n">
        <v>121.5</v>
      </c>
      <c r="E27" s="1184" t="n">
        <v>160.2</v>
      </c>
      <c r="F27" s="1184" t="n">
        <v>160.2</v>
      </c>
      <c r="G27" s="914" t="n">
        <v>181.5</v>
      </c>
      <c r="H27" s="914" t="n">
        <v>181.5</v>
      </c>
      <c r="I27" s="940" t="n">
        <v>181.5</v>
      </c>
      <c r="J27" s="1132" t="n">
        <f aca="false">+F27/D27*100-100</f>
        <v>31.8518518518518</v>
      </c>
      <c r="K27" s="1132" t="n">
        <f aca="false">+F27/E27*100-100</f>
        <v>0</v>
      </c>
      <c r="L27" s="1132" t="n">
        <f aca="false">+I27/F27*100-100</f>
        <v>13.2958801498127</v>
      </c>
      <c r="M27" s="1187" t="n">
        <f aca="false">+I27/H27*100-100</f>
        <v>0</v>
      </c>
    </row>
    <row r="28" s="1116" customFormat="true" ht="24.95" hidden="false" customHeight="true" outlineLevel="0" collapsed="false">
      <c r="A28" s="1180" t="n">
        <v>1.5</v>
      </c>
      <c r="B28" s="1175" t="s">
        <v>1222</v>
      </c>
      <c r="C28" s="1188" t="n">
        <v>10.55</v>
      </c>
      <c r="D28" s="1181" t="n">
        <v>122.8</v>
      </c>
      <c r="E28" s="1181" t="n">
        <v>142.6</v>
      </c>
      <c r="F28" s="1181" t="n">
        <v>142.6</v>
      </c>
      <c r="G28" s="1182" t="n">
        <v>174.5</v>
      </c>
      <c r="H28" s="1182" t="n">
        <v>174.5</v>
      </c>
      <c r="I28" s="1183" t="n">
        <v>174.5</v>
      </c>
      <c r="J28" s="1178" t="n">
        <f aca="false">+F28/D28*100-100</f>
        <v>16.1237785016287</v>
      </c>
      <c r="K28" s="1178" t="n">
        <f aca="false">+F28/E28*100-100</f>
        <v>0</v>
      </c>
      <c r="L28" s="1178" t="n">
        <f aca="false">+I28/F28*100-100</f>
        <v>22.3702664796634</v>
      </c>
      <c r="M28" s="1179" t="n">
        <f aca="false">+I28/H28*100-100</f>
        <v>0</v>
      </c>
    </row>
    <row r="29" customFormat="false" ht="24.95" hidden="false" customHeight="true" outlineLevel="0" collapsed="false">
      <c r="A29" s="1180"/>
      <c r="B29" s="1185" t="s">
        <v>1216</v>
      </c>
      <c r="C29" s="1189" t="n">
        <v>6.8</v>
      </c>
      <c r="D29" s="1184" t="n">
        <v>125.7</v>
      </c>
      <c r="E29" s="1184" t="n">
        <v>143.3</v>
      </c>
      <c r="F29" s="1184" t="n">
        <v>143.3</v>
      </c>
      <c r="G29" s="914" t="n">
        <v>164.5</v>
      </c>
      <c r="H29" s="914" t="n">
        <v>164.5</v>
      </c>
      <c r="I29" s="940" t="n">
        <v>164.5</v>
      </c>
      <c r="J29" s="1132" t="n">
        <f aca="false">+F29/D29*100-100</f>
        <v>14.0015910898966</v>
      </c>
      <c r="K29" s="1132" t="n">
        <f aca="false">+F29/E29*100-100</f>
        <v>0</v>
      </c>
      <c r="L29" s="1132" t="n">
        <f aca="false">+I29/F29*100-100</f>
        <v>14.7941381716678</v>
      </c>
      <c r="M29" s="1187" t="n">
        <f aca="false">+I29/H29*100-100</f>
        <v>0</v>
      </c>
    </row>
    <row r="30" customFormat="false" ht="24.95" hidden="false" customHeight="true" outlineLevel="0" collapsed="false">
      <c r="A30" s="1180"/>
      <c r="B30" s="1185" t="s">
        <v>1217</v>
      </c>
      <c r="C30" s="1189" t="n">
        <v>3.75</v>
      </c>
      <c r="D30" s="1184" t="n">
        <v>117.6</v>
      </c>
      <c r="E30" s="1184" t="n">
        <v>141.4</v>
      </c>
      <c r="F30" s="1184" t="n">
        <v>141.4</v>
      </c>
      <c r="G30" s="914" t="n">
        <v>192.8</v>
      </c>
      <c r="H30" s="914" t="n">
        <v>192.8</v>
      </c>
      <c r="I30" s="940" t="n">
        <v>192.8</v>
      </c>
      <c r="J30" s="1132" t="n">
        <f aca="false">+F30/D30*100-100</f>
        <v>20.2380952380953</v>
      </c>
      <c r="K30" s="1132" t="n">
        <f aca="false">+F30/E30*100-100</f>
        <v>0</v>
      </c>
      <c r="L30" s="1132" t="n">
        <f aca="false">+I30/F30*100-100</f>
        <v>36.3507779349364</v>
      </c>
      <c r="M30" s="1187" t="n">
        <f aca="false">+I30/H30*100-100</f>
        <v>0</v>
      </c>
      <c r="O30" s="1190"/>
    </row>
    <row r="31" s="1116" customFormat="true" ht="24.95" hidden="false" customHeight="true" outlineLevel="0" collapsed="false">
      <c r="A31" s="1180" t="n">
        <v>1.6</v>
      </c>
      <c r="B31" s="1175" t="s">
        <v>1223</v>
      </c>
      <c r="C31" s="1188" t="n">
        <v>7.9</v>
      </c>
      <c r="D31" s="1181" t="n">
        <v>99.8</v>
      </c>
      <c r="E31" s="1181" t="n">
        <v>102.5</v>
      </c>
      <c r="F31" s="1181" t="n">
        <v>102.5</v>
      </c>
      <c r="G31" s="1182" t="n">
        <v>102.5</v>
      </c>
      <c r="H31" s="1182" t="n">
        <v>102.5</v>
      </c>
      <c r="I31" s="1183" t="n">
        <v>102.5</v>
      </c>
      <c r="J31" s="1178" t="n">
        <f aca="false">+F31/D31*100-100</f>
        <v>2.70541082164328</v>
      </c>
      <c r="K31" s="1178" t="n">
        <f aca="false">+F31/E31*100-100</f>
        <v>0</v>
      </c>
      <c r="L31" s="1178" t="n">
        <f aca="false">+I31/F31*100-100</f>
        <v>0</v>
      </c>
      <c r="M31" s="1179" t="n">
        <f aca="false">+I31/H31*100-100</f>
        <v>0</v>
      </c>
    </row>
    <row r="32" customFormat="false" ht="24.95" hidden="false" customHeight="true" outlineLevel="0" collapsed="false">
      <c r="A32" s="1180"/>
      <c r="B32" s="1185" t="s">
        <v>1216</v>
      </c>
      <c r="C32" s="1189" t="n">
        <v>2.24</v>
      </c>
      <c r="D32" s="1184" t="n">
        <v>100.6</v>
      </c>
      <c r="E32" s="1184" t="n">
        <v>101.4</v>
      </c>
      <c r="F32" s="1184" t="n">
        <v>101.4</v>
      </c>
      <c r="G32" s="914" t="n">
        <v>101.4</v>
      </c>
      <c r="H32" s="914" t="n">
        <v>101.4</v>
      </c>
      <c r="I32" s="940" t="n">
        <v>101.4</v>
      </c>
      <c r="J32" s="1132" t="n">
        <f aca="false">+F32/D32*100-100</f>
        <v>0.795228628230632</v>
      </c>
      <c r="K32" s="1132" t="n">
        <f aca="false">+F32/E32*100-100</f>
        <v>0</v>
      </c>
      <c r="L32" s="1132" t="n">
        <f aca="false">+I32/F32*100-100</f>
        <v>0</v>
      </c>
      <c r="M32" s="1187" t="n">
        <f aca="false">+I32/H32*100-100</f>
        <v>0</v>
      </c>
    </row>
    <row r="33" customFormat="false" ht="24.95" hidden="false" customHeight="true" outlineLevel="0" collapsed="false">
      <c r="A33" s="1180"/>
      <c r="B33" s="1185" t="s">
        <v>1217</v>
      </c>
      <c r="C33" s="1189" t="n">
        <v>5.66</v>
      </c>
      <c r="D33" s="1184" t="n">
        <v>99.5</v>
      </c>
      <c r="E33" s="1184" t="n">
        <v>102.9</v>
      </c>
      <c r="F33" s="1184" t="n">
        <v>102.9</v>
      </c>
      <c r="G33" s="914" t="n">
        <v>102.9</v>
      </c>
      <c r="H33" s="914" t="n">
        <v>102.9</v>
      </c>
      <c r="I33" s="940" t="n">
        <v>102.9</v>
      </c>
      <c r="J33" s="1132" t="n">
        <f aca="false">+F33/D33*100-100</f>
        <v>3.41708542713567</v>
      </c>
      <c r="K33" s="1132" t="n">
        <f aca="false">+F33/E33*100-100</f>
        <v>0</v>
      </c>
      <c r="L33" s="1132" t="n">
        <f aca="false">+I33/F33*100-100</f>
        <v>0</v>
      </c>
      <c r="M33" s="1187" t="n">
        <f aca="false">+I33/H33*100-100</f>
        <v>0</v>
      </c>
    </row>
    <row r="34" customFormat="false" ht="13.5" hidden="false" customHeight="true" outlineLevel="0" collapsed="false">
      <c r="A34" s="1180"/>
      <c r="B34" s="1185"/>
      <c r="C34" s="1189"/>
      <c r="D34" s="1184"/>
      <c r="E34" s="1184"/>
      <c r="F34" s="1184"/>
      <c r="G34" s="914"/>
      <c r="H34" s="914"/>
      <c r="I34" s="940"/>
      <c r="J34" s="1132"/>
      <c r="K34" s="1132"/>
      <c r="L34" s="1132"/>
      <c r="M34" s="1187"/>
    </row>
    <row r="35" s="1116" customFormat="true" ht="18.75" hidden="false" customHeight="true" outlineLevel="0" collapsed="false">
      <c r="A35" s="1180" t="n">
        <v>2</v>
      </c>
      <c r="B35" s="1175" t="s">
        <v>1224</v>
      </c>
      <c r="C35" s="1188" t="n">
        <v>73.03</v>
      </c>
      <c r="D35" s="1181" t="n">
        <v>128.3</v>
      </c>
      <c r="E35" s="1181" t="n">
        <v>155.5</v>
      </c>
      <c r="F35" s="1181" t="n">
        <v>157.2</v>
      </c>
      <c r="G35" s="1182" t="n">
        <v>174.2</v>
      </c>
      <c r="H35" s="1182" t="n">
        <v>177.2</v>
      </c>
      <c r="I35" s="1183" t="n">
        <v>177.2</v>
      </c>
      <c r="J35" s="1178" t="n">
        <f aca="false">+F35/D35*100-100</f>
        <v>22.5253312548714</v>
      </c>
      <c r="K35" s="1178" t="n">
        <f aca="false">+F35/E35*100-100</f>
        <v>1.09324758842445</v>
      </c>
      <c r="L35" s="1178" t="n">
        <f aca="false">+I35/F35*100-100</f>
        <v>12.7226463104326</v>
      </c>
      <c r="M35" s="1179" t="n">
        <f aca="false">+I35/H35*100-100</f>
        <v>0</v>
      </c>
    </row>
    <row r="36" s="1116" customFormat="true" ht="10.5" hidden="false" customHeight="true" outlineLevel="0" collapsed="false">
      <c r="A36" s="1180"/>
      <c r="B36" s="1175"/>
      <c r="C36" s="1188"/>
      <c r="D36" s="1184"/>
      <c r="E36" s="1184"/>
      <c r="F36" s="1184"/>
      <c r="G36" s="914"/>
      <c r="H36" s="914"/>
      <c r="I36" s="940"/>
      <c r="J36" s="1178"/>
      <c r="K36" s="1178"/>
      <c r="L36" s="1178"/>
      <c r="M36" s="1179"/>
    </row>
    <row r="37" customFormat="false" ht="18" hidden="false" customHeight="true" outlineLevel="0" collapsed="false">
      <c r="A37" s="1180" t="n">
        <v>2.1</v>
      </c>
      <c r="B37" s="1175" t="s">
        <v>1225</v>
      </c>
      <c r="C37" s="1188" t="n">
        <v>39.49</v>
      </c>
      <c r="D37" s="1181" t="n">
        <v>126.3</v>
      </c>
      <c r="E37" s="1181" t="n">
        <v>160.4</v>
      </c>
      <c r="F37" s="1181" t="n">
        <v>161.4</v>
      </c>
      <c r="G37" s="1182" t="n">
        <v>187.2</v>
      </c>
      <c r="H37" s="1182" t="n">
        <v>191.9</v>
      </c>
      <c r="I37" s="1183" t="n">
        <v>191.9</v>
      </c>
      <c r="J37" s="1178" t="n">
        <f aca="false">+F37/D37*100-100</f>
        <v>27.790973871734</v>
      </c>
      <c r="K37" s="1178" t="n">
        <f aca="false">+F37/E37*100-100</f>
        <v>0.623441396508724</v>
      </c>
      <c r="L37" s="1178" t="n">
        <f aca="false">+I37/F37*100-100</f>
        <v>18.8971499380421</v>
      </c>
      <c r="M37" s="1179" t="n">
        <f aca="false">+I37/H37*100-100</f>
        <v>0</v>
      </c>
    </row>
    <row r="38" customFormat="false" ht="24.95" hidden="false" customHeight="true" outlineLevel="0" collapsed="false">
      <c r="A38" s="1180"/>
      <c r="B38" s="1185" t="s">
        <v>1226</v>
      </c>
      <c r="C38" s="1186" t="n">
        <v>20.49</v>
      </c>
      <c r="D38" s="1184" t="n">
        <v>124.8</v>
      </c>
      <c r="E38" s="1184" t="n">
        <v>159.9</v>
      </c>
      <c r="F38" s="1184" t="n">
        <v>160.8</v>
      </c>
      <c r="G38" s="914" t="n">
        <v>189.1</v>
      </c>
      <c r="H38" s="914" t="n">
        <v>194.3</v>
      </c>
      <c r="I38" s="940" t="n">
        <v>194.3</v>
      </c>
      <c r="J38" s="1132" t="n">
        <f aca="false">+F38/D38*100-100</f>
        <v>28.8461538461539</v>
      </c>
      <c r="K38" s="1132" t="n">
        <f aca="false">+F38/E38*100-100</f>
        <v>0.562851782363964</v>
      </c>
      <c r="L38" s="1132" t="n">
        <f aca="false">+I38/F38*100-100</f>
        <v>20.8333333333333</v>
      </c>
      <c r="M38" s="1187" t="n">
        <f aca="false">+I38/H38*100-100</f>
        <v>0</v>
      </c>
    </row>
    <row r="39" customFormat="false" ht="24.95" hidden="false" customHeight="true" outlineLevel="0" collapsed="false">
      <c r="A39" s="1180"/>
      <c r="B39" s="1185" t="s">
        <v>1227</v>
      </c>
      <c r="C39" s="1186" t="n">
        <v>19</v>
      </c>
      <c r="D39" s="1184" t="n">
        <v>128</v>
      </c>
      <c r="E39" s="1184" t="n">
        <v>160.9</v>
      </c>
      <c r="F39" s="1184" t="n">
        <v>162</v>
      </c>
      <c r="G39" s="914" t="n">
        <v>185.1</v>
      </c>
      <c r="H39" s="914" t="n">
        <v>189.2</v>
      </c>
      <c r="I39" s="940" t="n">
        <v>189.2</v>
      </c>
      <c r="J39" s="1132" t="n">
        <f aca="false">+F39/D39*100-100</f>
        <v>26.5625</v>
      </c>
      <c r="K39" s="1132" t="n">
        <f aca="false">+F39/E39*100-100</f>
        <v>0.683654443753895</v>
      </c>
      <c r="L39" s="1132" t="n">
        <f aca="false">+I39/F39*100-100</f>
        <v>16.7901234567901</v>
      </c>
      <c r="M39" s="1187" t="n">
        <f aca="false">+I39/H39*100-100</f>
        <v>0</v>
      </c>
    </row>
    <row r="40" customFormat="false" ht="24.95" hidden="false" customHeight="true" outlineLevel="0" collapsed="false">
      <c r="A40" s="1180" t="n">
        <v>2.2</v>
      </c>
      <c r="B40" s="1175" t="s">
        <v>1228</v>
      </c>
      <c r="C40" s="1188" t="n">
        <v>25.25</v>
      </c>
      <c r="D40" s="1181" t="n">
        <v>133.4</v>
      </c>
      <c r="E40" s="1181" t="n">
        <v>152.1</v>
      </c>
      <c r="F40" s="1181" t="n">
        <v>153.6</v>
      </c>
      <c r="G40" s="1182" t="n">
        <v>159.9</v>
      </c>
      <c r="H40" s="1182" t="n">
        <v>159.9</v>
      </c>
      <c r="I40" s="1183" t="n">
        <v>159.9</v>
      </c>
      <c r="J40" s="1178" t="n">
        <f aca="false">+F40/D40*100-100</f>
        <v>15.1424287856072</v>
      </c>
      <c r="K40" s="1178" t="n">
        <f aca="false">+F40/E40*100-100</f>
        <v>0.986193293885606</v>
      </c>
      <c r="L40" s="1178" t="n">
        <f aca="false">+I40/F40*100-100</f>
        <v>4.1015625</v>
      </c>
      <c r="M40" s="1179" t="n">
        <f aca="false">+I40/H40*100-100</f>
        <v>0</v>
      </c>
    </row>
    <row r="41" customFormat="false" ht="24.95" hidden="false" customHeight="true" outlineLevel="0" collapsed="false">
      <c r="A41" s="1180"/>
      <c r="B41" s="1185" t="s">
        <v>1229</v>
      </c>
      <c r="C41" s="1186" t="n">
        <v>6.31</v>
      </c>
      <c r="D41" s="1184" t="n">
        <v>123.8</v>
      </c>
      <c r="E41" s="1184" t="n">
        <v>139.5</v>
      </c>
      <c r="F41" s="1184" t="n">
        <v>140.5</v>
      </c>
      <c r="G41" s="914" t="n">
        <v>147.2</v>
      </c>
      <c r="H41" s="914" t="n">
        <v>147.2</v>
      </c>
      <c r="I41" s="940" t="n">
        <v>147.2</v>
      </c>
      <c r="J41" s="1132" t="n">
        <f aca="false">+F41/D41*100-100</f>
        <v>13.4894991922456</v>
      </c>
      <c r="K41" s="1132" t="n">
        <f aca="false">+F41/E41*100-100</f>
        <v>0.716845878136212</v>
      </c>
      <c r="L41" s="1132" t="n">
        <f aca="false">+I41/F41*100-100</f>
        <v>4.76868327402133</v>
      </c>
      <c r="M41" s="1187" t="n">
        <f aca="false">+I41/H41*100-100</f>
        <v>0</v>
      </c>
    </row>
    <row r="42" customFormat="false" ht="24.95" hidden="false" customHeight="true" outlineLevel="0" collapsed="false">
      <c r="A42" s="1180"/>
      <c r="B42" s="1185" t="s">
        <v>1230</v>
      </c>
      <c r="C42" s="1186" t="n">
        <v>6.31</v>
      </c>
      <c r="D42" s="1184" t="n">
        <v>131</v>
      </c>
      <c r="E42" s="1184" t="n">
        <v>150</v>
      </c>
      <c r="F42" s="1184" t="n">
        <v>151</v>
      </c>
      <c r="G42" s="914" t="n">
        <v>157.4</v>
      </c>
      <c r="H42" s="914" t="n">
        <v>157.4</v>
      </c>
      <c r="I42" s="940" t="n">
        <v>157.4</v>
      </c>
      <c r="J42" s="1132" t="n">
        <f aca="false">+F42/D42*100-100</f>
        <v>15.2671755725191</v>
      </c>
      <c r="K42" s="1132" t="n">
        <f aca="false">+F42/E42*100-100</f>
        <v>0.666666666666657</v>
      </c>
      <c r="L42" s="1132" t="n">
        <f aca="false">+I42/F42*100-100</f>
        <v>4.2384105960265</v>
      </c>
      <c r="M42" s="1187" t="n">
        <f aca="false">+I42/H42*100-100</f>
        <v>0</v>
      </c>
    </row>
    <row r="43" customFormat="false" ht="24.95" hidden="false" customHeight="true" outlineLevel="0" collapsed="false">
      <c r="A43" s="1180"/>
      <c r="B43" s="1185" t="s">
        <v>1231</v>
      </c>
      <c r="C43" s="1186" t="n">
        <v>6.31</v>
      </c>
      <c r="D43" s="1184" t="n">
        <v>135.4</v>
      </c>
      <c r="E43" s="1184" t="n">
        <v>154.7</v>
      </c>
      <c r="F43" s="1184" t="n">
        <v>156.6</v>
      </c>
      <c r="G43" s="914" t="n">
        <v>162.8</v>
      </c>
      <c r="H43" s="914" t="n">
        <v>162.8</v>
      </c>
      <c r="I43" s="940" t="n">
        <v>162.8</v>
      </c>
      <c r="J43" s="1132" t="n">
        <f aca="false">+F43/D43*100-100</f>
        <v>15.6573116691285</v>
      </c>
      <c r="K43" s="1132" t="n">
        <f aca="false">+F43/E43*100-100</f>
        <v>1.22818358112475</v>
      </c>
      <c r="L43" s="1132" t="n">
        <f aca="false">+I43/F43*100-100</f>
        <v>3.95913154533845</v>
      </c>
      <c r="M43" s="1187" t="n">
        <f aca="false">+I43/H43*100-100</f>
        <v>0</v>
      </c>
    </row>
    <row r="44" customFormat="false" ht="24.95" hidden="false" customHeight="true" outlineLevel="0" collapsed="false">
      <c r="A44" s="1180"/>
      <c r="B44" s="1185" t="s">
        <v>1232</v>
      </c>
      <c r="C44" s="1186" t="n">
        <v>6.32</v>
      </c>
      <c r="D44" s="1184" t="n">
        <v>143.5</v>
      </c>
      <c r="E44" s="1184" t="n">
        <v>164.2</v>
      </c>
      <c r="F44" s="1184" t="n">
        <v>166</v>
      </c>
      <c r="G44" s="914" t="n">
        <v>172.2</v>
      </c>
      <c r="H44" s="914" t="n">
        <v>172.2</v>
      </c>
      <c r="I44" s="940" t="n">
        <v>172.2</v>
      </c>
      <c r="J44" s="1132" t="n">
        <f aca="false">+F44/D44*100-100</f>
        <v>15.6794425087108</v>
      </c>
      <c r="K44" s="1132" t="n">
        <f aca="false">+F44/E44*100-100</f>
        <v>1.09622411693057</v>
      </c>
      <c r="L44" s="1132" t="n">
        <f aca="false">+I44/F44*100-100</f>
        <v>3.73493975903614</v>
      </c>
      <c r="M44" s="1187" t="n">
        <f aca="false">+I44/H44*100-100</f>
        <v>0</v>
      </c>
    </row>
    <row r="45" customFormat="false" ht="24.95" hidden="false" customHeight="true" outlineLevel="0" collapsed="false">
      <c r="A45" s="1180" t="n">
        <v>2.3</v>
      </c>
      <c r="B45" s="1175" t="s">
        <v>1233</v>
      </c>
      <c r="C45" s="1188" t="n">
        <v>8.29</v>
      </c>
      <c r="D45" s="1181" t="n">
        <v>121.9</v>
      </c>
      <c r="E45" s="1181" t="n">
        <v>142.3</v>
      </c>
      <c r="F45" s="1181" t="n">
        <v>147.9</v>
      </c>
      <c r="G45" s="1182" t="n">
        <v>156.1</v>
      </c>
      <c r="H45" s="1182" t="n">
        <v>160</v>
      </c>
      <c r="I45" s="1183" t="n">
        <v>160</v>
      </c>
      <c r="J45" s="1178" t="n">
        <f aca="false">+F45/D45*100-100</f>
        <v>21.3289581624282</v>
      </c>
      <c r="K45" s="1178" t="n">
        <f aca="false">+F45/E45*100-100</f>
        <v>3.93534785664089</v>
      </c>
      <c r="L45" s="1178" t="n">
        <f aca="false">+I45/F45*100-100</f>
        <v>8.18120351588911</v>
      </c>
      <c r="M45" s="1179" t="n">
        <f aca="false">+I45/H45*100-100</f>
        <v>0</v>
      </c>
    </row>
    <row r="46" s="1116" customFormat="true" ht="24.95" hidden="false" customHeight="true" outlineLevel="0" collapsed="false">
      <c r="A46" s="1180"/>
      <c r="B46" s="1175" t="s">
        <v>1234</v>
      </c>
      <c r="C46" s="1188" t="n">
        <v>2.76</v>
      </c>
      <c r="D46" s="1181" t="n">
        <v>121.2</v>
      </c>
      <c r="E46" s="1181" t="n">
        <v>137.3</v>
      </c>
      <c r="F46" s="1181" t="n">
        <v>142.4</v>
      </c>
      <c r="G46" s="1182" t="n">
        <v>151.4</v>
      </c>
      <c r="H46" s="1182" t="n">
        <v>154.8</v>
      </c>
      <c r="I46" s="1183" t="n">
        <v>154.8</v>
      </c>
      <c r="J46" s="1178" t="n">
        <f aca="false">+F46/D46*100-100</f>
        <v>17.4917491749175</v>
      </c>
      <c r="K46" s="1178" t="n">
        <f aca="false">+F46/E46*100-100</f>
        <v>3.71449380917699</v>
      </c>
      <c r="L46" s="1178" t="n">
        <f aca="false">+I46/F46*100-100</f>
        <v>8.70786516853931</v>
      </c>
      <c r="M46" s="1179" t="n">
        <f aca="false">+I46/H46*100-100</f>
        <v>0</v>
      </c>
    </row>
    <row r="47" customFormat="false" ht="24.95" hidden="false" customHeight="true" outlineLevel="0" collapsed="false">
      <c r="A47" s="1180"/>
      <c r="B47" s="1185" t="s">
        <v>1230</v>
      </c>
      <c r="C47" s="1186" t="n">
        <v>1.38</v>
      </c>
      <c r="D47" s="1184" t="n">
        <v>119.6</v>
      </c>
      <c r="E47" s="1184" t="n">
        <v>135</v>
      </c>
      <c r="F47" s="1184" t="n">
        <v>139.3</v>
      </c>
      <c r="G47" s="914" t="n">
        <v>149.5</v>
      </c>
      <c r="H47" s="914" t="n">
        <v>152.4</v>
      </c>
      <c r="I47" s="940" t="n">
        <v>152.4</v>
      </c>
      <c r="J47" s="1132" t="n">
        <f aca="false">+F47/D47*100-100</f>
        <v>16.4715719063545</v>
      </c>
      <c r="K47" s="1132" t="n">
        <f aca="false">+F47/E47*100-100</f>
        <v>3.1851851851852</v>
      </c>
      <c r="L47" s="1132" t="n">
        <f aca="false">+I47/F47*100-100</f>
        <v>9.40416367552047</v>
      </c>
      <c r="M47" s="1187" t="n">
        <f aca="false">+I47/H47*100-100</f>
        <v>0</v>
      </c>
    </row>
    <row r="48" customFormat="false" ht="24.95" hidden="false" customHeight="true" outlineLevel="0" collapsed="false">
      <c r="A48" s="1191"/>
      <c r="B48" s="1185" t="s">
        <v>1232</v>
      </c>
      <c r="C48" s="1186" t="n">
        <v>1.38</v>
      </c>
      <c r="D48" s="1184" t="n">
        <v>122.7</v>
      </c>
      <c r="E48" s="1184" t="n">
        <v>139.6</v>
      </c>
      <c r="F48" s="1184" t="n">
        <v>145.6</v>
      </c>
      <c r="G48" s="914" t="n">
        <v>153.4</v>
      </c>
      <c r="H48" s="914" t="n">
        <v>157.2</v>
      </c>
      <c r="I48" s="940" t="n">
        <v>157.2</v>
      </c>
      <c r="J48" s="1132" t="n">
        <f aca="false">+F48/D48*100-100</f>
        <v>18.6634066829666</v>
      </c>
      <c r="K48" s="1132" t="n">
        <f aca="false">+F48/E48*100-100</f>
        <v>4.29799426934096</v>
      </c>
      <c r="L48" s="1132" t="n">
        <f aca="false">+I48/F48*100-100</f>
        <v>7.96703296703296</v>
      </c>
      <c r="M48" s="1187" t="n">
        <f aca="false">+I48/H48*100-100</f>
        <v>0</v>
      </c>
    </row>
    <row r="49" customFormat="false" ht="24.95" hidden="false" customHeight="true" outlineLevel="0" collapsed="false">
      <c r="A49" s="1180"/>
      <c r="B49" s="1175" t="s">
        <v>1235</v>
      </c>
      <c r="C49" s="1188" t="n">
        <v>2.76</v>
      </c>
      <c r="D49" s="1181" t="n">
        <v>116.9</v>
      </c>
      <c r="E49" s="1181" t="n">
        <v>133.5</v>
      </c>
      <c r="F49" s="1181" t="n">
        <v>138.3</v>
      </c>
      <c r="G49" s="1182" t="n">
        <v>144.3</v>
      </c>
      <c r="H49" s="1182" t="n">
        <v>147.3</v>
      </c>
      <c r="I49" s="1183" t="n">
        <v>147.3</v>
      </c>
      <c r="J49" s="1178" t="n">
        <f aca="false">+F49/D49*100-100</f>
        <v>18.30624465355</v>
      </c>
      <c r="K49" s="1178" t="n">
        <f aca="false">+F49/E49*100-100</f>
        <v>3.59550561797755</v>
      </c>
      <c r="L49" s="1178" t="n">
        <f aca="false">+I49/F49*100-100</f>
        <v>6.50759219088937</v>
      </c>
      <c r="M49" s="1179" t="n">
        <f aca="false">+I49/H49*100-100</f>
        <v>0</v>
      </c>
    </row>
    <row r="50" customFormat="false" ht="24.95" hidden="false" customHeight="true" outlineLevel="0" collapsed="false">
      <c r="A50" s="1180"/>
      <c r="B50" s="1185" t="s">
        <v>1230</v>
      </c>
      <c r="C50" s="1186" t="n">
        <v>1.38</v>
      </c>
      <c r="D50" s="1184" t="n">
        <v>116</v>
      </c>
      <c r="E50" s="1184" t="n">
        <v>129.5</v>
      </c>
      <c r="F50" s="1184" t="n">
        <v>133.7</v>
      </c>
      <c r="G50" s="914" t="n">
        <v>141.8</v>
      </c>
      <c r="H50" s="914" t="n">
        <v>144.4</v>
      </c>
      <c r="I50" s="940" t="n">
        <v>144.4</v>
      </c>
      <c r="J50" s="1132" t="n">
        <f aca="false">+F50/D50*100-100</f>
        <v>15.2586206896552</v>
      </c>
      <c r="K50" s="1132" t="n">
        <f aca="false">+F50/E50*100-100</f>
        <v>3.24324324324323</v>
      </c>
      <c r="L50" s="1132" t="n">
        <f aca="false">+I50/F50*100-100</f>
        <v>8.00299177262529</v>
      </c>
      <c r="M50" s="1187" t="n">
        <f aca="false">+I50/H50*100-100</f>
        <v>0</v>
      </c>
    </row>
    <row r="51" customFormat="false" ht="24.95" hidden="false" customHeight="true" outlineLevel="0" collapsed="false">
      <c r="A51" s="1180"/>
      <c r="B51" s="1185" t="s">
        <v>1232</v>
      </c>
      <c r="C51" s="1186" t="n">
        <v>1.38</v>
      </c>
      <c r="D51" s="1184" t="n">
        <v>117.8</v>
      </c>
      <c r="E51" s="1184" t="n">
        <v>137.5</v>
      </c>
      <c r="F51" s="1184" t="n">
        <v>142.9</v>
      </c>
      <c r="G51" s="914" t="n">
        <v>146.9</v>
      </c>
      <c r="H51" s="914" t="n">
        <v>150.3</v>
      </c>
      <c r="I51" s="940" t="n">
        <v>150.3</v>
      </c>
      <c r="J51" s="1132" t="n">
        <f aca="false">+F51/D51*100-100</f>
        <v>21.3073005093379</v>
      </c>
      <c r="K51" s="1132" t="n">
        <f aca="false">+F51/E51*100-100</f>
        <v>3.92727272727274</v>
      </c>
      <c r="L51" s="1132" t="n">
        <f aca="false">+I51/F51*100-100</f>
        <v>5.17844646606018</v>
      </c>
      <c r="M51" s="1187" t="n">
        <f aca="false">+I51/H51*100-100</f>
        <v>0</v>
      </c>
    </row>
    <row r="52" customFormat="false" ht="24.95" hidden="false" customHeight="true" outlineLevel="0" collapsed="false">
      <c r="A52" s="1180"/>
      <c r="B52" s="1175" t="s">
        <v>1236</v>
      </c>
      <c r="C52" s="1188" t="n">
        <v>2.77</v>
      </c>
      <c r="D52" s="1181" t="n">
        <v>127.6</v>
      </c>
      <c r="E52" s="1181" t="n">
        <v>156.1</v>
      </c>
      <c r="F52" s="1181" t="n">
        <v>163</v>
      </c>
      <c r="G52" s="1182" t="n">
        <v>172.5</v>
      </c>
      <c r="H52" s="1182" t="n">
        <v>177.7</v>
      </c>
      <c r="I52" s="1183" t="n">
        <v>177.7</v>
      </c>
      <c r="J52" s="1178" t="n">
        <f aca="false">+F52/D52*100-100</f>
        <v>27.742946708464</v>
      </c>
      <c r="K52" s="1178" t="n">
        <f aca="false">+F52/E52*100-100</f>
        <v>4.42024343369636</v>
      </c>
      <c r="L52" s="1178" t="n">
        <f aca="false">+I52/F52*100-100</f>
        <v>9.01840490797545</v>
      </c>
      <c r="M52" s="1179" t="n">
        <f aca="false">+I52/H52*100-100</f>
        <v>0</v>
      </c>
    </row>
    <row r="53" customFormat="false" ht="24.95" hidden="false" customHeight="true" outlineLevel="0" collapsed="false">
      <c r="A53" s="1180"/>
      <c r="B53" s="1185" t="s">
        <v>1226</v>
      </c>
      <c r="C53" s="1186" t="n">
        <v>1.38</v>
      </c>
      <c r="D53" s="1184" t="n">
        <v>126.7</v>
      </c>
      <c r="E53" s="1184" t="n">
        <v>153.2</v>
      </c>
      <c r="F53" s="1184" t="n">
        <v>160.4</v>
      </c>
      <c r="G53" s="914" t="n">
        <v>170.3</v>
      </c>
      <c r="H53" s="914" t="n">
        <v>175</v>
      </c>
      <c r="I53" s="940" t="n">
        <v>175</v>
      </c>
      <c r="J53" s="1132" t="n">
        <f aca="false">+F53/D53*100-100</f>
        <v>26.5982636148382</v>
      </c>
      <c r="K53" s="1132" t="n">
        <f aca="false">+F53/E53*100-100</f>
        <v>4.69973890339426</v>
      </c>
      <c r="L53" s="1132" t="n">
        <f aca="false">+I53/F53*100-100</f>
        <v>9.10224438902742</v>
      </c>
      <c r="M53" s="1187" t="n">
        <f aca="false">+I53/H53*100-100</f>
        <v>0</v>
      </c>
    </row>
    <row r="54" customFormat="false" ht="24.95" hidden="false" customHeight="true" outlineLevel="0" collapsed="false">
      <c r="A54" s="1192"/>
      <c r="B54" s="1193" t="s">
        <v>1227</v>
      </c>
      <c r="C54" s="1194" t="n">
        <v>1.39</v>
      </c>
      <c r="D54" s="1195" t="n">
        <v>128.6</v>
      </c>
      <c r="E54" s="1195" t="n">
        <v>159</v>
      </c>
      <c r="F54" s="1195" t="n">
        <v>165.7</v>
      </c>
      <c r="G54" s="963" t="n">
        <v>174.7</v>
      </c>
      <c r="H54" s="963" t="n">
        <v>180.4</v>
      </c>
      <c r="I54" s="964" t="n">
        <v>180.4</v>
      </c>
      <c r="J54" s="1196" t="n">
        <f aca="false">+F54/D54*100-100</f>
        <v>28.8491446345257</v>
      </c>
      <c r="K54" s="1196" t="n">
        <f aca="false">+F54/E54*100-100</f>
        <v>4.21383647798741</v>
      </c>
      <c r="L54" s="1196" t="n">
        <f aca="false">+I54/F54*100-100</f>
        <v>8.87145443572723</v>
      </c>
      <c r="M54" s="1197" t="n">
        <f aca="false">+I54/H54*100-100</f>
        <v>0</v>
      </c>
    </row>
    <row r="55" customFormat="false" ht="24.95" hidden="false" customHeight="true" outlineLevel="0" collapsed="false">
      <c r="B55" s="1198" t="s">
        <v>1237</v>
      </c>
      <c r="D55" s="1199"/>
      <c r="E55" s="1199"/>
      <c r="F55" s="1199"/>
      <c r="G55" s="1199"/>
      <c r="H55" s="1199"/>
      <c r="I55" s="1199"/>
      <c r="J55" s="1199"/>
      <c r="K55" s="1199"/>
      <c r="L55" s="1199"/>
      <c r="M55" s="1199"/>
    </row>
    <row r="56" customFormat="false" ht="24.95" hidden="false" customHeight="true" outlineLevel="0" collapsed="false">
      <c r="D56" s="1199"/>
      <c r="E56" s="1199"/>
      <c r="F56" s="1199"/>
      <c r="G56" s="1199"/>
      <c r="H56" s="1199"/>
      <c r="I56" s="1199"/>
      <c r="J56" s="1199"/>
      <c r="K56" s="1199"/>
      <c r="L56" s="1199"/>
      <c r="M56" s="1199"/>
    </row>
    <row r="57" customFormat="false" ht="24.95" hidden="false" customHeight="true" outlineLevel="0" collapsed="false">
      <c r="D57" s="1199"/>
      <c r="E57" s="1199"/>
      <c r="F57" s="1199"/>
      <c r="G57" s="1199"/>
      <c r="H57" s="1199"/>
      <c r="I57" s="1199"/>
      <c r="J57" s="1199"/>
      <c r="K57" s="1199"/>
      <c r="L57" s="1199"/>
      <c r="M57" s="1199"/>
    </row>
    <row r="58" customFormat="false" ht="24.95" hidden="false" customHeight="true" outlineLevel="0" collapsed="false">
      <c r="D58" s="1199"/>
      <c r="E58" s="1199"/>
      <c r="F58" s="1199"/>
      <c r="G58" s="1199"/>
      <c r="H58" s="1199"/>
      <c r="I58" s="1199"/>
      <c r="J58" s="1199"/>
      <c r="K58" s="1199"/>
      <c r="L58" s="1199"/>
      <c r="M58" s="1199"/>
    </row>
    <row r="59" customFormat="false" ht="24.95" hidden="false" customHeight="true" outlineLevel="0" collapsed="false">
      <c r="D59" s="1199"/>
      <c r="E59" s="1199"/>
      <c r="F59" s="1199"/>
      <c r="G59" s="1199"/>
      <c r="H59" s="1199"/>
      <c r="I59" s="1199"/>
      <c r="J59" s="1199"/>
      <c r="K59" s="1199"/>
      <c r="L59" s="1199"/>
      <c r="M59" s="1199"/>
    </row>
    <row r="60" customFormat="false" ht="24.95" hidden="false" customHeight="true" outlineLevel="0" collapsed="false">
      <c r="D60" s="1199"/>
      <c r="E60" s="1199"/>
      <c r="F60" s="1199"/>
      <c r="G60" s="1199"/>
      <c r="H60" s="1199"/>
      <c r="I60" s="1199"/>
      <c r="J60" s="1199"/>
      <c r="K60" s="1199"/>
      <c r="L60" s="1199"/>
      <c r="M60" s="1199"/>
    </row>
    <row r="61" customFormat="false" ht="24.95" hidden="false" customHeight="true" outlineLevel="0" collapsed="false">
      <c r="D61" s="1199"/>
      <c r="E61" s="1199"/>
      <c r="F61" s="1199"/>
      <c r="G61" s="1199"/>
      <c r="H61" s="1199"/>
      <c r="I61" s="1199"/>
      <c r="J61" s="1199"/>
      <c r="K61" s="1199"/>
      <c r="L61" s="1199"/>
      <c r="M61" s="1199"/>
    </row>
    <row r="62" customFormat="false" ht="24.95" hidden="false" customHeight="true" outlineLevel="0" collapsed="false">
      <c r="D62" s="1199"/>
      <c r="E62" s="1199"/>
      <c r="F62" s="1199"/>
      <c r="G62" s="1199"/>
      <c r="H62" s="1199"/>
      <c r="I62" s="1199"/>
      <c r="J62" s="1199"/>
      <c r="K62" s="1199"/>
      <c r="L62" s="1199"/>
      <c r="M62" s="1199"/>
    </row>
    <row r="63" customFormat="false" ht="24.95" hidden="false" customHeight="true" outlineLevel="0" collapsed="false">
      <c r="D63" s="1199"/>
      <c r="E63" s="1199"/>
      <c r="F63" s="1199"/>
      <c r="G63" s="1199"/>
      <c r="H63" s="1199"/>
      <c r="I63" s="1199"/>
      <c r="J63" s="1199"/>
      <c r="K63" s="1199"/>
      <c r="L63" s="1199"/>
      <c r="M63" s="1199"/>
    </row>
    <row r="64" customFormat="false" ht="24.95" hidden="false" customHeight="true" outlineLevel="0" collapsed="false">
      <c r="D64" s="1199"/>
      <c r="E64" s="1199"/>
      <c r="F64" s="1199"/>
      <c r="G64" s="1199"/>
      <c r="H64" s="1199"/>
      <c r="I64" s="1199"/>
      <c r="J64" s="1199"/>
      <c r="K64" s="1199"/>
      <c r="L64" s="1199"/>
      <c r="M64" s="1199"/>
    </row>
    <row r="65" customFormat="false" ht="24.95" hidden="false" customHeight="true" outlineLevel="0" collapsed="false">
      <c r="D65" s="1199"/>
      <c r="E65" s="1199"/>
      <c r="F65" s="1199"/>
      <c r="G65" s="1199"/>
      <c r="H65" s="1199"/>
      <c r="I65" s="1199"/>
      <c r="J65" s="1199"/>
      <c r="K65" s="1199"/>
      <c r="L65" s="1199"/>
      <c r="M65" s="1199"/>
    </row>
    <row r="66" customFormat="false" ht="24.95" hidden="false" customHeight="true" outlineLevel="0" collapsed="false">
      <c r="D66" s="1199"/>
      <c r="E66" s="1199"/>
      <c r="F66" s="1199"/>
      <c r="G66" s="1199"/>
      <c r="H66" s="1199"/>
      <c r="I66" s="1199"/>
      <c r="J66" s="1199"/>
      <c r="K66" s="1199"/>
      <c r="L66" s="1199"/>
      <c r="M66" s="1199"/>
    </row>
    <row r="67" customFormat="false" ht="24.95" hidden="false" customHeight="true" outlineLevel="0" collapsed="false">
      <c r="D67" s="1199"/>
      <c r="E67" s="1199"/>
      <c r="F67" s="1199"/>
      <c r="G67" s="1199"/>
      <c r="H67" s="1199"/>
      <c r="I67" s="1199"/>
      <c r="J67" s="1199"/>
      <c r="K67" s="1199"/>
      <c r="L67" s="1199"/>
      <c r="M67" s="1199"/>
    </row>
    <row r="68" customFormat="false" ht="24.95" hidden="false" customHeight="true" outlineLevel="0" collapsed="false">
      <c r="D68" s="1199"/>
      <c r="E68" s="1199"/>
      <c r="F68" s="1199"/>
      <c r="G68" s="1199"/>
      <c r="H68" s="1199"/>
      <c r="I68" s="1199"/>
      <c r="J68" s="1199"/>
      <c r="K68" s="1199"/>
      <c r="L68" s="1199"/>
      <c r="M68" s="1199"/>
    </row>
    <row r="69" customFormat="false" ht="24.95" hidden="false" customHeight="true" outlineLevel="0" collapsed="false">
      <c r="D69" s="1199"/>
      <c r="E69" s="1199"/>
      <c r="F69" s="1199"/>
      <c r="G69" s="1199"/>
      <c r="H69" s="1199"/>
      <c r="I69" s="1199"/>
      <c r="J69" s="1199"/>
      <c r="K69" s="1199"/>
      <c r="L69" s="1199"/>
      <c r="M69" s="1199"/>
    </row>
    <row r="70" customFormat="false" ht="24.95" hidden="false" customHeight="true" outlineLevel="0" collapsed="false">
      <c r="D70" s="1199"/>
      <c r="E70" s="1199"/>
      <c r="F70" s="1199"/>
      <c r="G70" s="1199"/>
      <c r="H70" s="1199"/>
      <c r="I70" s="1199"/>
      <c r="J70" s="1199"/>
      <c r="K70" s="1199"/>
      <c r="L70" s="1199"/>
      <c r="M70" s="1199"/>
    </row>
    <row r="71" customFormat="false" ht="24.95" hidden="false" customHeight="true" outlineLevel="0" collapsed="false">
      <c r="D71" s="1199"/>
      <c r="E71" s="1199"/>
      <c r="F71" s="1199"/>
      <c r="G71" s="1199"/>
      <c r="H71" s="1199"/>
      <c r="I71" s="1199"/>
      <c r="J71" s="1199"/>
      <c r="K71" s="1199"/>
      <c r="L71" s="1199"/>
      <c r="M71" s="1199"/>
    </row>
    <row r="72" customFormat="false" ht="24.95" hidden="false" customHeight="true" outlineLevel="0" collapsed="false">
      <c r="D72" s="1199"/>
      <c r="E72" s="1199"/>
      <c r="F72" s="1199"/>
      <c r="G72" s="1199"/>
      <c r="H72" s="1199"/>
      <c r="I72" s="1199"/>
      <c r="J72" s="1199"/>
      <c r="K72" s="1199"/>
      <c r="L72" s="1199"/>
      <c r="M72" s="1199"/>
    </row>
    <row r="73" customFormat="false" ht="24.95" hidden="false" customHeight="true" outlineLevel="0" collapsed="false">
      <c r="D73" s="1199"/>
      <c r="E73" s="1199"/>
      <c r="F73" s="1199"/>
      <c r="G73" s="1199"/>
      <c r="H73" s="1199"/>
      <c r="I73" s="1199"/>
      <c r="J73" s="1199"/>
      <c r="K73" s="1199"/>
      <c r="L73" s="1199"/>
      <c r="M73" s="1199"/>
    </row>
    <row r="74" customFormat="false" ht="24.95" hidden="false" customHeight="true" outlineLevel="0" collapsed="false">
      <c r="D74" s="1199"/>
      <c r="E74" s="1199"/>
      <c r="F74" s="1199"/>
      <c r="G74" s="1199"/>
      <c r="H74" s="1199"/>
      <c r="I74" s="1199"/>
      <c r="J74" s="1199"/>
      <c r="K74" s="1199"/>
      <c r="L74" s="1199"/>
      <c r="M74" s="1199"/>
    </row>
    <row r="75" customFormat="false" ht="24.95" hidden="false" customHeight="true" outlineLevel="0" collapsed="false">
      <c r="D75" s="1199"/>
      <c r="E75" s="1199"/>
      <c r="F75" s="1199"/>
      <c r="G75" s="1199"/>
      <c r="H75" s="1199"/>
      <c r="I75" s="1199"/>
      <c r="J75" s="1199"/>
      <c r="K75" s="1199"/>
      <c r="L75" s="1199"/>
      <c r="M75" s="1199"/>
    </row>
    <row r="76" customFormat="false" ht="24.95" hidden="false" customHeight="true" outlineLevel="0" collapsed="false">
      <c r="D76" s="1199"/>
      <c r="E76" s="1199"/>
      <c r="F76" s="1199"/>
      <c r="G76" s="1199"/>
      <c r="H76" s="1199"/>
      <c r="I76" s="1199"/>
      <c r="J76" s="1199"/>
      <c r="K76" s="1199"/>
      <c r="L76" s="1199"/>
      <c r="M76" s="1199"/>
    </row>
    <row r="77" customFormat="false" ht="24.95" hidden="false" customHeight="true" outlineLevel="0" collapsed="false">
      <c r="D77" s="1199"/>
      <c r="E77" s="1199"/>
      <c r="F77" s="1199"/>
      <c r="G77" s="1199"/>
      <c r="H77" s="1199"/>
      <c r="I77" s="1199"/>
      <c r="J77" s="1199"/>
      <c r="K77" s="1199"/>
      <c r="L77" s="1199"/>
      <c r="M77" s="1199"/>
    </row>
    <row r="78" customFormat="false" ht="24.95" hidden="false" customHeight="true" outlineLevel="0" collapsed="false">
      <c r="D78" s="1199"/>
      <c r="E78" s="1199"/>
      <c r="F78" s="1199"/>
      <c r="G78" s="1199"/>
      <c r="H78" s="1199"/>
      <c r="I78" s="1199"/>
      <c r="J78" s="1199"/>
      <c r="K78" s="1199"/>
      <c r="L78" s="1199"/>
      <c r="M78" s="1199"/>
    </row>
    <row r="79" customFormat="false" ht="24.95" hidden="false" customHeight="true" outlineLevel="0" collapsed="false">
      <c r="D79" s="1199"/>
      <c r="E79" s="1199"/>
      <c r="F79" s="1199"/>
      <c r="G79" s="1199"/>
      <c r="H79" s="1199"/>
      <c r="I79" s="1199"/>
      <c r="J79" s="1199"/>
      <c r="K79" s="1199"/>
      <c r="L79" s="1199"/>
      <c r="M79" s="1199"/>
    </row>
    <row r="80" customFormat="false" ht="24.95" hidden="false" customHeight="true" outlineLevel="0" collapsed="false">
      <c r="D80" s="1199"/>
      <c r="E80" s="1199"/>
      <c r="F80" s="1199"/>
      <c r="G80" s="1199"/>
      <c r="H80" s="1199"/>
      <c r="I80" s="1199"/>
      <c r="J80" s="1199"/>
      <c r="K80" s="1199"/>
      <c r="L80" s="1199"/>
      <c r="M80" s="1199"/>
    </row>
    <row r="81" customFormat="false" ht="24.95" hidden="false" customHeight="true" outlineLevel="0" collapsed="false">
      <c r="D81" s="1199"/>
      <c r="E81" s="1199"/>
      <c r="F81" s="1199"/>
      <c r="G81" s="1199"/>
      <c r="H81" s="1199"/>
      <c r="I81" s="1199"/>
      <c r="J81" s="1199"/>
      <c r="K81" s="1199"/>
      <c r="L81" s="1199"/>
      <c r="M81" s="1199"/>
    </row>
    <row r="82" customFormat="false" ht="24.95" hidden="false" customHeight="true" outlineLevel="0" collapsed="false">
      <c r="D82" s="1199"/>
      <c r="E82" s="1199"/>
      <c r="F82" s="1199"/>
      <c r="G82" s="1199"/>
      <c r="H82" s="1199"/>
      <c r="I82" s="1199"/>
      <c r="J82" s="1199"/>
      <c r="K82" s="1199"/>
      <c r="L82" s="1199"/>
      <c r="M82" s="1199"/>
    </row>
    <row r="83" customFormat="false" ht="24.95" hidden="false" customHeight="true" outlineLevel="0" collapsed="false">
      <c r="D83" s="1199"/>
      <c r="E83" s="1199"/>
      <c r="F83" s="1199"/>
      <c r="G83" s="1199"/>
      <c r="H83" s="1199"/>
      <c r="I83" s="1199"/>
      <c r="J83" s="1199"/>
      <c r="K83" s="1199"/>
      <c r="L83" s="1199"/>
      <c r="M83" s="1199"/>
    </row>
    <row r="84" customFormat="false" ht="24.95" hidden="false" customHeight="true" outlineLevel="0" collapsed="false">
      <c r="D84" s="1199"/>
      <c r="E84" s="1199"/>
      <c r="F84" s="1199"/>
      <c r="G84" s="1199"/>
      <c r="H84" s="1199"/>
      <c r="I84" s="1199"/>
      <c r="J84" s="1199"/>
      <c r="K84" s="1199"/>
      <c r="L84" s="1199"/>
      <c r="M84" s="1199"/>
    </row>
    <row r="85" customFormat="false" ht="24.95" hidden="false" customHeight="true" outlineLevel="0" collapsed="false">
      <c r="D85" s="1199"/>
      <c r="E85" s="1199"/>
      <c r="F85" s="1199"/>
      <c r="G85" s="1199"/>
      <c r="H85" s="1199"/>
      <c r="I85" s="1199"/>
      <c r="J85" s="1199"/>
      <c r="K85" s="1199"/>
      <c r="L85" s="1199"/>
      <c r="M85" s="1199"/>
    </row>
    <row r="86" customFormat="false" ht="24.95" hidden="false" customHeight="true" outlineLevel="0" collapsed="false">
      <c r="D86" s="1199"/>
      <c r="E86" s="1199"/>
      <c r="F86" s="1199"/>
      <c r="G86" s="1199"/>
      <c r="H86" s="1199"/>
      <c r="I86" s="1199"/>
      <c r="J86" s="1199"/>
      <c r="K86" s="1199"/>
      <c r="L86" s="1199"/>
      <c r="M86" s="1199"/>
    </row>
    <row r="87" customFormat="false" ht="24.95" hidden="false" customHeight="true" outlineLevel="0" collapsed="false">
      <c r="D87" s="1199"/>
      <c r="E87" s="1199"/>
      <c r="F87" s="1199"/>
      <c r="G87" s="1199"/>
      <c r="H87" s="1199"/>
      <c r="I87" s="1199"/>
      <c r="J87" s="1199"/>
      <c r="K87" s="1199"/>
      <c r="L87" s="1199"/>
      <c r="M87" s="1199"/>
    </row>
    <row r="88" customFormat="false" ht="24.95" hidden="false" customHeight="true" outlineLevel="0" collapsed="false">
      <c r="D88" s="1199"/>
      <c r="E88" s="1199"/>
      <c r="F88" s="1199"/>
      <c r="G88" s="1199"/>
      <c r="H88" s="1199"/>
      <c r="I88" s="1199"/>
      <c r="J88" s="1199"/>
      <c r="K88" s="1199"/>
      <c r="L88" s="1199"/>
      <c r="M88" s="1199"/>
    </row>
    <row r="89" customFormat="false" ht="24.95" hidden="false" customHeight="true" outlineLevel="0" collapsed="false">
      <c r="D89" s="1199"/>
      <c r="E89" s="1199"/>
      <c r="F89" s="1199"/>
      <c r="G89" s="1199"/>
      <c r="H89" s="1199"/>
      <c r="I89" s="1199"/>
      <c r="J89" s="1199"/>
      <c r="K89" s="1199"/>
      <c r="L89" s="1199"/>
      <c r="M89" s="1199"/>
    </row>
    <row r="90" customFormat="false" ht="24.95" hidden="false" customHeight="true" outlineLevel="0" collapsed="false">
      <c r="D90" s="1199"/>
      <c r="E90" s="1199"/>
      <c r="F90" s="1199"/>
      <c r="G90" s="1199"/>
      <c r="H90" s="1199"/>
      <c r="I90" s="1199"/>
      <c r="J90" s="1199"/>
      <c r="K90" s="1199"/>
      <c r="L90" s="1199"/>
      <c r="M90" s="1199"/>
    </row>
    <row r="91" customFormat="false" ht="24.95" hidden="false" customHeight="true" outlineLevel="0" collapsed="false">
      <c r="D91" s="1199"/>
      <c r="E91" s="1199"/>
      <c r="F91" s="1199"/>
      <c r="G91" s="1199"/>
      <c r="H91" s="1199"/>
      <c r="I91" s="1199"/>
      <c r="J91" s="1199"/>
      <c r="K91" s="1199"/>
      <c r="L91" s="1199"/>
      <c r="M91" s="1199"/>
    </row>
    <row r="92" customFormat="false" ht="24.95" hidden="false" customHeight="true" outlineLevel="0" collapsed="false">
      <c r="D92" s="1199"/>
      <c r="E92" s="1199"/>
      <c r="F92" s="1199"/>
      <c r="G92" s="1199"/>
      <c r="H92" s="1199"/>
      <c r="I92" s="1199"/>
      <c r="J92" s="1199"/>
      <c r="K92" s="1199"/>
      <c r="L92" s="1199"/>
      <c r="M92" s="1199"/>
    </row>
    <row r="93" customFormat="false" ht="24.95" hidden="false" customHeight="true" outlineLevel="0" collapsed="false">
      <c r="D93" s="1199"/>
      <c r="E93" s="1199"/>
      <c r="F93" s="1199"/>
      <c r="G93" s="1199"/>
      <c r="H93" s="1199"/>
      <c r="I93" s="1199"/>
      <c r="J93" s="1199"/>
      <c r="K93" s="1199"/>
      <c r="L93" s="1199"/>
      <c r="M93" s="1199"/>
    </row>
    <row r="94" customFormat="false" ht="24.95" hidden="false" customHeight="true" outlineLevel="0" collapsed="false">
      <c r="D94" s="1199"/>
      <c r="E94" s="1199"/>
      <c r="F94" s="1199"/>
      <c r="G94" s="1199"/>
      <c r="H94" s="1199"/>
      <c r="I94" s="1199"/>
      <c r="J94" s="1199"/>
      <c r="K94" s="1199"/>
      <c r="L94" s="1199"/>
      <c r="M94" s="1199"/>
    </row>
    <row r="95" customFormat="false" ht="24.95" hidden="false" customHeight="true" outlineLevel="0" collapsed="false">
      <c r="D95" s="1199"/>
      <c r="E95" s="1199"/>
      <c r="F95" s="1199"/>
      <c r="G95" s="1199"/>
      <c r="H95" s="1199"/>
      <c r="I95" s="1199"/>
      <c r="J95" s="1199"/>
      <c r="K95" s="1199"/>
      <c r="L95" s="1199"/>
      <c r="M95" s="1199"/>
    </row>
    <row r="96" customFormat="false" ht="24.95" hidden="false" customHeight="true" outlineLevel="0" collapsed="false">
      <c r="D96" s="1199"/>
      <c r="E96" s="1199"/>
      <c r="F96" s="1199"/>
      <c r="G96" s="1199"/>
      <c r="H96" s="1199"/>
      <c r="I96" s="1199"/>
      <c r="J96" s="1199"/>
      <c r="K96" s="1199"/>
      <c r="L96" s="1199"/>
      <c r="M96" s="1199"/>
    </row>
    <row r="97" customFormat="false" ht="24.95" hidden="false" customHeight="true" outlineLevel="0" collapsed="false">
      <c r="D97" s="1199"/>
      <c r="E97" s="1199"/>
      <c r="F97" s="1199"/>
      <c r="G97" s="1199"/>
      <c r="H97" s="1199"/>
      <c r="I97" s="1199"/>
      <c r="J97" s="1199"/>
      <c r="K97" s="1199"/>
      <c r="L97" s="1199"/>
      <c r="M97" s="1199"/>
    </row>
    <row r="98" customFormat="false" ht="24.95" hidden="false" customHeight="true" outlineLevel="0" collapsed="false">
      <c r="D98" s="1199"/>
      <c r="E98" s="1199"/>
      <c r="F98" s="1199"/>
      <c r="G98" s="1199"/>
      <c r="H98" s="1199"/>
      <c r="I98" s="1199"/>
      <c r="J98" s="1199"/>
      <c r="K98" s="1199"/>
      <c r="L98" s="1199"/>
      <c r="M98" s="1199"/>
    </row>
    <row r="99" customFormat="false" ht="24.95" hidden="false" customHeight="true" outlineLevel="0" collapsed="false">
      <c r="D99" s="1199"/>
      <c r="E99" s="1199"/>
      <c r="F99" s="1199"/>
      <c r="G99" s="1199"/>
      <c r="H99" s="1199"/>
      <c r="I99" s="1199"/>
      <c r="J99" s="1199"/>
      <c r="K99" s="1199"/>
      <c r="L99" s="1199"/>
      <c r="M99" s="1199"/>
    </row>
    <row r="100" customFormat="false" ht="24.95" hidden="false" customHeight="true" outlineLevel="0" collapsed="false">
      <c r="D100" s="1199"/>
      <c r="E100" s="1199"/>
      <c r="F100" s="1199"/>
      <c r="G100" s="1199"/>
      <c r="H100" s="1199"/>
      <c r="I100" s="1199"/>
      <c r="J100" s="1199"/>
      <c r="K100" s="1199"/>
      <c r="L100" s="1199"/>
      <c r="M100" s="1199"/>
    </row>
    <row r="101" customFormat="false" ht="24.95" hidden="false" customHeight="true" outlineLevel="0" collapsed="false">
      <c r="D101" s="1199"/>
      <c r="E101" s="1199"/>
      <c r="F101" s="1199"/>
      <c r="G101" s="1199"/>
      <c r="H101" s="1199"/>
      <c r="I101" s="1199"/>
      <c r="J101" s="1199"/>
      <c r="K101" s="1199"/>
      <c r="L101" s="1199"/>
      <c r="M101" s="1199"/>
    </row>
    <row r="102" customFormat="false" ht="24.95" hidden="false" customHeight="true" outlineLevel="0" collapsed="false">
      <c r="D102" s="1199"/>
      <c r="E102" s="1199"/>
      <c r="F102" s="1199"/>
      <c r="G102" s="1199"/>
      <c r="H102" s="1199"/>
      <c r="I102" s="1199"/>
      <c r="J102" s="1199"/>
      <c r="K102" s="1199"/>
      <c r="L102" s="1199"/>
      <c r="M102" s="1199"/>
    </row>
    <row r="103" customFormat="false" ht="24.95" hidden="false" customHeight="true" outlineLevel="0" collapsed="false">
      <c r="D103" s="1199"/>
      <c r="E103" s="1199"/>
      <c r="F103" s="1199"/>
      <c r="G103" s="1199"/>
      <c r="H103" s="1199"/>
      <c r="I103" s="1199"/>
      <c r="J103" s="1199"/>
      <c r="K103" s="1199"/>
      <c r="L103" s="1199"/>
      <c r="M103" s="1199"/>
    </row>
    <row r="104" customFormat="false" ht="24.95" hidden="false" customHeight="true" outlineLevel="0" collapsed="false">
      <c r="D104" s="1199"/>
      <c r="E104" s="1199"/>
      <c r="F104" s="1199"/>
      <c r="G104" s="1199"/>
      <c r="H104" s="1199"/>
      <c r="I104" s="1199"/>
      <c r="J104" s="1199"/>
      <c r="K104" s="1199"/>
      <c r="L104" s="1199"/>
      <c r="M104" s="1199"/>
    </row>
    <row r="105" customFormat="false" ht="24.95" hidden="false" customHeight="true" outlineLevel="0" collapsed="false">
      <c r="D105" s="1199"/>
      <c r="E105" s="1199"/>
      <c r="F105" s="1199"/>
      <c r="G105" s="1199"/>
      <c r="H105" s="1199"/>
      <c r="I105" s="1199"/>
      <c r="J105" s="1199"/>
      <c r="K105" s="1199"/>
      <c r="L105" s="1199"/>
      <c r="M105" s="1199"/>
    </row>
    <row r="106" customFormat="false" ht="24.95" hidden="false" customHeight="true" outlineLevel="0" collapsed="false">
      <c r="D106" s="1199"/>
      <c r="E106" s="1199"/>
      <c r="F106" s="1199"/>
      <c r="G106" s="1199"/>
      <c r="H106" s="1199"/>
      <c r="I106" s="1199"/>
      <c r="J106" s="1199"/>
      <c r="K106" s="1199"/>
      <c r="L106" s="1199"/>
      <c r="M106" s="1199"/>
    </row>
    <row r="107" customFormat="false" ht="24.95" hidden="false" customHeight="true" outlineLevel="0" collapsed="false">
      <c r="D107" s="1199"/>
      <c r="E107" s="1199"/>
      <c r="F107" s="1199"/>
      <c r="G107" s="1199"/>
      <c r="H107" s="1199"/>
      <c r="I107" s="1199"/>
      <c r="J107" s="1199"/>
      <c r="K107" s="1199"/>
      <c r="L107" s="1199"/>
      <c r="M107" s="1199"/>
    </row>
    <row r="108" customFormat="false" ht="24.95" hidden="false" customHeight="true" outlineLevel="0" collapsed="false">
      <c r="D108" s="1199"/>
      <c r="E108" s="1199"/>
      <c r="F108" s="1199"/>
      <c r="G108" s="1199"/>
      <c r="H108" s="1199"/>
      <c r="I108" s="1199"/>
      <c r="J108" s="1199"/>
      <c r="K108" s="1199"/>
      <c r="L108" s="1199"/>
      <c r="M108" s="1199"/>
    </row>
    <row r="109" customFormat="false" ht="24.95" hidden="false" customHeight="true" outlineLevel="0" collapsed="false">
      <c r="D109" s="1199"/>
      <c r="E109" s="1199"/>
      <c r="F109" s="1199"/>
      <c r="G109" s="1199"/>
      <c r="H109" s="1199"/>
      <c r="I109" s="1199"/>
      <c r="J109" s="1199"/>
      <c r="K109" s="1199"/>
      <c r="L109" s="1199"/>
      <c r="M109" s="1199"/>
    </row>
    <row r="110" customFormat="false" ht="24.95" hidden="false" customHeight="true" outlineLevel="0" collapsed="false">
      <c r="D110" s="1199"/>
      <c r="E110" s="1199"/>
      <c r="F110" s="1199"/>
      <c r="G110" s="1199"/>
      <c r="H110" s="1199"/>
      <c r="I110" s="1199"/>
      <c r="J110" s="1199"/>
      <c r="K110" s="1199"/>
      <c r="L110" s="1199"/>
      <c r="M110" s="1199"/>
    </row>
    <row r="111" customFormat="false" ht="24.95" hidden="false" customHeight="true" outlineLevel="0" collapsed="false">
      <c r="D111" s="1199"/>
      <c r="E111" s="1199"/>
      <c r="F111" s="1199"/>
      <c r="G111" s="1199"/>
      <c r="H111" s="1199"/>
      <c r="I111" s="1199"/>
      <c r="J111" s="1199"/>
      <c r="K111" s="1199"/>
      <c r="L111" s="1199"/>
      <c r="M111" s="1199"/>
    </row>
    <row r="112" customFormat="false" ht="24.95" hidden="false" customHeight="true" outlineLevel="0" collapsed="false">
      <c r="D112" s="1199"/>
      <c r="E112" s="1199"/>
      <c r="F112" s="1199"/>
      <c r="G112" s="1199"/>
      <c r="H112" s="1199"/>
      <c r="I112" s="1199"/>
      <c r="J112" s="1199"/>
      <c r="K112" s="1199"/>
      <c r="L112" s="1199"/>
      <c r="M112" s="1199"/>
    </row>
    <row r="113" customFormat="false" ht="24.95" hidden="false" customHeight="true" outlineLevel="0" collapsed="false">
      <c r="D113" s="1199"/>
      <c r="E113" s="1199"/>
      <c r="F113" s="1199"/>
      <c r="G113" s="1199"/>
      <c r="H113" s="1199"/>
      <c r="I113" s="1199"/>
      <c r="J113" s="1199"/>
      <c r="K113" s="1199"/>
      <c r="L113" s="1199"/>
      <c r="M113" s="1199"/>
    </row>
    <row r="114" customFormat="false" ht="24.95" hidden="false" customHeight="true" outlineLevel="0" collapsed="false">
      <c r="D114" s="1199"/>
      <c r="E114" s="1199"/>
      <c r="F114" s="1199"/>
      <c r="G114" s="1199"/>
      <c r="H114" s="1199"/>
      <c r="I114" s="1199"/>
      <c r="J114" s="1199"/>
      <c r="K114" s="1199"/>
      <c r="L114" s="1199"/>
      <c r="M114" s="1199"/>
    </row>
    <row r="115" customFormat="false" ht="24.95" hidden="false" customHeight="true" outlineLevel="0" collapsed="false">
      <c r="D115" s="1199"/>
      <c r="E115" s="1199"/>
      <c r="F115" s="1199"/>
      <c r="G115" s="1199"/>
      <c r="H115" s="1199"/>
      <c r="I115" s="1199"/>
      <c r="J115" s="1199"/>
      <c r="K115" s="1199"/>
      <c r="L115" s="1199"/>
      <c r="M115" s="1199"/>
    </row>
    <row r="116" customFormat="false" ht="24.95" hidden="false" customHeight="true" outlineLevel="0" collapsed="false">
      <c r="D116" s="1199"/>
      <c r="E116" s="1199"/>
      <c r="F116" s="1199"/>
      <c r="G116" s="1199"/>
      <c r="H116" s="1199"/>
      <c r="I116" s="1199"/>
      <c r="J116" s="1199"/>
      <c r="K116" s="1199"/>
      <c r="L116" s="1199"/>
      <c r="M116" s="1199"/>
    </row>
    <row r="117" customFormat="false" ht="24.95" hidden="false" customHeight="true" outlineLevel="0" collapsed="false">
      <c r="D117" s="1199"/>
      <c r="E117" s="1199"/>
      <c r="F117" s="1199"/>
      <c r="G117" s="1199"/>
      <c r="H117" s="1199"/>
      <c r="I117" s="1199"/>
      <c r="J117" s="1199"/>
      <c r="K117" s="1199"/>
      <c r="L117" s="1199"/>
      <c r="M117" s="1199"/>
    </row>
    <row r="118" customFormat="false" ht="24.95" hidden="false" customHeight="true" outlineLevel="0" collapsed="false">
      <c r="D118" s="1199"/>
      <c r="E118" s="1199"/>
      <c r="F118" s="1199"/>
      <c r="G118" s="1199"/>
      <c r="H118" s="1199"/>
      <c r="I118" s="1199"/>
      <c r="J118" s="1199"/>
      <c r="K118" s="1199"/>
      <c r="L118" s="1199"/>
      <c r="M118" s="1199"/>
    </row>
    <row r="119" customFormat="false" ht="24.95" hidden="false" customHeight="true" outlineLevel="0" collapsed="false">
      <c r="D119" s="1199"/>
      <c r="E119" s="1199"/>
      <c r="F119" s="1199"/>
      <c r="G119" s="1199"/>
      <c r="H119" s="1199"/>
      <c r="I119" s="1199"/>
      <c r="J119" s="1199"/>
      <c r="K119" s="1199"/>
      <c r="L119" s="1199"/>
      <c r="M119" s="1199"/>
    </row>
    <row r="120" customFormat="false" ht="24.95" hidden="false" customHeight="true" outlineLevel="0" collapsed="false">
      <c r="D120" s="1199"/>
      <c r="E120" s="1199"/>
      <c r="F120" s="1199"/>
      <c r="G120" s="1199"/>
      <c r="H120" s="1199"/>
      <c r="I120" s="1199"/>
      <c r="J120" s="1199"/>
      <c r="K120" s="1199"/>
      <c r="L120" s="1199"/>
      <c r="M120" s="1199"/>
    </row>
    <row r="121" customFormat="false" ht="24.95" hidden="false" customHeight="true" outlineLevel="0" collapsed="false">
      <c r="D121" s="1199"/>
      <c r="E121" s="1199"/>
      <c r="F121" s="1199"/>
      <c r="G121" s="1199"/>
      <c r="H121" s="1199"/>
      <c r="I121" s="1199"/>
      <c r="J121" s="1199"/>
      <c r="K121" s="1199"/>
      <c r="L121" s="1199"/>
      <c r="M121" s="1199"/>
    </row>
    <row r="122" customFormat="false" ht="24.95" hidden="false" customHeight="true" outlineLevel="0" collapsed="false">
      <c r="D122" s="1199"/>
      <c r="E122" s="1199"/>
      <c r="F122" s="1199"/>
      <c r="G122" s="1199"/>
      <c r="H122" s="1199"/>
      <c r="I122" s="1199"/>
      <c r="J122" s="1199"/>
      <c r="K122" s="1199"/>
      <c r="L122" s="1199"/>
      <c r="M122" s="1199"/>
    </row>
    <row r="123" customFormat="false" ht="24.95" hidden="false" customHeight="true" outlineLevel="0" collapsed="false">
      <c r="D123" s="1199"/>
      <c r="E123" s="1199"/>
      <c r="F123" s="1199"/>
      <c r="G123" s="1199"/>
      <c r="H123" s="1199"/>
      <c r="I123" s="1199"/>
      <c r="J123" s="1199"/>
      <c r="K123" s="1199"/>
      <c r="L123" s="1199"/>
      <c r="M123" s="1199"/>
    </row>
    <row r="124" customFormat="false" ht="24.95" hidden="false" customHeight="true" outlineLevel="0" collapsed="false">
      <c r="D124" s="1199"/>
      <c r="E124" s="1199"/>
      <c r="F124" s="1199"/>
      <c r="G124" s="1199"/>
      <c r="H124" s="1199"/>
      <c r="I124" s="1199"/>
      <c r="J124" s="1199"/>
      <c r="K124" s="1199"/>
      <c r="L124" s="1199"/>
      <c r="M124" s="1199"/>
    </row>
    <row r="125" customFormat="false" ht="24.95" hidden="false" customHeight="true" outlineLevel="0" collapsed="false">
      <c r="D125" s="1199"/>
      <c r="E125" s="1199"/>
      <c r="F125" s="1199"/>
      <c r="G125" s="1199"/>
      <c r="H125" s="1199"/>
      <c r="I125" s="1199"/>
      <c r="J125" s="1199"/>
      <c r="K125" s="1199"/>
      <c r="L125" s="1199"/>
      <c r="M125" s="1199"/>
    </row>
    <row r="126" customFormat="false" ht="24.95" hidden="false" customHeight="true" outlineLevel="0" collapsed="false">
      <c r="D126" s="1199"/>
      <c r="E126" s="1199"/>
      <c r="F126" s="1199"/>
      <c r="G126" s="1199"/>
      <c r="H126" s="1199"/>
      <c r="I126" s="1199"/>
      <c r="J126" s="1199"/>
      <c r="K126" s="1199"/>
      <c r="L126" s="1199"/>
      <c r="M126" s="1199"/>
    </row>
    <row r="127" customFormat="false" ht="24.95" hidden="false" customHeight="true" outlineLevel="0" collapsed="false">
      <c r="D127" s="1199"/>
      <c r="E127" s="1199"/>
      <c r="F127" s="1199"/>
      <c r="G127" s="1199"/>
      <c r="H127" s="1199"/>
      <c r="I127" s="1199"/>
      <c r="J127" s="1199"/>
      <c r="K127" s="1199"/>
      <c r="L127" s="1199"/>
      <c r="M127" s="1199"/>
    </row>
    <row r="128" customFormat="false" ht="24.95" hidden="false" customHeight="true" outlineLevel="0" collapsed="false">
      <c r="D128" s="1199"/>
      <c r="E128" s="1199"/>
      <c r="F128" s="1199"/>
      <c r="G128" s="1199"/>
      <c r="H128" s="1199"/>
      <c r="I128" s="1199"/>
      <c r="J128" s="1199"/>
      <c r="K128" s="1199"/>
      <c r="L128" s="1199"/>
      <c r="M128" s="1199"/>
    </row>
    <row r="129" customFormat="false" ht="24.95" hidden="false" customHeight="true" outlineLevel="0" collapsed="false">
      <c r="D129" s="1199"/>
      <c r="E129" s="1199"/>
      <c r="F129" s="1199"/>
      <c r="G129" s="1199"/>
      <c r="H129" s="1199"/>
      <c r="I129" s="1199"/>
      <c r="J129" s="1199"/>
      <c r="K129" s="1199"/>
      <c r="L129" s="1199"/>
      <c r="M129" s="1199"/>
    </row>
    <row r="130" customFormat="false" ht="24.95" hidden="false" customHeight="true" outlineLevel="0" collapsed="false">
      <c r="D130" s="1199"/>
      <c r="E130" s="1199"/>
      <c r="F130" s="1199"/>
      <c r="G130" s="1199"/>
      <c r="H130" s="1199"/>
      <c r="I130" s="1199"/>
      <c r="J130" s="1199"/>
      <c r="K130" s="1199"/>
      <c r="L130" s="1199"/>
      <c r="M130" s="1199"/>
    </row>
    <row r="131" customFormat="false" ht="24.95" hidden="false" customHeight="true" outlineLevel="0" collapsed="false">
      <c r="D131" s="1199"/>
      <c r="E131" s="1199"/>
      <c r="F131" s="1199"/>
      <c r="G131" s="1199"/>
      <c r="H131" s="1199"/>
      <c r="I131" s="1199"/>
      <c r="J131" s="1199"/>
      <c r="K131" s="1199"/>
      <c r="L131" s="1199"/>
      <c r="M131" s="1199"/>
    </row>
    <row r="132" customFormat="false" ht="24.95" hidden="false" customHeight="true" outlineLevel="0" collapsed="false">
      <c r="D132" s="1199"/>
      <c r="E132" s="1199"/>
      <c r="F132" s="1199"/>
      <c r="G132" s="1199"/>
      <c r="H132" s="1199"/>
      <c r="I132" s="1199"/>
      <c r="J132" s="1199"/>
      <c r="K132" s="1199"/>
      <c r="L132" s="1199"/>
      <c r="M132" s="1199"/>
    </row>
    <row r="133" customFormat="false" ht="24.95" hidden="false" customHeight="true" outlineLevel="0" collapsed="false">
      <c r="D133" s="1199"/>
      <c r="E133" s="1199"/>
      <c r="F133" s="1199"/>
      <c r="G133" s="1199"/>
      <c r="H133" s="1199"/>
      <c r="I133" s="1199"/>
      <c r="J133" s="1199"/>
      <c r="K133" s="1199"/>
      <c r="L133" s="1199"/>
      <c r="M133" s="1199"/>
    </row>
    <row r="134" customFormat="false" ht="24.95" hidden="false" customHeight="true" outlineLevel="0" collapsed="false">
      <c r="D134" s="1199"/>
      <c r="E134" s="1199"/>
      <c r="F134" s="1199"/>
      <c r="G134" s="1199"/>
      <c r="H134" s="1199"/>
      <c r="I134" s="1199"/>
      <c r="J134" s="1199"/>
      <c r="K134" s="1199"/>
      <c r="L134" s="1199"/>
      <c r="M134" s="1199"/>
    </row>
    <row r="135" customFormat="false" ht="24.95" hidden="false" customHeight="true" outlineLevel="0" collapsed="false">
      <c r="D135" s="1199"/>
      <c r="E135" s="1199"/>
      <c r="F135" s="1199"/>
      <c r="G135" s="1199"/>
      <c r="H135" s="1199"/>
      <c r="I135" s="1199"/>
      <c r="J135" s="1199"/>
      <c r="K135" s="1199"/>
      <c r="L135" s="1199"/>
      <c r="M135" s="1199"/>
    </row>
    <row r="136" customFormat="false" ht="24.95" hidden="false" customHeight="true" outlineLevel="0" collapsed="false">
      <c r="D136" s="1199"/>
      <c r="E136" s="1199"/>
      <c r="F136" s="1199"/>
      <c r="G136" s="1199"/>
      <c r="H136" s="1199"/>
      <c r="I136" s="1199"/>
      <c r="J136" s="1199"/>
      <c r="K136" s="1199"/>
      <c r="L136" s="1199"/>
      <c r="M136" s="1199"/>
    </row>
  </sheetData>
  <mergeCells count="14">
    <mergeCell ref="A1:M1"/>
    <mergeCell ref="A2:M2"/>
    <mergeCell ref="A3:M3"/>
    <mergeCell ref="A4:M4"/>
    <mergeCell ref="A5:M5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8.28"/>
    <col collapsed="false" customWidth="true" hidden="false" outlineLevel="0" max="3" min="3" style="13" width="9.28"/>
    <col collapsed="false" customWidth="true" hidden="false" outlineLevel="0" max="4" min="4" style="13" width="9.85"/>
    <col collapsed="false" customWidth="true" hidden="false" outlineLevel="0" max="5" min="5" style="13" width="7.42"/>
    <col collapsed="false" customWidth="true" hidden="false" outlineLevel="0" max="6" min="6" style="13" width="8.14"/>
    <col collapsed="false" customWidth="true" hidden="false" outlineLevel="0" max="7" min="7" style="13" width="2.28"/>
    <col collapsed="false" customWidth="true" hidden="false" outlineLevel="0" max="8" min="8" style="13" width="6.99"/>
    <col collapsed="false" customWidth="true" hidden="false" outlineLevel="0" max="9" min="9" style="13" width="10.13"/>
    <col collapsed="false" customWidth="true" hidden="false" outlineLevel="0" max="10" min="10" style="13" width="3.85"/>
    <col collapsed="false" customWidth="true" hidden="false" outlineLevel="0" max="11" min="11" style="74" width="12.14"/>
    <col collapsed="false" customWidth="false" hidden="false" outlineLevel="0" max="257" min="12" style="13" width="22.42"/>
  </cols>
  <sheetData>
    <row r="1" customFormat="false" ht="12.75" hidden="false" customHeight="fals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A3" s="75"/>
      <c r="B3" s="17"/>
      <c r="C3" s="17"/>
      <c r="D3" s="17"/>
      <c r="E3" s="17"/>
      <c r="F3" s="17"/>
      <c r="G3" s="17"/>
      <c r="H3" s="17"/>
      <c r="J3" s="17"/>
      <c r="K3" s="18" t="s">
        <v>100</v>
      </c>
    </row>
    <row r="4" customFormat="false" ht="13.5" hidden="false" customHeight="false" outlineLevel="0" collapsed="false">
      <c r="A4" s="19"/>
      <c r="B4" s="21"/>
      <c r="C4" s="21"/>
      <c r="D4" s="21"/>
      <c r="E4" s="21"/>
      <c r="F4" s="22" t="s">
        <v>5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76"/>
      <c r="B5" s="24" t="n">
        <v>2008</v>
      </c>
      <c r="C5" s="24" t="n">
        <v>2009</v>
      </c>
      <c r="D5" s="24" t="n">
        <v>2009</v>
      </c>
      <c r="E5" s="24" t="n">
        <v>2010</v>
      </c>
      <c r="F5" s="25" t="s">
        <v>61</v>
      </c>
      <c r="G5" s="25" t="n">
        <v>0</v>
      </c>
      <c r="H5" s="25" t="n">
        <v>0</v>
      </c>
      <c r="I5" s="77" t="s">
        <v>62</v>
      </c>
      <c r="J5" s="77" t="n">
        <v>0</v>
      </c>
      <c r="K5" s="77" t="n">
        <v>0</v>
      </c>
    </row>
    <row r="6" customFormat="false" ht="12.75" hidden="false" customHeight="false" outlineLevel="0" collapsed="false">
      <c r="A6" s="27"/>
      <c r="B6" s="28" t="s">
        <v>101</v>
      </c>
      <c r="C6" s="28" t="s">
        <v>64</v>
      </c>
      <c r="D6" s="28" t="s">
        <v>102</v>
      </c>
      <c r="E6" s="28" t="s">
        <v>66</v>
      </c>
      <c r="F6" s="29" t="s">
        <v>67</v>
      </c>
      <c r="G6" s="30" t="s">
        <v>12</v>
      </c>
      <c r="H6" s="31" t="s">
        <v>68</v>
      </c>
      <c r="I6" s="29" t="s">
        <v>67</v>
      </c>
      <c r="J6" s="30" t="s">
        <v>12</v>
      </c>
      <c r="K6" s="26" t="s">
        <v>68</v>
      </c>
    </row>
    <row r="7" customFormat="false" ht="15" hidden="false" customHeight="true" outlineLevel="0" collapsed="false">
      <c r="A7" s="78" t="s">
        <v>103</v>
      </c>
      <c r="B7" s="33" t="n">
        <v>170314.216566394</v>
      </c>
      <c r="C7" s="33" t="n">
        <v>224433.105508104</v>
      </c>
      <c r="D7" s="33" t="n">
        <v>224745.60136872</v>
      </c>
      <c r="E7" s="33" t="n">
        <v>191257.76039531</v>
      </c>
      <c r="F7" s="79" t="n">
        <v>54118.8889417099</v>
      </c>
      <c r="G7" s="80"/>
      <c r="H7" s="81" t="n">
        <v>31.7759081025468</v>
      </c>
      <c r="I7" s="79" t="n">
        <v>-33487.84097341</v>
      </c>
      <c r="J7" s="80"/>
      <c r="K7" s="82" t="n">
        <v>-14.9003320952518</v>
      </c>
    </row>
    <row r="8" customFormat="false" ht="15" hidden="false" customHeight="true" outlineLevel="0" collapsed="false">
      <c r="A8" s="83" t="s">
        <v>104</v>
      </c>
      <c r="B8" s="36" t="n">
        <v>0</v>
      </c>
      <c r="C8" s="36" t="n">
        <v>0</v>
      </c>
      <c r="D8" s="36" t="n">
        <v>0</v>
      </c>
      <c r="E8" s="36" t="n">
        <v>0</v>
      </c>
      <c r="F8" s="51" t="n">
        <v>0</v>
      </c>
      <c r="G8" s="84"/>
      <c r="H8" s="34" t="n">
        <v>0</v>
      </c>
      <c r="I8" s="51" t="n">
        <v>0</v>
      </c>
      <c r="J8" s="17"/>
      <c r="K8" s="35" t="s">
        <v>80</v>
      </c>
    </row>
    <row r="9" customFormat="false" ht="15" hidden="false" customHeight="true" outlineLevel="0" collapsed="false">
      <c r="A9" s="83" t="s">
        <v>105</v>
      </c>
      <c r="B9" s="36" t="n">
        <v>630.644378364</v>
      </c>
      <c r="C9" s="36" t="n">
        <v>650.638610814</v>
      </c>
      <c r="D9" s="36" t="n">
        <v>555.33498775</v>
      </c>
      <c r="E9" s="36" t="n">
        <v>5967.11708177</v>
      </c>
      <c r="F9" s="51" t="n">
        <v>19.99423245</v>
      </c>
      <c r="G9" s="17"/>
      <c r="H9" s="34" t="n">
        <v>3.17044488715947</v>
      </c>
      <c r="I9" s="51" t="n">
        <v>5411.78209402</v>
      </c>
      <c r="J9" s="17"/>
      <c r="K9" s="35" t="n">
        <v>974.507677959644</v>
      </c>
    </row>
    <row r="10" customFormat="false" ht="15" hidden="false" customHeight="true" outlineLevel="0" collapsed="false">
      <c r="A10" s="83" t="s">
        <v>106</v>
      </c>
      <c r="B10" s="36" t="n">
        <v>0</v>
      </c>
      <c r="C10" s="36" t="n">
        <v>0</v>
      </c>
      <c r="D10" s="36" t="n">
        <v>0</v>
      </c>
      <c r="E10" s="36" t="n">
        <v>0</v>
      </c>
      <c r="F10" s="51" t="n">
        <v>0</v>
      </c>
      <c r="G10" s="17"/>
      <c r="H10" s="34" t="n">
        <v>0</v>
      </c>
      <c r="I10" s="51" t="n">
        <v>0</v>
      </c>
      <c r="J10" s="17"/>
      <c r="K10" s="35" t="s">
        <v>80</v>
      </c>
    </row>
    <row r="11" customFormat="false" ht="15" hidden="false" customHeight="true" outlineLevel="0" collapsed="false">
      <c r="A11" s="85" t="s">
        <v>107</v>
      </c>
      <c r="B11" s="38" t="n">
        <v>169683.57218803</v>
      </c>
      <c r="C11" s="38" t="n">
        <v>223782.46689729</v>
      </c>
      <c r="D11" s="38" t="n">
        <v>224190.26638097</v>
      </c>
      <c r="E11" s="38" t="n">
        <v>185290.64331354</v>
      </c>
      <c r="F11" s="41" t="n">
        <v>54098.8947092599</v>
      </c>
      <c r="G11" s="39"/>
      <c r="H11" s="40" t="n">
        <v>31.8822228997583</v>
      </c>
      <c r="I11" s="41" t="n">
        <v>-38899.62306743</v>
      </c>
      <c r="J11" s="39"/>
      <c r="K11" s="42" t="n">
        <v>-17.3511650150445</v>
      </c>
    </row>
    <row r="12" customFormat="false" ht="15" hidden="false" customHeight="true" outlineLevel="0" collapsed="false">
      <c r="A12" s="83" t="s">
        <v>108</v>
      </c>
      <c r="B12" s="36" t="n">
        <v>18925.77810252</v>
      </c>
      <c r="C12" s="36" t="n">
        <v>24589.9099093</v>
      </c>
      <c r="D12" s="36" t="n">
        <v>32918.61281465</v>
      </c>
      <c r="E12" s="36" t="n">
        <v>29116.3871903</v>
      </c>
      <c r="F12" s="51" t="n">
        <v>5664.13180678</v>
      </c>
      <c r="G12" s="17"/>
      <c r="H12" s="34" t="n">
        <v>29.9281317581643</v>
      </c>
      <c r="I12" s="51" t="n">
        <v>-3802.22562435</v>
      </c>
      <c r="J12" s="17"/>
      <c r="K12" s="35" t="n">
        <v>-11.5503822890674</v>
      </c>
    </row>
    <row r="13" customFormat="false" ht="15" hidden="false" customHeight="true" outlineLevel="0" collapsed="false">
      <c r="A13" s="83" t="s">
        <v>109</v>
      </c>
      <c r="B13" s="36" t="n">
        <v>17555.93225663</v>
      </c>
      <c r="C13" s="36" t="n">
        <v>22812.4419093</v>
      </c>
      <c r="D13" s="36" t="n">
        <v>22173.5490793</v>
      </c>
      <c r="E13" s="36" t="n">
        <v>26285.5071903</v>
      </c>
      <c r="F13" s="51" t="n">
        <v>5256.50965267</v>
      </c>
      <c r="G13" s="17"/>
      <c r="H13" s="34" t="n">
        <v>29.941501116723</v>
      </c>
      <c r="I13" s="51" t="n">
        <v>4111.958111</v>
      </c>
      <c r="J13" s="17"/>
      <c r="K13" s="35" t="n">
        <v>18.5444292038873</v>
      </c>
    </row>
    <row r="14" customFormat="false" ht="15" hidden="false" customHeight="true" outlineLevel="0" collapsed="false">
      <c r="A14" s="83" t="s">
        <v>110</v>
      </c>
      <c r="B14" s="36" t="n">
        <v>6.93284589</v>
      </c>
      <c r="C14" s="36" t="n">
        <v>0</v>
      </c>
      <c r="D14" s="36" t="n">
        <v>0</v>
      </c>
      <c r="E14" s="36" t="n">
        <v>0</v>
      </c>
      <c r="F14" s="51" t="n">
        <v>-6.93284589</v>
      </c>
      <c r="G14" s="17"/>
      <c r="H14" s="34" t="n">
        <v>-100</v>
      </c>
      <c r="I14" s="51" t="n">
        <v>0</v>
      </c>
      <c r="J14" s="17"/>
      <c r="K14" s="35" t="s">
        <v>80</v>
      </c>
    </row>
    <row r="15" customFormat="false" ht="15" hidden="false" customHeight="true" outlineLevel="0" collapsed="false">
      <c r="A15" s="83" t="s">
        <v>111</v>
      </c>
      <c r="B15" s="36" t="n">
        <v>1362.913</v>
      </c>
      <c r="C15" s="36" t="n">
        <v>1777.468</v>
      </c>
      <c r="D15" s="36" t="n">
        <v>0</v>
      </c>
      <c r="E15" s="36" t="n">
        <v>2830.88</v>
      </c>
      <c r="F15" s="51" t="n">
        <v>414.555</v>
      </c>
      <c r="G15" s="17"/>
      <c r="H15" s="34" t="n">
        <v>30.4168351171351</v>
      </c>
      <c r="I15" s="51" t="n">
        <v>2830.88</v>
      </c>
      <c r="J15" s="17"/>
      <c r="K15" s="35" t="s">
        <v>80</v>
      </c>
    </row>
    <row r="16" customFormat="false" ht="15" hidden="false" customHeight="true" outlineLevel="0" collapsed="false">
      <c r="A16" s="83" t="s">
        <v>112</v>
      </c>
      <c r="B16" s="36" t="n">
        <v>0</v>
      </c>
      <c r="C16" s="36" t="n">
        <v>0</v>
      </c>
      <c r="D16" s="36" t="n">
        <v>8835.80773535</v>
      </c>
      <c r="E16" s="36" t="n">
        <v>0</v>
      </c>
      <c r="F16" s="51" t="n">
        <v>0</v>
      </c>
      <c r="G16" s="17"/>
      <c r="H16" s="34" t="n">
        <v>0</v>
      </c>
      <c r="I16" s="51" t="n">
        <v>-8835.80773535</v>
      </c>
      <c r="J16" s="17"/>
      <c r="K16" s="35" t="n">
        <v>-100</v>
      </c>
    </row>
    <row r="17" customFormat="false" ht="15" hidden="false" customHeight="true" outlineLevel="0" collapsed="false">
      <c r="A17" s="86" t="s">
        <v>113</v>
      </c>
      <c r="B17" s="53" t="n">
        <v>11</v>
      </c>
      <c r="C17" s="53" t="n">
        <v>11.449995</v>
      </c>
      <c r="D17" s="53" t="n">
        <v>11.449995</v>
      </c>
      <c r="E17" s="53" t="n">
        <v>16.449995</v>
      </c>
      <c r="F17" s="56" t="n">
        <v>0.449995</v>
      </c>
      <c r="G17" s="54"/>
      <c r="H17" s="55" t="n">
        <v>4.09086363636363</v>
      </c>
      <c r="I17" s="56" t="n">
        <v>5</v>
      </c>
      <c r="J17" s="54"/>
      <c r="K17" s="57" t="n">
        <v>43.6681413397997</v>
      </c>
    </row>
    <row r="18" customFormat="false" ht="15" hidden="false" customHeight="true" outlineLevel="0" collapsed="false">
      <c r="A18" s="78" t="s">
        <v>114</v>
      </c>
      <c r="B18" s="33" t="n">
        <v>464.09901</v>
      </c>
      <c r="C18" s="33" t="n">
        <v>345.65987871</v>
      </c>
      <c r="D18" s="33" t="n">
        <v>230.42287871</v>
      </c>
      <c r="E18" s="33" t="n">
        <v>135.73336871</v>
      </c>
      <c r="F18" s="79" t="n">
        <v>-118.43913129</v>
      </c>
      <c r="G18" s="80"/>
      <c r="H18" s="81" t="n">
        <v>-25.520229248065</v>
      </c>
      <c r="I18" s="79" t="n">
        <v>-94.68951</v>
      </c>
      <c r="J18" s="80"/>
      <c r="K18" s="82" t="n">
        <v>-41.093796991909</v>
      </c>
    </row>
    <row r="19" customFormat="false" ht="15" hidden="false" customHeight="true" outlineLevel="0" collapsed="false">
      <c r="A19" s="83" t="s">
        <v>115</v>
      </c>
      <c r="B19" s="36" t="n">
        <v>432.09901</v>
      </c>
      <c r="C19" s="36" t="n">
        <v>313.65987871</v>
      </c>
      <c r="D19" s="36" t="n">
        <v>198.42287871</v>
      </c>
      <c r="E19" s="36" t="n">
        <v>119.73336871</v>
      </c>
      <c r="F19" s="51" t="n">
        <v>-118.43913129</v>
      </c>
      <c r="G19" s="17"/>
      <c r="H19" s="34" t="n">
        <v>-27.4101834415219</v>
      </c>
      <c r="I19" s="51" t="n">
        <v>-78.68951</v>
      </c>
      <c r="J19" s="17"/>
      <c r="K19" s="35" t="n">
        <v>-39.6574782664083</v>
      </c>
    </row>
    <row r="20" customFormat="false" ht="15" hidden="true" customHeight="true" outlineLevel="0" collapsed="false">
      <c r="A20" s="83"/>
      <c r="B20" s="36" t="n">
        <v>32</v>
      </c>
      <c r="C20" s="36" t="n">
        <v>32</v>
      </c>
      <c r="D20" s="36" t="n">
        <v>32</v>
      </c>
      <c r="E20" s="36" t="n">
        <v>16</v>
      </c>
      <c r="F20" s="51"/>
      <c r="G20" s="17"/>
      <c r="H20" s="34"/>
      <c r="I20" s="51"/>
      <c r="J20" s="17"/>
      <c r="K20" s="35"/>
    </row>
    <row r="21" customFormat="false" ht="15" hidden="false" customHeight="true" outlineLevel="0" collapsed="false">
      <c r="A21" s="85" t="s">
        <v>116</v>
      </c>
      <c r="B21" s="38" t="n">
        <v>32</v>
      </c>
      <c r="C21" s="38" t="n">
        <v>32</v>
      </c>
      <c r="D21" s="38" t="n">
        <v>32</v>
      </c>
      <c r="E21" s="38" t="n">
        <v>16</v>
      </c>
      <c r="F21" s="41" t="n">
        <v>0</v>
      </c>
      <c r="G21" s="39"/>
      <c r="H21" s="40" t="n">
        <v>0</v>
      </c>
      <c r="I21" s="41" t="n">
        <v>-16</v>
      </c>
      <c r="J21" s="39"/>
      <c r="K21" s="42" t="n">
        <v>-50</v>
      </c>
    </row>
    <row r="22" customFormat="false" ht="15" hidden="false" customHeight="true" outlineLevel="0" collapsed="false">
      <c r="A22" s="83" t="s">
        <v>117</v>
      </c>
      <c r="B22" s="36" t="n">
        <v>660.655</v>
      </c>
      <c r="C22" s="36" t="n">
        <v>3950</v>
      </c>
      <c r="D22" s="36" t="n">
        <v>0</v>
      </c>
      <c r="E22" s="36" t="n">
        <v>15969</v>
      </c>
      <c r="F22" s="51" t="n">
        <v>3289.345</v>
      </c>
      <c r="G22" s="17"/>
      <c r="H22" s="34" t="n">
        <v>497.891486479327</v>
      </c>
      <c r="I22" s="51" t="n">
        <v>15969</v>
      </c>
      <c r="J22" s="17"/>
      <c r="K22" s="35" t="s">
        <v>80</v>
      </c>
    </row>
    <row r="23" customFormat="false" ht="15" hidden="false" customHeight="true" outlineLevel="0" collapsed="false">
      <c r="A23" s="83" t="s">
        <v>118</v>
      </c>
      <c r="B23" s="36" t="n">
        <v>60.655</v>
      </c>
      <c r="C23" s="36" t="n">
        <v>0</v>
      </c>
      <c r="D23" s="36" t="n">
        <v>0</v>
      </c>
      <c r="E23" s="36" t="n">
        <v>0</v>
      </c>
      <c r="F23" s="51" t="n">
        <v>-60.655</v>
      </c>
      <c r="G23" s="17"/>
      <c r="H23" s="34" t="n">
        <v>-100</v>
      </c>
      <c r="I23" s="51" t="n">
        <v>0</v>
      </c>
      <c r="J23" s="17"/>
      <c r="K23" s="35" t="s">
        <v>80</v>
      </c>
    </row>
    <row r="24" customFormat="false" ht="15" hidden="false" customHeight="true" outlineLevel="0" collapsed="false">
      <c r="A24" s="83" t="s">
        <v>119</v>
      </c>
      <c r="B24" s="36" t="n">
        <v>600</v>
      </c>
      <c r="C24" s="36" t="n">
        <v>3950</v>
      </c>
      <c r="D24" s="36" t="n">
        <v>0</v>
      </c>
      <c r="E24" s="36" t="n">
        <v>15969</v>
      </c>
      <c r="F24" s="51" t="n">
        <v>3350</v>
      </c>
      <c r="G24" s="39"/>
      <c r="H24" s="40" t="n">
        <v>558.333333333333</v>
      </c>
      <c r="I24" s="41" t="n">
        <v>15969</v>
      </c>
      <c r="J24" s="39"/>
      <c r="K24" s="42" t="s">
        <v>80</v>
      </c>
    </row>
    <row r="25" customFormat="false" ht="15" hidden="false" customHeight="true" outlineLevel="0" collapsed="false">
      <c r="A25" s="86" t="s">
        <v>120</v>
      </c>
      <c r="B25" s="53" t="n">
        <v>3053.17503646</v>
      </c>
      <c r="C25" s="53" t="n">
        <v>2631.91968329</v>
      </c>
      <c r="D25" s="53" t="n">
        <v>3441.69084815</v>
      </c>
      <c r="E25" s="53" t="n">
        <v>3115.33263549</v>
      </c>
      <c r="F25" s="56" t="n">
        <v>-421.25535317</v>
      </c>
      <c r="G25" s="54"/>
      <c r="H25" s="81" t="n">
        <v>-13.7972880080411</v>
      </c>
      <c r="I25" s="79" t="n">
        <v>-326.35821266</v>
      </c>
      <c r="J25" s="54"/>
      <c r="K25" s="82" t="n">
        <v>-9.48249645477096</v>
      </c>
    </row>
    <row r="26" customFormat="false" ht="15" hidden="false" customHeight="true" outlineLevel="0" collapsed="false">
      <c r="A26" s="86" t="s">
        <v>121</v>
      </c>
      <c r="B26" s="53" t="n">
        <v>19020.835538746</v>
      </c>
      <c r="C26" s="53" t="n">
        <v>20015.500502076</v>
      </c>
      <c r="D26" s="53" t="n">
        <v>20980.67132724</v>
      </c>
      <c r="E26" s="53" t="n">
        <v>28785.32751395</v>
      </c>
      <c r="F26" s="56" t="n">
        <v>994.66496333</v>
      </c>
      <c r="G26" s="54"/>
      <c r="H26" s="81" t="n">
        <v>5.22934421731284</v>
      </c>
      <c r="I26" s="79" t="n">
        <v>7804.65618671</v>
      </c>
      <c r="J26" s="54"/>
      <c r="K26" s="82" t="n">
        <v>37.1992681500945</v>
      </c>
    </row>
    <row r="27" customFormat="false" ht="15" hidden="false" customHeight="true" outlineLevel="0" collapsed="false">
      <c r="A27" s="83" t="s">
        <v>122</v>
      </c>
      <c r="B27" s="53" t="n">
        <v>212449.75925412</v>
      </c>
      <c r="C27" s="53" t="n">
        <v>275977.54547648</v>
      </c>
      <c r="D27" s="53" t="n">
        <v>282328.44923247</v>
      </c>
      <c r="E27" s="53" t="n">
        <v>268395.99109876</v>
      </c>
      <c r="F27" s="56" t="n">
        <v>63527.7862223599</v>
      </c>
      <c r="G27" s="39"/>
      <c r="H27" s="55" t="n">
        <v>29.9024985697309</v>
      </c>
      <c r="I27" s="79" t="n">
        <v>-13932.45813371</v>
      </c>
      <c r="J27" s="17"/>
      <c r="K27" s="82" t="n">
        <v>-4.93484031509627</v>
      </c>
    </row>
    <row r="28" customFormat="false" ht="15" hidden="false" customHeight="true" outlineLevel="0" collapsed="false">
      <c r="A28" s="78" t="s">
        <v>123</v>
      </c>
      <c r="B28" s="36" t="n">
        <v>144591.61460822</v>
      </c>
      <c r="C28" s="36" t="n">
        <v>181994.01906788</v>
      </c>
      <c r="D28" s="36" t="n">
        <v>195574.80385723</v>
      </c>
      <c r="E28" s="36" t="n">
        <v>198083.571379</v>
      </c>
      <c r="F28" s="51" t="n">
        <v>37402.40445966</v>
      </c>
      <c r="G28" s="80"/>
      <c r="H28" s="81" t="n">
        <v>25.8676165702998</v>
      </c>
      <c r="I28" s="79" t="n">
        <v>2508.76752176997</v>
      </c>
      <c r="J28" s="80"/>
      <c r="K28" s="82" t="n">
        <v>1.28276622156368</v>
      </c>
    </row>
    <row r="29" customFormat="false" ht="15" hidden="false" customHeight="true" outlineLevel="0" collapsed="false">
      <c r="A29" s="83" t="s">
        <v>124</v>
      </c>
      <c r="B29" s="36" t="n">
        <v>100175.227928</v>
      </c>
      <c r="C29" s="36" t="n">
        <v>123392.617086</v>
      </c>
      <c r="D29" s="36" t="n">
        <v>125759.98538</v>
      </c>
      <c r="E29" s="36" t="n">
        <v>138126.57646327</v>
      </c>
      <c r="F29" s="51" t="n">
        <v>23217.389158</v>
      </c>
      <c r="G29" s="17"/>
      <c r="H29" s="34" t="n">
        <v>23.1767769719349</v>
      </c>
      <c r="I29" s="51" t="n">
        <v>12366.59108327</v>
      </c>
      <c r="J29" s="17"/>
      <c r="K29" s="35" t="n">
        <v>9.83348641931116</v>
      </c>
    </row>
    <row r="30" customFormat="false" ht="15" hidden="false" customHeight="true" outlineLevel="0" collapsed="false">
      <c r="A30" s="83" t="s">
        <v>125</v>
      </c>
      <c r="B30" s="36" t="n">
        <v>12651.857</v>
      </c>
      <c r="C30" s="36" t="n">
        <v>13844.138</v>
      </c>
      <c r="D30" s="36" t="n">
        <v>15014.552</v>
      </c>
      <c r="E30" s="36" t="n">
        <v>14990.35798673</v>
      </c>
      <c r="F30" s="51" t="n">
        <v>1192.281</v>
      </c>
      <c r="G30" s="17"/>
      <c r="H30" s="34" t="n">
        <v>9.42376285157191</v>
      </c>
      <c r="I30" s="51" t="n">
        <v>-24.1940132700001</v>
      </c>
      <c r="J30" s="17"/>
      <c r="K30" s="35" t="n">
        <v>-0.161137097330644</v>
      </c>
    </row>
    <row r="31" customFormat="false" ht="15" hidden="false" customHeight="true" outlineLevel="0" collapsed="false">
      <c r="A31" s="83" t="s">
        <v>126</v>
      </c>
      <c r="B31" s="36" t="n">
        <v>23857.26192658</v>
      </c>
      <c r="C31" s="36" t="n">
        <v>37695.94711544</v>
      </c>
      <c r="D31" s="36" t="n">
        <v>45848.69630186</v>
      </c>
      <c r="E31" s="36" t="n">
        <v>37263.4987057</v>
      </c>
      <c r="F31" s="51" t="n">
        <v>13838.68518886</v>
      </c>
      <c r="G31" s="17"/>
      <c r="H31" s="34" t="n">
        <v>58.0061753584638</v>
      </c>
      <c r="I31" s="51" t="n">
        <v>-8585.19759616</v>
      </c>
      <c r="J31" s="17"/>
      <c r="K31" s="35" t="n">
        <v>-18.7250637174862</v>
      </c>
    </row>
    <row r="32" customFormat="false" ht="15" hidden="false" customHeight="true" outlineLevel="0" collapsed="false">
      <c r="A32" s="83" t="s">
        <v>127</v>
      </c>
      <c r="B32" s="36" t="n">
        <v>7907.26775364</v>
      </c>
      <c r="C32" s="36" t="n">
        <v>7061.31686644</v>
      </c>
      <c r="D32" s="36" t="n">
        <v>8951.57017537</v>
      </c>
      <c r="E32" s="36" t="n">
        <v>7703.1382233</v>
      </c>
      <c r="F32" s="51" t="n">
        <v>-845.950887200002</v>
      </c>
      <c r="G32" s="17"/>
      <c r="H32" s="34" t="n">
        <v>-10.6983968869725</v>
      </c>
      <c r="I32" s="51" t="n">
        <v>-1248.43195207</v>
      </c>
      <c r="J32" s="17"/>
      <c r="K32" s="35" t="n">
        <v>-13.9465136016587</v>
      </c>
    </row>
    <row r="33" customFormat="false" ht="15" hidden="false" customHeight="true" outlineLevel="0" collapsed="false">
      <c r="A33" s="86" t="s">
        <v>128</v>
      </c>
      <c r="B33" s="53" t="n">
        <v>3946.38383784999</v>
      </c>
      <c r="C33" s="53" t="n">
        <v>21556.48085348</v>
      </c>
      <c r="D33" s="53" t="n">
        <v>0</v>
      </c>
      <c r="E33" s="53" t="n">
        <v>3926.21831799</v>
      </c>
      <c r="F33" s="56" t="n">
        <v>17610.09701563</v>
      </c>
      <c r="G33" s="54"/>
      <c r="H33" s="55" t="n">
        <v>446.233760809847</v>
      </c>
      <c r="I33" s="56" t="n">
        <v>3926.21831799</v>
      </c>
      <c r="J33" s="54"/>
      <c r="K33" s="57" t="s">
        <v>80</v>
      </c>
    </row>
    <row r="34" customFormat="false" ht="15" hidden="false" customHeight="true" outlineLevel="0" collapsed="false">
      <c r="A34" s="78" t="s">
        <v>129</v>
      </c>
      <c r="B34" s="36" t="n">
        <v>5657.570094</v>
      </c>
      <c r="C34" s="36" t="n">
        <v>6018.2695578</v>
      </c>
      <c r="D34" s="36" t="n">
        <v>5991.77487918</v>
      </c>
      <c r="E34" s="36" t="n">
        <v>5105.51935968</v>
      </c>
      <c r="F34" s="51" t="n">
        <v>360.699463800001</v>
      </c>
      <c r="G34" s="17"/>
      <c r="H34" s="34" t="n">
        <v>6.3755191328965</v>
      </c>
      <c r="I34" s="51" t="n">
        <v>-886.2555195</v>
      </c>
      <c r="J34" s="17"/>
      <c r="K34" s="35" t="n">
        <v>-14.7912018954438</v>
      </c>
    </row>
    <row r="35" customFormat="false" ht="15" hidden="false" customHeight="true" outlineLevel="0" collapsed="false">
      <c r="A35" s="83" t="s">
        <v>130</v>
      </c>
      <c r="B35" s="36" t="n">
        <v>6.74439400000028</v>
      </c>
      <c r="C35" s="36" t="n">
        <v>3.27365780000019</v>
      </c>
      <c r="D35" s="36" t="n">
        <v>3.25762917999935</v>
      </c>
      <c r="E35" s="36" t="n">
        <v>3.16396867999935</v>
      </c>
      <c r="F35" s="51" t="n">
        <v>-3.47073620000009</v>
      </c>
      <c r="G35" s="17"/>
      <c r="H35" s="34" t="n">
        <v>-51.461053431931</v>
      </c>
      <c r="I35" s="51" t="n">
        <v>-0.0936604999999999</v>
      </c>
      <c r="J35" s="17"/>
      <c r="K35" s="35" t="n">
        <v>-2.8751123846459</v>
      </c>
    </row>
    <row r="36" customFormat="false" ht="15" hidden="true" customHeight="true" outlineLevel="0" collapsed="false">
      <c r="A36" s="83" t="s">
        <v>131</v>
      </c>
      <c r="B36" s="36" t="n">
        <v>0</v>
      </c>
      <c r="C36" s="36" t="n">
        <v>0</v>
      </c>
      <c r="D36" s="36" t="n">
        <v>0</v>
      </c>
      <c r="E36" s="36" t="n">
        <v>0</v>
      </c>
      <c r="F36" s="51" t="n">
        <v>0</v>
      </c>
      <c r="G36" s="17"/>
      <c r="H36" s="34" t="e">
        <f aca="false"/>
        <v>#DIV/0!</v>
      </c>
      <c r="I36" s="51" t="n">
        <v>0</v>
      </c>
      <c r="J36" s="17"/>
      <c r="K36" s="35" t="e">
        <f aca="false"/>
        <v>#DIV/0!</v>
      </c>
    </row>
    <row r="37" customFormat="false" ht="15" hidden="true" customHeight="true" outlineLevel="0" collapsed="false">
      <c r="A37" s="83" t="s">
        <v>132</v>
      </c>
      <c r="B37" s="36" t="n">
        <v>0</v>
      </c>
      <c r="C37" s="36" t="n">
        <v>0</v>
      </c>
      <c r="D37" s="36" t="n">
        <v>0</v>
      </c>
      <c r="E37" s="36" t="n">
        <v>0</v>
      </c>
      <c r="F37" s="51" t="n">
        <v>0</v>
      </c>
      <c r="G37" s="17"/>
      <c r="H37" s="34" t="e">
        <f aca="false"/>
        <v>#DIV/0!</v>
      </c>
      <c r="I37" s="51" t="n">
        <v>0</v>
      </c>
      <c r="J37" s="17"/>
      <c r="K37" s="35" t="e">
        <f aca="false"/>
        <v>#DIV/0!</v>
      </c>
    </row>
    <row r="38" customFormat="false" ht="15" hidden="true" customHeight="true" outlineLevel="0" collapsed="false">
      <c r="A38" s="83" t="s">
        <v>133</v>
      </c>
      <c r="B38" s="36" t="n">
        <v>0</v>
      </c>
      <c r="C38" s="36" t="n">
        <v>0</v>
      </c>
      <c r="D38" s="36" t="n">
        <v>0</v>
      </c>
      <c r="E38" s="36" t="n">
        <v>0</v>
      </c>
      <c r="F38" s="51" t="n">
        <v>0</v>
      </c>
      <c r="G38" s="17"/>
      <c r="H38" s="34" t="e">
        <f aca="false"/>
        <v>#DIV/0!</v>
      </c>
      <c r="I38" s="51" t="n">
        <v>0</v>
      </c>
      <c r="J38" s="17"/>
      <c r="K38" s="35" t="e">
        <f aca="false"/>
        <v>#DIV/0!</v>
      </c>
    </row>
    <row r="39" customFormat="false" ht="15" hidden="true" customHeight="true" outlineLevel="0" collapsed="false">
      <c r="A39" s="83" t="s">
        <v>134</v>
      </c>
      <c r="B39" s="36" t="n">
        <v>0</v>
      </c>
      <c r="C39" s="36" t="n">
        <v>0</v>
      </c>
      <c r="D39" s="36" t="n">
        <v>0</v>
      </c>
      <c r="E39" s="36" t="n">
        <v>0</v>
      </c>
      <c r="F39" s="51" t="n">
        <v>0</v>
      </c>
      <c r="G39" s="17"/>
      <c r="H39" s="34" t="e">
        <f aca="false"/>
        <v>#DIV/0!</v>
      </c>
      <c r="I39" s="51" t="n">
        <v>0</v>
      </c>
      <c r="J39" s="17"/>
      <c r="K39" s="35" t="e">
        <f aca="false"/>
        <v>#DIV/0!</v>
      </c>
    </row>
    <row r="40" customFormat="false" ht="15" hidden="false" customHeight="true" outlineLevel="0" collapsed="false">
      <c r="A40" s="83" t="s">
        <v>135</v>
      </c>
      <c r="B40" s="36" t="n">
        <v>5650.8257</v>
      </c>
      <c r="C40" s="36" t="n">
        <v>6014.9959</v>
      </c>
      <c r="D40" s="36" t="n">
        <v>5988.51725</v>
      </c>
      <c r="E40" s="36" t="n">
        <v>5102.355391</v>
      </c>
      <c r="F40" s="51" t="n">
        <v>364.170200000001</v>
      </c>
      <c r="G40" s="17"/>
      <c r="H40" s="34" t="n">
        <v>6.44454844891076</v>
      </c>
      <c r="I40" s="51" t="n">
        <v>-886.161859</v>
      </c>
      <c r="J40" s="17"/>
      <c r="K40" s="35" t="n">
        <v>-14.7976840009937</v>
      </c>
    </row>
    <row r="41" customFormat="false" ht="15" hidden="true" customHeight="true" outlineLevel="0" collapsed="false">
      <c r="A41" s="83" t="s">
        <v>136</v>
      </c>
      <c r="B41" s="36" t="n">
        <v>0</v>
      </c>
      <c r="C41" s="36" t="n">
        <v>0</v>
      </c>
      <c r="D41" s="36" t="n">
        <v>0</v>
      </c>
      <c r="E41" s="36" t="n">
        <v>0</v>
      </c>
      <c r="F41" s="51" t="n">
        <v>0</v>
      </c>
      <c r="G41" s="17"/>
      <c r="H41" s="34" t="e">
        <f aca="false"/>
        <v>#DIV/0!</v>
      </c>
      <c r="I41" s="51" t="n">
        <v>0</v>
      </c>
      <c r="J41" s="17"/>
      <c r="K41" s="35" t="e">
        <f aca="false"/>
        <v>#DIV/0!</v>
      </c>
    </row>
    <row r="42" customFormat="false" ht="15" hidden="false" customHeight="true" outlineLevel="0" collapsed="false">
      <c r="A42" s="86" t="s">
        <v>137</v>
      </c>
      <c r="B42" s="53" t="n">
        <v>35730.63879408</v>
      </c>
      <c r="C42" s="53" t="n">
        <v>47264.4766845</v>
      </c>
      <c r="D42" s="53" t="n">
        <v>46708.21402597</v>
      </c>
      <c r="E42" s="53" t="n">
        <v>39960.96178202</v>
      </c>
      <c r="F42" s="56" t="n">
        <v>11533.83789042</v>
      </c>
      <c r="G42" s="54"/>
      <c r="H42" s="55" t="n">
        <v>32.2799655413129</v>
      </c>
      <c r="I42" s="56" t="n">
        <v>-6747.25224395</v>
      </c>
      <c r="J42" s="54"/>
      <c r="K42" s="57" t="n">
        <v>-14.4455367961586</v>
      </c>
    </row>
    <row r="43" customFormat="false" ht="15" hidden="false" customHeight="true" outlineLevel="0" collapsed="false">
      <c r="A43" s="86" t="s">
        <v>138</v>
      </c>
      <c r="B43" s="53" t="n">
        <v>22523.55191997</v>
      </c>
      <c r="C43" s="53" t="n">
        <v>19144.24931782</v>
      </c>
      <c r="D43" s="53" t="n">
        <v>34053.61247009</v>
      </c>
      <c r="E43" s="53" t="n">
        <v>21319.72026007</v>
      </c>
      <c r="F43" s="56" t="n">
        <v>-3379.30260215</v>
      </c>
      <c r="G43" s="54"/>
      <c r="H43" s="55" t="n">
        <v>-15.0034178186337</v>
      </c>
      <c r="I43" s="56" t="n">
        <v>-12733.89221002</v>
      </c>
      <c r="J43" s="54"/>
      <c r="K43" s="57" t="n">
        <v>-37.393660426495</v>
      </c>
    </row>
    <row r="44" customFormat="false" ht="15" hidden="false" customHeight="true" outlineLevel="0" collapsed="false">
      <c r="A44" s="83" t="s">
        <v>139</v>
      </c>
      <c r="B44" s="36" t="n">
        <v>164656.646472394</v>
      </c>
      <c r="C44" s="36" t="n">
        <v>218414.835950304</v>
      </c>
      <c r="D44" s="36" t="n">
        <v>218753.82648954</v>
      </c>
      <c r="E44" s="36" t="n">
        <v>186152.24103563</v>
      </c>
      <c r="F44" s="51" t="n">
        <v>44875.4294779099</v>
      </c>
      <c r="G44" s="17" t="s">
        <v>70</v>
      </c>
      <c r="H44" s="34" t="n">
        <v>27.2539435481784</v>
      </c>
      <c r="I44" s="51" t="n">
        <v>-19100.26545391</v>
      </c>
      <c r="J44" s="17" t="s">
        <v>71</v>
      </c>
      <c r="K44" s="35" t="n">
        <v>-8.73139718761598</v>
      </c>
    </row>
    <row r="45" customFormat="false" ht="15" hidden="false" customHeight="true" outlineLevel="0" collapsed="false">
      <c r="A45" s="83" t="s">
        <v>140</v>
      </c>
      <c r="B45" s="36" t="n">
        <v>-20065.031864174</v>
      </c>
      <c r="C45" s="36" t="n">
        <v>-36420.8168824239</v>
      </c>
      <c r="D45" s="36" t="n">
        <v>-23179.02263231</v>
      </c>
      <c r="E45" s="36" t="n">
        <v>11931.33034337</v>
      </c>
      <c r="F45" s="51" t="n">
        <v>-7472.97502325</v>
      </c>
      <c r="G45" s="17" t="s">
        <v>70</v>
      </c>
      <c r="H45" s="34" t="n">
        <v>37.2437735152216</v>
      </c>
      <c r="I45" s="51" t="n">
        <v>21608.98897568</v>
      </c>
      <c r="J45" s="17" t="s">
        <v>71</v>
      </c>
      <c r="K45" s="35" t="n">
        <v>-93.2264889614392</v>
      </c>
    </row>
    <row r="46" customFormat="false" ht="15" hidden="false" customHeight="true" outlineLevel="0" collapsed="false">
      <c r="A46" s="87" t="s">
        <v>141</v>
      </c>
      <c r="B46" s="88" t="n">
        <v>39233.355175304</v>
      </c>
      <c r="C46" s="88" t="n">
        <v>46393.225500244</v>
      </c>
      <c r="D46" s="88" t="n">
        <v>59781.15516882</v>
      </c>
      <c r="E46" s="88" t="n">
        <v>32495.35452814</v>
      </c>
      <c r="F46" s="63" t="n">
        <v>-1722.88967506</v>
      </c>
      <c r="G46" s="61" t="s">
        <v>70</v>
      </c>
      <c r="H46" s="62" t="n">
        <v>-4.39139009998436</v>
      </c>
      <c r="I46" s="63" t="n">
        <v>-13784.48064068</v>
      </c>
      <c r="J46" s="61" t="s">
        <v>71</v>
      </c>
      <c r="K46" s="64" t="n">
        <v>-23.0582373354163</v>
      </c>
    </row>
    <row r="47" customFormat="false" ht="15" hidden="false" customHeight="true" outlineLevel="0" collapsed="false">
      <c r="A47" s="89" t="s">
        <v>142</v>
      </c>
      <c r="B47" s="90"/>
      <c r="C47" s="90"/>
    </row>
    <row r="48" customFormat="false" ht="15" hidden="false" customHeight="true" outlineLevel="0" collapsed="false">
      <c r="A48" s="91" t="s">
        <v>143</v>
      </c>
      <c r="B48" s="66"/>
      <c r="C48" s="66"/>
      <c r="I48" s="13" t="s">
        <v>12</v>
      </c>
    </row>
    <row r="49" customFormat="false" ht="15" hidden="false" customHeight="true" outlineLevel="0" collapsed="false">
      <c r="A49" s="92" t="s">
        <v>144</v>
      </c>
      <c r="B49" s="16"/>
      <c r="C49" s="16"/>
    </row>
    <row r="50" customFormat="false" ht="12.75" hidden="false" customHeight="false" outlineLevel="0" collapsed="false">
      <c r="A50" s="91"/>
    </row>
    <row r="51" customFormat="false" ht="12.75" hidden="false" customHeight="false" outlineLevel="0" collapsed="false">
      <c r="A51" s="93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94" t="s">
        <v>1238</v>
      </c>
      <c r="C1" s="94"/>
      <c r="D1" s="94"/>
      <c r="E1" s="94"/>
      <c r="F1" s="94"/>
      <c r="G1" s="94"/>
      <c r="H1" s="157"/>
    </row>
    <row r="2" customFormat="false" ht="15.75" hidden="false" customHeight="false" outlineLevel="0" collapsed="false">
      <c r="B2" s="9" t="s">
        <v>1239</v>
      </c>
      <c r="C2" s="9"/>
      <c r="D2" s="9"/>
      <c r="E2" s="9"/>
      <c r="F2" s="9"/>
      <c r="G2" s="9"/>
      <c r="H2" s="157"/>
    </row>
    <row r="3" customFormat="false" ht="12.75" hidden="false" customHeight="false" outlineLevel="0" collapsed="false">
      <c r="B3" s="94" t="s">
        <v>1240</v>
      </c>
      <c r="C3" s="94"/>
      <c r="D3" s="94"/>
      <c r="E3" s="94"/>
      <c r="F3" s="94"/>
      <c r="G3" s="94"/>
    </row>
    <row r="4" customFormat="false" ht="12.75" hidden="false" customHeight="false" outlineLevel="0" collapsed="false">
      <c r="B4" s="94" t="s">
        <v>784</v>
      </c>
      <c r="C4" s="94"/>
      <c r="D4" s="94"/>
      <c r="E4" s="94"/>
      <c r="F4" s="94"/>
      <c r="G4" s="94"/>
    </row>
    <row r="5" customFormat="false" ht="13.5" hidden="false" customHeight="false" outlineLevel="0" collapsed="false">
      <c r="E5" s="157"/>
      <c r="F5" s="1200" t="s">
        <v>100</v>
      </c>
      <c r="G5" s="1200"/>
    </row>
    <row r="6" customFormat="false" ht="13.5" hidden="false" customHeight="false" outlineLevel="0" collapsed="false">
      <c r="B6" s="1201"/>
      <c r="C6" s="321" t="s">
        <v>67</v>
      </c>
      <c r="D6" s="321"/>
      <c r="E6" s="321"/>
      <c r="F6" s="1202" t="s">
        <v>1241</v>
      </c>
      <c r="G6" s="1202"/>
    </row>
    <row r="7" customFormat="false" ht="12.75" hidden="false" customHeight="false" outlineLevel="0" collapsed="false">
      <c r="B7" s="1203" t="s">
        <v>146</v>
      </c>
      <c r="C7" s="1204" t="s">
        <v>457</v>
      </c>
      <c r="D7" s="1204" t="s">
        <v>61</v>
      </c>
      <c r="E7" s="1205" t="s">
        <v>1033</v>
      </c>
      <c r="F7" s="1206" t="s">
        <v>61</v>
      </c>
      <c r="G7" s="1207" t="s">
        <v>1033</v>
      </c>
    </row>
    <row r="8" customFormat="false" ht="12.75" hidden="false" customHeight="false" outlineLevel="0" collapsed="false">
      <c r="B8" s="1208" t="s">
        <v>1242</v>
      </c>
      <c r="C8" s="1209" t="n">
        <v>111003.8</v>
      </c>
      <c r="D8" s="1210" t="n">
        <v>143180.7</v>
      </c>
      <c r="E8" s="1210" t="n">
        <v>179540.9</v>
      </c>
      <c r="F8" s="1211" t="n">
        <v>28.9872058434036</v>
      </c>
      <c r="G8" s="1212" t="n">
        <v>25.3946237167439</v>
      </c>
    </row>
    <row r="9" customFormat="false" ht="12.75" hidden="false" customHeight="false" outlineLevel="0" collapsed="false">
      <c r="B9" s="688" t="s">
        <v>1243</v>
      </c>
      <c r="C9" s="940" t="n">
        <v>70698.6</v>
      </c>
      <c r="D9" s="940" t="n">
        <v>91725.6</v>
      </c>
      <c r="E9" s="940" t="n">
        <v>113823.6</v>
      </c>
      <c r="F9" s="1213" t="n">
        <v>29.741748775789</v>
      </c>
      <c r="G9" s="1214" t="n">
        <v>24.0914204976582</v>
      </c>
      <c r="J9" s="158"/>
      <c r="K9" s="158"/>
      <c r="L9" s="158"/>
    </row>
    <row r="10" customFormat="false" ht="12.75" hidden="false" customHeight="false" outlineLevel="0" collapsed="false">
      <c r="B10" s="688" t="s">
        <v>1244</v>
      </c>
      <c r="C10" s="940" t="n">
        <v>26978.4</v>
      </c>
      <c r="D10" s="940" t="n">
        <v>31817.6</v>
      </c>
      <c r="E10" s="940" t="n">
        <v>42586.9</v>
      </c>
      <c r="F10" s="1213" t="n">
        <v>17.9373128132135</v>
      </c>
      <c r="G10" s="1214" t="n">
        <v>33.8469903449663</v>
      </c>
      <c r="J10" s="158"/>
      <c r="K10" s="158"/>
      <c r="L10" s="158"/>
    </row>
    <row r="11" customFormat="false" ht="12.75" hidden="false" customHeight="false" outlineLevel="0" collapsed="false">
      <c r="B11" s="1215" t="s">
        <v>1245</v>
      </c>
      <c r="C11" s="940" t="n">
        <v>23940.3</v>
      </c>
      <c r="D11" s="940" t="n">
        <v>27509.5</v>
      </c>
      <c r="E11" s="940" t="n">
        <v>35466.1</v>
      </c>
      <c r="F11" s="1213" t="n">
        <v>14.9087521877337</v>
      </c>
      <c r="G11" s="1214" t="n">
        <v>28.9230992929715</v>
      </c>
      <c r="J11" s="158"/>
      <c r="K11" s="158"/>
      <c r="L11" s="158"/>
    </row>
    <row r="12" customFormat="false" ht="12.75" hidden="false" customHeight="false" outlineLevel="0" collapsed="false">
      <c r="B12" s="1215" t="s">
        <v>1246</v>
      </c>
      <c r="C12" s="940" t="n">
        <v>3038.1</v>
      </c>
      <c r="D12" s="940" t="n">
        <v>4308.1</v>
      </c>
      <c r="E12" s="940" t="n">
        <v>7120.8</v>
      </c>
      <c r="F12" s="1213" t="n">
        <v>41.8024423159212</v>
      </c>
      <c r="G12" s="1214" t="n">
        <v>65.2886423249228</v>
      </c>
      <c r="J12" s="158"/>
      <c r="K12" s="158"/>
      <c r="L12" s="158"/>
    </row>
    <row r="13" customFormat="false" ht="12.75" hidden="false" customHeight="false" outlineLevel="0" collapsed="false">
      <c r="B13" s="688" t="s">
        <v>1247</v>
      </c>
      <c r="C13" s="940" t="n">
        <v>11207.4</v>
      </c>
      <c r="D13" s="940" t="n">
        <v>14047.7</v>
      </c>
      <c r="E13" s="940" t="n">
        <v>12951.1</v>
      </c>
      <c r="F13" s="1213" t="n">
        <v>25.3430768956225</v>
      </c>
      <c r="G13" s="1214" t="n">
        <v>-7.80626009951807</v>
      </c>
      <c r="J13" s="158"/>
      <c r="K13" s="158"/>
      <c r="L13" s="158"/>
    </row>
    <row r="14" customFormat="false" ht="12.75" hidden="false" customHeight="false" outlineLevel="0" collapsed="false">
      <c r="B14" s="693" t="s">
        <v>1248</v>
      </c>
      <c r="C14" s="953" t="n">
        <v>2119.4</v>
      </c>
      <c r="D14" s="953" t="n">
        <v>5589.8</v>
      </c>
      <c r="E14" s="953" t="n">
        <v>10179.3</v>
      </c>
      <c r="F14" s="1216" t="n">
        <v>163.744455978107</v>
      </c>
      <c r="G14" s="1217" t="n">
        <v>82.1049053633404</v>
      </c>
      <c r="J14" s="158"/>
      <c r="K14" s="158"/>
      <c r="L14" s="158"/>
    </row>
    <row r="15" customFormat="false" ht="12.75" hidden="false" customHeight="false" outlineLevel="0" collapsed="false">
      <c r="B15" s="1208" t="s">
        <v>1249</v>
      </c>
      <c r="C15" s="1218" t="n">
        <v>9802.5</v>
      </c>
      <c r="D15" s="1218" t="n">
        <v>15609.7</v>
      </c>
      <c r="E15" s="1218" t="n">
        <v>19923.9</v>
      </c>
      <c r="F15" s="1219" t="n">
        <v>59.2420300943637</v>
      </c>
      <c r="G15" s="1220" t="n">
        <v>27.6379430738579</v>
      </c>
      <c r="J15" s="158"/>
      <c r="K15" s="158"/>
      <c r="L15" s="158"/>
    </row>
    <row r="16" customFormat="false" ht="12.75" hidden="false" customHeight="false" outlineLevel="0" collapsed="false">
      <c r="B16" s="688" t="s">
        <v>1243</v>
      </c>
      <c r="C16" s="940" t="n">
        <v>5927.7</v>
      </c>
      <c r="D16" s="940" t="n">
        <v>9810.4</v>
      </c>
      <c r="E16" s="940" t="n">
        <v>11544.9</v>
      </c>
      <c r="F16" s="1213" t="n">
        <v>65.5009531521501</v>
      </c>
      <c r="G16" s="1214" t="n">
        <v>17.6802169126641</v>
      </c>
      <c r="J16" s="158"/>
      <c r="K16" s="158"/>
      <c r="L16" s="158"/>
    </row>
    <row r="17" customFormat="false" ht="12.75" hidden="false" customHeight="false" outlineLevel="0" collapsed="false">
      <c r="B17" s="688" t="s">
        <v>1244</v>
      </c>
      <c r="C17" s="940" t="n">
        <v>3618.7</v>
      </c>
      <c r="D17" s="940" t="n">
        <v>5786.6</v>
      </c>
      <c r="E17" s="940" t="n">
        <v>7836.9</v>
      </c>
      <c r="F17" s="1213" t="n">
        <v>59.9082543454832</v>
      </c>
      <c r="G17" s="1214" t="n">
        <v>35.4318598140531</v>
      </c>
      <c r="J17" s="158"/>
      <c r="K17" s="158"/>
      <c r="L17" s="158"/>
    </row>
    <row r="18" customFormat="false" ht="12.75" hidden="false" customHeight="false" outlineLevel="0" collapsed="false">
      <c r="B18" s="693" t="s">
        <v>1247</v>
      </c>
      <c r="C18" s="953" t="n">
        <v>256.1</v>
      </c>
      <c r="D18" s="953" t="n">
        <v>12.7</v>
      </c>
      <c r="E18" s="953" t="n">
        <v>542.1</v>
      </c>
      <c r="F18" s="1216" t="n">
        <v>-95.0409996095275</v>
      </c>
      <c r="G18" s="1217" t="n">
        <v>4168.50393700787</v>
      </c>
      <c r="J18" s="158"/>
      <c r="K18" s="158"/>
      <c r="L18" s="158"/>
    </row>
    <row r="19" customFormat="false" ht="12.75" hidden="false" customHeight="false" outlineLevel="0" collapsed="false">
      <c r="B19" s="1208" t="s">
        <v>1250</v>
      </c>
      <c r="C19" s="1183" t="n">
        <v>101459.8</v>
      </c>
      <c r="D19" s="1183" t="n">
        <v>127571</v>
      </c>
      <c r="E19" s="1183" t="n">
        <v>159617</v>
      </c>
      <c r="F19" s="1219" t="n">
        <v>25.7355129814961</v>
      </c>
      <c r="G19" s="1220" t="n">
        <v>25.1201291829648</v>
      </c>
      <c r="J19" s="158"/>
      <c r="K19" s="158"/>
      <c r="L19" s="158"/>
    </row>
    <row r="20" customFormat="false" ht="12.75" hidden="false" customHeight="false" outlineLevel="0" collapsed="false">
      <c r="B20" s="688" t="s">
        <v>1243</v>
      </c>
      <c r="C20" s="940" t="n">
        <v>64770.9</v>
      </c>
      <c r="D20" s="940" t="n">
        <v>81915.2</v>
      </c>
      <c r="E20" s="940" t="n">
        <v>102278.7</v>
      </c>
      <c r="F20" s="1213" t="n">
        <v>26.469139690818</v>
      </c>
      <c r="G20" s="1214" t="n">
        <v>24.8592446823056</v>
      </c>
      <c r="J20" s="158"/>
      <c r="K20" s="158"/>
      <c r="L20" s="158"/>
    </row>
    <row r="21" customFormat="false" ht="12.75" hidden="false" customHeight="false" outlineLevel="0" collapsed="false">
      <c r="B21" s="688" t="s">
        <v>1244</v>
      </c>
      <c r="C21" s="940" t="n">
        <v>23359.7</v>
      </c>
      <c r="D21" s="940" t="n">
        <v>26031</v>
      </c>
      <c r="E21" s="940" t="n">
        <v>34750</v>
      </c>
      <c r="F21" s="1213" t="n">
        <v>11.435506449141</v>
      </c>
      <c r="G21" s="1214" t="n">
        <v>33.4946794206907</v>
      </c>
      <c r="J21" s="158"/>
      <c r="K21" s="158"/>
      <c r="L21" s="158"/>
    </row>
    <row r="22" customFormat="false" ht="12.75" hidden="false" customHeight="false" outlineLevel="0" collapsed="false">
      <c r="B22" s="688" t="s">
        <v>1247</v>
      </c>
      <c r="C22" s="940" t="n">
        <v>10951.3</v>
      </c>
      <c r="D22" s="940" t="n">
        <v>14035</v>
      </c>
      <c r="E22" s="940" t="n">
        <v>12409</v>
      </c>
      <c r="F22" s="1213" t="n">
        <v>28.1583008409961</v>
      </c>
      <c r="G22" s="1214" t="n">
        <v>-11.585322408265</v>
      </c>
      <c r="J22" s="158"/>
      <c r="K22" s="158"/>
      <c r="L22" s="158"/>
    </row>
    <row r="23" customFormat="false" ht="12.75" hidden="false" customHeight="false" outlineLevel="0" collapsed="false">
      <c r="B23" s="693" t="s">
        <v>1248</v>
      </c>
      <c r="C23" s="953" t="n">
        <v>2377.9</v>
      </c>
      <c r="D23" s="953" t="n">
        <v>5589.8</v>
      </c>
      <c r="E23" s="953" t="n">
        <v>10179.3</v>
      </c>
      <c r="F23" s="1216" t="n">
        <v>135.072963539257</v>
      </c>
      <c r="G23" s="1217" t="n">
        <v>82.1049053633404</v>
      </c>
      <c r="J23" s="158"/>
      <c r="K23" s="158"/>
      <c r="L23" s="158"/>
    </row>
    <row r="24" customFormat="false" ht="12.75" hidden="false" customHeight="false" outlineLevel="0" collapsed="false">
      <c r="B24" s="1208" t="s">
        <v>1251</v>
      </c>
      <c r="C24" s="1218" t="n">
        <v>95418.7</v>
      </c>
      <c r="D24" s="1218" t="n">
        <v>133633.2</v>
      </c>
      <c r="E24" s="1218" t="n">
        <v>166696.5</v>
      </c>
      <c r="F24" s="1219" t="n">
        <v>40.0492775525133</v>
      </c>
      <c r="G24" s="1220" t="n">
        <v>24.741830622929</v>
      </c>
    </row>
    <row r="25" customFormat="false" ht="12.75" hidden="false" customHeight="false" outlineLevel="0" collapsed="false">
      <c r="B25" s="688" t="s">
        <v>1252</v>
      </c>
      <c r="C25" s="940" t="n">
        <v>78993</v>
      </c>
      <c r="D25" s="940" t="n">
        <v>110505.1</v>
      </c>
      <c r="E25" s="940" t="n">
        <v>138556.1</v>
      </c>
      <c r="F25" s="1213" t="n">
        <v>39.8922689352221</v>
      </c>
      <c r="G25" s="1214" t="n">
        <v>25.3843487766628</v>
      </c>
    </row>
    <row r="26" customFormat="false" ht="12.75" hidden="false" customHeight="false" outlineLevel="0" collapsed="false">
      <c r="B26" s="688" t="s">
        <v>1253</v>
      </c>
      <c r="C26" s="940" t="n">
        <v>13676.7</v>
      </c>
      <c r="D26" s="940" t="n">
        <v>18805.6</v>
      </c>
      <c r="E26" s="940" t="n">
        <v>20844.5</v>
      </c>
      <c r="F26" s="1213" t="n">
        <v>37.50100535948</v>
      </c>
      <c r="G26" s="1214" t="n">
        <v>10.8419832390352</v>
      </c>
    </row>
    <row r="27" customFormat="false" ht="12.75" hidden="false" customHeight="false" outlineLevel="0" collapsed="false">
      <c r="B27" s="688" t="s">
        <v>1254</v>
      </c>
      <c r="C27" s="940" t="n">
        <v>1573.6</v>
      </c>
      <c r="D27" s="940" t="n">
        <v>-374</v>
      </c>
      <c r="E27" s="940" t="n">
        <v>5046</v>
      </c>
      <c r="F27" s="1213" t="n">
        <v>-123.767158108795</v>
      </c>
      <c r="G27" s="1214" t="n">
        <v>-1449.19786096257</v>
      </c>
    </row>
    <row r="28" customFormat="false" ht="12.75" hidden="false" customHeight="false" outlineLevel="0" collapsed="false">
      <c r="B28" s="688" t="s">
        <v>1255</v>
      </c>
      <c r="C28" s="940" t="n">
        <v>3.7</v>
      </c>
      <c r="D28" s="940" t="n">
        <v>-17.1</v>
      </c>
      <c r="E28" s="940" t="n">
        <v>189.2</v>
      </c>
      <c r="F28" s="1213" t="n">
        <v>-562.162162162162</v>
      </c>
      <c r="G28" s="1214" t="n">
        <v>-1206.43274853801</v>
      </c>
    </row>
    <row r="29" customFormat="false" ht="12.75" hidden="false" customHeight="false" outlineLevel="0" collapsed="false">
      <c r="B29" s="112" t="s">
        <v>1256</v>
      </c>
      <c r="C29" s="940" t="n">
        <v>294</v>
      </c>
      <c r="D29" s="940" t="n">
        <v>407.7</v>
      </c>
      <c r="E29" s="940" t="n">
        <v>1356</v>
      </c>
      <c r="F29" s="1213" t="n">
        <v>38.6734693877551</v>
      </c>
      <c r="G29" s="1214" t="n">
        <v>232.597498160412</v>
      </c>
    </row>
    <row r="30" customFormat="false" ht="12.75" hidden="false" customHeight="false" outlineLevel="0" collapsed="false">
      <c r="B30" s="688" t="s">
        <v>1257</v>
      </c>
      <c r="C30" s="940" t="n">
        <v>877.7</v>
      </c>
      <c r="D30" s="940" t="n">
        <v>4305.9</v>
      </c>
      <c r="E30" s="940" t="n">
        <v>704.7</v>
      </c>
      <c r="F30" s="1213" t="n">
        <v>390.589039535149</v>
      </c>
      <c r="G30" s="1214" t="n">
        <v>-83.634083466871</v>
      </c>
    </row>
    <row r="31" customFormat="false" ht="12.75" hidden="false" customHeight="false" outlineLevel="0" collapsed="false">
      <c r="B31" s="1221" t="s">
        <v>1258</v>
      </c>
      <c r="C31" s="1222" t="n">
        <v>-6041.10000000001</v>
      </c>
      <c r="D31" s="1222" t="n">
        <v>6062.2</v>
      </c>
      <c r="E31" s="1222" t="n">
        <v>7079.50000000003</v>
      </c>
      <c r="F31" s="1223" t="n">
        <v>-200.349274138816</v>
      </c>
      <c r="G31" s="1224" t="n">
        <v>16.7810365873781</v>
      </c>
    </row>
    <row r="32" customFormat="false" ht="12.75" hidden="false" customHeight="false" outlineLevel="0" collapsed="false">
      <c r="B32" s="1208" t="s">
        <v>1259</v>
      </c>
      <c r="C32" s="1183" t="n">
        <v>6041.1</v>
      </c>
      <c r="D32" s="1183" t="n">
        <v>-6062.2</v>
      </c>
      <c r="E32" s="1183" t="n">
        <v>-7079.5</v>
      </c>
      <c r="F32" s="1219" t="n">
        <v>-200.349274138816</v>
      </c>
      <c r="G32" s="1220" t="n">
        <v>16.7810365873776</v>
      </c>
    </row>
    <row r="33" customFormat="false" ht="12.75" hidden="false" customHeight="false" outlineLevel="0" collapsed="false">
      <c r="B33" s="688" t="s">
        <v>1260</v>
      </c>
      <c r="C33" s="1225" t="n">
        <v>2925.7</v>
      </c>
      <c r="D33" s="1225" t="n">
        <v>-9268.4</v>
      </c>
      <c r="E33" s="1225" t="n">
        <v>-10663.6</v>
      </c>
      <c r="F33" s="1213" t="n">
        <v>-416.792562463684</v>
      </c>
      <c r="G33" s="1214" t="n">
        <v>15.0532993828493</v>
      </c>
    </row>
    <row r="34" customFormat="false" ht="12.75" hidden="false" customHeight="false" outlineLevel="0" collapsed="false">
      <c r="B34" s="688" t="s">
        <v>1261</v>
      </c>
      <c r="C34" s="1225" t="n">
        <v>13325</v>
      </c>
      <c r="D34" s="1225" t="n">
        <v>8700</v>
      </c>
      <c r="E34" s="1225" t="n">
        <v>2360</v>
      </c>
      <c r="F34" s="1213" t="n">
        <v>-34.7091932457786</v>
      </c>
      <c r="G34" s="1214" t="n">
        <v>-72.8735632183908</v>
      </c>
    </row>
    <row r="35" customFormat="false" ht="12.75" hidden="false" customHeight="false" outlineLevel="0" collapsed="false">
      <c r="B35" s="1215" t="s">
        <v>1262</v>
      </c>
      <c r="C35" s="1226" t="n">
        <v>8125</v>
      </c>
      <c r="D35" s="1226" t="n">
        <v>6000</v>
      </c>
      <c r="E35" s="1226" t="n">
        <v>260</v>
      </c>
      <c r="F35" s="1213" t="n">
        <v>-26.1538461538462</v>
      </c>
      <c r="G35" s="1214" t="n">
        <v>-95.6666666666667</v>
      </c>
    </row>
    <row r="36" customFormat="false" ht="12.75" hidden="false" customHeight="false" outlineLevel="0" collapsed="false">
      <c r="B36" s="1215" t="s">
        <v>1263</v>
      </c>
      <c r="C36" s="1225" t="n">
        <v>3900</v>
      </c>
      <c r="D36" s="1225" t="n">
        <v>2000</v>
      </c>
      <c r="E36" s="1225" t="n">
        <v>1500</v>
      </c>
      <c r="F36" s="1213" t="n">
        <v>-48.7179487179487</v>
      </c>
      <c r="G36" s="1214" t="n">
        <v>-25</v>
      </c>
    </row>
    <row r="37" customFormat="false" ht="12.75" hidden="false" customHeight="false" outlineLevel="0" collapsed="false">
      <c r="B37" s="1215" t="s">
        <v>1264</v>
      </c>
      <c r="C37" s="1225" t="n">
        <v>0</v>
      </c>
      <c r="D37" s="1225" t="n">
        <v>0</v>
      </c>
      <c r="E37" s="1225" t="n">
        <v>0</v>
      </c>
      <c r="F37" s="1227" t="s">
        <v>80</v>
      </c>
      <c r="G37" s="947" t="s">
        <v>80</v>
      </c>
    </row>
    <row r="38" customFormat="false" ht="12.75" hidden="false" customHeight="false" outlineLevel="0" collapsed="false">
      <c r="B38" s="1215" t="s">
        <v>1265</v>
      </c>
      <c r="C38" s="1225" t="n">
        <v>1300</v>
      </c>
      <c r="D38" s="1225" t="n">
        <v>700</v>
      </c>
      <c r="E38" s="1225" t="n">
        <v>600</v>
      </c>
      <c r="F38" s="1213" t="n">
        <v>-46.1538461538462</v>
      </c>
      <c r="G38" s="1214" t="n">
        <v>-14.2857142857143</v>
      </c>
    </row>
    <row r="39" customFormat="false" ht="12.75" hidden="false" customHeight="false" outlineLevel="0" collapsed="false">
      <c r="B39" s="1215" t="s">
        <v>1266</v>
      </c>
      <c r="C39" s="1226" t="n">
        <v>-9868.2</v>
      </c>
      <c r="D39" s="1226" t="n">
        <v>-17610.1</v>
      </c>
      <c r="E39" s="1226" t="n">
        <v>-12762</v>
      </c>
      <c r="F39" s="1213" t="n">
        <v>78.4530106807726</v>
      </c>
      <c r="G39" s="1214" t="n">
        <v>-27.530224132742</v>
      </c>
    </row>
    <row r="40" customFormat="false" ht="12.75" hidden="false" customHeight="false" outlineLevel="0" collapsed="false">
      <c r="B40" s="1215" t="s">
        <v>1267</v>
      </c>
      <c r="C40" s="1226" t="n">
        <v>-531.1</v>
      </c>
      <c r="D40" s="1226" t="n">
        <v>-358.3</v>
      </c>
      <c r="E40" s="1226" t="n">
        <v>-261.6</v>
      </c>
      <c r="F40" s="1213" t="n">
        <v>-32.5362455281491</v>
      </c>
      <c r="G40" s="1214" t="n">
        <v>-26.9885570750768</v>
      </c>
    </row>
    <row r="41" customFormat="false" ht="13.5" hidden="false" customHeight="false" outlineLevel="0" collapsed="false">
      <c r="B41" s="1228" t="s">
        <v>1268</v>
      </c>
      <c r="C41" s="964" t="n">
        <v>3115.4</v>
      </c>
      <c r="D41" s="964" t="n">
        <v>3206.2</v>
      </c>
      <c r="E41" s="964" t="n">
        <v>3584.1</v>
      </c>
      <c r="F41" s="1229" t="n">
        <v>2.91455350837774</v>
      </c>
      <c r="G41" s="1230" t="n">
        <v>11.7865385814983</v>
      </c>
    </row>
    <row r="42" customFormat="false" ht="13.5" hidden="false" customHeight="false" outlineLevel="0" collapsed="false">
      <c r="B42" s="1231"/>
      <c r="C42" s="773"/>
      <c r="D42" s="773"/>
      <c r="E42" s="773"/>
      <c r="F42" s="773"/>
      <c r="G42" s="773"/>
    </row>
    <row r="43" customFormat="false" ht="39" hidden="false" customHeight="true" outlineLevel="0" collapsed="false">
      <c r="A43" s="158"/>
      <c r="B43" s="1232" t="s">
        <v>1269</v>
      </c>
      <c r="C43" s="1232"/>
      <c r="D43" s="1232"/>
      <c r="E43" s="1232"/>
      <c r="F43" s="1232"/>
      <c r="G43" s="1232"/>
      <c r="H43" s="1233"/>
      <c r="I43" s="1233"/>
      <c r="J43" s="1233"/>
      <c r="K43" s="1233"/>
    </row>
    <row r="44" customFormat="false" ht="12.75" hidden="false" customHeight="false" outlineLevel="0" collapsed="false">
      <c r="B44" s="1234" t="s">
        <v>1270</v>
      </c>
      <c r="C44" s="1235"/>
      <c r="D44" s="1236"/>
      <c r="E44" s="1236"/>
      <c r="F44" s="1236"/>
      <c r="G44" s="1236"/>
      <c r="H44" s="1236"/>
    </row>
    <row r="45" customFormat="false" ht="12.75" hidden="false" customHeight="false" outlineLevel="0" collapsed="false">
      <c r="B45" s="1234" t="s">
        <v>1271</v>
      </c>
      <c r="C45" s="1235"/>
      <c r="D45" s="1236"/>
      <c r="E45" s="1236"/>
      <c r="F45" s="1236"/>
      <c r="G45" s="1236"/>
      <c r="H45" s="1236"/>
    </row>
    <row r="46" customFormat="false" ht="12.75" hidden="false" customHeight="false" outlineLevel="0" collapsed="false">
      <c r="B46" s="1237" t="s">
        <v>1272</v>
      </c>
      <c r="C46" s="1235"/>
      <c r="D46" s="1236"/>
      <c r="E46" s="1236"/>
      <c r="F46" s="1236"/>
      <c r="G46" s="1236"/>
      <c r="H46" s="1236"/>
    </row>
    <row r="47" customFormat="false" ht="12.75" hidden="false" customHeight="false" outlineLevel="0" collapsed="false">
      <c r="B47" s="1234" t="s">
        <v>1273</v>
      </c>
      <c r="C47" s="1235"/>
      <c r="D47" s="1236"/>
      <c r="E47" s="1236"/>
      <c r="F47" s="1236"/>
      <c r="G47" s="1236"/>
      <c r="H47" s="1236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1.42"/>
    <col collapsed="false" customWidth="true" hidden="false" outlineLevel="0" max="8" min="2" style="67" width="10.56"/>
    <col collapsed="false" customWidth="false" hidden="false" outlineLevel="0" max="257" min="9" style="67" width="9.14"/>
  </cols>
  <sheetData>
    <row r="1" customFormat="false" ht="15" hidden="false" customHeight="true" outlineLevel="0" collapsed="false">
      <c r="A1" s="94" t="s">
        <v>1274</v>
      </c>
      <c r="B1" s="94"/>
      <c r="C1" s="94"/>
      <c r="D1" s="94"/>
      <c r="E1" s="94"/>
      <c r="F1" s="94"/>
      <c r="G1" s="94"/>
      <c r="H1" s="94"/>
    </row>
    <row r="2" customFormat="false" ht="15" hidden="false" customHeight="true" outlineLevel="0" collapsed="false">
      <c r="A2" s="9" t="s">
        <v>4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94" t="s">
        <v>784</v>
      </c>
      <c r="B3" s="94"/>
      <c r="C3" s="94"/>
      <c r="D3" s="94"/>
      <c r="E3" s="94"/>
      <c r="F3" s="94"/>
      <c r="G3" s="94"/>
      <c r="H3" s="94"/>
    </row>
    <row r="5" customFormat="false" ht="26.25" hidden="false" customHeight="true" outlineLevel="0" collapsed="false">
      <c r="A5" s="1238"/>
      <c r="B5" s="321" t="s">
        <v>1275</v>
      </c>
      <c r="C5" s="321"/>
      <c r="D5" s="321"/>
      <c r="E5" s="321" t="s">
        <v>1241</v>
      </c>
      <c r="F5" s="321"/>
      <c r="G5" s="1202" t="s">
        <v>1276</v>
      </c>
      <c r="H5" s="1202"/>
    </row>
    <row r="6" customFormat="false" ht="26.25" hidden="false" customHeight="true" outlineLevel="0" collapsed="false">
      <c r="A6" s="427"/>
      <c r="B6" s="246" t="s">
        <v>457</v>
      </c>
      <c r="C6" s="246" t="s">
        <v>61</v>
      </c>
      <c r="D6" s="246" t="s">
        <v>1277</v>
      </c>
      <c r="E6" s="246" t="s">
        <v>61</v>
      </c>
      <c r="F6" s="246" t="s">
        <v>1033</v>
      </c>
      <c r="G6" s="246" t="s">
        <v>61</v>
      </c>
      <c r="H6" s="247" t="s">
        <v>62</v>
      </c>
    </row>
    <row r="7" customFormat="false" ht="21.75" hidden="false" customHeight="true" outlineLevel="0" collapsed="false">
      <c r="A7" s="112" t="s">
        <v>1278</v>
      </c>
      <c r="B7" s="36" t="n">
        <v>25034.415</v>
      </c>
      <c r="C7" s="1239" t="n">
        <v>31162.346</v>
      </c>
      <c r="D7" s="1239" t="n">
        <v>42849.668</v>
      </c>
      <c r="E7" s="1240" t="n">
        <v>24.4780275472784</v>
      </c>
      <c r="F7" s="1240" t="n">
        <v>37.5046281817165</v>
      </c>
      <c r="G7" s="1241" t="n">
        <v>28.1999165649368</v>
      </c>
      <c r="H7" s="1242" t="n">
        <v>30.9258617989392</v>
      </c>
      <c r="I7" s="1243"/>
    </row>
    <row r="8" customFormat="false" ht="21.75" hidden="false" customHeight="true" outlineLevel="0" collapsed="false">
      <c r="A8" s="112" t="s">
        <v>1279</v>
      </c>
      <c r="B8" s="36" t="n">
        <v>16158.032</v>
      </c>
      <c r="C8" s="1239" t="n">
        <v>20878.962</v>
      </c>
      <c r="D8" s="1239" t="n">
        <v>27936.561</v>
      </c>
      <c r="E8" s="1240" t="n">
        <v>29.2172338809578</v>
      </c>
      <c r="F8" s="1240" t="n">
        <v>33.8024419030027</v>
      </c>
      <c r="G8" s="1241" t="n">
        <v>18.8941161991618</v>
      </c>
      <c r="H8" s="1242" t="n">
        <v>20.1626352069667</v>
      </c>
      <c r="I8" s="1243"/>
    </row>
    <row r="9" customFormat="false" ht="21.75" hidden="false" customHeight="true" outlineLevel="0" collapsed="false">
      <c r="A9" s="112" t="s">
        <v>1280</v>
      </c>
      <c r="B9" s="36" t="n">
        <v>13873.404</v>
      </c>
      <c r="C9" s="1239" t="n">
        <v>20248.391</v>
      </c>
      <c r="D9" s="1239" t="n">
        <v>24728.38</v>
      </c>
      <c r="E9" s="1240" t="n">
        <v>45.9511378750305</v>
      </c>
      <c r="F9" s="1240" t="n">
        <v>22.1251604633672</v>
      </c>
      <c r="G9" s="1241" t="n">
        <v>18.3234900470657</v>
      </c>
      <c r="H9" s="1242" t="n">
        <v>17.8471969115759</v>
      </c>
      <c r="I9" s="1243"/>
    </row>
    <row r="10" customFormat="false" ht="21.75" hidden="false" customHeight="true" outlineLevel="0" collapsed="false">
      <c r="A10" s="112" t="s">
        <v>1281</v>
      </c>
      <c r="B10" s="36" t="n">
        <v>8318.669</v>
      </c>
      <c r="C10" s="1239" t="n">
        <v>12059.265</v>
      </c>
      <c r="D10" s="1239" t="n">
        <v>18912.337</v>
      </c>
      <c r="E10" s="1240" t="n">
        <v>44.9662800623513</v>
      </c>
      <c r="F10" s="1240" t="n">
        <v>56.8282727015287</v>
      </c>
      <c r="G10" s="1241" t="n">
        <v>10.9128583205662</v>
      </c>
      <c r="H10" s="1242" t="n">
        <v>13.6495881451629</v>
      </c>
      <c r="I10" s="1243"/>
    </row>
    <row r="11" customFormat="false" ht="21.75" hidden="false" customHeight="true" outlineLevel="0" collapsed="false">
      <c r="A11" s="112" t="s">
        <v>1282</v>
      </c>
      <c r="B11" s="36" t="n">
        <v>2609.528</v>
      </c>
      <c r="C11" s="1239" t="n">
        <v>5374.852</v>
      </c>
      <c r="D11" s="1239" t="n">
        <v>4384.171</v>
      </c>
      <c r="E11" s="1240" t="n">
        <v>105.97027508423</v>
      </c>
      <c r="F11" s="1240" t="n">
        <v>-18.431781935577</v>
      </c>
      <c r="G11" s="1241" t="n">
        <v>4.86389496955344</v>
      </c>
      <c r="H11" s="1242" t="n">
        <v>3.16418475981931</v>
      </c>
      <c r="I11" s="1243"/>
    </row>
    <row r="12" customFormat="false" ht="21.75" hidden="false" customHeight="true" outlineLevel="0" collapsed="false">
      <c r="A12" s="112" t="s">
        <v>1283</v>
      </c>
      <c r="B12" s="36" t="n">
        <v>1269.844</v>
      </c>
      <c r="C12" s="1239" t="n">
        <v>1772.938</v>
      </c>
      <c r="D12" s="1239" t="n">
        <v>1974.501</v>
      </c>
      <c r="E12" s="1240" t="n">
        <v>39.6185673200803</v>
      </c>
      <c r="F12" s="1240" t="n">
        <v>11.3688690749479</v>
      </c>
      <c r="G12" s="1241" t="n">
        <v>1.60439472929304</v>
      </c>
      <c r="H12" s="1242" t="n">
        <v>1.42505526642277</v>
      </c>
      <c r="I12" s="1243"/>
    </row>
    <row r="13" customFormat="false" ht="21.75" hidden="false" customHeight="true" outlineLevel="0" collapsed="false">
      <c r="A13" s="112" t="s">
        <v>1284</v>
      </c>
      <c r="B13" s="1244" t="s">
        <v>80</v>
      </c>
      <c r="C13" s="1239" t="s">
        <v>80</v>
      </c>
      <c r="D13" s="1239" t="n">
        <v>155.58</v>
      </c>
      <c r="E13" s="1240" t="s">
        <v>80</v>
      </c>
      <c r="F13" s="1240" t="s">
        <v>80</v>
      </c>
      <c r="G13" s="1241" t="s">
        <v>80</v>
      </c>
      <c r="H13" s="1242" t="n">
        <v>0.112286647791039</v>
      </c>
      <c r="I13" s="1243"/>
    </row>
    <row r="14" customFormat="false" ht="21.75" hidden="false" customHeight="true" outlineLevel="0" collapsed="false">
      <c r="A14" s="112" t="s">
        <v>1285</v>
      </c>
      <c r="B14" s="36" t="n">
        <v>11729.108</v>
      </c>
      <c r="C14" s="1239" t="n">
        <v>19008.346</v>
      </c>
      <c r="D14" s="1239" t="n">
        <v>17614.902</v>
      </c>
      <c r="E14" s="1240" t="n">
        <v>62.0613093510607</v>
      </c>
      <c r="F14" s="1240" t="n">
        <v>-7.33069568493757</v>
      </c>
      <c r="G14" s="1241" t="n">
        <v>17.2013291694229</v>
      </c>
      <c r="H14" s="1242" t="n">
        <v>12.7131912633222</v>
      </c>
      <c r="I14" s="1243"/>
    </row>
    <row r="15" customFormat="false" ht="21.75" hidden="false" customHeight="true" outlineLevel="0" collapsed="false">
      <c r="A15" s="147" t="s">
        <v>1286</v>
      </c>
      <c r="B15" s="1245" t="n">
        <v>78993</v>
      </c>
      <c r="C15" s="1245" t="n">
        <v>110505.1</v>
      </c>
      <c r="D15" s="1245" t="n">
        <v>138556.1</v>
      </c>
      <c r="E15" s="1246" t="n">
        <v>39.8922689352221</v>
      </c>
      <c r="F15" s="1246" t="n">
        <v>25.3843487766628</v>
      </c>
      <c r="G15" s="1247" t="n">
        <v>100</v>
      </c>
      <c r="H15" s="1248" t="n">
        <v>100</v>
      </c>
      <c r="I15" s="1249"/>
    </row>
    <row r="16" customFormat="false" ht="15" hidden="false" customHeight="true" outlineLevel="0" collapsed="false">
      <c r="A16" s="67" t="s">
        <v>1148</v>
      </c>
      <c r="B16" s="13"/>
    </row>
    <row r="17" customFormat="false" ht="15" hidden="false" customHeight="true" outlineLevel="0" collapsed="false">
      <c r="D17" s="13"/>
      <c r="H17" s="69"/>
    </row>
    <row r="18" customFormat="false" ht="15" hidden="false" customHeight="true" outlineLevel="0" collapsed="false">
      <c r="C18" s="13"/>
      <c r="D18" s="13"/>
    </row>
    <row r="19" customFormat="false" ht="15" hidden="false" customHeight="true" outlineLevel="0" collapsed="false">
      <c r="D19" s="13"/>
    </row>
    <row r="22" customFormat="false" ht="15" hidden="false" customHeight="true" outlineLevel="0" collapsed="false">
      <c r="D22" s="13"/>
      <c r="G22" s="13"/>
      <c r="H22" s="1250"/>
    </row>
    <row r="23" customFormat="false" ht="15" hidden="false" customHeight="true" outlineLevel="0" collapsed="false">
      <c r="H23" s="1251"/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11.42"/>
    <col collapsed="false" customWidth="true" hidden="false" outlineLevel="0" max="5" min="2" style="315" width="13.85"/>
    <col collapsed="false" customWidth="true" hidden="false" outlineLevel="0" max="6" min="6" style="315" width="12.7"/>
    <col collapsed="false" customWidth="false" hidden="false" outlineLevel="0" max="257" min="7" style="315" width="9.14"/>
  </cols>
  <sheetData>
    <row r="1" customFormat="false" ht="12.75" hidden="false" customHeight="false" outlineLevel="0" collapsed="false">
      <c r="A1" s="316" t="s">
        <v>1287</v>
      </c>
      <c r="B1" s="316"/>
      <c r="C1" s="316"/>
      <c r="D1" s="316"/>
      <c r="E1" s="316"/>
      <c r="F1" s="316"/>
      <c r="G1" s="316"/>
    </row>
    <row r="2" customFormat="false" ht="16.5" hidden="false" customHeight="true" outlineLevel="0" collapsed="false">
      <c r="A2" s="317" t="s">
        <v>1288</v>
      </c>
      <c r="B2" s="317"/>
      <c r="C2" s="317"/>
      <c r="D2" s="317"/>
      <c r="E2" s="317"/>
      <c r="F2" s="317"/>
      <c r="G2" s="317"/>
    </row>
    <row r="3" customFormat="false" ht="13.5" hidden="false" customHeight="false" outlineLevel="0" collapsed="false">
      <c r="A3" s="67"/>
      <c r="B3" s="67"/>
      <c r="C3" s="319"/>
      <c r="D3" s="319"/>
      <c r="F3" s="319"/>
      <c r="G3" s="96" t="s">
        <v>232</v>
      </c>
    </row>
    <row r="4" s="426" customFormat="true" ht="13.5" hidden="false" customHeight="true" outlineLevel="0" collapsed="false">
      <c r="A4" s="1252" t="s">
        <v>453</v>
      </c>
      <c r="B4" s="1253" t="s">
        <v>454</v>
      </c>
      <c r="C4" s="1254" t="s">
        <v>455</v>
      </c>
      <c r="D4" s="1254" t="s">
        <v>456</v>
      </c>
      <c r="E4" s="1255" t="s">
        <v>457</v>
      </c>
      <c r="F4" s="1255" t="s">
        <v>61</v>
      </c>
      <c r="G4" s="1255" t="s">
        <v>62</v>
      </c>
    </row>
    <row r="5" customFormat="false" ht="20.1" hidden="false" customHeight="true" outlineLevel="0" collapsed="false">
      <c r="A5" s="1256" t="s">
        <v>459</v>
      </c>
      <c r="B5" s="1257" t="n">
        <v>0</v>
      </c>
      <c r="C5" s="1258" t="n">
        <v>0</v>
      </c>
      <c r="D5" s="1258" t="n">
        <v>0</v>
      </c>
      <c r="E5" s="1259" t="n">
        <v>0</v>
      </c>
      <c r="F5" s="1260" t="n">
        <v>0</v>
      </c>
      <c r="G5" s="1260" t="n">
        <v>0</v>
      </c>
    </row>
    <row r="6" customFormat="false" ht="20.1" hidden="false" customHeight="true" outlineLevel="0" collapsed="false">
      <c r="A6" s="1256" t="s">
        <v>460</v>
      </c>
      <c r="B6" s="1257" t="n">
        <v>0</v>
      </c>
      <c r="C6" s="1258" t="n">
        <v>0</v>
      </c>
      <c r="D6" s="1258" t="n">
        <v>0</v>
      </c>
      <c r="E6" s="1260" t="n">
        <v>1000</v>
      </c>
      <c r="F6" s="1260" t="n">
        <v>0</v>
      </c>
      <c r="G6" s="1260" t="n">
        <v>0</v>
      </c>
    </row>
    <row r="7" customFormat="false" ht="20.1" hidden="false" customHeight="true" outlineLevel="0" collapsed="false">
      <c r="A7" s="1256" t="s">
        <v>461</v>
      </c>
      <c r="B7" s="1257" t="n">
        <v>500</v>
      </c>
      <c r="C7" s="1258" t="n">
        <v>1185</v>
      </c>
      <c r="D7" s="1258" t="n">
        <v>0</v>
      </c>
      <c r="E7" s="1260" t="n">
        <v>875</v>
      </c>
      <c r="F7" s="1260" t="n">
        <v>0</v>
      </c>
      <c r="G7" s="1260" t="n">
        <v>0</v>
      </c>
    </row>
    <row r="8" customFormat="false" ht="20.1" hidden="false" customHeight="true" outlineLevel="0" collapsed="false">
      <c r="A8" s="1256" t="s">
        <v>462</v>
      </c>
      <c r="B8" s="1257" t="n">
        <v>850</v>
      </c>
      <c r="C8" s="1258" t="n">
        <v>0</v>
      </c>
      <c r="D8" s="1258" t="n">
        <v>2480</v>
      </c>
      <c r="E8" s="1260" t="n">
        <v>2000</v>
      </c>
      <c r="F8" s="1260" t="n">
        <v>0</v>
      </c>
      <c r="G8" s="1260" t="n">
        <v>0</v>
      </c>
    </row>
    <row r="9" customFormat="false" ht="20.1" hidden="false" customHeight="true" outlineLevel="0" collapsed="false">
      <c r="A9" s="1256" t="s">
        <v>463</v>
      </c>
      <c r="B9" s="1257" t="n">
        <v>0</v>
      </c>
      <c r="C9" s="1258" t="n">
        <v>0</v>
      </c>
      <c r="D9" s="1258" t="n">
        <v>0</v>
      </c>
      <c r="E9" s="1260" t="n">
        <v>0</v>
      </c>
      <c r="F9" s="1260" t="n">
        <v>0</v>
      </c>
      <c r="G9" s="1260" t="n">
        <v>0</v>
      </c>
    </row>
    <row r="10" customFormat="false" ht="20.1" hidden="false" customHeight="true" outlineLevel="0" collapsed="false">
      <c r="A10" s="1256" t="s">
        <v>464</v>
      </c>
      <c r="B10" s="1257" t="n">
        <v>850</v>
      </c>
      <c r="C10" s="1258" t="n">
        <v>1950</v>
      </c>
      <c r="D10" s="1258" t="n">
        <v>0</v>
      </c>
      <c r="E10" s="1260" t="n">
        <v>1125</v>
      </c>
      <c r="F10" s="1260" t="n">
        <v>6000</v>
      </c>
      <c r="G10" s="1260" t="n">
        <v>260</v>
      </c>
    </row>
    <row r="11" customFormat="false" ht="20.1" hidden="false" customHeight="true" outlineLevel="0" collapsed="false">
      <c r="A11" s="1256" t="s">
        <v>465</v>
      </c>
      <c r="B11" s="1257" t="n">
        <v>0</v>
      </c>
      <c r="C11" s="1258" t="n">
        <v>0</v>
      </c>
      <c r="D11" s="1258" t="n">
        <v>1000</v>
      </c>
      <c r="E11" s="1260" t="n">
        <v>1000</v>
      </c>
      <c r="F11" s="1260" t="n">
        <v>0</v>
      </c>
      <c r="G11" s="1261" t="s">
        <v>80</v>
      </c>
    </row>
    <row r="12" customFormat="false" ht="20.1" hidden="false" customHeight="true" outlineLevel="0" collapsed="false">
      <c r="A12" s="1256" t="s">
        <v>466</v>
      </c>
      <c r="B12" s="1257" t="n">
        <v>141.2</v>
      </c>
      <c r="C12" s="1258" t="n">
        <v>0</v>
      </c>
      <c r="D12" s="1258" t="n">
        <v>2180</v>
      </c>
      <c r="E12" s="1260" t="n">
        <v>0</v>
      </c>
      <c r="F12" s="1260" t="n">
        <v>0</v>
      </c>
      <c r="G12" s="1261" t="s">
        <v>80</v>
      </c>
    </row>
    <row r="13" customFormat="false" ht="20.1" hidden="false" customHeight="true" outlineLevel="0" collapsed="false">
      <c r="A13" s="1256" t="s">
        <v>467</v>
      </c>
      <c r="B13" s="1257" t="n">
        <v>1300</v>
      </c>
      <c r="C13" s="1258" t="n">
        <v>2962.5</v>
      </c>
      <c r="D13" s="1258" t="n">
        <v>730</v>
      </c>
      <c r="E13" s="1260" t="n">
        <v>2125</v>
      </c>
      <c r="F13" s="1260" t="n">
        <v>0</v>
      </c>
      <c r="G13" s="1261" t="s">
        <v>80</v>
      </c>
    </row>
    <row r="14" customFormat="false" ht="20.1" hidden="false" customHeight="true" outlineLevel="0" collapsed="false">
      <c r="A14" s="1256" t="s">
        <v>64</v>
      </c>
      <c r="B14" s="1257" t="n">
        <v>500</v>
      </c>
      <c r="C14" s="1258" t="n">
        <v>0</v>
      </c>
      <c r="D14" s="1258" t="n">
        <v>0</v>
      </c>
      <c r="E14" s="1261" t="s">
        <v>80</v>
      </c>
      <c r="F14" s="1260" t="n">
        <v>0</v>
      </c>
      <c r="G14" s="1261" t="s">
        <v>80</v>
      </c>
    </row>
    <row r="15" customFormat="false" ht="20.1" hidden="false" customHeight="true" outlineLevel="0" collapsed="false">
      <c r="A15" s="1256" t="s">
        <v>468</v>
      </c>
      <c r="B15" s="1257" t="n">
        <v>1000</v>
      </c>
      <c r="C15" s="1258" t="n">
        <v>2000</v>
      </c>
      <c r="D15" s="1258" t="n">
        <v>0</v>
      </c>
      <c r="E15" s="1261" t="s">
        <v>80</v>
      </c>
      <c r="F15" s="1260" t="n">
        <v>0</v>
      </c>
      <c r="G15" s="1261" t="s">
        <v>12</v>
      </c>
    </row>
    <row r="16" customFormat="false" ht="20.1" hidden="false" customHeight="true" outlineLevel="0" collapsed="false">
      <c r="A16" s="1262" t="s">
        <v>234</v>
      </c>
      <c r="B16" s="1263" t="n">
        <v>330</v>
      </c>
      <c r="C16" s="1263" t="n">
        <v>2736.7</v>
      </c>
      <c r="D16" s="1263" t="n">
        <v>5661.58</v>
      </c>
      <c r="E16" s="1264" t="n">
        <v>4375</v>
      </c>
      <c r="F16" s="1260" t="n">
        <v>0</v>
      </c>
      <c r="G16" s="1264"/>
    </row>
    <row r="17" s="1270" customFormat="true" ht="20.1" hidden="false" customHeight="true" outlineLevel="0" collapsed="false">
      <c r="A17" s="1265" t="s">
        <v>469</v>
      </c>
      <c r="B17" s="1266" t="n">
        <v>5471.2</v>
      </c>
      <c r="C17" s="1267" t="n">
        <v>10834.2</v>
      </c>
      <c r="D17" s="1267" t="n">
        <v>12051.58</v>
      </c>
      <c r="E17" s="1268" t="n">
        <v>12500</v>
      </c>
      <c r="F17" s="1269" t="n">
        <v>6000</v>
      </c>
      <c r="G17" s="1268" t="n">
        <v>260</v>
      </c>
    </row>
    <row r="19" s="455" customFormat="true" ht="12.75" hidden="false" customHeight="false" outlineLevel="0" collapsed="false">
      <c r="A19" s="12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57" width="9.99"/>
    <col collapsed="false" customWidth="true" hidden="false" outlineLevel="0" max="5" min="5" style="0" width="9.99"/>
    <col collapsed="false" customWidth="true" hidden="false" outlineLevel="0" max="6" min="6" style="157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94" t="s">
        <v>1289</v>
      </c>
      <c r="B1" s="94"/>
      <c r="C1" s="94"/>
      <c r="D1" s="94"/>
      <c r="E1" s="94"/>
      <c r="F1" s="94"/>
      <c r="G1" s="94"/>
      <c r="H1" s="94"/>
      <c r="I1" s="157"/>
    </row>
    <row r="2" customFormat="false" ht="15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157"/>
    </row>
    <row r="3" customFormat="false" ht="15.75" hidden="false" customHeight="false" outlineLevel="0" collapsed="false">
      <c r="A3" s="1272"/>
      <c r="B3" s="1272"/>
      <c r="C3" s="67"/>
      <c r="D3" s="69"/>
      <c r="E3" s="1272"/>
      <c r="F3" s="1273"/>
      <c r="G3" s="67"/>
      <c r="H3" s="67"/>
    </row>
    <row r="4" customFormat="false" ht="13.5" hidden="false" customHeight="false" outlineLevel="0" collapsed="false">
      <c r="A4" s="1274"/>
      <c r="B4" s="773"/>
      <c r="C4" s="773"/>
      <c r="D4" s="1275"/>
      <c r="E4" s="773"/>
      <c r="F4" s="1275"/>
      <c r="G4" s="392"/>
      <c r="H4" s="1276" t="s">
        <v>100</v>
      </c>
    </row>
    <row r="5" customFormat="false" ht="12.75" hidden="false" customHeight="true" outlineLevel="0" collapsed="false">
      <c r="A5" s="1277" t="s">
        <v>1290</v>
      </c>
      <c r="B5" s="1278" t="s">
        <v>1291</v>
      </c>
      <c r="C5" s="1279"/>
      <c r="D5" s="1280"/>
      <c r="E5" s="1279"/>
      <c r="F5" s="1281"/>
      <c r="G5" s="1282" t="s">
        <v>1292</v>
      </c>
      <c r="H5" s="1282"/>
    </row>
    <row r="6" customFormat="false" ht="12.75" hidden="false" customHeight="false" outlineLevel="0" collapsed="false">
      <c r="A6" s="1277"/>
      <c r="B6" s="1278"/>
      <c r="C6" s="822" t="n">
        <v>2008</v>
      </c>
      <c r="D6" s="1283" t="n">
        <v>2009</v>
      </c>
      <c r="E6" s="822" t="n">
        <v>2009</v>
      </c>
      <c r="F6" s="1284" t="n">
        <v>2010</v>
      </c>
      <c r="G6" s="1285" t="s">
        <v>1293</v>
      </c>
      <c r="H6" s="1285"/>
    </row>
    <row r="7" customFormat="false" ht="12.75" hidden="false" customHeight="false" outlineLevel="0" collapsed="false">
      <c r="A7" s="1277"/>
      <c r="B7" s="1278"/>
      <c r="C7" s="1286" t="s">
        <v>1294</v>
      </c>
      <c r="D7" s="1287" t="s">
        <v>753</v>
      </c>
      <c r="E7" s="1288" t="s">
        <v>1294</v>
      </c>
      <c r="F7" s="1289" t="s">
        <v>753</v>
      </c>
      <c r="G7" s="245" t="s">
        <v>61</v>
      </c>
      <c r="H7" s="1290" t="s">
        <v>62</v>
      </c>
    </row>
    <row r="8" customFormat="false" ht="12.75" hidden="false" customHeight="false" outlineLevel="0" collapsed="false">
      <c r="A8" s="1291" t="n">
        <v>1</v>
      </c>
      <c r="B8" s="1292" t="s">
        <v>1295</v>
      </c>
      <c r="C8" s="1293" t="n">
        <v>85033.026</v>
      </c>
      <c r="D8" s="1294" t="n">
        <v>86015.075</v>
      </c>
      <c r="E8" s="1295" t="n">
        <v>86515.076</v>
      </c>
      <c r="F8" s="1293" t="n">
        <f aca="false">+F9+F12</f>
        <v>82373.9</v>
      </c>
      <c r="G8" s="1296" t="n">
        <f aca="false">D8-C8</f>
        <v>982.048999999999</v>
      </c>
      <c r="H8" s="1297" t="n">
        <f aca="false">F8-E8</f>
        <v>-4141.17600000001</v>
      </c>
      <c r="I8" s="1298"/>
      <c r="J8" s="1298"/>
      <c r="K8" s="166"/>
      <c r="L8" s="166"/>
    </row>
    <row r="9" customFormat="false" ht="12.75" hidden="false" customHeight="false" outlineLevel="0" collapsed="false">
      <c r="A9" s="1299"/>
      <c r="B9" s="1300" t="s">
        <v>1296</v>
      </c>
      <c r="C9" s="1301" t="n">
        <v>82545.351</v>
      </c>
      <c r="D9" s="1301" t="n">
        <v>83056.4</v>
      </c>
      <c r="E9" s="1302" t="n">
        <v>83603.419</v>
      </c>
      <c r="F9" s="1301" t="n">
        <v>78381.4</v>
      </c>
      <c r="G9" s="1303" t="n">
        <f aca="false">D9-C9</f>
        <v>511.048999999999</v>
      </c>
      <c r="H9" s="1304" t="n">
        <f aca="false">F9-E9</f>
        <v>-5222.019</v>
      </c>
      <c r="I9" s="1298"/>
      <c r="J9" s="1298"/>
      <c r="K9" s="166"/>
      <c r="L9" s="166"/>
    </row>
    <row r="10" customFormat="false" ht="12.75" hidden="false" customHeight="false" outlineLevel="0" collapsed="false">
      <c r="A10" s="1305"/>
      <c r="B10" s="1306" t="s">
        <v>1297</v>
      </c>
      <c r="C10" s="1307" t="n">
        <v>17579.026</v>
      </c>
      <c r="D10" s="1307" t="n">
        <v>22818.75</v>
      </c>
      <c r="E10" s="117" t="n">
        <v>22548.576</v>
      </c>
      <c r="F10" s="1307" t="n">
        <v>26400.576</v>
      </c>
      <c r="G10" s="1303" t="n">
        <f aca="false">D10-C10</f>
        <v>5239.724</v>
      </c>
      <c r="H10" s="1304" t="n">
        <f aca="false">F10-E10</f>
        <v>3852</v>
      </c>
      <c r="I10" s="1298"/>
      <c r="J10" s="1298"/>
      <c r="K10" s="166"/>
      <c r="L10" s="166"/>
    </row>
    <row r="11" customFormat="false" ht="12.75" hidden="false" customHeight="false" outlineLevel="0" collapsed="false">
      <c r="A11" s="1305"/>
      <c r="B11" s="1306" t="s">
        <v>1298</v>
      </c>
      <c r="C11" s="1307" t="n">
        <v>64966.325</v>
      </c>
      <c r="D11" s="1307" t="n">
        <v>60237.65</v>
      </c>
      <c r="E11" s="117" t="n">
        <v>61054.843</v>
      </c>
      <c r="F11" s="1307" t="n">
        <v>51980.8</v>
      </c>
      <c r="G11" s="1303" t="n">
        <f aca="false">D11-C11</f>
        <v>-4728.675</v>
      </c>
      <c r="H11" s="1304" t="n">
        <f aca="false">F11-E11</f>
        <v>-9074.043</v>
      </c>
      <c r="I11" s="1298"/>
      <c r="J11" s="1298"/>
      <c r="K11" s="166"/>
      <c r="L11" s="166"/>
    </row>
    <row r="12" customFormat="false" ht="12.75" hidden="false" customHeight="false" outlineLevel="0" collapsed="false">
      <c r="A12" s="1299"/>
      <c r="B12" s="1300" t="s">
        <v>1299</v>
      </c>
      <c r="C12" s="1307" t="n">
        <v>2487.675</v>
      </c>
      <c r="D12" s="1307" t="n">
        <v>2958.675</v>
      </c>
      <c r="E12" s="117" t="n">
        <v>2911.657</v>
      </c>
      <c r="F12" s="1307" t="n">
        <v>3992.5</v>
      </c>
      <c r="G12" s="1303" t="n">
        <f aca="false">D12-C12</f>
        <v>471</v>
      </c>
      <c r="H12" s="1304" t="n">
        <f aca="false">F12-E12</f>
        <v>1080.843</v>
      </c>
      <c r="I12" s="1298"/>
      <c r="J12" s="1298"/>
      <c r="K12" s="166"/>
      <c r="L12" s="166"/>
    </row>
    <row r="13" customFormat="false" ht="12.75" hidden="false" customHeight="false" outlineLevel="0" collapsed="false">
      <c r="A13" s="1291" t="n">
        <v>2</v>
      </c>
      <c r="B13" s="1292" t="s">
        <v>1300</v>
      </c>
      <c r="C13" s="1293" t="n">
        <v>21735.433</v>
      </c>
      <c r="D13" s="1308" t="n">
        <v>23728.5</v>
      </c>
      <c r="E13" s="1309" t="n">
        <v>29478.5</v>
      </c>
      <c r="F13" s="1308" t="n">
        <v>30978.5</v>
      </c>
      <c r="G13" s="1296" t="n">
        <f aca="false">D13-C13</f>
        <v>1993.067</v>
      </c>
      <c r="H13" s="1297" t="n">
        <f aca="false">F13-E13</f>
        <v>1500</v>
      </c>
      <c r="I13" s="1298"/>
      <c r="J13" s="1298"/>
      <c r="K13" s="166"/>
      <c r="L13" s="166"/>
    </row>
    <row r="14" customFormat="false" ht="12.75" hidden="false" customHeight="false" outlineLevel="0" collapsed="false">
      <c r="A14" s="1299"/>
      <c r="B14" s="1300" t="s">
        <v>1296</v>
      </c>
      <c r="C14" s="1301" t="n">
        <v>7313.183</v>
      </c>
      <c r="D14" s="1307" t="n">
        <v>8261.575</v>
      </c>
      <c r="E14" s="1302" t="n">
        <v>11038.925</v>
      </c>
      <c r="F14" s="1307" t="n">
        <v>11934.025</v>
      </c>
      <c r="G14" s="1303" t="n">
        <f aca="false">D14-C14</f>
        <v>948.392000000001</v>
      </c>
      <c r="H14" s="1304" t="n">
        <f aca="false">F14-E14</f>
        <v>895.099999999999</v>
      </c>
      <c r="I14" s="1298"/>
      <c r="J14" s="1298"/>
      <c r="K14" s="166"/>
      <c r="L14" s="166"/>
    </row>
    <row r="15" customFormat="false" ht="12.75" hidden="false" customHeight="false" outlineLevel="0" collapsed="false">
      <c r="A15" s="1305"/>
      <c r="B15" s="1306" t="s">
        <v>1301</v>
      </c>
      <c r="C15" s="1307" t="n">
        <v>296.483</v>
      </c>
      <c r="D15" s="1307" t="n">
        <v>299.875</v>
      </c>
      <c r="E15" s="117" t="n">
        <v>302.225</v>
      </c>
      <c r="F15" s="1307" t="n">
        <v>307.75</v>
      </c>
      <c r="G15" s="1303" t="n">
        <f aca="false">D15-C15</f>
        <v>3.392</v>
      </c>
      <c r="H15" s="1304" t="n">
        <f aca="false">F15-E15</f>
        <v>5.52499999999998</v>
      </c>
      <c r="I15" s="1298"/>
      <c r="J15" s="1298"/>
      <c r="K15" s="166"/>
      <c r="L15" s="166"/>
    </row>
    <row r="16" customFormat="false" ht="12.75" hidden="false" customHeight="false" outlineLevel="0" collapsed="false">
      <c r="A16" s="1305"/>
      <c r="B16" s="1306" t="s">
        <v>1298</v>
      </c>
      <c r="C16" s="1307" t="n">
        <v>7016.7</v>
      </c>
      <c r="D16" s="1301" t="n">
        <v>7961.7</v>
      </c>
      <c r="E16" s="117" t="n">
        <v>10736.7</v>
      </c>
      <c r="F16" s="1301" t="n">
        <v>11626.275</v>
      </c>
      <c r="G16" s="1303" t="n">
        <f aca="false">D16-C16</f>
        <v>945</v>
      </c>
      <c r="H16" s="1304" t="n">
        <f aca="false">F16-E16</f>
        <v>889.574999999999</v>
      </c>
      <c r="I16" s="1298"/>
      <c r="J16" s="1298"/>
      <c r="K16" s="166"/>
      <c r="L16" s="166"/>
    </row>
    <row r="17" customFormat="false" ht="12.75" hidden="false" customHeight="false" outlineLevel="0" collapsed="false">
      <c r="A17" s="1299"/>
      <c r="B17" s="1300" t="s">
        <v>1302</v>
      </c>
      <c r="C17" s="1307" t="n">
        <v>14422.25</v>
      </c>
      <c r="D17" s="1310" t="n">
        <v>15466.925</v>
      </c>
      <c r="E17" s="117" t="n">
        <v>18439.575</v>
      </c>
      <c r="F17" s="1310" t="n">
        <v>19044.475</v>
      </c>
      <c r="G17" s="1303" t="n">
        <f aca="false">D17-C17</f>
        <v>1044.675</v>
      </c>
      <c r="H17" s="1304" t="n">
        <f aca="false">F17-E17</f>
        <v>604.899999999998</v>
      </c>
      <c r="I17" s="1298"/>
      <c r="J17" s="1298"/>
      <c r="K17" s="166"/>
      <c r="L17" s="166"/>
    </row>
    <row r="18" customFormat="false" ht="12.75" hidden="false" customHeight="false" outlineLevel="0" collapsed="false">
      <c r="A18" s="1291" t="n">
        <v>3</v>
      </c>
      <c r="B18" s="1292" t="s">
        <v>1303</v>
      </c>
      <c r="C18" s="1293" t="n">
        <v>1116.915</v>
      </c>
      <c r="D18" s="1308" t="n">
        <v>716.915</v>
      </c>
      <c r="E18" s="1309" t="n">
        <v>216.915</v>
      </c>
      <c r="F18" s="1308" t="n">
        <v>0</v>
      </c>
      <c r="G18" s="1296" t="n">
        <f aca="false">D18-C18</f>
        <v>-400</v>
      </c>
      <c r="H18" s="1297" t="n">
        <f aca="false">F18-E18</f>
        <v>-216.915</v>
      </c>
      <c r="I18" s="1298"/>
      <c r="J18" s="1298"/>
      <c r="K18" s="166"/>
      <c r="L18" s="166"/>
    </row>
    <row r="19" customFormat="false" ht="12.75" hidden="false" customHeight="false" outlineLevel="0" collapsed="false">
      <c r="A19" s="1299"/>
      <c r="B19" s="1300" t="s">
        <v>1296</v>
      </c>
      <c r="C19" s="1310" t="n">
        <v>447.164</v>
      </c>
      <c r="D19" s="1307" t="n">
        <v>397.177</v>
      </c>
      <c r="E19" s="1311" t="n">
        <v>76.896</v>
      </c>
      <c r="F19" s="1307" t="n">
        <v>0</v>
      </c>
      <c r="G19" s="1303" t="n">
        <f aca="false">D19-C19</f>
        <v>-49.987</v>
      </c>
      <c r="H19" s="1304" t="n">
        <f aca="false">F19-E19</f>
        <v>-76.896</v>
      </c>
      <c r="I19" s="1298"/>
      <c r="J19" s="1298"/>
      <c r="K19" s="166"/>
      <c r="L19" s="166"/>
    </row>
    <row r="20" customFormat="false" ht="12.75" hidden="false" customHeight="false" outlineLevel="0" collapsed="false">
      <c r="A20" s="1305"/>
      <c r="B20" s="1306" t="s">
        <v>1297</v>
      </c>
      <c r="C20" s="1307" t="n">
        <v>447.164</v>
      </c>
      <c r="D20" s="1307" t="n">
        <v>397.177</v>
      </c>
      <c r="E20" s="117" t="n">
        <v>76.896</v>
      </c>
      <c r="F20" s="1307" t="n">
        <v>0</v>
      </c>
      <c r="G20" s="1303" t="n">
        <f aca="false">D20-C20</f>
        <v>-49.987</v>
      </c>
      <c r="H20" s="1304" t="n">
        <f aca="false">F20-E20</f>
        <v>-76.896</v>
      </c>
      <c r="I20" s="1298"/>
      <c r="J20" s="1298"/>
      <c r="K20" s="166"/>
      <c r="L20" s="166"/>
    </row>
    <row r="21" customFormat="false" ht="12.75" hidden="false" customHeight="false" outlineLevel="0" collapsed="false">
      <c r="A21" s="1305"/>
      <c r="B21" s="1306" t="s">
        <v>1298</v>
      </c>
      <c r="C21" s="1307" t="n">
        <v>0</v>
      </c>
      <c r="D21" s="1310" t="n">
        <v>0</v>
      </c>
      <c r="E21" s="117" t="n">
        <v>0</v>
      </c>
      <c r="F21" s="1310" t="n">
        <v>0</v>
      </c>
      <c r="G21" s="1303" t="n">
        <f aca="false">D21-C21</f>
        <v>0</v>
      </c>
      <c r="H21" s="1304" t="n">
        <f aca="false">F21-E21</f>
        <v>0</v>
      </c>
      <c r="I21" s="1298"/>
      <c r="J21" s="1298"/>
      <c r="K21" s="166"/>
      <c r="L21" s="166"/>
    </row>
    <row r="22" customFormat="false" ht="12.75" hidden="false" customHeight="false" outlineLevel="0" collapsed="false">
      <c r="A22" s="1299"/>
      <c r="B22" s="1300" t="s">
        <v>1302</v>
      </c>
      <c r="C22" s="1307" t="n">
        <v>669.751</v>
      </c>
      <c r="D22" s="1310" t="n">
        <v>319.738</v>
      </c>
      <c r="E22" s="117" t="n">
        <v>140.019</v>
      </c>
      <c r="F22" s="1310" t="n">
        <v>0</v>
      </c>
      <c r="G22" s="1303" t="n">
        <f aca="false">D22-C22</f>
        <v>-350.013</v>
      </c>
      <c r="H22" s="1304" t="n">
        <f aca="false">F22-E22</f>
        <v>-140.019</v>
      </c>
      <c r="I22" s="1298"/>
      <c r="J22" s="1298"/>
      <c r="K22" s="166"/>
      <c r="L22" s="166"/>
    </row>
    <row r="23" customFormat="false" ht="12.75" hidden="false" customHeight="false" outlineLevel="0" collapsed="false">
      <c r="A23" s="1291" t="n">
        <v>4</v>
      </c>
      <c r="B23" s="1292" t="s">
        <v>1304</v>
      </c>
      <c r="C23" s="1312" t="n">
        <v>3014.361</v>
      </c>
      <c r="D23" s="1308" t="n">
        <v>3466.583</v>
      </c>
      <c r="E23" s="1313" t="n">
        <v>4433.644</v>
      </c>
      <c r="F23" s="1308" t="n">
        <v>5033.644</v>
      </c>
      <c r="G23" s="1296" t="n">
        <f aca="false">D23-C23</f>
        <v>452.222</v>
      </c>
      <c r="H23" s="1297" t="n">
        <f aca="false">F23-E23</f>
        <v>600</v>
      </c>
      <c r="I23" s="1298"/>
      <c r="J23" s="1298"/>
      <c r="K23" s="166"/>
      <c r="L23" s="166"/>
    </row>
    <row r="24" customFormat="false" ht="12.75" hidden="false" customHeight="false" outlineLevel="0" collapsed="false">
      <c r="A24" s="1299"/>
      <c r="B24" s="1300" t="s">
        <v>1296</v>
      </c>
      <c r="C24" s="1310" t="n">
        <v>562.715</v>
      </c>
      <c r="D24" s="1307" t="n">
        <v>894.551</v>
      </c>
      <c r="E24" s="1311" t="n">
        <v>1155.125</v>
      </c>
      <c r="F24" s="1307" t="n">
        <v>2408.034</v>
      </c>
      <c r="G24" s="1303" t="n">
        <f aca="false">D24-C24</f>
        <v>331.836</v>
      </c>
      <c r="H24" s="1304" t="n">
        <f aca="false">F24-E24</f>
        <v>1252.909</v>
      </c>
      <c r="I24" s="1298"/>
      <c r="J24" s="1298"/>
      <c r="K24" s="166"/>
      <c r="L24" s="166"/>
    </row>
    <row r="25" customFormat="false" ht="12.75" hidden="false" customHeight="false" outlineLevel="0" collapsed="false">
      <c r="A25" s="1305"/>
      <c r="B25" s="1306" t="s">
        <v>1297</v>
      </c>
      <c r="C25" s="1307" t="n">
        <v>562.715</v>
      </c>
      <c r="D25" s="1310" t="n">
        <v>894.551</v>
      </c>
      <c r="E25" s="117" t="n">
        <v>1155.125</v>
      </c>
      <c r="F25" s="1310" t="n">
        <v>2408.034</v>
      </c>
      <c r="G25" s="1303" t="n">
        <f aca="false">D25-C25</f>
        <v>331.836</v>
      </c>
      <c r="H25" s="1304" t="n">
        <f aca="false">F25-E25</f>
        <v>1252.909</v>
      </c>
      <c r="I25" s="1298"/>
      <c r="J25" s="1298"/>
      <c r="K25" s="166"/>
      <c r="L25" s="166"/>
    </row>
    <row r="26" customFormat="false" ht="12.75" hidden="false" customHeight="false" outlineLevel="0" collapsed="false">
      <c r="A26" s="1299"/>
      <c r="B26" s="1300" t="s">
        <v>1302</v>
      </c>
      <c r="C26" s="1307" t="n">
        <v>2451.646</v>
      </c>
      <c r="D26" s="1310" t="n">
        <v>2572.032</v>
      </c>
      <c r="E26" s="117" t="n">
        <v>3278.519</v>
      </c>
      <c r="F26" s="1307" t="n">
        <v>2625.61</v>
      </c>
      <c r="G26" s="1303" t="n">
        <f aca="false">D26-C26</f>
        <v>120.386</v>
      </c>
      <c r="H26" s="1304" t="n">
        <f aca="false">F26-E26</f>
        <v>-652.909</v>
      </c>
      <c r="I26" s="1298"/>
      <c r="J26" s="1298"/>
      <c r="K26" s="166"/>
      <c r="L26" s="166"/>
    </row>
    <row r="27" customFormat="false" ht="12.75" hidden="false" customHeight="false" outlineLevel="0" collapsed="false">
      <c r="A27" s="1291" t="n">
        <v>5</v>
      </c>
      <c r="B27" s="1292" t="s">
        <v>1305</v>
      </c>
      <c r="C27" s="1312" t="n">
        <v>339.373</v>
      </c>
      <c r="D27" s="1308" t="n">
        <v>229.617</v>
      </c>
      <c r="E27" s="1313" t="n">
        <v>229.6</v>
      </c>
      <c r="F27" s="1308" t="n">
        <f aca="false">+F28+F30</f>
        <v>172.2</v>
      </c>
      <c r="G27" s="1296" t="n">
        <f aca="false">D27-C27</f>
        <v>-109.756</v>
      </c>
      <c r="H27" s="1297" t="n">
        <f aca="false">F27-E27</f>
        <v>-57.4</v>
      </c>
      <c r="I27" s="1298"/>
      <c r="J27" s="1298"/>
      <c r="K27" s="166"/>
      <c r="L27" s="166"/>
    </row>
    <row r="28" customFormat="false" ht="12.75" hidden="false" customHeight="false" outlineLevel="0" collapsed="false">
      <c r="A28" s="1299"/>
      <c r="B28" s="1300" t="s">
        <v>1296</v>
      </c>
      <c r="C28" s="1310" t="n">
        <v>157.6</v>
      </c>
      <c r="D28" s="1307" t="n">
        <v>157.6</v>
      </c>
      <c r="E28" s="1311" t="n">
        <v>157.6</v>
      </c>
      <c r="F28" s="1307" t="n">
        <v>157.6</v>
      </c>
      <c r="G28" s="1303" t="n">
        <f aca="false">D28-C28</f>
        <v>0</v>
      </c>
      <c r="H28" s="1304" t="n">
        <f aca="false">F28-E28</f>
        <v>0</v>
      </c>
      <c r="I28" s="1298"/>
      <c r="J28" s="1298"/>
      <c r="K28" s="166"/>
      <c r="L28" s="166"/>
    </row>
    <row r="29" customFormat="false" ht="12.75" hidden="false" customHeight="false" outlineLevel="0" collapsed="false">
      <c r="A29" s="1305"/>
      <c r="B29" s="1306" t="s">
        <v>1306</v>
      </c>
      <c r="C29" s="1307" t="n">
        <v>157.6</v>
      </c>
      <c r="D29" s="1307" t="n">
        <v>157.6</v>
      </c>
      <c r="E29" s="117" t="n">
        <v>157.6</v>
      </c>
      <c r="F29" s="1307" t="n">
        <v>157.6</v>
      </c>
      <c r="G29" s="1303" t="n">
        <f aca="false">D29-C29</f>
        <v>0</v>
      </c>
      <c r="H29" s="1304" t="n">
        <f aca="false">F29-E29</f>
        <v>0</v>
      </c>
      <c r="I29" s="1298"/>
      <c r="J29" s="1298"/>
      <c r="K29" s="166"/>
      <c r="L29" s="166"/>
    </row>
    <row r="30" customFormat="false" ht="12.75" hidden="false" customHeight="false" outlineLevel="0" collapsed="false">
      <c r="A30" s="1299"/>
      <c r="B30" s="1300" t="s">
        <v>1307</v>
      </c>
      <c r="C30" s="1307" t="n">
        <v>181.773</v>
      </c>
      <c r="D30" s="1307" t="n">
        <v>72.017</v>
      </c>
      <c r="E30" s="117" t="n">
        <v>72</v>
      </c>
      <c r="F30" s="1307" t="n">
        <v>14.6</v>
      </c>
      <c r="G30" s="1303" t="n">
        <f aca="false">D30-C30</f>
        <v>-109.756</v>
      </c>
      <c r="H30" s="1304" t="n">
        <f aca="false">F30-E30</f>
        <v>-57.4</v>
      </c>
      <c r="I30" s="1298"/>
      <c r="J30" s="1298"/>
      <c r="K30" s="166"/>
      <c r="L30" s="166"/>
    </row>
    <row r="31" customFormat="false" ht="12.75" hidden="false" customHeight="false" outlineLevel="0" collapsed="false">
      <c r="A31" s="1299"/>
      <c r="B31" s="1300" t="s">
        <v>1308</v>
      </c>
      <c r="C31" s="1307" t="n">
        <v>181.8</v>
      </c>
      <c r="D31" s="1307" t="n">
        <v>104.282</v>
      </c>
      <c r="E31" s="117" t="n">
        <v>104.282</v>
      </c>
      <c r="F31" s="1307" t="n">
        <v>104.282</v>
      </c>
      <c r="G31" s="1303" t="n">
        <f aca="false">D31-C31</f>
        <v>-77.518</v>
      </c>
      <c r="H31" s="1304" t="n">
        <f aca="false">F31-E31</f>
        <v>0</v>
      </c>
      <c r="I31" s="1298"/>
      <c r="J31" s="1298"/>
      <c r="K31" s="166"/>
      <c r="L31" s="166"/>
    </row>
    <row r="32" customFormat="false" ht="12.75" hidden="false" customHeight="false" outlineLevel="0" collapsed="false">
      <c r="A32" s="1291" t="n">
        <v>6</v>
      </c>
      <c r="B32" s="1292" t="s">
        <v>1309</v>
      </c>
      <c r="C32" s="1308" t="n">
        <v>-3946.4</v>
      </c>
      <c r="D32" s="1293" t="n">
        <v>-21556.54</v>
      </c>
      <c r="E32" s="129" t="n">
        <v>8835.8</v>
      </c>
      <c r="F32" s="1312" t="n">
        <v>-3926.2</v>
      </c>
      <c r="G32" s="1296" t="n">
        <f aca="false">D32-C32</f>
        <v>-17610.14</v>
      </c>
      <c r="H32" s="1297" t="n">
        <f aca="false">F32-E32</f>
        <v>-12762</v>
      </c>
      <c r="I32" s="1298"/>
      <c r="J32" s="1298"/>
      <c r="K32" s="166"/>
      <c r="L32" s="166"/>
    </row>
    <row r="33" customFormat="false" ht="12.75" hidden="false" customHeight="false" outlineLevel="0" collapsed="false">
      <c r="A33" s="1291"/>
      <c r="B33" s="1300" t="s">
        <v>1310</v>
      </c>
      <c r="C33" s="1307" t="n">
        <v>-3946.4</v>
      </c>
      <c r="D33" s="1301" t="n">
        <v>-21556.54</v>
      </c>
      <c r="E33" s="117" t="n">
        <v>8835.8</v>
      </c>
      <c r="F33" s="1310" t="n">
        <v>-3926.2</v>
      </c>
      <c r="G33" s="1303" t="n">
        <f aca="false">D33-C33</f>
        <v>-17610.14</v>
      </c>
      <c r="H33" s="1304" t="n">
        <f aca="false">F33-E33</f>
        <v>-12762</v>
      </c>
      <c r="I33" s="1298"/>
      <c r="J33" s="1298"/>
      <c r="K33" s="166"/>
      <c r="L33" s="166"/>
    </row>
    <row r="34" customFormat="false" ht="13.5" hidden="false" customHeight="false" outlineLevel="0" collapsed="false">
      <c r="A34" s="1291" t="n">
        <v>7</v>
      </c>
      <c r="B34" s="1292" t="s">
        <v>1311</v>
      </c>
      <c r="C34" s="1293" t="n">
        <v>107292.708</v>
      </c>
      <c r="D34" s="1314" t="n">
        <v>92600.15</v>
      </c>
      <c r="E34" s="1309" t="n">
        <v>129709.535</v>
      </c>
      <c r="F34" s="1312" t="n">
        <v>114632.061</v>
      </c>
      <c r="G34" s="1296" t="n">
        <f aca="false">D34-C34</f>
        <v>-14692.558</v>
      </c>
      <c r="H34" s="1297" t="n">
        <f aca="false">F34-E34</f>
        <v>-15077.474</v>
      </c>
      <c r="I34" s="1298"/>
      <c r="J34" s="1298"/>
      <c r="K34" s="166"/>
      <c r="L34" s="166"/>
    </row>
    <row r="35" customFormat="false" ht="12.75" hidden="false" customHeight="false" outlineLevel="0" collapsed="false">
      <c r="A35" s="1291"/>
      <c r="B35" s="1292" t="s">
        <v>1312</v>
      </c>
      <c r="C35" s="1301" t="n">
        <v>87079.613</v>
      </c>
      <c r="D35" s="1315" t="n">
        <v>71210.763</v>
      </c>
      <c r="E35" s="1302" t="n">
        <v>104867.765</v>
      </c>
      <c r="F35" s="1315" t="n">
        <v>88954.8</v>
      </c>
      <c r="G35" s="1303" t="n">
        <f aca="false">D35-C35</f>
        <v>-15868.85</v>
      </c>
      <c r="H35" s="1304" t="n">
        <f aca="false">F35-E35</f>
        <v>-15912.965</v>
      </c>
      <c r="I35" s="1298"/>
      <c r="J35" s="1298"/>
      <c r="K35" s="166"/>
      <c r="L35" s="166"/>
    </row>
    <row r="36" customFormat="false" ht="12.75" hidden="false" customHeight="false" outlineLevel="0" collapsed="false">
      <c r="A36" s="1316"/>
      <c r="B36" s="1306" t="s">
        <v>1313</v>
      </c>
      <c r="C36" s="1317" t="n">
        <v>14938.988</v>
      </c>
      <c r="D36" s="1310" t="n">
        <v>2853.813</v>
      </c>
      <c r="E36" s="1318" t="n">
        <v>32918.622</v>
      </c>
      <c r="F36" s="1310" t="n">
        <v>25190.16</v>
      </c>
      <c r="G36" s="1303" t="n">
        <f aca="false">D36-C36</f>
        <v>-12085.175</v>
      </c>
      <c r="H36" s="1304" t="n">
        <f aca="false">F36-E36</f>
        <v>-7728.462</v>
      </c>
      <c r="I36" s="1298"/>
      <c r="J36" s="1298"/>
      <c r="K36" s="166"/>
      <c r="L36" s="166"/>
    </row>
    <row r="37" customFormat="false" ht="12.75" hidden="false" customHeight="false" outlineLevel="0" collapsed="false">
      <c r="A37" s="1319"/>
      <c r="B37" s="1306" t="s">
        <v>1314</v>
      </c>
      <c r="C37" s="1315" t="n">
        <v>72140.625</v>
      </c>
      <c r="D37" s="1307" t="n">
        <v>68356.95</v>
      </c>
      <c r="E37" s="1320" t="n">
        <v>71949.143</v>
      </c>
      <c r="F37" s="1321" t="n">
        <v>63764.7</v>
      </c>
      <c r="G37" s="1303" t="n">
        <f aca="false">D37-C37</f>
        <v>-3783.675</v>
      </c>
      <c r="H37" s="1304" t="n">
        <f aca="false">F37-E37</f>
        <v>-8184.44300000001</v>
      </c>
      <c r="I37" s="1298"/>
      <c r="J37" s="1298"/>
      <c r="K37" s="166"/>
      <c r="L37" s="166"/>
    </row>
    <row r="38" customFormat="false" ht="12.75" hidden="false" customHeight="false" outlineLevel="0" collapsed="false">
      <c r="A38" s="1316"/>
      <c r="B38" s="1292" t="s">
        <v>1315</v>
      </c>
      <c r="C38" s="1312" t="n">
        <v>20213.095</v>
      </c>
      <c r="D38" s="1308" t="n">
        <v>21389.387</v>
      </c>
      <c r="E38" s="1313" t="n">
        <v>24841.77</v>
      </c>
      <c r="F38" s="1312" t="n">
        <v>25677.2</v>
      </c>
      <c r="G38" s="1296" t="n">
        <f aca="false">D38-C38</f>
        <v>1176.292</v>
      </c>
      <c r="H38" s="1297" t="n">
        <f aca="false">F38-E38</f>
        <v>835.43</v>
      </c>
      <c r="J38" s="1298"/>
      <c r="K38" s="166"/>
      <c r="L38" s="166"/>
    </row>
    <row r="39" customFormat="false" ht="13.5" hidden="false" customHeight="false" outlineLevel="0" collapsed="false">
      <c r="A39" s="1322"/>
      <c r="B39" s="1323"/>
      <c r="C39" s="1324"/>
      <c r="D39" s="1324"/>
      <c r="E39" s="1324"/>
      <c r="F39" s="1325"/>
      <c r="G39" s="1324"/>
      <c r="H39" s="1326"/>
      <c r="K39" s="166"/>
      <c r="L39" s="166"/>
    </row>
    <row r="40" customFormat="false" ht="12.75" hidden="false" customHeight="false" outlineLevel="0" collapsed="false">
      <c r="A40" s="426"/>
      <c r="B40" s="426"/>
      <c r="C40" s="426"/>
      <c r="D40" s="1327"/>
      <c r="E40" s="426"/>
      <c r="F40" s="1327"/>
      <c r="G40" s="426"/>
      <c r="H40" s="426"/>
    </row>
    <row r="41" customFormat="false" ht="12.75" hidden="false" customHeight="false" outlineLevel="0" collapsed="false">
      <c r="A41" s="426"/>
      <c r="B41" s="426"/>
      <c r="C41" s="426"/>
      <c r="D41" s="1327"/>
      <c r="E41" s="426"/>
      <c r="F41" s="1327"/>
      <c r="G41" s="426"/>
      <c r="H41" s="1328"/>
    </row>
    <row r="42" customFormat="false" ht="12.75" hidden="false" customHeight="false" outlineLevel="0" collapsed="false">
      <c r="A42" s="426"/>
      <c r="B42" s="426"/>
      <c r="C42" s="426"/>
      <c r="D42" s="1327"/>
      <c r="E42" s="426"/>
      <c r="F42" s="1327"/>
      <c r="G42" s="426"/>
      <c r="H42" s="1327"/>
    </row>
    <row r="43" customFormat="false" ht="12.75" hidden="false" customHeight="false" outlineLevel="0" collapsed="false">
      <c r="A43" s="426"/>
      <c r="B43" s="426"/>
      <c r="C43" s="426"/>
      <c r="D43" s="1327"/>
      <c r="E43" s="426"/>
      <c r="F43" s="1327"/>
      <c r="G43" s="426"/>
      <c r="H43" s="426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9" width="5.71"/>
    <col collapsed="false" customWidth="true" hidden="false" outlineLevel="0" max="2" min="2" style="1329" width="34.71"/>
    <col collapsed="false" customWidth="true" hidden="false" outlineLevel="0" max="4" min="3" style="1329" width="9.41"/>
    <col collapsed="false" customWidth="true" hidden="false" outlineLevel="0" max="5" min="5" style="1329" width="9.99"/>
    <col collapsed="false" customWidth="true" hidden="false" outlineLevel="0" max="6" min="6" style="1329" width="9.85"/>
    <col collapsed="false" customWidth="true" hidden="false" outlineLevel="0" max="7" min="7" style="1329" width="10.13"/>
    <col collapsed="false" customWidth="false" hidden="false" outlineLevel="0" max="257" min="8" style="1329" width="9.14"/>
  </cols>
  <sheetData>
    <row r="1" customFormat="false" ht="15.75" hidden="false" customHeight="true" outlineLevel="0" collapsed="false">
      <c r="B1" s="1330" t="s">
        <v>1316</v>
      </c>
      <c r="C1" s="1330"/>
      <c r="D1" s="1330"/>
      <c r="E1" s="1330"/>
      <c r="F1" s="1330"/>
      <c r="G1" s="1330"/>
    </row>
    <row r="2" customFormat="false" ht="15.75" hidden="false" customHeight="false" outlineLevel="0" collapsed="false">
      <c r="B2" s="1331" t="s">
        <v>1317</v>
      </c>
      <c r="C2" s="1331"/>
      <c r="D2" s="1331"/>
      <c r="E2" s="1331"/>
      <c r="F2" s="1331"/>
      <c r="G2" s="1331"/>
    </row>
    <row r="3" customFormat="false" ht="15.75" hidden="false" customHeight="false" outlineLevel="0" collapsed="false">
      <c r="B3" s="1332" t="s">
        <v>784</v>
      </c>
      <c r="C3" s="1332"/>
      <c r="D3" s="1332"/>
      <c r="E3" s="1332"/>
      <c r="F3" s="1332"/>
      <c r="G3" s="1332"/>
    </row>
    <row r="4" customFormat="false" ht="16.5" hidden="false" customHeight="false" outlineLevel="0" collapsed="false">
      <c r="B4" s="1333" t="s">
        <v>12</v>
      </c>
      <c r="G4" s="1334" t="s">
        <v>100</v>
      </c>
    </row>
    <row r="5" customFormat="false" ht="12.75" hidden="false" customHeight="true" outlineLevel="0" collapsed="false">
      <c r="B5" s="1335"/>
      <c r="C5" s="1336" t="s">
        <v>457</v>
      </c>
      <c r="D5" s="1336" t="s">
        <v>1318</v>
      </c>
      <c r="E5" s="1336" t="s">
        <v>1033</v>
      </c>
      <c r="F5" s="1337" t="s">
        <v>1241</v>
      </c>
      <c r="G5" s="1337"/>
    </row>
    <row r="6" customFormat="false" ht="12.75" hidden="false" customHeight="false" outlineLevel="0" collapsed="false">
      <c r="B6" s="1335"/>
      <c r="C6" s="1336"/>
      <c r="D6" s="1336"/>
      <c r="E6" s="1336"/>
      <c r="F6" s="1338" t="s">
        <v>61</v>
      </c>
      <c r="G6" s="1339" t="s">
        <v>62</v>
      </c>
    </row>
    <row r="7" customFormat="false" ht="12.75" hidden="false" customHeight="false" outlineLevel="0" collapsed="false">
      <c r="B7" s="1340"/>
      <c r="C7" s="1341"/>
      <c r="D7" s="1341"/>
      <c r="E7" s="1341"/>
      <c r="F7" s="1341"/>
      <c r="G7" s="1342"/>
    </row>
    <row r="8" customFormat="false" ht="12.75" hidden="false" customHeight="false" outlineLevel="0" collapsed="false">
      <c r="B8" s="1343" t="s">
        <v>1319</v>
      </c>
      <c r="C8" s="1344" t="n">
        <v>47300.3</v>
      </c>
      <c r="D8" s="1344" t="n">
        <v>56537.2</v>
      </c>
      <c r="E8" s="1344" t="n">
        <v>50199</v>
      </c>
      <c r="F8" s="1344" t="n">
        <v>19.5282059521821</v>
      </c>
      <c r="G8" s="1345" t="n">
        <v>-11.210671911591</v>
      </c>
    </row>
    <row r="9" customFormat="false" ht="12.75" hidden="false" customHeight="false" outlineLevel="0" collapsed="false">
      <c r="B9" s="1346"/>
      <c r="C9" s="1347"/>
      <c r="D9" s="1344"/>
      <c r="E9" s="1344"/>
      <c r="F9" s="1344"/>
      <c r="G9" s="1345"/>
    </row>
    <row r="10" customFormat="false" ht="12.75" hidden="false" customHeight="false" outlineLevel="0" collapsed="false">
      <c r="B10" s="1346" t="s">
        <v>1320</v>
      </c>
      <c r="C10" s="1347" t="n">
        <v>31791.7</v>
      </c>
      <c r="D10" s="1347" t="n">
        <v>35110.7</v>
      </c>
      <c r="E10" s="1347" t="n">
        <v>32669</v>
      </c>
      <c r="F10" s="1347" t="n">
        <v>10.4398317799929</v>
      </c>
      <c r="G10" s="1348" t="n">
        <v>-6.95429028757616</v>
      </c>
    </row>
    <row r="11" customFormat="false" ht="12.75" hidden="false" customHeight="false" outlineLevel="0" collapsed="false">
      <c r="B11" s="1349" t="s">
        <v>1321</v>
      </c>
      <c r="C11" s="1350" t="n">
        <v>15508.6</v>
      </c>
      <c r="D11" s="1350" t="n">
        <v>21426.5</v>
      </c>
      <c r="E11" s="1350" t="n">
        <v>17530</v>
      </c>
      <c r="F11" s="1350" t="n">
        <v>38.1588280051069</v>
      </c>
      <c r="G11" s="1351" t="n">
        <v>-18.1854245910438</v>
      </c>
    </row>
    <row r="12" customFormat="false" ht="12.75" hidden="false" customHeight="false" outlineLevel="0" collapsed="false">
      <c r="B12" s="1340"/>
      <c r="C12" s="1347"/>
      <c r="D12" s="1347"/>
      <c r="E12" s="1347"/>
      <c r="F12" s="1344"/>
      <c r="G12" s="1345"/>
    </row>
    <row r="13" customFormat="false" ht="12.75" hidden="false" customHeight="false" outlineLevel="0" collapsed="false">
      <c r="B13" s="1343" t="s">
        <v>1322</v>
      </c>
      <c r="C13" s="1344" t="n">
        <v>182271.3</v>
      </c>
      <c r="D13" s="1344" t="n">
        <v>228541.9</v>
      </c>
      <c r="E13" s="1344" t="n">
        <v>309876.5</v>
      </c>
      <c r="F13" s="1344" t="n">
        <v>25.3855653632799</v>
      </c>
      <c r="G13" s="1345" t="n">
        <v>35.5884850874172</v>
      </c>
    </row>
    <row r="14" customFormat="false" ht="12.75" hidden="false" customHeight="false" outlineLevel="0" collapsed="false">
      <c r="B14" s="1346"/>
      <c r="C14" s="1347"/>
      <c r="D14" s="1344"/>
      <c r="E14" s="1344"/>
      <c r="F14" s="1344"/>
      <c r="G14" s="1345"/>
    </row>
    <row r="15" customFormat="false" ht="12.75" hidden="false" customHeight="false" outlineLevel="0" collapsed="false">
      <c r="B15" s="1346" t="s">
        <v>1323</v>
      </c>
      <c r="C15" s="1347" t="n">
        <v>117046</v>
      </c>
      <c r="D15" s="1347" t="n">
        <v>129284.4</v>
      </c>
      <c r="E15" s="1347" t="n">
        <v>174868.6</v>
      </c>
      <c r="F15" s="1347" t="n">
        <v>10.4560600105941</v>
      </c>
      <c r="G15" s="1348" t="n">
        <v>35.258855670135</v>
      </c>
    </row>
    <row r="16" customFormat="false" ht="12.75" hidden="false" customHeight="false" outlineLevel="0" collapsed="false">
      <c r="B16" s="1349" t="s">
        <v>1324</v>
      </c>
      <c r="C16" s="1350" t="n">
        <v>65225.3</v>
      </c>
      <c r="D16" s="1350" t="n">
        <v>99257.5</v>
      </c>
      <c r="E16" s="1350" t="n">
        <v>135007.9</v>
      </c>
      <c r="F16" s="1350" t="n">
        <v>52.1763794110568</v>
      </c>
      <c r="G16" s="1351" t="n">
        <v>36.0178324056117</v>
      </c>
    </row>
    <row r="17" customFormat="false" ht="12.75" hidden="false" customHeight="false" outlineLevel="0" collapsed="false">
      <c r="B17" s="1340"/>
      <c r="C17" s="1347"/>
      <c r="D17" s="1344"/>
      <c r="E17" s="1344"/>
      <c r="F17" s="1344"/>
      <c r="G17" s="1345"/>
    </row>
    <row r="18" customFormat="false" ht="12.75" hidden="false" customHeight="false" outlineLevel="0" collapsed="false">
      <c r="B18" s="1343" t="s">
        <v>1325</v>
      </c>
      <c r="C18" s="1344" t="n">
        <v>-134971</v>
      </c>
      <c r="D18" s="1344" t="n">
        <v>-172004.7</v>
      </c>
      <c r="E18" s="1344" t="n">
        <v>-259677.5</v>
      </c>
      <c r="F18" s="1344" t="n">
        <v>27.4382645160812</v>
      </c>
      <c r="G18" s="1345" t="n">
        <v>50.971165322808</v>
      </c>
    </row>
    <row r="19" customFormat="false" ht="12.75" hidden="false" customHeight="false" outlineLevel="0" collapsed="false">
      <c r="B19" s="1346"/>
      <c r="C19" s="1347"/>
      <c r="D19" s="1347"/>
      <c r="E19" s="1347"/>
      <c r="F19" s="1344"/>
      <c r="G19" s="1345"/>
    </row>
    <row r="20" customFormat="false" ht="12.75" hidden="false" customHeight="false" outlineLevel="0" collapsed="false">
      <c r="B20" s="1346" t="s">
        <v>1326</v>
      </c>
      <c r="C20" s="1347" t="n">
        <v>-85254.3</v>
      </c>
      <c r="D20" s="1347" t="n">
        <v>-94173.7</v>
      </c>
      <c r="E20" s="1347" t="n">
        <v>-142199.6</v>
      </c>
      <c r="F20" s="1347" t="n">
        <v>10.4621115885064</v>
      </c>
      <c r="G20" s="1348" t="n">
        <v>50.9971467617817</v>
      </c>
    </row>
    <row r="21" customFormat="false" ht="12.75" hidden="false" customHeight="false" outlineLevel="0" collapsed="false">
      <c r="B21" s="1349" t="s">
        <v>1327</v>
      </c>
      <c r="C21" s="1350" t="n">
        <v>-49716.7</v>
      </c>
      <c r="D21" s="1350" t="n">
        <v>-77831</v>
      </c>
      <c r="E21" s="1350" t="n">
        <v>-117477.9</v>
      </c>
      <c r="F21" s="1350" t="n">
        <v>56.5490066718024</v>
      </c>
      <c r="G21" s="1351" t="n">
        <v>50.9397283858617</v>
      </c>
    </row>
    <row r="22" customFormat="false" ht="12.75" hidden="false" customHeight="false" outlineLevel="0" collapsed="false">
      <c r="B22" s="1340"/>
      <c r="C22" s="1347"/>
      <c r="D22" s="1347"/>
      <c r="E22" s="1347"/>
      <c r="F22" s="1344"/>
      <c r="G22" s="1345"/>
    </row>
    <row r="23" customFormat="false" ht="12.75" hidden="false" customHeight="false" outlineLevel="0" collapsed="false">
      <c r="B23" s="1343" t="s">
        <v>1328</v>
      </c>
      <c r="C23" s="1344" t="n">
        <v>229571.6</v>
      </c>
      <c r="D23" s="1344" t="n">
        <v>285079.1</v>
      </c>
      <c r="E23" s="1344" t="n">
        <v>360075.5</v>
      </c>
      <c r="F23" s="1344" t="n">
        <v>24.1787311670956</v>
      </c>
      <c r="G23" s="1345" t="n">
        <v>26.3072249070521</v>
      </c>
    </row>
    <row r="24" customFormat="false" ht="12.75" hidden="false" customHeight="false" outlineLevel="0" collapsed="false">
      <c r="B24" s="1346"/>
      <c r="C24" s="1347"/>
      <c r="D24" s="1347"/>
      <c r="E24" s="1347"/>
      <c r="F24" s="1344"/>
      <c r="G24" s="1345"/>
    </row>
    <row r="25" customFormat="false" ht="12.75" hidden="false" customHeight="false" outlineLevel="0" collapsed="false">
      <c r="B25" s="1346" t="s">
        <v>1326</v>
      </c>
      <c r="C25" s="1347" t="n">
        <v>148837.7</v>
      </c>
      <c r="D25" s="1347" t="n">
        <v>164395.1</v>
      </c>
      <c r="E25" s="1347" t="n">
        <v>207537.6</v>
      </c>
      <c r="F25" s="1347" t="n">
        <v>10.4525936641053</v>
      </c>
      <c r="G25" s="1348" t="n">
        <v>26.2431787808761</v>
      </c>
    </row>
    <row r="26" customFormat="false" ht="13.5" hidden="false" customHeight="false" outlineLevel="0" collapsed="false">
      <c r="B26" s="1352" t="s">
        <v>1327</v>
      </c>
      <c r="C26" s="1353" t="n">
        <v>80733.9</v>
      </c>
      <c r="D26" s="1353" t="n">
        <v>120684</v>
      </c>
      <c r="E26" s="1353" t="n">
        <v>152537.9</v>
      </c>
      <c r="F26" s="1353" t="n">
        <v>49.4836741443186</v>
      </c>
      <c r="G26" s="1354" t="n">
        <v>26.3944681979385</v>
      </c>
    </row>
    <row r="27" customFormat="false" ht="13.5" hidden="false" customHeight="false" outlineLevel="0" collapsed="false">
      <c r="D27" s="1355"/>
      <c r="E27" s="1355"/>
    </row>
    <row r="28" customFormat="false" ht="13.5" hidden="false" customHeight="false" outlineLevel="0" collapsed="false">
      <c r="C28" s="1355"/>
      <c r="D28" s="1355"/>
      <c r="E28" s="1356"/>
    </row>
    <row r="29" customFormat="false" ht="13.5" hidden="false" customHeight="false" outlineLevel="0" collapsed="false">
      <c r="B29" s="1357" t="s">
        <v>1329</v>
      </c>
      <c r="C29" s="1358" t="n">
        <v>25.9504924801656</v>
      </c>
      <c r="D29" s="1358" t="n">
        <v>24.7382208689085</v>
      </c>
      <c r="E29" s="1359" t="n">
        <v>16.1996795497561</v>
      </c>
    </row>
    <row r="30" customFormat="false" ht="12.75" hidden="false" customHeight="false" outlineLevel="0" collapsed="false">
      <c r="B30" s="1360" t="s">
        <v>1330</v>
      </c>
      <c r="C30" s="1361" t="n">
        <v>27.1617141978368</v>
      </c>
      <c r="D30" s="1361" t="n">
        <v>27.1577235923282</v>
      </c>
      <c r="E30" s="1362" t="n">
        <v>18.6820275338168</v>
      </c>
    </row>
    <row r="31" customFormat="false" ht="12.75" hidden="false" customHeight="false" outlineLevel="0" collapsed="false">
      <c r="B31" s="1363" t="s">
        <v>1331</v>
      </c>
      <c r="C31" s="1350" t="n">
        <v>23.7769699794405</v>
      </c>
      <c r="D31" s="1350" t="n">
        <v>21.5867818552754</v>
      </c>
      <c r="E31" s="1351" t="n">
        <v>12.9844253558495</v>
      </c>
    </row>
    <row r="32" customFormat="false" ht="12.75" hidden="false" customHeight="false" outlineLevel="0" collapsed="false">
      <c r="B32" s="1364" t="s">
        <v>1332</v>
      </c>
      <c r="C32" s="1364"/>
      <c r="D32" s="1364"/>
      <c r="E32" s="1364"/>
    </row>
    <row r="33" customFormat="false" ht="12.75" hidden="false" customHeight="false" outlineLevel="0" collapsed="false">
      <c r="B33" s="1360" t="s">
        <v>1330</v>
      </c>
      <c r="C33" s="1361" t="n">
        <v>67.2124701111832</v>
      </c>
      <c r="D33" s="1365" t="n">
        <v>62.1019434991475</v>
      </c>
      <c r="E33" s="1366" t="n">
        <v>65.0789856371641</v>
      </c>
    </row>
    <row r="34" customFormat="false" ht="12.75" hidden="false" customHeight="false" outlineLevel="0" collapsed="false">
      <c r="B34" s="1363" t="s">
        <v>1331</v>
      </c>
      <c r="C34" s="1350" t="n">
        <v>32.7875298888168</v>
      </c>
      <c r="D34" s="1367" t="n">
        <v>37.8980565008525</v>
      </c>
      <c r="E34" s="1368" t="n">
        <v>34.9210143628359</v>
      </c>
    </row>
    <row r="35" customFormat="false" ht="12.75" hidden="false" customHeight="false" outlineLevel="0" collapsed="false">
      <c r="B35" s="1364" t="s">
        <v>1333</v>
      </c>
      <c r="C35" s="1364"/>
      <c r="D35" s="1364"/>
      <c r="E35" s="1364"/>
    </row>
    <row r="36" customFormat="false" ht="12.75" hidden="false" customHeight="false" outlineLevel="0" collapsed="false">
      <c r="B36" s="1360" t="s">
        <v>1330</v>
      </c>
      <c r="C36" s="1361" t="n">
        <v>64.215265925025</v>
      </c>
      <c r="D36" s="1365" t="n">
        <v>56.5692330377931</v>
      </c>
      <c r="E36" s="1366" t="n">
        <v>56.4317074705568</v>
      </c>
    </row>
    <row r="37" customFormat="false" ht="12.75" hidden="false" customHeight="false" outlineLevel="0" collapsed="false">
      <c r="B37" s="1363" t="s">
        <v>1331</v>
      </c>
      <c r="C37" s="1350" t="n">
        <v>35.7847340749751</v>
      </c>
      <c r="D37" s="1367" t="n">
        <v>43.4307669622069</v>
      </c>
      <c r="E37" s="1368" t="n">
        <v>43.5682925294432</v>
      </c>
    </row>
    <row r="38" customFormat="false" ht="12.75" hidden="false" customHeight="false" outlineLevel="0" collapsed="false">
      <c r="B38" s="1364" t="s">
        <v>1334</v>
      </c>
      <c r="C38" s="1364"/>
      <c r="D38" s="1364"/>
      <c r="E38" s="1364"/>
    </row>
    <row r="39" customFormat="false" ht="12.75" hidden="false" customHeight="false" outlineLevel="0" collapsed="false">
      <c r="B39" s="1360" t="s">
        <v>1330</v>
      </c>
      <c r="C39" s="1361" t="n">
        <v>63.1649020900786</v>
      </c>
      <c r="D39" s="1365" t="n">
        <v>54.7506550693092</v>
      </c>
      <c r="E39" s="1366" t="n">
        <v>54.7600774037027</v>
      </c>
    </row>
    <row r="40" customFormat="false" ht="12.75" hidden="false" customHeight="false" outlineLevel="0" collapsed="false">
      <c r="B40" s="1363" t="s">
        <v>1331</v>
      </c>
      <c r="C40" s="1350" t="n">
        <v>36.8350979099214</v>
      </c>
      <c r="D40" s="1367" t="n">
        <v>45.2493449306908</v>
      </c>
      <c r="E40" s="1368" t="n">
        <v>45.2399225962973</v>
      </c>
    </row>
    <row r="41" customFormat="false" ht="12.75" hidden="false" customHeight="false" outlineLevel="0" collapsed="false">
      <c r="B41" s="1364" t="s">
        <v>1335</v>
      </c>
      <c r="C41" s="1364"/>
      <c r="D41" s="1364"/>
      <c r="E41" s="1364"/>
    </row>
    <row r="42" customFormat="false" ht="12.75" hidden="false" customHeight="false" outlineLevel="0" collapsed="false">
      <c r="B42" s="1360" t="s">
        <v>1330</v>
      </c>
      <c r="C42" s="1361" t="n">
        <v>64.8328016183186</v>
      </c>
      <c r="D42" s="1365" t="n">
        <v>57.6664862489043</v>
      </c>
      <c r="E42" s="1366" t="n">
        <v>57.6372455221197</v>
      </c>
    </row>
    <row r="43" customFormat="false" ht="12.75" hidden="false" customHeight="false" outlineLevel="0" collapsed="false">
      <c r="B43" s="1369" t="s">
        <v>1331</v>
      </c>
      <c r="C43" s="1350" t="n">
        <v>35.1671983816814</v>
      </c>
      <c r="D43" s="1367" t="n">
        <v>42.3335137510958</v>
      </c>
      <c r="E43" s="1368" t="n">
        <v>42.3627544778803</v>
      </c>
    </row>
    <row r="44" customFormat="false" ht="12.75" hidden="false" customHeight="false" outlineLevel="0" collapsed="false">
      <c r="B44" s="1364" t="s">
        <v>1336</v>
      </c>
      <c r="C44" s="1364"/>
      <c r="D44" s="1364"/>
      <c r="E44" s="1364"/>
    </row>
    <row r="45" customFormat="false" ht="12.75" hidden="false" customHeight="false" outlineLevel="0" collapsed="false">
      <c r="B45" s="1369" t="s">
        <v>1337</v>
      </c>
      <c r="C45" s="1361" t="n">
        <v>20.6037245025082</v>
      </c>
      <c r="D45" s="1361" t="n">
        <v>19.8321097548014</v>
      </c>
      <c r="E45" s="1362" t="n">
        <v>13.9412428782297</v>
      </c>
    </row>
    <row r="46" customFormat="false" ht="13.5" hidden="false" customHeight="false" outlineLevel="0" collapsed="false">
      <c r="B46" s="1370" t="s">
        <v>1338</v>
      </c>
      <c r="C46" s="1353" t="n">
        <v>79.3962754974918</v>
      </c>
      <c r="D46" s="1353" t="n">
        <v>80.1678902451986</v>
      </c>
      <c r="E46" s="1354" t="n">
        <v>86.0587571217703</v>
      </c>
    </row>
    <row r="47" customFormat="false" ht="13.5" hidden="false" customHeight="false" outlineLevel="0" collapsed="false">
      <c r="B47" s="1329" t="s">
        <v>1339</v>
      </c>
    </row>
    <row r="48" customFormat="false" ht="12.75" hidden="false" customHeight="false" outlineLevel="0" collapsed="false">
      <c r="B48" s="1329" t="s">
        <v>1340</v>
      </c>
    </row>
    <row r="49" customFormat="false" ht="12.75" hidden="false" customHeight="false" outlineLevel="0" collapsed="false">
      <c r="B49" s="1329" t="s">
        <v>1341</v>
      </c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2:E32"/>
    <mergeCell ref="B35:E35"/>
    <mergeCell ref="B38:E38"/>
    <mergeCell ref="B41:E41"/>
    <mergeCell ref="B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22.7"/>
    <col collapsed="false" customWidth="true" hidden="false" outlineLevel="0" max="3" min="3" style="67" width="10.13"/>
    <col collapsed="false" customWidth="true" hidden="false" outlineLevel="0" max="4" min="4" style="67" width="10.85"/>
    <col collapsed="false" customWidth="true" hidden="false" outlineLevel="0" max="5" min="5" style="67" width="10.56"/>
    <col collapsed="false" customWidth="true" hidden="false" outlineLevel="0" max="6" min="6" style="67" width="10.85"/>
    <col collapsed="false" customWidth="true" hidden="false" outlineLevel="0" max="7" min="7" style="67" width="10.56"/>
    <col collapsed="false" customWidth="false" hidden="false" outlineLevel="0" max="257" min="8" style="67" width="9.14"/>
  </cols>
  <sheetData>
    <row r="1" customFormat="false" ht="12.75" hidden="false" customHeight="false" outlineLevel="0" collapsed="false">
      <c r="A1" s="94" t="s">
        <v>1342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1371" t="s">
        <v>1343</v>
      </c>
      <c r="B2" s="1371"/>
      <c r="C2" s="1371"/>
      <c r="D2" s="1371"/>
      <c r="E2" s="1371"/>
      <c r="F2" s="1371"/>
      <c r="G2" s="1371"/>
      <c r="H2" s="1372"/>
    </row>
    <row r="3" customFormat="false" ht="13.5" hidden="false" customHeight="false" outlineLevel="0" collapsed="false">
      <c r="A3" s="1373"/>
      <c r="B3" s="1373"/>
      <c r="C3" s="1373"/>
      <c r="D3" s="1374"/>
      <c r="E3" s="1374"/>
      <c r="F3" s="1373"/>
      <c r="G3" s="1375" t="s">
        <v>232</v>
      </c>
    </row>
    <row r="4" customFormat="false" ht="12.75" hidden="false" customHeight="true" outlineLevel="0" collapsed="false">
      <c r="A4" s="237"/>
      <c r="B4" s="1376"/>
      <c r="C4" s="1377" t="s">
        <v>784</v>
      </c>
      <c r="D4" s="1377"/>
      <c r="E4" s="1377"/>
      <c r="F4" s="1202" t="s">
        <v>1241</v>
      </c>
      <c r="G4" s="1202"/>
    </row>
    <row r="5" customFormat="false" ht="12.75" hidden="false" customHeight="false" outlineLevel="0" collapsed="false">
      <c r="A5" s="534"/>
      <c r="B5" s="245"/>
      <c r="C5" s="1378" t="s">
        <v>457</v>
      </c>
      <c r="D5" s="1378" t="s">
        <v>1318</v>
      </c>
      <c r="E5" s="1378" t="s">
        <v>1033</v>
      </c>
      <c r="F5" s="1378" t="s">
        <v>61</v>
      </c>
      <c r="G5" s="1379" t="s">
        <v>62</v>
      </c>
    </row>
    <row r="6" customFormat="false" ht="12.75" hidden="false" customHeight="false" outlineLevel="0" collapsed="false">
      <c r="A6" s="1380"/>
      <c r="B6" s="1381" t="s">
        <v>1344</v>
      </c>
      <c r="C6" s="1382" t="n">
        <v>27066.505</v>
      </c>
      <c r="D6" s="1382" t="n">
        <v>26444.862</v>
      </c>
      <c r="E6" s="1382" t="n">
        <v>23631.777</v>
      </c>
      <c r="F6" s="1383" t="n">
        <v>-2.29672430925233</v>
      </c>
      <c r="G6" s="1384" t="n">
        <v>-10.637548420559</v>
      </c>
    </row>
    <row r="7" customFormat="false" ht="12.75" hidden="false" customHeight="false" outlineLevel="0" collapsed="false">
      <c r="A7" s="1385" t="n">
        <v>1</v>
      </c>
      <c r="B7" s="1386" t="s">
        <v>1345</v>
      </c>
      <c r="C7" s="36" t="n">
        <v>761.205</v>
      </c>
      <c r="D7" s="1244" t="n">
        <v>408.339</v>
      </c>
      <c r="E7" s="1244" t="n">
        <v>283.177</v>
      </c>
      <c r="F7" s="1244" t="n">
        <v>-46.356237807161</v>
      </c>
      <c r="G7" s="1387" t="n">
        <v>-30.651492999689</v>
      </c>
    </row>
    <row r="8" customFormat="false" ht="12.75" hidden="false" customHeight="false" outlineLevel="0" collapsed="false">
      <c r="A8" s="1385" t="n">
        <v>2</v>
      </c>
      <c r="B8" s="1386" t="s">
        <v>1346</v>
      </c>
      <c r="C8" s="36" t="n">
        <v>0.1</v>
      </c>
      <c r="D8" s="1244" t="n">
        <v>22.7</v>
      </c>
      <c r="E8" s="1244" t="n">
        <v>32.2</v>
      </c>
      <c r="F8" s="1244" t="s">
        <v>80</v>
      </c>
      <c r="G8" s="1387" t="n">
        <v>41.8502202643172</v>
      </c>
    </row>
    <row r="9" customFormat="false" ht="12.75" hidden="false" customHeight="false" outlineLevel="0" collapsed="false">
      <c r="A9" s="1385" t="n">
        <v>3</v>
      </c>
      <c r="B9" s="1386" t="s">
        <v>1347</v>
      </c>
      <c r="C9" s="36" t="n">
        <v>0.5</v>
      </c>
      <c r="D9" s="1244" t="n">
        <v>151.2</v>
      </c>
      <c r="E9" s="1244" t="n">
        <v>0</v>
      </c>
      <c r="F9" s="1244" t="s">
        <v>80</v>
      </c>
      <c r="G9" s="1387" t="n">
        <v>-100</v>
      </c>
    </row>
    <row r="10" customFormat="false" ht="12.75" hidden="false" customHeight="false" outlineLevel="0" collapsed="false">
      <c r="A10" s="1385" t="n">
        <v>4</v>
      </c>
      <c r="B10" s="1386" t="s">
        <v>1348</v>
      </c>
      <c r="C10" s="36" t="n">
        <v>225.2</v>
      </c>
      <c r="D10" s="1244" t="n">
        <v>138.1</v>
      </c>
      <c r="E10" s="1244" t="n">
        <v>69</v>
      </c>
      <c r="F10" s="1244" t="n">
        <v>-38.6767317939609</v>
      </c>
      <c r="G10" s="1387" t="n">
        <v>-50.0362056480811</v>
      </c>
    </row>
    <row r="11" customFormat="false" ht="12.75" hidden="false" customHeight="false" outlineLevel="0" collapsed="false">
      <c r="A11" s="1385" t="n">
        <v>5</v>
      </c>
      <c r="B11" s="1386" t="s">
        <v>1349</v>
      </c>
      <c r="C11" s="36" t="n">
        <v>47.1</v>
      </c>
      <c r="D11" s="1244" t="n">
        <v>14</v>
      </c>
      <c r="E11" s="1244" t="n">
        <v>53.8</v>
      </c>
      <c r="F11" s="1244" t="n">
        <v>-70.276008492569</v>
      </c>
      <c r="G11" s="1387" t="n">
        <v>284.285714285714</v>
      </c>
    </row>
    <row r="12" customFormat="false" ht="12.75" hidden="false" customHeight="false" outlineLevel="0" collapsed="false">
      <c r="A12" s="1385" t="n">
        <v>6</v>
      </c>
      <c r="B12" s="1386" t="s">
        <v>1350</v>
      </c>
      <c r="C12" s="36" t="n">
        <v>867.8</v>
      </c>
      <c r="D12" s="1244" t="n">
        <v>1047.1</v>
      </c>
      <c r="E12" s="1244" t="n">
        <v>1237.8</v>
      </c>
      <c r="F12" s="1244" t="n">
        <v>20.6614427287394</v>
      </c>
      <c r="G12" s="1387" t="n">
        <v>18.2122051380002</v>
      </c>
    </row>
    <row r="13" customFormat="false" ht="12.75" hidden="false" customHeight="false" outlineLevel="0" collapsed="false">
      <c r="A13" s="1385" t="n">
        <v>7</v>
      </c>
      <c r="B13" s="1386" t="s">
        <v>1351</v>
      </c>
      <c r="C13" s="36" t="n">
        <v>442.1</v>
      </c>
      <c r="D13" s="1244" t="n">
        <v>913</v>
      </c>
      <c r="E13" s="1244" t="n">
        <v>1379.8</v>
      </c>
      <c r="F13" s="1244" t="n">
        <v>106.514363266229</v>
      </c>
      <c r="G13" s="1387" t="n">
        <v>51.1281489594742</v>
      </c>
    </row>
    <row r="14" customFormat="false" ht="12.75" hidden="false" customHeight="false" outlineLevel="0" collapsed="false">
      <c r="A14" s="1385" t="n">
        <v>8</v>
      </c>
      <c r="B14" s="1386" t="s">
        <v>1352</v>
      </c>
      <c r="C14" s="36" t="n">
        <v>125.8</v>
      </c>
      <c r="D14" s="1244" t="n">
        <v>324.803</v>
      </c>
      <c r="E14" s="1244" t="n">
        <v>122</v>
      </c>
      <c r="F14" s="1244" t="n">
        <v>158.189984101749</v>
      </c>
      <c r="G14" s="1387" t="n">
        <v>-62.438770577858</v>
      </c>
    </row>
    <row r="15" customFormat="false" ht="12.75" hidden="false" customHeight="false" outlineLevel="0" collapsed="false">
      <c r="A15" s="1385" t="n">
        <v>9</v>
      </c>
      <c r="B15" s="1386" t="s">
        <v>1353</v>
      </c>
      <c r="C15" s="36" t="n">
        <v>249.2</v>
      </c>
      <c r="D15" s="1244" t="n">
        <v>266.5</v>
      </c>
      <c r="E15" s="1244" t="n">
        <v>15.7</v>
      </c>
      <c r="F15" s="1244" t="n">
        <v>6.9422150882825</v>
      </c>
      <c r="G15" s="1387" t="n">
        <v>-94.108818011257</v>
      </c>
    </row>
    <row r="16" customFormat="false" ht="12.75" hidden="false" customHeight="false" outlineLevel="0" collapsed="false">
      <c r="A16" s="1385" t="n">
        <v>10</v>
      </c>
      <c r="B16" s="1386" t="s">
        <v>1354</v>
      </c>
      <c r="C16" s="36" t="n">
        <v>17.8</v>
      </c>
      <c r="D16" s="1244" t="n">
        <v>18.1</v>
      </c>
      <c r="E16" s="1244" t="n">
        <v>13</v>
      </c>
      <c r="F16" s="1244" t="n">
        <v>1.68539325842698</v>
      </c>
      <c r="G16" s="1387" t="n">
        <v>-28.1767955801105</v>
      </c>
    </row>
    <row r="17" customFormat="false" ht="12.75" hidden="false" customHeight="false" outlineLevel="0" collapsed="false">
      <c r="A17" s="1385" t="n">
        <v>11</v>
      </c>
      <c r="B17" s="1386" t="s">
        <v>1355</v>
      </c>
      <c r="C17" s="36" t="n">
        <v>603.6</v>
      </c>
      <c r="D17" s="1244" t="n">
        <v>546.8</v>
      </c>
      <c r="E17" s="1244" t="n">
        <v>593.8</v>
      </c>
      <c r="F17" s="1244" t="n">
        <v>-9.41020543406228</v>
      </c>
      <c r="G17" s="1387" t="n">
        <v>8.59546452084857</v>
      </c>
    </row>
    <row r="18" customFormat="false" ht="12.75" hidden="false" customHeight="false" outlineLevel="0" collapsed="false">
      <c r="A18" s="1385" t="n">
        <v>12</v>
      </c>
      <c r="B18" s="1386" t="s">
        <v>1356</v>
      </c>
      <c r="C18" s="36" t="n">
        <v>43.2</v>
      </c>
      <c r="D18" s="1244" t="n">
        <v>54.5</v>
      </c>
      <c r="E18" s="1244" t="n">
        <v>67.3</v>
      </c>
      <c r="F18" s="1244" t="n">
        <v>26.1574074074074</v>
      </c>
      <c r="G18" s="1387" t="n">
        <v>23.4862385321101</v>
      </c>
    </row>
    <row r="19" customFormat="false" ht="12.75" hidden="false" customHeight="false" outlineLevel="0" collapsed="false">
      <c r="A19" s="1385" t="n">
        <v>13</v>
      </c>
      <c r="B19" s="1386" t="s">
        <v>1357</v>
      </c>
      <c r="C19" s="36" t="n">
        <v>0.1</v>
      </c>
      <c r="D19" s="1244" t="n">
        <v>69.7</v>
      </c>
      <c r="E19" s="1244" t="n">
        <v>1.8</v>
      </c>
      <c r="F19" s="1244" t="s">
        <v>80</v>
      </c>
      <c r="G19" s="1387" t="n">
        <v>-97.4175035868006</v>
      </c>
    </row>
    <row r="20" customFormat="false" ht="12.75" hidden="false" customHeight="false" outlineLevel="0" collapsed="false">
      <c r="A20" s="1385" t="n">
        <v>14</v>
      </c>
      <c r="B20" s="1386" t="s">
        <v>1358</v>
      </c>
      <c r="C20" s="36" t="n">
        <v>158.2</v>
      </c>
      <c r="D20" s="1244" t="n">
        <v>961.6</v>
      </c>
      <c r="E20" s="1244" t="n">
        <v>519.1</v>
      </c>
      <c r="F20" s="1244" t="n">
        <v>507.838179519595</v>
      </c>
      <c r="G20" s="1387" t="n">
        <v>-46.0170549084859</v>
      </c>
    </row>
    <row r="21" customFormat="false" ht="12.75" hidden="false" customHeight="false" outlineLevel="0" collapsed="false">
      <c r="A21" s="1385" t="n">
        <v>15</v>
      </c>
      <c r="B21" s="1386" t="s">
        <v>1359</v>
      </c>
      <c r="C21" s="36" t="n">
        <v>2132.3</v>
      </c>
      <c r="D21" s="1244" t="n">
        <v>9.1</v>
      </c>
      <c r="E21" s="1244" t="n">
        <v>4.6</v>
      </c>
      <c r="F21" s="1244" t="n">
        <v>-99.5732307836608</v>
      </c>
      <c r="G21" s="1387" t="n">
        <v>-49.4505494505495</v>
      </c>
    </row>
    <row r="22" customFormat="false" ht="12.75" hidden="false" customHeight="false" outlineLevel="0" collapsed="false">
      <c r="A22" s="1385" t="n">
        <v>16</v>
      </c>
      <c r="B22" s="1386" t="s">
        <v>1360</v>
      </c>
      <c r="C22" s="36" t="n">
        <v>89.8</v>
      </c>
      <c r="D22" s="1244" t="n">
        <v>92.977</v>
      </c>
      <c r="E22" s="1244" t="n">
        <v>93.9</v>
      </c>
      <c r="F22" s="1244" t="n">
        <v>3.53786191536747</v>
      </c>
      <c r="G22" s="1387" t="n">
        <v>0.992718629338455</v>
      </c>
    </row>
    <row r="23" customFormat="false" ht="12.75" hidden="false" customHeight="false" outlineLevel="0" collapsed="false">
      <c r="A23" s="1385" t="n">
        <v>17</v>
      </c>
      <c r="B23" s="1386" t="s">
        <v>1361</v>
      </c>
      <c r="C23" s="36" t="n">
        <v>466.3</v>
      </c>
      <c r="D23" s="1244" t="n">
        <v>293</v>
      </c>
      <c r="E23" s="1244" t="n">
        <v>310.4</v>
      </c>
      <c r="F23" s="1244" t="n">
        <v>-37.1649152905855</v>
      </c>
      <c r="G23" s="1387" t="n">
        <v>5.93856655290108</v>
      </c>
    </row>
    <row r="24" customFormat="false" ht="12.75" hidden="false" customHeight="false" outlineLevel="0" collapsed="false">
      <c r="A24" s="1385" t="n">
        <v>18</v>
      </c>
      <c r="B24" s="1386" t="s">
        <v>1362</v>
      </c>
      <c r="C24" s="36" t="n">
        <v>18.6</v>
      </c>
      <c r="D24" s="1244" t="n">
        <v>18.78</v>
      </c>
      <c r="E24" s="1244" t="n">
        <v>12.2</v>
      </c>
      <c r="F24" s="1244" t="n">
        <v>0.967741935483858</v>
      </c>
      <c r="G24" s="1387" t="n">
        <v>-35.0372736954207</v>
      </c>
    </row>
    <row r="25" customFormat="false" ht="12.75" hidden="false" customHeight="false" outlineLevel="0" collapsed="false">
      <c r="A25" s="1385" t="n">
        <v>19</v>
      </c>
      <c r="B25" s="1386" t="s">
        <v>1363</v>
      </c>
      <c r="C25" s="36" t="n">
        <v>116.1</v>
      </c>
      <c r="D25" s="1244" t="n">
        <v>149.113</v>
      </c>
      <c r="E25" s="1244" t="n">
        <v>178.1</v>
      </c>
      <c r="F25" s="1244" t="n">
        <v>28.4349698535746</v>
      </c>
      <c r="G25" s="1387" t="n">
        <v>19.4396196173372</v>
      </c>
    </row>
    <row r="26" customFormat="false" ht="12.75" hidden="false" customHeight="false" outlineLevel="0" collapsed="false">
      <c r="A26" s="1385" t="n">
        <v>20</v>
      </c>
      <c r="B26" s="1386" t="s">
        <v>1364</v>
      </c>
      <c r="C26" s="36" t="n">
        <v>1473.4</v>
      </c>
      <c r="D26" s="1244" t="n">
        <v>1559.7</v>
      </c>
      <c r="E26" s="1244" t="n">
        <v>1354.9</v>
      </c>
      <c r="F26" s="1244" t="n">
        <v>5.85720103162753</v>
      </c>
      <c r="G26" s="1387" t="n">
        <v>-13.1307302686414</v>
      </c>
    </row>
    <row r="27" customFormat="false" ht="12.75" hidden="false" customHeight="false" outlineLevel="0" collapsed="false">
      <c r="A27" s="1385" t="n">
        <v>21</v>
      </c>
      <c r="B27" s="1386" t="s">
        <v>1365</v>
      </c>
      <c r="C27" s="36" t="n">
        <v>2188.5</v>
      </c>
      <c r="D27" s="1244" t="n">
        <v>1169.3</v>
      </c>
      <c r="E27" s="1244" t="n">
        <v>2294.9</v>
      </c>
      <c r="F27" s="1244" t="n">
        <v>-46.5707105323281</v>
      </c>
      <c r="G27" s="1387" t="n">
        <v>96.2627212862396</v>
      </c>
    </row>
    <row r="28" customFormat="false" ht="12.75" hidden="false" customHeight="false" outlineLevel="0" collapsed="false">
      <c r="A28" s="1385"/>
      <c r="B28" s="1386" t="s">
        <v>1366</v>
      </c>
      <c r="C28" s="36" t="n">
        <v>482.3</v>
      </c>
      <c r="D28" s="1244" t="n">
        <v>180.4</v>
      </c>
      <c r="E28" s="1244" t="n">
        <v>285.9</v>
      </c>
      <c r="F28" s="1244" t="n">
        <v>-62.5958946713664</v>
      </c>
      <c r="G28" s="1387" t="n">
        <v>58.4811529933482</v>
      </c>
    </row>
    <row r="29" customFormat="false" ht="12.75" hidden="false" customHeight="false" outlineLevel="0" collapsed="false">
      <c r="A29" s="1385"/>
      <c r="B29" s="1386" t="s">
        <v>1367</v>
      </c>
      <c r="C29" s="36" t="n">
        <v>999.9</v>
      </c>
      <c r="D29" s="1244" t="n">
        <v>458.8</v>
      </c>
      <c r="E29" s="1244" t="n">
        <v>1667.5</v>
      </c>
      <c r="F29" s="1244" t="n">
        <v>-54.1154115411541</v>
      </c>
      <c r="G29" s="1387" t="n">
        <v>263.4481255449</v>
      </c>
    </row>
    <row r="30" customFormat="false" ht="12.75" hidden="false" customHeight="false" outlineLevel="0" collapsed="false">
      <c r="A30" s="1385"/>
      <c r="B30" s="1386" t="s">
        <v>1368</v>
      </c>
      <c r="C30" s="36" t="n">
        <v>706.3</v>
      </c>
      <c r="D30" s="1244" t="n">
        <v>530.1</v>
      </c>
      <c r="E30" s="1244" t="n">
        <v>341.5</v>
      </c>
      <c r="F30" s="1244" t="n">
        <v>-24.9469064137052</v>
      </c>
      <c r="G30" s="1387" t="n">
        <v>-35.5781927938125</v>
      </c>
    </row>
    <row r="31" customFormat="false" ht="12.75" hidden="false" customHeight="false" outlineLevel="0" collapsed="false">
      <c r="A31" s="1385" t="n">
        <v>22</v>
      </c>
      <c r="B31" s="1386" t="s">
        <v>1369</v>
      </c>
      <c r="C31" s="36" t="n">
        <v>51</v>
      </c>
      <c r="D31" s="1244" t="n">
        <v>21.8</v>
      </c>
      <c r="E31" s="1244" t="n">
        <v>35.1</v>
      </c>
      <c r="F31" s="1244" t="n">
        <v>-57.2549019607843</v>
      </c>
      <c r="G31" s="1387" t="n">
        <v>61.0091743119266</v>
      </c>
    </row>
    <row r="32" customFormat="false" ht="12.75" hidden="false" customHeight="false" outlineLevel="0" collapsed="false">
      <c r="A32" s="1385" t="n">
        <v>23</v>
      </c>
      <c r="B32" s="1386" t="s">
        <v>1370</v>
      </c>
      <c r="C32" s="36" t="n">
        <v>894.7</v>
      </c>
      <c r="D32" s="1244" t="n">
        <v>433.6</v>
      </c>
      <c r="E32" s="1244" t="n">
        <v>544.7</v>
      </c>
      <c r="F32" s="1244" t="n">
        <v>-51.5368279870348</v>
      </c>
      <c r="G32" s="1387" t="n">
        <v>25.6226937269373</v>
      </c>
    </row>
    <row r="33" customFormat="false" ht="12.75" hidden="false" customHeight="false" outlineLevel="0" collapsed="false">
      <c r="A33" s="1385" t="n">
        <v>24</v>
      </c>
      <c r="B33" s="1386" t="s">
        <v>1371</v>
      </c>
      <c r="C33" s="36" t="n">
        <v>129.3</v>
      </c>
      <c r="D33" s="1244" t="n">
        <v>164.5</v>
      </c>
      <c r="E33" s="1244" t="n">
        <v>34.4</v>
      </c>
      <c r="F33" s="1244" t="n">
        <v>27.2235112142304</v>
      </c>
      <c r="G33" s="1387" t="n">
        <v>-79.0881458966565</v>
      </c>
    </row>
    <row r="34" customFormat="false" ht="12.75" hidden="false" customHeight="false" outlineLevel="0" collapsed="false">
      <c r="A34" s="1385" t="n">
        <v>25</v>
      </c>
      <c r="B34" s="1386" t="s">
        <v>1372</v>
      </c>
      <c r="C34" s="36" t="n">
        <v>91.8</v>
      </c>
      <c r="D34" s="1244" t="n">
        <v>157.507</v>
      </c>
      <c r="E34" s="1244" t="n">
        <v>92.5</v>
      </c>
      <c r="F34" s="1244" t="n">
        <v>71.5762527233116</v>
      </c>
      <c r="G34" s="1387" t="n">
        <v>-41.2724513831131</v>
      </c>
    </row>
    <row r="35" customFormat="false" ht="12.75" hidden="false" customHeight="false" outlineLevel="0" collapsed="false">
      <c r="A35" s="1385" t="n">
        <v>26</v>
      </c>
      <c r="B35" s="1386" t="s">
        <v>1373</v>
      </c>
      <c r="C35" s="36" t="n">
        <v>35.1</v>
      </c>
      <c r="D35" s="1244" t="n">
        <v>75.4</v>
      </c>
      <c r="E35" s="1244" t="n">
        <v>11.4</v>
      </c>
      <c r="F35" s="1244" t="n">
        <v>114.814814814815</v>
      </c>
      <c r="G35" s="1387" t="n">
        <v>-84.8806366047745</v>
      </c>
    </row>
    <row r="36" customFormat="false" ht="12.75" hidden="false" customHeight="false" outlineLevel="0" collapsed="false">
      <c r="A36" s="1385" t="n">
        <v>27</v>
      </c>
      <c r="B36" s="1386" t="s">
        <v>1374</v>
      </c>
      <c r="C36" s="36" t="n">
        <v>421.1</v>
      </c>
      <c r="D36" s="1244" t="n">
        <v>674.1</v>
      </c>
      <c r="E36" s="1244" t="n">
        <v>490.7</v>
      </c>
      <c r="F36" s="1244" t="n">
        <v>60.0807409166469</v>
      </c>
      <c r="G36" s="1387" t="n">
        <v>-27.2066458982347</v>
      </c>
    </row>
    <row r="37" customFormat="false" ht="12.75" hidden="false" customHeight="false" outlineLevel="0" collapsed="false">
      <c r="A37" s="1385" t="n">
        <v>28</v>
      </c>
      <c r="B37" s="1386" t="s">
        <v>1375</v>
      </c>
      <c r="C37" s="36" t="n">
        <v>331.6</v>
      </c>
      <c r="D37" s="1244" t="n">
        <v>466.117</v>
      </c>
      <c r="E37" s="1244" t="n">
        <v>422.7</v>
      </c>
      <c r="F37" s="1244" t="n">
        <v>40.5660434258142</v>
      </c>
      <c r="G37" s="1387" t="n">
        <v>-9.3146141419429</v>
      </c>
    </row>
    <row r="38" customFormat="false" ht="12.75" hidden="false" customHeight="false" outlineLevel="0" collapsed="false">
      <c r="A38" s="1385" t="n">
        <v>29</v>
      </c>
      <c r="B38" s="1386" t="s">
        <v>1376</v>
      </c>
      <c r="C38" s="36" t="n">
        <v>98.2</v>
      </c>
      <c r="D38" s="1244" t="n">
        <v>79.2</v>
      </c>
      <c r="E38" s="1244" t="n">
        <v>33.7</v>
      </c>
      <c r="F38" s="1244" t="n">
        <v>-19.3482688391038</v>
      </c>
      <c r="G38" s="1387" t="n">
        <v>-57.449494949495</v>
      </c>
    </row>
    <row r="39" customFormat="false" ht="12.75" hidden="false" customHeight="false" outlineLevel="0" collapsed="false">
      <c r="A39" s="1385" t="n">
        <v>30</v>
      </c>
      <c r="B39" s="1386" t="s">
        <v>1377</v>
      </c>
      <c r="C39" s="36" t="n">
        <v>127.3</v>
      </c>
      <c r="D39" s="1244" t="n">
        <v>125.715</v>
      </c>
      <c r="E39" s="1244" t="n">
        <v>72.7</v>
      </c>
      <c r="F39" s="1244" t="n">
        <v>-1.24509033778479</v>
      </c>
      <c r="G39" s="1387" t="n">
        <v>-42.1707831205504</v>
      </c>
    </row>
    <row r="40" customFormat="false" ht="12.75" hidden="false" customHeight="false" outlineLevel="0" collapsed="false">
      <c r="A40" s="1385" t="n">
        <v>31</v>
      </c>
      <c r="B40" s="1386" t="s">
        <v>1378</v>
      </c>
      <c r="C40" s="36" t="n">
        <v>18</v>
      </c>
      <c r="D40" s="1244" t="n">
        <v>41.6</v>
      </c>
      <c r="E40" s="1244" t="n">
        <v>56.7</v>
      </c>
      <c r="F40" s="1244" t="n">
        <v>131.111111111111</v>
      </c>
      <c r="G40" s="1387" t="n">
        <v>36.2980769230769</v>
      </c>
    </row>
    <row r="41" customFormat="false" ht="12.75" hidden="false" customHeight="false" outlineLevel="0" collapsed="false">
      <c r="A41" s="1385" t="n">
        <v>32</v>
      </c>
      <c r="B41" s="1386" t="s">
        <v>1379</v>
      </c>
      <c r="C41" s="36" t="n">
        <v>291.7</v>
      </c>
      <c r="D41" s="1244" t="n">
        <v>475.118</v>
      </c>
      <c r="E41" s="1244" t="n">
        <v>52</v>
      </c>
      <c r="F41" s="1244" t="n">
        <v>62.8789852588275</v>
      </c>
      <c r="G41" s="1387" t="n">
        <v>-89.0553504603067</v>
      </c>
    </row>
    <row r="42" customFormat="false" ht="12.75" hidden="false" customHeight="false" outlineLevel="0" collapsed="false">
      <c r="A42" s="1385" t="n">
        <v>33</v>
      </c>
      <c r="B42" s="1386" t="s">
        <v>1380</v>
      </c>
      <c r="C42" s="36" t="n">
        <v>2105.7</v>
      </c>
      <c r="D42" s="1244" t="n">
        <v>1880.296</v>
      </c>
      <c r="E42" s="1244" t="n">
        <v>2944.9</v>
      </c>
      <c r="F42" s="1244" t="n">
        <v>-10.7044688227193</v>
      </c>
      <c r="G42" s="1387" t="n">
        <v>56.6189578662083</v>
      </c>
    </row>
    <row r="43" customFormat="false" ht="12.75" hidden="false" customHeight="false" outlineLevel="0" collapsed="false">
      <c r="A43" s="1385" t="n">
        <v>34</v>
      </c>
      <c r="B43" s="1386" t="s">
        <v>1052</v>
      </c>
      <c r="C43" s="36" t="n">
        <v>288.3</v>
      </c>
      <c r="D43" s="1244" t="n">
        <v>364</v>
      </c>
      <c r="E43" s="1244" t="n">
        <v>10.7</v>
      </c>
      <c r="F43" s="1244" t="n">
        <v>26.2573707943115</v>
      </c>
      <c r="G43" s="1387" t="n">
        <v>-97.0604395604396</v>
      </c>
    </row>
    <row r="44" customFormat="false" ht="12.75" hidden="false" customHeight="false" outlineLevel="0" collapsed="false">
      <c r="A44" s="1385" t="n">
        <v>35</v>
      </c>
      <c r="B44" s="1386" t="s">
        <v>1381</v>
      </c>
      <c r="C44" s="36" t="n">
        <v>31.1</v>
      </c>
      <c r="D44" s="1244" t="n">
        <v>83.2</v>
      </c>
      <c r="E44" s="1244" t="n">
        <v>64.5</v>
      </c>
      <c r="F44" s="1244" t="n">
        <v>167.524115755627</v>
      </c>
      <c r="G44" s="1387" t="n">
        <v>-22.4759615384615</v>
      </c>
    </row>
    <row r="45" customFormat="false" ht="12.75" hidden="false" customHeight="false" outlineLevel="0" collapsed="false">
      <c r="A45" s="1385" t="n">
        <v>36</v>
      </c>
      <c r="B45" s="1386" t="s">
        <v>1382</v>
      </c>
      <c r="C45" s="36" t="n">
        <v>422</v>
      </c>
      <c r="D45" s="1244" t="n">
        <v>1631.3</v>
      </c>
      <c r="E45" s="1244" t="n">
        <v>268.9</v>
      </c>
      <c r="F45" s="1244" t="n">
        <v>286.563981042654</v>
      </c>
      <c r="G45" s="1387" t="n">
        <v>-83.5162140624042</v>
      </c>
    </row>
    <row r="46" customFormat="false" ht="12.75" hidden="false" customHeight="false" outlineLevel="0" collapsed="false">
      <c r="A46" s="1385" t="n">
        <v>37</v>
      </c>
      <c r="B46" s="1386" t="s">
        <v>1383</v>
      </c>
      <c r="C46" s="36" t="n">
        <v>165</v>
      </c>
      <c r="D46" s="1244" t="n">
        <v>124.3</v>
      </c>
      <c r="E46" s="1244" t="n">
        <v>102</v>
      </c>
      <c r="F46" s="1244" t="n">
        <v>-24.6666666666667</v>
      </c>
      <c r="G46" s="1387" t="n">
        <v>-17.940466613033</v>
      </c>
    </row>
    <row r="47" customFormat="false" ht="12.75" hidden="false" customHeight="false" outlineLevel="0" collapsed="false">
      <c r="A47" s="1385" t="n">
        <v>38</v>
      </c>
      <c r="B47" s="1386" t="s">
        <v>1384</v>
      </c>
      <c r="C47" s="36" t="n">
        <v>275.8</v>
      </c>
      <c r="D47" s="1244" t="n">
        <v>291.7</v>
      </c>
      <c r="E47" s="1244" t="n">
        <v>282.4</v>
      </c>
      <c r="F47" s="1244" t="n">
        <v>5.76504713560549</v>
      </c>
      <c r="G47" s="1387" t="n">
        <v>-3.18820706205003</v>
      </c>
    </row>
    <row r="48" customFormat="false" ht="12.75" hidden="false" customHeight="false" outlineLevel="0" collapsed="false">
      <c r="A48" s="1385" t="n">
        <v>39</v>
      </c>
      <c r="B48" s="1386" t="s">
        <v>1385</v>
      </c>
      <c r="C48" s="36" t="n">
        <v>282.7</v>
      </c>
      <c r="D48" s="1244" t="n">
        <v>664.2</v>
      </c>
      <c r="E48" s="1244" t="n">
        <v>468.2</v>
      </c>
      <c r="F48" s="1244" t="n">
        <v>134.94870887867</v>
      </c>
      <c r="G48" s="1387" t="n">
        <v>-29.5091839807287</v>
      </c>
    </row>
    <row r="49" customFormat="false" ht="12.75" hidden="false" customHeight="false" outlineLevel="0" collapsed="false">
      <c r="A49" s="1385" t="n">
        <v>40</v>
      </c>
      <c r="B49" s="1386" t="s">
        <v>1386</v>
      </c>
      <c r="C49" s="36" t="n">
        <v>265.4</v>
      </c>
      <c r="D49" s="1244" t="n">
        <v>128.5</v>
      </c>
      <c r="E49" s="1244" t="n">
        <v>209.9</v>
      </c>
      <c r="F49" s="1244" t="n">
        <v>-51.5825169555388</v>
      </c>
      <c r="G49" s="1387" t="n">
        <v>63.3463035019455</v>
      </c>
    </row>
    <row r="50" customFormat="false" ht="12.75" hidden="false" customHeight="false" outlineLevel="0" collapsed="false">
      <c r="A50" s="1385" t="n">
        <v>41</v>
      </c>
      <c r="B50" s="1386" t="s">
        <v>1387</v>
      </c>
      <c r="C50" s="36" t="n">
        <v>357</v>
      </c>
      <c r="D50" s="1244" t="n">
        <v>465.2</v>
      </c>
      <c r="E50" s="1244" t="n">
        <v>333.1</v>
      </c>
      <c r="F50" s="1244" t="n">
        <v>30.3081232492997</v>
      </c>
      <c r="G50" s="1387" t="n">
        <v>-28.396388650043</v>
      </c>
    </row>
    <row r="51" customFormat="false" ht="12.75" hidden="false" customHeight="false" outlineLevel="0" collapsed="false">
      <c r="A51" s="1385" t="n">
        <v>42</v>
      </c>
      <c r="B51" s="1386" t="s">
        <v>1388</v>
      </c>
      <c r="C51" s="36" t="n">
        <v>303.7</v>
      </c>
      <c r="D51" s="1244" t="n">
        <v>312.962</v>
      </c>
      <c r="E51" s="1244" t="n">
        <v>193.1</v>
      </c>
      <c r="F51" s="1244" t="n">
        <v>3.04972011853802</v>
      </c>
      <c r="G51" s="1387" t="n">
        <v>-38.299218435465</v>
      </c>
    </row>
    <row r="52" customFormat="false" ht="12.75" hidden="false" customHeight="false" outlineLevel="0" collapsed="false">
      <c r="A52" s="1385" t="n">
        <v>43</v>
      </c>
      <c r="B52" s="1386" t="s">
        <v>1389</v>
      </c>
      <c r="C52" s="36" t="n">
        <v>61.2</v>
      </c>
      <c r="D52" s="1244" t="n">
        <v>94.197</v>
      </c>
      <c r="E52" s="1244" t="n">
        <v>80.8</v>
      </c>
      <c r="F52" s="1244" t="n">
        <v>53.9166666666667</v>
      </c>
      <c r="G52" s="1387" t="n">
        <v>-14.2223213053494</v>
      </c>
    </row>
    <row r="53" customFormat="false" ht="12.75" hidden="false" customHeight="false" outlineLevel="0" collapsed="false">
      <c r="A53" s="1385" t="n">
        <v>44</v>
      </c>
      <c r="B53" s="1386" t="s">
        <v>1390</v>
      </c>
      <c r="C53" s="36" t="n">
        <v>1692</v>
      </c>
      <c r="D53" s="1244" t="n">
        <v>2600.138</v>
      </c>
      <c r="E53" s="1244" t="n">
        <v>2653.4</v>
      </c>
      <c r="F53" s="1244" t="n">
        <v>53.6724586288416</v>
      </c>
      <c r="G53" s="1387" t="n">
        <v>2.04842973719089</v>
      </c>
    </row>
    <row r="54" customFormat="false" ht="12.75" hidden="false" customHeight="false" outlineLevel="0" collapsed="false">
      <c r="A54" s="1385" t="n">
        <v>45</v>
      </c>
      <c r="B54" s="1386" t="s">
        <v>1391</v>
      </c>
      <c r="C54" s="36" t="n">
        <v>3190.3</v>
      </c>
      <c r="D54" s="1244" t="n">
        <v>2373.4</v>
      </c>
      <c r="E54" s="1244" t="n">
        <v>2329.8</v>
      </c>
      <c r="F54" s="1244" t="n">
        <v>-25.6057424066702</v>
      </c>
      <c r="G54" s="1387" t="n">
        <v>-1.83702704980196</v>
      </c>
    </row>
    <row r="55" customFormat="false" ht="12.75" hidden="false" customHeight="false" outlineLevel="0" collapsed="false">
      <c r="A55" s="1385" t="n">
        <v>46</v>
      </c>
      <c r="B55" s="1386" t="s">
        <v>1392</v>
      </c>
      <c r="C55" s="36" t="n">
        <v>350</v>
      </c>
      <c r="D55" s="1244" t="n">
        <v>734.6</v>
      </c>
      <c r="E55" s="1244" t="n">
        <v>514</v>
      </c>
      <c r="F55" s="1244" t="n">
        <v>109.885714285714</v>
      </c>
      <c r="G55" s="1387" t="n">
        <v>-30.029948271168</v>
      </c>
    </row>
    <row r="56" customFormat="false" ht="12.75" hidden="false" customHeight="false" outlineLevel="0" collapsed="false">
      <c r="A56" s="1385" t="n">
        <v>47</v>
      </c>
      <c r="B56" s="1386" t="s">
        <v>1393</v>
      </c>
      <c r="C56" s="36" t="n">
        <v>0.2</v>
      </c>
      <c r="D56" s="1244" t="n">
        <v>0.5</v>
      </c>
      <c r="E56" s="1244" t="n">
        <v>1.8</v>
      </c>
      <c r="F56" s="1244" t="n">
        <v>150</v>
      </c>
      <c r="G56" s="1387" t="n">
        <v>260</v>
      </c>
    </row>
    <row r="57" customFormat="false" ht="12.75" hidden="false" customHeight="false" outlineLevel="0" collapsed="false">
      <c r="A57" s="1385" t="n">
        <v>48</v>
      </c>
      <c r="B57" s="1386" t="s">
        <v>1394</v>
      </c>
      <c r="C57" s="36" t="n">
        <v>16.7</v>
      </c>
      <c r="D57" s="1244" t="n">
        <v>66.8</v>
      </c>
      <c r="E57" s="1244" t="n">
        <v>15.6</v>
      </c>
      <c r="F57" s="1244" t="n">
        <v>300</v>
      </c>
      <c r="G57" s="1387" t="n">
        <v>-76.6467065868264</v>
      </c>
    </row>
    <row r="58" customFormat="false" ht="12.75" hidden="false" customHeight="false" outlineLevel="0" collapsed="false">
      <c r="A58" s="1385" t="n">
        <v>49</v>
      </c>
      <c r="B58" s="1386" t="s">
        <v>1395</v>
      </c>
      <c r="C58" s="36" t="n">
        <v>1194.5</v>
      </c>
      <c r="D58" s="1244" t="n">
        <v>886.9</v>
      </c>
      <c r="E58" s="1244" t="n">
        <v>900.8</v>
      </c>
      <c r="F58" s="1244" t="n">
        <v>-25.7513604018418</v>
      </c>
      <c r="G58" s="1387" t="n">
        <v>1.56725673694893</v>
      </c>
    </row>
    <row r="59" customFormat="false" ht="12.75" hidden="false" customHeight="false" outlineLevel="0" collapsed="false">
      <c r="A59" s="1385" t="n">
        <v>50</v>
      </c>
      <c r="B59" s="1386" t="s">
        <v>1396</v>
      </c>
      <c r="C59" s="36" t="n">
        <v>0</v>
      </c>
      <c r="D59" s="1244" t="n">
        <v>0</v>
      </c>
      <c r="E59" s="1244" t="n">
        <v>0</v>
      </c>
      <c r="F59" s="1244" t="s">
        <v>80</v>
      </c>
      <c r="G59" s="1387" t="s">
        <v>80</v>
      </c>
    </row>
    <row r="60" customFormat="false" ht="12.75" hidden="false" customHeight="false" outlineLevel="0" collapsed="false">
      <c r="A60" s="1385" t="n">
        <v>51</v>
      </c>
      <c r="B60" s="1386" t="s">
        <v>1397</v>
      </c>
      <c r="C60" s="36" t="n">
        <v>3548.2</v>
      </c>
      <c r="D60" s="1244" t="n">
        <v>2799.6</v>
      </c>
      <c r="E60" s="1244" t="n">
        <v>1773.8</v>
      </c>
      <c r="F60" s="1244" t="n">
        <v>-21.0980215320444</v>
      </c>
      <c r="G60" s="1387" t="n">
        <v>-36.6409487069581</v>
      </c>
    </row>
    <row r="61" customFormat="false" ht="12.75" hidden="false" customHeight="false" outlineLevel="0" collapsed="false">
      <c r="A61" s="1385"/>
      <c r="B61" s="1381" t="s">
        <v>1398</v>
      </c>
      <c r="C61" s="1382" t="n">
        <v>4725.195</v>
      </c>
      <c r="D61" s="1382" t="n">
        <v>8665.83799999999</v>
      </c>
      <c r="E61" s="1382" t="n">
        <v>9037.22299999999</v>
      </c>
      <c r="F61" s="1383" t="n">
        <v>83.3964100952446</v>
      </c>
      <c r="G61" s="1384" t="n">
        <v>4.28562130979142</v>
      </c>
    </row>
    <row r="62" customFormat="false" ht="13.5" hidden="false" customHeight="false" outlineLevel="0" collapsed="false">
      <c r="A62" s="1388"/>
      <c r="B62" s="1389" t="s">
        <v>1399</v>
      </c>
      <c r="C62" s="1245" t="n">
        <v>31791.7</v>
      </c>
      <c r="D62" s="770" t="n">
        <v>35110.7</v>
      </c>
      <c r="E62" s="770" t="n">
        <v>32669</v>
      </c>
      <c r="F62" s="770" t="n">
        <v>10.4398317799929</v>
      </c>
      <c r="G62" s="1390" t="n">
        <v>-6.95429028757616</v>
      </c>
    </row>
    <row r="63" customFormat="false" ht="13.5" hidden="false" customHeight="false" outlineLevel="0" collapsed="false">
      <c r="A63" s="67" t="s">
        <v>1400</v>
      </c>
    </row>
    <row r="64" customFormat="false" ht="12.75" hidden="false" customHeight="false" outlineLevel="0" collapsed="false">
      <c r="A64" s="67" t="s">
        <v>1401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26.42"/>
    <col collapsed="false" customWidth="false" hidden="false" outlineLevel="0" max="6" min="3" style="67" width="9.14"/>
    <col collapsed="false" customWidth="true" hidden="false" outlineLevel="0" max="7" min="7" style="67" width="10.56"/>
    <col collapsed="false" customWidth="false" hidden="false" outlineLevel="0" max="257" min="8" style="67" width="9.14"/>
  </cols>
  <sheetData>
    <row r="1" customFormat="false" ht="15.75" hidden="false" customHeight="true" outlineLevel="0" collapsed="false">
      <c r="A1" s="94" t="s">
        <v>1402</v>
      </c>
      <c r="B1" s="94"/>
      <c r="C1" s="94"/>
      <c r="D1" s="94"/>
      <c r="E1" s="94"/>
      <c r="F1" s="94"/>
      <c r="G1" s="94"/>
    </row>
    <row r="2" customFormat="false" ht="15.75" hidden="false" customHeight="false" outlineLevel="0" collapsed="false">
      <c r="A2" s="1371" t="s">
        <v>1403</v>
      </c>
      <c r="B2" s="1371"/>
      <c r="C2" s="1371"/>
      <c r="D2" s="1371"/>
      <c r="E2" s="1371"/>
      <c r="F2" s="1371"/>
      <c r="G2" s="1371"/>
      <c r="H2" s="69"/>
    </row>
    <row r="3" customFormat="false" ht="13.5" hidden="false" customHeight="false" outlineLevel="0" collapsed="false">
      <c r="A3" s="1373"/>
      <c r="B3" s="1391"/>
      <c r="C3" s="1391"/>
      <c r="D3" s="1392"/>
      <c r="E3" s="1392"/>
      <c r="F3" s="1391"/>
      <c r="G3" s="1393" t="s">
        <v>232</v>
      </c>
      <c r="H3" s="69"/>
    </row>
    <row r="4" customFormat="false" ht="12.75" hidden="false" customHeight="true" outlineLevel="0" collapsed="false">
      <c r="A4" s="1394"/>
      <c r="B4" s="1395"/>
      <c r="C4" s="1396" t="s">
        <v>1404</v>
      </c>
      <c r="D4" s="1396"/>
      <c r="E4" s="1396"/>
      <c r="F4" s="1397" t="s">
        <v>1241</v>
      </c>
      <c r="G4" s="1397"/>
    </row>
    <row r="5" customFormat="false" ht="12.75" hidden="false" customHeight="false" outlineLevel="0" collapsed="false">
      <c r="A5" s="1398"/>
      <c r="B5" s="1399"/>
      <c r="C5" s="1400" t="s">
        <v>457</v>
      </c>
      <c r="D5" s="1400" t="s">
        <v>1318</v>
      </c>
      <c r="E5" s="1400" t="s">
        <v>1033</v>
      </c>
      <c r="F5" s="1401" t="s">
        <v>61</v>
      </c>
      <c r="G5" s="1402" t="s">
        <v>62</v>
      </c>
    </row>
    <row r="6" customFormat="false" ht="12.75" hidden="false" customHeight="false" outlineLevel="0" collapsed="false">
      <c r="A6" s="1403"/>
      <c r="B6" s="1404" t="s">
        <v>1344</v>
      </c>
      <c r="C6" s="1405" t="n">
        <v>9671.4</v>
      </c>
      <c r="D6" s="1405" t="n">
        <v>16771.4</v>
      </c>
      <c r="E6" s="1405" t="n">
        <v>12723.1</v>
      </c>
      <c r="F6" s="1406" t="n">
        <v>73.4123291353889</v>
      </c>
      <c r="G6" s="1407" t="n">
        <v>-24.1381160785623</v>
      </c>
    </row>
    <row r="7" customFormat="false" ht="12.75" hidden="false" customHeight="false" outlineLevel="0" collapsed="false">
      <c r="A7" s="1408" t="n">
        <v>1</v>
      </c>
      <c r="B7" s="1409" t="s">
        <v>1405</v>
      </c>
      <c r="C7" s="1410" t="n">
        <v>155.3</v>
      </c>
      <c r="D7" s="1411" t="n">
        <v>730.3</v>
      </c>
      <c r="E7" s="1411" t="n">
        <v>901.2</v>
      </c>
      <c r="F7" s="1412" t="n">
        <v>370.251126851256</v>
      </c>
      <c r="G7" s="1413" t="n">
        <v>23.4013419142818</v>
      </c>
    </row>
    <row r="8" customFormat="false" ht="12.75" hidden="false" customHeight="false" outlineLevel="0" collapsed="false">
      <c r="A8" s="1408" t="n">
        <v>2</v>
      </c>
      <c r="B8" s="1409" t="s">
        <v>1363</v>
      </c>
      <c r="C8" s="1411" t="n">
        <v>60.3</v>
      </c>
      <c r="D8" s="1411" t="n">
        <v>402.3</v>
      </c>
      <c r="E8" s="1411" t="n">
        <v>195.2</v>
      </c>
      <c r="F8" s="1412" t="n">
        <v>567.164179104478</v>
      </c>
      <c r="G8" s="1413" t="n">
        <v>-51.4789957742978</v>
      </c>
    </row>
    <row r="9" customFormat="false" ht="12.75" hidden="false" customHeight="false" outlineLevel="0" collapsed="false">
      <c r="A9" s="1408" t="n">
        <v>3</v>
      </c>
      <c r="B9" s="1409" t="s">
        <v>1406</v>
      </c>
      <c r="C9" s="1411" t="n">
        <v>328.9</v>
      </c>
      <c r="D9" s="1411" t="n">
        <v>278.8</v>
      </c>
      <c r="E9" s="1411" t="n">
        <v>493.3</v>
      </c>
      <c r="F9" s="1412" t="n">
        <v>-15.2325934934631</v>
      </c>
      <c r="G9" s="1413" t="n">
        <v>76.9368723098996</v>
      </c>
    </row>
    <row r="10" customFormat="false" ht="12.75" hidden="false" customHeight="false" outlineLevel="0" collapsed="false">
      <c r="A10" s="1408" t="n">
        <v>4</v>
      </c>
      <c r="B10" s="1409" t="s">
        <v>1407</v>
      </c>
      <c r="C10" s="1411" t="n">
        <v>1.2</v>
      </c>
      <c r="D10" s="1411" t="n">
        <v>1</v>
      </c>
      <c r="E10" s="1411" t="n">
        <v>0</v>
      </c>
      <c r="F10" s="1412" t="n">
        <v>-16.6666666666667</v>
      </c>
      <c r="G10" s="1413" t="n">
        <v>-100</v>
      </c>
    </row>
    <row r="11" customFormat="false" ht="12.75" hidden="false" customHeight="false" outlineLevel="0" collapsed="false">
      <c r="A11" s="1408" t="n">
        <v>5</v>
      </c>
      <c r="B11" s="1409" t="s">
        <v>1378</v>
      </c>
      <c r="C11" s="1411" t="n">
        <v>261.5</v>
      </c>
      <c r="D11" s="1411" t="n">
        <v>1163.7</v>
      </c>
      <c r="E11" s="1411" t="n">
        <v>1051.5</v>
      </c>
      <c r="F11" s="1412" t="n">
        <v>345.009560229446</v>
      </c>
      <c r="G11" s="1413" t="n">
        <v>-9.64166022170667</v>
      </c>
    </row>
    <row r="12" customFormat="false" ht="12.75" hidden="false" customHeight="false" outlineLevel="0" collapsed="false">
      <c r="A12" s="1408" t="n">
        <v>6</v>
      </c>
      <c r="B12" s="1409" t="s">
        <v>1052</v>
      </c>
      <c r="C12" s="1411" t="n">
        <v>615.8</v>
      </c>
      <c r="D12" s="1411" t="n">
        <v>4543.1</v>
      </c>
      <c r="E12" s="1411" t="n">
        <v>3088.4</v>
      </c>
      <c r="F12" s="1412" t="n">
        <v>637.75576485872</v>
      </c>
      <c r="G12" s="1413" t="n">
        <v>-32.0199863529308</v>
      </c>
    </row>
    <row r="13" customFormat="false" ht="12.75" hidden="false" customHeight="false" outlineLevel="0" collapsed="false">
      <c r="A13" s="1408" t="n">
        <v>7</v>
      </c>
      <c r="B13" s="1409" t="s">
        <v>1408</v>
      </c>
      <c r="C13" s="1411" t="n">
        <v>3841.5</v>
      </c>
      <c r="D13" s="1411" t="n">
        <v>4204.2</v>
      </c>
      <c r="E13" s="1411" t="n">
        <v>3236.7</v>
      </c>
      <c r="F13" s="1412" t="n">
        <v>9.44162436548226</v>
      </c>
      <c r="G13" s="1413" t="n">
        <v>-23.0127015841302</v>
      </c>
    </row>
    <row r="14" customFormat="false" ht="12.75" hidden="false" customHeight="false" outlineLevel="0" collapsed="false">
      <c r="A14" s="1408" t="n">
        <v>8</v>
      </c>
      <c r="B14" s="1409" t="s">
        <v>1409</v>
      </c>
      <c r="C14" s="1411" t="n">
        <v>16.7</v>
      </c>
      <c r="D14" s="1411" t="n">
        <v>56.3</v>
      </c>
      <c r="E14" s="1411" t="n">
        <v>17.6</v>
      </c>
      <c r="F14" s="1412" t="n">
        <v>237.125748502994</v>
      </c>
      <c r="G14" s="1413" t="n">
        <v>-68.7388987566608</v>
      </c>
    </row>
    <row r="15" customFormat="false" ht="12.75" hidden="false" customHeight="false" outlineLevel="0" collapsed="false">
      <c r="A15" s="1408" t="n">
        <v>9</v>
      </c>
      <c r="B15" s="1409" t="s">
        <v>1410</v>
      </c>
      <c r="C15" s="1411" t="n">
        <v>213.3</v>
      </c>
      <c r="D15" s="1411" t="n">
        <v>238.2</v>
      </c>
      <c r="E15" s="1411" t="n">
        <v>120.1</v>
      </c>
      <c r="F15" s="1412" t="n">
        <v>11.6736990154712</v>
      </c>
      <c r="G15" s="1413" t="n">
        <v>-49.5801847187238</v>
      </c>
    </row>
    <row r="16" customFormat="false" ht="12.75" hidden="false" customHeight="false" outlineLevel="0" collapsed="false">
      <c r="A16" s="1408" t="n">
        <v>10</v>
      </c>
      <c r="B16" s="1409" t="s">
        <v>1411</v>
      </c>
      <c r="C16" s="1411" t="n">
        <v>192.8</v>
      </c>
      <c r="D16" s="1411" t="n">
        <v>278.4</v>
      </c>
      <c r="E16" s="1411" t="n">
        <v>272.8</v>
      </c>
      <c r="F16" s="1412" t="n">
        <v>44.3983402489626</v>
      </c>
      <c r="G16" s="1413" t="n">
        <v>-2.01149425287355</v>
      </c>
    </row>
    <row r="17" customFormat="false" ht="12.75" hidden="false" customHeight="false" outlineLevel="0" collapsed="false">
      <c r="A17" s="1408" t="n">
        <v>11</v>
      </c>
      <c r="B17" s="1409" t="s">
        <v>1412</v>
      </c>
      <c r="C17" s="1411" t="n">
        <v>38.5</v>
      </c>
      <c r="D17" s="1411" t="n">
        <v>49.6</v>
      </c>
      <c r="E17" s="1411" t="n">
        <v>71.6</v>
      </c>
      <c r="F17" s="1412" t="n">
        <v>28.8311688311688</v>
      </c>
      <c r="G17" s="1413" t="n">
        <v>44.3548387096774</v>
      </c>
    </row>
    <row r="18" customFormat="false" ht="12.75" hidden="false" customHeight="false" outlineLevel="0" collapsed="false">
      <c r="A18" s="1408" t="n">
        <v>12</v>
      </c>
      <c r="B18" s="1409" t="s">
        <v>1413</v>
      </c>
      <c r="C18" s="1411" t="n">
        <v>3945.6</v>
      </c>
      <c r="D18" s="1411" t="n">
        <v>4825.5</v>
      </c>
      <c r="E18" s="1411" t="n">
        <v>3274.7</v>
      </c>
      <c r="F18" s="1412" t="n">
        <v>22.3007907542579</v>
      </c>
      <c r="G18" s="1413" t="n">
        <v>-32.137602321003</v>
      </c>
    </row>
    <row r="19" customFormat="false" ht="12.75" hidden="false" customHeight="false" outlineLevel="0" collapsed="false">
      <c r="A19" s="1414"/>
      <c r="B19" s="1415" t="s">
        <v>1398</v>
      </c>
      <c r="C19" s="1416" t="n">
        <v>5837.2</v>
      </c>
      <c r="D19" s="1416" t="n">
        <v>4655.1</v>
      </c>
      <c r="E19" s="1416" t="n">
        <v>4806.9</v>
      </c>
      <c r="F19" s="1417" t="n">
        <v>-20.2511478105941</v>
      </c>
      <c r="G19" s="1418" t="n">
        <v>3.26093961461613</v>
      </c>
    </row>
    <row r="20" customFormat="false" ht="13.5" hidden="false" customHeight="false" outlineLevel="0" collapsed="false">
      <c r="A20" s="1419"/>
      <c r="B20" s="1420" t="s">
        <v>1414</v>
      </c>
      <c r="C20" s="1421" t="n">
        <v>15508.6</v>
      </c>
      <c r="D20" s="1422" t="n">
        <v>21426.5</v>
      </c>
      <c r="E20" s="1423" t="n">
        <v>17530</v>
      </c>
      <c r="F20" s="1424" t="n">
        <v>38.1588280051069</v>
      </c>
      <c r="G20" s="1425" t="n">
        <v>-18.1854245910438</v>
      </c>
    </row>
    <row r="21" customFormat="false" ht="13.5" hidden="false" customHeight="false" outlineLevel="0" collapsed="false">
      <c r="A21" s="67" t="s">
        <v>1415</v>
      </c>
      <c r="G21" s="69"/>
    </row>
    <row r="22" customFormat="false" ht="12.75" hidden="false" customHeight="false" outlineLevel="0" collapsed="false">
      <c r="A22" s="67" t="s">
        <v>1340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4.41"/>
    <col collapsed="false" customWidth="true" hidden="false" outlineLevel="0" max="3" min="3" style="67" width="31.14"/>
    <col collapsed="false" customWidth="true" hidden="false" outlineLevel="0" max="8" min="4" style="67" width="9.85"/>
    <col collapsed="false" customWidth="true" hidden="false" outlineLevel="0" max="9" min="9" style="67" width="1.7"/>
    <col collapsed="false" customWidth="false" hidden="false" outlineLevel="0" max="257" min="10" style="67" width="9.14"/>
  </cols>
  <sheetData>
    <row r="1" s="1" customFormat="true" ht="15.75" hidden="false" customHeight="false" outlineLevel="0" collapsed="false">
      <c r="B1" s="94" t="s">
        <v>1416</v>
      </c>
      <c r="C1" s="94"/>
      <c r="D1" s="94"/>
      <c r="E1" s="94"/>
      <c r="F1" s="94"/>
      <c r="G1" s="94"/>
      <c r="H1" s="94"/>
    </row>
    <row r="2" s="1" customFormat="true" ht="15.75" hidden="false" customHeight="false" outlineLevel="0" collapsed="false">
      <c r="B2" s="1426" t="s">
        <v>1417</v>
      </c>
      <c r="C2" s="1426"/>
      <c r="D2" s="1426"/>
      <c r="E2" s="1426"/>
      <c r="F2" s="1426"/>
      <c r="G2" s="1426"/>
      <c r="H2" s="1426"/>
    </row>
    <row r="3" customFormat="false" ht="13.5" hidden="false" customHeight="false" outlineLevel="0" collapsed="false">
      <c r="B3" s="1427" t="s">
        <v>100</v>
      </c>
      <c r="C3" s="1427"/>
      <c r="D3" s="1427"/>
      <c r="E3" s="1427"/>
      <c r="F3" s="1427"/>
      <c r="G3" s="1427"/>
      <c r="H3" s="1427"/>
    </row>
    <row r="4" s="104" customFormat="true" ht="15.75" hidden="false" customHeight="true" outlineLevel="0" collapsed="false">
      <c r="A4" s="1428"/>
      <c r="B4" s="1429"/>
      <c r="C4" s="1376"/>
      <c r="D4" s="1430" t="s">
        <v>784</v>
      </c>
      <c r="E4" s="1430"/>
      <c r="F4" s="1430"/>
      <c r="G4" s="1202" t="s">
        <v>1241</v>
      </c>
      <c r="H4" s="1202"/>
      <c r="I4" s="1428"/>
    </row>
    <row r="5" s="419" customFormat="true" ht="16.5" hidden="false" customHeight="true" outlineLevel="0" collapsed="false">
      <c r="A5" s="1431"/>
      <c r="B5" s="534"/>
      <c r="C5" s="245"/>
      <c r="D5" s="245" t="s">
        <v>457</v>
      </c>
      <c r="E5" s="245" t="s">
        <v>1318</v>
      </c>
      <c r="F5" s="245" t="s">
        <v>1033</v>
      </c>
      <c r="G5" s="245" t="s">
        <v>61</v>
      </c>
      <c r="H5" s="1432" t="s">
        <v>62</v>
      </c>
      <c r="I5" s="1431"/>
    </row>
    <row r="6" customFormat="false" ht="12.75" hidden="false" customHeight="false" outlineLevel="0" collapsed="false">
      <c r="A6" s="773"/>
      <c r="B6" s="1433"/>
      <c r="C6" s="1381" t="s">
        <v>1344</v>
      </c>
      <c r="D6" s="1383" t="n">
        <v>92800.305</v>
      </c>
      <c r="E6" s="132" t="n">
        <v>101421.271</v>
      </c>
      <c r="F6" s="132" t="n">
        <v>137458.72</v>
      </c>
      <c r="G6" s="1383" t="n">
        <v>9.28980351950348</v>
      </c>
      <c r="H6" s="1384" t="n">
        <v>35.5324367804462</v>
      </c>
      <c r="I6" s="1434"/>
    </row>
    <row r="7" customFormat="false" ht="12.75" hidden="false" customHeight="false" outlineLevel="0" collapsed="false">
      <c r="A7" s="773"/>
      <c r="B7" s="1385" t="n">
        <v>1</v>
      </c>
      <c r="C7" s="1435" t="s">
        <v>1418</v>
      </c>
      <c r="D7" s="1244" t="n">
        <v>1320.3</v>
      </c>
      <c r="E7" s="113" t="n">
        <v>1752.176</v>
      </c>
      <c r="F7" s="113" t="n">
        <v>2940.3</v>
      </c>
      <c r="G7" s="1244" t="n">
        <v>32.7104445959252</v>
      </c>
      <c r="H7" s="1387" t="n">
        <v>67.8084849923752</v>
      </c>
      <c r="I7" s="1434"/>
    </row>
    <row r="8" customFormat="false" ht="12.75" hidden="false" customHeight="false" outlineLevel="0" collapsed="false">
      <c r="A8" s="773"/>
      <c r="B8" s="1385" t="n">
        <v>2</v>
      </c>
      <c r="C8" s="1435" t="s">
        <v>1419</v>
      </c>
      <c r="D8" s="1244" t="n">
        <v>542.532</v>
      </c>
      <c r="E8" s="113" t="n">
        <v>491.5</v>
      </c>
      <c r="F8" s="113" t="n">
        <v>940.261</v>
      </c>
      <c r="G8" s="1244" t="n">
        <v>-9.40626543687746</v>
      </c>
      <c r="H8" s="1387" t="n">
        <v>91.3043743641913</v>
      </c>
      <c r="I8" s="773"/>
    </row>
    <row r="9" customFormat="false" ht="12.75" hidden="false" customHeight="false" outlineLevel="0" collapsed="false">
      <c r="A9" s="773"/>
      <c r="B9" s="1385" t="n">
        <v>3</v>
      </c>
      <c r="C9" s="1435" t="s">
        <v>1420</v>
      </c>
      <c r="D9" s="1244" t="n">
        <v>380.8</v>
      </c>
      <c r="E9" s="113" t="n">
        <v>606.293</v>
      </c>
      <c r="F9" s="113" t="n">
        <v>576.3</v>
      </c>
      <c r="G9" s="1244" t="n">
        <v>59.2155987394958</v>
      </c>
      <c r="H9" s="1387" t="n">
        <v>-4.94694809275384</v>
      </c>
      <c r="I9" s="773"/>
    </row>
    <row r="10" customFormat="false" ht="12.75" hidden="false" customHeight="false" outlineLevel="0" collapsed="false">
      <c r="A10" s="773"/>
      <c r="B10" s="1385" t="n">
        <v>4</v>
      </c>
      <c r="C10" s="1435" t="s">
        <v>1421</v>
      </c>
      <c r="D10" s="1244" t="n">
        <v>187.5</v>
      </c>
      <c r="E10" s="113" t="n">
        <v>92.9</v>
      </c>
      <c r="F10" s="113" t="n">
        <v>303.8</v>
      </c>
      <c r="G10" s="1244" t="n">
        <v>-50.4533333333333</v>
      </c>
      <c r="H10" s="1387" t="n">
        <v>227.018299246502</v>
      </c>
      <c r="I10" s="773"/>
    </row>
    <row r="11" customFormat="false" ht="12.75" hidden="false" customHeight="false" outlineLevel="0" collapsed="false">
      <c r="A11" s="773"/>
      <c r="B11" s="1385" t="n">
        <v>5</v>
      </c>
      <c r="C11" s="1435" t="s">
        <v>1422</v>
      </c>
      <c r="D11" s="1244" t="n">
        <v>352.4</v>
      </c>
      <c r="E11" s="113" t="n">
        <v>463.5</v>
      </c>
      <c r="F11" s="113" t="n">
        <v>618.9</v>
      </c>
      <c r="G11" s="1244" t="n">
        <v>31.5266742338252</v>
      </c>
      <c r="H11" s="1387" t="n">
        <v>33.5275080906149</v>
      </c>
      <c r="I11" s="773"/>
    </row>
    <row r="12" customFormat="false" ht="12.75" hidden="false" customHeight="false" outlineLevel="0" collapsed="false">
      <c r="A12" s="773"/>
      <c r="B12" s="1385" t="n">
        <v>6</v>
      </c>
      <c r="C12" s="1435" t="s">
        <v>1423</v>
      </c>
      <c r="D12" s="1244" t="n">
        <v>1973.5</v>
      </c>
      <c r="E12" s="113" t="n">
        <v>3157.442</v>
      </c>
      <c r="F12" s="113" t="n">
        <v>3326.9</v>
      </c>
      <c r="G12" s="1244" t="n">
        <v>59.9919939194325</v>
      </c>
      <c r="H12" s="1387" t="n">
        <v>5.36693944021775</v>
      </c>
      <c r="I12" s="773"/>
    </row>
    <row r="13" customFormat="false" ht="12.75" hidden="false" customHeight="false" outlineLevel="0" collapsed="false">
      <c r="A13" s="773"/>
      <c r="B13" s="1385" t="n">
        <v>7</v>
      </c>
      <c r="C13" s="1435" t="s">
        <v>1424</v>
      </c>
      <c r="D13" s="1244" t="n">
        <v>315.2</v>
      </c>
      <c r="E13" s="113" t="n">
        <v>45.2</v>
      </c>
      <c r="F13" s="113" t="n">
        <v>1650.6</v>
      </c>
      <c r="G13" s="1244" t="n">
        <v>-85.6598984771574</v>
      </c>
      <c r="H13" s="1387" t="s">
        <v>80</v>
      </c>
      <c r="I13" s="773"/>
    </row>
    <row r="14" customFormat="false" ht="12.75" hidden="false" customHeight="false" outlineLevel="0" collapsed="false">
      <c r="A14" s="773"/>
      <c r="B14" s="1385" t="n">
        <v>8</v>
      </c>
      <c r="C14" s="1435" t="s">
        <v>1353</v>
      </c>
      <c r="D14" s="1244" t="n">
        <v>2179</v>
      </c>
      <c r="E14" s="113" t="n">
        <v>2199.839</v>
      </c>
      <c r="F14" s="113" t="n">
        <v>2581.1</v>
      </c>
      <c r="G14" s="1244" t="n">
        <v>0.956356126663607</v>
      </c>
      <c r="H14" s="1387" t="n">
        <v>17.3313137916002</v>
      </c>
      <c r="I14" s="773"/>
    </row>
    <row r="15" customFormat="false" ht="12.75" hidden="false" customHeight="false" outlineLevel="0" collapsed="false">
      <c r="A15" s="773"/>
      <c r="B15" s="1385" t="n">
        <v>9</v>
      </c>
      <c r="C15" s="1435" t="s">
        <v>1425</v>
      </c>
      <c r="D15" s="1244" t="n">
        <v>749.5</v>
      </c>
      <c r="E15" s="113" t="n">
        <v>1348.663</v>
      </c>
      <c r="F15" s="113" t="n">
        <v>1830.5</v>
      </c>
      <c r="G15" s="1244" t="n">
        <v>79.9416944629753</v>
      </c>
      <c r="H15" s="1387" t="n">
        <v>35.7270126043348</v>
      </c>
      <c r="I15" s="773"/>
    </row>
    <row r="16" customFormat="false" ht="12.75" hidden="false" customHeight="false" outlineLevel="0" collapsed="false">
      <c r="A16" s="773"/>
      <c r="B16" s="1385" t="n">
        <v>10</v>
      </c>
      <c r="C16" s="1435" t="s">
        <v>1426</v>
      </c>
      <c r="D16" s="1244" t="n">
        <v>3507.244</v>
      </c>
      <c r="E16" s="113" t="n">
        <v>5445.021</v>
      </c>
      <c r="F16" s="113" t="n">
        <v>5575.258</v>
      </c>
      <c r="G16" s="1244" t="n">
        <v>55.2507039715514</v>
      </c>
      <c r="H16" s="1387" t="n">
        <v>2.39185487071583</v>
      </c>
      <c r="I16" s="773"/>
    </row>
    <row r="17" customFormat="false" ht="12.75" hidden="false" customHeight="false" outlineLevel="0" collapsed="false">
      <c r="A17" s="773"/>
      <c r="B17" s="1385" t="n">
        <v>11</v>
      </c>
      <c r="C17" s="1435" t="s">
        <v>1427</v>
      </c>
      <c r="D17" s="1244" t="n">
        <v>42.3</v>
      </c>
      <c r="E17" s="113" t="n">
        <v>51.6</v>
      </c>
      <c r="F17" s="113" t="n">
        <v>88.4</v>
      </c>
      <c r="G17" s="1244" t="n">
        <v>21.9858156028369</v>
      </c>
      <c r="H17" s="1387" t="n">
        <v>71.3178294573644</v>
      </c>
      <c r="I17" s="773"/>
    </row>
    <row r="18" customFormat="false" ht="12.75" hidden="false" customHeight="false" outlineLevel="0" collapsed="false">
      <c r="A18" s="773"/>
      <c r="B18" s="1385" t="n">
        <v>12</v>
      </c>
      <c r="C18" s="1435" t="s">
        <v>1428</v>
      </c>
      <c r="D18" s="1244" t="n">
        <v>453.7</v>
      </c>
      <c r="E18" s="113" t="n">
        <v>655.604</v>
      </c>
      <c r="F18" s="113" t="n">
        <v>1188.9</v>
      </c>
      <c r="G18" s="1244" t="n">
        <v>44.501653074719</v>
      </c>
      <c r="H18" s="1387" t="n">
        <v>81.3442260876992</v>
      </c>
      <c r="I18" s="773"/>
    </row>
    <row r="19" customFormat="false" ht="12.75" hidden="false" customHeight="false" outlineLevel="0" collapsed="false">
      <c r="A19" s="773"/>
      <c r="B19" s="1385" t="n">
        <v>13</v>
      </c>
      <c r="C19" s="1435" t="s">
        <v>1429</v>
      </c>
      <c r="D19" s="1244" t="n">
        <v>181.9</v>
      </c>
      <c r="E19" s="113" t="n">
        <v>264.116</v>
      </c>
      <c r="F19" s="113" t="n">
        <v>229.7</v>
      </c>
      <c r="G19" s="1244" t="n">
        <v>45.1984606926883</v>
      </c>
      <c r="H19" s="1387" t="n">
        <v>-13.0306380529767</v>
      </c>
      <c r="I19" s="773"/>
    </row>
    <row r="20" customFormat="false" ht="12.75" hidden="false" customHeight="false" outlineLevel="0" collapsed="false">
      <c r="A20" s="773"/>
      <c r="B20" s="1385" t="n">
        <v>14</v>
      </c>
      <c r="C20" s="1435" t="s">
        <v>1430</v>
      </c>
      <c r="D20" s="1244" t="n">
        <v>85.4</v>
      </c>
      <c r="E20" s="113" t="n">
        <v>56.6</v>
      </c>
      <c r="F20" s="113" t="n">
        <v>169.2</v>
      </c>
      <c r="G20" s="1244" t="n">
        <v>-33.7236533957846</v>
      </c>
      <c r="H20" s="1387" t="n">
        <v>198.939929328622</v>
      </c>
      <c r="I20" s="773"/>
    </row>
    <row r="21" customFormat="false" ht="12.75" hidden="false" customHeight="false" outlineLevel="0" collapsed="false">
      <c r="A21" s="773"/>
      <c r="B21" s="1385" t="n">
        <v>15</v>
      </c>
      <c r="C21" s="1435" t="s">
        <v>1431</v>
      </c>
      <c r="D21" s="1244" t="n">
        <v>2954.8</v>
      </c>
      <c r="E21" s="113" t="n">
        <v>3079.417</v>
      </c>
      <c r="F21" s="113" t="n">
        <v>4875.2</v>
      </c>
      <c r="G21" s="1244" t="n">
        <v>4.21744280492756</v>
      </c>
      <c r="H21" s="1387" t="n">
        <v>58.3156811825096</v>
      </c>
      <c r="I21" s="773"/>
    </row>
    <row r="22" customFormat="false" ht="12.75" hidden="false" customHeight="false" outlineLevel="0" collapsed="false">
      <c r="A22" s="773"/>
      <c r="B22" s="1385" t="n">
        <v>16</v>
      </c>
      <c r="C22" s="1435" t="s">
        <v>1432</v>
      </c>
      <c r="D22" s="1244" t="n">
        <v>286.1</v>
      </c>
      <c r="E22" s="113" t="n">
        <v>412.469</v>
      </c>
      <c r="F22" s="113" t="n">
        <v>657.9</v>
      </c>
      <c r="G22" s="1244" t="n">
        <v>44.1695211464523</v>
      </c>
      <c r="H22" s="1387" t="n">
        <v>59.5028959752127</v>
      </c>
      <c r="I22" s="773"/>
    </row>
    <row r="23" customFormat="false" ht="12.75" hidden="false" customHeight="false" outlineLevel="0" collapsed="false">
      <c r="A23" s="773"/>
      <c r="B23" s="1385" t="n">
        <v>17</v>
      </c>
      <c r="C23" s="1435" t="s">
        <v>1357</v>
      </c>
      <c r="D23" s="1244" t="n">
        <v>579</v>
      </c>
      <c r="E23" s="113" t="n">
        <v>331</v>
      </c>
      <c r="F23" s="113" t="n">
        <v>261.8</v>
      </c>
      <c r="G23" s="1244" t="n">
        <v>-42.832469775475</v>
      </c>
      <c r="H23" s="1387" t="n">
        <v>-20.9063444108761</v>
      </c>
      <c r="I23" s="773"/>
    </row>
    <row r="24" customFormat="false" ht="12.75" hidden="false" customHeight="false" outlineLevel="0" collapsed="false">
      <c r="A24" s="773"/>
      <c r="B24" s="1385" t="n">
        <v>18</v>
      </c>
      <c r="C24" s="1435" t="s">
        <v>1433</v>
      </c>
      <c r="D24" s="1244" t="n">
        <v>902.7</v>
      </c>
      <c r="E24" s="113" t="n">
        <v>735.938</v>
      </c>
      <c r="F24" s="113" t="n">
        <v>941.9</v>
      </c>
      <c r="G24" s="1244" t="n">
        <v>-18.4736900409882</v>
      </c>
      <c r="H24" s="1387" t="n">
        <v>27.9863249349809</v>
      </c>
      <c r="I24" s="773"/>
    </row>
    <row r="25" customFormat="false" ht="12.75" hidden="false" customHeight="false" outlineLevel="0" collapsed="false">
      <c r="A25" s="773"/>
      <c r="B25" s="1385" t="n">
        <v>19</v>
      </c>
      <c r="C25" s="1435" t="s">
        <v>1434</v>
      </c>
      <c r="D25" s="1244" t="n">
        <v>3307.495</v>
      </c>
      <c r="E25" s="113" t="n">
        <v>2060.57</v>
      </c>
      <c r="F25" s="113" t="n">
        <v>3966.787</v>
      </c>
      <c r="G25" s="1244" t="n">
        <v>-37.6999814058676</v>
      </c>
      <c r="H25" s="1387" t="n">
        <v>92.5092086170332</v>
      </c>
      <c r="I25" s="773"/>
    </row>
    <row r="26" customFormat="false" ht="12.75" hidden="false" customHeight="false" outlineLevel="0" collapsed="false">
      <c r="A26" s="773"/>
      <c r="B26" s="1385" t="n">
        <v>20</v>
      </c>
      <c r="C26" s="1435" t="s">
        <v>1435</v>
      </c>
      <c r="D26" s="1244" t="n">
        <v>291.7</v>
      </c>
      <c r="E26" s="113" t="n">
        <v>100.1</v>
      </c>
      <c r="F26" s="113" t="n">
        <v>97.1</v>
      </c>
      <c r="G26" s="1244" t="n">
        <v>-65.6839218375043</v>
      </c>
      <c r="H26" s="1387" t="n">
        <v>-2.99700299700299</v>
      </c>
      <c r="I26" s="773"/>
    </row>
    <row r="27" customFormat="false" ht="12.75" hidden="false" customHeight="false" outlineLevel="0" collapsed="false">
      <c r="A27" s="773"/>
      <c r="B27" s="1385" t="n">
        <v>21</v>
      </c>
      <c r="C27" s="1435" t="s">
        <v>1436</v>
      </c>
      <c r="D27" s="1244" t="n">
        <v>432.7</v>
      </c>
      <c r="E27" s="113" t="n">
        <v>211.004</v>
      </c>
      <c r="F27" s="113" t="n">
        <v>410.6</v>
      </c>
      <c r="G27" s="1244" t="n">
        <v>-51.2354980355905</v>
      </c>
      <c r="H27" s="1387" t="n">
        <v>94.5934674224185</v>
      </c>
      <c r="I27" s="773"/>
    </row>
    <row r="28" customFormat="false" ht="12.75" hidden="false" customHeight="false" outlineLevel="0" collapsed="false">
      <c r="A28" s="773"/>
      <c r="B28" s="1385" t="n">
        <v>22</v>
      </c>
      <c r="C28" s="1435" t="s">
        <v>1369</v>
      </c>
      <c r="D28" s="1244" t="n">
        <v>330.711</v>
      </c>
      <c r="E28" s="113" t="n">
        <v>271.233</v>
      </c>
      <c r="F28" s="113" t="n">
        <v>50.1</v>
      </c>
      <c r="G28" s="1244" t="n">
        <v>-17.9848871068698</v>
      </c>
      <c r="H28" s="1387" t="n">
        <v>-81.5287962747896</v>
      </c>
      <c r="I28" s="773"/>
    </row>
    <row r="29" customFormat="false" ht="12.75" hidden="false" customHeight="false" outlineLevel="0" collapsed="false">
      <c r="A29" s="773"/>
      <c r="B29" s="1385" t="n">
        <v>23</v>
      </c>
      <c r="C29" s="1435" t="s">
        <v>1437</v>
      </c>
      <c r="D29" s="1244" t="n">
        <v>7179.283</v>
      </c>
      <c r="E29" s="113" t="n">
        <v>5592.263</v>
      </c>
      <c r="F29" s="113" t="n">
        <v>11850.834</v>
      </c>
      <c r="G29" s="1244" t="n">
        <v>-22.1055500946265</v>
      </c>
      <c r="H29" s="1387" t="n">
        <v>111.914818741536</v>
      </c>
      <c r="I29" s="773"/>
    </row>
    <row r="30" customFormat="false" ht="12.75" hidden="false" customHeight="false" outlineLevel="0" collapsed="false">
      <c r="A30" s="773"/>
      <c r="B30" s="1385" t="n">
        <v>24</v>
      </c>
      <c r="C30" s="1435" t="s">
        <v>1438</v>
      </c>
      <c r="D30" s="1244" t="n">
        <v>2004.987</v>
      </c>
      <c r="E30" s="113" t="n">
        <v>2761.391</v>
      </c>
      <c r="F30" s="113" t="n">
        <v>5324.48</v>
      </c>
      <c r="G30" s="1244" t="n">
        <v>37.7261298951065</v>
      </c>
      <c r="H30" s="1387" t="n">
        <v>92.8187641663206</v>
      </c>
      <c r="I30" s="773"/>
    </row>
    <row r="31" customFormat="false" ht="12.75" hidden="false" customHeight="false" outlineLevel="0" collapsed="false">
      <c r="A31" s="773"/>
      <c r="B31" s="1385" t="n">
        <v>25</v>
      </c>
      <c r="C31" s="1435" t="s">
        <v>1439</v>
      </c>
      <c r="D31" s="1244" t="n">
        <v>4318.9</v>
      </c>
      <c r="E31" s="113" t="n">
        <v>5117.8</v>
      </c>
      <c r="F31" s="113" t="n">
        <v>6393.2</v>
      </c>
      <c r="G31" s="1244" t="n">
        <v>18.4977656347681</v>
      </c>
      <c r="H31" s="1387" t="n">
        <v>24.9208644339365</v>
      </c>
      <c r="I31" s="773"/>
    </row>
    <row r="32" customFormat="false" ht="12.75" hidden="false" customHeight="false" outlineLevel="0" collapsed="false">
      <c r="A32" s="773"/>
      <c r="B32" s="1385" t="n">
        <v>26</v>
      </c>
      <c r="C32" s="1435" t="s">
        <v>1440</v>
      </c>
      <c r="D32" s="1244" t="n">
        <v>73.7</v>
      </c>
      <c r="E32" s="113" t="n">
        <v>58.924</v>
      </c>
      <c r="F32" s="113" t="n">
        <v>16.7</v>
      </c>
      <c r="G32" s="1244" t="n">
        <v>-20.0488466757123</v>
      </c>
      <c r="H32" s="1387" t="n">
        <v>-71.6584074400923</v>
      </c>
      <c r="I32" s="773"/>
    </row>
    <row r="33" customFormat="false" ht="12.75" hidden="false" customHeight="false" outlineLevel="0" collapsed="false">
      <c r="A33" s="773"/>
      <c r="B33" s="1385" t="n">
        <v>27</v>
      </c>
      <c r="C33" s="1435" t="s">
        <v>1441</v>
      </c>
      <c r="D33" s="1244" t="n">
        <v>3967.2</v>
      </c>
      <c r="E33" s="113" t="n">
        <v>6405.687</v>
      </c>
      <c r="F33" s="113" t="n">
        <v>6668</v>
      </c>
      <c r="G33" s="1244" t="n">
        <v>61.4661978221416</v>
      </c>
      <c r="H33" s="1387" t="n">
        <v>4.09500183196587</v>
      </c>
      <c r="I33" s="773"/>
    </row>
    <row r="34" customFormat="false" ht="12.75" hidden="false" customHeight="false" outlineLevel="0" collapsed="false">
      <c r="A34" s="773"/>
      <c r="B34" s="1385" t="n">
        <v>28</v>
      </c>
      <c r="C34" s="1435" t="s">
        <v>1442</v>
      </c>
      <c r="D34" s="1244" t="n">
        <v>209.5</v>
      </c>
      <c r="E34" s="113" t="n">
        <v>209.6</v>
      </c>
      <c r="F34" s="113" t="n">
        <v>219.7</v>
      </c>
      <c r="G34" s="1244" t="n">
        <v>0.0477326968973699</v>
      </c>
      <c r="H34" s="1387" t="n">
        <v>4.81870229007633</v>
      </c>
      <c r="I34" s="773"/>
    </row>
    <row r="35" customFormat="false" ht="12.75" hidden="false" customHeight="false" outlineLevel="0" collapsed="false">
      <c r="A35" s="773"/>
      <c r="B35" s="1385" t="n">
        <v>29</v>
      </c>
      <c r="C35" s="1435" t="s">
        <v>1376</v>
      </c>
      <c r="D35" s="1244" t="n">
        <v>569.4</v>
      </c>
      <c r="E35" s="113" t="n">
        <v>906.295</v>
      </c>
      <c r="F35" s="113" t="n">
        <v>1093.3</v>
      </c>
      <c r="G35" s="1244" t="n">
        <v>59.1666666666667</v>
      </c>
      <c r="H35" s="1387" t="n">
        <v>20.6340098974396</v>
      </c>
      <c r="I35" s="773"/>
    </row>
    <row r="36" customFormat="false" ht="12.75" hidden="false" customHeight="false" outlineLevel="0" collapsed="false">
      <c r="A36" s="773"/>
      <c r="B36" s="1385" t="n">
        <v>30</v>
      </c>
      <c r="C36" s="1435" t="s">
        <v>1443</v>
      </c>
      <c r="D36" s="1244" t="n">
        <v>33335.7</v>
      </c>
      <c r="E36" s="113" t="n">
        <v>34125.653</v>
      </c>
      <c r="F36" s="113" t="n">
        <v>39690.2</v>
      </c>
      <c r="G36" s="1244" t="n">
        <v>2.36969075195661</v>
      </c>
      <c r="H36" s="1387" t="n">
        <v>16.3060528101836</v>
      </c>
      <c r="I36" s="773"/>
    </row>
    <row r="37" customFormat="false" ht="12.75" hidden="false" customHeight="false" outlineLevel="0" collapsed="false">
      <c r="A37" s="773"/>
      <c r="B37" s="1385" t="n">
        <v>31</v>
      </c>
      <c r="C37" s="1435" t="s">
        <v>1444</v>
      </c>
      <c r="D37" s="1244" t="n">
        <v>912.6</v>
      </c>
      <c r="E37" s="113" t="n">
        <v>598.581</v>
      </c>
      <c r="F37" s="113" t="n">
        <v>401.1</v>
      </c>
      <c r="G37" s="1244" t="n">
        <v>-34.4092702169625</v>
      </c>
      <c r="H37" s="1387" t="n">
        <v>-32.9915249565222</v>
      </c>
      <c r="I37" s="773"/>
    </row>
    <row r="38" customFormat="false" ht="12.75" hidden="false" customHeight="false" outlineLevel="0" collapsed="false">
      <c r="A38" s="773"/>
      <c r="B38" s="1385" t="n">
        <v>32</v>
      </c>
      <c r="C38" s="1435" t="s">
        <v>1379</v>
      </c>
      <c r="D38" s="1244" t="n">
        <v>109.4</v>
      </c>
      <c r="E38" s="113" t="n">
        <v>133.7</v>
      </c>
      <c r="F38" s="113" t="n">
        <v>85.1</v>
      </c>
      <c r="G38" s="1244" t="n">
        <v>22.2120658135284</v>
      </c>
      <c r="H38" s="1387" t="n">
        <v>-36.3500373971578</v>
      </c>
      <c r="I38" s="773"/>
    </row>
    <row r="39" customFormat="false" ht="12.75" hidden="false" customHeight="false" outlineLevel="0" collapsed="false">
      <c r="A39" s="773"/>
      <c r="B39" s="1385" t="n">
        <v>33</v>
      </c>
      <c r="C39" s="1435" t="s">
        <v>1445</v>
      </c>
      <c r="D39" s="1244" t="n">
        <v>392.9</v>
      </c>
      <c r="E39" s="113" t="n">
        <v>469.081</v>
      </c>
      <c r="F39" s="113" t="n">
        <v>662.2</v>
      </c>
      <c r="G39" s="1244" t="n">
        <v>19.3894120641385</v>
      </c>
      <c r="H39" s="1387" t="n">
        <v>41.169648738704</v>
      </c>
      <c r="I39" s="773"/>
    </row>
    <row r="40" customFormat="false" ht="12.75" hidden="false" customHeight="false" outlineLevel="0" collapsed="false">
      <c r="A40" s="773"/>
      <c r="B40" s="1385" t="n">
        <v>34</v>
      </c>
      <c r="C40" s="1435" t="s">
        <v>1446</v>
      </c>
      <c r="D40" s="1244" t="n">
        <v>40.5</v>
      </c>
      <c r="E40" s="113" t="n">
        <v>48.986</v>
      </c>
      <c r="F40" s="113" t="n">
        <v>48.8</v>
      </c>
      <c r="G40" s="1244" t="n">
        <v>20.9530864197531</v>
      </c>
      <c r="H40" s="1387" t="n">
        <v>-0.379700322541112</v>
      </c>
      <c r="I40" s="773"/>
    </row>
    <row r="41" customFormat="false" ht="12.75" hidden="false" customHeight="false" outlineLevel="0" collapsed="false">
      <c r="A41" s="773"/>
      <c r="B41" s="1385" t="n">
        <v>35</v>
      </c>
      <c r="C41" s="1435" t="s">
        <v>1408</v>
      </c>
      <c r="D41" s="1244" t="n">
        <v>784.2</v>
      </c>
      <c r="E41" s="113" t="n">
        <v>1010.39</v>
      </c>
      <c r="F41" s="113" t="n">
        <v>1045.7</v>
      </c>
      <c r="G41" s="1244" t="n">
        <v>28.8434072940576</v>
      </c>
      <c r="H41" s="1387" t="n">
        <v>3.49469016914262</v>
      </c>
      <c r="I41" s="773"/>
    </row>
    <row r="42" customFormat="false" ht="12.75" hidden="false" customHeight="false" outlineLevel="0" collapsed="false">
      <c r="A42" s="773"/>
      <c r="B42" s="1385" t="n">
        <v>36</v>
      </c>
      <c r="C42" s="1435" t="s">
        <v>1447</v>
      </c>
      <c r="D42" s="1244" t="n">
        <v>753.6</v>
      </c>
      <c r="E42" s="113" t="n">
        <v>692.6</v>
      </c>
      <c r="F42" s="113" t="n">
        <v>1027.7</v>
      </c>
      <c r="G42" s="1244" t="n">
        <v>-8.09447983014864</v>
      </c>
      <c r="H42" s="1387" t="n">
        <v>48.3829049956685</v>
      </c>
      <c r="I42" s="773"/>
    </row>
    <row r="43" customFormat="false" ht="12.75" hidden="false" customHeight="false" outlineLevel="0" collapsed="false">
      <c r="A43" s="773"/>
      <c r="B43" s="1385" t="n">
        <v>37</v>
      </c>
      <c r="C43" s="1435" t="s">
        <v>1448</v>
      </c>
      <c r="D43" s="1244" t="n">
        <v>137.5</v>
      </c>
      <c r="E43" s="113" t="n">
        <v>299.8</v>
      </c>
      <c r="F43" s="113" t="n">
        <v>315</v>
      </c>
      <c r="G43" s="1244" t="n">
        <v>118.036363636364</v>
      </c>
      <c r="H43" s="1387" t="n">
        <v>5.07004669779856</v>
      </c>
      <c r="I43" s="773"/>
    </row>
    <row r="44" customFormat="false" ht="12.75" hidden="false" customHeight="false" outlineLevel="0" collapsed="false">
      <c r="A44" s="773"/>
      <c r="B44" s="1385" t="n">
        <v>38</v>
      </c>
      <c r="C44" s="1435" t="s">
        <v>1449</v>
      </c>
      <c r="D44" s="1244" t="n">
        <v>155.3</v>
      </c>
      <c r="E44" s="113" t="n">
        <v>178.4</v>
      </c>
      <c r="F44" s="113" t="n">
        <v>357.3</v>
      </c>
      <c r="G44" s="1244" t="n">
        <v>14.8744365743722</v>
      </c>
      <c r="H44" s="1387" t="n">
        <v>100.280269058296</v>
      </c>
      <c r="I44" s="773"/>
    </row>
    <row r="45" customFormat="false" ht="12.75" hidden="false" customHeight="false" outlineLevel="0" collapsed="false">
      <c r="A45" s="773"/>
      <c r="B45" s="1385" t="n">
        <v>39</v>
      </c>
      <c r="C45" s="1435" t="s">
        <v>1450</v>
      </c>
      <c r="D45" s="1244" t="n">
        <v>71.6</v>
      </c>
      <c r="E45" s="113" t="n">
        <v>107.748</v>
      </c>
      <c r="F45" s="113" t="n">
        <v>112.8</v>
      </c>
      <c r="G45" s="1244" t="n">
        <v>50.4860335195531</v>
      </c>
      <c r="H45" s="1387" t="n">
        <v>4.68871812005791</v>
      </c>
      <c r="I45" s="773"/>
    </row>
    <row r="46" customFormat="false" ht="12.75" hidden="false" customHeight="false" outlineLevel="0" collapsed="false">
      <c r="A46" s="773"/>
      <c r="B46" s="1385" t="n">
        <v>40</v>
      </c>
      <c r="C46" s="1435" t="s">
        <v>1451</v>
      </c>
      <c r="D46" s="1244" t="n">
        <v>0.065</v>
      </c>
      <c r="E46" s="113" t="n">
        <v>15.47</v>
      </c>
      <c r="F46" s="113" t="n">
        <v>0</v>
      </c>
      <c r="G46" s="1244" t="s">
        <v>80</v>
      </c>
      <c r="H46" s="1387" t="n">
        <v>-100</v>
      </c>
      <c r="I46" s="773"/>
    </row>
    <row r="47" customFormat="false" ht="12.75" hidden="false" customHeight="false" outlineLevel="0" collapsed="false">
      <c r="A47" s="773"/>
      <c r="B47" s="1385" t="n">
        <v>41</v>
      </c>
      <c r="C47" s="1435" t="s">
        <v>1452</v>
      </c>
      <c r="D47" s="1244" t="n">
        <v>11.1</v>
      </c>
      <c r="E47" s="113" t="n">
        <v>455.8</v>
      </c>
      <c r="F47" s="113" t="n">
        <v>505</v>
      </c>
      <c r="G47" s="1244" t="s">
        <v>80</v>
      </c>
      <c r="H47" s="1387" t="n">
        <v>10.7942079859588</v>
      </c>
      <c r="I47" s="773"/>
    </row>
    <row r="48" customFormat="false" ht="12.75" hidden="false" customHeight="false" outlineLevel="0" collapsed="false">
      <c r="A48" s="773"/>
      <c r="B48" s="1385" t="n">
        <v>42</v>
      </c>
      <c r="C48" s="1435" t="s">
        <v>1412</v>
      </c>
      <c r="D48" s="1244" t="n">
        <v>14.2</v>
      </c>
      <c r="E48" s="113" t="n">
        <v>24.6</v>
      </c>
      <c r="F48" s="113" t="n">
        <v>22.9</v>
      </c>
      <c r="G48" s="1244" t="n">
        <v>73.2394366197183</v>
      </c>
      <c r="H48" s="1387" t="n">
        <v>-6.91056910569105</v>
      </c>
      <c r="I48" s="773"/>
    </row>
    <row r="49" customFormat="false" ht="12.75" hidden="false" customHeight="false" outlineLevel="0" collapsed="false">
      <c r="A49" s="773"/>
      <c r="B49" s="1385" t="n">
        <v>43</v>
      </c>
      <c r="C49" s="1435" t="s">
        <v>1453</v>
      </c>
      <c r="D49" s="1244" t="n">
        <v>1417.6</v>
      </c>
      <c r="E49" s="113" t="n">
        <v>2097.543</v>
      </c>
      <c r="F49" s="113" t="n">
        <v>2158.5</v>
      </c>
      <c r="G49" s="1244" t="n">
        <v>47.9643764108352</v>
      </c>
      <c r="H49" s="1387" t="n">
        <v>2.90611443960864</v>
      </c>
      <c r="I49" s="773"/>
    </row>
    <row r="50" customFormat="false" ht="12.75" hidden="false" customHeight="false" outlineLevel="0" collapsed="false">
      <c r="A50" s="773"/>
      <c r="B50" s="1385" t="n">
        <v>44</v>
      </c>
      <c r="C50" s="1435" t="s">
        <v>1391</v>
      </c>
      <c r="D50" s="1244" t="n">
        <v>2427.3</v>
      </c>
      <c r="E50" s="113" t="n">
        <v>1948.8</v>
      </c>
      <c r="F50" s="113" t="n">
        <v>2432.2</v>
      </c>
      <c r="G50" s="1244" t="n">
        <v>-19.7132616487455</v>
      </c>
      <c r="H50" s="1387" t="n">
        <v>24.8050082101806</v>
      </c>
      <c r="I50" s="773"/>
    </row>
    <row r="51" customFormat="false" ht="12.75" hidden="false" customHeight="false" outlineLevel="0" collapsed="false">
      <c r="A51" s="773"/>
      <c r="B51" s="1385" t="n">
        <v>45</v>
      </c>
      <c r="C51" s="1435" t="s">
        <v>1454</v>
      </c>
      <c r="D51" s="1244" t="n">
        <v>612.8</v>
      </c>
      <c r="E51" s="113" t="n">
        <v>823.957</v>
      </c>
      <c r="F51" s="113" t="n">
        <v>1470.2</v>
      </c>
      <c r="G51" s="1244" t="n">
        <v>34.4577349869452</v>
      </c>
      <c r="H51" s="1387" t="n">
        <v>78.4316414570178</v>
      </c>
      <c r="I51" s="773"/>
    </row>
    <row r="52" customFormat="false" ht="12.75" hidden="false" customHeight="false" outlineLevel="0" collapsed="false">
      <c r="A52" s="773"/>
      <c r="B52" s="1385" t="n">
        <v>46</v>
      </c>
      <c r="C52" s="1435" t="s">
        <v>1455</v>
      </c>
      <c r="D52" s="1244" t="n">
        <v>350.3</v>
      </c>
      <c r="E52" s="113" t="n">
        <v>492.9</v>
      </c>
      <c r="F52" s="113" t="n">
        <v>664</v>
      </c>
      <c r="G52" s="1244" t="n">
        <v>40.7079646017699</v>
      </c>
      <c r="H52" s="1387" t="n">
        <v>34.7129235138974</v>
      </c>
      <c r="I52" s="773"/>
    </row>
    <row r="53" customFormat="false" ht="12.75" hidden="false" customHeight="false" outlineLevel="0" collapsed="false">
      <c r="A53" s="773"/>
      <c r="B53" s="1385" t="n">
        <v>47</v>
      </c>
      <c r="C53" s="1435" t="s">
        <v>1456</v>
      </c>
      <c r="D53" s="1244" t="n">
        <v>1292.288</v>
      </c>
      <c r="E53" s="113" t="n">
        <v>1049.766</v>
      </c>
      <c r="F53" s="113" t="n">
        <v>1282.6</v>
      </c>
      <c r="G53" s="1244" t="n">
        <v>-18.7668693046751</v>
      </c>
      <c r="H53" s="1387" t="n">
        <v>22.1796095510809</v>
      </c>
      <c r="I53" s="773"/>
    </row>
    <row r="54" customFormat="false" ht="12.75" hidden="false" customHeight="false" outlineLevel="0" collapsed="false">
      <c r="A54" s="773"/>
      <c r="B54" s="1385" t="n">
        <v>48</v>
      </c>
      <c r="C54" s="1435" t="s">
        <v>1457</v>
      </c>
      <c r="D54" s="1244" t="n">
        <v>9426.8</v>
      </c>
      <c r="E54" s="113" t="n">
        <v>11772.825</v>
      </c>
      <c r="F54" s="113" t="n">
        <v>19919.9</v>
      </c>
      <c r="G54" s="1244" t="n">
        <v>24.8867590274536</v>
      </c>
      <c r="H54" s="1387" t="n">
        <v>69.2023792080491</v>
      </c>
      <c r="I54" s="773"/>
    </row>
    <row r="55" customFormat="false" ht="12.75" hidden="false" customHeight="false" outlineLevel="0" collapsed="false">
      <c r="A55" s="773"/>
      <c r="B55" s="1385" t="n">
        <v>49</v>
      </c>
      <c r="C55" s="1435" t="s">
        <v>1458</v>
      </c>
      <c r="D55" s="1244" t="n">
        <v>875.1</v>
      </c>
      <c r="E55" s="113" t="n">
        <v>190.526</v>
      </c>
      <c r="F55" s="113" t="n">
        <v>409.8</v>
      </c>
      <c r="G55" s="1244" t="n">
        <v>-78.2280882184893</v>
      </c>
      <c r="H55" s="1387" t="n">
        <v>115.088754290753</v>
      </c>
      <c r="I55" s="773"/>
    </row>
    <row r="56" customFormat="false" ht="12.75" hidden="false" customHeight="false" outlineLevel="0" collapsed="false">
      <c r="A56" s="773"/>
      <c r="B56" s="1385"/>
      <c r="C56" s="1436" t="s">
        <v>1398</v>
      </c>
      <c r="D56" s="1383" t="n">
        <v>24245.695</v>
      </c>
      <c r="E56" s="132" t="n">
        <v>27863.129</v>
      </c>
      <c r="F56" s="132" t="n">
        <v>37409.88</v>
      </c>
      <c r="G56" s="1383" t="n">
        <v>14.919902275435</v>
      </c>
      <c r="H56" s="1384" t="n">
        <v>34.2630255202135</v>
      </c>
      <c r="I56" s="773"/>
    </row>
    <row r="57" customFormat="false" ht="13.5" hidden="false" customHeight="false" outlineLevel="0" collapsed="false">
      <c r="A57" s="773"/>
      <c r="B57" s="1437"/>
      <c r="C57" s="1438" t="s">
        <v>1459</v>
      </c>
      <c r="D57" s="770" t="n">
        <v>117046</v>
      </c>
      <c r="E57" s="1439" t="n">
        <v>129284.4</v>
      </c>
      <c r="F57" s="1439" t="n">
        <v>174868.6</v>
      </c>
      <c r="G57" s="770" t="n">
        <v>10.4560600105941</v>
      </c>
      <c r="H57" s="1390" t="n">
        <v>35.258855670135</v>
      </c>
      <c r="I57" s="773"/>
    </row>
    <row r="58" customFormat="false" ht="13.5" hidden="false" customHeight="false" outlineLevel="0" collapsed="false">
      <c r="A58" s="773"/>
      <c r="B58" s="1440" t="s">
        <v>1340</v>
      </c>
      <c r="C58" s="1440"/>
      <c r="D58" s="773"/>
      <c r="E58" s="773"/>
      <c r="F58" s="773"/>
      <c r="G58" s="773"/>
      <c r="H58" s="773"/>
      <c r="I58" s="773"/>
    </row>
    <row r="59" customFormat="false" ht="12.75" hidden="false" customHeight="false" outlineLevel="0" collapsed="false">
      <c r="A59" s="773"/>
      <c r="B59" s="1440" t="s">
        <v>1415</v>
      </c>
      <c r="C59" s="1440"/>
      <c r="D59" s="773"/>
      <c r="E59" s="773"/>
      <c r="F59" s="773"/>
      <c r="G59" s="773"/>
      <c r="H59" s="773"/>
      <c r="I59" s="773"/>
    </row>
    <row r="60" customFormat="false" ht="12.75" hidden="false" customHeight="false" outlineLevel="0" collapsed="false">
      <c r="A60" s="773"/>
      <c r="B60" s="1440"/>
      <c r="C60" s="1440"/>
      <c r="D60" s="773"/>
      <c r="E60" s="773"/>
      <c r="F60" s="773"/>
      <c r="G60" s="773"/>
      <c r="H60" s="773"/>
      <c r="I60" s="773"/>
    </row>
    <row r="61" customFormat="false" ht="12.75" hidden="false" customHeight="false" outlineLevel="0" collapsed="false">
      <c r="A61" s="773"/>
      <c r="B61" s="1440"/>
      <c r="C61" s="1440"/>
      <c r="D61" s="773"/>
      <c r="E61" s="773"/>
      <c r="F61" s="773"/>
      <c r="G61" s="773"/>
      <c r="H61" s="773"/>
      <c r="I61" s="773"/>
    </row>
    <row r="62" s="7" customFormat="true" ht="15.75" hidden="false" customHeight="false" outlineLevel="0" collapsed="false">
      <c r="A62" s="1441"/>
      <c r="B62" s="1442"/>
      <c r="C62" s="1442"/>
      <c r="D62" s="1441"/>
      <c r="E62" s="1441"/>
      <c r="F62" s="1441"/>
      <c r="G62" s="1441"/>
      <c r="H62" s="1441"/>
      <c r="I62" s="1441"/>
    </row>
    <row r="63" customFormat="false" ht="12.75" hidden="false" customHeight="false" outlineLevel="0" collapsed="false">
      <c r="A63" s="773"/>
      <c r="B63" s="1440"/>
      <c r="C63" s="1440"/>
      <c r="D63" s="773"/>
      <c r="E63" s="773"/>
      <c r="F63" s="773"/>
      <c r="G63" s="773"/>
      <c r="H63" s="773"/>
      <c r="I63" s="773"/>
    </row>
    <row r="64" customFormat="false" ht="12.75" hidden="false" customHeight="false" outlineLevel="0" collapsed="false">
      <c r="A64" s="773"/>
      <c r="B64" s="1440"/>
      <c r="C64" s="1440"/>
      <c r="D64" s="773"/>
      <c r="E64" s="773"/>
      <c r="F64" s="773"/>
      <c r="G64" s="773"/>
      <c r="H64" s="773"/>
      <c r="I64" s="773"/>
    </row>
    <row r="65" customFormat="false" ht="12.75" hidden="false" customHeight="false" outlineLevel="0" collapsed="false">
      <c r="A65" s="773"/>
      <c r="B65" s="1440"/>
      <c r="C65" s="1440"/>
      <c r="D65" s="773"/>
      <c r="E65" s="773"/>
      <c r="F65" s="773"/>
      <c r="G65" s="773"/>
      <c r="H65" s="773"/>
      <c r="I65" s="773"/>
    </row>
    <row r="66" customFormat="false" ht="12.75" hidden="false" customHeight="false" outlineLevel="0" collapsed="false">
      <c r="A66" s="773"/>
      <c r="B66" s="1440"/>
      <c r="C66" s="1440"/>
      <c r="D66" s="773"/>
      <c r="E66" s="773"/>
      <c r="F66" s="773"/>
      <c r="G66" s="773"/>
      <c r="H66" s="773"/>
      <c r="I66" s="773"/>
    </row>
    <row r="67" customFormat="false" ht="12.75" hidden="false" customHeight="false" outlineLevel="0" collapsed="false">
      <c r="A67" s="773"/>
      <c r="B67" s="1440"/>
      <c r="C67" s="1440"/>
      <c r="D67" s="773"/>
      <c r="E67" s="773"/>
      <c r="F67" s="773"/>
      <c r="G67" s="773"/>
      <c r="H67" s="773"/>
      <c r="I67" s="773"/>
    </row>
    <row r="68" customFormat="false" ht="12.75" hidden="false" customHeight="false" outlineLevel="0" collapsed="false">
      <c r="A68" s="773"/>
      <c r="B68" s="1440"/>
      <c r="C68" s="1440"/>
      <c r="D68" s="773"/>
      <c r="E68" s="773"/>
      <c r="F68" s="773"/>
      <c r="G68" s="773"/>
      <c r="H68" s="773"/>
      <c r="I68" s="773"/>
    </row>
    <row r="69" customFormat="false" ht="12.75" hidden="false" customHeight="false" outlineLevel="0" collapsed="false">
      <c r="A69" s="773"/>
      <c r="B69" s="1440"/>
      <c r="C69" s="1440"/>
      <c r="D69" s="773"/>
      <c r="E69" s="773"/>
      <c r="F69" s="773"/>
      <c r="G69" s="773"/>
      <c r="H69" s="773"/>
      <c r="I69" s="773"/>
    </row>
    <row r="70" customFormat="false" ht="12.75" hidden="false" customHeight="false" outlineLevel="0" collapsed="false">
      <c r="A70" s="773"/>
      <c r="B70" s="1440"/>
      <c r="C70" s="1440"/>
      <c r="D70" s="773"/>
      <c r="E70" s="773"/>
      <c r="F70" s="773"/>
      <c r="G70" s="773"/>
      <c r="H70" s="773"/>
      <c r="I70" s="773"/>
    </row>
    <row r="71" customFormat="false" ht="12.75" hidden="false" customHeight="false" outlineLevel="0" collapsed="false">
      <c r="A71" s="773"/>
      <c r="B71" s="1440"/>
      <c r="C71" s="1440"/>
      <c r="D71" s="773"/>
      <c r="E71" s="773"/>
      <c r="F71" s="773"/>
      <c r="G71" s="773"/>
      <c r="H71" s="773"/>
      <c r="I71" s="773"/>
    </row>
    <row r="72" customFormat="false" ht="12.75" hidden="false" customHeight="false" outlineLevel="0" collapsed="false">
      <c r="A72" s="773"/>
      <c r="B72" s="773"/>
      <c r="C72" s="773"/>
      <c r="D72" s="773"/>
      <c r="E72" s="773"/>
      <c r="F72" s="773"/>
      <c r="G72" s="773"/>
      <c r="H72" s="773"/>
      <c r="I72" s="773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D77" s="67" t="s">
        <v>1460</v>
      </c>
      <c r="E77" s="67" t="s">
        <v>1460</v>
      </c>
      <c r="F77" s="67" t="s">
        <v>1460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33.56"/>
    <col collapsed="false" customWidth="true" hidden="false" outlineLevel="0" max="3" min="3" style="67" width="10.85"/>
    <col collapsed="false" customWidth="true" hidden="false" outlineLevel="0" max="4" min="4" style="67" width="10.13"/>
    <col collapsed="false" customWidth="true" hidden="false" outlineLevel="0" max="5" min="5" style="67" width="9.56"/>
    <col collapsed="false" customWidth="true" hidden="false" outlineLevel="0" max="6" min="6" style="67" width="8.56"/>
    <col collapsed="false" customWidth="true" hidden="false" outlineLevel="0" max="7" min="7" style="67" width="10.41"/>
    <col collapsed="false" customWidth="false" hidden="false" outlineLevel="0" max="257" min="8" style="67" width="9.14"/>
  </cols>
  <sheetData>
    <row r="1" customFormat="false" ht="15.75" hidden="false" customHeight="true" outlineLevel="0" collapsed="false">
      <c r="A1" s="1443" t="s">
        <v>1461</v>
      </c>
      <c r="B1" s="1443"/>
      <c r="C1" s="1443"/>
      <c r="D1" s="1443"/>
      <c r="E1" s="1443"/>
      <c r="F1" s="1443"/>
      <c r="G1" s="1443"/>
    </row>
    <row r="2" customFormat="false" ht="15.75" hidden="false" customHeight="false" outlineLevel="0" collapsed="false">
      <c r="A2" s="1371" t="s">
        <v>50</v>
      </c>
      <c r="B2" s="1371"/>
      <c r="C2" s="1371"/>
      <c r="D2" s="1371"/>
      <c r="E2" s="1371"/>
      <c r="F2" s="1371"/>
      <c r="G2" s="1371"/>
      <c r="H2" s="69"/>
    </row>
    <row r="3" customFormat="false" ht="13.5" hidden="false" customHeight="false" outlineLevel="0" collapsed="false">
      <c r="A3" s="1444"/>
      <c r="B3" s="1391"/>
      <c r="C3" s="1391"/>
      <c r="D3" s="1392"/>
      <c r="E3" s="1392"/>
      <c r="F3" s="1445"/>
      <c r="G3" s="1446" t="s">
        <v>232</v>
      </c>
      <c r="H3" s="69"/>
    </row>
    <row r="4" customFormat="false" ht="13.5" hidden="false" customHeight="true" outlineLevel="0" collapsed="false">
      <c r="A4" s="1447"/>
      <c r="B4" s="1395"/>
      <c r="C4" s="1396" t="s">
        <v>784</v>
      </c>
      <c r="D4" s="1396"/>
      <c r="E4" s="1396"/>
      <c r="F4" s="1397" t="s">
        <v>1241</v>
      </c>
      <c r="G4" s="1397"/>
      <c r="H4" s="182"/>
    </row>
    <row r="5" customFormat="false" ht="12.75" hidden="false" customHeight="false" outlineLevel="0" collapsed="false">
      <c r="A5" s="1398"/>
      <c r="B5" s="1399"/>
      <c r="C5" s="1400" t="s">
        <v>457</v>
      </c>
      <c r="D5" s="1400" t="s">
        <v>1318</v>
      </c>
      <c r="E5" s="1400" t="s">
        <v>1033</v>
      </c>
      <c r="F5" s="1401" t="s">
        <v>61</v>
      </c>
      <c r="G5" s="1402" t="s">
        <v>62</v>
      </c>
    </row>
    <row r="6" customFormat="false" ht="12.75" hidden="false" customHeight="false" outlineLevel="0" collapsed="false">
      <c r="A6" s="1448"/>
      <c r="B6" s="1404" t="s">
        <v>1344</v>
      </c>
      <c r="C6" s="1405" t="n">
        <v>49806.5</v>
      </c>
      <c r="D6" s="1405" t="n">
        <v>78310.1</v>
      </c>
      <c r="E6" s="1405" t="n">
        <v>104651.6</v>
      </c>
      <c r="F6" s="1406" t="n">
        <v>57.2286749721422</v>
      </c>
      <c r="G6" s="1407" t="n">
        <v>33.6374235251902</v>
      </c>
    </row>
    <row r="7" customFormat="false" ht="12.75" hidden="false" customHeight="false" outlineLevel="0" collapsed="false">
      <c r="A7" s="1408" t="n">
        <v>1</v>
      </c>
      <c r="B7" s="1449" t="s">
        <v>1462</v>
      </c>
      <c r="C7" s="1411" t="n">
        <v>696.8</v>
      </c>
      <c r="D7" s="1411" t="n">
        <v>1437.7</v>
      </c>
      <c r="E7" s="1411" t="n">
        <v>2041.4</v>
      </c>
      <c r="F7" s="1412" t="n">
        <v>106.328932261768</v>
      </c>
      <c r="G7" s="1413" t="n">
        <v>41.9906795576268</v>
      </c>
    </row>
    <row r="8" customFormat="false" ht="12.75" hidden="false" customHeight="false" outlineLevel="0" collapsed="false">
      <c r="A8" s="1408" t="n">
        <v>2</v>
      </c>
      <c r="B8" s="1449" t="s">
        <v>1463</v>
      </c>
      <c r="C8" s="1411" t="n">
        <v>62.4</v>
      </c>
      <c r="D8" s="1411" t="n">
        <v>73.1</v>
      </c>
      <c r="E8" s="1411" t="n">
        <v>117.1</v>
      </c>
      <c r="F8" s="1412" t="n">
        <v>17.1474358974359</v>
      </c>
      <c r="G8" s="1413" t="n">
        <v>60.1915184678523</v>
      </c>
    </row>
    <row r="9" customFormat="false" ht="12.75" hidden="false" customHeight="false" outlineLevel="0" collapsed="false">
      <c r="A9" s="1408" t="n">
        <v>3</v>
      </c>
      <c r="B9" s="1449" t="s">
        <v>1464</v>
      </c>
      <c r="C9" s="1411" t="n">
        <v>1359.5</v>
      </c>
      <c r="D9" s="1411" t="n">
        <v>2294.8</v>
      </c>
      <c r="E9" s="1411" t="n">
        <v>2500.4</v>
      </c>
      <c r="F9" s="1412" t="n">
        <v>68.7973519676351</v>
      </c>
      <c r="G9" s="1413" t="n">
        <v>8.95938643890537</v>
      </c>
    </row>
    <row r="10" customFormat="false" ht="12.75" hidden="false" customHeight="false" outlineLevel="0" collapsed="false">
      <c r="A10" s="1408" t="n">
        <v>4</v>
      </c>
      <c r="B10" s="1449" t="s">
        <v>1465</v>
      </c>
      <c r="C10" s="1411" t="n">
        <v>12.4</v>
      </c>
      <c r="D10" s="1411" t="n">
        <v>3.1</v>
      </c>
      <c r="E10" s="1411" t="n">
        <v>3</v>
      </c>
      <c r="F10" s="1412" t="n">
        <v>-75</v>
      </c>
      <c r="G10" s="1413" t="n">
        <v>-3.22580645161288</v>
      </c>
    </row>
    <row r="11" customFormat="false" ht="12.75" hidden="false" customHeight="false" outlineLevel="0" collapsed="false">
      <c r="A11" s="1408" t="n">
        <v>5</v>
      </c>
      <c r="B11" s="1449" t="s">
        <v>1466</v>
      </c>
      <c r="C11" s="1411" t="n">
        <v>92.1</v>
      </c>
      <c r="D11" s="1411" t="n">
        <v>1180.9</v>
      </c>
      <c r="E11" s="1411" t="n">
        <v>137.2</v>
      </c>
      <c r="F11" s="1412" t="s">
        <v>80</v>
      </c>
      <c r="G11" s="1413" t="n">
        <v>-88.3817427385892</v>
      </c>
    </row>
    <row r="12" customFormat="false" ht="12.75" hidden="false" customHeight="false" outlineLevel="0" collapsed="false">
      <c r="A12" s="1408" t="n">
        <v>6</v>
      </c>
      <c r="B12" s="1449" t="s">
        <v>1424</v>
      </c>
      <c r="C12" s="1411" t="n">
        <v>19.6</v>
      </c>
      <c r="D12" s="1411" t="n">
        <v>79.8</v>
      </c>
      <c r="E12" s="1411" t="n">
        <v>703.5</v>
      </c>
      <c r="F12" s="1412" t="n">
        <v>307.142857142857</v>
      </c>
      <c r="G12" s="1413" t="n">
        <v>781.578947368421</v>
      </c>
    </row>
    <row r="13" customFormat="false" ht="12.75" hidden="false" customHeight="false" outlineLevel="0" collapsed="false">
      <c r="A13" s="1408" t="n">
        <v>7</v>
      </c>
      <c r="B13" s="1449" t="s">
        <v>1467</v>
      </c>
      <c r="C13" s="1411" t="n">
        <v>22.8</v>
      </c>
      <c r="D13" s="1411" t="n">
        <v>31.8</v>
      </c>
      <c r="E13" s="1411" t="n">
        <v>33.3</v>
      </c>
      <c r="F13" s="1412" t="n">
        <v>39.4736842105263</v>
      </c>
      <c r="G13" s="1413" t="n">
        <v>4.71698113207546</v>
      </c>
    </row>
    <row r="14" customFormat="false" ht="12.75" hidden="false" customHeight="false" outlineLevel="0" collapsed="false">
      <c r="A14" s="1408" t="n">
        <v>8</v>
      </c>
      <c r="B14" s="1449" t="s">
        <v>1468</v>
      </c>
      <c r="C14" s="1411" t="n">
        <v>102.4</v>
      </c>
      <c r="D14" s="1411" t="n">
        <v>22.5</v>
      </c>
      <c r="E14" s="1411" t="n">
        <v>27</v>
      </c>
      <c r="F14" s="1412" t="n">
        <v>-78.02734375</v>
      </c>
      <c r="G14" s="1413" t="n">
        <v>20</v>
      </c>
    </row>
    <row r="15" customFormat="false" ht="12.75" hidden="false" customHeight="false" outlineLevel="0" collapsed="false">
      <c r="A15" s="1408" t="n">
        <v>9</v>
      </c>
      <c r="B15" s="1449" t="s">
        <v>1469</v>
      </c>
      <c r="C15" s="1411" t="n">
        <v>9</v>
      </c>
      <c r="D15" s="1411" t="n">
        <v>94.6</v>
      </c>
      <c r="E15" s="1411" t="n">
        <v>17.4</v>
      </c>
      <c r="F15" s="1412" t="n">
        <v>951.111111111111</v>
      </c>
      <c r="G15" s="1413" t="n">
        <v>-81.6067653276956</v>
      </c>
    </row>
    <row r="16" customFormat="false" ht="12.75" hidden="false" customHeight="false" outlineLevel="0" collapsed="false">
      <c r="A16" s="1408" t="n">
        <v>10</v>
      </c>
      <c r="B16" s="1449" t="s">
        <v>1470</v>
      </c>
      <c r="C16" s="1411" t="n">
        <v>1906.3</v>
      </c>
      <c r="D16" s="1411" t="n">
        <v>3152.1</v>
      </c>
      <c r="E16" s="1411" t="n">
        <v>4292</v>
      </c>
      <c r="F16" s="1412" t="n">
        <v>65.351728479253</v>
      </c>
      <c r="G16" s="1413" t="n">
        <v>36.1631927921069</v>
      </c>
    </row>
    <row r="17" customFormat="false" ht="12.75" hidden="false" customHeight="false" outlineLevel="0" collapsed="false">
      <c r="A17" s="1408" t="n">
        <v>11</v>
      </c>
      <c r="B17" s="1449" t="s">
        <v>1471</v>
      </c>
      <c r="C17" s="1411" t="n">
        <v>1604.7</v>
      </c>
      <c r="D17" s="1411" t="n">
        <v>1589</v>
      </c>
      <c r="E17" s="1411" t="n">
        <v>1265.2</v>
      </c>
      <c r="F17" s="1412" t="n">
        <v>-0.978376020439967</v>
      </c>
      <c r="G17" s="1413" t="n">
        <v>-20.3775959723096</v>
      </c>
    </row>
    <row r="18" customFormat="false" ht="12.75" hidden="false" customHeight="false" outlineLevel="0" collapsed="false">
      <c r="A18" s="1408" t="n">
        <v>12</v>
      </c>
      <c r="B18" s="1449" t="s">
        <v>1472</v>
      </c>
      <c r="C18" s="1411" t="n">
        <v>369.9</v>
      </c>
      <c r="D18" s="1411" t="n">
        <v>2399.3</v>
      </c>
      <c r="E18" s="1411" t="n">
        <v>616.7</v>
      </c>
      <c r="F18" s="1412" t="n">
        <v>548.634766153014</v>
      </c>
      <c r="G18" s="1413" t="n">
        <v>-74.2966698620431</v>
      </c>
    </row>
    <row r="19" customFormat="false" ht="12.75" hidden="false" customHeight="false" outlineLevel="0" collapsed="false">
      <c r="A19" s="1408" t="n">
        <v>13</v>
      </c>
      <c r="B19" s="1449" t="s">
        <v>1473</v>
      </c>
      <c r="C19" s="1411" t="n">
        <v>58.3</v>
      </c>
      <c r="D19" s="1411" t="n">
        <v>48</v>
      </c>
      <c r="E19" s="1411" t="n">
        <v>241.1</v>
      </c>
      <c r="F19" s="1412" t="n">
        <v>-17.6672384219554</v>
      </c>
      <c r="G19" s="1413" t="n">
        <v>402.291666666667</v>
      </c>
    </row>
    <row r="20" customFormat="false" ht="12.75" hidden="false" customHeight="false" outlineLevel="0" collapsed="false">
      <c r="A20" s="1408" t="n">
        <v>14</v>
      </c>
      <c r="B20" s="1449" t="s">
        <v>1474</v>
      </c>
      <c r="C20" s="1411" t="n">
        <v>4428.1</v>
      </c>
      <c r="D20" s="1411" t="n">
        <v>2697.4</v>
      </c>
      <c r="E20" s="1411" t="n">
        <v>1498.8</v>
      </c>
      <c r="F20" s="1412" t="n">
        <v>-39.0844831869199</v>
      </c>
      <c r="G20" s="1413" t="n">
        <v>-44.4353822199155</v>
      </c>
    </row>
    <row r="21" customFormat="false" ht="12.75" hidden="false" customHeight="false" outlineLevel="0" collapsed="false">
      <c r="A21" s="1408" t="n">
        <v>15</v>
      </c>
      <c r="B21" s="1449" t="s">
        <v>1475</v>
      </c>
      <c r="C21" s="1411" t="n">
        <v>1346.7</v>
      </c>
      <c r="D21" s="1411" t="n">
        <v>3263</v>
      </c>
      <c r="E21" s="1411" t="n">
        <v>3158.2</v>
      </c>
      <c r="F21" s="1412" t="n">
        <v>142.295982772704</v>
      </c>
      <c r="G21" s="1413" t="n">
        <v>-3.21176831136991</v>
      </c>
    </row>
    <row r="22" customFormat="false" ht="12.75" hidden="false" customHeight="false" outlineLevel="0" collapsed="false">
      <c r="A22" s="1408" t="n">
        <v>16</v>
      </c>
      <c r="B22" s="1449" t="s">
        <v>1476</v>
      </c>
      <c r="C22" s="1411" t="n">
        <v>0</v>
      </c>
      <c r="D22" s="1411" t="n">
        <v>0</v>
      </c>
      <c r="E22" s="1411" t="n">
        <v>0</v>
      </c>
      <c r="F22" s="1412" t="s">
        <v>80</v>
      </c>
      <c r="G22" s="1413" t="s">
        <v>80</v>
      </c>
    </row>
    <row r="23" customFormat="false" ht="12.75" hidden="false" customHeight="false" outlineLevel="0" collapsed="false">
      <c r="A23" s="1408" t="n">
        <v>17</v>
      </c>
      <c r="B23" s="1449" t="s">
        <v>1477</v>
      </c>
      <c r="C23" s="1411" t="n">
        <v>9.3</v>
      </c>
      <c r="D23" s="1411" t="n">
        <v>41.5</v>
      </c>
      <c r="E23" s="1411" t="n">
        <v>41.4</v>
      </c>
      <c r="F23" s="1412" t="n">
        <v>346.236559139785</v>
      </c>
      <c r="G23" s="1413" t="n">
        <v>-0.240963855421711</v>
      </c>
    </row>
    <row r="24" customFormat="false" ht="12.75" hidden="false" customHeight="false" outlineLevel="0" collapsed="false">
      <c r="A24" s="1408" t="n">
        <v>18</v>
      </c>
      <c r="B24" s="1449" t="s">
        <v>1478</v>
      </c>
      <c r="C24" s="1411" t="n">
        <v>420.2</v>
      </c>
      <c r="D24" s="1411" t="n">
        <v>82.7</v>
      </c>
      <c r="E24" s="1411" t="n">
        <v>26.2</v>
      </c>
      <c r="F24" s="1412" t="n">
        <v>-80.3188957639219</v>
      </c>
      <c r="G24" s="1413" t="n">
        <v>-68.3192261185006</v>
      </c>
    </row>
    <row r="25" customFormat="false" ht="12.75" hidden="false" customHeight="false" outlineLevel="0" collapsed="false">
      <c r="A25" s="1408" t="n">
        <v>19</v>
      </c>
      <c r="B25" s="1449" t="s">
        <v>1479</v>
      </c>
      <c r="C25" s="1411" t="n">
        <v>388.4</v>
      </c>
      <c r="D25" s="1411" t="n">
        <v>833.8</v>
      </c>
      <c r="E25" s="1411" t="n">
        <v>605.8</v>
      </c>
      <c r="F25" s="1412" t="n">
        <v>114.675592173017</v>
      </c>
      <c r="G25" s="1413" t="n">
        <v>-27.3446869752938</v>
      </c>
    </row>
    <row r="26" customFormat="false" ht="12.75" hidden="false" customHeight="false" outlineLevel="0" collapsed="false">
      <c r="A26" s="1408" t="n">
        <v>20</v>
      </c>
      <c r="B26" s="1449" t="s">
        <v>1480</v>
      </c>
      <c r="C26" s="1411" t="n">
        <v>3300.9</v>
      </c>
      <c r="D26" s="1411" t="n">
        <v>6445.9</v>
      </c>
      <c r="E26" s="1411" t="n">
        <v>5322.1</v>
      </c>
      <c r="F26" s="1412" t="n">
        <v>95.2770456542155</v>
      </c>
      <c r="G26" s="1413" t="n">
        <v>-17.4343381063932</v>
      </c>
    </row>
    <row r="27" customFormat="false" ht="12.75" hidden="false" customHeight="false" outlineLevel="0" collapsed="false">
      <c r="A27" s="1408" t="n">
        <v>21</v>
      </c>
      <c r="B27" s="1449" t="s">
        <v>1481</v>
      </c>
      <c r="C27" s="1411" t="n">
        <v>45.6</v>
      </c>
      <c r="D27" s="1411" t="n">
        <v>73.9</v>
      </c>
      <c r="E27" s="1411" t="n">
        <v>51.4</v>
      </c>
      <c r="F27" s="1412" t="n">
        <v>62.061403508772</v>
      </c>
      <c r="G27" s="1413" t="n">
        <v>-30.446549391069</v>
      </c>
    </row>
    <row r="28" customFormat="false" ht="12.75" hidden="false" customHeight="false" outlineLevel="0" collapsed="false">
      <c r="A28" s="1408" t="n">
        <v>22</v>
      </c>
      <c r="B28" s="1449" t="s">
        <v>1482</v>
      </c>
      <c r="C28" s="1411" t="n">
        <v>10.7</v>
      </c>
      <c r="D28" s="1411" t="n">
        <v>3.1</v>
      </c>
      <c r="E28" s="1411" t="n">
        <v>40.9</v>
      </c>
      <c r="F28" s="1412" t="n">
        <v>-71.0280373831776</v>
      </c>
      <c r="G28" s="1413" t="s">
        <v>80</v>
      </c>
    </row>
    <row r="29" customFormat="false" ht="12.75" hidden="false" customHeight="false" outlineLevel="0" collapsed="false">
      <c r="A29" s="1408" t="n">
        <v>23</v>
      </c>
      <c r="B29" s="1449" t="s">
        <v>1483</v>
      </c>
      <c r="C29" s="1411" t="n">
        <v>0</v>
      </c>
      <c r="D29" s="1411" t="n">
        <v>55</v>
      </c>
      <c r="E29" s="1411" t="n">
        <v>115.4</v>
      </c>
      <c r="F29" s="1412" t="s">
        <v>80</v>
      </c>
      <c r="G29" s="1413" t="n">
        <v>109.818181818182</v>
      </c>
    </row>
    <row r="30" customFormat="false" ht="12.75" hidden="false" customHeight="false" outlineLevel="0" collapsed="false">
      <c r="A30" s="1408" t="n">
        <v>24</v>
      </c>
      <c r="B30" s="1449" t="s">
        <v>1484</v>
      </c>
      <c r="C30" s="1411" t="n">
        <v>154</v>
      </c>
      <c r="D30" s="1411" t="n">
        <v>134.9</v>
      </c>
      <c r="E30" s="1411" t="n">
        <v>214.9</v>
      </c>
      <c r="F30" s="1412" t="n">
        <v>-12.4025974025974</v>
      </c>
      <c r="G30" s="1413" t="n">
        <v>59.3031875463306</v>
      </c>
    </row>
    <row r="31" customFormat="false" ht="12.75" hidden="false" customHeight="false" outlineLevel="0" collapsed="false">
      <c r="A31" s="1408" t="n">
        <v>25</v>
      </c>
      <c r="B31" s="1449" t="s">
        <v>1485</v>
      </c>
      <c r="C31" s="1411" t="n">
        <v>3242.6</v>
      </c>
      <c r="D31" s="1411" t="n">
        <v>11715.6</v>
      </c>
      <c r="E31" s="1411" t="n">
        <v>37892.3</v>
      </c>
      <c r="F31" s="1412" t="n">
        <v>261.302658360575</v>
      </c>
      <c r="G31" s="1413" t="n">
        <v>223.434565877975</v>
      </c>
    </row>
    <row r="32" customFormat="false" ht="12.75" hidden="false" customHeight="false" outlineLevel="0" collapsed="false">
      <c r="A32" s="1408" t="n">
        <v>26</v>
      </c>
      <c r="B32" s="1449" t="s">
        <v>1436</v>
      </c>
      <c r="C32" s="1411" t="n">
        <v>23.1</v>
      </c>
      <c r="D32" s="1411" t="n">
        <v>108.2</v>
      </c>
      <c r="E32" s="1411" t="n">
        <v>39.3</v>
      </c>
      <c r="F32" s="1412" t="n">
        <v>368.398268398268</v>
      </c>
      <c r="G32" s="1413" t="n">
        <v>-63.6783733826248</v>
      </c>
    </row>
    <row r="33" customFormat="false" ht="12.75" hidden="false" customHeight="false" outlineLevel="0" collapsed="false">
      <c r="A33" s="1408" t="n">
        <v>27</v>
      </c>
      <c r="B33" s="1449" t="s">
        <v>1437</v>
      </c>
      <c r="C33" s="1411" t="n">
        <v>587.5</v>
      </c>
      <c r="D33" s="1411" t="n">
        <v>2946.4</v>
      </c>
      <c r="E33" s="1411" t="n">
        <v>88.9</v>
      </c>
      <c r="F33" s="1412" t="n">
        <v>401.514893617021</v>
      </c>
      <c r="G33" s="1413" t="n">
        <v>-96.9827586206897</v>
      </c>
    </row>
    <row r="34" customFormat="false" ht="12.75" hidden="false" customHeight="false" outlineLevel="0" collapsed="false">
      <c r="A34" s="1408" t="n">
        <v>28</v>
      </c>
      <c r="B34" s="1449" t="s">
        <v>1486</v>
      </c>
      <c r="C34" s="1411" t="n">
        <v>169.5</v>
      </c>
      <c r="D34" s="1411" t="n">
        <v>272.1</v>
      </c>
      <c r="E34" s="1411" t="n">
        <v>311.6</v>
      </c>
      <c r="F34" s="1412" t="n">
        <v>60.5309734513274</v>
      </c>
      <c r="G34" s="1413" t="n">
        <v>14.5167217934583</v>
      </c>
    </row>
    <row r="35" customFormat="false" ht="12.75" hidden="false" customHeight="false" outlineLevel="0" collapsed="false">
      <c r="A35" s="1408" t="n">
        <v>29</v>
      </c>
      <c r="B35" s="1449" t="s">
        <v>1487</v>
      </c>
      <c r="C35" s="1411" t="n">
        <v>1140.4</v>
      </c>
      <c r="D35" s="1411" t="n">
        <v>1411.8</v>
      </c>
      <c r="E35" s="1411" t="n">
        <v>1588.8</v>
      </c>
      <c r="F35" s="1412" t="n">
        <v>23.7986671343388</v>
      </c>
      <c r="G35" s="1413" t="n">
        <v>12.5371865703358</v>
      </c>
    </row>
    <row r="36" customFormat="false" ht="12.75" hidden="false" customHeight="false" outlineLevel="0" collapsed="false">
      <c r="A36" s="1408" t="n">
        <v>30</v>
      </c>
      <c r="B36" s="1449" t="s">
        <v>1439</v>
      </c>
      <c r="C36" s="1411" t="n">
        <v>1047</v>
      </c>
      <c r="D36" s="1411" t="n">
        <v>2219.8</v>
      </c>
      <c r="E36" s="1411" t="n">
        <v>2279.4</v>
      </c>
      <c r="F36" s="1412" t="n">
        <v>112.015281757402</v>
      </c>
      <c r="G36" s="1413" t="n">
        <v>2.68492656996125</v>
      </c>
    </row>
    <row r="37" customFormat="false" ht="12.75" hidden="false" customHeight="false" outlineLevel="0" collapsed="false">
      <c r="A37" s="1408" t="n">
        <v>31</v>
      </c>
      <c r="B37" s="1449" t="s">
        <v>1488</v>
      </c>
      <c r="C37" s="1411" t="n">
        <v>43.8</v>
      </c>
      <c r="D37" s="1411" t="n">
        <v>158.5</v>
      </c>
      <c r="E37" s="1411" t="n">
        <v>518.8</v>
      </c>
      <c r="F37" s="1412" t="n">
        <v>261.872146118721</v>
      </c>
      <c r="G37" s="1413" t="n">
        <v>227.318611987382</v>
      </c>
    </row>
    <row r="38" customFormat="false" ht="12.75" hidden="false" customHeight="false" outlineLevel="0" collapsed="false">
      <c r="A38" s="1408" t="n">
        <v>32</v>
      </c>
      <c r="B38" s="1449" t="s">
        <v>1489</v>
      </c>
      <c r="C38" s="1411" t="n">
        <v>3380.3</v>
      </c>
      <c r="D38" s="1411" t="n">
        <v>5312.2</v>
      </c>
      <c r="E38" s="1411" t="n">
        <v>6255.5</v>
      </c>
      <c r="F38" s="1412" t="n">
        <v>57.1517320947845</v>
      </c>
      <c r="G38" s="1413" t="n">
        <v>17.7572380557961</v>
      </c>
    </row>
    <row r="39" customFormat="false" ht="12.75" hidden="false" customHeight="false" outlineLevel="0" collapsed="false">
      <c r="A39" s="1408" t="n">
        <v>33</v>
      </c>
      <c r="B39" s="1449" t="s">
        <v>1490</v>
      </c>
      <c r="C39" s="1411" t="n">
        <v>262</v>
      </c>
      <c r="D39" s="1411" t="n">
        <v>443</v>
      </c>
      <c r="E39" s="1411" t="n">
        <v>423.7</v>
      </c>
      <c r="F39" s="1412" t="n">
        <v>69.0839694656489</v>
      </c>
      <c r="G39" s="1413" t="n">
        <v>-4.35665914221217</v>
      </c>
    </row>
    <row r="40" customFormat="false" ht="12.75" hidden="false" customHeight="false" outlineLevel="0" collapsed="false">
      <c r="A40" s="1408" t="n">
        <v>34</v>
      </c>
      <c r="B40" s="1449" t="s">
        <v>1491</v>
      </c>
      <c r="C40" s="1411" t="n">
        <v>754.2</v>
      </c>
      <c r="D40" s="1411" t="n">
        <v>1181.2</v>
      </c>
      <c r="E40" s="1411" t="n">
        <v>802.9</v>
      </c>
      <c r="F40" s="1412" t="n">
        <v>56.616282153275</v>
      </c>
      <c r="G40" s="1413" t="n">
        <v>-32.0267524551304</v>
      </c>
    </row>
    <row r="41" customFormat="false" ht="12.75" hidden="false" customHeight="false" outlineLevel="0" collapsed="false">
      <c r="A41" s="1408" t="n">
        <v>35</v>
      </c>
      <c r="B41" s="1449" t="s">
        <v>1492</v>
      </c>
      <c r="C41" s="1411" t="n">
        <v>262.6</v>
      </c>
      <c r="D41" s="1411" t="n">
        <v>371.7</v>
      </c>
      <c r="E41" s="1411" t="n">
        <v>440.4</v>
      </c>
      <c r="F41" s="1412" t="n">
        <v>41.5460776846916</v>
      </c>
      <c r="G41" s="1413" t="n">
        <v>18.4826472962066</v>
      </c>
    </row>
    <row r="42" customFormat="false" ht="12.75" hidden="false" customHeight="false" outlineLevel="0" collapsed="false">
      <c r="A42" s="1408" t="n">
        <v>36</v>
      </c>
      <c r="B42" s="1449" t="s">
        <v>1493</v>
      </c>
      <c r="C42" s="1411" t="n">
        <v>107.6</v>
      </c>
      <c r="D42" s="1411" t="n">
        <v>140.2</v>
      </c>
      <c r="E42" s="1411" t="n">
        <v>122.4</v>
      </c>
      <c r="F42" s="1412" t="n">
        <v>30.2973977695167</v>
      </c>
      <c r="G42" s="1413" t="n">
        <v>-12.6961483594865</v>
      </c>
    </row>
    <row r="43" customFormat="false" ht="12.75" hidden="false" customHeight="false" outlineLevel="0" collapsed="false">
      <c r="A43" s="1408" t="n">
        <v>37</v>
      </c>
      <c r="B43" s="1449" t="s">
        <v>1443</v>
      </c>
      <c r="C43" s="1411" t="n">
        <v>328.1</v>
      </c>
      <c r="D43" s="1411" t="n">
        <v>861.3</v>
      </c>
      <c r="E43" s="1411" t="n">
        <v>1468.8</v>
      </c>
      <c r="F43" s="1412" t="n">
        <v>162.511429442243</v>
      </c>
      <c r="G43" s="1413" t="n">
        <v>70.5329153605015</v>
      </c>
    </row>
    <row r="44" customFormat="false" ht="12.75" hidden="false" customHeight="false" outlineLevel="0" collapsed="false">
      <c r="A44" s="1408" t="n">
        <v>38</v>
      </c>
      <c r="B44" s="1449" t="s">
        <v>1494</v>
      </c>
      <c r="C44" s="1411" t="n">
        <v>227.4</v>
      </c>
      <c r="D44" s="1411" t="n">
        <v>141.3</v>
      </c>
      <c r="E44" s="1411" t="n">
        <v>313</v>
      </c>
      <c r="F44" s="1412" t="n">
        <v>-37.8627968337731</v>
      </c>
      <c r="G44" s="1413" t="n">
        <v>121.514508138712</v>
      </c>
    </row>
    <row r="45" customFormat="false" ht="12.75" hidden="false" customHeight="false" outlineLevel="0" collapsed="false">
      <c r="A45" s="1408" t="n">
        <v>39</v>
      </c>
      <c r="B45" s="1449" t="s">
        <v>1495</v>
      </c>
      <c r="C45" s="1411" t="n">
        <v>3072.1</v>
      </c>
      <c r="D45" s="1411" t="n">
        <v>2956.6</v>
      </c>
      <c r="E45" s="1411" t="n">
        <v>4846.9</v>
      </c>
      <c r="F45" s="1412" t="n">
        <v>-3.75964324077989</v>
      </c>
      <c r="G45" s="1413" t="n">
        <v>63.9349252519786</v>
      </c>
    </row>
    <row r="46" customFormat="false" ht="12.75" hidden="false" customHeight="false" outlineLevel="0" collapsed="false">
      <c r="A46" s="1408" t="n">
        <v>40</v>
      </c>
      <c r="B46" s="1449" t="s">
        <v>1496</v>
      </c>
      <c r="C46" s="1411" t="n">
        <v>28.4</v>
      </c>
      <c r="D46" s="1411" t="n">
        <v>94.2</v>
      </c>
      <c r="E46" s="1411" t="n">
        <v>126.1</v>
      </c>
      <c r="F46" s="1412" t="n">
        <v>231.69014084507</v>
      </c>
      <c r="G46" s="1413" t="n">
        <v>33.864118895966</v>
      </c>
    </row>
    <row r="47" customFormat="false" ht="12.75" hidden="false" customHeight="false" outlineLevel="0" collapsed="false">
      <c r="A47" s="1408" t="n">
        <v>41</v>
      </c>
      <c r="B47" s="1449" t="s">
        <v>1497</v>
      </c>
      <c r="C47" s="1411" t="n">
        <v>5.1</v>
      </c>
      <c r="D47" s="1411" t="n">
        <v>41</v>
      </c>
      <c r="E47" s="1411" t="n">
        <v>31.8</v>
      </c>
      <c r="F47" s="1412" t="n">
        <v>703.921568627451</v>
      </c>
      <c r="G47" s="1413" t="n">
        <v>-22.4390243902439</v>
      </c>
    </row>
    <row r="48" customFormat="false" ht="12.75" hidden="false" customHeight="false" outlineLevel="0" collapsed="false">
      <c r="A48" s="1408" t="n">
        <v>42</v>
      </c>
      <c r="B48" s="1449" t="s">
        <v>1498</v>
      </c>
      <c r="C48" s="1411" t="n">
        <v>1024.7</v>
      </c>
      <c r="D48" s="1411" t="n">
        <v>317.7</v>
      </c>
      <c r="E48" s="1411" t="n">
        <v>615.9</v>
      </c>
      <c r="F48" s="1412" t="n">
        <v>-68.9958036498487</v>
      </c>
      <c r="G48" s="1413" t="n">
        <v>93.8621340887629</v>
      </c>
    </row>
    <row r="49" customFormat="false" ht="12.75" hidden="false" customHeight="false" outlineLevel="0" collapsed="false">
      <c r="A49" s="1408" t="n">
        <v>43</v>
      </c>
      <c r="B49" s="1449" t="s">
        <v>1408</v>
      </c>
      <c r="C49" s="1411" t="n">
        <v>1449.9</v>
      </c>
      <c r="D49" s="1411" t="n">
        <v>3391.8</v>
      </c>
      <c r="E49" s="1411" t="n">
        <v>882.8</v>
      </c>
      <c r="F49" s="1412" t="n">
        <v>133.933374715498</v>
      </c>
      <c r="G49" s="1413" t="n">
        <v>-73.9725219647385</v>
      </c>
    </row>
    <row r="50" customFormat="false" ht="12.75" hidden="false" customHeight="false" outlineLevel="0" collapsed="false">
      <c r="A50" s="1408" t="n">
        <v>44</v>
      </c>
      <c r="B50" s="1449" t="s">
        <v>1499</v>
      </c>
      <c r="C50" s="1411" t="n">
        <v>531.6</v>
      </c>
      <c r="D50" s="1411" t="n">
        <v>396.6</v>
      </c>
      <c r="E50" s="1411" t="n">
        <v>370.8</v>
      </c>
      <c r="F50" s="1412" t="n">
        <v>-25.3950338600451</v>
      </c>
      <c r="G50" s="1413" t="n">
        <v>-6.5052950075643</v>
      </c>
    </row>
    <row r="51" customFormat="false" ht="12.75" hidden="false" customHeight="false" outlineLevel="0" collapsed="false">
      <c r="A51" s="1408" t="n">
        <v>45</v>
      </c>
      <c r="B51" s="1449" t="s">
        <v>1500</v>
      </c>
      <c r="C51" s="1411" t="n">
        <v>426.8</v>
      </c>
      <c r="D51" s="1411" t="n">
        <v>1057.5</v>
      </c>
      <c r="E51" s="1411" t="n">
        <v>2750.2</v>
      </c>
      <c r="F51" s="1412" t="n">
        <v>147.774133083411</v>
      </c>
      <c r="G51" s="1413" t="n">
        <v>160.066193853428</v>
      </c>
    </row>
    <row r="52" customFormat="false" ht="12.75" hidden="false" customHeight="false" outlineLevel="0" collapsed="false">
      <c r="A52" s="1408" t="n">
        <v>46</v>
      </c>
      <c r="B52" s="1449" t="s">
        <v>1501</v>
      </c>
      <c r="C52" s="1411" t="n">
        <v>216.6</v>
      </c>
      <c r="D52" s="1411" t="n">
        <v>152.9</v>
      </c>
      <c r="E52" s="1411" t="n">
        <v>136.2</v>
      </c>
      <c r="F52" s="1412" t="n">
        <v>-29.4090489381348</v>
      </c>
      <c r="G52" s="1413" t="n">
        <v>-10.922171353826</v>
      </c>
    </row>
    <row r="53" customFormat="false" ht="12.75" hidden="false" customHeight="false" outlineLevel="0" collapsed="false">
      <c r="A53" s="1408" t="n">
        <v>47</v>
      </c>
      <c r="B53" s="1449" t="s">
        <v>1502</v>
      </c>
      <c r="C53" s="1411" t="n">
        <v>0.5</v>
      </c>
      <c r="D53" s="1411" t="n">
        <v>217.9</v>
      </c>
      <c r="E53" s="1411" t="n">
        <v>2082</v>
      </c>
      <c r="F53" s="1412" t="s">
        <v>80</v>
      </c>
      <c r="G53" s="1413" t="n">
        <v>855.484167049105</v>
      </c>
    </row>
    <row r="54" customFormat="false" ht="12.75" hidden="false" customHeight="false" outlineLevel="0" collapsed="false">
      <c r="A54" s="1408" t="n">
        <v>48</v>
      </c>
      <c r="B54" s="1449" t="s">
        <v>1503</v>
      </c>
      <c r="C54" s="1411" t="n">
        <v>67.5</v>
      </c>
      <c r="D54" s="1411" t="n">
        <v>196.4</v>
      </c>
      <c r="E54" s="1411" t="n">
        <v>791.1</v>
      </c>
      <c r="F54" s="1412" t="n">
        <v>190.962962962963</v>
      </c>
      <c r="G54" s="1413" t="n">
        <v>302.800407331976</v>
      </c>
    </row>
    <row r="55" customFormat="false" ht="12.75" hidden="false" customHeight="false" outlineLevel="0" collapsed="false">
      <c r="A55" s="1408" t="n">
        <v>49</v>
      </c>
      <c r="B55" s="1449" t="s">
        <v>1504</v>
      </c>
      <c r="C55" s="1411" t="n">
        <v>188.7</v>
      </c>
      <c r="D55" s="1411" t="n">
        <v>134.7</v>
      </c>
      <c r="E55" s="1411" t="n">
        <v>77.1</v>
      </c>
      <c r="F55" s="1412" t="n">
        <v>-28.6168521462639</v>
      </c>
      <c r="G55" s="1413" t="n">
        <v>-42.7616926503341</v>
      </c>
    </row>
    <row r="56" customFormat="false" ht="12.75" hidden="false" customHeight="false" outlineLevel="0" collapsed="false">
      <c r="A56" s="1408" t="n">
        <v>50</v>
      </c>
      <c r="B56" s="1449" t="s">
        <v>1505</v>
      </c>
      <c r="C56" s="1411" t="n">
        <v>98.5</v>
      </c>
      <c r="D56" s="1411" t="n">
        <v>100.8</v>
      </c>
      <c r="E56" s="1411" t="n">
        <v>310.4</v>
      </c>
      <c r="F56" s="1412" t="n">
        <v>2.33502538071066</v>
      </c>
      <c r="G56" s="1413" t="n">
        <v>207.936507936508</v>
      </c>
    </row>
    <row r="57" customFormat="false" ht="12.75" hidden="false" customHeight="false" outlineLevel="0" collapsed="false">
      <c r="A57" s="1408" t="n">
        <v>51</v>
      </c>
      <c r="B57" s="1449" t="s">
        <v>1506</v>
      </c>
      <c r="C57" s="1411" t="n">
        <v>3842.8</v>
      </c>
      <c r="D57" s="1411" t="n">
        <v>3333.7</v>
      </c>
      <c r="E57" s="1411" t="n">
        <v>6402.8</v>
      </c>
      <c r="F57" s="1412" t="n">
        <v>-13.2481523888831</v>
      </c>
      <c r="G57" s="1413" t="n">
        <v>92.0628730839608</v>
      </c>
    </row>
    <row r="58" customFormat="false" ht="12.75" hidden="false" customHeight="false" outlineLevel="0" collapsed="false">
      <c r="A58" s="1408" t="n">
        <v>52</v>
      </c>
      <c r="B58" s="1449" t="s">
        <v>1507</v>
      </c>
      <c r="C58" s="1411" t="n">
        <v>325.1</v>
      </c>
      <c r="D58" s="1411" t="n">
        <v>150.4</v>
      </c>
      <c r="E58" s="1411" t="n">
        <v>224</v>
      </c>
      <c r="F58" s="1412" t="n">
        <v>-53.7373115964319</v>
      </c>
      <c r="G58" s="1413" t="n">
        <v>48.9361702127659</v>
      </c>
    </row>
    <row r="59" customFormat="false" ht="12.75" hidden="false" customHeight="false" outlineLevel="0" collapsed="false">
      <c r="A59" s="1408" t="n">
        <v>53</v>
      </c>
      <c r="B59" s="1449" t="s">
        <v>1508</v>
      </c>
      <c r="C59" s="1411" t="n">
        <v>1070.3</v>
      </c>
      <c r="D59" s="1411" t="n">
        <v>580.4</v>
      </c>
      <c r="E59" s="1411" t="n">
        <v>17.3</v>
      </c>
      <c r="F59" s="1412" t="n">
        <v>-45.7722133981127</v>
      </c>
      <c r="G59" s="1413" t="n">
        <v>-97.0192970365265</v>
      </c>
    </row>
    <row r="60" customFormat="false" ht="12.75" hidden="false" customHeight="false" outlineLevel="0" collapsed="false">
      <c r="A60" s="1408" t="n">
        <v>54</v>
      </c>
      <c r="B60" s="1449" t="s">
        <v>1453</v>
      </c>
      <c r="C60" s="1411" t="n">
        <v>1477.3</v>
      </c>
      <c r="D60" s="1411" t="n">
        <v>2512</v>
      </c>
      <c r="E60" s="1411" t="n">
        <v>1013.3</v>
      </c>
      <c r="F60" s="1412" t="n">
        <v>70.0399377242266</v>
      </c>
      <c r="G60" s="1413" t="n">
        <v>-59.6616242038217</v>
      </c>
    </row>
    <row r="61" customFormat="false" ht="12.75" hidden="false" customHeight="false" outlineLevel="0" collapsed="false">
      <c r="A61" s="1408" t="n">
        <v>55</v>
      </c>
      <c r="B61" s="1449" t="s">
        <v>1509</v>
      </c>
      <c r="C61" s="1411" t="n">
        <v>1224.5</v>
      </c>
      <c r="D61" s="1411" t="n">
        <v>1701.6</v>
      </c>
      <c r="E61" s="1411" t="n">
        <v>2053</v>
      </c>
      <c r="F61" s="1412" t="n">
        <v>38.9628419763169</v>
      </c>
      <c r="G61" s="1413" t="n">
        <v>20.6511518570757</v>
      </c>
    </row>
    <row r="62" customFormat="false" ht="12.75" hidden="false" customHeight="false" outlineLevel="0" collapsed="false">
      <c r="A62" s="1408" t="n">
        <v>56</v>
      </c>
      <c r="B62" s="1449" t="s">
        <v>1510</v>
      </c>
      <c r="C62" s="1411" t="n">
        <v>59.7</v>
      </c>
      <c r="D62" s="1411" t="n">
        <v>381.1</v>
      </c>
      <c r="E62" s="1411" t="n">
        <v>133.4</v>
      </c>
      <c r="F62" s="1412" t="n">
        <v>538.358458961474</v>
      </c>
      <c r="G62" s="1413" t="n">
        <v>-64.9960640251902</v>
      </c>
    </row>
    <row r="63" customFormat="false" ht="12.75" hidden="false" customHeight="false" outlineLevel="0" collapsed="false">
      <c r="A63" s="1408" t="n">
        <v>57</v>
      </c>
      <c r="B63" s="1449" t="s">
        <v>1511</v>
      </c>
      <c r="C63" s="1411" t="n">
        <v>3546.1</v>
      </c>
      <c r="D63" s="1411" t="n">
        <v>4239.1</v>
      </c>
      <c r="E63" s="1411" t="n">
        <v>3053.8</v>
      </c>
      <c r="F63" s="1412" t="n">
        <v>19.5425960914808</v>
      </c>
      <c r="G63" s="1413" t="n">
        <v>-27.9611238234531</v>
      </c>
    </row>
    <row r="64" customFormat="false" ht="12.75" hidden="false" customHeight="false" outlineLevel="0" collapsed="false">
      <c r="A64" s="1408" t="n">
        <v>58</v>
      </c>
      <c r="B64" s="1449" t="s">
        <v>1512</v>
      </c>
      <c r="C64" s="1411" t="n">
        <v>44.9</v>
      </c>
      <c r="D64" s="1411" t="n">
        <v>196.1</v>
      </c>
      <c r="E64" s="1411" t="n">
        <v>286.6</v>
      </c>
      <c r="F64" s="1412" t="n">
        <v>336.748329621381</v>
      </c>
      <c r="G64" s="1413" t="n">
        <v>46.1499235084141</v>
      </c>
    </row>
    <row r="65" customFormat="false" ht="12.75" hidden="false" customHeight="false" outlineLevel="0" collapsed="false">
      <c r="A65" s="1408" t="n">
        <v>59</v>
      </c>
      <c r="B65" s="1449" t="s">
        <v>1513</v>
      </c>
      <c r="C65" s="1411" t="n">
        <v>76.9</v>
      </c>
      <c r="D65" s="1411" t="n">
        <v>116.8</v>
      </c>
      <c r="E65" s="1411" t="n">
        <v>109.2</v>
      </c>
      <c r="F65" s="1412" t="n">
        <v>51.8855656697009</v>
      </c>
      <c r="G65" s="1413" t="n">
        <v>-6.50684931506849</v>
      </c>
    </row>
    <row r="66" customFormat="false" ht="12.75" hidden="false" customHeight="false" outlineLevel="0" collapsed="false">
      <c r="A66" s="1408" t="n">
        <v>60</v>
      </c>
      <c r="B66" s="1449" t="s">
        <v>1514</v>
      </c>
      <c r="C66" s="1411" t="n">
        <v>1620.9</v>
      </c>
      <c r="D66" s="1411" t="n">
        <v>1335.3</v>
      </c>
      <c r="E66" s="1411" t="n">
        <v>1211.8</v>
      </c>
      <c r="F66" s="1412" t="n">
        <v>-17.619840829169</v>
      </c>
      <c r="G66" s="1413" t="n">
        <v>-9.24885793454652</v>
      </c>
    </row>
    <row r="67" customFormat="false" ht="12.75" hidden="false" customHeight="false" outlineLevel="0" collapsed="false">
      <c r="A67" s="1408" t="n">
        <v>61</v>
      </c>
      <c r="B67" s="1449" t="s">
        <v>1515</v>
      </c>
      <c r="C67" s="1411" t="n">
        <v>105.6</v>
      </c>
      <c r="D67" s="1411" t="n">
        <v>144.7</v>
      </c>
      <c r="E67" s="1411" t="n">
        <v>131.4</v>
      </c>
      <c r="F67" s="1412" t="n">
        <v>37.0265151515151</v>
      </c>
      <c r="G67" s="1413" t="n">
        <v>-9.19143054595715</v>
      </c>
    </row>
    <row r="68" customFormat="false" ht="12.75" hidden="false" customHeight="false" outlineLevel="0" collapsed="false">
      <c r="A68" s="1408" t="n">
        <v>62</v>
      </c>
      <c r="B68" s="1449" t="s">
        <v>1516</v>
      </c>
      <c r="C68" s="1411" t="n">
        <v>752.2</v>
      </c>
      <c r="D68" s="1411" t="n">
        <v>923.4</v>
      </c>
      <c r="E68" s="1411" t="n">
        <v>1006.2</v>
      </c>
      <c r="F68" s="1412" t="n">
        <v>22.7599042807764</v>
      </c>
      <c r="G68" s="1413" t="n">
        <v>8.96686159844056</v>
      </c>
    </row>
    <row r="69" customFormat="false" ht="12.75" hidden="false" customHeight="false" outlineLevel="0" collapsed="false">
      <c r="A69" s="1408" t="n">
        <v>63</v>
      </c>
      <c r="B69" s="1449" t="s">
        <v>1517</v>
      </c>
      <c r="C69" s="1411" t="n">
        <v>158.8</v>
      </c>
      <c r="D69" s="1411" t="n">
        <v>56.5</v>
      </c>
      <c r="E69" s="1411" t="n">
        <v>105.3</v>
      </c>
      <c r="F69" s="1412" t="n">
        <v>-64.4206549118388</v>
      </c>
      <c r="G69" s="1413" t="n">
        <v>86.3716814159292</v>
      </c>
    </row>
    <row r="70" customFormat="false" ht="12.75" hidden="false" customHeight="false" outlineLevel="0" collapsed="false">
      <c r="A70" s="1408" t="n">
        <v>64</v>
      </c>
      <c r="B70" s="1449" t="s">
        <v>1518</v>
      </c>
      <c r="C70" s="1411" t="n">
        <v>394.8</v>
      </c>
      <c r="D70" s="1411" t="n">
        <v>259.7</v>
      </c>
      <c r="E70" s="1411" t="n">
        <v>266</v>
      </c>
      <c r="F70" s="1412" t="n">
        <v>-34.2198581560284</v>
      </c>
      <c r="G70" s="1413" t="n">
        <v>2.42587601078168</v>
      </c>
    </row>
    <row r="71" customFormat="false" ht="12.75" hidden="false" customHeight="false" outlineLevel="0" collapsed="false">
      <c r="A71" s="1408"/>
      <c r="B71" s="1450" t="s">
        <v>1398</v>
      </c>
      <c r="C71" s="1416" t="n">
        <v>15418.8</v>
      </c>
      <c r="D71" s="1416" t="n">
        <v>20947.4</v>
      </c>
      <c r="E71" s="1416" t="n">
        <v>30356.3</v>
      </c>
      <c r="F71" s="1417" t="n">
        <v>35.8562274625781</v>
      </c>
      <c r="G71" s="1418" t="n">
        <v>44.9167915827264</v>
      </c>
    </row>
    <row r="72" customFormat="false" ht="13.5" hidden="false" customHeight="false" outlineLevel="0" collapsed="false">
      <c r="A72" s="1451"/>
      <c r="B72" s="1452" t="s">
        <v>1459</v>
      </c>
      <c r="C72" s="1422" t="n">
        <v>65225.3</v>
      </c>
      <c r="D72" s="1422" t="n">
        <v>99257.5</v>
      </c>
      <c r="E72" s="1422" t="n">
        <v>135007.9</v>
      </c>
      <c r="F72" s="1423" t="n">
        <v>52.1763794110568</v>
      </c>
      <c r="G72" s="1453" t="n">
        <v>36.0178324056117</v>
      </c>
    </row>
    <row r="73" customFormat="false" ht="13.5" hidden="false" customHeight="false" outlineLevel="0" collapsed="false">
      <c r="A73" s="67" t="s">
        <v>1340</v>
      </c>
      <c r="G73" s="69"/>
    </row>
    <row r="74" customFormat="false" ht="12.75" hidden="false" customHeight="false" outlineLevel="0" collapsed="false">
      <c r="A74" s="67" t="s">
        <v>1415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4" width="1.7"/>
    <col collapsed="false" customWidth="true" hidden="false" outlineLevel="0" max="2" min="2" style="1454" width="4.56"/>
    <col collapsed="false" customWidth="true" hidden="false" outlineLevel="0" max="3" min="3" style="1454" width="4.41"/>
    <col collapsed="false" customWidth="true" hidden="false" outlineLevel="0" max="4" min="4" style="1454" width="3.85"/>
    <col collapsed="false" customWidth="true" hidden="false" outlineLevel="0" max="5" min="5" style="1454" width="4.28"/>
    <col collapsed="false" customWidth="true" hidden="false" outlineLevel="0" max="6" min="6" style="1454" width="21.84"/>
    <col collapsed="false" customWidth="false" hidden="true" outlineLevel="0" max="7" min="7" style="1454" width="9.14"/>
    <col collapsed="false" customWidth="false" hidden="false" outlineLevel="0" max="8" min="8" style="1454" width="9.14"/>
    <col collapsed="false" customWidth="true" hidden="false" outlineLevel="0" max="9" min="9" style="1454" width="10.13"/>
    <col collapsed="false" customWidth="false" hidden="true" outlineLevel="0" max="10" min="10" style="1454" width="9.14"/>
    <col collapsed="false" customWidth="true" hidden="false" outlineLevel="0" max="11" min="11" style="1454" width="8.41"/>
    <col collapsed="false" customWidth="true" hidden="false" outlineLevel="0" max="12" min="12" style="1454" width="9.41"/>
    <col collapsed="false" customWidth="true" hidden="false" outlineLevel="0" max="13" min="13" style="1454" width="9.99"/>
    <col collapsed="false" customWidth="true" hidden="false" outlineLevel="0" max="14" min="14" style="1454" width="8.85"/>
    <col collapsed="false" customWidth="true" hidden="false" outlineLevel="0" max="15" min="15" style="1454" width="8.7"/>
    <col collapsed="false" customWidth="false" hidden="false" outlineLevel="0" max="17" min="16" style="1454" width="9.14"/>
    <col collapsed="false" customWidth="true" hidden="false" outlineLevel="0" max="18" min="18" style="1454" width="9.99"/>
    <col collapsed="false" customWidth="false" hidden="false" outlineLevel="0" max="257" min="19" style="1454" width="9.14"/>
  </cols>
  <sheetData>
    <row r="1" customFormat="false" ht="12.75" hidden="false" customHeight="false" outlineLevel="0" collapsed="false">
      <c r="A1" s="1455" t="s">
        <v>1519</v>
      </c>
      <c r="B1" s="1455"/>
      <c r="C1" s="1455"/>
      <c r="D1" s="1455"/>
      <c r="E1" s="1455"/>
      <c r="F1" s="1455"/>
      <c r="G1" s="1455"/>
      <c r="H1" s="1455"/>
      <c r="I1" s="1455"/>
      <c r="J1" s="1455"/>
      <c r="K1" s="1455"/>
      <c r="L1" s="1455"/>
      <c r="M1" s="1455"/>
      <c r="N1" s="1455"/>
      <c r="O1" s="1455"/>
    </row>
    <row r="2" customFormat="false" ht="15.75" hidden="false" customHeight="false" outlineLevel="0" collapsed="false">
      <c r="A2" s="1456" t="s">
        <v>51</v>
      </c>
      <c r="B2" s="1456"/>
      <c r="C2" s="1456"/>
      <c r="D2" s="1456"/>
      <c r="E2" s="1456"/>
      <c r="F2" s="1456"/>
      <c r="G2" s="1456"/>
      <c r="H2" s="1456"/>
      <c r="I2" s="1456"/>
      <c r="J2" s="1456"/>
      <c r="K2" s="1456"/>
      <c r="L2" s="1456"/>
      <c r="M2" s="1456"/>
      <c r="N2" s="1456"/>
      <c r="O2" s="1456"/>
    </row>
    <row r="3" s="1457" customFormat="true" ht="12.75" hidden="false" customHeight="false" outlineLevel="0" collapsed="false">
      <c r="B3" s="1458"/>
      <c r="C3" s="1458"/>
      <c r="D3" s="1458"/>
      <c r="E3" s="1458"/>
      <c r="F3" s="1458"/>
      <c r="G3" s="1458"/>
      <c r="H3" s="1458"/>
      <c r="I3" s="1458"/>
      <c r="J3" s="1458"/>
      <c r="K3" s="1458"/>
      <c r="L3" s="1458"/>
      <c r="M3" s="1458"/>
      <c r="N3" s="1458"/>
      <c r="O3" s="1458"/>
    </row>
    <row r="4" s="1457" customFormat="true" ht="13.5" hidden="false" customHeight="false" outlineLevel="0" collapsed="false">
      <c r="B4" s="1459"/>
      <c r="C4" s="1459"/>
      <c r="D4" s="1459"/>
      <c r="E4" s="1459"/>
      <c r="F4" s="1459"/>
      <c r="O4" s="1427" t="s">
        <v>100</v>
      </c>
    </row>
    <row r="5" s="1457" customFormat="true" ht="13.5" hidden="false" customHeight="false" outlineLevel="0" collapsed="false">
      <c r="B5" s="1460" t="s">
        <v>755</v>
      </c>
      <c r="C5" s="1460"/>
      <c r="D5" s="1460"/>
      <c r="E5" s="1460"/>
      <c r="F5" s="1460"/>
      <c r="G5" s="1461" t="s">
        <v>457</v>
      </c>
      <c r="H5" s="1461"/>
      <c r="I5" s="1461"/>
      <c r="J5" s="1461" t="s">
        <v>61</v>
      </c>
      <c r="K5" s="1461"/>
      <c r="L5" s="1461"/>
      <c r="M5" s="1461" t="s">
        <v>1277</v>
      </c>
      <c r="N5" s="1462" t="s">
        <v>754</v>
      </c>
      <c r="O5" s="1462"/>
    </row>
    <row r="6" s="1457" customFormat="true" ht="12.75" hidden="false" customHeight="false" outlineLevel="0" collapsed="false">
      <c r="B6" s="1460"/>
      <c r="C6" s="1460"/>
      <c r="D6" s="1460"/>
      <c r="E6" s="1460"/>
      <c r="F6" s="1460"/>
      <c r="G6" s="1461"/>
      <c r="H6" s="1461"/>
      <c r="I6" s="1461"/>
      <c r="J6" s="1461"/>
      <c r="K6" s="1461"/>
      <c r="L6" s="1461"/>
      <c r="M6" s="1461"/>
      <c r="N6" s="1463" t="s">
        <v>1520</v>
      </c>
      <c r="O6" s="1463"/>
    </row>
    <row r="7" s="1457" customFormat="true" ht="12.75" hidden="false" customHeight="false" outlineLevel="0" collapsed="false">
      <c r="B7" s="1460"/>
      <c r="C7" s="1460"/>
      <c r="D7" s="1460"/>
      <c r="E7" s="1460"/>
      <c r="F7" s="1460"/>
      <c r="G7" s="1464" t="s">
        <v>1521</v>
      </c>
      <c r="H7" s="1465" t="s">
        <v>1522</v>
      </c>
      <c r="I7" s="1465" t="s">
        <v>715</v>
      </c>
      <c r="J7" s="1465" t="s">
        <v>1521</v>
      </c>
      <c r="K7" s="1465" t="s">
        <v>1522</v>
      </c>
      <c r="L7" s="1465" t="s">
        <v>715</v>
      </c>
      <c r="M7" s="1465" t="s">
        <v>1522</v>
      </c>
      <c r="N7" s="1465" t="s">
        <v>61</v>
      </c>
      <c r="O7" s="1466" t="s">
        <v>62</v>
      </c>
    </row>
    <row r="8" s="1457" customFormat="true" ht="12.75" hidden="false" customHeight="false" outlineLevel="0" collapsed="false">
      <c r="B8" s="1467" t="s">
        <v>1523</v>
      </c>
      <c r="G8" s="1468" t="n">
        <v>8766.7</v>
      </c>
      <c r="H8" s="1468" t="n">
        <v>7127.2</v>
      </c>
      <c r="I8" s="1468" t="n">
        <v>23679.6000000001</v>
      </c>
      <c r="J8" s="1468" t="n">
        <v>4828.7</v>
      </c>
      <c r="K8" s="1468" t="n">
        <v>37036.8</v>
      </c>
      <c r="L8" s="1468" t="n">
        <v>41437.3</v>
      </c>
      <c r="M8" s="1468" t="n">
        <v>-34781.69</v>
      </c>
      <c r="N8" s="1468" t="n">
        <v>419.654282186553</v>
      </c>
      <c r="O8" s="1469" t="n">
        <v>-193.91116403145</v>
      </c>
    </row>
    <row r="9" s="1457" customFormat="true" ht="12.75" hidden="false" customHeight="false" outlineLevel="0" collapsed="false">
      <c r="B9" s="1467"/>
      <c r="C9" s="1457" t="s">
        <v>1524</v>
      </c>
      <c r="G9" s="1468" t="n">
        <v>33692.2</v>
      </c>
      <c r="H9" s="1468" t="n">
        <v>49634.9</v>
      </c>
      <c r="I9" s="1468" t="n">
        <v>61971.1</v>
      </c>
      <c r="J9" s="1468" t="n">
        <v>37917.3</v>
      </c>
      <c r="K9" s="1468" t="n">
        <v>59011.6</v>
      </c>
      <c r="L9" s="1468" t="n">
        <v>69906.8</v>
      </c>
      <c r="M9" s="1468" t="n">
        <v>52136.5</v>
      </c>
      <c r="N9" s="1468" t="n">
        <v>18.8913445982565</v>
      </c>
      <c r="O9" s="1469" t="n">
        <v>-11.6504212731056</v>
      </c>
    </row>
    <row r="10" s="1457" customFormat="true" ht="12.75" hidden="false" customHeight="false" outlineLevel="0" collapsed="false">
      <c r="B10" s="1467"/>
      <c r="D10" s="1457" t="s">
        <v>1525</v>
      </c>
      <c r="G10" s="1468" t="n">
        <v>0</v>
      </c>
      <c r="H10" s="1468" t="n">
        <v>0</v>
      </c>
      <c r="I10" s="1468" t="n">
        <v>0</v>
      </c>
      <c r="J10" s="1468" t="n">
        <v>0</v>
      </c>
      <c r="K10" s="1468" t="n">
        <v>0</v>
      </c>
      <c r="L10" s="1468" t="n">
        <v>0</v>
      </c>
      <c r="M10" s="1468" t="n">
        <v>0</v>
      </c>
      <c r="N10" s="1470" t="s">
        <v>80</v>
      </c>
      <c r="O10" s="1471" t="s">
        <v>80</v>
      </c>
    </row>
    <row r="11" s="1457" customFormat="true" ht="12.75" hidden="false" customHeight="false" outlineLevel="0" collapsed="false">
      <c r="B11" s="1467"/>
      <c r="D11" s="1457" t="s">
        <v>1526</v>
      </c>
      <c r="G11" s="1468" t="n">
        <v>33692.2</v>
      </c>
      <c r="H11" s="1468" t="n">
        <v>49634.9</v>
      </c>
      <c r="I11" s="1468" t="n">
        <v>61971.1</v>
      </c>
      <c r="J11" s="1468" t="n">
        <v>37917.3</v>
      </c>
      <c r="K11" s="1468" t="n">
        <v>59011.6</v>
      </c>
      <c r="L11" s="1468" t="n">
        <v>69906.8</v>
      </c>
      <c r="M11" s="1468" t="n">
        <v>52136.5</v>
      </c>
      <c r="N11" s="1468" t="n">
        <v>18.8913445982565</v>
      </c>
      <c r="O11" s="1469" t="n">
        <v>-11.6504212731056</v>
      </c>
    </row>
    <row r="12" s="1457" customFormat="true" ht="12.75" hidden="false" customHeight="false" outlineLevel="0" collapsed="false">
      <c r="B12" s="1467"/>
      <c r="C12" s="1457" t="s">
        <v>1527</v>
      </c>
      <c r="G12" s="1468" t="n">
        <v>-79566</v>
      </c>
      <c r="H12" s="1468" t="n">
        <v>-179226.5</v>
      </c>
      <c r="I12" s="1468" t="n">
        <v>-217962.8</v>
      </c>
      <c r="J12" s="1468" t="n">
        <v>-100766.2</v>
      </c>
      <c r="K12" s="1468" t="n">
        <v>-224167.9</v>
      </c>
      <c r="L12" s="1468" t="n">
        <v>-279227.8</v>
      </c>
      <c r="M12" s="1468" t="n">
        <v>-303291.7</v>
      </c>
      <c r="N12" s="1468" t="n">
        <v>25.0751981431317</v>
      </c>
      <c r="O12" s="1469" t="n">
        <v>35.296668256249</v>
      </c>
    </row>
    <row r="13" s="1457" customFormat="true" ht="12.75" hidden="false" customHeight="false" outlineLevel="0" collapsed="false">
      <c r="B13" s="1467"/>
      <c r="D13" s="1457" t="s">
        <v>1525</v>
      </c>
      <c r="G13" s="1468" t="n">
        <v>-14032.9</v>
      </c>
      <c r="H13" s="1468" t="n">
        <v>-33335.7</v>
      </c>
      <c r="I13" s="1468" t="n">
        <v>-40815.7</v>
      </c>
      <c r="J13" s="1468" t="n">
        <v>-19217.1</v>
      </c>
      <c r="K13" s="1468" t="n">
        <v>-34095.1</v>
      </c>
      <c r="L13" s="1468" t="n">
        <v>-41356.7</v>
      </c>
      <c r="M13" s="1468" t="n">
        <v>-39690.2</v>
      </c>
      <c r="N13" s="1468" t="n">
        <v>2.2780382592836</v>
      </c>
      <c r="O13" s="1469" t="n">
        <v>16.4102759634082</v>
      </c>
    </row>
    <row r="14" s="1457" customFormat="true" ht="12.75" hidden="false" customHeight="false" outlineLevel="0" collapsed="false">
      <c r="B14" s="1467"/>
      <c r="D14" s="1457" t="s">
        <v>1526</v>
      </c>
      <c r="G14" s="1468" t="n">
        <v>-65533.1</v>
      </c>
      <c r="H14" s="1468" t="n">
        <v>-145890.8</v>
      </c>
      <c r="I14" s="1468" t="n">
        <v>-177147.1</v>
      </c>
      <c r="J14" s="1468" t="n">
        <v>-81549.1</v>
      </c>
      <c r="K14" s="1468" t="n">
        <v>-190072.8</v>
      </c>
      <c r="L14" s="1468" t="n">
        <v>-237871.1</v>
      </c>
      <c r="M14" s="1468" t="n">
        <v>-263601.5</v>
      </c>
      <c r="N14" s="1468" t="n">
        <v>30.2842948287349</v>
      </c>
      <c r="O14" s="1469" t="n">
        <v>38.6844935203775</v>
      </c>
    </row>
    <row r="15" s="1457" customFormat="true" ht="12.75" hidden="false" customHeight="false" outlineLevel="0" collapsed="false">
      <c r="B15" s="1467"/>
      <c r="C15" s="1457" t="s">
        <v>1528</v>
      </c>
      <c r="G15" s="1468" t="n">
        <v>-45873.8</v>
      </c>
      <c r="H15" s="1468" t="n">
        <v>-129591.6</v>
      </c>
      <c r="I15" s="1468" t="n">
        <v>-155991.7</v>
      </c>
      <c r="J15" s="1468" t="n">
        <v>-62848.9</v>
      </c>
      <c r="K15" s="1468" t="n">
        <v>-165156.3</v>
      </c>
      <c r="L15" s="1468" t="n">
        <v>-209321</v>
      </c>
      <c r="M15" s="1468" t="n">
        <v>-251155.2</v>
      </c>
      <c r="N15" s="1468" t="n">
        <v>27.4436769049846</v>
      </c>
      <c r="O15" s="1469" t="n">
        <v>52.0712198081454</v>
      </c>
    </row>
    <row r="16" s="1457" customFormat="true" ht="12.75" hidden="false" customHeight="false" outlineLevel="0" collapsed="false">
      <c r="B16" s="1467"/>
      <c r="C16" s="1457" t="s">
        <v>1529</v>
      </c>
      <c r="G16" s="1468" t="n">
        <v>-81.2999999999984</v>
      </c>
      <c r="H16" s="1468" t="n">
        <v>-9262.4</v>
      </c>
      <c r="I16" s="1468" t="n">
        <v>-11092</v>
      </c>
      <c r="J16" s="1468" t="n">
        <v>-2424.2</v>
      </c>
      <c r="K16" s="1468" t="n">
        <v>-8033.9</v>
      </c>
      <c r="L16" s="1468" t="n">
        <v>-10478</v>
      </c>
      <c r="M16" s="1468" t="n">
        <v>-19842.59</v>
      </c>
      <c r="N16" s="1468" t="n">
        <v>-13.2633010882709</v>
      </c>
      <c r="O16" s="1469" t="n">
        <v>146.985772787812</v>
      </c>
    </row>
    <row r="17" s="1457" customFormat="true" ht="12.75" hidden="false" customHeight="false" outlineLevel="0" collapsed="false">
      <c r="B17" s="1467"/>
      <c r="D17" s="1457" t="s">
        <v>1530</v>
      </c>
      <c r="G17" s="1468" t="n">
        <v>14897.1</v>
      </c>
      <c r="H17" s="1468" t="n">
        <v>33974.6</v>
      </c>
      <c r="I17" s="1468" t="n">
        <v>42236.1</v>
      </c>
      <c r="J17" s="1468" t="n">
        <v>16394.2</v>
      </c>
      <c r="K17" s="1468" t="n">
        <v>44981.3</v>
      </c>
      <c r="L17" s="1468" t="n">
        <v>52830.1</v>
      </c>
      <c r="M17" s="1468" t="n">
        <v>37869.4</v>
      </c>
      <c r="N17" s="1468" t="n">
        <v>32.3968494110306</v>
      </c>
      <c r="O17" s="1469" t="n">
        <v>-15.8107924848771</v>
      </c>
    </row>
    <row r="18" s="1457" customFormat="true" ht="12.75" hidden="false" customHeight="false" outlineLevel="0" collapsed="false">
      <c r="B18" s="1467"/>
      <c r="E18" s="1457" t="s">
        <v>1531</v>
      </c>
      <c r="G18" s="1468" t="n">
        <v>6683.2</v>
      </c>
      <c r="H18" s="1468" t="n">
        <v>15314.3</v>
      </c>
      <c r="I18" s="1468" t="n">
        <v>18653.1</v>
      </c>
      <c r="J18" s="1468" t="n">
        <v>5640.5</v>
      </c>
      <c r="K18" s="1468" t="n">
        <v>23134.3</v>
      </c>
      <c r="L18" s="1468" t="n">
        <v>27959.8</v>
      </c>
      <c r="M18" s="1468" t="n">
        <v>20747.8</v>
      </c>
      <c r="N18" s="1468" t="n">
        <v>51.063385202066</v>
      </c>
      <c r="O18" s="1469" t="n">
        <v>-10.3158513549146</v>
      </c>
    </row>
    <row r="19" s="1457" customFormat="true" ht="12.75" hidden="false" customHeight="false" outlineLevel="0" collapsed="false">
      <c r="B19" s="1467"/>
      <c r="E19" s="1457" t="s">
        <v>1532</v>
      </c>
      <c r="G19" s="1468" t="n">
        <v>3645.3</v>
      </c>
      <c r="H19" s="1468" t="n">
        <v>10719.2</v>
      </c>
      <c r="I19" s="1468" t="n">
        <v>13301.8</v>
      </c>
      <c r="J19" s="1468" t="n">
        <v>4970.4</v>
      </c>
      <c r="K19" s="1468" t="n">
        <v>11560</v>
      </c>
      <c r="L19" s="1468" t="n">
        <v>12734.4</v>
      </c>
      <c r="M19" s="1468" t="n">
        <v>5190.8</v>
      </c>
      <c r="N19" s="1468" t="n">
        <v>7.84386894544368</v>
      </c>
      <c r="O19" s="1469" t="n">
        <v>-55.0968858131488</v>
      </c>
    </row>
    <row r="20" s="1457" customFormat="true" ht="12.75" hidden="false" customHeight="false" outlineLevel="0" collapsed="false">
      <c r="B20" s="1467"/>
      <c r="E20" s="1457" t="s">
        <v>1526</v>
      </c>
      <c r="G20" s="1468" t="n">
        <v>4568.6</v>
      </c>
      <c r="H20" s="1468" t="n">
        <v>7941.1</v>
      </c>
      <c r="I20" s="1468" t="n">
        <v>10281.2</v>
      </c>
      <c r="J20" s="1468" t="n">
        <v>5783.3</v>
      </c>
      <c r="K20" s="1468" t="n">
        <v>10287</v>
      </c>
      <c r="L20" s="1468" t="n">
        <v>12135.9</v>
      </c>
      <c r="M20" s="1468" t="n">
        <v>11930.8</v>
      </c>
      <c r="N20" s="1468" t="n">
        <v>29.5412474342345</v>
      </c>
      <c r="O20" s="1469" t="n">
        <v>15.9793914649558</v>
      </c>
    </row>
    <row r="21" s="1457" customFormat="true" ht="12.75" hidden="false" customHeight="false" outlineLevel="0" collapsed="false">
      <c r="B21" s="1467"/>
      <c r="D21" s="1457" t="s">
        <v>1533</v>
      </c>
      <c r="G21" s="1468" t="n">
        <v>-14978.4</v>
      </c>
      <c r="H21" s="1468" t="n">
        <v>-43237</v>
      </c>
      <c r="I21" s="1468" t="n">
        <v>-53328.1</v>
      </c>
      <c r="J21" s="1468" t="n">
        <v>-18818.4</v>
      </c>
      <c r="K21" s="1468" t="n">
        <v>-53015.2</v>
      </c>
      <c r="L21" s="1468" t="n">
        <v>-63308.1</v>
      </c>
      <c r="M21" s="1468" t="n">
        <v>-57711.99</v>
      </c>
      <c r="N21" s="1468" t="n">
        <v>22.6153525915304</v>
      </c>
      <c r="O21" s="1469" t="n">
        <v>8.85932713636844</v>
      </c>
    </row>
    <row r="22" s="1457" customFormat="true" ht="12.75" hidden="false" customHeight="false" outlineLevel="0" collapsed="false">
      <c r="B22" s="1467"/>
      <c r="E22" s="1457" t="s">
        <v>1534</v>
      </c>
      <c r="G22" s="1468" t="n">
        <v>-5955.7</v>
      </c>
      <c r="H22" s="1468" t="n">
        <v>-18069.8</v>
      </c>
      <c r="I22" s="1468" t="n">
        <v>-22675.9</v>
      </c>
      <c r="J22" s="1468" t="n">
        <v>-7292.9</v>
      </c>
      <c r="K22" s="1468" t="n">
        <v>-19216.5</v>
      </c>
      <c r="L22" s="1468" t="n">
        <v>-22116.2</v>
      </c>
      <c r="M22" s="1468" t="n">
        <v>-20343.59</v>
      </c>
      <c r="N22" s="1468" t="n">
        <v>6.34594738181939</v>
      </c>
      <c r="O22" s="1469" t="n">
        <v>5.86521999323498</v>
      </c>
    </row>
    <row r="23" s="1457" customFormat="true" ht="12.75" hidden="false" customHeight="false" outlineLevel="0" collapsed="false">
      <c r="B23" s="1467"/>
      <c r="E23" s="1457" t="s">
        <v>1531</v>
      </c>
      <c r="G23" s="1468" t="n">
        <v>-5019.1</v>
      </c>
      <c r="H23" s="1468" t="n">
        <v>-17088.6</v>
      </c>
      <c r="I23" s="1468" t="n">
        <v>-20862</v>
      </c>
      <c r="J23" s="1468" t="n">
        <v>-7024.4</v>
      </c>
      <c r="K23" s="1468" t="n">
        <v>-25864.5</v>
      </c>
      <c r="L23" s="1468" t="n">
        <v>-31396.3</v>
      </c>
      <c r="M23" s="1468" t="n">
        <v>-27483.8</v>
      </c>
      <c r="N23" s="1468" t="n">
        <v>51.3552894912398</v>
      </c>
      <c r="O23" s="1469" t="n">
        <v>6.26070482707959</v>
      </c>
    </row>
    <row r="24" s="1457" customFormat="true" ht="12.75" hidden="false" customHeight="false" outlineLevel="0" collapsed="false">
      <c r="B24" s="1467"/>
      <c r="F24" s="1472" t="s">
        <v>1535</v>
      </c>
      <c r="G24" s="1468"/>
      <c r="H24" s="1468" t="n">
        <v>-6259.7</v>
      </c>
      <c r="I24" s="1468" t="n">
        <v>-7373</v>
      </c>
      <c r="J24" s="1468"/>
      <c r="K24" s="1468" t="n">
        <v>-9974.8</v>
      </c>
      <c r="L24" s="1468" t="n">
        <v>-12126</v>
      </c>
      <c r="M24" s="1468" t="n">
        <v>-10726.7</v>
      </c>
      <c r="N24" s="1468" t="n">
        <v>59.349489592153</v>
      </c>
      <c r="O24" s="1469" t="n">
        <v>7.53799574928822</v>
      </c>
    </row>
    <row r="25" s="1457" customFormat="true" ht="12.75" hidden="false" customHeight="false" outlineLevel="0" collapsed="false">
      <c r="B25" s="1467"/>
      <c r="E25" s="1473" t="s">
        <v>1536</v>
      </c>
      <c r="G25" s="1468"/>
      <c r="H25" s="1468" t="n">
        <v>-523.3</v>
      </c>
      <c r="I25" s="1468" t="n">
        <v>-635.7</v>
      </c>
      <c r="J25" s="1468"/>
      <c r="K25" s="1468" t="n">
        <v>-783.8</v>
      </c>
      <c r="L25" s="1468" t="n">
        <v>-980.4</v>
      </c>
      <c r="M25" s="1468" t="n">
        <v>-1467.6</v>
      </c>
      <c r="N25" s="1468" t="n">
        <v>49.7802407796675</v>
      </c>
      <c r="O25" s="1469" t="n">
        <v>87.241643276346</v>
      </c>
    </row>
    <row r="26" s="1457" customFormat="true" ht="12.75" hidden="false" customHeight="false" outlineLevel="0" collapsed="false">
      <c r="B26" s="1467"/>
      <c r="E26" s="1457" t="s">
        <v>1526</v>
      </c>
      <c r="G26" s="1468" t="n">
        <v>-4003.6</v>
      </c>
      <c r="H26" s="1468" t="n">
        <v>-8078.6</v>
      </c>
      <c r="I26" s="1468" t="n">
        <v>-9790.2</v>
      </c>
      <c r="J26" s="1468" t="n">
        <v>-4501.1</v>
      </c>
      <c r="K26" s="1468" t="n">
        <v>-7934.2</v>
      </c>
      <c r="L26" s="1468" t="n">
        <v>-9795.6</v>
      </c>
      <c r="M26" s="1468" t="n">
        <v>-9884.6</v>
      </c>
      <c r="N26" s="1468" t="n">
        <v>-1.7874384175476</v>
      </c>
      <c r="O26" s="1469" t="n">
        <v>24.5821885004159</v>
      </c>
    </row>
    <row r="27" s="1457" customFormat="true" ht="12.75" hidden="false" customHeight="false" outlineLevel="0" collapsed="false">
      <c r="A27" s="1474"/>
      <c r="B27" s="1467"/>
      <c r="C27" s="1457" t="s">
        <v>1537</v>
      </c>
      <c r="G27" s="1468" t="n">
        <v>-45955.1</v>
      </c>
      <c r="H27" s="1468" t="n">
        <v>-138854</v>
      </c>
      <c r="I27" s="1468" t="n">
        <v>-167083.7</v>
      </c>
      <c r="J27" s="1468" t="n">
        <v>-65273.1</v>
      </c>
      <c r="K27" s="1468" t="n">
        <v>-173190.2</v>
      </c>
      <c r="L27" s="1468" t="n">
        <v>-219799</v>
      </c>
      <c r="M27" s="1468" t="n">
        <v>-270997.79</v>
      </c>
      <c r="N27" s="1468" t="n">
        <v>24.7282757428666</v>
      </c>
      <c r="O27" s="1469" t="n">
        <v>56.4740903353654</v>
      </c>
    </row>
    <row r="28" s="1457" customFormat="true" ht="12.75" hidden="false" customHeight="false" outlineLevel="0" collapsed="false">
      <c r="B28" s="1467"/>
      <c r="C28" s="1457" t="s">
        <v>1538</v>
      </c>
      <c r="G28" s="1468" t="n">
        <v>-703.3</v>
      </c>
      <c r="H28" s="1468" t="n">
        <v>6476.7</v>
      </c>
      <c r="I28" s="1468" t="n">
        <v>7946.8</v>
      </c>
      <c r="J28" s="1468" t="n">
        <v>2042.8</v>
      </c>
      <c r="K28" s="1468" t="n">
        <v>9846.1</v>
      </c>
      <c r="L28" s="1468" t="n">
        <v>11749.5</v>
      </c>
      <c r="M28" s="1468" t="n">
        <v>6736.6</v>
      </c>
      <c r="N28" s="1468" t="n">
        <v>52.0234069819507</v>
      </c>
      <c r="O28" s="1469" t="n">
        <v>-31.5810320837692</v>
      </c>
    </row>
    <row r="29" s="1457" customFormat="true" ht="12.75" hidden="false" customHeight="false" outlineLevel="0" collapsed="false">
      <c r="B29" s="1467"/>
      <c r="D29" s="1457" t="s">
        <v>1539</v>
      </c>
      <c r="G29" s="1468" t="n">
        <v>2561.1</v>
      </c>
      <c r="H29" s="1468" t="n">
        <v>11024.6</v>
      </c>
      <c r="I29" s="1468" t="n">
        <v>13447.7</v>
      </c>
      <c r="J29" s="1468" t="n">
        <v>5649.1</v>
      </c>
      <c r="K29" s="1468" t="n">
        <v>14074.2</v>
      </c>
      <c r="L29" s="1468" t="n">
        <v>16506.6</v>
      </c>
      <c r="M29" s="1468" t="n">
        <v>11566.5</v>
      </c>
      <c r="N29" s="1468" t="n">
        <v>27.6617745768554</v>
      </c>
      <c r="O29" s="1469" t="n">
        <v>-17.8177089994458</v>
      </c>
    </row>
    <row r="30" s="1457" customFormat="true" ht="12.75" hidden="false" customHeight="false" outlineLevel="0" collapsed="false">
      <c r="B30" s="1467"/>
      <c r="D30" s="1457" t="s">
        <v>1540</v>
      </c>
      <c r="G30" s="1468" t="n">
        <v>-3264.4</v>
      </c>
      <c r="H30" s="1468" t="n">
        <v>-4547.9</v>
      </c>
      <c r="I30" s="1468" t="n">
        <v>-5500.9</v>
      </c>
      <c r="J30" s="1468" t="n">
        <v>-3606.3</v>
      </c>
      <c r="K30" s="1468" t="n">
        <v>-4228.1</v>
      </c>
      <c r="L30" s="1468" t="n">
        <v>-4757.1</v>
      </c>
      <c r="M30" s="1468" t="n">
        <v>-4829.9</v>
      </c>
      <c r="N30" s="1468" t="n">
        <v>-7.03181688251719</v>
      </c>
      <c r="O30" s="1469" t="n">
        <v>14.2333435822237</v>
      </c>
    </row>
    <row r="31" s="1457" customFormat="true" ht="12.75" hidden="false" customHeight="false" outlineLevel="0" collapsed="false">
      <c r="B31" s="1467"/>
      <c r="C31" s="1457" t="s">
        <v>1541</v>
      </c>
      <c r="G31" s="1468" t="n">
        <v>-46658.4</v>
      </c>
      <c r="H31" s="1468" t="n">
        <v>-132377.3</v>
      </c>
      <c r="I31" s="1468" t="n">
        <v>-159136.9</v>
      </c>
      <c r="J31" s="1468" t="n">
        <v>-63230.3</v>
      </c>
      <c r="K31" s="1468" t="n">
        <v>-163344.1</v>
      </c>
      <c r="L31" s="1468" t="n">
        <v>-208049.5</v>
      </c>
      <c r="M31" s="1468" t="n">
        <v>-264261.19</v>
      </c>
      <c r="N31" s="1468" t="n">
        <v>23.3928324569243</v>
      </c>
      <c r="O31" s="1469" t="n">
        <v>61.7819009073484</v>
      </c>
    </row>
    <row r="32" s="1457" customFormat="true" ht="12.75" hidden="false" customHeight="false" outlineLevel="0" collapsed="false">
      <c r="B32" s="1467"/>
      <c r="C32" s="1473" t="s">
        <v>1542</v>
      </c>
      <c r="G32" s="1468" t="n">
        <v>55425.1</v>
      </c>
      <c r="H32" s="1468" t="n">
        <v>139504.5</v>
      </c>
      <c r="I32" s="1468" t="n">
        <v>182816.5</v>
      </c>
      <c r="J32" s="1468" t="n">
        <v>68059</v>
      </c>
      <c r="K32" s="1468" t="n">
        <v>200380.9</v>
      </c>
      <c r="L32" s="1468" t="n">
        <v>249486.8</v>
      </c>
      <c r="M32" s="1468" t="n">
        <v>229479.5</v>
      </c>
      <c r="N32" s="1468" t="n">
        <v>43.6375887516173</v>
      </c>
      <c r="O32" s="1469" t="n">
        <v>14.5216435298973</v>
      </c>
    </row>
    <row r="33" s="1457" customFormat="true" ht="12.75" hidden="false" customHeight="false" outlineLevel="0" collapsed="false">
      <c r="B33" s="1467"/>
      <c r="D33" s="1457" t="s">
        <v>1543</v>
      </c>
      <c r="G33" s="1468" t="n">
        <v>57289.5</v>
      </c>
      <c r="H33" s="1468" t="n">
        <v>141683.6</v>
      </c>
      <c r="I33" s="1468" t="n">
        <v>185462.9</v>
      </c>
      <c r="J33" s="1468" t="n">
        <v>70624.1</v>
      </c>
      <c r="K33" s="1468" t="n">
        <v>205597.3</v>
      </c>
      <c r="L33" s="1468" t="n">
        <v>257461.3</v>
      </c>
      <c r="M33" s="1468" t="n">
        <v>233878.3</v>
      </c>
      <c r="N33" s="1468" t="n">
        <v>45.1101609501735</v>
      </c>
      <c r="O33" s="1469" t="n">
        <v>13.7555308362513</v>
      </c>
    </row>
    <row r="34" s="1457" customFormat="true" ht="12.75" hidden="false" customHeight="false" outlineLevel="0" collapsed="false">
      <c r="B34" s="1467"/>
      <c r="E34" s="1457" t="s">
        <v>1544</v>
      </c>
      <c r="G34" s="1468" t="n">
        <v>12710.5</v>
      </c>
      <c r="H34" s="1468" t="n">
        <v>15358.1</v>
      </c>
      <c r="I34" s="1468" t="n">
        <v>20993.2</v>
      </c>
      <c r="J34" s="1468" t="n">
        <v>10946.8</v>
      </c>
      <c r="K34" s="1468" t="n">
        <v>19722.6</v>
      </c>
      <c r="L34" s="1468" t="n">
        <v>26796.2</v>
      </c>
      <c r="M34" s="1468" t="n">
        <v>22234</v>
      </c>
      <c r="N34" s="1468" t="n">
        <v>28.4182288173667</v>
      </c>
      <c r="O34" s="1469" t="n">
        <v>12.7336152434263</v>
      </c>
    </row>
    <row r="35" s="1457" customFormat="true" ht="12.75" hidden="false" customHeight="false" outlineLevel="0" collapsed="false">
      <c r="B35" s="1467"/>
      <c r="E35" s="1457" t="s">
        <v>1545</v>
      </c>
      <c r="G35" s="1468" t="n">
        <v>36060</v>
      </c>
      <c r="H35" s="1468" t="n">
        <v>108772.3</v>
      </c>
      <c r="I35" s="1468" t="n">
        <v>142682.7</v>
      </c>
      <c r="J35" s="1468" t="n">
        <v>53455.6</v>
      </c>
      <c r="K35" s="1468" t="n">
        <v>169175.1</v>
      </c>
      <c r="L35" s="1468" t="n">
        <v>209698.5</v>
      </c>
      <c r="M35" s="1468" t="n">
        <v>186443.4</v>
      </c>
      <c r="N35" s="1468" t="n">
        <v>55.5314174656599</v>
      </c>
      <c r="O35" s="1469" t="n">
        <v>10.2073532097809</v>
      </c>
    </row>
    <row r="36" s="1457" customFormat="true" ht="12.75" hidden="false" customHeight="false" outlineLevel="0" collapsed="false">
      <c r="B36" s="1467"/>
      <c r="E36" s="1457" t="s">
        <v>1546</v>
      </c>
      <c r="G36" s="1468" t="n">
        <v>7269.6</v>
      </c>
      <c r="H36" s="1468" t="n">
        <v>15116</v>
      </c>
      <c r="I36" s="1468" t="n">
        <v>18789.9</v>
      </c>
      <c r="J36" s="1468" t="n">
        <v>6221.7</v>
      </c>
      <c r="K36" s="1468" t="n">
        <v>14116</v>
      </c>
      <c r="L36" s="1468" t="n">
        <v>17755.4</v>
      </c>
      <c r="M36" s="1468" t="n">
        <v>22606.3</v>
      </c>
      <c r="N36" s="1468" t="n">
        <v>-6.61550674781688</v>
      </c>
      <c r="O36" s="1469" t="n">
        <v>60.146642108246</v>
      </c>
    </row>
    <row r="37" s="1457" customFormat="true" ht="12.75" hidden="false" customHeight="false" outlineLevel="0" collapsed="false">
      <c r="B37" s="1467"/>
      <c r="E37" s="1457" t="s">
        <v>1547</v>
      </c>
      <c r="G37" s="1468" t="n">
        <v>1249.4</v>
      </c>
      <c r="H37" s="1468" t="n">
        <v>2437.2</v>
      </c>
      <c r="I37" s="1468" t="n">
        <v>2997.1</v>
      </c>
      <c r="J37" s="1468" t="n">
        <v>0</v>
      </c>
      <c r="K37" s="1468" t="n">
        <v>2583.6</v>
      </c>
      <c r="L37" s="1468" t="n">
        <v>3211.2</v>
      </c>
      <c r="M37" s="1468" t="n">
        <v>2594.6</v>
      </c>
      <c r="N37" s="1468" t="n">
        <v>6.00689315608075</v>
      </c>
      <c r="O37" s="1471" t="n">
        <v>0.425762501935284</v>
      </c>
    </row>
    <row r="38" s="1457" customFormat="true" ht="12.75" hidden="false" customHeight="false" outlineLevel="0" collapsed="false">
      <c r="B38" s="1467"/>
      <c r="D38" s="1457" t="s">
        <v>1548</v>
      </c>
      <c r="G38" s="1468" t="n">
        <v>-1864.4</v>
      </c>
      <c r="H38" s="1468" t="n">
        <v>-2179.1</v>
      </c>
      <c r="I38" s="1468" t="n">
        <v>-2646.4</v>
      </c>
      <c r="J38" s="1468" t="n">
        <v>-2565.1</v>
      </c>
      <c r="K38" s="1468" t="n">
        <v>-5216.4</v>
      </c>
      <c r="L38" s="1468" t="n">
        <v>-7974.5</v>
      </c>
      <c r="M38" s="1468" t="n">
        <v>-4398.8</v>
      </c>
      <c r="N38" s="1468" t="n">
        <v>139.38323160938</v>
      </c>
      <c r="O38" s="1469" t="n">
        <v>-15.6736446591519</v>
      </c>
    </row>
    <row r="39" s="1457" customFormat="true" ht="12.75" hidden="false" customHeight="false" outlineLevel="0" collapsed="false">
      <c r="B39" s="1475" t="s">
        <v>1549</v>
      </c>
      <c r="C39" s="1476" t="s">
        <v>1550</v>
      </c>
      <c r="D39" s="1476"/>
      <c r="E39" s="1476"/>
      <c r="F39" s="1476"/>
      <c r="G39" s="1477" t="n">
        <v>696.8</v>
      </c>
      <c r="H39" s="1477" t="n">
        <v>7276</v>
      </c>
      <c r="I39" s="1477" t="n">
        <v>7912.5</v>
      </c>
      <c r="J39" s="1477" t="n">
        <v>2200.2</v>
      </c>
      <c r="K39" s="1477" t="n">
        <v>5687.7</v>
      </c>
      <c r="L39" s="1477" t="n">
        <v>6231</v>
      </c>
      <c r="M39" s="1477" t="n">
        <v>10912.6</v>
      </c>
      <c r="N39" s="1477" t="n">
        <v>-21.8293018141836</v>
      </c>
      <c r="O39" s="1478" t="n">
        <v>91.8631432740827</v>
      </c>
    </row>
    <row r="40" s="1457" customFormat="true" ht="12.75" hidden="false" customHeight="false" outlineLevel="0" collapsed="false">
      <c r="B40" s="1479" t="s">
        <v>1551</v>
      </c>
      <c r="C40" s="1479"/>
      <c r="D40" s="1480"/>
      <c r="E40" s="1480"/>
      <c r="F40" s="1480"/>
      <c r="G40" s="1481" t="n">
        <v>9463.5</v>
      </c>
      <c r="H40" s="1481" t="n">
        <v>14403.2</v>
      </c>
      <c r="I40" s="1481" t="n">
        <v>31592.1000000001</v>
      </c>
      <c r="J40" s="1481" t="n">
        <v>7028.89999999999</v>
      </c>
      <c r="K40" s="1481" t="n">
        <v>42724.5</v>
      </c>
      <c r="L40" s="1481" t="n">
        <v>47668.3</v>
      </c>
      <c r="M40" s="1481" t="n">
        <v>-23869.09</v>
      </c>
      <c r="N40" s="1481" t="n">
        <v>196.63199844479</v>
      </c>
      <c r="O40" s="1482" t="n">
        <v>-155.86745310068</v>
      </c>
    </row>
    <row r="41" s="1457" customFormat="true" ht="12.75" hidden="false" customHeight="false" outlineLevel="0" collapsed="false">
      <c r="B41" s="1467" t="s">
        <v>1552</v>
      </c>
      <c r="C41" s="1457" t="s">
        <v>1553</v>
      </c>
      <c r="G41" s="1468" t="n">
        <v>-19751.1</v>
      </c>
      <c r="H41" s="1468" t="n">
        <v>10265.7</v>
      </c>
      <c r="I41" s="1468" t="n">
        <v>11032.6</v>
      </c>
      <c r="J41" s="1468" t="n">
        <v>517.1</v>
      </c>
      <c r="K41" s="1468" t="n">
        <v>24361</v>
      </c>
      <c r="L41" s="1468" t="n">
        <v>18049.8</v>
      </c>
      <c r="M41" s="1468" t="n">
        <v>14392.8</v>
      </c>
      <c r="N41" s="1468" t="n">
        <v>137.304811167285</v>
      </c>
      <c r="O41" s="1469" t="n">
        <v>-40.9186814991174</v>
      </c>
    </row>
    <row r="42" s="1457" customFormat="true" ht="12.75" hidden="false" customHeight="false" outlineLevel="0" collapsed="false">
      <c r="B42" s="1467"/>
      <c r="C42" s="1457" t="s">
        <v>1554</v>
      </c>
      <c r="G42" s="1468" t="n">
        <v>-34.4</v>
      </c>
      <c r="H42" s="1468" t="n">
        <v>334.9</v>
      </c>
      <c r="I42" s="1468" t="n">
        <v>293.9</v>
      </c>
      <c r="J42" s="1468" t="n">
        <v>22.9</v>
      </c>
      <c r="K42" s="1468" t="n">
        <v>1514</v>
      </c>
      <c r="L42" s="1468" t="n">
        <v>1829.2</v>
      </c>
      <c r="M42" s="1468" t="n">
        <v>2414.6</v>
      </c>
      <c r="N42" s="1483" t="n">
        <v>352.075246342192</v>
      </c>
      <c r="O42" s="1469" t="n">
        <v>59.4848084544254</v>
      </c>
    </row>
    <row r="43" s="1457" customFormat="true" ht="12.75" hidden="false" customHeight="false" outlineLevel="0" collapsed="false">
      <c r="B43" s="1467"/>
      <c r="C43" s="1457" t="s">
        <v>1555</v>
      </c>
      <c r="G43" s="1468" t="n">
        <v>0</v>
      </c>
      <c r="H43" s="1468" t="n">
        <v>0</v>
      </c>
      <c r="I43" s="1468" t="n">
        <v>0</v>
      </c>
      <c r="J43" s="1468" t="n">
        <v>0</v>
      </c>
      <c r="K43" s="1468" t="n">
        <v>0</v>
      </c>
      <c r="L43" s="1468" t="n">
        <v>0</v>
      </c>
      <c r="M43" s="1468" t="n">
        <v>0</v>
      </c>
      <c r="N43" s="1483" t="s">
        <v>80</v>
      </c>
      <c r="O43" s="1484" t="s">
        <v>80</v>
      </c>
    </row>
    <row r="44" s="1457" customFormat="true" ht="12.75" hidden="false" customHeight="false" outlineLevel="0" collapsed="false">
      <c r="B44" s="1467"/>
      <c r="C44" s="1457" t="s">
        <v>1556</v>
      </c>
      <c r="G44" s="1468" t="n">
        <v>-18003.4</v>
      </c>
      <c r="H44" s="1468" t="n">
        <v>-8002.3</v>
      </c>
      <c r="I44" s="1468" t="n">
        <v>-11396.1</v>
      </c>
      <c r="J44" s="1468" t="n">
        <v>-10130</v>
      </c>
      <c r="K44" s="1468" t="n">
        <v>-8989.5</v>
      </c>
      <c r="L44" s="1468" t="n">
        <v>-17675.1</v>
      </c>
      <c r="M44" s="1468" t="n">
        <v>-13402.6</v>
      </c>
      <c r="N44" s="1468" t="n">
        <v>12.336453269685</v>
      </c>
      <c r="O44" s="1469" t="n">
        <v>49.0917181155793</v>
      </c>
    </row>
    <row r="45" s="1457" customFormat="true" ht="12.75" hidden="false" customHeight="false" outlineLevel="0" collapsed="false">
      <c r="B45" s="1467"/>
      <c r="D45" s="1457" t="s">
        <v>1557</v>
      </c>
      <c r="G45" s="1468" t="n">
        <v>-1601.1</v>
      </c>
      <c r="H45" s="1468" t="n">
        <v>-744</v>
      </c>
      <c r="I45" s="1468" t="n">
        <v>853.2</v>
      </c>
      <c r="J45" s="1468" t="n">
        <v>-3409</v>
      </c>
      <c r="K45" s="1468" t="n">
        <v>-2119.7</v>
      </c>
      <c r="L45" s="1468" t="n">
        <v>-3024.2</v>
      </c>
      <c r="M45" s="1468" t="n">
        <v>-1656.6</v>
      </c>
      <c r="N45" s="1468" t="n">
        <v>184.905913978495</v>
      </c>
      <c r="O45" s="1469" t="n">
        <v>-21.8474312402698</v>
      </c>
    </row>
    <row r="46" s="1457" customFormat="true" ht="12.75" hidden="false" customHeight="false" outlineLevel="0" collapsed="false">
      <c r="B46" s="1467"/>
      <c r="D46" s="1457" t="s">
        <v>1526</v>
      </c>
      <c r="G46" s="1468" t="n">
        <v>-16402.3</v>
      </c>
      <c r="H46" s="1468" t="n">
        <v>-7258.3</v>
      </c>
      <c r="I46" s="1468" t="n">
        <v>-12249.3</v>
      </c>
      <c r="J46" s="1468" t="n">
        <v>-6721</v>
      </c>
      <c r="K46" s="1468" t="n">
        <v>-6869.8</v>
      </c>
      <c r="L46" s="1468" t="n">
        <v>-14650.9</v>
      </c>
      <c r="M46" s="1468" t="n">
        <v>-11746</v>
      </c>
      <c r="N46" s="1468" t="n">
        <v>-5.35249300800463</v>
      </c>
      <c r="O46" s="1469" t="n">
        <v>70.9802323211738</v>
      </c>
    </row>
    <row r="47" s="1457" customFormat="true" ht="12.75" hidden="false" customHeight="false" outlineLevel="0" collapsed="false">
      <c r="B47" s="1467"/>
      <c r="C47" s="1457" t="s">
        <v>1558</v>
      </c>
      <c r="G47" s="1468" t="n">
        <v>-1713.3</v>
      </c>
      <c r="H47" s="1468" t="n">
        <v>17933.1</v>
      </c>
      <c r="I47" s="1468" t="n">
        <v>22134.8</v>
      </c>
      <c r="J47" s="1468" t="n">
        <v>10624.2</v>
      </c>
      <c r="K47" s="1468" t="n">
        <v>31836.5</v>
      </c>
      <c r="L47" s="1468" t="n">
        <v>33895.7</v>
      </c>
      <c r="M47" s="1468" t="n">
        <v>25380.8</v>
      </c>
      <c r="N47" s="1468" t="n">
        <v>77.5292615331426</v>
      </c>
      <c r="O47" s="1469" t="n">
        <v>-20.2776687135835</v>
      </c>
    </row>
    <row r="48" s="1457" customFormat="true" ht="12.75" hidden="false" customHeight="false" outlineLevel="0" collapsed="false">
      <c r="B48" s="1467"/>
      <c r="D48" s="1457" t="s">
        <v>1557</v>
      </c>
      <c r="G48" s="1468" t="n">
        <v>1296.8</v>
      </c>
      <c r="H48" s="1468" t="n">
        <v>10584.1</v>
      </c>
      <c r="I48" s="1468" t="n">
        <v>12483.6</v>
      </c>
      <c r="J48" s="1468" t="n">
        <v>10500.8</v>
      </c>
      <c r="K48" s="1468" t="n">
        <v>15720.6</v>
      </c>
      <c r="L48" s="1468" t="n">
        <v>19554.6</v>
      </c>
      <c r="M48" s="1468" t="n">
        <v>33514.3</v>
      </c>
      <c r="N48" s="1468" t="n">
        <v>48.5303426838371</v>
      </c>
      <c r="O48" s="1469" t="n">
        <v>113.187155706525</v>
      </c>
    </row>
    <row r="49" s="1457" customFormat="true" ht="12.75" hidden="false" customHeight="false" outlineLevel="0" collapsed="false">
      <c r="B49" s="1467"/>
      <c r="D49" s="1457" t="s">
        <v>1559</v>
      </c>
      <c r="G49" s="1468" t="n">
        <v>-1810</v>
      </c>
      <c r="H49" s="1468" t="n">
        <v>2891.6</v>
      </c>
      <c r="I49" s="1468" t="n">
        <v>3391.5</v>
      </c>
      <c r="J49" s="1468" t="n">
        <v>-743</v>
      </c>
      <c r="K49" s="1468" t="n">
        <v>-2294.9</v>
      </c>
      <c r="L49" s="1468" t="n">
        <v>-2899</v>
      </c>
      <c r="M49" s="1468" t="n">
        <v>-3550.1</v>
      </c>
      <c r="N49" s="1468" t="n">
        <v>-179.364365749066</v>
      </c>
      <c r="O49" s="1469" t="n">
        <v>54.6951936903569</v>
      </c>
    </row>
    <row r="50" s="1457" customFormat="true" ht="12.75" hidden="false" customHeight="false" outlineLevel="0" collapsed="false">
      <c r="B50" s="1467"/>
      <c r="E50" s="1457" t="s">
        <v>1560</v>
      </c>
      <c r="G50" s="1468" t="n">
        <v>-1594.9</v>
      </c>
      <c r="H50" s="1468" t="n">
        <v>2919.1</v>
      </c>
      <c r="I50" s="1468" t="n">
        <v>3455.9</v>
      </c>
      <c r="J50" s="1468" t="n">
        <v>-647.4</v>
      </c>
      <c r="K50" s="1468" t="n">
        <v>-2243.5</v>
      </c>
      <c r="L50" s="1468" t="n">
        <v>-2832.4</v>
      </c>
      <c r="M50" s="1468" t="n">
        <v>-3522.6</v>
      </c>
      <c r="N50" s="1468" t="n">
        <v>-176.855880237059</v>
      </c>
      <c r="O50" s="1469" t="n">
        <v>57.0135948295075</v>
      </c>
    </row>
    <row r="51" s="1457" customFormat="true" ht="12.75" hidden="false" customHeight="false" outlineLevel="0" collapsed="false">
      <c r="B51" s="1467"/>
      <c r="F51" s="1457" t="s">
        <v>1561</v>
      </c>
      <c r="G51" s="1468" t="n">
        <v>1702.7</v>
      </c>
      <c r="H51" s="1468" t="n">
        <v>8904.7</v>
      </c>
      <c r="I51" s="1468" t="n">
        <v>11325.5</v>
      </c>
      <c r="J51" s="1468" t="n">
        <v>2748.6</v>
      </c>
      <c r="K51" s="1468" t="n">
        <v>6052.4</v>
      </c>
      <c r="L51" s="1468" t="n">
        <v>7287.9</v>
      </c>
      <c r="M51" s="1468" t="n">
        <v>5359.4</v>
      </c>
      <c r="N51" s="1468" t="n">
        <v>-32.0313991487641</v>
      </c>
      <c r="O51" s="1469" t="n">
        <v>-11.4500033044743</v>
      </c>
    </row>
    <row r="52" s="1457" customFormat="true" ht="12.75" hidden="false" customHeight="false" outlineLevel="0" collapsed="false">
      <c r="B52" s="1467"/>
      <c r="F52" s="1457" t="s">
        <v>1562</v>
      </c>
      <c r="G52" s="1468" t="n">
        <v>-3297.6</v>
      </c>
      <c r="H52" s="1468" t="n">
        <v>-5985.6</v>
      </c>
      <c r="I52" s="1468" t="n">
        <v>-7869.6</v>
      </c>
      <c r="J52" s="1468" t="n">
        <v>-3396</v>
      </c>
      <c r="K52" s="1468" t="n">
        <v>-8295.9</v>
      </c>
      <c r="L52" s="1468" t="n">
        <v>-10120.3</v>
      </c>
      <c r="M52" s="1468" t="n">
        <v>-8882</v>
      </c>
      <c r="N52" s="1468" t="n">
        <v>38.5976343223737</v>
      </c>
      <c r="O52" s="1469" t="n">
        <v>7.06493569112454</v>
      </c>
    </row>
    <row r="53" s="1457" customFormat="true" ht="12.75" hidden="false" customHeight="false" outlineLevel="0" collapsed="false">
      <c r="B53" s="1467"/>
      <c r="E53" s="1457" t="s">
        <v>1563</v>
      </c>
      <c r="G53" s="1468" t="n">
        <v>-215.1</v>
      </c>
      <c r="H53" s="1468" t="n">
        <v>-27.5</v>
      </c>
      <c r="I53" s="1468" t="n">
        <v>-64.4</v>
      </c>
      <c r="J53" s="1468" t="n">
        <v>-95.6</v>
      </c>
      <c r="K53" s="1468" t="n">
        <v>-51.4</v>
      </c>
      <c r="L53" s="1468" t="n">
        <v>-66.6</v>
      </c>
      <c r="M53" s="1468" t="n">
        <v>-27.5</v>
      </c>
      <c r="N53" s="1468" t="n">
        <v>86.9090909090909</v>
      </c>
      <c r="O53" s="1469" t="n">
        <v>-46.4980544747082</v>
      </c>
    </row>
    <row r="54" s="1457" customFormat="true" ht="12.75" hidden="false" customHeight="false" outlineLevel="0" collapsed="false">
      <c r="B54" s="1467"/>
      <c r="D54" s="1457" t="s">
        <v>1564</v>
      </c>
      <c r="G54" s="1468" t="n">
        <v>-1200.1</v>
      </c>
      <c r="H54" s="1468" t="n">
        <v>4457.4</v>
      </c>
      <c r="I54" s="1468" t="n">
        <v>6259.7</v>
      </c>
      <c r="J54" s="1468" t="n">
        <v>866.4</v>
      </c>
      <c r="K54" s="1468" t="n">
        <v>18410.8</v>
      </c>
      <c r="L54" s="1468" t="n">
        <v>17240.1</v>
      </c>
      <c r="M54" s="1468" t="n">
        <v>-4583.4</v>
      </c>
      <c r="N54" s="1468" t="n">
        <v>313.038991340243</v>
      </c>
      <c r="O54" s="1469" t="n">
        <v>-124.895170226172</v>
      </c>
    </row>
    <row r="55" s="1457" customFormat="true" ht="12.75" hidden="false" customHeight="false" outlineLevel="0" collapsed="false">
      <c r="B55" s="1467"/>
      <c r="E55" s="1457" t="s">
        <v>1310</v>
      </c>
      <c r="G55" s="1468" t="n">
        <v>-20.2</v>
      </c>
      <c r="H55" s="1468" t="n">
        <v>-6.1</v>
      </c>
      <c r="I55" s="1468" t="n">
        <v>-5.6</v>
      </c>
      <c r="J55" s="1468" t="n">
        <v>-110</v>
      </c>
      <c r="K55" s="1468" t="n">
        <v>-3.4</v>
      </c>
      <c r="L55" s="1468" t="n">
        <v>-84.1</v>
      </c>
      <c r="M55" s="1468" t="n">
        <v>-0.1</v>
      </c>
      <c r="N55" s="1468" t="n">
        <v>-44.2622950819672</v>
      </c>
      <c r="O55" s="1469" t="n">
        <v>-97.0588235294118</v>
      </c>
    </row>
    <row r="56" s="1457" customFormat="true" ht="12.75" hidden="false" customHeight="false" outlineLevel="0" collapsed="false">
      <c r="B56" s="1467"/>
      <c r="E56" s="1457" t="s">
        <v>1565</v>
      </c>
      <c r="G56" s="1468" t="n">
        <v>-1179.9</v>
      </c>
      <c r="H56" s="1468" t="n">
        <v>4463.5</v>
      </c>
      <c r="I56" s="1468" t="n">
        <v>6265.3</v>
      </c>
      <c r="J56" s="1468" t="n">
        <v>976.4</v>
      </c>
      <c r="K56" s="1468" t="n">
        <v>18414.2</v>
      </c>
      <c r="L56" s="1468" t="n">
        <v>17324.2</v>
      </c>
      <c r="M56" s="1468" t="n">
        <v>-4583.3</v>
      </c>
      <c r="N56" s="1468" t="n">
        <v>312.55068892125</v>
      </c>
      <c r="O56" s="1471" t="n">
        <v>-124.890030519925</v>
      </c>
    </row>
    <row r="57" s="1457" customFormat="true" ht="12.75" hidden="false" customHeight="false" outlineLevel="0" collapsed="false">
      <c r="B57" s="1467"/>
      <c r="D57" s="1457" t="s">
        <v>1566</v>
      </c>
      <c r="G57" s="1468" t="n">
        <v>0</v>
      </c>
      <c r="H57" s="1468" t="n">
        <v>0</v>
      </c>
      <c r="I57" s="1468" t="n">
        <v>0</v>
      </c>
      <c r="J57" s="1468" t="n">
        <v>0</v>
      </c>
      <c r="K57" s="1468" t="n">
        <v>0</v>
      </c>
      <c r="L57" s="1468" t="n">
        <v>0</v>
      </c>
      <c r="M57" s="1468" t="n">
        <v>0</v>
      </c>
      <c r="N57" s="1470" t="s">
        <v>80</v>
      </c>
      <c r="O57" s="1471" t="s">
        <v>80</v>
      </c>
    </row>
    <row r="58" s="1457" customFormat="true" ht="12.75" hidden="false" customHeight="false" outlineLevel="0" collapsed="false">
      <c r="B58" s="1467" t="s">
        <v>1567</v>
      </c>
      <c r="G58" s="1468" t="n">
        <v>-10287.6</v>
      </c>
      <c r="H58" s="1468" t="n">
        <v>24668.9</v>
      </c>
      <c r="I58" s="1468" t="n">
        <v>42624.7000000001</v>
      </c>
      <c r="J58" s="1468" t="n">
        <v>7545.99999999999</v>
      </c>
      <c r="K58" s="1468" t="n">
        <v>67085.5</v>
      </c>
      <c r="L58" s="1468" t="n">
        <v>65718.1</v>
      </c>
      <c r="M58" s="1468" t="n">
        <v>-9476.29000000002</v>
      </c>
      <c r="N58" s="1468" t="n">
        <v>171.943621320772</v>
      </c>
      <c r="O58" s="1469" t="n">
        <v>-114.125690350374</v>
      </c>
    </row>
    <row r="59" s="1457" customFormat="true" ht="12.75" hidden="false" customHeight="false" outlineLevel="0" collapsed="false">
      <c r="B59" s="1475" t="s">
        <v>1568</v>
      </c>
      <c r="C59" s="1476" t="s">
        <v>1569</v>
      </c>
      <c r="D59" s="1476"/>
      <c r="E59" s="1476"/>
      <c r="F59" s="1476"/>
      <c r="G59" s="1477" t="n">
        <v>14803.6</v>
      </c>
      <c r="H59" s="1477" t="n">
        <v>-327.399999999994</v>
      </c>
      <c r="I59" s="1477" t="n">
        <v>-6690.30000000006</v>
      </c>
      <c r="J59" s="1477" t="n">
        <v>6329.50000000001</v>
      </c>
      <c r="K59" s="1477" t="n">
        <v>-5614.2</v>
      </c>
      <c r="L59" s="1477" t="n">
        <v>-7198.29999999996</v>
      </c>
      <c r="M59" s="1477" t="n">
        <v>-12471.31</v>
      </c>
      <c r="N59" s="1477" t="n">
        <v>1614.78313989007</v>
      </c>
      <c r="O59" s="1478" t="n">
        <v>122.138684051156</v>
      </c>
    </row>
    <row r="60" s="1457" customFormat="true" ht="12.75" hidden="false" customHeight="false" outlineLevel="0" collapsed="false">
      <c r="B60" s="1479" t="s">
        <v>1570</v>
      </c>
      <c r="C60" s="1480"/>
      <c r="D60" s="1480"/>
      <c r="E60" s="1480"/>
      <c r="F60" s="1480"/>
      <c r="G60" s="1481" t="n">
        <v>4516</v>
      </c>
      <c r="H60" s="1481" t="n">
        <v>24341.5</v>
      </c>
      <c r="I60" s="1481" t="n">
        <v>35934.4</v>
      </c>
      <c r="J60" s="1481" t="n">
        <v>13875.5</v>
      </c>
      <c r="K60" s="1481" t="n">
        <v>61471.3</v>
      </c>
      <c r="L60" s="1481" t="n">
        <v>58519.8</v>
      </c>
      <c r="M60" s="1481" t="n">
        <v>-21947.6</v>
      </c>
      <c r="N60" s="1481" t="n">
        <v>152.537025244952</v>
      </c>
      <c r="O60" s="1482" t="n">
        <v>-135.703816252463</v>
      </c>
    </row>
    <row r="61" s="1457" customFormat="true" ht="12.75" hidden="false" customHeight="false" outlineLevel="0" collapsed="false">
      <c r="B61" s="1467" t="s">
        <v>1571</v>
      </c>
      <c r="G61" s="1468" t="n">
        <v>-4516</v>
      </c>
      <c r="H61" s="1468" t="n">
        <v>-24341.5</v>
      </c>
      <c r="I61" s="1468" t="n">
        <v>-35934.4</v>
      </c>
      <c r="J61" s="1468" t="n">
        <v>-13875.5</v>
      </c>
      <c r="K61" s="1468" t="n">
        <v>-61471.3</v>
      </c>
      <c r="L61" s="1468" t="n">
        <v>-58519.8</v>
      </c>
      <c r="M61" s="1468" t="n">
        <v>21947.6</v>
      </c>
      <c r="N61" s="1468" t="n">
        <v>152.537025244952</v>
      </c>
      <c r="O61" s="1469" t="n">
        <v>-135.703816252463</v>
      </c>
    </row>
    <row r="62" s="1457" customFormat="true" ht="12.75" hidden="false" customHeight="false" outlineLevel="0" collapsed="false">
      <c r="B62" s="1467"/>
      <c r="C62" s="1457" t="s">
        <v>1572</v>
      </c>
      <c r="G62" s="1468" t="n">
        <v>-5301.1</v>
      </c>
      <c r="H62" s="1468" t="n">
        <v>-25409.2</v>
      </c>
      <c r="I62" s="1468" t="n">
        <v>-37002</v>
      </c>
      <c r="J62" s="1468" t="n">
        <v>-13875.4</v>
      </c>
      <c r="K62" s="1468" t="n">
        <v>-61471.3</v>
      </c>
      <c r="L62" s="1468" t="n">
        <v>-58519.8</v>
      </c>
      <c r="M62" s="1468" t="n">
        <v>22121.2</v>
      </c>
      <c r="N62" s="1468" t="n">
        <v>141.925365615604</v>
      </c>
      <c r="O62" s="1469" t="n">
        <v>-135.986224465726</v>
      </c>
    </row>
    <row r="63" s="1457" customFormat="true" ht="12.75" hidden="false" customHeight="false" outlineLevel="0" collapsed="false">
      <c r="B63" s="1467"/>
      <c r="D63" s="1457" t="s">
        <v>1310</v>
      </c>
      <c r="G63" s="1468" t="n">
        <v>-1426.1</v>
      </c>
      <c r="H63" s="1468" t="n">
        <v>-20025.7</v>
      </c>
      <c r="I63" s="1468" t="n">
        <v>-29636.8</v>
      </c>
      <c r="J63" s="1468" t="n">
        <v>-7961.2</v>
      </c>
      <c r="K63" s="1468" t="n">
        <v>-44871.9</v>
      </c>
      <c r="L63" s="1468" t="n">
        <v>-45751.3</v>
      </c>
      <c r="M63" s="1468" t="n">
        <v>19274</v>
      </c>
      <c r="N63" s="1468" t="n">
        <v>124.071568035075</v>
      </c>
      <c r="O63" s="1469" t="n">
        <v>-142.953385080641</v>
      </c>
    </row>
    <row r="64" s="1457" customFormat="true" ht="12.75" hidden="false" customHeight="false" outlineLevel="0" collapsed="false">
      <c r="B64" s="1467"/>
      <c r="D64" s="1457" t="s">
        <v>1565</v>
      </c>
      <c r="G64" s="1468" t="n">
        <v>-3875</v>
      </c>
      <c r="H64" s="1468" t="n">
        <v>-5383.5</v>
      </c>
      <c r="I64" s="1468" t="n">
        <v>-7365.2</v>
      </c>
      <c r="J64" s="1468" t="n">
        <v>-5914.2</v>
      </c>
      <c r="K64" s="1468" t="n">
        <v>-16599.4</v>
      </c>
      <c r="L64" s="1468" t="n">
        <v>-12768.5</v>
      </c>
      <c r="M64" s="1468" t="n">
        <v>2847.2</v>
      </c>
      <c r="N64" s="1468" t="n">
        <v>208.338441534318</v>
      </c>
      <c r="O64" s="1469" t="n">
        <v>-117.152427196164</v>
      </c>
    </row>
    <row r="65" s="1457" customFormat="true" ht="12.75" hidden="false" customHeight="false" outlineLevel="0" collapsed="false">
      <c r="B65" s="1467"/>
      <c r="C65" s="1457" t="s">
        <v>1573</v>
      </c>
      <c r="G65" s="1468" t="n">
        <v>785.1</v>
      </c>
      <c r="H65" s="1468" t="n">
        <v>1067.7</v>
      </c>
      <c r="I65" s="1468" t="n">
        <v>1067.6</v>
      </c>
      <c r="J65" s="1468" t="n">
        <v>-0.1</v>
      </c>
      <c r="K65" s="1468" t="n">
        <v>0</v>
      </c>
      <c r="L65" s="1468" t="n">
        <v>0</v>
      </c>
      <c r="M65" s="1468" t="n">
        <v>-173.6</v>
      </c>
      <c r="N65" s="1483" t="n">
        <v>-100</v>
      </c>
      <c r="O65" s="1484" t="s">
        <v>80</v>
      </c>
    </row>
    <row r="66" s="1457" customFormat="true" ht="13.5" hidden="false" customHeight="false" outlineLevel="0" collapsed="false">
      <c r="B66" s="1485" t="s">
        <v>1574</v>
      </c>
      <c r="C66" s="1486"/>
      <c r="D66" s="1486"/>
      <c r="E66" s="1486"/>
      <c r="F66" s="1486"/>
      <c r="G66" s="1487" t="n">
        <v>-5716.1</v>
      </c>
      <c r="H66" s="1488" t="n">
        <v>-19884.1</v>
      </c>
      <c r="I66" s="1487" t="n">
        <v>-29674.7</v>
      </c>
      <c r="J66" s="1488" t="n">
        <v>-13009.1</v>
      </c>
      <c r="K66" s="1488" t="n">
        <v>-43060.5</v>
      </c>
      <c r="L66" s="1488" t="n">
        <v>-41279.7</v>
      </c>
      <c r="M66" s="1488" t="n">
        <v>17364.2</v>
      </c>
      <c r="N66" s="1487" t="n">
        <v>116.557450425214</v>
      </c>
      <c r="O66" s="1489" t="n">
        <v>-140.325123953507</v>
      </c>
    </row>
    <row r="67" customFormat="false" ht="13.5" hidden="false" customHeight="false" outlineLevel="0" collapsed="false">
      <c r="B67" s="1454" t="s">
        <v>1415</v>
      </c>
    </row>
    <row r="68" s="1490" customFormat="true" ht="12.75" hidden="false" customHeight="false" outlineLevel="0" collapsed="false"/>
    <row r="69" s="1490" customFormat="true" ht="12.75" hidden="false" customHeight="false" outlineLevel="0" collapsed="false"/>
    <row r="70" s="1490" customFormat="true" ht="12.75" hidden="false" customHeight="false" outlineLevel="0" collapsed="false">
      <c r="O70" s="1491"/>
    </row>
    <row r="71" s="1490" customFormat="true" ht="12.75" hidden="false" customHeight="false" outlineLevel="0" collapsed="false"/>
    <row r="72" s="1490" customFormat="true" ht="12.75" hidden="false" customHeight="false" outlineLevel="0" collapsed="false"/>
    <row r="73" s="1490" customFormat="true" ht="12.75" hidden="false" customHeight="false" outlineLevel="0" collapsed="false"/>
    <row r="74" s="1490" customFormat="true" ht="12.75" hidden="false" customHeight="false" outlineLevel="0" collapsed="false"/>
    <row r="75" s="1490" customFormat="true" ht="12.75" hidden="false" customHeight="false" outlineLevel="0" collapsed="false"/>
    <row r="76" s="1490" customFormat="true" ht="12.75" hidden="false" customHeight="false" outlineLevel="0" collapsed="false"/>
    <row r="77" s="1490" customFormat="true" ht="12.75" hidden="false" customHeight="false" outlineLevel="0" collapsed="false"/>
    <row r="78" s="1490" customFormat="true" ht="12.75" hidden="false" customHeight="false" outlineLevel="0" collapsed="false"/>
    <row r="79" s="1490" customFormat="true" ht="12.75" hidden="false" customHeight="false" outlineLevel="0" collapsed="false"/>
    <row r="80" s="1490" customFormat="true" ht="12.75" hidden="false" customHeight="false" outlineLevel="0" collapsed="false"/>
    <row r="81" s="1490" customFormat="true" ht="12.75" hidden="false" customHeight="false" outlineLevel="0" collapsed="false"/>
    <row r="82" s="1490" customFormat="true" ht="12.75" hidden="false" customHeight="false" outlineLevel="0" collapsed="false"/>
    <row r="83" s="1490" customFormat="true" ht="12.75" hidden="false" customHeight="false" outlineLevel="0" collapsed="false"/>
    <row r="84" s="1490" customFormat="true" ht="12.75" hidden="false" customHeight="false" outlineLevel="0" collapsed="false"/>
    <row r="85" s="1490" customFormat="true" ht="12.75" hidden="false" customHeight="false" outlineLevel="0" collapsed="false"/>
    <row r="86" s="1490" customFormat="true" ht="12.75" hidden="false" customHeight="false" outlineLevel="0" collapsed="false"/>
    <row r="87" s="1490" customFormat="true" ht="12.75" hidden="false" customHeight="false" outlineLevel="0" collapsed="false"/>
    <row r="88" s="1490" customFormat="true" ht="12.75" hidden="false" customHeight="false" outlineLevel="0" collapsed="false"/>
    <row r="89" s="1490" customFormat="true" ht="12.75" hidden="false" customHeight="false" outlineLevel="0" collapsed="false"/>
    <row r="90" s="1490" customFormat="true" ht="12.75" hidden="false" customHeight="false" outlineLevel="0" collapsed="false"/>
    <row r="91" s="1490" customFormat="true" ht="12.75" hidden="false" customHeight="false" outlineLevel="0" collapsed="false"/>
    <row r="92" s="1490" customFormat="true" ht="12.75" hidden="false" customHeight="false" outlineLevel="0" collapsed="false"/>
    <row r="93" s="1490" customFormat="true" ht="12.75" hidden="false" customHeight="false" outlineLevel="0" collapsed="false"/>
    <row r="94" s="1490" customFormat="true" ht="12.75" hidden="false" customHeight="false" outlineLevel="0" collapsed="false"/>
    <row r="95" s="1490" customFormat="true" ht="12.75" hidden="false" customHeight="false" outlineLevel="0" collapsed="false"/>
    <row r="96" s="1490" customFormat="true" ht="12.75" hidden="false" customHeight="false" outlineLevel="0" collapsed="false"/>
    <row r="97" s="1490" customFormat="true" ht="12.75" hidden="false" customHeight="false" outlineLevel="0" collapsed="false"/>
    <row r="98" s="1490" customFormat="true" ht="12.75" hidden="false" customHeight="false" outlineLevel="0" collapsed="false"/>
    <row r="99" s="1490" customFormat="true" ht="12.75" hidden="false" customHeight="false" outlineLevel="0" collapsed="false"/>
    <row r="100" s="1490" customFormat="true" ht="12.75" hidden="false" customHeight="false" outlineLevel="0" collapsed="false"/>
    <row r="101" s="1490" customFormat="true" ht="12.75" hidden="false" customHeight="false" outlineLevel="0" collapsed="false"/>
    <row r="102" s="1490" customFormat="true" ht="12.75" hidden="false" customHeight="false" outlineLevel="0" collapsed="false"/>
    <row r="103" s="1490" customFormat="true" ht="12.75" hidden="false" customHeight="false" outlineLevel="0" collapsed="false"/>
    <row r="104" s="1490" customFormat="true" ht="12.75" hidden="false" customHeight="false" outlineLevel="0" collapsed="false"/>
    <row r="105" s="1490" customFormat="true" ht="12.75" hidden="false" customHeight="false" outlineLevel="0" collapsed="false"/>
    <row r="106" s="1490" customFormat="true" ht="12.75" hidden="false" customHeight="false" outlineLevel="0" collapsed="false"/>
    <row r="107" s="1490" customFormat="true" ht="12.75" hidden="false" customHeight="false" outlineLevel="0" collapsed="false"/>
    <row r="108" s="1490" customFormat="true" ht="12.75" hidden="false" customHeight="false" outlineLevel="0" collapsed="false"/>
    <row r="109" s="1490" customFormat="true" ht="12.75" hidden="false" customHeight="false" outlineLevel="0" collapsed="false"/>
    <row r="110" s="1490" customFormat="true" ht="12.75" hidden="false" customHeight="false" outlineLevel="0" collapsed="false"/>
    <row r="111" s="1490" customFormat="true" ht="12.75" hidden="false" customHeight="false" outlineLevel="0" collapsed="false"/>
    <row r="112" s="1490" customFormat="true" ht="12.75" hidden="false" customHeight="false" outlineLevel="0" collapsed="false"/>
    <row r="113" s="1490" customFormat="true" ht="12.75" hidden="false" customHeight="false" outlineLevel="0" collapsed="false"/>
    <row r="114" s="1490" customFormat="true" ht="12.75" hidden="false" customHeight="false" outlineLevel="0" collapsed="false"/>
    <row r="115" s="1490" customFormat="true" ht="12.75" hidden="false" customHeight="false" outlineLevel="0" collapsed="false"/>
    <row r="116" s="1490" customFormat="true" ht="12.75" hidden="false" customHeight="false" outlineLevel="0" collapsed="false"/>
    <row r="117" s="1490" customFormat="true" ht="12.75" hidden="false" customHeight="false" outlineLevel="0" collapsed="false"/>
    <row r="118" s="1490" customFormat="true" ht="12.75" hidden="false" customHeight="false" outlineLevel="0" collapsed="false"/>
    <row r="119" s="1490" customFormat="true" ht="12.75" hidden="false" customHeight="false" outlineLevel="0" collapsed="false"/>
    <row r="120" s="1490" customFormat="true" ht="12.75" hidden="false" customHeight="false" outlineLevel="0" collapsed="false"/>
    <row r="121" s="1490" customFormat="true" ht="12.75" hidden="false" customHeight="false" outlineLevel="0" collapsed="false"/>
    <row r="122" s="1490" customFormat="true" ht="12.75" hidden="false" customHeight="false" outlineLevel="0" collapsed="false"/>
    <row r="123" s="1490" customFormat="true" ht="12.75" hidden="false" customHeight="false" outlineLevel="0" collapsed="false"/>
    <row r="124" s="1490" customFormat="true" ht="12.75" hidden="false" customHeight="false" outlineLevel="0" collapsed="false"/>
    <row r="125" s="1490" customFormat="true" ht="12.75" hidden="false" customHeight="false" outlineLevel="0" collapsed="false"/>
    <row r="126" s="1490" customFormat="true" ht="12.75" hidden="false" customHeight="false" outlineLevel="0" collapsed="false"/>
    <row r="127" s="1490" customFormat="true" ht="12.75" hidden="false" customHeight="false" outlineLevel="0" collapsed="false"/>
    <row r="128" s="1490" customFormat="true" ht="12.75" hidden="false" customHeight="false" outlineLevel="0" collapsed="false"/>
    <row r="129" s="1490" customFormat="true" ht="12.75" hidden="false" customHeight="false" outlineLevel="0" collapsed="false"/>
    <row r="130" s="1490" customFormat="true" ht="12.75" hidden="false" customHeight="false" outlineLevel="0" collapsed="false"/>
    <row r="131" s="1490" customFormat="true" ht="12.75" hidden="false" customHeight="false" outlineLevel="0" collapsed="false"/>
    <row r="132" s="1490" customFormat="true" ht="12.75" hidden="false" customHeight="false" outlineLevel="0" collapsed="false"/>
    <row r="133" s="1490" customFormat="true" ht="12.75" hidden="false" customHeight="false" outlineLevel="0" collapsed="false"/>
    <row r="134" s="1490" customFormat="true" ht="12.75" hidden="false" customHeight="false" outlineLevel="0" collapsed="false"/>
    <row r="135" s="1490" customFormat="true" ht="12.75" hidden="false" customHeight="false" outlineLevel="0" collapsed="false"/>
    <row r="136" s="1490" customFormat="true" ht="12.75" hidden="false" customHeight="false" outlineLevel="0" collapsed="false"/>
    <row r="137" s="1490" customFormat="true" ht="12.75" hidden="false" customHeight="false" outlineLevel="0" collapsed="false"/>
    <row r="138" s="1490" customFormat="true" ht="12.75" hidden="false" customHeight="false" outlineLevel="0" collapsed="false"/>
    <row r="139" s="1490" customFormat="true" ht="12.75" hidden="false" customHeight="false" outlineLevel="0" collapsed="false"/>
    <row r="140" s="1490" customFormat="true" ht="12.75" hidden="false" customHeight="false" outlineLevel="0" collapsed="false"/>
    <row r="141" s="1490" customFormat="true" ht="12.75" hidden="false" customHeight="false" outlineLevel="0" collapsed="false"/>
    <row r="142" s="1490" customFormat="true" ht="12.75" hidden="false" customHeight="false" outlineLevel="0" collapsed="false"/>
    <row r="143" s="1490" customFormat="true" ht="12.75" hidden="false" customHeight="false" outlineLevel="0" collapsed="false"/>
    <row r="144" s="1490" customFormat="true" ht="12.75" hidden="false" customHeight="false" outlineLevel="0" collapsed="false"/>
    <row r="145" s="1490" customFormat="true" ht="12.75" hidden="false" customHeight="false" outlineLevel="0" collapsed="false"/>
    <row r="146" s="1490" customFormat="true" ht="12.75" hidden="false" customHeight="false" outlineLevel="0" collapsed="false"/>
    <row r="147" s="1490" customFormat="true" ht="12.75" hidden="false" customHeight="false" outlineLevel="0" collapsed="false"/>
    <row r="148" s="1490" customFormat="true" ht="12.75" hidden="false" customHeight="false" outlineLevel="0" collapsed="false"/>
    <row r="149" s="1490" customFormat="true" ht="12.75" hidden="false" customHeight="false" outlineLevel="0" collapsed="false"/>
    <row r="150" s="1490" customFormat="true" ht="12.75" hidden="false" customHeight="false" outlineLevel="0" collapsed="false"/>
    <row r="151" s="1490" customFormat="true" ht="12.75" hidden="false" customHeight="false" outlineLevel="0" collapsed="false"/>
    <row r="152" s="1490" customFormat="true" ht="12.75" hidden="false" customHeight="false" outlineLevel="0" collapsed="false"/>
    <row r="153" s="1490" customFormat="true" ht="12.75" hidden="false" customHeight="false" outlineLevel="0" collapsed="false"/>
    <row r="154" s="1490" customFormat="true" ht="12.75" hidden="false" customHeight="false" outlineLevel="0" collapsed="false"/>
    <row r="155" s="1490" customFormat="true" ht="12.75" hidden="false" customHeight="false" outlineLevel="0" collapsed="false"/>
    <row r="156" s="1490" customFormat="true" ht="12.75" hidden="false" customHeight="false" outlineLevel="0" collapsed="false"/>
    <row r="157" s="1490" customFormat="true" ht="12.75" hidden="false" customHeight="false" outlineLevel="0" collapsed="false"/>
    <row r="158" s="1490" customFormat="true" ht="12.75" hidden="false" customHeight="false" outlineLevel="0" collapsed="false"/>
    <row r="159" s="1490" customFormat="true" ht="12.75" hidden="false" customHeight="false" outlineLevel="0" collapsed="false"/>
    <row r="160" s="1490" customFormat="true" ht="12.75" hidden="false" customHeight="false" outlineLevel="0" collapsed="false"/>
    <row r="161" s="1490" customFormat="true" ht="12.75" hidden="false" customHeight="false" outlineLevel="0" collapsed="false"/>
    <row r="162" s="1490" customFormat="true" ht="12.75" hidden="false" customHeight="false" outlineLevel="0" collapsed="false"/>
    <row r="163" s="1490" customFormat="true" ht="12.75" hidden="false" customHeight="false" outlineLevel="0" collapsed="false"/>
    <row r="164" s="1490" customFormat="true" ht="12.75" hidden="false" customHeight="false" outlineLevel="0" collapsed="false"/>
    <row r="165" s="1490" customFormat="true" ht="12.75" hidden="false" customHeight="false" outlineLevel="0" collapsed="false"/>
    <row r="166" s="1490" customFormat="true" ht="12.75" hidden="false" customHeight="false" outlineLevel="0" collapsed="false"/>
    <row r="167" s="1490" customFormat="true" ht="12.75" hidden="false" customHeight="false" outlineLevel="0" collapsed="false"/>
    <row r="168" s="1490" customFormat="true" ht="12.75" hidden="false" customHeight="false" outlineLevel="0" collapsed="false"/>
    <row r="169" s="1490" customFormat="true" ht="12.75" hidden="false" customHeight="false" outlineLevel="0" collapsed="false"/>
    <row r="170" s="1490" customFormat="true" ht="12.75" hidden="false" customHeight="false" outlineLevel="0" collapsed="false"/>
    <row r="171" s="1490" customFormat="true" ht="12.75" hidden="false" customHeight="false" outlineLevel="0" collapsed="false"/>
    <row r="172" s="1490" customFormat="true" ht="12.75" hidden="false" customHeight="false" outlineLevel="0" collapsed="false"/>
    <row r="173" s="1490" customFormat="true" ht="12.75" hidden="false" customHeight="false" outlineLevel="0" collapsed="false"/>
    <row r="174" s="1490" customFormat="true" ht="12.75" hidden="false" customHeight="false" outlineLevel="0" collapsed="false"/>
    <row r="175" s="1490" customFormat="true" ht="12.75" hidden="false" customHeight="false" outlineLevel="0" collapsed="false"/>
    <row r="176" s="1490" customFormat="true" ht="12.75" hidden="false" customHeight="false" outlineLevel="0" collapsed="false"/>
    <row r="177" s="1490" customFormat="true" ht="12.75" hidden="false" customHeight="false" outlineLevel="0" collapsed="false"/>
    <row r="178" s="1490" customFormat="true" ht="12.75" hidden="false" customHeight="false" outlineLevel="0" collapsed="false"/>
    <row r="179" s="1490" customFormat="true" ht="12.75" hidden="false" customHeight="false" outlineLevel="0" collapsed="false"/>
    <row r="180" s="1490" customFormat="true" ht="12.75" hidden="false" customHeight="false" outlineLevel="0" collapsed="false"/>
    <row r="181" s="1490" customFormat="true" ht="12.75" hidden="false" customHeight="false" outlineLevel="0" collapsed="false"/>
    <row r="182" s="1490" customFormat="true" ht="12.75" hidden="false" customHeight="false" outlineLevel="0" collapsed="false"/>
    <row r="183" s="1490" customFormat="true" ht="12.75" hidden="false" customHeight="false" outlineLevel="0" collapsed="false"/>
    <row r="184" s="1490" customFormat="true" ht="12.75" hidden="false" customHeight="false" outlineLevel="0" collapsed="false"/>
    <row r="185" s="1490" customFormat="true" ht="12.75" hidden="false" customHeight="false" outlineLevel="0" collapsed="false"/>
    <row r="186" s="1490" customFormat="true" ht="12.75" hidden="false" customHeight="false" outlineLevel="0" collapsed="false"/>
    <row r="187" s="1490" customFormat="true" ht="12.75" hidden="false" customHeight="false" outlineLevel="0" collapsed="false"/>
    <row r="188" s="1490" customFormat="true" ht="12.75" hidden="false" customHeight="false" outlineLevel="0" collapsed="false"/>
    <row r="189" s="1490" customFormat="true" ht="12.75" hidden="false" customHeight="false" outlineLevel="0" collapsed="false"/>
    <row r="190" s="1490" customFormat="true" ht="12.75" hidden="false" customHeight="false" outlineLevel="0" collapsed="false"/>
    <row r="191" s="1490" customFormat="true" ht="12.75" hidden="false" customHeight="false" outlineLevel="0" collapsed="false"/>
    <row r="192" s="1490" customFormat="true" ht="12.75" hidden="false" customHeight="false" outlineLevel="0" collapsed="false"/>
    <row r="193" s="1490" customFormat="true" ht="12.75" hidden="false" customHeight="false" outlineLevel="0" collapsed="false"/>
    <row r="194" s="1490" customFormat="true" ht="12.75" hidden="false" customHeight="false" outlineLevel="0" collapsed="false"/>
    <row r="195" s="1490" customFormat="true" ht="12.75" hidden="false" customHeight="false" outlineLevel="0" collapsed="false"/>
    <row r="196" s="1490" customFormat="true" ht="12.75" hidden="false" customHeight="false" outlineLevel="0" collapsed="false"/>
    <row r="197" s="1490" customFormat="true" ht="12.75" hidden="false" customHeight="false" outlineLevel="0" collapsed="false"/>
    <row r="198" s="1490" customFormat="true" ht="12.75" hidden="false" customHeight="false" outlineLevel="0" collapsed="false"/>
    <row r="199" s="1490" customFormat="true" ht="12.75" hidden="false" customHeight="false" outlineLevel="0" collapsed="false"/>
    <row r="200" s="1490" customFormat="true" ht="12.75" hidden="false" customHeight="false" outlineLevel="0" collapsed="false"/>
    <row r="201" s="1490" customFormat="true" ht="12.75" hidden="false" customHeight="false" outlineLevel="0" collapsed="false"/>
    <row r="202" s="1490" customFormat="true" ht="12.75" hidden="false" customHeight="false" outlineLevel="0" collapsed="false"/>
    <row r="203" s="1490" customFormat="true" ht="12.75" hidden="false" customHeight="false" outlineLevel="0" collapsed="false"/>
    <row r="204" s="1490" customFormat="true" ht="12.75" hidden="false" customHeight="false" outlineLevel="0" collapsed="false"/>
    <row r="205" s="1490" customFormat="true" ht="12.75" hidden="false" customHeight="false" outlineLevel="0" collapsed="false"/>
    <row r="206" s="1490" customFormat="true" ht="12.75" hidden="false" customHeight="false" outlineLevel="0" collapsed="false"/>
    <row r="207" s="1490" customFormat="true" ht="12.75" hidden="false" customHeight="false" outlineLevel="0" collapsed="false"/>
    <row r="208" s="1490" customFormat="true" ht="12.75" hidden="false" customHeight="false" outlineLevel="0" collapsed="false"/>
    <row r="209" s="1490" customFormat="true" ht="12.75" hidden="false" customHeight="false" outlineLevel="0" collapsed="false"/>
    <row r="210" s="1490" customFormat="true" ht="12.75" hidden="false" customHeight="false" outlineLevel="0" collapsed="false"/>
    <row r="211" s="1490" customFormat="true" ht="12.75" hidden="false" customHeight="false" outlineLevel="0" collapsed="false"/>
    <row r="212" s="1490" customFormat="true" ht="12.75" hidden="false" customHeight="false" outlineLevel="0" collapsed="false"/>
    <row r="213" s="1490" customFormat="true" ht="12.75" hidden="false" customHeight="false" outlineLevel="0" collapsed="false"/>
    <row r="214" s="1490" customFormat="true" ht="12.75" hidden="false" customHeight="false" outlineLevel="0" collapsed="false"/>
    <row r="215" s="1490" customFormat="true" ht="12.75" hidden="false" customHeight="false" outlineLevel="0" collapsed="false"/>
    <row r="216" s="1490" customFormat="true" ht="12.75" hidden="false" customHeight="false" outlineLevel="0" collapsed="false"/>
    <row r="217" s="1490" customFormat="true" ht="12.75" hidden="false" customHeight="false" outlineLevel="0" collapsed="false"/>
    <row r="218" s="1490" customFormat="true" ht="12.75" hidden="false" customHeight="false" outlineLevel="0" collapsed="false"/>
    <row r="219" s="1490" customFormat="true" ht="12.75" hidden="false" customHeight="false" outlineLevel="0" collapsed="false"/>
    <row r="220" s="1490" customFormat="true" ht="12.75" hidden="false" customHeight="false" outlineLevel="0" collapsed="false"/>
    <row r="221" s="1490" customFormat="true" ht="12.75" hidden="false" customHeight="false" outlineLevel="0" collapsed="false"/>
    <row r="222" s="1490" customFormat="true" ht="12.75" hidden="false" customHeight="false" outlineLevel="0" collapsed="false"/>
    <row r="223" s="1490" customFormat="true" ht="12.75" hidden="false" customHeight="false" outlineLevel="0" collapsed="false"/>
    <row r="224" s="1490" customFormat="true" ht="12.75" hidden="false" customHeight="false" outlineLevel="0" collapsed="false"/>
    <row r="225" s="1490" customFormat="true" ht="12.75" hidden="false" customHeight="false" outlineLevel="0" collapsed="false"/>
    <row r="226" s="1490" customFormat="true" ht="12.75" hidden="false" customHeight="false" outlineLevel="0" collapsed="false"/>
    <row r="227" s="1490" customFormat="true" ht="12.75" hidden="false" customHeight="false" outlineLevel="0" collapsed="false"/>
    <row r="228" s="1490" customFormat="true" ht="12.75" hidden="false" customHeight="false" outlineLevel="0" collapsed="false"/>
    <row r="229" s="1490" customFormat="true" ht="12.75" hidden="false" customHeight="false" outlineLevel="0" collapsed="false"/>
    <row r="230" s="1490" customFormat="true" ht="12.75" hidden="false" customHeight="false" outlineLevel="0" collapsed="false"/>
    <row r="231" s="1490" customFormat="true" ht="12.75" hidden="false" customHeight="false" outlineLevel="0" collapsed="false"/>
    <row r="232" s="1490" customFormat="true" ht="12.75" hidden="false" customHeight="false" outlineLevel="0" collapsed="false"/>
    <row r="233" s="1490" customFormat="true" ht="12.75" hidden="false" customHeight="false" outlineLevel="0" collapsed="false"/>
    <row r="234" s="1490" customFormat="true" ht="12.75" hidden="false" customHeight="false" outlineLevel="0" collapsed="false"/>
    <row r="235" s="1490" customFormat="true" ht="12.75" hidden="false" customHeight="false" outlineLevel="0" collapsed="false"/>
    <row r="236" s="1490" customFormat="true" ht="12.75" hidden="false" customHeight="false" outlineLevel="0" collapsed="false"/>
    <row r="237" s="1490" customFormat="true" ht="12.75" hidden="false" customHeight="false" outlineLevel="0" collapsed="false"/>
    <row r="238" s="1490" customFormat="true" ht="12.75" hidden="false" customHeight="false" outlineLevel="0" collapsed="false"/>
    <row r="239" s="1490" customFormat="true" ht="12.75" hidden="false" customHeight="false" outlineLevel="0" collapsed="false"/>
    <row r="240" s="1490" customFormat="true" ht="12.75" hidden="false" customHeight="false" outlineLevel="0" collapsed="false"/>
    <row r="241" s="1490" customFormat="true" ht="12.75" hidden="false" customHeight="false" outlineLevel="0" collapsed="false"/>
    <row r="242" s="1490" customFormat="true" ht="12.75" hidden="false" customHeight="false" outlineLevel="0" collapsed="false"/>
    <row r="243" s="1490" customFormat="true" ht="12.75" hidden="false" customHeight="false" outlineLevel="0" collapsed="false"/>
    <row r="244" s="1490" customFormat="true" ht="12.75" hidden="false" customHeight="false" outlineLevel="0" collapsed="false"/>
    <row r="245" s="1490" customFormat="true" ht="12.75" hidden="false" customHeight="false" outlineLevel="0" collapsed="false"/>
    <row r="246" s="1490" customFormat="true" ht="12.75" hidden="false" customHeight="false" outlineLevel="0" collapsed="false"/>
    <row r="247" s="1490" customFormat="true" ht="12.75" hidden="false" customHeight="false" outlineLevel="0" collapsed="false"/>
    <row r="248" s="1490" customFormat="true" ht="12.75" hidden="false" customHeight="false" outlineLevel="0" collapsed="false"/>
    <row r="249" s="1490" customFormat="true" ht="12.75" hidden="false" customHeight="false" outlineLevel="0" collapsed="false"/>
    <row r="250" s="1490" customFormat="true" ht="12.75" hidden="false" customHeight="false" outlineLevel="0" collapsed="false"/>
    <row r="251" s="1490" customFormat="true" ht="12.75" hidden="false" customHeight="false" outlineLevel="0" collapsed="false"/>
    <row r="252" s="1490" customFormat="true" ht="12.75" hidden="false" customHeight="false" outlineLevel="0" collapsed="false"/>
    <row r="253" s="1490" customFormat="true" ht="12.75" hidden="false" customHeight="false" outlineLevel="0" collapsed="false"/>
    <row r="254" s="1490" customFormat="true" ht="12.75" hidden="false" customHeight="false" outlineLevel="0" collapsed="false"/>
    <row r="255" s="1490" customFormat="true" ht="12.75" hidden="false" customHeight="false" outlineLevel="0" collapsed="false"/>
    <row r="256" s="1490" customFormat="true" ht="12.75" hidden="false" customHeight="false" outlineLevel="0" collapsed="false"/>
    <row r="257" s="1490" customFormat="true" ht="12.75" hidden="false" customHeight="false" outlineLevel="0" collapsed="false"/>
    <row r="258" s="1490" customFormat="true" ht="12.75" hidden="false" customHeight="false" outlineLevel="0" collapsed="false"/>
    <row r="259" s="1490" customFormat="true" ht="12.75" hidden="false" customHeight="false" outlineLevel="0" collapsed="false"/>
    <row r="260" s="1490" customFormat="true" ht="12.75" hidden="false" customHeight="false" outlineLevel="0" collapsed="false"/>
    <row r="261" s="1490" customFormat="true" ht="12.75" hidden="false" customHeight="false" outlineLevel="0" collapsed="false"/>
    <row r="262" s="1490" customFormat="true" ht="12.75" hidden="false" customHeight="false" outlineLevel="0" collapsed="false"/>
    <row r="263" s="1490" customFormat="true" ht="12.75" hidden="false" customHeight="false" outlineLevel="0" collapsed="false"/>
    <row r="264" s="1490" customFormat="true" ht="12.75" hidden="false" customHeight="false" outlineLevel="0" collapsed="false"/>
    <row r="265" s="1490" customFormat="true" ht="12.75" hidden="false" customHeight="false" outlineLevel="0" collapsed="false"/>
    <row r="266" s="1490" customFormat="true" ht="12.75" hidden="false" customHeight="false" outlineLevel="0" collapsed="false"/>
    <row r="267" s="1490" customFormat="true" ht="12.75" hidden="false" customHeight="false" outlineLevel="0" collapsed="false"/>
    <row r="268" s="1490" customFormat="true" ht="12.75" hidden="false" customHeight="false" outlineLevel="0" collapsed="false"/>
    <row r="269" s="1490" customFormat="true" ht="12.75" hidden="false" customHeight="false" outlineLevel="0" collapsed="false"/>
    <row r="270" s="1490" customFormat="true" ht="12.75" hidden="false" customHeight="false" outlineLevel="0" collapsed="false"/>
    <row r="271" s="1490" customFormat="true" ht="12.75" hidden="false" customHeight="false" outlineLevel="0" collapsed="false"/>
    <row r="272" s="1490" customFormat="true" ht="12.75" hidden="false" customHeight="false" outlineLevel="0" collapsed="false"/>
    <row r="273" s="1490" customFormat="true" ht="12.75" hidden="false" customHeight="false" outlineLevel="0" collapsed="false"/>
    <row r="274" s="1490" customFormat="true" ht="12.75" hidden="false" customHeight="false" outlineLevel="0" collapsed="false"/>
    <row r="275" s="1490" customFormat="true" ht="12.75" hidden="false" customHeight="false" outlineLevel="0" collapsed="false"/>
    <row r="276" s="1490" customFormat="true" ht="12.75" hidden="false" customHeight="false" outlineLevel="0" collapsed="false"/>
    <row r="277" s="1490" customFormat="true" ht="12.75" hidden="false" customHeight="false" outlineLevel="0" collapsed="false"/>
    <row r="278" s="1490" customFormat="true" ht="12.75" hidden="false" customHeight="false" outlineLevel="0" collapsed="false"/>
    <row r="279" s="1490" customFormat="true" ht="12.75" hidden="false" customHeight="false" outlineLevel="0" collapsed="false"/>
    <row r="280" s="1490" customFormat="true" ht="12.75" hidden="false" customHeight="false" outlineLevel="0" collapsed="false"/>
    <row r="281" s="1490" customFormat="true" ht="12.75" hidden="false" customHeight="false" outlineLevel="0" collapsed="false"/>
    <row r="282" s="1490" customFormat="true" ht="12.75" hidden="false" customHeight="false" outlineLevel="0" collapsed="false"/>
    <row r="283" s="1490" customFormat="true" ht="12.75" hidden="false" customHeight="false" outlineLevel="0" collapsed="false"/>
    <row r="284" s="1490" customFormat="true" ht="12.75" hidden="false" customHeight="false" outlineLevel="0" collapsed="false"/>
    <row r="285" s="1490" customFormat="true" ht="12.75" hidden="false" customHeight="false" outlineLevel="0" collapsed="false"/>
    <row r="286" s="1490" customFormat="true" ht="12.75" hidden="false" customHeight="false" outlineLevel="0" collapsed="false"/>
    <row r="287" s="1490" customFormat="true" ht="12.75" hidden="false" customHeight="false" outlineLevel="0" collapsed="false"/>
    <row r="288" s="1490" customFormat="true" ht="12.75" hidden="false" customHeight="false" outlineLevel="0" collapsed="false"/>
    <row r="289" s="1490" customFormat="true" ht="12.75" hidden="false" customHeight="false" outlineLevel="0" collapsed="false"/>
    <row r="290" s="1490" customFormat="true" ht="12.75" hidden="false" customHeight="false" outlineLevel="0" collapsed="false"/>
    <row r="291" s="1490" customFormat="true" ht="12.75" hidden="false" customHeight="false" outlineLevel="0" collapsed="false"/>
    <row r="292" s="1490" customFormat="true" ht="12.75" hidden="false" customHeight="false" outlineLevel="0" collapsed="false"/>
    <row r="293" s="1490" customFormat="true" ht="12.75" hidden="false" customHeight="false" outlineLevel="0" collapsed="false"/>
    <row r="294" s="1490" customFormat="true" ht="12.75" hidden="false" customHeight="false" outlineLevel="0" collapsed="false"/>
    <row r="295" s="1490" customFormat="true" ht="12.75" hidden="false" customHeight="false" outlineLevel="0" collapsed="false"/>
    <row r="296" s="1490" customFormat="true" ht="12.75" hidden="false" customHeight="false" outlineLevel="0" collapsed="false"/>
    <row r="297" s="1490" customFormat="true" ht="12.75" hidden="false" customHeight="false" outlineLevel="0" collapsed="false"/>
    <row r="298" s="1490" customFormat="true" ht="12.75" hidden="false" customHeight="false" outlineLevel="0" collapsed="false"/>
    <row r="299" s="1490" customFormat="true" ht="12.75" hidden="false" customHeight="false" outlineLevel="0" collapsed="false"/>
    <row r="300" s="1490" customFormat="true" ht="12.75" hidden="false" customHeight="false" outlineLevel="0" collapsed="false"/>
    <row r="301" s="1490" customFormat="true" ht="12.75" hidden="false" customHeight="false" outlineLevel="0" collapsed="false"/>
    <row r="302" s="1490" customFormat="true" ht="12.75" hidden="false" customHeight="false" outlineLevel="0" collapsed="false"/>
    <row r="303" s="1490" customFormat="true" ht="12.75" hidden="false" customHeight="false" outlineLevel="0" collapsed="false"/>
    <row r="304" s="1490" customFormat="true" ht="12.75" hidden="false" customHeight="false" outlineLevel="0" collapsed="false"/>
    <row r="305" s="1490" customFormat="true" ht="12.75" hidden="false" customHeight="false" outlineLevel="0" collapsed="false"/>
    <row r="306" s="1490" customFormat="true" ht="12.75" hidden="false" customHeight="false" outlineLevel="0" collapsed="false"/>
    <row r="307" s="1490" customFormat="true" ht="12.75" hidden="false" customHeight="false" outlineLevel="0" collapsed="false"/>
    <row r="308" s="1490" customFormat="true" ht="12.75" hidden="false" customHeight="false" outlineLevel="0" collapsed="false"/>
    <row r="309" s="1490" customFormat="true" ht="12.75" hidden="false" customHeight="false" outlineLevel="0" collapsed="false"/>
    <row r="310" s="1490" customFormat="true" ht="12.75" hidden="false" customHeight="false" outlineLevel="0" collapsed="false"/>
    <row r="311" s="1490" customFormat="true" ht="12.75" hidden="false" customHeight="false" outlineLevel="0" collapsed="false"/>
    <row r="312" s="1490" customFormat="true" ht="12.75" hidden="false" customHeight="false" outlineLevel="0" collapsed="false"/>
    <row r="313" s="1490" customFormat="true" ht="12.75" hidden="false" customHeight="false" outlineLevel="0" collapsed="false"/>
    <row r="314" s="1490" customFormat="true" ht="12.75" hidden="false" customHeight="false" outlineLevel="0" collapsed="false"/>
    <row r="315" s="1490" customFormat="true" ht="12.75" hidden="false" customHeight="false" outlineLevel="0" collapsed="false"/>
    <row r="316" s="1490" customFormat="true" ht="12.75" hidden="false" customHeight="false" outlineLevel="0" collapsed="false"/>
    <row r="317" s="1490" customFormat="true" ht="12.75" hidden="false" customHeight="false" outlineLevel="0" collapsed="false"/>
    <row r="318" s="1490" customFormat="true" ht="12.75" hidden="false" customHeight="false" outlineLevel="0" collapsed="false"/>
    <row r="319" s="1490" customFormat="true" ht="12.75" hidden="false" customHeight="false" outlineLevel="0" collapsed="false"/>
    <row r="320" s="1490" customFormat="true" ht="12.75" hidden="false" customHeight="false" outlineLevel="0" collapsed="false"/>
    <row r="321" s="1490" customFormat="true" ht="12.75" hidden="false" customHeight="false" outlineLevel="0" collapsed="false"/>
    <row r="322" s="1490" customFormat="true" ht="12.75" hidden="false" customHeight="false" outlineLevel="0" collapsed="false"/>
    <row r="323" s="1490" customFormat="true" ht="12.75" hidden="false" customHeight="false" outlineLevel="0" collapsed="false"/>
    <row r="324" s="1490" customFormat="true" ht="12.75" hidden="false" customHeight="false" outlineLevel="0" collapsed="false"/>
    <row r="325" s="1490" customFormat="true" ht="12.75" hidden="false" customHeight="false" outlineLevel="0" collapsed="false"/>
    <row r="326" s="1490" customFormat="true" ht="12.75" hidden="false" customHeight="false" outlineLevel="0" collapsed="false"/>
    <row r="327" s="1490" customFormat="true" ht="12.75" hidden="false" customHeight="false" outlineLevel="0" collapsed="false"/>
    <row r="328" s="1490" customFormat="true" ht="12.75" hidden="false" customHeight="false" outlineLevel="0" collapsed="false"/>
    <row r="329" s="1490" customFormat="true" ht="12.75" hidden="false" customHeight="false" outlineLevel="0" collapsed="false"/>
    <row r="330" s="1490" customFormat="true" ht="12.75" hidden="false" customHeight="false" outlineLevel="0" collapsed="false"/>
    <row r="331" s="1490" customFormat="true" ht="12.75" hidden="false" customHeight="false" outlineLevel="0" collapsed="false"/>
    <row r="332" s="1490" customFormat="true" ht="12.75" hidden="false" customHeight="false" outlineLevel="0" collapsed="false"/>
    <row r="333" s="1490" customFormat="true" ht="12.75" hidden="false" customHeight="false" outlineLevel="0" collapsed="false"/>
    <row r="334" s="1490" customFormat="true" ht="12.75" hidden="false" customHeight="false" outlineLevel="0" collapsed="false"/>
    <row r="335" s="1490" customFormat="true" ht="12.75" hidden="false" customHeight="false" outlineLevel="0" collapsed="false"/>
    <row r="336" s="1490" customFormat="true" ht="12.75" hidden="false" customHeight="false" outlineLevel="0" collapsed="false"/>
    <row r="337" s="1490" customFormat="true" ht="12.75" hidden="false" customHeight="false" outlineLevel="0" collapsed="false"/>
    <row r="338" s="1490" customFormat="true" ht="12.75" hidden="false" customHeight="false" outlineLevel="0" collapsed="false"/>
    <row r="339" s="1490" customFormat="true" ht="12.75" hidden="false" customHeight="false" outlineLevel="0" collapsed="false"/>
    <row r="340" s="1490" customFormat="true" ht="12.75" hidden="false" customHeight="false" outlineLevel="0" collapsed="false"/>
    <row r="341" s="1490" customFormat="true" ht="12.75" hidden="false" customHeight="false" outlineLevel="0" collapsed="false"/>
    <row r="342" s="1490" customFormat="true" ht="12.75" hidden="false" customHeight="false" outlineLevel="0" collapsed="false"/>
    <row r="343" s="1490" customFormat="true" ht="12.75" hidden="false" customHeight="false" outlineLevel="0" collapsed="false"/>
    <row r="344" s="1490" customFormat="true" ht="12.75" hidden="false" customHeight="false" outlineLevel="0" collapsed="false"/>
    <row r="345" s="1490" customFormat="true" ht="12.75" hidden="false" customHeight="false" outlineLevel="0" collapsed="false"/>
    <row r="346" s="1490" customFormat="true" ht="12.75" hidden="false" customHeight="false" outlineLevel="0" collapsed="false"/>
    <row r="347" s="1490" customFormat="true" ht="12.75" hidden="false" customHeight="false" outlineLevel="0" collapsed="false"/>
    <row r="348" s="1490" customFormat="true" ht="12.75" hidden="false" customHeight="false" outlineLevel="0" collapsed="false"/>
    <row r="349" s="1490" customFormat="true" ht="12.75" hidden="false" customHeight="false" outlineLevel="0" collapsed="false"/>
    <row r="350" s="1490" customFormat="true" ht="12.75" hidden="false" customHeight="false" outlineLevel="0" collapsed="false"/>
    <row r="351" s="1490" customFormat="true" ht="12.75" hidden="false" customHeight="false" outlineLevel="0" collapsed="false"/>
    <row r="352" s="1490" customFormat="true" ht="12.75" hidden="false" customHeight="false" outlineLevel="0" collapsed="false"/>
    <row r="353" s="1490" customFormat="true" ht="12.75" hidden="false" customHeight="false" outlineLevel="0" collapsed="false"/>
    <row r="354" s="1490" customFormat="true" ht="12.75" hidden="false" customHeight="false" outlineLevel="0" collapsed="false"/>
    <row r="355" s="1490" customFormat="true" ht="12.75" hidden="false" customHeight="false" outlineLevel="0" collapsed="false"/>
    <row r="356" s="1490" customFormat="true" ht="12.75" hidden="false" customHeight="false" outlineLevel="0" collapsed="false"/>
    <row r="357" s="1490" customFormat="true" ht="12.75" hidden="false" customHeight="false" outlineLevel="0" collapsed="false"/>
    <row r="358" s="1490" customFormat="true" ht="12.75" hidden="false" customHeight="false" outlineLevel="0" collapsed="false"/>
    <row r="359" s="1490" customFormat="true" ht="12.75" hidden="false" customHeight="false" outlineLevel="0" collapsed="false"/>
    <row r="360" s="1490" customFormat="true" ht="12.75" hidden="false" customHeight="false" outlineLevel="0" collapsed="false"/>
    <row r="361" s="1490" customFormat="true" ht="12.75" hidden="false" customHeight="false" outlineLevel="0" collapsed="false"/>
    <row r="362" s="1490" customFormat="true" ht="12.75" hidden="false" customHeight="false" outlineLevel="0" collapsed="false"/>
    <row r="363" s="1490" customFormat="true" ht="12.75" hidden="false" customHeight="false" outlineLevel="0" collapsed="false"/>
    <row r="364" s="1490" customFormat="true" ht="12.75" hidden="false" customHeight="false" outlineLevel="0" collapsed="false"/>
    <row r="365" s="1490" customFormat="true" ht="12.75" hidden="false" customHeight="false" outlineLevel="0" collapsed="false"/>
    <row r="366" s="1490" customFormat="true" ht="12.75" hidden="false" customHeight="false" outlineLevel="0" collapsed="false"/>
    <row r="367" s="1490" customFormat="true" ht="12.75" hidden="false" customHeight="false" outlineLevel="0" collapsed="false"/>
    <row r="368" s="1490" customFormat="true" ht="12.75" hidden="false" customHeight="false" outlineLevel="0" collapsed="false"/>
    <row r="369" s="1490" customFormat="true" ht="12.75" hidden="false" customHeight="false" outlineLevel="0" collapsed="false"/>
    <row r="370" s="1490" customFormat="true" ht="12.75" hidden="false" customHeight="false" outlineLevel="0" collapsed="false"/>
    <row r="371" s="1490" customFormat="true" ht="12.75" hidden="false" customHeight="false" outlineLevel="0" collapsed="false"/>
    <row r="372" s="1490" customFormat="true" ht="12.75" hidden="false" customHeight="false" outlineLevel="0" collapsed="false"/>
    <row r="373" s="1490" customFormat="true" ht="12.75" hidden="false" customHeight="false" outlineLevel="0" collapsed="false"/>
    <row r="374" s="1490" customFormat="true" ht="12.75" hidden="false" customHeight="false" outlineLevel="0" collapsed="false"/>
    <row r="375" s="1490" customFormat="true" ht="12.75" hidden="false" customHeight="false" outlineLevel="0" collapsed="false"/>
    <row r="376" s="1490" customFormat="true" ht="12.75" hidden="false" customHeight="false" outlineLevel="0" collapsed="false"/>
    <row r="377" s="1490" customFormat="true" ht="12.75" hidden="false" customHeight="false" outlineLevel="0" collapsed="false"/>
    <row r="378" s="1490" customFormat="true" ht="12.75" hidden="false" customHeight="false" outlineLevel="0" collapsed="false"/>
    <row r="379" s="1490" customFormat="true" ht="12.75" hidden="false" customHeight="false" outlineLevel="0" collapsed="false"/>
    <row r="380" s="1490" customFormat="true" ht="12.75" hidden="false" customHeight="false" outlineLevel="0" collapsed="false"/>
    <row r="381" s="1490" customFormat="true" ht="12.75" hidden="false" customHeight="false" outlineLevel="0" collapsed="false"/>
    <row r="382" s="1490" customFormat="true" ht="12.75" hidden="false" customHeight="false" outlineLevel="0" collapsed="false"/>
    <row r="383" s="1490" customFormat="true" ht="12.75" hidden="false" customHeight="false" outlineLevel="0" collapsed="false"/>
    <row r="384" s="1490" customFormat="true" ht="12.75" hidden="false" customHeight="false" outlineLevel="0" collapsed="false"/>
    <row r="385" s="1490" customFormat="true" ht="12.75" hidden="false" customHeight="false" outlineLevel="0" collapsed="false"/>
    <row r="386" s="1490" customFormat="true" ht="12.75" hidden="false" customHeight="false" outlineLevel="0" collapsed="false"/>
    <row r="387" s="1490" customFormat="true" ht="12.75" hidden="false" customHeight="false" outlineLevel="0" collapsed="false"/>
    <row r="388" s="1490" customFormat="true" ht="12.75" hidden="false" customHeight="false" outlineLevel="0" collapsed="false"/>
    <row r="389" s="1490" customFormat="true" ht="12.75" hidden="false" customHeight="false" outlineLevel="0" collapsed="false"/>
    <row r="390" s="1490" customFormat="true" ht="12.75" hidden="false" customHeight="false" outlineLevel="0" collapsed="false"/>
    <row r="391" s="1490" customFormat="true" ht="12.75" hidden="false" customHeight="false" outlineLevel="0" collapsed="false"/>
    <row r="392" s="1490" customFormat="true" ht="12.75" hidden="false" customHeight="false" outlineLevel="0" collapsed="false"/>
    <row r="393" s="1490" customFormat="true" ht="12.75" hidden="false" customHeight="false" outlineLevel="0" collapsed="false"/>
    <row r="394" s="1490" customFormat="true" ht="12.75" hidden="false" customHeight="false" outlineLevel="0" collapsed="false"/>
    <row r="395" s="1490" customFormat="true" ht="12.75" hidden="false" customHeight="false" outlineLevel="0" collapsed="false"/>
    <row r="396" s="1490" customFormat="true" ht="12.75" hidden="false" customHeight="false" outlineLevel="0" collapsed="false"/>
    <row r="397" s="1490" customFormat="true" ht="12.75" hidden="false" customHeight="false" outlineLevel="0" collapsed="false"/>
    <row r="398" s="1490" customFormat="true" ht="12.75" hidden="false" customHeight="false" outlineLevel="0" collapsed="false"/>
    <row r="399" s="1490" customFormat="true" ht="12.75" hidden="false" customHeight="false" outlineLevel="0" collapsed="false"/>
    <row r="400" s="1490" customFormat="true" ht="12.75" hidden="false" customHeight="false" outlineLevel="0" collapsed="false"/>
    <row r="401" s="1490" customFormat="true" ht="12.75" hidden="false" customHeight="false" outlineLevel="0" collapsed="false"/>
    <row r="402" s="1490" customFormat="true" ht="12.75" hidden="false" customHeight="false" outlineLevel="0" collapsed="false"/>
    <row r="403" s="1490" customFormat="true" ht="12.75" hidden="false" customHeight="false" outlineLevel="0" collapsed="false"/>
    <row r="404" s="1490" customFormat="true" ht="12.75" hidden="false" customHeight="false" outlineLevel="0" collapsed="false"/>
    <row r="405" s="1490" customFormat="true" ht="12.75" hidden="false" customHeight="false" outlineLevel="0" collapsed="false"/>
    <row r="406" s="1490" customFormat="true" ht="12.75" hidden="false" customHeight="false" outlineLevel="0" collapsed="false"/>
    <row r="407" s="1490" customFormat="true" ht="12.75" hidden="false" customHeight="false" outlineLevel="0" collapsed="false"/>
    <row r="408" s="1490" customFormat="true" ht="12.75" hidden="false" customHeight="false" outlineLevel="0" collapsed="false"/>
    <row r="409" s="1490" customFormat="true" ht="12.75" hidden="false" customHeight="false" outlineLevel="0" collapsed="false"/>
    <row r="410" s="1490" customFormat="true" ht="12.75" hidden="false" customHeight="false" outlineLevel="0" collapsed="false"/>
    <row r="411" s="1490" customFormat="true" ht="12.75" hidden="false" customHeight="false" outlineLevel="0" collapsed="false"/>
    <row r="412" s="1490" customFormat="true" ht="12.75" hidden="false" customHeight="false" outlineLevel="0" collapsed="false"/>
    <row r="413" s="1490" customFormat="true" ht="12.75" hidden="false" customHeight="false" outlineLevel="0" collapsed="false"/>
    <row r="414" s="1490" customFormat="true" ht="12.75" hidden="false" customHeight="false" outlineLevel="0" collapsed="false"/>
    <row r="415" s="1490" customFormat="true" ht="12.75" hidden="false" customHeight="false" outlineLevel="0" collapsed="false"/>
    <row r="416" s="1490" customFormat="true" ht="12.75" hidden="false" customHeight="false" outlineLevel="0" collapsed="false"/>
    <row r="417" s="1490" customFormat="true" ht="12.75" hidden="false" customHeight="false" outlineLevel="0" collapsed="false"/>
    <row r="418" s="1490" customFormat="true" ht="12.75" hidden="false" customHeight="false" outlineLevel="0" collapsed="false"/>
    <row r="419" s="1490" customFormat="true" ht="12.75" hidden="false" customHeight="false" outlineLevel="0" collapsed="false"/>
    <row r="420" s="1490" customFormat="true" ht="12.75" hidden="false" customHeight="false" outlineLevel="0" collapsed="false"/>
    <row r="421" s="1490" customFormat="true" ht="12.75" hidden="false" customHeight="false" outlineLevel="0" collapsed="false"/>
    <row r="422" s="1490" customFormat="true" ht="12.75" hidden="false" customHeight="false" outlineLevel="0" collapsed="false"/>
    <row r="423" s="1490" customFormat="true" ht="12.75" hidden="false" customHeight="false" outlineLevel="0" collapsed="false"/>
    <row r="424" s="1490" customFormat="true" ht="12.75" hidden="false" customHeight="false" outlineLevel="0" collapsed="false"/>
    <row r="425" s="1490" customFormat="true" ht="12.75" hidden="false" customHeight="false" outlineLevel="0" collapsed="false"/>
    <row r="426" s="1490" customFormat="true" ht="12.75" hidden="false" customHeight="false" outlineLevel="0" collapsed="false"/>
    <row r="427" s="1490" customFormat="true" ht="12.75" hidden="false" customHeight="false" outlineLevel="0" collapsed="false"/>
    <row r="428" s="1490" customFormat="true" ht="12.75" hidden="false" customHeight="false" outlineLevel="0" collapsed="false"/>
    <row r="429" s="1490" customFormat="true" ht="12.75" hidden="false" customHeight="false" outlineLevel="0" collapsed="false"/>
    <row r="430" s="1490" customFormat="true" ht="12.75" hidden="false" customHeight="false" outlineLevel="0" collapsed="false"/>
    <row r="431" s="1490" customFormat="true" ht="12.75" hidden="false" customHeight="false" outlineLevel="0" collapsed="false"/>
    <row r="432" s="1490" customFormat="true" ht="12.75" hidden="false" customHeight="false" outlineLevel="0" collapsed="false"/>
    <row r="433" s="1490" customFormat="true" ht="12.75" hidden="false" customHeight="false" outlineLevel="0" collapsed="false"/>
    <row r="434" s="1490" customFormat="true" ht="12.75" hidden="false" customHeight="false" outlineLevel="0" collapsed="false"/>
    <row r="435" s="1490" customFormat="true" ht="12.75" hidden="false" customHeight="false" outlineLevel="0" collapsed="false"/>
    <row r="436" s="1490" customFormat="true" ht="12.75" hidden="false" customHeight="false" outlineLevel="0" collapsed="false"/>
    <row r="437" s="1490" customFormat="true" ht="12.75" hidden="false" customHeight="false" outlineLevel="0" collapsed="false"/>
    <row r="438" s="1490" customFormat="true" ht="12.75" hidden="false" customHeight="false" outlineLevel="0" collapsed="false"/>
    <row r="439" s="1490" customFormat="true" ht="12.75" hidden="false" customHeight="false" outlineLevel="0" collapsed="false"/>
    <row r="440" s="1490" customFormat="true" ht="12.75" hidden="false" customHeight="false" outlineLevel="0" collapsed="false"/>
    <row r="441" s="1490" customFormat="true" ht="12.75" hidden="false" customHeight="false" outlineLevel="0" collapsed="false"/>
    <row r="442" s="1490" customFormat="true" ht="12.75" hidden="false" customHeight="false" outlineLevel="0" collapsed="false"/>
    <row r="443" s="1490" customFormat="true" ht="12.75" hidden="false" customHeight="false" outlineLevel="0" collapsed="false"/>
    <row r="444" s="1490" customFormat="true" ht="12.75" hidden="false" customHeight="false" outlineLevel="0" collapsed="false"/>
    <row r="445" s="1490" customFormat="true" ht="12.75" hidden="false" customHeight="false" outlineLevel="0" collapsed="false"/>
    <row r="446" s="1490" customFormat="true" ht="12.75" hidden="false" customHeight="false" outlineLevel="0" collapsed="false"/>
    <row r="447" s="1490" customFormat="true" ht="12.75" hidden="false" customHeight="false" outlineLevel="0" collapsed="false"/>
    <row r="448" s="1490" customFormat="true" ht="12.75" hidden="false" customHeight="false" outlineLevel="0" collapsed="false"/>
    <row r="449" s="1490" customFormat="true" ht="12.75" hidden="false" customHeight="false" outlineLevel="0" collapsed="false"/>
    <row r="450" s="1490" customFormat="true" ht="12.75" hidden="false" customHeight="false" outlineLevel="0" collapsed="false"/>
    <row r="451" s="1490" customFormat="true" ht="12.75" hidden="false" customHeight="false" outlineLevel="0" collapsed="false"/>
    <row r="452" s="1490" customFormat="true" ht="12.75" hidden="false" customHeight="false" outlineLevel="0" collapsed="false"/>
    <row r="453" s="1490" customFormat="true" ht="12.75" hidden="false" customHeight="false" outlineLevel="0" collapsed="false"/>
    <row r="454" s="1490" customFormat="true" ht="12.75" hidden="false" customHeight="false" outlineLevel="0" collapsed="false"/>
    <row r="455" s="1490" customFormat="true" ht="12.75" hidden="false" customHeight="false" outlineLevel="0" collapsed="false"/>
    <row r="456" s="1490" customFormat="true" ht="12.75" hidden="false" customHeight="false" outlineLevel="0" collapsed="false"/>
    <row r="457" s="1490" customFormat="true" ht="12.75" hidden="false" customHeight="false" outlineLevel="0" collapsed="false"/>
    <row r="458" s="1490" customFormat="true" ht="12.75" hidden="false" customHeight="false" outlineLevel="0" collapsed="false"/>
    <row r="459" s="1490" customFormat="true" ht="12.75" hidden="false" customHeight="false" outlineLevel="0" collapsed="false"/>
    <row r="460" s="1490" customFormat="true" ht="12.75" hidden="false" customHeight="false" outlineLevel="0" collapsed="false"/>
    <row r="461" s="1490" customFormat="true" ht="12.75" hidden="false" customHeight="false" outlineLevel="0" collapsed="false"/>
    <row r="462" s="1490" customFormat="true" ht="12.75" hidden="false" customHeight="false" outlineLevel="0" collapsed="false"/>
    <row r="463" s="1490" customFormat="true" ht="12.75" hidden="false" customHeight="false" outlineLevel="0" collapsed="false"/>
    <row r="464" s="1490" customFormat="true" ht="12.75" hidden="false" customHeight="false" outlineLevel="0" collapsed="false"/>
    <row r="465" s="1490" customFormat="true" ht="12.75" hidden="false" customHeight="false" outlineLevel="0" collapsed="false"/>
    <row r="466" s="1490" customFormat="true" ht="12.75" hidden="false" customHeight="false" outlineLevel="0" collapsed="false"/>
    <row r="467" s="1490" customFormat="true" ht="12.75" hidden="false" customHeight="false" outlineLevel="0" collapsed="false"/>
    <row r="468" s="1490" customFormat="true" ht="12.75" hidden="false" customHeight="false" outlineLevel="0" collapsed="false"/>
    <row r="469" s="1490" customFormat="true" ht="12.75" hidden="false" customHeight="false" outlineLevel="0" collapsed="false"/>
    <row r="470" s="1490" customFormat="true" ht="12.75" hidden="false" customHeight="false" outlineLevel="0" collapsed="false"/>
    <row r="471" s="1490" customFormat="true" ht="12.75" hidden="false" customHeight="false" outlineLevel="0" collapsed="false"/>
    <row r="472" s="1490" customFormat="true" ht="12.75" hidden="false" customHeight="false" outlineLevel="0" collapsed="false"/>
    <row r="473" s="1490" customFormat="true" ht="12.75" hidden="false" customHeight="false" outlineLevel="0" collapsed="false"/>
    <row r="474" s="1490" customFormat="true" ht="12.75" hidden="false" customHeight="false" outlineLevel="0" collapsed="false"/>
    <row r="475" s="1490" customFormat="true" ht="12.75" hidden="false" customHeight="false" outlineLevel="0" collapsed="false"/>
    <row r="476" s="1490" customFormat="true" ht="12.75" hidden="false" customHeight="false" outlineLevel="0" collapsed="false"/>
    <row r="477" s="1490" customFormat="true" ht="12.75" hidden="false" customHeight="false" outlineLevel="0" collapsed="false"/>
    <row r="478" s="1490" customFormat="true" ht="12.75" hidden="false" customHeight="false" outlineLevel="0" collapsed="false"/>
    <row r="479" s="1490" customFormat="true" ht="12.75" hidden="false" customHeight="false" outlineLevel="0" collapsed="false"/>
    <row r="480" s="1490" customFormat="true" ht="12.75" hidden="false" customHeight="false" outlineLevel="0" collapsed="false"/>
    <row r="481" s="1490" customFormat="true" ht="12.75" hidden="false" customHeight="false" outlineLevel="0" collapsed="false"/>
    <row r="482" s="1490" customFormat="true" ht="12.75" hidden="false" customHeight="false" outlineLevel="0" collapsed="false"/>
    <row r="483" s="1490" customFormat="true" ht="12.75" hidden="false" customHeight="false" outlineLevel="0" collapsed="false"/>
    <row r="484" s="1490" customFormat="true" ht="12.75" hidden="false" customHeight="false" outlineLevel="0" collapsed="false"/>
    <row r="485" s="1490" customFormat="true" ht="12.75" hidden="false" customHeight="false" outlineLevel="0" collapsed="false"/>
    <row r="486" s="1490" customFormat="true" ht="12.75" hidden="false" customHeight="false" outlineLevel="0" collapsed="false"/>
    <row r="487" s="1490" customFormat="true" ht="12.75" hidden="false" customHeight="false" outlineLevel="0" collapsed="false"/>
    <row r="488" s="1490" customFormat="true" ht="12.75" hidden="false" customHeight="false" outlineLevel="0" collapsed="false"/>
    <row r="489" s="1490" customFormat="true" ht="12.75" hidden="false" customHeight="false" outlineLevel="0" collapsed="false"/>
    <row r="490" s="1490" customFormat="true" ht="12.75" hidden="false" customHeight="false" outlineLevel="0" collapsed="false"/>
    <row r="491" s="1490" customFormat="true" ht="12.75" hidden="false" customHeight="false" outlineLevel="0" collapsed="false"/>
    <row r="492" s="1490" customFormat="true" ht="12.75" hidden="false" customHeight="false" outlineLevel="0" collapsed="false"/>
    <row r="493" s="1490" customFormat="true" ht="12.75" hidden="false" customHeight="false" outlineLevel="0" collapsed="false"/>
    <row r="494" s="1490" customFormat="true" ht="12.75" hidden="false" customHeight="false" outlineLevel="0" collapsed="false"/>
    <row r="495" s="1490" customFormat="true" ht="12.75" hidden="false" customHeight="false" outlineLevel="0" collapsed="false"/>
    <row r="496" s="1490" customFormat="true" ht="12.75" hidden="false" customHeight="false" outlineLevel="0" collapsed="false"/>
    <row r="497" s="1490" customFormat="true" ht="12.75" hidden="false" customHeight="false" outlineLevel="0" collapsed="false"/>
    <row r="498" s="1490" customFormat="true" ht="12.75" hidden="false" customHeight="false" outlineLevel="0" collapsed="false"/>
    <row r="499" s="1490" customFormat="true" ht="12.75" hidden="false" customHeight="false" outlineLevel="0" collapsed="false"/>
    <row r="500" s="1490" customFormat="true" ht="12.75" hidden="false" customHeight="false" outlineLevel="0" collapsed="false"/>
    <row r="501" s="1490" customFormat="true" ht="12.75" hidden="false" customHeight="false" outlineLevel="0" collapsed="false"/>
    <row r="502" s="1490" customFormat="true" ht="12.75" hidden="false" customHeight="false" outlineLevel="0" collapsed="false"/>
    <row r="503" s="1490" customFormat="true" ht="12.75" hidden="false" customHeight="false" outlineLevel="0" collapsed="false"/>
    <row r="504" s="1490" customFormat="true" ht="12.75" hidden="false" customHeight="false" outlineLevel="0" collapsed="false"/>
    <row r="505" s="1490" customFormat="true" ht="12.75" hidden="false" customHeight="false" outlineLevel="0" collapsed="false"/>
    <row r="506" s="1490" customFormat="true" ht="12.75" hidden="false" customHeight="false" outlineLevel="0" collapsed="false"/>
    <row r="507" s="1490" customFormat="true" ht="12.75" hidden="false" customHeight="false" outlineLevel="0" collapsed="false"/>
    <row r="508" s="1490" customFormat="true" ht="12.75" hidden="false" customHeight="false" outlineLevel="0" collapsed="false"/>
    <row r="509" s="1490" customFormat="true" ht="12.75" hidden="false" customHeight="false" outlineLevel="0" collapsed="false"/>
    <row r="510" s="1490" customFormat="true" ht="12.75" hidden="false" customHeight="false" outlineLevel="0" collapsed="false"/>
    <row r="511" s="1490" customFormat="true" ht="12.75" hidden="false" customHeight="false" outlineLevel="0" collapsed="false"/>
    <row r="512" s="1490" customFormat="true" ht="12.75" hidden="false" customHeight="false" outlineLevel="0" collapsed="false"/>
    <row r="513" s="1490" customFormat="true" ht="12.75" hidden="false" customHeight="false" outlineLevel="0" collapsed="false"/>
    <row r="514" s="1490" customFormat="true" ht="12.75" hidden="false" customHeight="false" outlineLevel="0" collapsed="false"/>
    <row r="515" s="1490" customFormat="true" ht="12.75" hidden="false" customHeight="false" outlineLevel="0" collapsed="false"/>
    <row r="516" s="1490" customFormat="true" ht="12.75" hidden="false" customHeight="false" outlineLevel="0" collapsed="false"/>
    <row r="517" s="1490" customFormat="true" ht="12.75" hidden="false" customHeight="false" outlineLevel="0" collapsed="false"/>
    <row r="518" s="1490" customFormat="true" ht="12.75" hidden="false" customHeight="false" outlineLevel="0" collapsed="false"/>
    <row r="519" s="1490" customFormat="true" ht="12.75" hidden="false" customHeight="false" outlineLevel="0" collapsed="false"/>
    <row r="520" s="1490" customFormat="true" ht="12.75" hidden="false" customHeight="false" outlineLevel="0" collapsed="false"/>
    <row r="521" s="1490" customFormat="true" ht="12.75" hidden="false" customHeight="false" outlineLevel="0" collapsed="false"/>
    <row r="522" s="1490" customFormat="true" ht="12.75" hidden="false" customHeight="false" outlineLevel="0" collapsed="false"/>
    <row r="523" s="1490" customFormat="true" ht="12.75" hidden="false" customHeight="false" outlineLevel="0" collapsed="false"/>
    <row r="524" s="1490" customFormat="true" ht="12.75" hidden="false" customHeight="false" outlineLevel="0" collapsed="false"/>
    <row r="525" s="1490" customFormat="true" ht="12.75" hidden="false" customHeight="false" outlineLevel="0" collapsed="false"/>
    <row r="526" s="1490" customFormat="true" ht="12.75" hidden="false" customHeight="false" outlineLevel="0" collapsed="false"/>
    <row r="527" s="1490" customFormat="true" ht="12.75" hidden="false" customHeight="false" outlineLevel="0" collapsed="false"/>
    <row r="528" s="1490" customFormat="true" ht="12.75" hidden="false" customHeight="false" outlineLevel="0" collapsed="false"/>
    <row r="529" s="1490" customFormat="true" ht="12.75" hidden="false" customHeight="false" outlineLevel="0" collapsed="false"/>
    <row r="530" s="1490" customFormat="true" ht="12.75" hidden="false" customHeight="false" outlineLevel="0" collapsed="false"/>
    <row r="531" s="1490" customFormat="true" ht="12.75" hidden="false" customHeight="false" outlineLevel="0" collapsed="false"/>
    <row r="532" s="1490" customFormat="true" ht="12.75" hidden="false" customHeight="false" outlineLevel="0" collapsed="false"/>
    <row r="533" s="1490" customFormat="true" ht="12.75" hidden="false" customHeight="false" outlineLevel="0" collapsed="false"/>
    <row r="534" s="1490" customFormat="true" ht="12.75" hidden="false" customHeight="false" outlineLevel="0" collapsed="false"/>
    <row r="535" s="1490" customFormat="true" ht="12.75" hidden="false" customHeight="false" outlineLevel="0" collapsed="false"/>
    <row r="536" s="1490" customFormat="true" ht="12.75" hidden="false" customHeight="false" outlineLevel="0" collapsed="false"/>
    <row r="537" s="1490" customFormat="true" ht="12.75" hidden="false" customHeight="false" outlineLevel="0" collapsed="false"/>
    <row r="538" s="1490" customFormat="true" ht="12.75" hidden="false" customHeight="false" outlineLevel="0" collapsed="false"/>
    <row r="539" s="1490" customFormat="true" ht="12.75" hidden="false" customHeight="false" outlineLevel="0" collapsed="false"/>
    <row r="540" s="1490" customFormat="true" ht="12.75" hidden="false" customHeight="false" outlineLevel="0" collapsed="false"/>
    <row r="541" s="1490" customFormat="true" ht="12.75" hidden="false" customHeight="false" outlineLevel="0" collapsed="false"/>
    <row r="542" s="1490" customFormat="true" ht="12.75" hidden="false" customHeight="false" outlineLevel="0" collapsed="false"/>
    <row r="543" s="1490" customFormat="true" ht="12.75" hidden="false" customHeight="false" outlineLevel="0" collapsed="false"/>
    <row r="544" s="1490" customFormat="true" ht="12.75" hidden="false" customHeight="false" outlineLevel="0" collapsed="false"/>
    <row r="545" s="1490" customFormat="true" ht="12.75" hidden="false" customHeight="false" outlineLevel="0" collapsed="false"/>
    <row r="546" s="1490" customFormat="true" ht="12.75" hidden="false" customHeight="false" outlineLevel="0" collapsed="false"/>
    <row r="547" s="1490" customFormat="true" ht="12.75" hidden="false" customHeight="false" outlineLevel="0" collapsed="false"/>
    <row r="548" s="1490" customFormat="true" ht="12.75" hidden="false" customHeight="false" outlineLevel="0" collapsed="false"/>
    <row r="549" s="1490" customFormat="true" ht="12.75" hidden="false" customHeight="false" outlineLevel="0" collapsed="false"/>
    <row r="550" s="1490" customFormat="true" ht="12.75" hidden="false" customHeight="false" outlineLevel="0" collapsed="false"/>
    <row r="551" s="1490" customFormat="true" ht="12.75" hidden="false" customHeight="false" outlineLevel="0" collapsed="false"/>
    <row r="552" s="1490" customFormat="true" ht="12.75" hidden="false" customHeight="false" outlineLevel="0" collapsed="false"/>
    <row r="553" s="1490" customFormat="true" ht="12.75" hidden="false" customHeight="false" outlineLevel="0" collapsed="false"/>
    <row r="554" s="1490" customFormat="true" ht="12.75" hidden="false" customHeight="false" outlineLevel="0" collapsed="false"/>
    <row r="555" s="1490" customFormat="true" ht="12.75" hidden="false" customHeight="false" outlineLevel="0" collapsed="false"/>
    <row r="556" s="1490" customFormat="true" ht="12.75" hidden="false" customHeight="false" outlineLevel="0" collapsed="false"/>
    <row r="557" s="1490" customFormat="true" ht="12.75" hidden="false" customHeight="false" outlineLevel="0" collapsed="false"/>
    <row r="558" s="1490" customFormat="true" ht="12.75" hidden="false" customHeight="false" outlineLevel="0" collapsed="false"/>
    <row r="559" s="1490" customFormat="true" ht="12.75" hidden="false" customHeight="false" outlineLevel="0" collapsed="false"/>
    <row r="560" s="1490" customFormat="true" ht="12.75" hidden="false" customHeight="false" outlineLevel="0" collapsed="false"/>
    <row r="561" s="1490" customFormat="true" ht="12.75" hidden="false" customHeight="false" outlineLevel="0" collapsed="false"/>
    <row r="562" s="1490" customFormat="true" ht="12.75" hidden="false" customHeight="false" outlineLevel="0" collapsed="false"/>
    <row r="563" s="1490" customFormat="true" ht="12.75" hidden="false" customHeight="false" outlineLevel="0" collapsed="false"/>
    <row r="564" s="1490" customFormat="true" ht="12.75" hidden="false" customHeight="false" outlineLevel="0" collapsed="false"/>
    <row r="565" s="1490" customFormat="true" ht="12.75" hidden="false" customHeight="false" outlineLevel="0" collapsed="false"/>
    <row r="566" s="1490" customFormat="true" ht="12.75" hidden="false" customHeight="false" outlineLevel="0" collapsed="false"/>
    <row r="567" s="1490" customFormat="true" ht="12.75" hidden="false" customHeight="false" outlineLevel="0" collapsed="false"/>
    <row r="568" s="1490" customFormat="true" ht="12.75" hidden="false" customHeight="false" outlineLevel="0" collapsed="false"/>
    <row r="569" s="1490" customFormat="true" ht="12.75" hidden="false" customHeight="false" outlineLevel="0" collapsed="false"/>
    <row r="570" s="1490" customFormat="true" ht="12.75" hidden="false" customHeight="false" outlineLevel="0" collapsed="false"/>
    <row r="571" s="1490" customFormat="true" ht="12.75" hidden="false" customHeight="false" outlineLevel="0" collapsed="false"/>
    <row r="572" s="1490" customFormat="true" ht="12.75" hidden="false" customHeight="false" outlineLevel="0" collapsed="false"/>
    <row r="573" s="1490" customFormat="true" ht="12.75" hidden="false" customHeight="false" outlineLevel="0" collapsed="false"/>
    <row r="574" s="1490" customFormat="true" ht="12.75" hidden="false" customHeight="false" outlineLevel="0" collapsed="false"/>
    <row r="575" s="1490" customFormat="true" ht="12.75" hidden="false" customHeight="false" outlineLevel="0" collapsed="false"/>
    <row r="576" s="1490" customFormat="true" ht="12.75" hidden="false" customHeight="false" outlineLevel="0" collapsed="false"/>
    <row r="577" s="1490" customFormat="true" ht="12.75" hidden="false" customHeight="false" outlineLevel="0" collapsed="false"/>
    <row r="578" s="1490" customFormat="true" ht="12.75" hidden="false" customHeight="false" outlineLevel="0" collapsed="false"/>
    <row r="579" s="1490" customFormat="true" ht="12.75" hidden="false" customHeight="false" outlineLevel="0" collapsed="false"/>
    <row r="580" s="1490" customFormat="true" ht="12.75" hidden="false" customHeight="false" outlineLevel="0" collapsed="false"/>
    <row r="581" s="1490" customFormat="true" ht="12.75" hidden="false" customHeight="false" outlineLevel="0" collapsed="false"/>
    <row r="582" s="1490" customFormat="true" ht="12.75" hidden="false" customHeight="false" outlineLevel="0" collapsed="false"/>
    <row r="583" s="1490" customFormat="true" ht="12.75" hidden="false" customHeight="false" outlineLevel="0" collapsed="false"/>
    <row r="584" s="1490" customFormat="true" ht="12.75" hidden="false" customHeight="false" outlineLevel="0" collapsed="false"/>
    <row r="585" s="1490" customFormat="true" ht="12.75" hidden="false" customHeight="false" outlineLevel="0" collapsed="false"/>
    <row r="586" s="1490" customFormat="true" ht="12.75" hidden="false" customHeight="false" outlineLevel="0" collapsed="false"/>
    <row r="587" s="1490" customFormat="true" ht="12.75" hidden="false" customHeight="false" outlineLevel="0" collapsed="false"/>
    <row r="588" s="1490" customFormat="true" ht="12.75" hidden="false" customHeight="false" outlineLevel="0" collapsed="false"/>
    <row r="589" s="1490" customFormat="true" ht="12.75" hidden="false" customHeight="false" outlineLevel="0" collapsed="false"/>
    <row r="590" s="1490" customFormat="true" ht="12.75" hidden="false" customHeight="false" outlineLevel="0" collapsed="false"/>
    <row r="591" s="1490" customFormat="true" ht="12.75" hidden="false" customHeight="false" outlineLevel="0" collapsed="false"/>
    <row r="592" s="1490" customFormat="true" ht="12.75" hidden="false" customHeight="false" outlineLevel="0" collapsed="false"/>
    <row r="593" s="1490" customFormat="true" ht="12.75" hidden="false" customHeight="false" outlineLevel="0" collapsed="false"/>
    <row r="594" s="1490" customFormat="true" ht="12.75" hidden="false" customHeight="false" outlineLevel="0" collapsed="false"/>
    <row r="595" s="1490" customFormat="true" ht="12.75" hidden="false" customHeight="false" outlineLevel="0" collapsed="false"/>
    <row r="596" s="1490" customFormat="true" ht="12.75" hidden="false" customHeight="false" outlineLevel="0" collapsed="false"/>
    <row r="597" s="1490" customFormat="true" ht="12.75" hidden="false" customHeight="false" outlineLevel="0" collapsed="false"/>
    <row r="598" s="1490" customFormat="true" ht="12.75" hidden="false" customHeight="false" outlineLevel="0" collapsed="false"/>
    <row r="599" s="1490" customFormat="true" ht="12.75" hidden="false" customHeight="false" outlineLevel="0" collapsed="false"/>
    <row r="600" s="1490" customFormat="true" ht="12.75" hidden="false" customHeight="false" outlineLevel="0" collapsed="false"/>
    <row r="601" s="1490" customFormat="true" ht="12.75" hidden="false" customHeight="false" outlineLevel="0" collapsed="false"/>
    <row r="602" s="1490" customFormat="true" ht="12.75" hidden="false" customHeight="false" outlineLevel="0" collapsed="false"/>
    <row r="603" s="1490" customFormat="true" ht="12.75" hidden="false" customHeight="false" outlineLevel="0" collapsed="false"/>
    <row r="604" s="1490" customFormat="true" ht="12.75" hidden="false" customHeight="false" outlineLevel="0" collapsed="false"/>
    <row r="605" s="1490" customFormat="true" ht="12.75" hidden="false" customHeight="false" outlineLevel="0" collapsed="false"/>
    <row r="606" s="1490" customFormat="true" ht="12.75" hidden="false" customHeight="false" outlineLevel="0" collapsed="false"/>
    <row r="607" s="1490" customFormat="true" ht="12.75" hidden="false" customHeight="false" outlineLevel="0" collapsed="false"/>
    <row r="608" s="1490" customFormat="true" ht="12.75" hidden="false" customHeight="false" outlineLevel="0" collapsed="false"/>
    <row r="609" s="1490" customFormat="true" ht="12.75" hidden="false" customHeight="false" outlineLevel="0" collapsed="false"/>
    <row r="610" s="1490" customFormat="true" ht="12.75" hidden="false" customHeight="false" outlineLevel="0" collapsed="false"/>
    <row r="611" s="1490" customFormat="true" ht="12.75" hidden="false" customHeight="false" outlineLevel="0" collapsed="false"/>
    <row r="612" s="1490" customFormat="true" ht="12.75" hidden="false" customHeight="false" outlineLevel="0" collapsed="false"/>
    <row r="613" s="1490" customFormat="true" ht="12.75" hidden="false" customHeight="false" outlineLevel="0" collapsed="false"/>
    <row r="614" s="1490" customFormat="true" ht="12.75" hidden="false" customHeight="false" outlineLevel="0" collapsed="false"/>
    <row r="615" s="1490" customFormat="true" ht="12.75" hidden="false" customHeight="false" outlineLevel="0" collapsed="false"/>
    <row r="616" s="1490" customFormat="true" ht="12.75" hidden="false" customHeight="false" outlineLevel="0" collapsed="false"/>
    <row r="617" s="1490" customFormat="true" ht="12.75" hidden="false" customHeight="false" outlineLevel="0" collapsed="false"/>
    <row r="618" s="1490" customFormat="true" ht="12.75" hidden="false" customHeight="false" outlineLevel="0" collapsed="false"/>
    <row r="619" s="1490" customFormat="true" ht="12.75" hidden="false" customHeight="false" outlineLevel="0" collapsed="false"/>
    <row r="620" s="1490" customFormat="true" ht="12.75" hidden="false" customHeight="false" outlineLevel="0" collapsed="false"/>
    <row r="621" s="1490" customFormat="true" ht="12.75" hidden="false" customHeight="false" outlineLevel="0" collapsed="false"/>
    <row r="622" s="1490" customFormat="true" ht="12.75" hidden="false" customHeight="false" outlineLevel="0" collapsed="false"/>
    <row r="623" s="1490" customFormat="true" ht="12.75" hidden="false" customHeight="false" outlineLevel="0" collapsed="false"/>
    <row r="624" s="1490" customFormat="true" ht="12.75" hidden="false" customHeight="false" outlineLevel="0" collapsed="false"/>
    <row r="625" s="1490" customFormat="true" ht="12.75" hidden="false" customHeight="false" outlineLevel="0" collapsed="false"/>
    <row r="626" s="1490" customFormat="true" ht="12.75" hidden="false" customHeight="false" outlineLevel="0" collapsed="false"/>
    <row r="627" s="1490" customFormat="true" ht="12.75" hidden="false" customHeight="false" outlineLevel="0" collapsed="false"/>
    <row r="628" s="1490" customFormat="true" ht="12.75" hidden="false" customHeight="false" outlineLevel="0" collapsed="false"/>
    <row r="629" s="1490" customFormat="true" ht="12.75" hidden="false" customHeight="false" outlineLevel="0" collapsed="false"/>
    <row r="630" s="1490" customFormat="true" ht="12.75" hidden="false" customHeight="false" outlineLevel="0" collapsed="false"/>
    <row r="631" s="1490" customFormat="true" ht="12.75" hidden="false" customHeight="false" outlineLevel="0" collapsed="false"/>
    <row r="632" s="1490" customFormat="true" ht="12.75" hidden="false" customHeight="false" outlineLevel="0" collapsed="false"/>
    <row r="633" s="1490" customFormat="true" ht="12.75" hidden="false" customHeight="false" outlineLevel="0" collapsed="false"/>
    <row r="634" s="1490" customFormat="true" ht="12.75" hidden="false" customHeight="false" outlineLevel="0" collapsed="false"/>
    <row r="635" s="1490" customFormat="true" ht="12.75" hidden="false" customHeight="false" outlineLevel="0" collapsed="false"/>
    <row r="636" s="1490" customFormat="true" ht="12.75" hidden="false" customHeight="false" outlineLevel="0" collapsed="false"/>
    <row r="637" s="1490" customFormat="true" ht="12.75" hidden="false" customHeight="false" outlineLevel="0" collapsed="false"/>
    <row r="638" s="1490" customFormat="true" ht="12.75" hidden="false" customHeight="false" outlineLevel="0" collapsed="false"/>
    <row r="639" s="1490" customFormat="true" ht="12.75" hidden="false" customHeight="false" outlineLevel="0" collapsed="false"/>
    <row r="640" s="1490" customFormat="true" ht="12.75" hidden="false" customHeight="false" outlineLevel="0" collapsed="false"/>
    <row r="641" s="1490" customFormat="true" ht="12.75" hidden="false" customHeight="false" outlineLevel="0" collapsed="false"/>
    <row r="642" s="1490" customFormat="true" ht="12.75" hidden="false" customHeight="false" outlineLevel="0" collapsed="false"/>
    <row r="643" s="1490" customFormat="true" ht="12.75" hidden="false" customHeight="false" outlineLevel="0" collapsed="false"/>
    <row r="644" s="1490" customFormat="true" ht="12.75" hidden="false" customHeight="false" outlineLevel="0" collapsed="false"/>
    <row r="645" s="1490" customFormat="true" ht="12.75" hidden="false" customHeight="false" outlineLevel="0" collapsed="false"/>
    <row r="646" s="1490" customFormat="true" ht="12.75" hidden="false" customHeight="false" outlineLevel="0" collapsed="false"/>
    <row r="647" s="1490" customFormat="true" ht="12.75" hidden="false" customHeight="false" outlineLevel="0" collapsed="false"/>
    <row r="648" s="1490" customFormat="true" ht="12.75" hidden="false" customHeight="false" outlineLevel="0" collapsed="false"/>
    <row r="649" s="1490" customFormat="true" ht="12.75" hidden="false" customHeight="false" outlineLevel="0" collapsed="false"/>
    <row r="650" s="1490" customFormat="true" ht="12.75" hidden="false" customHeight="false" outlineLevel="0" collapsed="false"/>
    <row r="651" s="1490" customFormat="true" ht="12.75" hidden="false" customHeight="false" outlineLevel="0" collapsed="false"/>
    <row r="652" s="1490" customFormat="true" ht="12.75" hidden="false" customHeight="false" outlineLevel="0" collapsed="false"/>
    <row r="653" s="1490" customFormat="true" ht="12.75" hidden="false" customHeight="false" outlineLevel="0" collapsed="false"/>
    <row r="654" s="1490" customFormat="true" ht="12.75" hidden="false" customHeight="false" outlineLevel="0" collapsed="false"/>
    <row r="655" s="1490" customFormat="true" ht="12.75" hidden="false" customHeight="false" outlineLevel="0" collapsed="false"/>
    <row r="656" s="1490" customFormat="true" ht="12.75" hidden="false" customHeight="false" outlineLevel="0" collapsed="false"/>
    <row r="657" s="1490" customFormat="true" ht="12.75" hidden="false" customHeight="false" outlineLevel="0" collapsed="false"/>
    <row r="658" s="1490" customFormat="true" ht="12.75" hidden="false" customHeight="false" outlineLevel="0" collapsed="false"/>
    <row r="659" s="1490" customFormat="true" ht="12.75" hidden="false" customHeight="false" outlineLevel="0" collapsed="false"/>
    <row r="660" s="1490" customFormat="true" ht="12.75" hidden="false" customHeight="false" outlineLevel="0" collapsed="false"/>
    <row r="661" s="1490" customFormat="true" ht="12.75" hidden="false" customHeight="false" outlineLevel="0" collapsed="false"/>
    <row r="662" s="1490" customFormat="true" ht="12.75" hidden="false" customHeight="false" outlineLevel="0" collapsed="false"/>
    <row r="663" s="1490" customFormat="true" ht="12.75" hidden="false" customHeight="false" outlineLevel="0" collapsed="false"/>
    <row r="664" s="1490" customFormat="true" ht="12.75" hidden="false" customHeight="false" outlineLevel="0" collapsed="false"/>
    <row r="665" s="1490" customFormat="true" ht="12.75" hidden="false" customHeight="false" outlineLevel="0" collapsed="false"/>
    <row r="666" s="1490" customFormat="true" ht="12.75" hidden="false" customHeight="false" outlineLevel="0" collapsed="false"/>
    <row r="667" s="1490" customFormat="true" ht="12.75" hidden="false" customHeight="false" outlineLevel="0" collapsed="false"/>
    <row r="668" s="1490" customFormat="true" ht="12.75" hidden="false" customHeight="false" outlineLevel="0" collapsed="false"/>
    <row r="669" s="1490" customFormat="true" ht="12.75" hidden="false" customHeight="false" outlineLevel="0" collapsed="false"/>
    <row r="670" s="1490" customFormat="true" ht="12.75" hidden="false" customHeight="false" outlineLevel="0" collapsed="false"/>
    <row r="671" s="1490" customFormat="true" ht="12.75" hidden="false" customHeight="false" outlineLevel="0" collapsed="false"/>
    <row r="672" s="1490" customFormat="true" ht="12.75" hidden="false" customHeight="false" outlineLevel="0" collapsed="false"/>
    <row r="673" s="1490" customFormat="true" ht="12.75" hidden="false" customHeight="false" outlineLevel="0" collapsed="false"/>
    <row r="674" s="1490" customFormat="true" ht="12.75" hidden="false" customHeight="false" outlineLevel="0" collapsed="false"/>
    <row r="675" s="1490" customFormat="true" ht="12.75" hidden="false" customHeight="false" outlineLevel="0" collapsed="false"/>
    <row r="676" s="1490" customFormat="true" ht="12.75" hidden="false" customHeight="false" outlineLevel="0" collapsed="false"/>
    <row r="677" s="1490" customFormat="true" ht="12.75" hidden="false" customHeight="false" outlineLevel="0" collapsed="false"/>
    <row r="678" s="1490" customFormat="true" ht="12.75" hidden="false" customHeight="false" outlineLevel="0" collapsed="false"/>
    <row r="679" s="1490" customFormat="true" ht="12.75" hidden="false" customHeight="false" outlineLevel="0" collapsed="false"/>
    <row r="680" s="1490" customFormat="true" ht="12.75" hidden="false" customHeight="false" outlineLevel="0" collapsed="false"/>
    <row r="681" s="1490" customFormat="true" ht="12.75" hidden="false" customHeight="false" outlineLevel="0" collapsed="false"/>
    <row r="682" s="1490" customFormat="true" ht="12.75" hidden="false" customHeight="false" outlineLevel="0" collapsed="false"/>
    <row r="683" s="1490" customFormat="true" ht="12.75" hidden="false" customHeight="false" outlineLevel="0" collapsed="false"/>
    <row r="684" s="1490" customFormat="true" ht="12.75" hidden="false" customHeight="false" outlineLevel="0" collapsed="false"/>
    <row r="685" s="1490" customFormat="true" ht="12.75" hidden="false" customHeight="false" outlineLevel="0" collapsed="false"/>
    <row r="686" s="1490" customFormat="true" ht="12.75" hidden="false" customHeight="false" outlineLevel="0" collapsed="false"/>
    <row r="687" s="1490" customFormat="true" ht="12.75" hidden="false" customHeight="false" outlineLevel="0" collapsed="false"/>
    <row r="688" s="1490" customFormat="true" ht="12.75" hidden="false" customHeight="false" outlineLevel="0" collapsed="false"/>
    <row r="689" s="1490" customFormat="true" ht="12.75" hidden="false" customHeight="false" outlineLevel="0" collapsed="false"/>
    <row r="690" s="1490" customFormat="true" ht="12.75" hidden="false" customHeight="false" outlineLevel="0" collapsed="false"/>
    <row r="691" s="1490" customFormat="true" ht="12.75" hidden="false" customHeight="false" outlineLevel="0" collapsed="false"/>
    <row r="692" s="1490" customFormat="true" ht="12.75" hidden="false" customHeight="false" outlineLevel="0" collapsed="false"/>
    <row r="693" s="1490" customFormat="true" ht="12.75" hidden="false" customHeight="false" outlineLevel="0" collapsed="false"/>
    <row r="694" s="1490" customFormat="true" ht="12.75" hidden="false" customHeight="false" outlineLevel="0" collapsed="false"/>
    <row r="695" s="1490" customFormat="true" ht="12.75" hidden="false" customHeight="false" outlineLevel="0" collapsed="false"/>
    <row r="696" s="1490" customFormat="true" ht="12.75" hidden="false" customHeight="false" outlineLevel="0" collapsed="false"/>
    <row r="697" s="1490" customFormat="true" ht="12.75" hidden="false" customHeight="false" outlineLevel="0" collapsed="false"/>
    <row r="698" s="1490" customFormat="true" ht="12.75" hidden="false" customHeight="false" outlineLevel="0" collapsed="false"/>
    <row r="699" s="1490" customFormat="true" ht="12.75" hidden="false" customHeight="false" outlineLevel="0" collapsed="false"/>
    <row r="700" s="1490" customFormat="true" ht="12.75" hidden="false" customHeight="false" outlineLevel="0" collapsed="false"/>
    <row r="701" s="1490" customFormat="true" ht="12.75" hidden="false" customHeight="false" outlineLevel="0" collapsed="false"/>
    <row r="702" s="1490" customFormat="true" ht="12.75" hidden="false" customHeight="false" outlineLevel="0" collapsed="false"/>
    <row r="703" s="1490" customFormat="true" ht="12.75" hidden="false" customHeight="false" outlineLevel="0" collapsed="false"/>
    <row r="704" s="1490" customFormat="true" ht="12.75" hidden="false" customHeight="false" outlineLevel="0" collapsed="false"/>
    <row r="705" s="1490" customFormat="true" ht="12.75" hidden="false" customHeight="false" outlineLevel="0" collapsed="false"/>
    <row r="706" s="1490" customFormat="true" ht="12.75" hidden="false" customHeight="false" outlineLevel="0" collapsed="false"/>
    <row r="707" s="1490" customFormat="true" ht="12.75" hidden="false" customHeight="false" outlineLevel="0" collapsed="false"/>
    <row r="708" s="1490" customFormat="true" ht="12.75" hidden="false" customHeight="false" outlineLevel="0" collapsed="false"/>
    <row r="709" s="1490" customFormat="true" ht="12.75" hidden="false" customHeight="false" outlineLevel="0" collapsed="false"/>
    <row r="710" s="1490" customFormat="true" ht="12.75" hidden="false" customHeight="false" outlineLevel="0" collapsed="false"/>
    <row r="711" s="1490" customFormat="true" ht="12.75" hidden="false" customHeight="false" outlineLevel="0" collapsed="false"/>
    <row r="712" s="1490" customFormat="true" ht="12.75" hidden="false" customHeight="false" outlineLevel="0" collapsed="false"/>
    <row r="713" s="1490" customFormat="true" ht="12.75" hidden="false" customHeight="false" outlineLevel="0" collapsed="false"/>
    <row r="714" s="1490" customFormat="true" ht="12.75" hidden="false" customHeight="false" outlineLevel="0" collapsed="false"/>
    <row r="715" s="1490" customFormat="true" ht="12.75" hidden="false" customHeight="false" outlineLevel="0" collapsed="false"/>
    <row r="716" s="1490" customFormat="true" ht="12.75" hidden="false" customHeight="false" outlineLevel="0" collapsed="false"/>
    <row r="717" s="1490" customFormat="true" ht="12.75" hidden="false" customHeight="false" outlineLevel="0" collapsed="false"/>
    <row r="718" s="1490" customFormat="true" ht="12.75" hidden="false" customHeight="false" outlineLevel="0" collapsed="false"/>
    <row r="719" s="1490" customFormat="true" ht="12.75" hidden="false" customHeight="false" outlineLevel="0" collapsed="false"/>
    <row r="720" s="1490" customFormat="true" ht="12.75" hidden="false" customHeight="false" outlineLevel="0" collapsed="false"/>
    <row r="721" s="1490" customFormat="true" ht="12.75" hidden="false" customHeight="false" outlineLevel="0" collapsed="false"/>
    <row r="722" s="1490" customFormat="true" ht="12.75" hidden="false" customHeight="false" outlineLevel="0" collapsed="false"/>
    <row r="723" s="1490" customFormat="true" ht="12.75" hidden="false" customHeight="false" outlineLevel="0" collapsed="false"/>
    <row r="724" s="1490" customFormat="true" ht="12.75" hidden="false" customHeight="false" outlineLevel="0" collapsed="false"/>
    <row r="725" s="1490" customFormat="true" ht="12.75" hidden="false" customHeight="false" outlineLevel="0" collapsed="false"/>
    <row r="726" s="1490" customFormat="true" ht="12.75" hidden="false" customHeight="false" outlineLevel="0" collapsed="false"/>
    <row r="727" s="1490" customFormat="true" ht="12.75" hidden="false" customHeight="false" outlineLevel="0" collapsed="false"/>
    <row r="728" s="1490" customFormat="true" ht="12.75" hidden="false" customHeight="false" outlineLevel="0" collapsed="false"/>
    <row r="729" s="1490" customFormat="true" ht="12.75" hidden="false" customHeight="false" outlineLevel="0" collapsed="false"/>
    <row r="730" s="1490" customFormat="true" ht="12.75" hidden="false" customHeight="false" outlineLevel="0" collapsed="false"/>
    <row r="731" s="1490" customFormat="true" ht="12.75" hidden="false" customHeight="false" outlineLevel="0" collapsed="false"/>
    <row r="732" s="1490" customFormat="true" ht="12.75" hidden="false" customHeight="false" outlineLevel="0" collapsed="false"/>
    <row r="733" s="1490" customFormat="true" ht="12.75" hidden="false" customHeight="false" outlineLevel="0" collapsed="false"/>
    <row r="734" s="1490" customFormat="true" ht="12.75" hidden="false" customHeight="false" outlineLevel="0" collapsed="false"/>
    <row r="735" s="1490" customFormat="true" ht="12.75" hidden="false" customHeight="false" outlineLevel="0" collapsed="false"/>
    <row r="736" s="1490" customFormat="true" ht="12.75" hidden="false" customHeight="false" outlineLevel="0" collapsed="false"/>
    <row r="737" s="1490" customFormat="true" ht="12.75" hidden="false" customHeight="false" outlineLevel="0" collapsed="false"/>
    <row r="738" s="1490" customFormat="true" ht="12.75" hidden="false" customHeight="false" outlineLevel="0" collapsed="false"/>
    <row r="739" s="1490" customFormat="true" ht="12.75" hidden="false" customHeight="false" outlineLevel="0" collapsed="false"/>
    <row r="740" s="1490" customFormat="true" ht="12.75" hidden="false" customHeight="false" outlineLevel="0" collapsed="false"/>
    <row r="741" s="1490" customFormat="true" ht="12.75" hidden="false" customHeight="false" outlineLevel="0" collapsed="false"/>
    <row r="742" s="1490" customFormat="true" ht="12.75" hidden="false" customHeight="false" outlineLevel="0" collapsed="false"/>
    <row r="743" s="1490" customFormat="true" ht="12.75" hidden="false" customHeight="false" outlineLevel="0" collapsed="false"/>
    <row r="744" s="1490" customFormat="true" ht="12.75" hidden="false" customHeight="false" outlineLevel="0" collapsed="false"/>
    <row r="745" s="1490" customFormat="true" ht="12.75" hidden="false" customHeight="false" outlineLevel="0" collapsed="false"/>
    <row r="746" s="1490" customFormat="true" ht="12.75" hidden="false" customHeight="false" outlineLevel="0" collapsed="false"/>
    <row r="747" s="1490" customFormat="true" ht="12.75" hidden="false" customHeight="false" outlineLevel="0" collapsed="false"/>
    <row r="748" s="1490" customFormat="true" ht="12.75" hidden="false" customHeight="false" outlineLevel="0" collapsed="false"/>
    <row r="749" s="1490" customFormat="true" ht="12.75" hidden="false" customHeight="false" outlineLevel="0" collapsed="false"/>
    <row r="750" s="1490" customFormat="true" ht="12.75" hidden="false" customHeight="false" outlineLevel="0" collapsed="false"/>
    <row r="751" s="1490" customFormat="true" ht="12.75" hidden="false" customHeight="false" outlineLevel="0" collapsed="false"/>
    <row r="752" s="1490" customFormat="true" ht="12.75" hidden="false" customHeight="false" outlineLevel="0" collapsed="false"/>
    <row r="753" s="1490" customFormat="true" ht="12.75" hidden="false" customHeight="false" outlineLevel="0" collapsed="false"/>
    <row r="754" s="1490" customFormat="true" ht="12.75" hidden="false" customHeight="false" outlineLevel="0" collapsed="false"/>
    <row r="755" s="1490" customFormat="true" ht="12.75" hidden="false" customHeight="false" outlineLevel="0" collapsed="false"/>
    <row r="756" s="1490" customFormat="true" ht="12.75" hidden="false" customHeight="false" outlineLevel="0" collapsed="false"/>
    <row r="757" s="1490" customFormat="true" ht="12.75" hidden="false" customHeight="false" outlineLevel="0" collapsed="false"/>
    <row r="758" s="1490" customFormat="true" ht="12.75" hidden="false" customHeight="false" outlineLevel="0" collapsed="false"/>
    <row r="759" s="1490" customFormat="true" ht="12.75" hidden="false" customHeight="false" outlineLevel="0" collapsed="false"/>
    <row r="760" s="1490" customFormat="true" ht="12.75" hidden="false" customHeight="false" outlineLevel="0" collapsed="false"/>
    <row r="761" s="1490" customFormat="true" ht="12.75" hidden="false" customHeight="false" outlineLevel="0" collapsed="false"/>
    <row r="762" s="1490" customFormat="true" ht="12.75" hidden="false" customHeight="false" outlineLevel="0" collapsed="false"/>
    <row r="763" s="1490" customFormat="true" ht="12.75" hidden="false" customHeight="false" outlineLevel="0" collapsed="false"/>
    <row r="764" s="1490" customFormat="true" ht="12.75" hidden="false" customHeight="false" outlineLevel="0" collapsed="false"/>
    <row r="765" s="1490" customFormat="true" ht="12.75" hidden="false" customHeight="false" outlineLevel="0" collapsed="false"/>
    <row r="766" s="1490" customFormat="true" ht="12.75" hidden="false" customHeight="false" outlineLevel="0" collapsed="false"/>
    <row r="767" s="1490" customFormat="true" ht="12.75" hidden="false" customHeight="false" outlineLevel="0" collapsed="false"/>
    <row r="768" s="1490" customFormat="true" ht="12.75" hidden="false" customHeight="false" outlineLevel="0" collapsed="false"/>
    <row r="769" s="1490" customFormat="true" ht="12.75" hidden="false" customHeight="false" outlineLevel="0" collapsed="false"/>
    <row r="770" s="1490" customFormat="true" ht="12.75" hidden="false" customHeight="false" outlineLevel="0" collapsed="false"/>
    <row r="771" s="1490" customFormat="true" ht="12.75" hidden="false" customHeight="false" outlineLevel="0" collapsed="false"/>
    <row r="772" s="1490" customFormat="true" ht="12.75" hidden="false" customHeight="false" outlineLevel="0" collapsed="false"/>
    <row r="773" s="1490" customFormat="true" ht="12.75" hidden="false" customHeight="false" outlineLevel="0" collapsed="false"/>
    <row r="774" s="1490" customFormat="true" ht="12.75" hidden="false" customHeight="false" outlineLevel="0" collapsed="false"/>
    <row r="775" s="1490" customFormat="true" ht="12.75" hidden="false" customHeight="false" outlineLevel="0" collapsed="false"/>
    <row r="776" s="1490" customFormat="true" ht="12.75" hidden="false" customHeight="false" outlineLevel="0" collapsed="false"/>
    <row r="777" s="1490" customFormat="true" ht="12.75" hidden="false" customHeight="false" outlineLevel="0" collapsed="false"/>
    <row r="778" s="1490" customFormat="true" ht="12.75" hidden="false" customHeight="false" outlineLevel="0" collapsed="false"/>
    <row r="779" s="1490" customFormat="true" ht="12.75" hidden="false" customHeight="false" outlineLevel="0" collapsed="false"/>
    <row r="780" s="1490" customFormat="true" ht="12.75" hidden="false" customHeight="false" outlineLevel="0" collapsed="false"/>
    <row r="781" s="1490" customFormat="true" ht="12.75" hidden="false" customHeight="false" outlineLevel="0" collapsed="false"/>
    <row r="782" s="1490" customFormat="true" ht="12.75" hidden="false" customHeight="false" outlineLevel="0" collapsed="false"/>
    <row r="783" s="1490" customFormat="true" ht="12.75" hidden="false" customHeight="false" outlineLevel="0" collapsed="false"/>
    <row r="784" s="1490" customFormat="true" ht="12.75" hidden="false" customHeight="false" outlineLevel="0" collapsed="false"/>
    <row r="785" s="1490" customFormat="true" ht="12.75" hidden="false" customHeight="false" outlineLevel="0" collapsed="false"/>
    <row r="786" s="1490" customFormat="true" ht="12.75" hidden="false" customHeight="false" outlineLevel="0" collapsed="false"/>
    <row r="787" s="1490" customFormat="true" ht="12.75" hidden="false" customHeight="false" outlineLevel="0" collapsed="false"/>
    <row r="788" s="1490" customFormat="true" ht="12.75" hidden="false" customHeight="false" outlineLevel="0" collapsed="false"/>
    <row r="789" s="1490" customFormat="true" ht="12.75" hidden="false" customHeight="false" outlineLevel="0" collapsed="false"/>
    <row r="790" s="1490" customFormat="true" ht="12.75" hidden="false" customHeight="false" outlineLevel="0" collapsed="false"/>
    <row r="791" s="1490" customFormat="true" ht="12.75" hidden="false" customHeight="false" outlineLevel="0" collapsed="false"/>
    <row r="792" s="1490" customFormat="true" ht="12.75" hidden="false" customHeight="false" outlineLevel="0" collapsed="false"/>
    <row r="793" s="1490" customFormat="true" ht="12.75" hidden="false" customHeight="false" outlineLevel="0" collapsed="false"/>
    <row r="794" s="1490" customFormat="true" ht="12.75" hidden="false" customHeight="false" outlineLevel="0" collapsed="false"/>
    <row r="795" s="1490" customFormat="true" ht="12.75" hidden="false" customHeight="false" outlineLevel="0" collapsed="false"/>
    <row r="796" s="1490" customFormat="true" ht="12.75" hidden="false" customHeight="false" outlineLevel="0" collapsed="false"/>
    <row r="797" s="1490" customFormat="true" ht="12.75" hidden="false" customHeight="false" outlineLevel="0" collapsed="false"/>
    <row r="798" s="1490" customFormat="true" ht="12.75" hidden="false" customHeight="false" outlineLevel="0" collapsed="false"/>
    <row r="799" s="1490" customFormat="true" ht="12.75" hidden="false" customHeight="false" outlineLevel="0" collapsed="false"/>
    <row r="800" s="1490" customFormat="true" ht="12.75" hidden="false" customHeight="false" outlineLevel="0" collapsed="false"/>
    <row r="801" s="1490" customFormat="true" ht="12.75" hidden="false" customHeight="false" outlineLevel="0" collapsed="false"/>
    <row r="802" s="1490" customFormat="true" ht="12.75" hidden="false" customHeight="false" outlineLevel="0" collapsed="false"/>
    <row r="803" s="1490" customFormat="true" ht="12.75" hidden="false" customHeight="false" outlineLevel="0" collapsed="false"/>
    <row r="804" s="1490" customFormat="true" ht="12.75" hidden="false" customHeight="false" outlineLevel="0" collapsed="false"/>
    <row r="805" s="1490" customFormat="true" ht="12.75" hidden="false" customHeight="false" outlineLevel="0" collapsed="false"/>
    <row r="806" s="1490" customFormat="true" ht="12.75" hidden="false" customHeight="false" outlineLevel="0" collapsed="false"/>
    <row r="807" s="1490" customFormat="true" ht="12.75" hidden="false" customHeight="false" outlineLevel="0" collapsed="false"/>
    <row r="808" s="1490" customFormat="true" ht="12.75" hidden="false" customHeight="false" outlineLevel="0" collapsed="false"/>
    <row r="809" s="1490" customFormat="true" ht="12.75" hidden="false" customHeight="false" outlineLevel="0" collapsed="false"/>
    <row r="810" s="1490" customFormat="true" ht="12.75" hidden="false" customHeight="false" outlineLevel="0" collapsed="false"/>
    <row r="811" s="1490" customFormat="true" ht="12.75" hidden="false" customHeight="false" outlineLevel="0" collapsed="false"/>
    <row r="812" s="1490" customFormat="true" ht="12.75" hidden="false" customHeight="false" outlineLevel="0" collapsed="false"/>
    <row r="813" s="1490" customFormat="true" ht="12.75" hidden="false" customHeight="false" outlineLevel="0" collapsed="false"/>
    <row r="814" s="1490" customFormat="true" ht="12.75" hidden="false" customHeight="false" outlineLevel="0" collapsed="false"/>
    <row r="815" s="1490" customFormat="true" ht="12.75" hidden="false" customHeight="false" outlineLevel="0" collapsed="false"/>
    <row r="816" s="1490" customFormat="true" ht="12.75" hidden="false" customHeight="false" outlineLevel="0" collapsed="false"/>
    <row r="817" s="1490" customFormat="true" ht="12.75" hidden="false" customHeight="false" outlineLevel="0" collapsed="false"/>
    <row r="818" s="1490" customFormat="true" ht="12.75" hidden="false" customHeight="false" outlineLevel="0" collapsed="false"/>
    <row r="819" s="1490" customFormat="true" ht="12.75" hidden="false" customHeight="false" outlineLevel="0" collapsed="false"/>
    <row r="820" s="1490" customFormat="true" ht="12.75" hidden="false" customHeight="false" outlineLevel="0" collapsed="false"/>
    <row r="821" s="1490" customFormat="true" ht="12.75" hidden="false" customHeight="false" outlineLevel="0" collapsed="false"/>
    <row r="822" s="1490" customFormat="true" ht="12.75" hidden="false" customHeight="false" outlineLevel="0" collapsed="false"/>
    <row r="823" s="1490" customFormat="true" ht="12.75" hidden="false" customHeight="false" outlineLevel="0" collapsed="false"/>
    <row r="824" s="1490" customFormat="true" ht="12.75" hidden="false" customHeight="false" outlineLevel="0" collapsed="false"/>
    <row r="825" s="1490" customFormat="true" ht="12.75" hidden="false" customHeight="false" outlineLevel="0" collapsed="false"/>
    <row r="826" s="1490" customFormat="true" ht="12.75" hidden="false" customHeight="false" outlineLevel="0" collapsed="false"/>
    <row r="827" s="1490" customFormat="true" ht="12.75" hidden="false" customHeight="false" outlineLevel="0" collapsed="false"/>
    <row r="828" s="1490" customFormat="true" ht="12.75" hidden="false" customHeight="false" outlineLevel="0" collapsed="false"/>
    <row r="829" s="1490" customFormat="true" ht="12.75" hidden="false" customHeight="false" outlineLevel="0" collapsed="false"/>
    <row r="830" s="1490" customFormat="true" ht="12.75" hidden="false" customHeight="false" outlineLevel="0" collapsed="false"/>
    <row r="831" s="1490" customFormat="true" ht="12.75" hidden="false" customHeight="false" outlineLevel="0" collapsed="false"/>
    <row r="832" s="1490" customFormat="true" ht="12.75" hidden="false" customHeight="false" outlineLevel="0" collapsed="false"/>
    <row r="833" s="1490" customFormat="true" ht="12.75" hidden="false" customHeight="false" outlineLevel="0" collapsed="false"/>
    <row r="834" s="1490" customFormat="true" ht="12.75" hidden="false" customHeight="false" outlineLevel="0" collapsed="false"/>
    <row r="835" s="1490" customFormat="true" ht="12.75" hidden="false" customHeight="false" outlineLevel="0" collapsed="false"/>
    <row r="836" s="1490" customFormat="true" ht="12.75" hidden="false" customHeight="false" outlineLevel="0" collapsed="false"/>
    <row r="837" s="1490" customFormat="true" ht="12.75" hidden="false" customHeight="false" outlineLevel="0" collapsed="false"/>
    <row r="838" s="1490" customFormat="true" ht="12.75" hidden="false" customHeight="false" outlineLevel="0" collapsed="false"/>
    <row r="839" s="1490" customFormat="true" ht="12.75" hidden="false" customHeight="false" outlineLevel="0" collapsed="false"/>
    <row r="840" s="1490" customFormat="true" ht="12.75" hidden="false" customHeight="false" outlineLevel="0" collapsed="false"/>
    <row r="841" s="1490" customFormat="true" ht="12.75" hidden="false" customHeight="false" outlineLevel="0" collapsed="false"/>
    <row r="842" s="1490" customFormat="true" ht="12.75" hidden="false" customHeight="false" outlineLevel="0" collapsed="false"/>
    <row r="843" s="1490" customFormat="true" ht="12.75" hidden="false" customHeight="false" outlineLevel="0" collapsed="false"/>
    <row r="844" s="1490" customFormat="true" ht="12.75" hidden="false" customHeight="false" outlineLevel="0" collapsed="false"/>
    <row r="845" s="1490" customFormat="true" ht="12.75" hidden="false" customHeight="false" outlineLevel="0" collapsed="false"/>
    <row r="846" s="1490" customFormat="true" ht="12.75" hidden="false" customHeight="false" outlineLevel="0" collapsed="false"/>
    <row r="847" s="1490" customFormat="true" ht="12.75" hidden="false" customHeight="false" outlineLevel="0" collapsed="false"/>
    <row r="848" s="1490" customFormat="true" ht="12.75" hidden="false" customHeight="false" outlineLevel="0" collapsed="false"/>
    <row r="849" s="1490" customFormat="true" ht="12.75" hidden="false" customHeight="false" outlineLevel="0" collapsed="false"/>
    <row r="850" s="1490" customFormat="true" ht="12.75" hidden="false" customHeight="false" outlineLevel="0" collapsed="false"/>
    <row r="851" s="1490" customFormat="true" ht="12.75" hidden="false" customHeight="false" outlineLevel="0" collapsed="false"/>
    <row r="852" s="1490" customFormat="true" ht="12.75" hidden="false" customHeight="false" outlineLevel="0" collapsed="false"/>
    <row r="853" s="1490" customFormat="true" ht="12.75" hidden="false" customHeight="false" outlineLevel="0" collapsed="false"/>
    <row r="854" s="1490" customFormat="true" ht="12.75" hidden="false" customHeight="false" outlineLevel="0" collapsed="false"/>
    <row r="855" s="1490" customFormat="true" ht="12.75" hidden="false" customHeight="false" outlineLevel="0" collapsed="false"/>
    <row r="856" s="1490" customFormat="true" ht="12.75" hidden="false" customHeight="false" outlineLevel="0" collapsed="false"/>
    <row r="857" s="1490" customFormat="true" ht="12.75" hidden="false" customHeight="false" outlineLevel="0" collapsed="false"/>
    <row r="858" s="1490" customFormat="true" ht="12.75" hidden="false" customHeight="false" outlineLevel="0" collapsed="false"/>
    <row r="859" s="1490" customFormat="true" ht="12.75" hidden="false" customHeight="false" outlineLevel="0" collapsed="false"/>
    <row r="860" s="1490" customFormat="true" ht="12.75" hidden="false" customHeight="false" outlineLevel="0" collapsed="false"/>
    <row r="861" s="1490" customFormat="true" ht="12.75" hidden="false" customHeight="false" outlineLevel="0" collapsed="false"/>
    <row r="862" s="1490" customFormat="true" ht="12.75" hidden="false" customHeight="false" outlineLevel="0" collapsed="false"/>
    <row r="863" s="1490" customFormat="true" ht="12.75" hidden="false" customHeight="false" outlineLevel="0" collapsed="false"/>
    <row r="864" s="1490" customFormat="true" ht="12.75" hidden="false" customHeight="false" outlineLevel="0" collapsed="false"/>
    <row r="865" s="1490" customFormat="true" ht="12.75" hidden="false" customHeight="false" outlineLevel="0" collapsed="false"/>
    <row r="866" s="1490" customFormat="true" ht="12.75" hidden="false" customHeight="false" outlineLevel="0" collapsed="false"/>
    <row r="867" s="1490" customFormat="true" ht="12.75" hidden="false" customHeight="false" outlineLevel="0" collapsed="false"/>
    <row r="868" s="1490" customFormat="true" ht="12.75" hidden="false" customHeight="false" outlineLevel="0" collapsed="false"/>
    <row r="869" s="1490" customFormat="true" ht="12.75" hidden="false" customHeight="false" outlineLevel="0" collapsed="false"/>
    <row r="870" s="1490" customFormat="true" ht="12.75" hidden="false" customHeight="false" outlineLevel="0" collapsed="false"/>
    <row r="871" s="1490" customFormat="true" ht="12.75" hidden="false" customHeight="false" outlineLevel="0" collapsed="false"/>
    <row r="872" s="1490" customFormat="true" ht="12.75" hidden="false" customHeight="false" outlineLevel="0" collapsed="false"/>
    <row r="873" s="1490" customFormat="true" ht="12.75" hidden="false" customHeight="false" outlineLevel="0" collapsed="false"/>
    <row r="874" s="1490" customFormat="true" ht="12.75" hidden="false" customHeight="false" outlineLevel="0" collapsed="false"/>
    <row r="875" s="1490" customFormat="true" ht="12.75" hidden="false" customHeight="false" outlineLevel="0" collapsed="false"/>
    <row r="876" s="1490" customFormat="true" ht="12.75" hidden="false" customHeight="false" outlineLevel="0" collapsed="false"/>
    <row r="877" s="1490" customFormat="true" ht="12.75" hidden="false" customHeight="false" outlineLevel="0" collapsed="false"/>
    <row r="878" s="1490" customFormat="true" ht="12.75" hidden="false" customHeight="false" outlineLevel="0" collapsed="false"/>
    <row r="879" s="1490" customFormat="true" ht="12.75" hidden="false" customHeight="false" outlineLevel="0" collapsed="false"/>
    <row r="880" s="1490" customFormat="true" ht="12.75" hidden="false" customHeight="false" outlineLevel="0" collapsed="false"/>
    <row r="881" s="1490" customFormat="true" ht="12.75" hidden="false" customHeight="false" outlineLevel="0" collapsed="false"/>
    <row r="882" s="1490" customFormat="true" ht="12.75" hidden="false" customHeight="false" outlineLevel="0" collapsed="false"/>
    <row r="883" s="1490" customFormat="true" ht="12.75" hidden="false" customHeight="false" outlineLevel="0" collapsed="false"/>
    <row r="884" s="1490" customFormat="true" ht="12.75" hidden="false" customHeight="false" outlineLevel="0" collapsed="false"/>
    <row r="885" s="1490" customFormat="true" ht="12.75" hidden="false" customHeight="false" outlineLevel="0" collapsed="false"/>
    <row r="886" s="1490" customFormat="true" ht="12.75" hidden="false" customHeight="false" outlineLevel="0" collapsed="false"/>
    <row r="887" s="1490" customFormat="true" ht="12.75" hidden="false" customHeight="false" outlineLevel="0" collapsed="false"/>
    <row r="888" s="1490" customFormat="true" ht="12.75" hidden="false" customHeight="false" outlineLevel="0" collapsed="false"/>
    <row r="889" s="1490" customFormat="true" ht="12.75" hidden="false" customHeight="false" outlineLevel="0" collapsed="false"/>
    <row r="890" s="1490" customFormat="true" ht="12.75" hidden="false" customHeight="false" outlineLevel="0" collapsed="false"/>
    <row r="891" s="1490" customFormat="true" ht="12.75" hidden="false" customHeight="false" outlineLevel="0" collapsed="false"/>
    <row r="892" s="1490" customFormat="true" ht="12.75" hidden="false" customHeight="false" outlineLevel="0" collapsed="false"/>
    <row r="893" s="1490" customFormat="true" ht="12.75" hidden="false" customHeight="false" outlineLevel="0" collapsed="false"/>
    <row r="894" s="1490" customFormat="true" ht="12.75" hidden="false" customHeight="false" outlineLevel="0" collapsed="false"/>
    <row r="895" s="1490" customFormat="true" ht="12.75" hidden="false" customHeight="false" outlineLevel="0" collapsed="false"/>
    <row r="896" s="1490" customFormat="true" ht="12.75" hidden="false" customHeight="false" outlineLevel="0" collapsed="false"/>
    <row r="897" s="1490" customFormat="true" ht="12.75" hidden="false" customHeight="false" outlineLevel="0" collapsed="false"/>
    <row r="898" s="1490" customFormat="true" ht="12.75" hidden="false" customHeight="false" outlineLevel="0" collapsed="false"/>
    <row r="899" s="1490" customFormat="true" ht="12.75" hidden="false" customHeight="false" outlineLevel="0" collapsed="false"/>
    <row r="900" s="1490" customFormat="true" ht="12.75" hidden="false" customHeight="false" outlineLevel="0" collapsed="false"/>
    <row r="901" s="1490" customFormat="true" ht="12.75" hidden="false" customHeight="false" outlineLevel="0" collapsed="false"/>
    <row r="902" s="1490" customFormat="true" ht="12.75" hidden="false" customHeight="false" outlineLevel="0" collapsed="false"/>
    <row r="903" s="1490" customFormat="true" ht="12.75" hidden="false" customHeight="false" outlineLevel="0" collapsed="false"/>
    <row r="904" s="1490" customFormat="true" ht="12.75" hidden="false" customHeight="false" outlineLevel="0" collapsed="false"/>
    <row r="905" s="1490" customFormat="true" ht="12.75" hidden="false" customHeight="false" outlineLevel="0" collapsed="false"/>
    <row r="906" s="1490" customFormat="true" ht="12.75" hidden="false" customHeight="false" outlineLevel="0" collapsed="false"/>
    <row r="907" s="1490" customFormat="true" ht="12.75" hidden="false" customHeight="false" outlineLevel="0" collapsed="false"/>
    <row r="908" s="1490" customFormat="true" ht="12.75" hidden="false" customHeight="false" outlineLevel="0" collapsed="false"/>
    <row r="909" s="1490" customFormat="true" ht="12.75" hidden="false" customHeight="false" outlineLevel="0" collapsed="false"/>
    <row r="910" s="1490" customFormat="true" ht="12.75" hidden="false" customHeight="false" outlineLevel="0" collapsed="false"/>
    <row r="911" s="1490" customFormat="true" ht="12.75" hidden="false" customHeight="false" outlineLevel="0" collapsed="false"/>
    <row r="912" s="1490" customFormat="true" ht="12.75" hidden="false" customHeight="false" outlineLevel="0" collapsed="false"/>
    <row r="913" s="1490" customFormat="true" ht="12.75" hidden="false" customHeight="false" outlineLevel="0" collapsed="false"/>
    <row r="914" s="1490" customFormat="true" ht="12.75" hidden="false" customHeight="false" outlineLevel="0" collapsed="false"/>
    <row r="915" s="1490" customFormat="true" ht="12.75" hidden="false" customHeight="false" outlineLevel="0" collapsed="false"/>
    <row r="916" s="1490" customFormat="true" ht="12.75" hidden="false" customHeight="false" outlineLevel="0" collapsed="false"/>
    <row r="917" s="1490" customFormat="true" ht="12.75" hidden="false" customHeight="false" outlineLevel="0" collapsed="false"/>
    <row r="918" s="1490" customFormat="true" ht="12.75" hidden="false" customHeight="false" outlineLevel="0" collapsed="false"/>
    <row r="919" s="1490" customFormat="true" ht="12.75" hidden="false" customHeight="false" outlineLevel="0" collapsed="false"/>
    <row r="920" s="1490" customFormat="true" ht="12.75" hidden="false" customHeight="false" outlineLevel="0" collapsed="false"/>
    <row r="921" s="1490" customFormat="true" ht="12.75" hidden="false" customHeight="false" outlineLevel="0" collapsed="false"/>
    <row r="922" s="1490" customFormat="true" ht="12.75" hidden="false" customHeight="false" outlineLevel="0" collapsed="false"/>
    <row r="923" s="1490" customFormat="true" ht="12.75" hidden="false" customHeight="false" outlineLevel="0" collapsed="false"/>
    <row r="924" s="1490" customFormat="true" ht="12.75" hidden="false" customHeight="false" outlineLevel="0" collapsed="false"/>
    <row r="925" s="1490" customFormat="true" ht="12.75" hidden="false" customHeight="false" outlineLevel="0" collapsed="false"/>
    <row r="926" s="1490" customFormat="true" ht="12.75" hidden="false" customHeight="false" outlineLevel="0" collapsed="false"/>
    <row r="927" s="1490" customFormat="true" ht="12.75" hidden="false" customHeight="false" outlineLevel="0" collapsed="false"/>
    <row r="928" s="1490" customFormat="true" ht="12.75" hidden="false" customHeight="false" outlineLevel="0" collapsed="false"/>
    <row r="929" s="1490" customFormat="true" ht="12.75" hidden="false" customHeight="false" outlineLevel="0" collapsed="false"/>
    <row r="930" s="1490" customFormat="true" ht="12.75" hidden="false" customHeight="false" outlineLevel="0" collapsed="false"/>
    <row r="931" s="1490" customFormat="true" ht="12.75" hidden="false" customHeight="false" outlineLevel="0" collapsed="false"/>
    <row r="932" s="1490" customFormat="true" ht="12.75" hidden="false" customHeight="false" outlineLevel="0" collapsed="false"/>
    <row r="933" s="1490" customFormat="true" ht="12.75" hidden="false" customHeight="false" outlineLevel="0" collapsed="false"/>
    <row r="934" s="1490" customFormat="true" ht="12.75" hidden="false" customHeight="false" outlineLevel="0" collapsed="false"/>
    <row r="935" s="1490" customFormat="true" ht="12.75" hidden="false" customHeight="false" outlineLevel="0" collapsed="false"/>
    <row r="936" s="1490" customFormat="true" ht="12.75" hidden="false" customHeight="false" outlineLevel="0" collapsed="false"/>
    <row r="937" s="1490" customFormat="true" ht="12.75" hidden="false" customHeight="false" outlineLevel="0" collapsed="false"/>
    <row r="938" s="1490" customFormat="true" ht="12.75" hidden="false" customHeight="false" outlineLevel="0" collapsed="false"/>
    <row r="939" s="1490" customFormat="true" ht="12.75" hidden="false" customHeight="false" outlineLevel="0" collapsed="false"/>
    <row r="940" s="1490" customFormat="true" ht="12.75" hidden="false" customHeight="false" outlineLevel="0" collapsed="false"/>
    <row r="941" s="1490" customFormat="true" ht="12.75" hidden="false" customHeight="false" outlineLevel="0" collapsed="false"/>
    <row r="942" s="1490" customFormat="true" ht="12.75" hidden="false" customHeight="false" outlineLevel="0" collapsed="false"/>
    <row r="943" s="1490" customFormat="true" ht="12.75" hidden="false" customHeight="false" outlineLevel="0" collapsed="false"/>
    <row r="944" s="1490" customFormat="true" ht="12.75" hidden="false" customHeight="false" outlineLevel="0" collapsed="false"/>
    <row r="945" s="1490" customFormat="true" ht="12.75" hidden="false" customHeight="false" outlineLevel="0" collapsed="false"/>
    <row r="946" s="1490" customFormat="true" ht="12.75" hidden="false" customHeight="false" outlineLevel="0" collapsed="false"/>
    <row r="947" s="1490" customFormat="true" ht="12.75" hidden="false" customHeight="false" outlineLevel="0" collapsed="false"/>
    <row r="948" s="1490" customFormat="true" ht="12.75" hidden="false" customHeight="false" outlineLevel="0" collapsed="false"/>
    <row r="949" s="1490" customFormat="true" ht="12.75" hidden="false" customHeight="false" outlineLevel="0" collapsed="false"/>
    <row r="950" s="1490" customFormat="true" ht="12.75" hidden="false" customHeight="false" outlineLevel="0" collapsed="false"/>
    <row r="951" s="1490" customFormat="true" ht="12.75" hidden="false" customHeight="false" outlineLevel="0" collapsed="false"/>
    <row r="952" s="1490" customFormat="true" ht="12.75" hidden="false" customHeight="false" outlineLevel="0" collapsed="false"/>
    <row r="953" s="1490" customFormat="true" ht="12.75" hidden="false" customHeight="false" outlineLevel="0" collapsed="false"/>
    <row r="954" s="1490" customFormat="true" ht="12.75" hidden="false" customHeight="false" outlineLevel="0" collapsed="false"/>
    <row r="955" s="1490" customFormat="true" ht="12.75" hidden="false" customHeight="false" outlineLevel="0" collapsed="false"/>
    <row r="956" s="1490" customFormat="true" ht="12.75" hidden="false" customHeight="false" outlineLevel="0" collapsed="false"/>
    <row r="957" s="1490" customFormat="true" ht="12.75" hidden="false" customHeight="false" outlineLevel="0" collapsed="false"/>
    <row r="958" s="1490" customFormat="true" ht="12.75" hidden="false" customHeight="false" outlineLevel="0" collapsed="false"/>
    <row r="959" s="1490" customFormat="true" ht="12.75" hidden="false" customHeight="false" outlineLevel="0" collapsed="false"/>
    <row r="960" s="1490" customFormat="true" ht="12.75" hidden="false" customHeight="false" outlineLevel="0" collapsed="false"/>
    <row r="961" s="1490" customFormat="true" ht="12.75" hidden="false" customHeight="false" outlineLevel="0" collapsed="false"/>
    <row r="962" s="1490" customFormat="true" ht="12.75" hidden="false" customHeight="false" outlineLevel="0" collapsed="false"/>
    <row r="963" s="1490" customFormat="true" ht="12.75" hidden="false" customHeight="false" outlineLevel="0" collapsed="false"/>
    <row r="964" s="1490" customFormat="true" ht="12.75" hidden="false" customHeight="false" outlineLevel="0" collapsed="false"/>
    <row r="965" s="1490" customFormat="true" ht="12.75" hidden="false" customHeight="false" outlineLevel="0" collapsed="false"/>
    <row r="966" s="1490" customFormat="true" ht="12.75" hidden="false" customHeight="false" outlineLevel="0" collapsed="false"/>
    <row r="967" s="1490" customFormat="true" ht="12.75" hidden="false" customHeight="false" outlineLevel="0" collapsed="false"/>
    <row r="968" s="1490" customFormat="true" ht="12.75" hidden="false" customHeight="false" outlineLevel="0" collapsed="false"/>
    <row r="969" s="1490" customFormat="true" ht="12.75" hidden="false" customHeight="false" outlineLevel="0" collapsed="false"/>
    <row r="970" s="1490" customFormat="true" ht="12.75" hidden="false" customHeight="false" outlineLevel="0" collapsed="false"/>
    <row r="971" s="1490" customFormat="true" ht="12.75" hidden="false" customHeight="false" outlineLevel="0" collapsed="false"/>
    <row r="972" s="1490" customFormat="true" ht="12.75" hidden="false" customHeight="false" outlineLevel="0" collapsed="false"/>
    <row r="973" s="1490" customFormat="true" ht="12.75" hidden="false" customHeight="false" outlineLevel="0" collapsed="false"/>
    <row r="974" s="1490" customFormat="true" ht="12.75" hidden="false" customHeight="false" outlineLevel="0" collapsed="false"/>
    <row r="975" s="1490" customFormat="true" ht="12.75" hidden="false" customHeight="false" outlineLevel="0" collapsed="false"/>
    <row r="976" s="1490" customFormat="true" ht="12.75" hidden="false" customHeight="false" outlineLevel="0" collapsed="false"/>
    <row r="977" s="1490" customFormat="true" ht="12.75" hidden="false" customHeight="false" outlineLevel="0" collapsed="false"/>
    <row r="978" s="1490" customFormat="true" ht="12.75" hidden="false" customHeight="false" outlineLevel="0" collapsed="false"/>
    <row r="979" s="1490" customFormat="true" ht="12.75" hidden="false" customHeight="false" outlineLevel="0" collapsed="false"/>
    <row r="980" s="1490" customFormat="true" ht="12.75" hidden="false" customHeight="false" outlineLevel="0" collapsed="false"/>
    <row r="981" s="1490" customFormat="true" ht="12.75" hidden="false" customHeight="false" outlineLevel="0" collapsed="false"/>
    <row r="982" s="1490" customFormat="true" ht="12.75" hidden="false" customHeight="false" outlineLevel="0" collapsed="false"/>
    <row r="983" s="1490" customFormat="true" ht="12.75" hidden="false" customHeight="false" outlineLevel="0" collapsed="false"/>
    <row r="984" s="1490" customFormat="true" ht="12.75" hidden="false" customHeight="false" outlineLevel="0" collapsed="false"/>
    <row r="985" s="1490" customFormat="true" ht="12.75" hidden="false" customHeight="false" outlineLevel="0" collapsed="false"/>
    <row r="986" s="1490" customFormat="true" ht="12.75" hidden="false" customHeight="false" outlineLevel="0" collapsed="false"/>
    <row r="987" s="1490" customFormat="true" ht="12.75" hidden="false" customHeight="false" outlineLevel="0" collapsed="false"/>
    <row r="988" s="1490" customFormat="true" ht="12.75" hidden="false" customHeight="false" outlineLevel="0" collapsed="false"/>
    <row r="989" s="1490" customFormat="true" ht="12.75" hidden="false" customHeight="false" outlineLevel="0" collapsed="false"/>
    <row r="990" s="1490" customFormat="true" ht="12.75" hidden="false" customHeight="false" outlineLevel="0" collapsed="false"/>
    <row r="991" s="1490" customFormat="true" ht="12.75" hidden="false" customHeight="false" outlineLevel="0" collapsed="false"/>
    <row r="992" s="1490" customFormat="true" ht="12.75" hidden="false" customHeight="false" outlineLevel="0" collapsed="false"/>
    <row r="993" s="1490" customFormat="true" ht="12.75" hidden="false" customHeight="false" outlineLevel="0" collapsed="false"/>
    <row r="994" s="1490" customFormat="true" ht="12.75" hidden="false" customHeight="false" outlineLevel="0" collapsed="false"/>
    <row r="995" s="1490" customFormat="true" ht="12.75" hidden="false" customHeight="false" outlineLevel="0" collapsed="false"/>
    <row r="996" s="1490" customFormat="true" ht="12.75" hidden="false" customHeight="false" outlineLevel="0" collapsed="false"/>
    <row r="997" s="1490" customFormat="true" ht="12.75" hidden="false" customHeight="false" outlineLevel="0" collapsed="false"/>
    <row r="998" s="1490" customFormat="true" ht="12.75" hidden="false" customHeight="false" outlineLevel="0" collapsed="false"/>
    <row r="999" s="1490" customFormat="true" ht="12.75" hidden="false" customHeight="false" outlineLevel="0" collapsed="false"/>
    <row r="1000" s="1490" customFormat="true" ht="12.75" hidden="false" customHeight="false" outlineLevel="0" collapsed="false"/>
    <row r="1001" s="1490" customFormat="true" ht="12.75" hidden="false" customHeight="false" outlineLevel="0" collapsed="false"/>
    <row r="1002" s="1490" customFormat="true" ht="12.75" hidden="false" customHeight="false" outlineLevel="0" collapsed="false"/>
    <row r="1003" s="1490" customFormat="true" ht="12.75" hidden="false" customHeight="false" outlineLevel="0" collapsed="false"/>
    <row r="1004" s="1490" customFormat="true" ht="12.75" hidden="false" customHeight="false" outlineLevel="0" collapsed="false"/>
    <row r="1005" s="1490" customFormat="true" ht="12.75" hidden="false" customHeight="false" outlineLevel="0" collapsed="false"/>
    <row r="1006" s="1490" customFormat="true" ht="12.75" hidden="false" customHeight="false" outlineLevel="0" collapsed="false"/>
    <row r="1007" s="1490" customFormat="true" ht="12.75" hidden="false" customHeight="false" outlineLevel="0" collapsed="false"/>
    <row r="1008" s="1490" customFormat="true" ht="12.75" hidden="false" customHeight="false" outlineLevel="0" collapsed="false"/>
    <row r="1009" s="1490" customFormat="true" ht="12.75" hidden="false" customHeight="false" outlineLevel="0" collapsed="false"/>
    <row r="1010" s="1490" customFormat="true" ht="12.75" hidden="false" customHeight="false" outlineLevel="0" collapsed="false"/>
    <row r="1011" s="1490" customFormat="true" ht="12.75" hidden="false" customHeight="false" outlineLevel="0" collapsed="false"/>
    <row r="1012" s="1490" customFormat="true" ht="12.75" hidden="false" customHeight="false" outlineLevel="0" collapsed="false"/>
    <row r="1013" s="1490" customFormat="true" ht="12.75" hidden="false" customHeight="false" outlineLevel="0" collapsed="false"/>
    <row r="1014" s="1490" customFormat="true" ht="12.75" hidden="false" customHeight="false" outlineLevel="0" collapsed="false"/>
    <row r="1015" s="1490" customFormat="true" ht="12.75" hidden="false" customHeight="false" outlineLevel="0" collapsed="false"/>
    <row r="1016" s="1490" customFormat="true" ht="12.75" hidden="false" customHeight="false" outlineLevel="0" collapsed="false"/>
    <row r="1017" s="1490" customFormat="true" ht="12.75" hidden="false" customHeight="false" outlineLevel="0" collapsed="false"/>
    <row r="1018" s="1490" customFormat="true" ht="12.75" hidden="false" customHeight="false" outlineLevel="0" collapsed="false"/>
    <row r="1019" s="1490" customFormat="true" ht="12.75" hidden="false" customHeight="false" outlineLevel="0" collapsed="false"/>
    <row r="1020" s="1490" customFormat="true" ht="12.75" hidden="false" customHeight="false" outlineLevel="0" collapsed="false"/>
    <row r="1021" s="1490" customFormat="true" ht="12.75" hidden="false" customHeight="false" outlineLevel="0" collapsed="false"/>
    <row r="1022" s="1490" customFormat="true" ht="12.75" hidden="false" customHeight="false" outlineLevel="0" collapsed="false"/>
    <row r="1023" s="1490" customFormat="true" ht="12.75" hidden="false" customHeight="false" outlineLevel="0" collapsed="false"/>
    <row r="1024" s="1490" customFormat="true" ht="12.75" hidden="false" customHeight="false" outlineLevel="0" collapsed="false"/>
    <row r="1025" s="1490" customFormat="true" ht="12.75" hidden="false" customHeight="false" outlineLevel="0" collapsed="false"/>
    <row r="1026" s="1490" customFormat="true" ht="12.75" hidden="false" customHeight="false" outlineLevel="0" collapsed="false"/>
    <row r="1027" s="1490" customFormat="true" ht="12.75" hidden="false" customHeight="false" outlineLevel="0" collapsed="false"/>
    <row r="1028" s="1490" customFormat="true" ht="12.75" hidden="false" customHeight="false" outlineLevel="0" collapsed="false"/>
    <row r="1029" s="1490" customFormat="true" ht="12.75" hidden="false" customHeight="false" outlineLevel="0" collapsed="false"/>
    <row r="1030" s="1490" customFormat="true" ht="12.75" hidden="false" customHeight="false" outlineLevel="0" collapsed="false"/>
    <row r="1031" s="1490" customFormat="true" ht="12.75" hidden="false" customHeight="false" outlineLevel="0" collapsed="false"/>
    <row r="1032" s="1490" customFormat="true" ht="12.75" hidden="false" customHeight="false" outlineLevel="0" collapsed="false"/>
    <row r="1033" s="1490" customFormat="true" ht="12.75" hidden="false" customHeight="false" outlineLevel="0" collapsed="false"/>
    <row r="1034" s="1490" customFormat="true" ht="12.75" hidden="false" customHeight="false" outlineLevel="0" collapsed="false"/>
    <row r="1035" s="1490" customFormat="true" ht="12.75" hidden="false" customHeight="false" outlineLevel="0" collapsed="false"/>
    <row r="1036" s="1490" customFormat="true" ht="12.75" hidden="false" customHeight="false" outlineLevel="0" collapsed="false"/>
    <row r="1037" s="1490" customFormat="true" ht="12.75" hidden="false" customHeight="false" outlineLevel="0" collapsed="false"/>
    <row r="1038" s="1490" customFormat="true" ht="12.75" hidden="false" customHeight="false" outlineLevel="0" collapsed="false"/>
    <row r="1039" s="1490" customFormat="true" ht="12.75" hidden="false" customHeight="false" outlineLevel="0" collapsed="false"/>
    <row r="1040" s="1490" customFormat="true" ht="12.75" hidden="false" customHeight="false" outlineLevel="0" collapsed="false"/>
    <row r="1041" s="1490" customFormat="true" ht="12.75" hidden="false" customHeight="false" outlineLevel="0" collapsed="false"/>
    <row r="1042" s="1490" customFormat="true" ht="12.75" hidden="false" customHeight="false" outlineLevel="0" collapsed="false"/>
    <row r="1043" s="1490" customFormat="true" ht="12.75" hidden="false" customHeight="false" outlineLevel="0" collapsed="false"/>
    <row r="1044" s="1490" customFormat="true" ht="12.75" hidden="false" customHeight="false" outlineLevel="0" collapsed="false"/>
    <row r="1045" s="1490" customFormat="true" ht="12.75" hidden="false" customHeight="false" outlineLevel="0" collapsed="false"/>
    <row r="1046" s="1490" customFormat="true" ht="12.75" hidden="false" customHeight="false" outlineLevel="0" collapsed="false"/>
    <row r="1047" s="1490" customFormat="true" ht="12.75" hidden="false" customHeight="false" outlineLevel="0" collapsed="false"/>
    <row r="1048" s="1490" customFormat="true" ht="12.75" hidden="false" customHeight="false" outlineLevel="0" collapsed="false"/>
    <row r="1049" s="1490" customFormat="true" ht="12.75" hidden="false" customHeight="false" outlineLevel="0" collapsed="false"/>
    <row r="1050" s="1490" customFormat="true" ht="12.75" hidden="false" customHeight="false" outlineLevel="0" collapsed="false"/>
    <row r="1051" s="1490" customFormat="true" ht="12.75" hidden="false" customHeight="false" outlineLevel="0" collapsed="false"/>
    <row r="1052" s="1490" customFormat="true" ht="12.75" hidden="false" customHeight="false" outlineLevel="0" collapsed="false"/>
    <row r="1053" s="1490" customFormat="true" ht="12.75" hidden="false" customHeight="false" outlineLevel="0" collapsed="false"/>
    <row r="1054" s="1490" customFormat="true" ht="12.75" hidden="false" customHeight="false" outlineLevel="0" collapsed="false"/>
    <row r="1055" s="1490" customFormat="true" ht="12.75" hidden="false" customHeight="false" outlineLevel="0" collapsed="false"/>
    <row r="1056" s="1490" customFormat="true" ht="12.75" hidden="false" customHeight="false" outlineLevel="0" collapsed="false"/>
    <row r="1057" s="1490" customFormat="true" ht="12.75" hidden="false" customHeight="false" outlineLevel="0" collapsed="false"/>
    <row r="1058" s="1490" customFormat="true" ht="12.75" hidden="false" customHeight="false" outlineLevel="0" collapsed="false"/>
    <row r="1059" s="1490" customFormat="true" ht="12.75" hidden="false" customHeight="false" outlineLevel="0" collapsed="false"/>
    <row r="1060" s="1490" customFormat="true" ht="12.75" hidden="false" customHeight="false" outlineLevel="0" collapsed="false"/>
    <row r="1061" s="1490" customFormat="true" ht="12.75" hidden="false" customHeight="false" outlineLevel="0" collapsed="false"/>
    <row r="1062" s="1490" customFormat="true" ht="12.75" hidden="false" customHeight="false" outlineLevel="0" collapsed="false"/>
    <row r="1063" s="1490" customFormat="true" ht="12.75" hidden="false" customHeight="false" outlineLevel="0" collapsed="false"/>
    <row r="1064" s="1490" customFormat="true" ht="12.75" hidden="false" customHeight="false" outlineLevel="0" collapsed="false"/>
    <row r="1065" s="1490" customFormat="true" ht="12.75" hidden="false" customHeight="false" outlineLevel="0" collapsed="false"/>
    <row r="1066" s="1490" customFormat="true" ht="12.75" hidden="false" customHeight="false" outlineLevel="0" collapsed="false"/>
    <row r="1067" s="1490" customFormat="true" ht="12.75" hidden="false" customHeight="false" outlineLevel="0" collapsed="false"/>
    <row r="1068" s="1490" customFormat="true" ht="12.75" hidden="false" customHeight="false" outlineLevel="0" collapsed="false"/>
    <row r="1069" s="1490" customFormat="true" ht="12.75" hidden="false" customHeight="false" outlineLevel="0" collapsed="false"/>
  </sheetData>
  <mergeCells count="10">
    <mergeCell ref="A1:O1"/>
    <mergeCell ref="A2:O2"/>
    <mergeCell ref="B3:O3"/>
    <mergeCell ref="B4:F4"/>
    <mergeCell ref="B5:F7"/>
    <mergeCell ref="G5:I6"/>
    <mergeCell ref="J5:L6"/>
    <mergeCell ref="M5:M6"/>
    <mergeCell ref="N5:O5"/>
    <mergeCell ref="N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L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24.13"/>
    <col collapsed="false" customWidth="true" hidden="false" outlineLevel="0" max="3" min="3" style="67" width="11.99"/>
    <col collapsed="false" customWidth="true" hidden="false" outlineLevel="0" max="4" min="4" style="67" width="11.7"/>
    <col collapsed="false" customWidth="true" hidden="false" outlineLevel="0" max="5" min="5" style="67" width="12.14"/>
    <col collapsed="false" customWidth="true" hidden="false" outlineLevel="0" max="6" min="6" style="67" width="11.28"/>
    <col collapsed="false" customWidth="true" hidden="false" outlineLevel="0" max="7" min="7" style="67" width="9.99"/>
    <col collapsed="false" customWidth="true" hidden="false" outlineLevel="0" max="8" min="8" style="67" width="2.42"/>
    <col collapsed="false" customWidth="false" hidden="false" outlineLevel="0" max="9" min="9" style="67" width="8.14"/>
    <col collapsed="false" customWidth="true" hidden="false" outlineLevel="0" max="10" min="10" style="67" width="9.99"/>
    <col collapsed="false" customWidth="true" hidden="false" outlineLevel="0" max="11" min="11" style="67" width="2.42"/>
    <col collapsed="false" customWidth="true" hidden="false" outlineLevel="0" max="12" min="12" style="67" width="10.71"/>
    <col collapsed="false" customWidth="false" hidden="false" outlineLevel="0" max="257" min="13" style="67" width="8.14"/>
  </cols>
  <sheetData>
    <row r="1" customFormat="false" ht="12.75" hidden="false" customHeight="false" outlineLevel="0" collapsed="false">
      <c r="B1" s="94" t="s">
        <v>145</v>
      </c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false" outlineLevel="0" collapsed="false">
      <c r="B2" s="95" t="s">
        <v>6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69"/>
    </row>
    <row r="3" customFormat="false" ht="13.5" hidden="false" customHeight="false" outlineLevel="0" collapsed="false">
      <c r="L3" s="96" t="s">
        <v>100</v>
      </c>
    </row>
    <row r="4" customFormat="false" ht="12.75" hidden="false" customHeight="true" outlineLevel="0" collapsed="false">
      <c r="B4" s="97" t="s">
        <v>146</v>
      </c>
      <c r="C4" s="98" t="n">
        <v>2008</v>
      </c>
      <c r="D4" s="98" t="n">
        <v>2009</v>
      </c>
      <c r="E4" s="98" t="n">
        <v>2009</v>
      </c>
      <c r="F4" s="98" t="n">
        <v>2010</v>
      </c>
      <c r="G4" s="22" t="s">
        <v>59</v>
      </c>
      <c r="H4" s="22"/>
      <c r="I4" s="22"/>
      <c r="J4" s="22"/>
      <c r="K4" s="22"/>
      <c r="L4" s="22"/>
    </row>
    <row r="5" customFormat="false" ht="12.75" hidden="false" customHeight="false" outlineLevel="0" collapsed="false">
      <c r="B5" s="97"/>
      <c r="C5" s="98"/>
      <c r="D5" s="98"/>
      <c r="E5" s="98"/>
      <c r="F5" s="98"/>
      <c r="G5" s="99" t="s">
        <v>61</v>
      </c>
      <c r="H5" s="99"/>
      <c r="I5" s="99"/>
      <c r="J5" s="100" t="s">
        <v>62</v>
      </c>
      <c r="K5" s="100"/>
      <c r="L5" s="100"/>
    </row>
    <row r="6" customFormat="false" ht="17.25" hidden="false" customHeight="true" outlineLevel="0" collapsed="false">
      <c r="B6" s="97"/>
      <c r="C6" s="101" t="s">
        <v>63</v>
      </c>
      <c r="D6" s="101" t="s">
        <v>64</v>
      </c>
      <c r="E6" s="101" t="s">
        <v>65</v>
      </c>
      <c r="F6" s="101" t="s">
        <v>66</v>
      </c>
      <c r="G6" s="102" t="s">
        <v>67</v>
      </c>
      <c r="H6" s="102"/>
      <c r="I6" s="102" t="s">
        <v>147</v>
      </c>
      <c r="J6" s="102" t="s">
        <v>67</v>
      </c>
      <c r="K6" s="102"/>
      <c r="L6" s="103" t="s">
        <v>147</v>
      </c>
    </row>
    <row r="7" s="104" customFormat="true" ht="15" hidden="false" customHeight="true" outlineLevel="0" collapsed="false">
      <c r="B7" s="105" t="s">
        <v>148</v>
      </c>
      <c r="C7" s="106" t="n">
        <v>164656.646472394</v>
      </c>
      <c r="D7" s="106" t="n">
        <v>218414.835950304</v>
      </c>
      <c r="E7" s="106" t="n">
        <v>218753.82648954</v>
      </c>
      <c r="F7" s="106" t="n">
        <v>186152.24103563</v>
      </c>
      <c r="G7" s="107" t="n">
        <v>44875.4294779099</v>
      </c>
      <c r="H7" s="108" t="s">
        <v>70</v>
      </c>
      <c r="I7" s="109" t="n">
        <v>27.2539435481784</v>
      </c>
      <c r="J7" s="110" t="n">
        <v>-19100.26545391</v>
      </c>
      <c r="K7" s="110" t="s">
        <v>71</v>
      </c>
      <c r="L7" s="111" t="n">
        <v>-8.73139718761598</v>
      </c>
    </row>
    <row r="8" customFormat="false" ht="15" hidden="false" customHeight="true" outlineLevel="0" collapsed="false">
      <c r="B8" s="112" t="s">
        <v>149</v>
      </c>
      <c r="C8" s="113" t="n">
        <v>170314.216566394</v>
      </c>
      <c r="D8" s="113" t="n">
        <v>224433.105508104</v>
      </c>
      <c r="E8" s="113" t="n">
        <v>224745.60136872</v>
      </c>
      <c r="F8" s="113" t="n">
        <v>191257.76039531</v>
      </c>
      <c r="G8" s="114" t="n">
        <v>54118.8889417099</v>
      </c>
      <c r="H8" s="115"/>
      <c r="I8" s="116" t="n">
        <v>31.7759081025468</v>
      </c>
      <c r="J8" s="117" t="n">
        <v>-33487.84097341</v>
      </c>
      <c r="K8" s="117"/>
      <c r="L8" s="118" t="n">
        <v>-14.9003320952518</v>
      </c>
    </row>
    <row r="9" customFormat="false" ht="15" hidden="false" customHeight="true" outlineLevel="0" collapsed="false">
      <c r="B9" s="119" t="s">
        <v>150</v>
      </c>
      <c r="C9" s="120" t="n">
        <v>5657.570094</v>
      </c>
      <c r="D9" s="120" t="n">
        <v>6018.2695578</v>
      </c>
      <c r="E9" s="120" t="n">
        <v>5991.77487918</v>
      </c>
      <c r="F9" s="120" t="n">
        <v>5105.51935968</v>
      </c>
      <c r="G9" s="121" t="n">
        <v>360.699463800001</v>
      </c>
      <c r="H9" s="122"/>
      <c r="I9" s="123" t="n">
        <v>6.3755191328965</v>
      </c>
      <c r="J9" s="124" t="n">
        <v>-886.2555195</v>
      </c>
      <c r="K9" s="124"/>
      <c r="L9" s="125" t="n">
        <v>-14.7912018954438</v>
      </c>
    </row>
    <row r="10" s="104" customFormat="true" ht="15" hidden="false" customHeight="true" outlineLevel="0" collapsed="false">
      <c r="B10" s="105" t="s">
        <v>151</v>
      </c>
      <c r="C10" s="106" t="n">
        <v>-20065.031864174</v>
      </c>
      <c r="D10" s="106" t="n">
        <v>-36420.766887424</v>
      </c>
      <c r="E10" s="106" t="n">
        <v>-23178.97863231</v>
      </c>
      <c r="F10" s="106" t="n">
        <v>11931.33034337</v>
      </c>
      <c r="G10" s="126" t="n">
        <v>-7472.97502325</v>
      </c>
      <c r="H10" s="127" t="s">
        <v>70</v>
      </c>
      <c r="I10" s="128" t="n">
        <v>37.2437735152216</v>
      </c>
      <c r="J10" s="129" t="n">
        <v>21608.98897568</v>
      </c>
      <c r="K10" s="129" t="s">
        <v>71</v>
      </c>
      <c r="L10" s="130" t="n">
        <v>-93.2266659306482</v>
      </c>
    </row>
    <row r="11" s="104" customFormat="true" ht="15" hidden="false" customHeight="true" outlineLevel="0" collapsed="false">
      <c r="B11" s="131" t="s">
        <v>152</v>
      </c>
      <c r="C11" s="132" t="n">
        <v>19168.32331113</v>
      </c>
      <c r="D11" s="132" t="n">
        <v>9972.45861282</v>
      </c>
      <c r="E11" s="132" t="n">
        <v>36602.17653651</v>
      </c>
      <c r="F11" s="132" t="n">
        <v>44426.68487151</v>
      </c>
      <c r="G11" s="126" t="n">
        <v>-9195.86469831001</v>
      </c>
      <c r="H11" s="127"/>
      <c r="I11" s="128" t="n">
        <v>-47.9742779222138</v>
      </c>
      <c r="J11" s="129" t="n">
        <v>7824.508335</v>
      </c>
      <c r="K11" s="129"/>
      <c r="L11" s="130" t="n">
        <v>21.3771668119113</v>
      </c>
    </row>
    <row r="12" customFormat="false" ht="15" hidden="false" customHeight="true" outlineLevel="0" collapsed="false">
      <c r="B12" s="112" t="s">
        <v>153</v>
      </c>
      <c r="C12" s="113" t="n">
        <v>14979.39426467</v>
      </c>
      <c r="D12" s="113" t="n">
        <v>3033.42905582</v>
      </c>
      <c r="E12" s="113" t="n">
        <v>32918.61281465</v>
      </c>
      <c r="F12" s="113" t="n">
        <v>25190.16887231</v>
      </c>
      <c r="G12" s="114" t="n">
        <v>-11945.96520885</v>
      </c>
      <c r="H12" s="115"/>
      <c r="I12" s="116" t="n">
        <v>-79.7493209523528</v>
      </c>
      <c r="J12" s="117" t="n">
        <v>-7728.44394234</v>
      </c>
      <c r="K12" s="117"/>
      <c r="L12" s="118" t="n">
        <v>-23.4774289726466</v>
      </c>
    </row>
    <row r="13" customFormat="false" ht="15" hidden="false" customHeight="true" outlineLevel="0" collapsed="false">
      <c r="B13" s="112" t="s">
        <v>154</v>
      </c>
      <c r="C13" s="113" t="n">
        <v>18925.77810252</v>
      </c>
      <c r="D13" s="113" t="n">
        <v>24589.9099093</v>
      </c>
      <c r="E13" s="113" t="n">
        <v>32918.61281465</v>
      </c>
      <c r="F13" s="113" t="n">
        <v>29116.3871903</v>
      </c>
      <c r="G13" s="114" t="n">
        <v>5664.13180678</v>
      </c>
      <c r="H13" s="115"/>
      <c r="I13" s="116" t="n">
        <v>29.9281317581643</v>
      </c>
      <c r="J13" s="117" t="n">
        <v>-3802.22562435</v>
      </c>
      <c r="K13" s="117"/>
      <c r="L13" s="118" t="n">
        <v>-11.5503822890674</v>
      </c>
    </row>
    <row r="14" customFormat="false" ht="15" hidden="false" customHeight="true" outlineLevel="0" collapsed="false">
      <c r="B14" s="112" t="s">
        <v>155</v>
      </c>
      <c r="C14" s="113" t="n">
        <v>3946.38383784999</v>
      </c>
      <c r="D14" s="113" t="n">
        <v>21556.48085348</v>
      </c>
      <c r="E14" s="113" t="n">
        <v>0</v>
      </c>
      <c r="F14" s="113" t="n">
        <v>3926.21831799</v>
      </c>
      <c r="G14" s="114" t="n">
        <v>17610.09701563</v>
      </c>
      <c r="H14" s="115"/>
      <c r="I14" s="116" t="n">
        <v>446.233760809847</v>
      </c>
      <c r="J14" s="117" t="n">
        <v>3926.21831799</v>
      </c>
      <c r="K14" s="117"/>
      <c r="L14" s="118" t="s">
        <v>80</v>
      </c>
    </row>
    <row r="15" customFormat="false" ht="15" hidden="false" customHeight="true" outlineLevel="0" collapsed="false">
      <c r="B15" s="112" t="s">
        <v>156</v>
      </c>
      <c r="C15" s="113" t="n">
        <v>443.09901</v>
      </c>
      <c r="D15" s="113" t="n">
        <v>325.10987371</v>
      </c>
      <c r="E15" s="113" t="n">
        <v>209.87287371</v>
      </c>
      <c r="F15" s="113" t="n">
        <v>136.18336371</v>
      </c>
      <c r="G15" s="114" t="n">
        <v>-117.98913629</v>
      </c>
      <c r="H15" s="115"/>
      <c r="I15" s="116" t="n">
        <v>-26.6281651791549</v>
      </c>
      <c r="J15" s="117" t="n">
        <v>-73.68951</v>
      </c>
      <c r="K15" s="117"/>
      <c r="L15" s="118" t="n">
        <v>-35.1114980689803</v>
      </c>
    </row>
    <row r="16" customFormat="false" ht="15" hidden="false" customHeight="true" outlineLevel="0" collapsed="false">
      <c r="B16" s="112" t="s">
        <v>157</v>
      </c>
      <c r="C16" s="113" t="n">
        <v>32</v>
      </c>
      <c r="D16" s="113" t="n">
        <v>32</v>
      </c>
      <c r="E16" s="113" t="n">
        <v>32</v>
      </c>
      <c r="F16" s="113" t="n">
        <v>16</v>
      </c>
      <c r="G16" s="114" t="n">
        <v>0</v>
      </c>
      <c r="H16" s="115"/>
      <c r="I16" s="116" t="n">
        <v>0</v>
      </c>
      <c r="J16" s="117" t="n">
        <v>-16</v>
      </c>
      <c r="K16" s="117"/>
      <c r="L16" s="118" t="n">
        <v>-50</v>
      </c>
    </row>
    <row r="17" customFormat="false" ht="15" hidden="false" customHeight="true" outlineLevel="0" collapsed="false">
      <c r="B17" s="112" t="s">
        <v>158</v>
      </c>
      <c r="C17" s="113" t="n">
        <v>660.655</v>
      </c>
      <c r="D17" s="113" t="n">
        <v>3950</v>
      </c>
      <c r="E17" s="113" t="n">
        <v>0</v>
      </c>
      <c r="F17" s="113" t="n">
        <v>15969</v>
      </c>
      <c r="G17" s="114" t="n">
        <v>3289.345</v>
      </c>
      <c r="H17" s="115"/>
      <c r="I17" s="116" t="n">
        <v>497.891486479327</v>
      </c>
      <c r="J17" s="117" t="n">
        <v>15969</v>
      </c>
      <c r="K17" s="117"/>
      <c r="L17" s="118" t="s">
        <v>80</v>
      </c>
    </row>
    <row r="18" customFormat="false" ht="15" hidden="false" customHeight="true" outlineLevel="0" collapsed="false">
      <c r="B18" s="112" t="s">
        <v>159</v>
      </c>
      <c r="C18" s="113" t="n">
        <v>3053.17503646</v>
      </c>
      <c r="D18" s="113" t="n">
        <v>2631.91968329</v>
      </c>
      <c r="E18" s="113" t="n">
        <v>3441.69084815</v>
      </c>
      <c r="F18" s="113" t="n">
        <v>3115.33263549</v>
      </c>
      <c r="G18" s="114" t="n">
        <v>-421.25535317</v>
      </c>
      <c r="H18" s="115"/>
      <c r="I18" s="116" t="n">
        <v>-13.7972880080411</v>
      </c>
      <c r="J18" s="117" t="n">
        <v>-326.35821266</v>
      </c>
      <c r="K18" s="117"/>
      <c r="L18" s="118" t="n">
        <v>-9.48249645477096</v>
      </c>
    </row>
    <row r="19" s="104" customFormat="true" ht="15" hidden="false" customHeight="true" outlineLevel="0" collapsed="false">
      <c r="B19" s="133" t="s">
        <v>160</v>
      </c>
      <c r="C19" s="134" t="n">
        <v>39233.355175304</v>
      </c>
      <c r="D19" s="134" t="n">
        <v>46393.225500244</v>
      </c>
      <c r="E19" s="134" t="n">
        <v>59781.15516882</v>
      </c>
      <c r="F19" s="134" t="n">
        <v>32495.35452814</v>
      </c>
      <c r="G19" s="126" t="n">
        <v>-1722.88967506</v>
      </c>
      <c r="H19" s="127" t="s">
        <v>70</v>
      </c>
      <c r="I19" s="128" t="n">
        <v>-4.39139009998436</v>
      </c>
      <c r="J19" s="129" t="n">
        <v>-13784.48064068</v>
      </c>
      <c r="K19" s="129" t="s">
        <v>71</v>
      </c>
      <c r="L19" s="130" t="n">
        <v>-23.0582373354163</v>
      </c>
    </row>
    <row r="20" s="104" customFormat="true" ht="15" hidden="false" customHeight="true" outlineLevel="0" collapsed="false">
      <c r="B20" s="131" t="s">
        <v>161</v>
      </c>
      <c r="C20" s="132" t="n">
        <v>144591.61460822</v>
      </c>
      <c r="D20" s="132" t="n">
        <v>181994.06906288</v>
      </c>
      <c r="E20" s="132" t="n">
        <v>195574.84785723</v>
      </c>
      <c r="F20" s="132" t="n">
        <v>198083.571379</v>
      </c>
      <c r="G20" s="135" t="n">
        <v>37402.4544546599</v>
      </c>
      <c r="H20" s="136"/>
      <c r="I20" s="137" t="n">
        <v>25.8676511469937</v>
      </c>
      <c r="J20" s="138" t="n">
        <v>2508.72352176998</v>
      </c>
      <c r="K20" s="138"/>
      <c r="L20" s="139" t="n">
        <v>1.28274343518925</v>
      </c>
    </row>
    <row r="21" customFormat="false" ht="15" hidden="false" customHeight="true" outlineLevel="0" collapsed="false">
      <c r="B21" s="112" t="s">
        <v>162</v>
      </c>
      <c r="C21" s="113" t="n">
        <v>112827.084928</v>
      </c>
      <c r="D21" s="113" t="n">
        <v>137236.755086</v>
      </c>
      <c r="E21" s="113" t="n">
        <v>140774.53738</v>
      </c>
      <c r="F21" s="113" t="n">
        <v>153116.93445</v>
      </c>
      <c r="G21" s="114" t="n">
        <v>24409.670158</v>
      </c>
      <c r="H21" s="115"/>
      <c r="I21" s="116" t="n">
        <v>21.6345837292321</v>
      </c>
      <c r="J21" s="117" t="n">
        <v>12342.39707</v>
      </c>
      <c r="K21" s="117"/>
      <c r="L21" s="118" t="n">
        <v>8.76749254496467</v>
      </c>
    </row>
    <row r="22" customFormat="false" ht="15" hidden="false" customHeight="true" outlineLevel="0" collapsed="false">
      <c r="B22" s="112" t="s">
        <v>163</v>
      </c>
      <c r="C22" s="113" t="n">
        <v>23857.26192658</v>
      </c>
      <c r="D22" s="113" t="n">
        <v>37695.94711544</v>
      </c>
      <c r="E22" s="113" t="n">
        <v>45848.69630186</v>
      </c>
      <c r="F22" s="113" t="n">
        <v>37263.4987057</v>
      </c>
      <c r="G22" s="114" t="n">
        <v>13838.68518886</v>
      </c>
      <c r="H22" s="115"/>
      <c r="I22" s="116" t="n">
        <v>58.0061753584638</v>
      </c>
      <c r="J22" s="117" t="n">
        <v>-8585.19759616</v>
      </c>
      <c r="K22" s="117"/>
      <c r="L22" s="118" t="n">
        <v>-18.7250637174862</v>
      </c>
    </row>
    <row r="23" customFormat="false" ht="15" hidden="false" customHeight="true" outlineLevel="0" collapsed="false">
      <c r="B23" s="112" t="s">
        <v>164</v>
      </c>
      <c r="C23" s="113" t="n">
        <v>7907.26775364</v>
      </c>
      <c r="D23" s="113" t="n">
        <v>7061.31686644</v>
      </c>
      <c r="E23" s="113" t="n">
        <v>8951.57017537</v>
      </c>
      <c r="F23" s="113" t="n">
        <v>7703.1382233</v>
      </c>
      <c r="G23" s="121" t="n">
        <v>-845.950887200002</v>
      </c>
      <c r="H23" s="122"/>
      <c r="I23" s="123" t="n">
        <v>-10.6983968869725</v>
      </c>
      <c r="J23" s="124" t="n">
        <v>-1248.43195207</v>
      </c>
      <c r="K23" s="124"/>
      <c r="L23" s="125" t="n">
        <v>-13.9465136016587</v>
      </c>
    </row>
    <row r="24" s="104" customFormat="true" ht="15" hidden="false" customHeight="true" outlineLevel="0" collapsed="false">
      <c r="B24" s="140" t="s">
        <v>165</v>
      </c>
      <c r="C24" s="141" t="n">
        <v>144591.61460822</v>
      </c>
      <c r="D24" s="141" t="n">
        <v>181994.01906788</v>
      </c>
      <c r="E24" s="141" t="n">
        <v>195574.80385723</v>
      </c>
      <c r="F24" s="141" t="n">
        <v>198083.571379</v>
      </c>
      <c r="G24" s="142" t="n">
        <v>37402.40445966</v>
      </c>
      <c r="H24" s="143"/>
      <c r="I24" s="144" t="n">
        <v>25.8676165702998</v>
      </c>
      <c r="J24" s="145" t="n">
        <v>2508.76752176997</v>
      </c>
      <c r="K24" s="143"/>
      <c r="L24" s="146" t="n">
        <v>1.28276622156368</v>
      </c>
    </row>
    <row r="25" s="104" customFormat="true" ht="15" hidden="false" customHeight="true" outlineLevel="0" collapsed="false">
      <c r="B25" s="147" t="s">
        <v>166</v>
      </c>
      <c r="C25" s="148" t="n">
        <v>-3946.38383784999</v>
      </c>
      <c r="D25" s="148" t="n">
        <v>-21556.48085348</v>
      </c>
      <c r="E25" s="148" t="n">
        <v>8835.80773535</v>
      </c>
      <c r="F25" s="148" t="n">
        <v>-3926.21831799</v>
      </c>
      <c r="G25" s="149"/>
      <c r="H25" s="150"/>
      <c r="I25" s="151"/>
      <c r="J25" s="150"/>
      <c r="K25" s="150"/>
      <c r="L25" s="152"/>
    </row>
    <row r="26" s="104" customFormat="true" ht="15" hidden="false" customHeight="true" outlineLevel="0" collapsed="false">
      <c r="B26" s="153" t="s">
        <v>98</v>
      </c>
      <c r="C26" s="75"/>
      <c r="D26" s="75"/>
      <c r="E26" s="75"/>
      <c r="F26" s="75"/>
      <c r="G26" s="154"/>
      <c r="H26" s="155"/>
      <c r="I26" s="154"/>
      <c r="J26" s="155"/>
      <c r="K26" s="155"/>
      <c r="L26" s="155"/>
    </row>
    <row r="27" s="104" customFormat="true" ht="15" hidden="false" customHeight="true" outlineLevel="0" collapsed="false">
      <c r="B27" s="153" t="s">
        <v>167</v>
      </c>
      <c r="C27" s="75"/>
      <c r="D27" s="75"/>
      <c r="E27" s="75"/>
      <c r="F27" s="75"/>
      <c r="G27" s="154"/>
      <c r="H27" s="155"/>
      <c r="I27" s="154"/>
      <c r="J27" s="155"/>
      <c r="K27" s="155"/>
      <c r="L27" s="155"/>
    </row>
    <row r="28" customFormat="false" ht="15" hidden="false" customHeight="true" outlineLevel="0" collapsed="false">
      <c r="B28" s="91" t="s">
        <v>142</v>
      </c>
      <c r="C28" s="69"/>
      <c r="D28" s="69"/>
    </row>
    <row r="29" customFormat="false" ht="15" hidden="false" customHeight="true" outlineLevel="0" collapsed="false">
      <c r="B29" s="91" t="s">
        <v>143</v>
      </c>
      <c r="C29" s="69"/>
      <c r="D29" s="69"/>
      <c r="F29" s="13"/>
    </row>
    <row r="37" customFormat="false" ht="12.75" hidden="false" customHeight="false" outlineLevel="0" collapsed="false">
      <c r="D37" s="156"/>
    </row>
    <row r="38" customFormat="false" ht="12.75" hidden="false" customHeight="false" outlineLevel="0" collapsed="false">
      <c r="C38" s="156"/>
    </row>
    <row r="39" customFormat="false" ht="12.75" hidden="false" customHeight="false" outlineLevel="0" collapsed="false">
      <c r="C39" s="156"/>
    </row>
    <row r="40" customFormat="false" ht="12.75" hidden="false" customHeight="false" outlineLevel="0" collapsed="false">
      <c r="C40" s="156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67" width="13.28"/>
    <col collapsed="false" customWidth="false" hidden="false" outlineLevel="0" max="257" min="2" style="67" width="9.14"/>
  </cols>
  <sheetData>
    <row r="1" customFormat="false" ht="21" hidden="false" customHeight="true" outlineLevel="0" collapsed="false">
      <c r="A1" s="94" t="s">
        <v>1575</v>
      </c>
      <c r="B1" s="94"/>
      <c r="C1" s="94"/>
      <c r="D1" s="94"/>
      <c r="E1" s="94"/>
      <c r="F1" s="94"/>
      <c r="G1" s="94"/>
      <c r="H1" s="94"/>
    </row>
    <row r="2" customFormat="false" ht="21" hidden="false" customHeight="true" outlineLevel="0" collapsed="false">
      <c r="A2" s="9" t="s">
        <v>1576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427" t="s">
        <v>232</v>
      </c>
      <c r="B3" s="1427"/>
      <c r="C3" s="1427"/>
      <c r="D3" s="1427"/>
      <c r="E3" s="1427"/>
      <c r="F3" s="1427"/>
      <c r="G3" s="1427"/>
      <c r="H3" s="1427"/>
    </row>
    <row r="4" customFormat="false" ht="21" hidden="false" customHeight="true" outlineLevel="0" collapsed="false">
      <c r="A4" s="1492" t="s">
        <v>453</v>
      </c>
      <c r="B4" s="321" t="s">
        <v>485</v>
      </c>
      <c r="C4" s="321" t="s">
        <v>454</v>
      </c>
      <c r="D4" s="321" t="s">
        <v>455</v>
      </c>
      <c r="E4" s="321" t="s">
        <v>456</v>
      </c>
      <c r="F4" s="321" t="s">
        <v>457</v>
      </c>
      <c r="G4" s="321" t="s">
        <v>61</v>
      </c>
      <c r="H4" s="1202" t="s">
        <v>1577</v>
      </c>
    </row>
    <row r="5" customFormat="false" ht="21" hidden="false" customHeight="true" outlineLevel="0" collapsed="false">
      <c r="A5" s="112" t="s">
        <v>459</v>
      </c>
      <c r="B5" s="36" t="n">
        <v>728.7</v>
      </c>
      <c r="C5" s="36" t="n">
        <v>726.1</v>
      </c>
      <c r="D5" s="36" t="n">
        <v>980.096</v>
      </c>
      <c r="E5" s="36" t="n">
        <v>957.5</v>
      </c>
      <c r="F5" s="36" t="n">
        <v>2133.8</v>
      </c>
      <c r="G5" s="36" t="n">
        <v>3417.43</v>
      </c>
      <c r="H5" s="1493" t="n">
        <v>3939.5</v>
      </c>
    </row>
    <row r="6" customFormat="false" ht="21" hidden="false" customHeight="true" outlineLevel="0" collapsed="false">
      <c r="A6" s="112" t="s">
        <v>460</v>
      </c>
      <c r="B6" s="36" t="n">
        <v>980.1</v>
      </c>
      <c r="C6" s="36" t="n">
        <v>1117.4</v>
      </c>
      <c r="D6" s="36" t="n">
        <v>977.561</v>
      </c>
      <c r="E6" s="36" t="n">
        <v>1207.954</v>
      </c>
      <c r="F6" s="36" t="n">
        <v>1655.209</v>
      </c>
      <c r="G6" s="36" t="n">
        <v>2820.1</v>
      </c>
      <c r="H6" s="1493" t="n">
        <v>4235.2</v>
      </c>
    </row>
    <row r="7" customFormat="false" ht="21" hidden="false" customHeight="true" outlineLevel="0" collapsed="false">
      <c r="A7" s="112" t="s">
        <v>461</v>
      </c>
      <c r="B7" s="36" t="n">
        <v>1114.2</v>
      </c>
      <c r="C7" s="36" t="n">
        <v>1316.8</v>
      </c>
      <c r="D7" s="36" t="n">
        <v>907.879</v>
      </c>
      <c r="E7" s="36" t="n">
        <v>865.719</v>
      </c>
      <c r="F7" s="36" t="n">
        <v>2411.6</v>
      </c>
      <c r="G7" s="36" t="n">
        <v>1543.517</v>
      </c>
      <c r="H7" s="1493" t="n">
        <v>4145.5</v>
      </c>
      <c r="I7" s="13"/>
    </row>
    <row r="8" customFormat="false" ht="21" hidden="false" customHeight="true" outlineLevel="0" collapsed="false">
      <c r="A8" s="112" t="s">
        <v>462</v>
      </c>
      <c r="B8" s="36" t="n">
        <v>1019.2</v>
      </c>
      <c r="C8" s="36" t="n">
        <v>1186.5</v>
      </c>
      <c r="D8" s="36" t="n">
        <v>1103.189</v>
      </c>
      <c r="E8" s="36" t="n">
        <v>1188.259</v>
      </c>
      <c r="F8" s="36" t="n">
        <v>2065.7</v>
      </c>
      <c r="G8" s="36" t="n">
        <v>1571.367</v>
      </c>
      <c r="H8" s="1493" t="n">
        <v>3894.8</v>
      </c>
    </row>
    <row r="9" customFormat="false" ht="21" hidden="false" customHeight="true" outlineLevel="0" collapsed="false">
      <c r="A9" s="112" t="s">
        <v>463</v>
      </c>
      <c r="B9" s="36" t="n">
        <v>1354.5</v>
      </c>
      <c r="C9" s="36" t="n">
        <v>1205.8</v>
      </c>
      <c r="D9" s="36" t="n">
        <v>1583.675</v>
      </c>
      <c r="E9" s="36" t="n">
        <v>1661.361</v>
      </c>
      <c r="F9" s="36" t="n">
        <v>2859.9</v>
      </c>
      <c r="G9" s="36" t="n">
        <v>2301.56</v>
      </c>
      <c r="H9" s="1493" t="n">
        <v>4767.4</v>
      </c>
    </row>
    <row r="10" customFormat="false" ht="21" hidden="false" customHeight="true" outlineLevel="0" collapsed="false">
      <c r="A10" s="112" t="s">
        <v>464</v>
      </c>
      <c r="B10" s="36" t="n">
        <v>996.9</v>
      </c>
      <c r="C10" s="36" t="n">
        <v>1394.9</v>
      </c>
      <c r="D10" s="36" t="n">
        <v>1156.237</v>
      </c>
      <c r="E10" s="36" t="n">
        <v>1643.985</v>
      </c>
      <c r="F10" s="36" t="n">
        <v>3805.5</v>
      </c>
      <c r="G10" s="36" t="n">
        <v>2016.824</v>
      </c>
      <c r="H10" s="1493" t="n">
        <v>4917.8</v>
      </c>
    </row>
    <row r="11" customFormat="false" ht="21" hidden="false" customHeight="true" outlineLevel="0" collapsed="false">
      <c r="A11" s="112" t="s">
        <v>465</v>
      </c>
      <c r="B11" s="36" t="n">
        <v>1503.6</v>
      </c>
      <c r="C11" s="36" t="n">
        <v>1154.4</v>
      </c>
      <c r="D11" s="36" t="n">
        <v>603.806</v>
      </c>
      <c r="E11" s="36" t="n">
        <v>716.981</v>
      </c>
      <c r="F11" s="36" t="n">
        <v>2962.1</v>
      </c>
      <c r="G11" s="36" t="n">
        <v>2007.5</v>
      </c>
      <c r="H11" s="1494" t="n">
        <v>5107.5</v>
      </c>
      <c r="I11" s="13"/>
    </row>
    <row r="12" customFormat="false" ht="21" hidden="false" customHeight="true" outlineLevel="0" collapsed="false">
      <c r="A12" s="112" t="s">
        <v>466</v>
      </c>
      <c r="B12" s="36" t="n">
        <v>1717.9</v>
      </c>
      <c r="C12" s="36" t="n">
        <v>1107.8</v>
      </c>
      <c r="D12" s="36" t="n">
        <v>603.011</v>
      </c>
      <c r="E12" s="36" t="n">
        <v>1428.479</v>
      </c>
      <c r="F12" s="36" t="n">
        <v>1963.1</v>
      </c>
      <c r="G12" s="36" t="n">
        <v>2480.095</v>
      </c>
      <c r="H12" s="1493" t="n">
        <v>3755.8</v>
      </c>
    </row>
    <row r="13" customFormat="false" ht="21" hidden="false" customHeight="true" outlineLevel="0" collapsed="false">
      <c r="A13" s="112" t="s">
        <v>467</v>
      </c>
      <c r="B13" s="36" t="n">
        <v>2060.5</v>
      </c>
      <c r="C13" s="36" t="n">
        <v>1567.2</v>
      </c>
      <c r="D13" s="36" t="n">
        <v>1398.554</v>
      </c>
      <c r="E13" s="36" t="n">
        <v>2052.853</v>
      </c>
      <c r="F13" s="36" t="n">
        <v>3442.1</v>
      </c>
      <c r="G13" s="36" t="n">
        <v>3768.18</v>
      </c>
      <c r="H13" s="1493" t="n">
        <v>4382.1</v>
      </c>
    </row>
    <row r="14" customFormat="false" ht="21" hidden="false" customHeight="true" outlineLevel="0" collapsed="false">
      <c r="A14" s="112" t="s">
        <v>64</v>
      </c>
      <c r="B14" s="36" t="n">
        <v>1309.9</v>
      </c>
      <c r="C14" s="36" t="n">
        <v>1830.8</v>
      </c>
      <c r="D14" s="36" t="n">
        <v>916.412</v>
      </c>
      <c r="E14" s="36" t="n">
        <v>2714.843</v>
      </c>
      <c r="F14" s="36" t="n">
        <v>3420.2</v>
      </c>
      <c r="G14" s="36" t="n">
        <v>3495.035</v>
      </c>
      <c r="H14" s="1494" t="n">
        <v>3427.2</v>
      </c>
    </row>
    <row r="15" customFormat="false" ht="21" hidden="false" customHeight="true" outlineLevel="0" collapsed="false">
      <c r="A15" s="112" t="s">
        <v>468</v>
      </c>
      <c r="B15" s="36" t="n">
        <v>1455.4</v>
      </c>
      <c r="C15" s="36" t="n">
        <v>1825.2</v>
      </c>
      <c r="D15" s="36" t="n">
        <v>1181.457</v>
      </c>
      <c r="E15" s="36" t="n">
        <v>1711.2</v>
      </c>
      <c r="F15" s="36" t="n">
        <v>2205.73</v>
      </c>
      <c r="G15" s="1386" t="n">
        <v>3452.1</v>
      </c>
      <c r="H15" s="1494"/>
    </row>
    <row r="16" customFormat="false" ht="21" hidden="false" customHeight="true" outlineLevel="0" collapsed="false">
      <c r="A16" s="112" t="s">
        <v>234</v>
      </c>
      <c r="B16" s="36" t="n">
        <v>1016</v>
      </c>
      <c r="C16" s="36" t="n">
        <v>1900.2</v>
      </c>
      <c r="D16" s="36" t="n">
        <v>1394</v>
      </c>
      <c r="E16" s="36" t="n">
        <v>1571.796</v>
      </c>
      <c r="F16" s="36" t="n">
        <v>3091.435</v>
      </c>
      <c r="G16" s="36" t="n">
        <v>4253.095</v>
      </c>
      <c r="H16" s="1494"/>
    </row>
    <row r="17" customFormat="false" ht="21" hidden="false" customHeight="true" outlineLevel="0" collapsed="false">
      <c r="A17" s="147" t="s">
        <v>469</v>
      </c>
      <c r="B17" s="1245" t="n">
        <v>15256.9</v>
      </c>
      <c r="C17" s="1245" t="n">
        <v>16333.1</v>
      </c>
      <c r="D17" s="1245" t="n">
        <v>12805.877</v>
      </c>
      <c r="E17" s="1245" t="n">
        <v>17720.93</v>
      </c>
      <c r="F17" s="1245" t="n">
        <v>32016.374</v>
      </c>
      <c r="G17" s="1245" t="n">
        <v>33126.803</v>
      </c>
      <c r="H17" s="1495" t="n">
        <v>42572.84</v>
      </c>
      <c r="I17" s="13"/>
    </row>
    <row r="18" customFormat="false" ht="21" hidden="false" customHeight="true" outlineLevel="0" collapsed="false">
      <c r="A18" s="67" t="s">
        <v>1578</v>
      </c>
      <c r="F18" s="13"/>
      <c r="H18" s="13"/>
    </row>
    <row r="19" customFormat="false" ht="11.25" hidden="false" customHeight="true" outlineLevel="0" collapsed="false">
      <c r="A19" s="67" t="s">
        <v>1579</v>
      </c>
      <c r="F19" s="13"/>
      <c r="H19" s="6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56"/>
    <col collapsed="false" customWidth="true" hidden="false" outlineLevel="0" max="2" min="2" style="67" width="23.14"/>
    <col collapsed="false" customWidth="false" hidden="false" outlineLevel="0" max="5" min="3" style="67" width="9.14"/>
    <col collapsed="false" customWidth="true" hidden="false" outlineLevel="0" max="6" min="6" style="67" width="10.13"/>
    <col collapsed="false" customWidth="false" hidden="false" outlineLevel="0" max="7" min="7" style="67" width="9.14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A1" s="232" t="s">
        <v>1580</v>
      </c>
      <c r="B1" s="232"/>
      <c r="C1" s="232"/>
      <c r="D1" s="232"/>
      <c r="E1" s="232"/>
      <c r="F1" s="232"/>
      <c r="G1" s="232"/>
      <c r="H1" s="232"/>
    </row>
    <row r="2" customFormat="false" ht="15.75" hidden="false" customHeight="false" outlineLevel="0" collapsed="false">
      <c r="A2" s="1496" t="s">
        <v>1581</v>
      </c>
      <c r="B2" s="1496"/>
      <c r="C2" s="1496"/>
      <c r="D2" s="1496"/>
      <c r="E2" s="1496"/>
      <c r="F2" s="1496"/>
      <c r="G2" s="1496"/>
      <c r="H2" s="1496"/>
    </row>
    <row r="3" customFormat="false" ht="16.5" hidden="false" customHeight="false" outlineLevel="0" collapsed="false">
      <c r="A3" s="1497"/>
      <c r="B3" s="1498"/>
      <c r="C3" s="1498"/>
      <c r="D3" s="1498"/>
      <c r="E3" s="1498"/>
      <c r="F3" s="1498"/>
      <c r="G3" s="1499" t="s">
        <v>1582</v>
      </c>
      <c r="H3" s="1499"/>
    </row>
    <row r="4" customFormat="false" ht="16.5" hidden="false" customHeight="false" outlineLevel="0" collapsed="false">
      <c r="A4" s="1500"/>
      <c r="B4" s="1501"/>
      <c r="C4" s="1502"/>
      <c r="D4" s="1502"/>
      <c r="E4" s="1502"/>
      <c r="F4" s="1503"/>
      <c r="G4" s="1504" t="s">
        <v>1241</v>
      </c>
      <c r="H4" s="1504"/>
    </row>
    <row r="5" customFormat="false" ht="15.75" hidden="false" customHeight="false" outlineLevel="0" collapsed="false">
      <c r="A5" s="1505"/>
      <c r="B5" s="1506"/>
      <c r="C5" s="1507" t="s">
        <v>1294</v>
      </c>
      <c r="D5" s="1508" t="s">
        <v>753</v>
      </c>
      <c r="E5" s="1507" t="s">
        <v>1294</v>
      </c>
      <c r="F5" s="1507" t="str">
        <f aca="false">+D5</f>
        <v>Mid-May</v>
      </c>
      <c r="G5" s="1509" t="s">
        <v>1583</v>
      </c>
      <c r="H5" s="1509"/>
    </row>
    <row r="6" customFormat="false" ht="15.75" hidden="false" customHeight="false" outlineLevel="0" collapsed="false">
      <c r="A6" s="1505"/>
      <c r="B6" s="1506"/>
      <c r="C6" s="1510" t="n">
        <v>2008</v>
      </c>
      <c r="D6" s="1511" t="n">
        <v>2009</v>
      </c>
      <c r="E6" s="1510" t="n">
        <v>2009</v>
      </c>
      <c r="F6" s="1510" t="n">
        <v>2010</v>
      </c>
      <c r="G6" s="1512" t="s">
        <v>61</v>
      </c>
      <c r="H6" s="1513" t="s">
        <v>62</v>
      </c>
    </row>
    <row r="7" customFormat="false" ht="15.75" hidden="false" customHeight="false" outlineLevel="0" collapsed="false">
      <c r="A7" s="1514"/>
      <c r="B7" s="1515"/>
      <c r="C7" s="1516"/>
      <c r="D7" s="1516"/>
      <c r="E7" s="1516"/>
      <c r="F7" s="1517"/>
      <c r="G7" s="1516"/>
      <c r="H7" s="1518"/>
    </row>
    <row r="8" customFormat="false" ht="12.75" hidden="false" customHeight="false" outlineLevel="0" collapsed="false">
      <c r="A8" s="1519" t="s">
        <v>1310</v>
      </c>
      <c r="B8" s="1520"/>
      <c r="C8" s="1521" t="n">
        <v>169683.6</v>
      </c>
      <c r="D8" s="1521" t="n">
        <v>223782.5</v>
      </c>
      <c r="E8" s="1521" t="n">
        <v>224190.3</v>
      </c>
      <c r="F8" s="1522" t="n">
        <v>185290.6</v>
      </c>
      <c r="G8" s="1521" t="n">
        <v>31.8822207921095</v>
      </c>
      <c r="H8" s="1523" t="n">
        <v>-17.3511967288504</v>
      </c>
    </row>
    <row r="9" customFormat="false" ht="15.75" hidden="false" customHeight="false" outlineLevel="0" collapsed="false">
      <c r="A9" s="1524"/>
      <c r="B9" s="1525" t="s">
        <v>1584</v>
      </c>
      <c r="C9" s="1526" t="n">
        <v>142848.828</v>
      </c>
      <c r="D9" s="1526" t="n">
        <v>197897.72</v>
      </c>
      <c r="E9" s="1526" t="n">
        <v>201756.013453</v>
      </c>
      <c r="F9" s="1527" t="n">
        <v>151784.68804507</v>
      </c>
      <c r="G9" s="1526" t="n">
        <v>38.5364673765472</v>
      </c>
      <c r="H9" s="1528" t="n">
        <v>-24.7681962746409</v>
      </c>
    </row>
    <row r="10" customFormat="false" ht="15.75" hidden="false" customHeight="false" outlineLevel="0" collapsed="false">
      <c r="A10" s="1524"/>
      <c r="B10" s="1529" t="s">
        <v>1585</v>
      </c>
      <c r="C10" s="1526" t="n">
        <v>26834.772</v>
      </c>
      <c r="D10" s="1526" t="n">
        <v>25884.78</v>
      </c>
      <c r="E10" s="1526" t="n">
        <v>22434.286547</v>
      </c>
      <c r="F10" s="1527" t="n">
        <v>33505.91195493</v>
      </c>
      <c r="G10" s="1526" t="n">
        <v>-3.5401530521668</v>
      </c>
      <c r="H10" s="1528" t="n">
        <v>49.3513595127479</v>
      </c>
    </row>
    <row r="11" customFormat="false" ht="15.75" hidden="false" customHeight="false" outlineLevel="0" collapsed="false">
      <c r="A11" s="1530"/>
      <c r="B11" s="1531"/>
      <c r="C11" s="1532"/>
      <c r="D11" s="1532"/>
      <c r="E11" s="1532"/>
      <c r="F11" s="1533"/>
      <c r="G11" s="1532"/>
      <c r="H11" s="1534"/>
    </row>
    <row r="12" customFormat="false" ht="15.75" hidden="false" customHeight="false" outlineLevel="0" collapsed="false">
      <c r="A12" s="1514"/>
      <c r="B12" s="1515"/>
      <c r="C12" s="1535"/>
      <c r="D12" s="1535"/>
      <c r="E12" s="1535"/>
      <c r="F12" s="1527"/>
      <c r="G12" s="1535"/>
      <c r="H12" s="1536"/>
    </row>
    <row r="13" customFormat="false" ht="12.75" hidden="false" customHeight="false" outlineLevel="0" collapsed="false">
      <c r="A13" s="1519" t="s">
        <v>1586</v>
      </c>
      <c r="B13" s="1525"/>
      <c r="C13" s="1521" t="n">
        <v>42939.9</v>
      </c>
      <c r="D13" s="1521" t="n">
        <v>59650.4</v>
      </c>
      <c r="E13" s="1521" t="n">
        <v>55795.3</v>
      </c>
      <c r="F13" s="1522" t="n">
        <v>53051.7</v>
      </c>
      <c r="G13" s="1521" t="n">
        <v>38.9160198323704</v>
      </c>
      <c r="H13" s="1523" t="n">
        <v>-4.91726005595454</v>
      </c>
    </row>
    <row r="14" customFormat="false" ht="15.75" hidden="false" customHeight="false" outlineLevel="0" collapsed="false">
      <c r="A14" s="1524"/>
      <c r="B14" s="1525" t="s">
        <v>1584</v>
      </c>
      <c r="C14" s="1526" t="n">
        <v>38827.1</v>
      </c>
      <c r="D14" s="1526" t="n">
        <v>56173.6</v>
      </c>
      <c r="E14" s="1526" t="n">
        <v>52200.4</v>
      </c>
      <c r="F14" s="1527" t="n">
        <v>46641.9</v>
      </c>
      <c r="G14" s="1526" t="n">
        <v>44.6762699248721</v>
      </c>
      <c r="H14" s="1528" t="n">
        <v>-10.6483858361239</v>
      </c>
    </row>
    <row r="15" customFormat="false" ht="15.75" hidden="false" customHeight="false" outlineLevel="0" collapsed="false">
      <c r="A15" s="1524"/>
      <c r="B15" s="1529" t="s">
        <v>1585</v>
      </c>
      <c r="C15" s="1526" t="n">
        <v>4112.8</v>
      </c>
      <c r="D15" s="1526" t="n">
        <v>3476.8</v>
      </c>
      <c r="E15" s="1526" t="n">
        <v>3594.9</v>
      </c>
      <c r="F15" s="1527" t="n">
        <v>6409.8</v>
      </c>
      <c r="G15" s="1526" t="n">
        <v>-15.4639175257732</v>
      </c>
      <c r="H15" s="1528" t="n">
        <v>78.3025953434032</v>
      </c>
    </row>
    <row r="16" customFormat="false" ht="15.75" hidden="false" customHeight="false" outlineLevel="0" collapsed="false">
      <c r="A16" s="1530"/>
      <c r="B16" s="1531"/>
      <c r="C16" s="1537"/>
      <c r="D16" s="1537"/>
      <c r="E16" s="1537"/>
      <c r="F16" s="1533"/>
      <c r="G16" s="1537"/>
      <c r="H16" s="1538"/>
    </row>
    <row r="17" customFormat="false" ht="15.75" hidden="false" customHeight="false" outlineLevel="0" collapsed="false">
      <c r="A17" s="1524"/>
      <c r="B17" s="1525"/>
      <c r="C17" s="1539"/>
      <c r="D17" s="1539"/>
      <c r="E17" s="1539"/>
      <c r="F17" s="1527"/>
      <c r="G17" s="1539"/>
      <c r="H17" s="1540"/>
    </row>
    <row r="18" customFormat="false" ht="12.75" hidden="false" customHeight="false" outlineLevel="0" collapsed="false">
      <c r="A18" s="1519" t="s">
        <v>1587</v>
      </c>
      <c r="B18" s="1520"/>
      <c r="C18" s="1521" t="n">
        <v>212623.5</v>
      </c>
      <c r="D18" s="1521" t="n">
        <v>283432.9</v>
      </c>
      <c r="E18" s="1521" t="n">
        <v>279985.6</v>
      </c>
      <c r="F18" s="1522" t="n">
        <v>238342.3</v>
      </c>
      <c r="G18" s="1521" t="n">
        <v>33.3027158333863</v>
      </c>
      <c r="H18" s="1523" t="n">
        <v>-14.8733720591345</v>
      </c>
    </row>
    <row r="19" customFormat="false" ht="15.75" hidden="false" customHeight="false" outlineLevel="0" collapsed="false">
      <c r="A19" s="1524"/>
      <c r="B19" s="1525"/>
      <c r="C19" s="1541"/>
      <c r="D19" s="1541"/>
      <c r="E19" s="1541"/>
      <c r="F19" s="1527"/>
      <c r="G19" s="1541"/>
      <c r="H19" s="1542"/>
    </row>
    <row r="20" customFormat="false" ht="15.75" hidden="false" customHeight="false" outlineLevel="0" collapsed="false">
      <c r="A20" s="1524"/>
      <c r="B20" s="1525" t="s">
        <v>1584</v>
      </c>
      <c r="C20" s="1526" t="n">
        <v>181675.928</v>
      </c>
      <c r="D20" s="1526" t="n">
        <v>254071.32</v>
      </c>
      <c r="E20" s="1526" t="n">
        <v>253956.413453</v>
      </c>
      <c r="F20" s="1527" t="n">
        <v>198426.58804507</v>
      </c>
      <c r="G20" s="1526" t="n">
        <v>39.8486430189034</v>
      </c>
      <c r="H20" s="1528" t="n">
        <v>-21.8658881864415</v>
      </c>
    </row>
    <row r="21" customFormat="false" ht="15.75" hidden="false" customHeight="false" outlineLevel="0" collapsed="false">
      <c r="A21" s="1524"/>
      <c r="B21" s="1543" t="s">
        <v>1588</v>
      </c>
      <c r="C21" s="1526" t="n">
        <v>85.4448957899762</v>
      </c>
      <c r="D21" s="1526" t="n">
        <v>89.6407297811934</v>
      </c>
      <c r="E21" s="1526" t="n">
        <v>90.7033838358116</v>
      </c>
      <c r="F21" s="1527" t="n">
        <v>83.2527789003757</v>
      </c>
      <c r="G21" s="1526" t="s">
        <v>80</v>
      </c>
      <c r="H21" s="1528" t="s">
        <v>80</v>
      </c>
    </row>
    <row r="22" customFormat="false" ht="15.75" hidden="false" customHeight="false" outlineLevel="0" collapsed="false">
      <c r="A22" s="1524"/>
      <c r="B22" s="1529" t="s">
        <v>1585</v>
      </c>
      <c r="C22" s="1526" t="n">
        <v>30947.572</v>
      </c>
      <c r="D22" s="1526" t="n">
        <v>29361.58</v>
      </c>
      <c r="E22" s="1526" t="n">
        <v>26029.186547</v>
      </c>
      <c r="F22" s="1527" t="n">
        <v>39915.71195493</v>
      </c>
      <c r="G22" s="1526" t="n">
        <v>-5.12477036970783</v>
      </c>
      <c r="H22" s="1528" t="n">
        <v>53.3498247548212</v>
      </c>
    </row>
    <row r="23" customFormat="false" ht="12.75" hidden="false" customHeight="false" outlineLevel="0" collapsed="false">
      <c r="A23" s="1544"/>
      <c r="B23" s="1545" t="s">
        <v>1588</v>
      </c>
      <c r="C23" s="1526" t="n">
        <v>14.5551042100238</v>
      </c>
      <c r="D23" s="1526" t="n">
        <v>10.3592702188066</v>
      </c>
      <c r="E23" s="1526" t="n">
        <v>9.29661616418845</v>
      </c>
      <c r="F23" s="1533" t="n">
        <v>16.7472210996244</v>
      </c>
      <c r="G23" s="1526" t="s">
        <v>80</v>
      </c>
      <c r="H23" s="1528" t="s">
        <v>80</v>
      </c>
    </row>
    <row r="24" customFormat="false" ht="15.75" hidden="false" customHeight="false" outlineLevel="0" collapsed="false">
      <c r="A24" s="1546" t="s">
        <v>1589</v>
      </c>
      <c r="B24" s="1547"/>
      <c r="C24" s="1548"/>
      <c r="D24" s="1548"/>
      <c r="E24" s="1548"/>
      <c r="F24" s="1527"/>
      <c r="G24" s="1548"/>
      <c r="H24" s="1549"/>
    </row>
    <row r="25" customFormat="false" ht="15.75" hidden="false" customHeight="false" outlineLevel="0" collapsed="false">
      <c r="A25" s="1550"/>
      <c r="B25" s="1543" t="s">
        <v>1590</v>
      </c>
      <c r="C25" s="1526" t="n">
        <v>11.5113002379425</v>
      </c>
      <c r="D25" s="1526" t="n">
        <v>12.3964324811812</v>
      </c>
      <c r="E25" s="1526" t="n">
        <v>12.0325669578745</v>
      </c>
      <c r="F25" s="1527" t="n">
        <v>7.85851706459491</v>
      </c>
      <c r="G25" s="1526" t="s">
        <v>80</v>
      </c>
      <c r="H25" s="1528" t="s">
        <v>80</v>
      </c>
    </row>
    <row r="26" customFormat="false" ht="15.75" hidden="false" customHeight="false" outlineLevel="0" collapsed="false">
      <c r="A26" s="1551"/>
      <c r="B26" s="1552" t="s">
        <v>1591</v>
      </c>
      <c r="C26" s="1553" t="n">
        <v>9.26868926404671</v>
      </c>
      <c r="D26" s="1553" t="n">
        <v>10.0630911690471</v>
      </c>
      <c r="E26" s="1553" t="n">
        <v>9.80868633039632</v>
      </c>
      <c r="F26" s="1533" t="n">
        <v>6.60221211029139</v>
      </c>
      <c r="G26" s="1553" t="s">
        <v>80</v>
      </c>
      <c r="H26" s="1554" t="s">
        <v>80</v>
      </c>
    </row>
    <row r="27" customFormat="false" ht="12.75" hidden="false" customHeight="false" outlineLevel="0" collapsed="false">
      <c r="A27" s="1555" t="s">
        <v>1592</v>
      </c>
      <c r="B27" s="1515"/>
      <c r="C27" s="1526" t="n">
        <v>212623.5</v>
      </c>
      <c r="D27" s="1526" t="n">
        <v>283432.9</v>
      </c>
      <c r="E27" s="1526" t="n">
        <v>279985.6</v>
      </c>
      <c r="F27" s="1556" t="n">
        <v>238342.3</v>
      </c>
      <c r="G27" s="1526" t="n">
        <v>33.3027158333863</v>
      </c>
      <c r="H27" s="1528" t="n">
        <v>-14.8733720591345</v>
      </c>
    </row>
    <row r="28" customFormat="false" ht="12.75" hidden="false" customHeight="false" outlineLevel="0" collapsed="false">
      <c r="A28" s="1557" t="s">
        <v>1593</v>
      </c>
      <c r="B28" s="1525"/>
      <c r="C28" s="1526" t="n">
        <v>630.6</v>
      </c>
      <c r="D28" s="1526" t="n">
        <v>650.6</v>
      </c>
      <c r="E28" s="1526" t="n">
        <v>555.3</v>
      </c>
      <c r="F28" s="1526" t="n">
        <v>5967.1</v>
      </c>
      <c r="G28" s="1526" t="n">
        <v>3.17158261972725</v>
      </c>
      <c r="H28" s="1528" t="n">
        <v>974.572303259499</v>
      </c>
    </row>
    <row r="29" customFormat="false" ht="15.75" hidden="false" customHeight="false" outlineLevel="0" collapsed="false">
      <c r="A29" s="1557" t="s">
        <v>1594</v>
      </c>
      <c r="B29" s="1558"/>
      <c r="C29" s="1526" t="n">
        <v>213254.1</v>
      </c>
      <c r="D29" s="1526" t="n">
        <v>284083.5</v>
      </c>
      <c r="E29" s="1526" t="n">
        <v>280540.9</v>
      </c>
      <c r="F29" s="1526" t="n">
        <v>244309.4</v>
      </c>
      <c r="G29" s="1526" t="n">
        <v>33.213616994937</v>
      </c>
      <c r="H29" s="1528" t="n">
        <v>-12.914872662061</v>
      </c>
    </row>
    <row r="30" customFormat="false" ht="15.75" hidden="false" customHeight="false" outlineLevel="0" collapsed="false">
      <c r="A30" s="1557" t="s">
        <v>1595</v>
      </c>
      <c r="B30" s="1558"/>
      <c r="C30" s="1526" t="n">
        <v>41798.7</v>
      </c>
      <c r="D30" s="1526" t="n">
        <v>60571.6</v>
      </c>
      <c r="E30" s="1526" t="n">
        <v>59457.4</v>
      </c>
      <c r="F30" s="1526" t="n">
        <v>53987.8</v>
      </c>
      <c r="G30" s="1526" t="n">
        <v>44.9126408237577</v>
      </c>
      <c r="H30" s="1528" t="n">
        <v>-9.19919135380961</v>
      </c>
    </row>
    <row r="31" customFormat="false" ht="15.75" hidden="false" customHeight="false" outlineLevel="0" collapsed="false">
      <c r="A31" s="1557" t="s">
        <v>1596</v>
      </c>
      <c r="B31" s="1558"/>
      <c r="C31" s="1526" t="n">
        <v>171455.4</v>
      </c>
      <c r="D31" s="1526" t="n">
        <v>223511.9</v>
      </c>
      <c r="E31" s="1526" t="n">
        <v>221083.5</v>
      </c>
      <c r="F31" s="1526" t="n">
        <v>190321.6</v>
      </c>
      <c r="G31" s="1526" t="n">
        <v>30.3615400856433</v>
      </c>
      <c r="H31" s="1528" t="n">
        <v>-13.9141546067436</v>
      </c>
    </row>
    <row r="32" customFormat="false" ht="15.75" hidden="false" customHeight="false" outlineLevel="0" collapsed="false">
      <c r="A32" s="1557" t="s">
        <v>1597</v>
      </c>
      <c r="B32" s="1558"/>
      <c r="C32" s="1526" t="n">
        <v>-39545.9</v>
      </c>
      <c r="D32" s="1526" t="n">
        <v>-52056.5</v>
      </c>
      <c r="E32" s="1526" t="n">
        <v>-49628.0999999999</v>
      </c>
      <c r="F32" s="1526" t="n">
        <v>30761.9</v>
      </c>
      <c r="G32" s="1526" t="s">
        <v>80</v>
      </c>
      <c r="H32" s="1528" t="s">
        <v>80</v>
      </c>
    </row>
    <row r="33" customFormat="false" ht="15.75" hidden="false" customHeight="false" outlineLevel="0" collapsed="false">
      <c r="A33" s="1557" t="s">
        <v>1598</v>
      </c>
      <c r="B33" s="1558"/>
      <c r="C33" s="1526" t="n">
        <v>9871.37</v>
      </c>
      <c r="D33" s="1526" t="n">
        <v>8993.86</v>
      </c>
      <c r="E33" s="1526" t="n">
        <v>8348.4</v>
      </c>
      <c r="F33" s="1526" t="n">
        <v>-13397.72</v>
      </c>
      <c r="G33" s="1526" t="s">
        <v>80</v>
      </c>
      <c r="H33" s="1528" t="s">
        <v>80</v>
      </c>
    </row>
    <row r="34" customFormat="false" ht="16.5" hidden="false" customHeight="false" outlineLevel="0" collapsed="false">
      <c r="A34" s="1559" t="s">
        <v>1599</v>
      </c>
      <c r="B34" s="1560"/>
      <c r="C34" s="1561" t="n">
        <v>-29674.53</v>
      </c>
      <c r="D34" s="1561" t="n">
        <v>-43062.54</v>
      </c>
      <c r="E34" s="1561" t="n">
        <v>-41279.6999999999</v>
      </c>
      <c r="F34" s="1561" t="n">
        <v>17364.18</v>
      </c>
      <c r="G34" s="1561" t="s">
        <v>80</v>
      </c>
      <c r="H34" s="1562" t="s">
        <v>80</v>
      </c>
    </row>
    <row r="35" customFormat="false" ht="16.5" hidden="false" customHeight="false" outlineLevel="0" collapsed="false">
      <c r="A35" s="1563" t="s">
        <v>1600</v>
      </c>
      <c r="B35" s="1498"/>
      <c r="C35" s="1497"/>
      <c r="D35" s="1497"/>
      <c r="E35" s="1497"/>
      <c r="F35" s="1497"/>
      <c r="G35" s="1497"/>
      <c r="H35" s="1497"/>
    </row>
    <row r="36" customFormat="false" ht="15.75" hidden="false" customHeight="false" outlineLevel="0" collapsed="false">
      <c r="A36" s="1564" t="s">
        <v>1601</v>
      </c>
      <c r="B36" s="1565"/>
      <c r="C36" s="1497"/>
      <c r="D36" s="1497"/>
      <c r="E36" s="1497"/>
      <c r="F36" s="1497"/>
      <c r="G36" s="1497"/>
      <c r="H36" s="1497"/>
    </row>
    <row r="37" customFormat="false" ht="15.75" hidden="false" customHeight="false" outlineLevel="0" collapsed="false">
      <c r="A37" s="1566" t="s">
        <v>1602</v>
      </c>
      <c r="B37" s="1563"/>
      <c r="C37" s="1497"/>
      <c r="D37" s="1497"/>
      <c r="E37" s="1497"/>
      <c r="F37" s="1497"/>
      <c r="G37" s="1497"/>
      <c r="H37" s="1497"/>
    </row>
    <row r="38" customFormat="false" ht="15.75" hidden="false" customHeight="false" outlineLevel="0" collapsed="false">
      <c r="A38" s="1563" t="s">
        <v>1603</v>
      </c>
      <c r="B38" s="1497"/>
      <c r="C38" s="1567" t="n">
        <v>68.5</v>
      </c>
      <c r="D38" s="1568" t="n">
        <v>79.15</v>
      </c>
      <c r="E38" s="1567" t="n">
        <v>78.05</v>
      </c>
      <c r="F38" s="1567" t="n">
        <v>71.81</v>
      </c>
      <c r="G38" s="1497"/>
      <c r="H38" s="1497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56"/>
    <col collapsed="false" customWidth="true" hidden="false" outlineLevel="0" max="2" min="2" style="67" width="23.14"/>
    <col collapsed="false" customWidth="false" hidden="false" outlineLevel="0" max="257" min="3" style="67" width="9.14"/>
  </cols>
  <sheetData>
    <row r="1" customFormat="false" ht="12.75" hidden="false" customHeight="false" outlineLevel="0" collapsed="false">
      <c r="A1" s="232" t="s">
        <v>1604</v>
      </c>
      <c r="B1" s="232"/>
      <c r="C1" s="232"/>
      <c r="D1" s="232"/>
      <c r="E1" s="232"/>
      <c r="F1" s="232"/>
      <c r="G1" s="232"/>
      <c r="H1" s="232"/>
    </row>
    <row r="2" customFormat="false" ht="15.75" hidden="false" customHeight="false" outlineLevel="0" collapsed="false">
      <c r="A2" s="233" t="s">
        <v>1605</v>
      </c>
      <c r="B2" s="233"/>
      <c r="C2" s="233"/>
      <c r="D2" s="233"/>
      <c r="E2" s="233"/>
      <c r="F2" s="233"/>
      <c r="G2" s="233"/>
      <c r="H2" s="233"/>
      <c r="I2" s="69"/>
    </row>
    <row r="3" customFormat="false" ht="13.5" hidden="false" customHeight="false" outlineLevel="0" collapsed="false">
      <c r="F3" s="1427" t="s">
        <v>491</v>
      </c>
      <c r="G3" s="1427"/>
      <c r="H3" s="1427"/>
      <c r="I3" s="69"/>
    </row>
    <row r="4" customFormat="false" ht="13.5" hidden="false" customHeight="false" outlineLevel="0" collapsed="false">
      <c r="A4" s="1500"/>
      <c r="B4" s="1501"/>
      <c r="C4" s="1569"/>
      <c r="D4" s="1569"/>
      <c r="E4" s="1569"/>
      <c r="F4" s="1569"/>
      <c r="G4" s="1570" t="s">
        <v>1241</v>
      </c>
      <c r="H4" s="1570"/>
    </row>
    <row r="5" customFormat="false" ht="12.75" hidden="false" customHeight="false" outlineLevel="0" collapsed="false">
      <c r="A5" s="1571"/>
      <c r="B5" s="1506"/>
      <c r="C5" s="240" t="s">
        <v>1294</v>
      </c>
      <c r="D5" s="240" t="s">
        <v>753</v>
      </c>
      <c r="E5" s="240" t="s">
        <v>1294</v>
      </c>
      <c r="F5" s="240" t="s">
        <v>753</v>
      </c>
      <c r="G5" s="1572" t="s">
        <v>1583</v>
      </c>
      <c r="H5" s="1572"/>
    </row>
    <row r="6" customFormat="false" ht="12.75" hidden="false" customHeight="false" outlineLevel="0" collapsed="false">
      <c r="A6" s="1571"/>
      <c r="B6" s="1506"/>
      <c r="C6" s="240" t="n">
        <v>2008</v>
      </c>
      <c r="D6" s="1573" t="n">
        <v>2009</v>
      </c>
      <c r="E6" s="1573" t="n">
        <v>2009</v>
      </c>
      <c r="F6" s="1573" t="n">
        <v>2010</v>
      </c>
      <c r="G6" s="1574" t="s">
        <v>61</v>
      </c>
      <c r="H6" s="1575" t="s">
        <v>62</v>
      </c>
    </row>
    <row r="7" customFormat="false" ht="12.75" hidden="false" customHeight="false" outlineLevel="0" collapsed="false">
      <c r="A7" s="1576"/>
      <c r="B7" s="1577"/>
      <c r="C7" s="1578"/>
      <c r="D7" s="1578"/>
      <c r="E7" s="1578"/>
      <c r="F7" s="1578"/>
      <c r="G7" s="182"/>
      <c r="H7" s="1579"/>
    </row>
    <row r="8" customFormat="false" ht="12.75" hidden="false" customHeight="false" outlineLevel="0" collapsed="false">
      <c r="A8" s="978" t="s">
        <v>1310</v>
      </c>
      <c r="B8" s="1580"/>
      <c r="C8" s="1383" t="n">
        <v>2477.13284671533</v>
      </c>
      <c r="D8" s="1383" t="n">
        <v>2827.32154137713</v>
      </c>
      <c r="E8" s="1383" t="n">
        <v>2872.3933376041</v>
      </c>
      <c r="F8" s="1383" t="n">
        <v>2580.28965325164</v>
      </c>
      <c r="G8" s="1581" t="n">
        <v>14.1368556444663</v>
      </c>
      <c r="H8" s="1384" t="n">
        <v>-10.1693483454502</v>
      </c>
    </row>
    <row r="9" customFormat="false" ht="12.75" hidden="false" customHeight="false" outlineLevel="0" collapsed="false">
      <c r="A9" s="944"/>
      <c r="B9" s="1582" t="s">
        <v>1584</v>
      </c>
      <c r="C9" s="1244" t="n">
        <v>2085.38435036496</v>
      </c>
      <c r="D9" s="1244" t="n">
        <v>2500.28704990524</v>
      </c>
      <c r="E9" s="1244" t="n">
        <v>2584.95853238949</v>
      </c>
      <c r="F9" s="1244" t="n">
        <v>2113.69848273319</v>
      </c>
      <c r="G9" s="46" t="n">
        <v>19.8957424547502</v>
      </c>
      <c r="H9" s="1387" t="n">
        <v>-18.2308553019875</v>
      </c>
    </row>
    <row r="10" customFormat="false" ht="12.75" hidden="false" customHeight="false" outlineLevel="0" collapsed="false">
      <c r="A10" s="944"/>
      <c r="B10" s="1583" t="s">
        <v>1585</v>
      </c>
      <c r="C10" s="1244" t="n">
        <v>391.748496350365</v>
      </c>
      <c r="D10" s="1244" t="n">
        <v>327.034491471889</v>
      </c>
      <c r="E10" s="1244" t="n">
        <v>287.434805214606</v>
      </c>
      <c r="F10" s="1244" t="n">
        <v>466.591170518451</v>
      </c>
      <c r="G10" s="46" t="n">
        <v>-16.5192733300496</v>
      </c>
      <c r="H10" s="1387" t="n">
        <v>62.329391588497</v>
      </c>
    </row>
    <row r="11" customFormat="false" ht="12.75" hidden="false" customHeight="false" outlineLevel="0" collapsed="false">
      <c r="A11" s="983"/>
      <c r="B11" s="1584"/>
      <c r="C11" s="1585"/>
      <c r="D11" s="1585"/>
      <c r="E11" s="1585"/>
      <c r="F11" s="1585"/>
      <c r="G11" s="1586"/>
      <c r="H11" s="1587"/>
    </row>
    <row r="12" customFormat="false" ht="12.75" hidden="false" customHeight="false" outlineLevel="0" collapsed="false">
      <c r="A12" s="1576"/>
      <c r="B12" s="1577"/>
      <c r="C12" s="1588"/>
      <c r="D12" s="1588"/>
      <c r="E12" s="1588"/>
      <c r="F12" s="1588"/>
      <c r="G12" s="1589"/>
      <c r="H12" s="311"/>
    </row>
    <row r="13" customFormat="false" ht="12.75" hidden="false" customHeight="false" outlineLevel="0" collapsed="false">
      <c r="A13" s="978" t="s">
        <v>1586</v>
      </c>
      <c r="B13" s="1582"/>
      <c r="C13" s="1383" t="n">
        <v>626.859854014599</v>
      </c>
      <c r="D13" s="1383" t="n">
        <v>753.63739734681</v>
      </c>
      <c r="E13" s="1383" t="n">
        <v>714.866111467008</v>
      </c>
      <c r="F13" s="1383" t="n">
        <v>738.778721626514</v>
      </c>
      <c r="G13" s="1581" t="n">
        <v>20.2242243653489</v>
      </c>
      <c r="H13" s="1384" t="n">
        <v>3.34504738382881</v>
      </c>
    </row>
    <row r="14" customFormat="false" ht="12.75" hidden="false" customHeight="false" outlineLevel="0" collapsed="false">
      <c r="A14" s="944"/>
      <c r="B14" s="1582" t="s">
        <v>1584</v>
      </c>
      <c r="C14" s="1244" t="n">
        <v>566.81897810219</v>
      </c>
      <c r="D14" s="1244" t="n">
        <v>709.710675931775</v>
      </c>
      <c r="E14" s="1244" t="n">
        <v>668.807174887892</v>
      </c>
      <c r="F14" s="1244" t="n">
        <v>649.518172956413</v>
      </c>
      <c r="G14" s="46" t="n">
        <v>25.2094060625867</v>
      </c>
      <c r="H14" s="1387" t="n">
        <v>-2.88409016166924</v>
      </c>
    </row>
    <row r="15" customFormat="false" ht="12.75" hidden="false" customHeight="false" outlineLevel="0" collapsed="false">
      <c r="A15" s="944"/>
      <c r="B15" s="1583" t="s">
        <v>1585</v>
      </c>
      <c r="C15" s="1244" t="n">
        <v>60.0408759124088</v>
      </c>
      <c r="D15" s="1244" t="n">
        <v>43.9267214150347</v>
      </c>
      <c r="E15" s="1244" t="n">
        <v>46.058936579116</v>
      </c>
      <c r="F15" s="1244" t="n">
        <v>89.2605486701017</v>
      </c>
      <c r="G15" s="46" t="n">
        <v>-26.8386399307071</v>
      </c>
      <c r="H15" s="1387" t="n">
        <v>93.7963732983236</v>
      </c>
    </row>
    <row r="16" customFormat="false" ht="12.75" hidden="false" customHeight="false" outlineLevel="0" collapsed="false">
      <c r="A16" s="983"/>
      <c r="B16" s="1584"/>
      <c r="C16" s="262"/>
      <c r="D16" s="262"/>
      <c r="E16" s="262"/>
      <c r="F16" s="262"/>
      <c r="G16" s="263"/>
      <c r="H16" s="264"/>
    </row>
    <row r="17" customFormat="false" ht="12.75" hidden="false" customHeight="false" outlineLevel="0" collapsed="false">
      <c r="A17" s="944"/>
      <c r="B17" s="1582"/>
      <c r="C17" s="1239"/>
      <c r="D17" s="1239"/>
      <c r="E17" s="1239"/>
      <c r="F17" s="1239"/>
      <c r="G17" s="1590"/>
      <c r="H17" s="271"/>
    </row>
    <row r="18" customFormat="false" ht="12.75" hidden="false" customHeight="false" outlineLevel="0" collapsed="false">
      <c r="A18" s="978" t="s">
        <v>1587</v>
      </c>
      <c r="B18" s="1580"/>
      <c r="C18" s="1383" t="n">
        <v>3103.99270072993</v>
      </c>
      <c r="D18" s="1383" t="n">
        <v>3580.95893872394</v>
      </c>
      <c r="E18" s="1383" t="n">
        <v>3587.25944907111</v>
      </c>
      <c r="F18" s="1383" t="n">
        <v>3319.06837487815</v>
      </c>
      <c r="G18" s="1581" t="n">
        <v>15.3662164824631</v>
      </c>
      <c r="H18" s="1384" t="n">
        <v>-7.47621068396387</v>
      </c>
    </row>
    <row r="19" customFormat="false" ht="12.75" hidden="false" customHeight="false" outlineLevel="0" collapsed="false">
      <c r="A19" s="944"/>
      <c r="B19" s="1582"/>
      <c r="C19" s="1239"/>
      <c r="D19" s="1239"/>
      <c r="E19" s="1239"/>
      <c r="F19" s="1239"/>
      <c r="G19" s="1590"/>
      <c r="H19" s="271"/>
    </row>
    <row r="20" customFormat="false" ht="12.75" hidden="false" customHeight="false" outlineLevel="0" collapsed="false">
      <c r="A20" s="944"/>
      <c r="B20" s="1582" t="s">
        <v>1584</v>
      </c>
      <c r="C20" s="1244" t="n">
        <v>2652.20332846715</v>
      </c>
      <c r="D20" s="1244" t="n">
        <v>3209.99772583702</v>
      </c>
      <c r="E20" s="1244" t="n">
        <v>3253.76570727739</v>
      </c>
      <c r="F20" s="1244" t="n">
        <v>2763.2166556896</v>
      </c>
      <c r="G20" s="46" t="n">
        <v>21.0313587718874</v>
      </c>
      <c r="H20" s="1387" t="n">
        <v>-15.0763483212889</v>
      </c>
    </row>
    <row r="21" customFormat="false" ht="12.75" hidden="false" customHeight="false" outlineLevel="0" collapsed="false">
      <c r="A21" s="944"/>
      <c r="B21" s="493" t="s">
        <v>1588</v>
      </c>
      <c r="C21" s="1244" t="n">
        <v>85.4448957899762</v>
      </c>
      <c r="D21" s="1244" t="n">
        <v>89.6407297811934</v>
      </c>
      <c r="E21" s="1244" t="n">
        <v>90.7033838358116</v>
      </c>
      <c r="F21" s="1244" t="n">
        <v>83.2527789003757</v>
      </c>
      <c r="G21" s="46" t="s">
        <v>80</v>
      </c>
      <c r="H21" s="1387" t="s">
        <v>80</v>
      </c>
    </row>
    <row r="22" customFormat="false" ht="12.75" hidden="false" customHeight="false" outlineLevel="0" collapsed="false">
      <c r="A22" s="944"/>
      <c r="B22" s="1583" t="s">
        <v>1585</v>
      </c>
      <c r="C22" s="1244" t="n">
        <v>451.789372262774</v>
      </c>
      <c r="D22" s="1244" t="n">
        <v>370.961212886924</v>
      </c>
      <c r="E22" s="1244" t="n">
        <v>333.493741793722</v>
      </c>
      <c r="F22" s="1244" t="n">
        <v>555.851719188553</v>
      </c>
      <c r="G22" s="46" t="n">
        <v>-17.8906730300062</v>
      </c>
      <c r="H22" s="1387" t="n">
        <v>66.6753073682467</v>
      </c>
    </row>
    <row r="23" customFormat="false" ht="12.75" hidden="false" customHeight="false" outlineLevel="0" collapsed="false">
      <c r="A23" s="983"/>
      <c r="B23" s="506" t="s">
        <v>1588</v>
      </c>
      <c r="C23" s="1244" t="n">
        <v>14.5551042100238</v>
      </c>
      <c r="D23" s="1244" t="n">
        <v>10.3592702188066</v>
      </c>
      <c r="E23" s="1244" t="n">
        <v>9.29661616418845</v>
      </c>
      <c r="F23" s="1244" t="n">
        <v>16.7472210996244</v>
      </c>
      <c r="G23" s="46" t="s">
        <v>80</v>
      </c>
      <c r="H23" s="1387" t="s">
        <v>80</v>
      </c>
    </row>
    <row r="24" customFormat="false" ht="12.75" hidden="false" customHeight="false" outlineLevel="0" collapsed="false">
      <c r="A24" s="1591" t="s">
        <v>1589</v>
      </c>
      <c r="B24" s="490"/>
      <c r="C24" s="253"/>
      <c r="D24" s="253"/>
      <c r="E24" s="253"/>
      <c r="F24" s="253"/>
      <c r="G24" s="176"/>
      <c r="H24" s="255"/>
    </row>
    <row r="25" customFormat="false" ht="12.75" hidden="false" customHeight="false" outlineLevel="0" collapsed="false">
      <c r="A25" s="287"/>
      <c r="B25" s="493" t="s">
        <v>1590</v>
      </c>
      <c r="C25" s="1244" t="n">
        <v>11.5113002379425</v>
      </c>
      <c r="D25" s="1244" t="n">
        <v>12.3964324811812</v>
      </c>
      <c r="E25" s="1244" t="n">
        <v>12.0325669578745</v>
      </c>
      <c r="F25" s="1244" t="n">
        <v>7.85851706459491</v>
      </c>
      <c r="G25" s="46" t="s">
        <v>80</v>
      </c>
      <c r="H25" s="1387" t="s">
        <v>80</v>
      </c>
    </row>
    <row r="26" customFormat="false" ht="12.75" hidden="false" customHeight="false" outlineLevel="0" collapsed="false">
      <c r="A26" s="285"/>
      <c r="B26" s="505" t="s">
        <v>1591</v>
      </c>
      <c r="C26" s="1592" t="n">
        <v>9.26868926404671</v>
      </c>
      <c r="D26" s="1592" t="n">
        <v>10.0630911690471</v>
      </c>
      <c r="E26" s="1592" t="n">
        <v>9.80868633039632</v>
      </c>
      <c r="F26" s="1592" t="n">
        <v>6.60221211029139</v>
      </c>
      <c r="G26" s="1593" t="s">
        <v>80</v>
      </c>
      <c r="H26" s="1594" t="s">
        <v>80</v>
      </c>
    </row>
    <row r="27" customFormat="false" ht="12.75" hidden="false" customHeight="false" outlineLevel="0" collapsed="false">
      <c r="A27" s="1595" t="s">
        <v>1592</v>
      </c>
      <c r="B27" s="1578"/>
      <c r="C27" s="1596" t="n">
        <v>3103.99270072993</v>
      </c>
      <c r="D27" s="1596" t="n">
        <v>3580.95893872394</v>
      </c>
      <c r="E27" s="1596" t="n">
        <v>3587.25944907111</v>
      </c>
      <c r="F27" s="1596" t="n">
        <v>3319.06837487815</v>
      </c>
      <c r="G27" s="1597" t="n">
        <v>15.3662164824631</v>
      </c>
      <c r="H27" s="1598" t="n">
        <v>-7.47621068396387</v>
      </c>
    </row>
    <row r="28" customFormat="false" ht="12.75" hidden="false" customHeight="false" outlineLevel="0" collapsed="false">
      <c r="A28" s="1433" t="s">
        <v>1593</v>
      </c>
      <c r="B28" s="1386"/>
      <c r="C28" s="1244" t="n">
        <v>9.20583941605839</v>
      </c>
      <c r="D28" s="1244" t="n">
        <v>8.21983575489577</v>
      </c>
      <c r="E28" s="1244" t="n">
        <v>7.11467008327995</v>
      </c>
      <c r="F28" s="1244" t="n">
        <v>83.0956691268626</v>
      </c>
      <c r="G28" s="46" t="n">
        <v>-10.7106328559531</v>
      </c>
      <c r="H28" s="1387" t="n">
        <v>1067.94831178671</v>
      </c>
    </row>
    <row r="29" customFormat="false" ht="12.75" hidden="false" customHeight="false" outlineLevel="0" collapsed="false">
      <c r="A29" s="1433" t="s">
        <v>1594</v>
      </c>
      <c r="B29" s="1386"/>
      <c r="C29" s="1244" t="n">
        <v>3113.19854014599</v>
      </c>
      <c r="D29" s="1244" t="n">
        <v>3589.17877447884</v>
      </c>
      <c r="E29" s="1244" t="n">
        <v>3594.37411915439</v>
      </c>
      <c r="F29" s="1244" t="n">
        <v>3402.16404400501</v>
      </c>
      <c r="G29" s="46" t="n">
        <v>15.2891063064205</v>
      </c>
      <c r="H29" s="1387" t="n">
        <v>-5.34752557128346</v>
      </c>
    </row>
    <row r="30" customFormat="false" ht="12.75" hidden="false" customHeight="false" outlineLevel="0" collapsed="false">
      <c r="A30" s="1433" t="s">
        <v>1595</v>
      </c>
      <c r="B30" s="1386"/>
      <c r="C30" s="1244" t="n">
        <v>610.2</v>
      </c>
      <c r="D30" s="1244" t="n">
        <v>765.276058117498</v>
      </c>
      <c r="E30" s="1244" t="n">
        <v>761.78603459321</v>
      </c>
      <c r="F30" s="1244" t="n">
        <v>751.814510513856</v>
      </c>
      <c r="G30" s="46" t="n">
        <v>25.4139721595376</v>
      </c>
      <c r="H30" s="1387" t="n">
        <v>-1.30896651113829</v>
      </c>
    </row>
    <row r="31" customFormat="false" ht="13.5" hidden="false" customHeight="false" outlineLevel="0" collapsed="false">
      <c r="A31" s="1599" t="s">
        <v>1596</v>
      </c>
      <c r="B31" s="1600"/>
      <c r="C31" s="1601" t="n">
        <v>2502.99854014599</v>
      </c>
      <c r="D31" s="1601" t="n">
        <v>2823.90271636134</v>
      </c>
      <c r="E31" s="1601" t="n">
        <v>2832.58808456118</v>
      </c>
      <c r="F31" s="1601" t="n">
        <v>2650.34953349116</v>
      </c>
      <c r="G31" s="1602" t="n">
        <v>12.8207895877013</v>
      </c>
      <c r="H31" s="1603" t="n">
        <v>-6.43364109533964</v>
      </c>
    </row>
    <row r="32" customFormat="false" ht="12.75" hidden="true" customHeight="false" outlineLevel="0" collapsed="false">
      <c r="A32" s="1604" t="s">
        <v>1597</v>
      </c>
      <c r="B32" s="1386"/>
      <c r="C32" s="1383" t="n">
        <v>-577.312408759124</v>
      </c>
      <c r="D32" s="1383" t="n">
        <v>-397.588424437299</v>
      </c>
      <c r="E32" s="1383" t="n">
        <v>-635.850096092248</v>
      </c>
      <c r="F32" s="1383" t="n">
        <v>381.75606060606</v>
      </c>
      <c r="G32" s="1581" t="s">
        <v>80</v>
      </c>
      <c r="H32" s="1605" t="s">
        <v>80</v>
      </c>
    </row>
    <row r="33" customFormat="false" ht="12.75" hidden="true" customHeight="false" outlineLevel="0" collapsed="false">
      <c r="A33" s="1604" t="s">
        <v>1598</v>
      </c>
      <c r="B33" s="1386"/>
      <c r="C33" s="1606" t="n">
        <v>144.107591240876</v>
      </c>
      <c r="D33" s="1606" t="n">
        <v>30.5924115755627</v>
      </c>
      <c r="E33" s="1606" t="n">
        <v>106.962203715567</v>
      </c>
      <c r="F33" s="1606" t="n">
        <v>-109.169972451791</v>
      </c>
      <c r="G33" s="1607" t="s">
        <v>80</v>
      </c>
      <c r="H33" s="1608" t="s">
        <v>80</v>
      </c>
    </row>
    <row r="34" customFormat="false" ht="13.5" hidden="false" customHeight="false" outlineLevel="0" collapsed="false">
      <c r="A34" s="1609" t="s">
        <v>1600</v>
      </c>
    </row>
    <row r="35" customFormat="false" ht="12.75" hidden="false" customHeight="false" outlineLevel="0" collapsed="false">
      <c r="A35" s="420" t="s">
        <v>1601</v>
      </c>
      <c r="B35" s="1609"/>
    </row>
    <row r="36" customFormat="false" ht="12.75" hidden="false" customHeight="false" outlineLevel="0" collapsed="false">
      <c r="A36" s="1610" t="s">
        <v>1602</v>
      </c>
      <c r="B36" s="1609"/>
    </row>
    <row r="37" customFormat="false" ht="12.75" hidden="false" customHeight="false" outlineLevel="0" collapsed="false">
      <c r="A37" s="1609" t="s">
        <v>1603</v>
      </c>
      <c r="B37" s="1609"/>
      <c r="C37" s="1611" t="n">
        <v>68.5</v>
      </c>
      <c r="D37" s="1611" t="n">
        <v>79.15</v>
      </c>
      <c r="E37" s="1611" t="n">
        <v>78.05</v>
      </c>
      <c r="F37" s="1611" t="n">
        <v>71.81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6.7"/>
    <col collapsed="false" customWidth="true" hidden="false" outlineLevel="0" max="2" min="2" style="67" width="14.28"/>
    <col collapsed="false" customWidth="true" hidden="false" outlineLevel="0" max="3" min="3" style="67" width="7.28"/>
    <col collapsed="false" customWidth="true" hidden="false" outlineLevel="0" max="4" min="4" style="67" width="6.99"/>
    <col collapsed="false" customWidth="true" hidden="false" outlineLevel="0" max="7" min="5" style="67" width="7.14"/>
    <col collapsed="false" customWidth="true" hidden="false" outlineLevel="0" max="9" min="8" style="67" width="7.42"/>
    <col collapsed="false" customWidth="true" hidden="false" outlineLevel="0" max="10" min="10" style="67" width="8.14"/>
    <col collapsed="false" customWidth="true" hidden="false" outlineLevel="0" max="11" min="11" style="67" width="6.99"/>
    <col collapsed="false" customWidth="false" hidden="false" outlineLevel="0" max="257" min="12" style="67" width="9.14"/>
  </cols>
  <sheetData>
    <row r="1" customFormat="false" ht="12.75" hidden="false" customHeight="false" outlineLevel="0" collapsed="false">
      <c r="A1" s="94" t="s">
        <v>1606</v>
      </c>
      <c r="B1" s="94"/>
      <c r="C1" s="94"/>
      <c r="D1" s="94"/>
      <c r="E1" s="94"/>
      <c r="F1" s="94"/>
      <c r="G1" s="94"/>
      <c r="H1" s="94"/>
    </row>
    <row r="2" customFormat="false" ht="18.75" hidden="false" customHeight="true" outlineLevel="0" collapsed="false">
      <c r="A2" s="1612" t="s">
        <v>55</v>
      </c>
      <c r="B2" s="1612"/>
      <c r="C2" s="1612"/>
      <c r="D2" s="1612"/>
      <c r="E2" s="1612"/>
      <c r="F2" s="1612"/>
      <c r="G2" s="1612"/>
      <c r="H2" s="1612"/>
    </row>
    <row r="3" customFormat="false" ht="13.5" hidden="false" customHeight="false" outlineLevel="0" collapsed="false">
      <c r="A3" s="97" t="s">
        <v>1607</v>
      </c>
      <c r="B3" s="702" t="s">
        <v>453</v>
      </c>
      <c r="C3" s="702" t="s">
        <v>1608</v>
      </c>
      <c r="D3" s="702"/>
      <c r="E3" s="702"/>
      <c r="F3" s="703" t="s">
        <v>1609</v>
      </c>
      <c r="G3" s="703"/>
      <c r="H3" s="703"/>
    </row>
    <row r="4" customFormat="false" ht="39" hidden="false" customHeight="true" outlineLevel="0" collapsed="false">
      <c r="A4" s="97"/>
      <c r="B4" s="702"/>
      <c r="C4" s="704" t="s">
        <v>1610</v>
      </c>
      <c r="D4" s="704" t="s">
        <v>1611</v>
      </c>
      <c r="E4" s="865" t="s">
        <v>1612</v>
      </c>
      <c r="F4" s="704" t="s">
        <v>1610</v>
      </c>
      <c r="G4" s="704" t="s">
        <v>1611</v>
      </c>
      <c r="H4" s="867" t="s">
        <v>1612</v>
      </c>
    </row>
    <row r="5" customFormat="false" ht="6.75" hidden="false" customHeight="true" outlineLevel="0" collapsed="false">
      <c r="A5" s="1380"/>
      <c r="B5" s="1613"/>
      <c r="C5" s="1386"/>
      <c r="D5" s="1386"/>
      <c r="E5" s="1386"/>
      <c r="F5" s="1386"/>
      <c r="G5" s="1386"/>
      <c r="H5" s="1494"/>
    </row>
    <row r="6" customFormat="false" ht="12.75" hidden="false" customHeight="false" outlineLevel="0" collapsed="false">
      <c r="A6" s="1614" t="s">
        <v>457</v>
      </c>
      <c r="B6" s="1615" t="s">
        <v>459</v>
      </c>
      <c r="C6" s="1616" t="n">
        <v>65.87</v>
      </c>
      <c r="D6" s="1616" t="n">
        <v>66.46</v>
      </c>
      <c r="E6" s="1616" t="n">
        <v>66.165</v>
      </c>
      <c r="F6" s="1616" t="n">
        <v>64.9025</v>
      </c>
      <c r="G6" s="1616" t="n">
        <v>65.4928125</v>
      </c>
      <c r="H6" s="1617" t="n">
        <v>65.19765625</v>
      </c>
    </row>
    <row r="7" customFormat="false" ht="12.75" hidden="false" customHeight="false" outlineLevel="0" collapsed="false">
      <c r="A7" s="1614"/>
      <c r="B7" s="1615" t="s">
        <v>460</v>
      </c>
      <c r="C7" s="1616" t="n">
        <v>65</v>
      </c>
      <c r="D7" s="1616" t="n">
        <v>65.59</v>
      </c>
      <c r="E7" s="1616" t="n">
        <v>65.295</v>
      </c>
      <c r="F7" s="1616" t="n">
        <v>65.5903225806452</v>
      </c>
      <c r="G7" s="1616" t="n">
        <v>66.1803225806452</v>
      </c>
      <c r="H7" s="1617" t="n">
        <v>65.8853225806452</v>
      </c>
    </row>
    <row r="8" customFormat="false" ht="12.75" hidden="false" customHeight="false" outlineLevel="0" collapsed="false">
      <c r="A8" s="1614"/>
      <c r="B8" s="1615" t="s">
        <v>461</v>
      </c>
      <c r="C8" s="1616" t="n">
        <v>63.2</v>
      </c>
      <c r="D8" s="1616" t="n">
        <v>63.8</v>
      </c>
      <c r="E8" s="1616" t="n">
        <v>63.5</v>
      </c>
      <c r="F8" s="1616" t="n">
        <v>63.72</v>
      </c>
      <c r="G8" s="1616" t="n">
        <v>64.3126666666667</v>
      </c>
      <c r="H8" s="1617" t="n">
        <v>64.0163333333333</v>
      </c>
    </row>
    <row r="9" customFormat="false" ht="12.75" hidden="false" customHeight="false" outlineLevel="0" collapsed="false">
      <c r="A9" s="1614"/>
      <c r="B9" s="1615" t="s">
        <v>462</v>
      </c>
      <c r="C9" s="1616" t="n">
        <v>63.05</v>
      </c>
      <c r="D9" s="1616" t="n">
        <v>63.65</v>
      </c>
      <c r="E9" s="1616" t="n">
        <v>63.35</v>
      </c>
      <c r="F9" s="1616" t="n">
        <v>63.24</v>
      </c>
      <c r="G9" s="1616" t="n">
        <v>63.84</v>
      </c>
      <c r="H9" s="1617" t="n">
        <v>63.54</v>
      </c>
    </row>
    <row r="10" customFormat="false" ht="12.75" hidden="false" customHeight="false" outlineLevel="0" collapsed="false">
      <c r="A10" s="1614"/>
      <c r="B10" s="1615" t="s">
        <v>463</v>
      </c>
      <c r="C10" s="1616" t="n">
        <v>63.25</v>
      </c>
      <c r="D10" s="1616" t="n">
        <v>63.85</v>
      </c>
      <c r="E10" s="1616" t="n">
        <v>63.55</v>
      </c>
      <c r="F10" s="1616" t="n">
        <v>63.3513793103448</v>
      </c>
      <c r="G10" s="1616" t="n">
        <v>63.9513793103448</v>
      </c>
      <c r="H10" s="1617" t="n">
        <v>63.6513793103448</v>
      </c>
    </row>
    <row r="11" customFormat="false" ht="12.75" hidden="false" customHeight="false" outlineLevel="0" collapsed="false">
      <c r="A11" s="1614"/>
      <c r="B11" s="1615" t="s">
        <v>464</v>
      </c>
      <c r="C11" s="1616" t="n">
        <v>62.9</v>
      </c>
      <c r="D11" s="1616" t="n">
        <v>63.5</v>
      </c>
      <c r="E11" s="1616" t="n">
        <v>63.2</v>
      </c>
      <c r="F11" s="1616" t="n">
        <v>63.182</v>
      </c>
      <c r="G11" s="1616" t="n">
        <v>63.782</v>
      </c>
      <c r="H11" s="1617" t="n">
        <v>63.482</v>
      </c>
    </row>
    <row r="12" customFormat="false" ht="12.75" hidden="false" customHeight="false" outlineLevel="0" collapsed="false">
      <c r="A12" s="1614"/>
      <c r="B12" s="1615" t="s">
        <v>465</v>
      </c>
      <c r="C12" s="1616" t="n">
        <v>63.35</v>
      </c>
      <c r="D12" s="1616" t="n">
        <v>63.95</v>
      </c>
      <c r="E12" s="1616" t="n">
        <v>63.65</v>
      </c>
      <c r="F12" s="1616" t="n">
        <v>63.1227586206897</v>
      </c>
      <c r="G12" s="1616" t="n">
        <v>63.7186206896552</v>
      </c>
      <c r="H12" s="1617" t="n">
        <v>63.4206896551724</v>
      </c>
    </row>
    <row r="13" customFormat="false" ht="12.75" hidden="false" customHeight="false" outlineLevel="0" collapsed="false">
      <c r="A13" s="1614"/>
      <c r="B13" s="1615" t="s">
        <v>466</v>
      </c>
      <c r="C13" s="1616" t="n">
        <v>64.49</v>
      </c>
      <c r="D13" s="1616" t="n">
        <v>65.09</v>
      </c>
      <c r="E13" s="1616" t="n">
        <v>64.79</v>
      </c>
      <c r="F13" s="1616" t="n">
        <v>63.932</v>
      </c>
      <c r="G13" s="1616" t="n">
        <v>64.5313333333333</v>
      </c>
      <c r="H13" s="1617" t="n">
        <v>64.2316666666667</v>
      </c>
    </row>
    <row r="14" customFormat="false" ht="12.75" hidden="false" customHeight="false" outlineLevel="0" collapsed="false">
      <c r="A14" s="1614"/>
      <c r="B14" s="1615" t="s">
        <v>467</v>
      </c>
      <c r="C14" s="1616" t="n">
        <v>63.85</v>
      </c>
      <c r="D14" s="1616" t="n">
        <v>64.45</v>
      </c>
      <c r="E14" s="1616" t="n">
        <v>64.15</v>
      </c>
      <c r="F14" s="1616" t="n">
        <v>64.2066666666667</v>
      </c>
      <c r="G14" s="1616" t="n">
        <v>64.8056666666667</v>
      </c>
      <c r="H14" s="1617" t="n">
        <v>64.5061666666667</v>
      </c>
    </row>
    <row r="15" customFormat="false" ht="12.75" hidden="false" customHeight="false" outlineLevel="0" collapsed="false">
      <c r="A15" s="1614"/>
      <c r="B15" s="1615" t="s">
        <v>64</v>
      </c>
      <c r="C15" s="1616" t="n">
        <v>67</v>
      </c>
      <c r="D15" s="1616" t="n">
        <v>67.6</v>
      </c>
      <c r="E15" s="1616" t="n">
        <v>67.3</v>
      </c>
      <c r="F15" s="1616" t="n">
        <v>64.5870967741935</v>
      </c>
      <c r="G15" s="1616" t="n">
        <v>65.1870967741936</v>
      </c>
      <c r="H15" s="1617" t="n">
        <v>64.8870967741935</v>
      </c>
    </row>
    <row r="16" customFormat="false" ht="12.75" hidden="false" customHeight="false" outlineLevel="0" collapsed="false">
      <c r="A16" s="1614"/>
      <c r="B16" s="1615" t="s">
        <v>468</v>
      </c>
      <c r="C16" s="1616" t="n">
        <v>68.45</v>
      </c>
      <c r="D16" s="1616" t="n">
        <v>69.05</v>
      </c>
      <c r="E16" s="1616" t="n">
        <v>68.75</v>
      </c>
      <c r="F16" s="1616" t="n">
        <v>68.2075</v>
      </c>
      <c r="G16" s="1616" t="n">
        <v>68.8071875</v>
      </c>
      <c r="H16" s="1617" t="n">
        <v>68.50734375</v>
      </c>
    </row>
    <row r="17" customFormat="false" ht="12.75" hidden="false" customHeight="false" outlineLevel="0" collapsed="false">
      <c r="A17" s="1614"/>
      <c r="B17" s="1615" t="s">
        <v>234</v>
      </c>
      <c r="C17" s="1616" t="n">
        <v>68.5</v>
      </c>
      <c r="D17" s="1616" t="n">
        <v>69.1</v>
      </c>
      <c r="E17" s="1616" t="n">
        <v>68.8</v>
      </c>
      <c r="F17" s="1616" t="n">
        <v>68.5767741935484</v>
      </c>
      <c r="G17" s="1616" t="n">
        <v>69.1764516129032</v>
      </c>
      <c r="H17" s="1617" t="n">
        <v>68.8766129032258</v>
      </c>
    </row>
    <row r="18" customFormat="false" ht="12.75" hidden="false" customHeight="false" outlineLevel="0" collapsed="false">
      <c r="A18" s="1614"/>
      <c r="B18" s="1618" t="s">
        <v>751</v>
      </c>
      <c r="C18" s="1619" t="n">
        <f aca="false">+AVERAGE(C6:C17)</f>
        <v>64.9091666666667</v>
      </c>
      <c r="D18" s="1619" t="n">
        <f aca="false">+AVERAGE(D6:D17)</f>
        <v>65.5075</v>
      </c>
      <c r="E18" s="1619" t="n">
        <f aca="false">+AVERAGE(E6:E17)</f>
        <v>65.2083333333333</v>
      </c>
      <c r="F18" s="1619" t="n">
        <f aca="false">+AVERAGE(F6:F17)</f>
        <v>64.7182498455073</v>
      </c>
      <c r="G18" s="1619" t="n">
        <f aca="false">+AVERAGE(G6:G17)</f>
        <v>65.3154614695341</v>
      </c>
      <c r="H18" s="1620" t="n">
        <f aca="false">+AVERAGE(H6:H17)</f>
        <v>65.0168556575207</v>
      </c>
    </row>
    <row r="19" customFormat="false" ht="7.5" hidden="false" customHeight="true" outlineLevel="0" collapsed="false">
      <c r="A19" s="1614"/>
      <c r="B19" s="1618"/>
      <c r="C19" s="1619"/>
      <c r="D19" s="1619"/>
      <c r="E19" s="1619"/>
      <c r="F19" s="1619"/>
      <c r="G19" s="1619"/>
      <c r="H19" s="1620"/>
    </row>
    <row r="20" customFormat="false" ht="12.75" hidden="false" customHeight="false" outlineLevel="0" collapsed="false">
      <c r="A20" s="1614" t="s">
        <v>61</v>
      </c>
      <c r="B20" s="1615" t="s">
        <v>459</v>
      </c>
      <c r="C20" s="1616" t="n">
        <v>68.55</v>
      </c>
      <c r="D20" s="1616" t="n">
        <v>69.15</v>
      </c>
      <c r="E20" s="1616" t="n">
        <v>68.85</v>
      </c>
      <c r="F20" s="1616" t="n">
        <v>67.781875</v>
      </c>
      <c r="G20" s="1616" t="n">
        <v>68.3809375</v>
      </c>
      <c r="H20" s="1617" t="n">
        <v>68.08140625</v>
      </c>
    </row>
    <row r="21" customFormat="false" ht="12.75" hidden="false" customHeight="false" outlineLevel="0" collapsed="false">
      <c r="A21" s="1614"/>
      <c r="B21" s="1615" t="s">
        <v>460</v>
      </c>
      <c r="C21" s="1616" t="n">
        <v>73.25</v>
      </c>
      <c r="D21" s="1616" t="n">
        <v>73.85</v>
      </c>
      <c r="E21" s="1616" t="n">
        <v>73.55</v>
      </c>
      <c r="F21" s="1616" t="n">
        <v>70.5387096774194</v>
      </c>
      <c r="G21" s="1616" t="n">
        <v>71.1387096774194</v>
      </c>
      <c r="H21" s="1617" t="n">
        <v>70.8387096774194</v>
      </c>
    </row>
    <row r="22" customFormat="false" ht="12.75" hidden="false" customHeight="false" outlineLevel="0" collapsed="false">
      <c r="A22" s="1614"/>
      <c r="B22" s="1615" t="s">
        <v>461</v>
      </c>
      <c r="C22" s="1616" t="n">
        <v>77.4</v>
      </c>
      <c r="D22" s="1616" t="n">
        <v>78</v>
      </c>
      <c r="E22" s="1616" t="n">
        <v>77.7</v>
      </c>
      <c r="F22" s="1616" t="n">
        <v>74.7473333333333</v>
      </c>
      <c r="G22" s="1616" t="n">
        <v>75.3473333333333</v>
      </c>
      <c r="H22" s="1617" t="n">
        <v>75.0473333333333</v>
      </c>
    </row>
    <row r="23" customFormat="false" ht="12.75" hidden="false" customHeight="false" outlineLevel="0" collapsed="false">
      <c r="A23" s="1614"/>
      <c r="B23" s="1615" t="s">
        <v>462</v>
      </c>
      <c r="C23" s="1616" t="n">
        <v>78.7</v>
      </c>
      <c r="D23" s="1616" t="n">
        <v>79.3</v>
      </c>
      <c r="E23" s="1616" t="n">
        <v>79</v>
      </c>
      <c r="F23" s="1616" t="n">
        <v>78.1396666666667</v>
      </c>
      <c r="G23" s="1616" t="n">
        <v>78.6689569892473</v>
      </c>
      <c r="H23" s="1617" t="n">
        <v>78.404311827957</v>
      </c>
    </row>
    <row r="24" customFormat="false" ht="12.75" hidden="false" customHeight="false" outlineLevel="0" collapsed="false">
      <c r="A24" s="1614"/>
      <c r="B24" s="1615" t="s">
        <v>463</v>
      </c>
      <c r="C24" s="1616" t="n">
        <v>77.3</v>
      </c>
      <c r="D24" s="1616" t="n">
        <v>77.9</v>
      </c>
      <c r="E24" s="1616" t="n">
        <v>77.6</v>
      </c>
      <c r="F24" s="1616" t="n">
        <v>79.08</v>
      </c>
      <c r="G24" s="1616" t="n">
        <v>79.68</v>
      </c>
      <c r="H24" s="1617" t="n">
        <v>79.38</v>
      </c>
    </row>
    <row r="25" customFormat="false" ht="12.75" hidden="false" customHeight="false" outlineLevel="0" collapsed="false">
      <c r="A25" s="1614"/>
      <c r="B25" s="1615" t="s">
        <v>464</v>
      </c>
      <c r="C25" s="1616" t="n">
        <v>77.75</v>
      </c>
      <c r="D25" s="1616" t="n">
        <v>78.35</v>
      </c>
      <c r="E25" s="1616" t="n">
        <v>78.05</v>
      </c>
      <c r="F25" s="1616" t="n">
        <v>77</v>
      </c>
      <c r="G25" s="1616" t="n">
        <v>77.6</v>
      </c>
      <c r="H25" s="1617" t="n">
        <v>77.3</v>
      </c>
    </row>
    <row r="26" customFormat="false" ht="12.75" hidden="false" customHeight="false" outlineLevel="0" collapsed="false">
      <c r="A26" s="1614"/>
      <c r="B26" s="1615" t="s">
        <v>465</v>
      </c>
      <c r="C26" s="1616" t="n">
        <v>77.7</v>
      </c>
      <c r="D26" s="1616" t="n">
        <v>78.3</v>
      </c>
      <c r="E26" s="1616" t="n">
        <v>78</v>
      </c>
      <c r="F26" s="1616" t="n">
        <v>78.051724137931</v>
      </c>
      <c r="G26" s="1616" t="n">
        <v>78.651724137931</v>
      </c>
      <c r="H26" s="1617" t="n">
        <v>78.351724137931</v>
      </c>
    </row>
    <row r="27" customFormat="false" ht="12.75" hidden="false" customHeight="false" outlineLevel="0" collapsed="false">
      <c r="A27" s="1614"/>
      <c r="B27" s="1615" t="s">
        <v>466</v>
      </c>
      <c r="C27" s="1616" t="n">
        <v>82.55</v>
      </c>
      <c r="D27" s="1616" t="n">
        <v>83.15</v>
      </c>
      <c r="E27" s="1616" t="n">
        <v>82.85</v>
      </c>
      <c r="F27" s="1616" t="n">
        <v>80.457</v>
      </c>
      <c r="G27" s="1616" t="n">
        <v>81.057</v>
      </c>
      <c r="H27" s="1617" t="n">
        <v>80.757</v>
      </c>
    </row>
    <row r="28" customFormat="false" ht="12.75" hidden="false" customHeight="false" outlineLevel="0" collapsed="false">
      <c r="A28" s="1614"/>
      <c r="B28" s="1615" t="s">
        <v>467</v>
      </c>
      <c r="C28" s="1616" t="n">
        <v>79.65</v>
      </c>
      <c r="D28" s="1616" t="n">
        <v>80.25</v>
      </c>
      <c r="E28" s="1616" t="n">
        <v>79.95</v>
      </c>
      <c r="F28" s="1616" t="n">
        <v>80.7661290322581</v>
      </c>
      <c r="G28" s="1616" t="n">
        <v>81.3661290322581</v>
      </c>
      <c r="H28" s="1617" t="n">
        <v>81.0661290322581</v>
      </c>
    </row>
    <row r="29" customFormat="false" ht="12.75" hidden="false" customHeight="false" outlineLevel="0" collapsed="false">
      <c r="A29" s="1614"/>
      <c r="B29" s="1615" t="s">
        <v>64</v>
      </c>
      <c r="C29" s="1616" t="n">
        <v>79.15</v>
      </c>
      <c r="D29" s="1616" t="n">
        <v>79.75</v>
      </c>
      <c r="E29" s="1616" t="n">
        <v>79.45</v>
      </c>
      <c r="F29" s="1616" t="n">
        <v>79.3864516129032</v>
      </c>
      <c r="G29" s="1616" t="n">
        <v>79.9864516129032</v>
      </c>
      <c r="H29" s="1617" t="n">
        <v>79.6864516129032</v>
      </c>
    </row>
    <row r="30" customFormat="false" ht="11.25" hidden="false" customHeight="true" outlineLevel="0" collapsed="false">
      <c r="A30" s="1614"/>
      <c r="B30" s="1615" t="s">
        <v>468</v>
      </c>
      <c r="C30" s="1616" t="n">
        <v>75.6</v>
      </c>
      <c r="D30" s="1616" t="n">
        <v>76.2</v>
      </c>
      <c r="E30" s="1616" t="n">
        <v>75.9</v>
      </c>
      <c r="F30" s="1616" t="n">
        <v>75.9890322580645</v>
      </c>
      <c r="G30" s="1616" t="n">
        <v>76.6212903225806</v>
      </c>
      <c r="H30" s="1617" t="n">
        <v>76.3051612903226</v>
      </c>
    </row>
    <row r="31" customFormat="false" ht="11.25" hidden="false" customHeight="true" outlineLevel="0" collapsed="false">
      <c r="A31" s="1614"/>
      <c r="B31" s="1615" t="s">
        <v>234</v>
      </c>
      <c r="C31" s="1616" t="n">
        <v>78.05</v>
      </c>
      <c r="D31" s="1616" t="n">
        <v>78.65</v>
      </c>
      <c r="E31" s="1616" t="n">
        <v>78.35</v>
      </c>
      <c r="F31" s="1616" t="n">
        <v>77.0238709677419</v>
      </c>
      <c r="G31" s="1616" t="n">
        <v>77.6238709677419</v>
      </c>
      <c r="H31" s="1617" t="n">
        <v>77.3238709677419</v>
      </c>
    </row>
    <row r="32" customFormat="false" ht="11.25" hidden="false" customHeight="true" outlineLevel="0" collapsed="false">
      <c r="A32" s="1621"/>
      <c r="B32" s="1618" t="s">
        <v>751</v>
      </c>
      <c r="C32" s="1619" t="n">
        <v>77.1375</v>
      </c>
      <c r="D32" s="1619" t="n">
        <v>77.7375</v>
      </c>
      <c r="E32" s="1619" t="n">
        <v>77.4375</v>
      </c>
      <c r="F32" s="1619" t="n">
        <v>76.5801493905265</v>
      </c>
      <c r="G32" s="1619" t="n">
        <v>77.1768669644513</v>
      </c>
      <c r="H32" s="1620" t="n">
        <v>76.8785081774889</v>
      </c>
    </row>
    <row r="33" customFormat="false" ht="11.25" hidden="false" customHeight="true" outlineLevel="0" collapsed="false">
      <c r="A33" s="1614"/>
      <c r="B33" s="1618"/>
      <c r="C33" s="1616"/>
      <c r="D33" s="1616"/>
      <c r="E33" s="1616"/>
      <c r="F33" s="1616"/>
      <c r="G33" s="1616"/>
      <c r="H33" s="1617"/>
    </row>
    <row r="34" customFormat="false" ht="11.25" hidden="false" customHeight="true" outlineLevel="0" collapsed="false">
      <c r="A34" s="1614" t="s">
        <v>62</v>
      </c>
      <c r="B34" s="1615" t="s">
        <v>459</v>
      </c>
      <c r="C34" s="1616" t="n">
        <v>77</v>
      </c>
      <c r="D34" s="1616" t="n">
        <v>77.6</v>
      </c>
      <c r="E34" s="1616" t="n">
        <f aca="false">+(C34+D34)/2</f>
        <v>77.3</v>
      </c>
      <c r="F34" s="1616" t="n">
        <v>76.8359375</v>
      </c>
      <c r="G34" s="1616" t="n">
        <v>77.4359375</v>
      </c>
      <c r="H34" s="1617" t="n">
        <f aca="false">+(F34+G34)/2</f>
        <v>77.1359375</v>
      </c>
    </row>
    <row r="35" customFormat="false" ht="11.25" hidden="false" customHeight="true" outlineLevel="0" collapsed="false">
      <c r="A35" s="1614"/>
      <c r="B35" s="1615" t="s">
        <v>460</v>
      </c>
      <c r="C35" s="1616" t="n">
        <v>77.5</v>
      </c>
      <c r="D35" s="1616" t="n">
        <v>78.1</v>
      </c>
      <c r="E35" s="1616" t="n">
        <f aca="false">+(C35+D35)/2</f>
        <v>77.8</v>
      </c>
      <c r="F35" s="1616" t="n">
        <v>77.6448387096774</v>
      </c>
      <c r="G35" s="1616" t="n">
        <v>78.2448387096774</v>
      </c>
      <c r="H35" s="1617" t="n">
        <f aca="false">+(F35+G35)/2</f>
        <v>77.9448387096774</v>
      </c>
    </row>
    <row r="36" customFormat="false" ht="13.5" hidden="false" customHeight="true" outlineLevel="0" collapsed="false">
      <c r="A36" s="1614"/>
      <c r="B36" s="1615" t="s">
        <v>461</v>
      </c>
      <c r="C36" s="1616" t="n">
        <v>73.66</v>
      </c>
      <c r="D36" s="1616" t="n">
        <v>74.26</v>
      </c>
      <c r="E36" s="1616" t="n">
        <f aca="false">+(C36+D36)/2</f>
        <v>73.96</v>
      </c>
      <c r="F36" s="1616" t="n">
        <v>75.6241935483871</v>
      </c>
      <c r="G36" s="1616" t="n">
        <v>76.2241935483871</v>
      </c>
      <c r="H36" s="1617" t="n">
        <f aca="false">+(F36+G36)/2</f>
        <v>75.9241935483871</v>
      </c>
    </row>
    <row r="37" customFormat="false" ht="12.75" hidden="false" customHeight="false" outlineLevel="0" collapsed="false">
      <c r="A37" s="1614"/>
      <c r="B37" s="1615" t="s">
        <v>462</v>
      </c>
      <c r="C37" s="1616" t="n">
        <v>74</v>
      </c>
      <c r="D37" s="1616" t="n">
        <v>74.6</v>
      </c>
      <c r="E37" s="1616" t="n">
        <f aca="false">+(C37+D37)/2</f>
        <v>74.3</v>
      </c>
      <c r="F37" s="1616" t="n">
        <v>74.4144827586207</v>
      </c>
      <c r="G37" s="1616" t="n">
        <v>75.0144827586207</v>
      </c>
      <c r="H37" s="1617" t="n">
        <f aca="false">+(F37+G37)/2</f>
        <v>74.7144827586207</v>
      </c>
    </row>
    <row r="38" customFormat="false" ht="12.75" hidden="false" customHeight="true" outlineLevel="0" collapsed="false">
      <c r="A38" s="1614"/>
      <c r="B38" s="1615" t="s">
        <v>463</v>
      </c>
      <c r="C38" s="1616" t="n">
        <v>74.44</v>
      </c>
      <c r="D38" s="1616" t="n">
        <v>75.04</v>
      </c>
      <c r="E38" s="1616" t="n">
        <f aca="false">+(C38+D38)/2</f>
        <v>74.74</v>
      </c>
      <c r="F38" s="1616" t="n">
        <v>74.0713793103448</v>
      </c>
      <c r="G38" s="1616" t="n">
        <v>74.6713793103448</v>
      </c>
      <c r="H38" s="1617" t="n">
        <f aca="false">+(F38+G38)/2</f>
        <v>74.3713793103448</v>
      </c>
    </row>
    <row r="39" customFormat="false" ht="12.75" hidden="false" customHeight="true" outlineLevel="0" collapsed="false">
      <c r="A39" s="1614"/>
      <c r="B39" s="1615" t="s">
        <v>464</v>
      </c>
      <c r="C39" s="1616" t="n">
        <v>72.6</v>
      </c>
      <c r="D39" s="1616" t="n">
        <v>73.2</v>
      </c>
      <c r="E39" s="1616" t="n">
        <f aca="false">+(C39+D39)/2</f>
        <v>72.9</v>
      </c>
      <c r="F39" s="1616" t="n">
        <v>73.9446666666667</v>
      </c>
      <c r="G39" s="1616" t="n">
        <v>74.5446666666667</v>
      </c>
      <c r="H39" s="1617" t="n">
        <f aca="false">+(F39+G39)/2</f>
        <v>74.2446666666667</v>
      </c>
    </row>
    <row r="40" customFormat="false" ht="12.75" hidden="false" customHeight="true" outlineLevel="0" collapsed="false">
      <c r="A40" s="1614"/>
      <c r="B40" s="1615" t="s">
        <v>465</v>
      </c>
      <c r="C40" s="1616" t="n">
        <v>73.99</v>
      </c>
      <c r="D40" s="1616" t="n">
        <v>74.59</v>
      </c>
      <c r="E40" s="1616" t="n">
        <f aca="false">+(C40+D40)/2</f>
        <v>74.29</v>
      </c>
      <c r="F40" s="1616" t="n">
        <v>73.5455172413793</v>
      </c>
      <c r="G40" s="1616" t="n">
        <v>74.1455172413793</v>
      </c>
      <c r="H40" s="1617" t="n">
        <f aca="false">+(F40+G40)/2</f>
        <v>73.8455172413793</v>
      </c>
    </row>
    <row r="41" customFormat="false" ht="12.75" hidden="false" customHeight="true" outlineLevel="0" collapsed="false">
      <c r="A41" s="1614"/>
      <c r="B41" s="1615" t="s">
        <v>466</v>
      </c>
      <c r="C41" s="1616" t="n">
        <v>72.4</v>
      </c>
      <c r="D41" s="1616" t="n">
        <v>73</v>
      </c>
      <c r="E41" s="1616" t="n">
        <f aca="false">+(C41+D41)/2</f>
        <v>72.7</v>
      </c>
      <c r="F41" s="1616" t="n">
        <v>73.3565517241379</v>
      </c>
      <c r="G41" s="1616" t="n">
        <v>73.9565517241379</v>
      </c>
      <c r="H41" s="1617" t="n">
        <f aca="false">+(F41+G41)/2</f>
        <v>73.6565517241379</v>
      </c>
    </row>
    <row r="42" customFormat="false" ht="12.75" hidden="false" customHeight="true" outlineLevel="0" collapsed="false">
      <c r="A42" s="1614"/>
      <c r="B42" s="1615" t="s">
        <v>467</v>
      </c>
      <c r="C42" s="1616" t="n">
        <v>70.76</v>
      </c>
      <c r="D42" s="1616" t="n">
        <v>71.36</v>
      </c>
      <c r="E42" s="1616" t="n">
        <f aca="false">+(C42+D42)/2</f>
        <v>71.06</v>
      </c>
      <c r="F42" s="1616" t="n">
        <v>71.8132258064516</v>
      </c>
      <c r="G42" s="1616" t="n">
        <v>72.4132258064516</v>
      </c>
      <c r="H42" s="1617" t="n">
        <f aca="false">+(F42+G42)/2</f>
        <v>72.1132258064516</v>
      </c>
    </row>
    <row r="43" customFormat="false" ht="12.75" hidden="false" customHeight="true" outlineLevel="0" collapsed="false">
      <c r="A43" s="1622"/>
      <c r="B43" s="1623" t="s">
        <v>64</v>
      </c>
      <c r="C43" s="1624" t="n">
        <v>71.81</v>
      </c>
      <c r="D43" s="1624" t="n">
        <v>72.41</v>
      </c>
      <c r="E43" s="1624" t="n">
        <v>72.11</v>
      </c>
      <c r="F43" s="1624" t="n">
        <v>71.1951612903226</v>
      </c>
      <c r="G43" s="1624" t="n">
        <v>71.7951612903226</v>
      </c>
      <c r="H43" s="1625" t="n">
        <v>71.4951612903226</v>
      </c>
    </row>
    <row r="44" customFormat="false" ht="12.75" hidden="false" customHeight="true" outlineLevel="0" collapsed="false">
      <c r="A44" s="1626"/>
      <c r="B44" s="1627"/>
      <c r="C44" s="1628"/>
      <c r="D44" s="1628"/>
      <c r="E44" s="1628"/>
      <c r="F44" s="1628"/>
      <c r="G44" s="1628"/>
      <c r="H44" s="1628"/>
    </row>
    <row r="45" customFormat="false" ht="12.75" hidden="false" customHeight="false" outlineLevel="0" collapsed="false">
      <c r="A45" s="94" t="s">
        <v>1613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5.75" hidden="false" customHeight="false" outlineLevel="0" collapsed="false">
      <c r="A46" s="9" t="s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3.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13.5" hidden="false" customHeight="false" outlineLevel="0" collapsed="false">
      <c r="A48" s="1629"/>
      <c r="B48" s="1630" t="s">
        <v>1614</v>
      </c>
      <c r="C48" s="1630"/>
      <c r="D48" s="1630"/>
      <c r="E48" s="1630" t="s">
        <v>753</v>
      </c>
      <c r="F48" s="1630"/>
      <c r="G48" s="1630"/>
      <c r="H48" s="1202" t="s">
        <v>1241</v>
      </c>
      <c r="I48" s="1202"/>
      <c r="J48" s="1202"/>
      <c r="K48" s="1202"/>
    </row>
    <row r="49" customFormat="false" ht="12.75" hidden="false" customHeight="false" outlineLevel="0" collapsed="false">
      <c r="A49" s="1629"/>
      <c r="B49" s="1630"/>
      <c r="C49" s="1630"/>
      <c r="D49" s="1630"/>
      <c r="E49" s="1630"/>
      <c r="F49" s="1630"/>
      <c r="G49" s="1630"/>
      <c r="H49" s="1631" t="s">
        <v>1615</v>
      </c>
      <c r="I49" s="1631"/>
      <c r="J49" s="1632" t="s">
        <v>1616</v>
      </c>
      <c r="K49" s="1632"/>
    </row>
    <row r="50" customFormat="false" ht="12.75" hidden="false" customHeight="false" outlineLevel="0" collapsed="false">
      <c r="A50" s="1633"/>
      <c r="B50" s="1634" t="n">
        <v>2007</v>
      </c>
      <c r="C50" s="1635" t="s">
        <v>1617</v>
      </c>
      <c r="D50" s="1635" t="n">
        <v>2009</v>
      </c>
      <c r="E50" s="1635" t="n">
        <v>2008</v>
      </c>
      <c r="F50" s="1635" t="n">
        <v>2009</v>
      </c>
      <c r="G50" s="1635" t="n">
        <v>2010</v>
      </c>
      <c r="H50" s="1635" t="n">
        <v>2008</v>
      </c>
      <c r="I50" s="1635" t="n">
        <v>2009</v>
      </c>
      <c r="J50" s="1635" t="n">
        <v>2009</v>
      </c>
      <c r="K50" s="1636" t="n">
        <v>2010</v>
      </c>
    </row>
    <row r="51" customFormat="false" ht="12.75" hidden="false" customHeight="false" outlineLevel="0" collapsed="false">
      <c r="A51" s="1637" t="s">
        <v>1618</v>
      </c>
      <c r="B51" s="717" t="n">
        <v>79.73</v>
      </c>
      <c r="C51" s="717" t="n">
        <v>143.25</v>
      </c>
      <c r="D51" s="717" t="n">
        <v>61.53</v>
      </c>
      <c r="E51" s="717" t="n">
        <v>123.83</v>
      </c>
      <c r="F51" s="717" t="n">
        <v>56.13</v>
      </c>
      <c r="G51" s="717" t="n">
        <v>76.51</v>
      </c>
      <c r="H51" s="53" t="n">
        <v>79.6688824783645</v>
      </c>
      <c r="I51" s="53" t="n">
        <v>-57.0471204188482</v>
      </c>
      <c r="J51" s="53" t="n">
        <v>-54.671727368166</v>
      </c>
      <c r="K51" s="1638" t="n">
        <v>36.3085693924818</v>
      </c>
    </row>
    <row r="52" customFormat="false" ht="13.5" hidden="false" customHeight="false" outlineLevel="0" collapsed="false">
      <c r="A52" s="1639" t="s">
        <v>1619</v>
      </c>
      <c r="B52" s="1640" t="n">
        <v>666</v>
      </c>
      <c r="C52" s="1640" t="n">
        <v>986</v>
      </c>
      <c r="D52" s="1640" t="n">
        <v>938</v>
      </c>
      <c r="E52" s="1640" t="n">
        <v>865</v>
      </c>
      <c r="F52" s="1640" t="n">
        <v>925.25</v>
      </c>
      <c r="G52" s="1640" t="n">
        <v>1236.5</v>
      </c>
      <c r="H52" s="847" t="n">
        <v>48.0480480480481</v>
      </c>
      <c r="I52" s="847" t="n">
        <v>-4.86815415821501</v>
      </c>
      <c r="J52" s="847" t="n">
        <v>6.96531791907515</v>
      </c>
      <c r="K52" s="1641" t="n">
        <v>33.6395568765199</v>
      </c>
    </row>
    <row r="53" customFormat="false" ht="13.5" hidden="false" customHeight="false" outlineLevel="0" collapsed="false">
      <c r="A53" s="1642" t="s">
        <v>1620</v>
      </c>
      <c r="B53" s="1643"/>
      <c r="C53" s="1643"/>
      <c r="D53" s="1643"/>
      <c r="E53" s="1643"/>
      <c r="F53" s="1643"/>
      <c r="G53" s="1643"/>
      <c r="H53" s="1643"/>
      <c r="I53" s="1643"/>
      <c r="J53" s="1643"/>
      <c r="K53" s="1643"/>
    </row>
    <row r="54" customFormat="false" ht="12.75" hidden="false" customHeight="false" outlineLevel="0" collapsed="false">
      <c r="A54" s="1642" t="s">
        <v>1621</v>
      </c>
      <c r="B54" s="1643"/>
      <c r="C54" s="1643"/>
      <c r="D54" s="1643"/>
      <c r="E54" s="1643"/>
      <c r="F54" s="1643"/>
      <c r="G54" s="1643"/>
      <c r="H54" s="1643"/>
      <c r="I54" s="1643"/>
      <c r="J54" s="1643"/>
      <c r="K54" s="1643"/>
    </row>
    <row r="55" customFormat="false" ht="12.75" hidden="false" customHeight="false" outlineLevel="0" collapsed="false">
      <c r="A55" s="1644" t="s">
        <v>1622</v>
      </c>
      <c r="B55" s="1643"/>
      <c r="C55" s="1643"/>
      <c r="D55" s="1643"/>
      <c r="E55" s="1643"/>
      <c r="F55" s="1643"/>
      <c r="G55" s="1643"/>
      <c r="H55" s="1643"/>
      <c r="I55" s="1643"/>
      <c r="J55" s="1643"/>
      <c r="K55" s="1643"/>
    </row>
  </sheetData>
  <mergeCells count="14">
    <mergeCell ref="A1:H1"/>
    <mergeCell ref="A2:H2"/>
    <mergeCell ref="A3:A4"/>
    <mergeCell ref="B3:B4"/>
    <mergeCell ref="C3:E3"/>
    <mergeCell ref="F3:H3"/>
    <mergeCell ref="A45:K45"/>
    <mergeCell ref="A46:K46"/>
    <mergeCell ref="A48:A49"/>
    <mergeCell ref="B48:D49"/>
    <mergeCell ref="E48:G49"/>
    <mergeCell ref="H48:K48"/>
    <mergeCell ref="H49:I49"/>
    <mergeCell ref="J49:K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6" min="6" style="0" width="11.42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94" t="s">
        <v>168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.7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7"/>
    </row>
    <row r="3" customFormat="false" ht="13.5" hidden="false" customHeight="false" outlineLevel="0" collapsed="false">
      <c r="A3" s="75"/>
      <c r="B3" s="17"/>
      <c r="C3" s="17"/>
      <c r="D3" s="17"/>
      <c r="E3" s="17"/>
      <c r="F3" s="17"/>
      <c r="G3" s="17"/>
      <c r="H3" s="17"/>
      <c r="J3" s="17"/>
      <c r="K3" s="18" t="s">
        <v>58</v>
      </c>
      <c r="L3" s="158"/>
    </row>
    <row r="4" customFormat="false" ht="13.5" hidden="false" customHeight="false" outlineLevel="0" collapsed="false">
      <c r="A4" s="159"/>
      <c r="B4" s="21" t="s">
        <v>12</v>
      </c>
      <c r="C4" s="21"/>
      <c r="D4" s="21" t="s">
        <v>12</v>
      </c>
      <c r="E4" s="21"/>
      <c r="F4" s="22" t="s">
        <v>5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160"/>
      <c r="B5" s="24" t="n">
        <v>2008</v>
      </c>
      <c r="C5" s="24" t="n">
        <v>2009</v>
      </c>
      <c r="D5" s="24" t="n">
        <v>2009</v>
      </c>
      <c r="E5" s="24" t="n">
        <v>2010</v>
      </c>
      <c r="F5" s="25" t="s">
        <v>61</v>
      </c>
      <c r="G5" s="25" t="n">
        <v>0</v>
      </c>
      <c r="H5" s="25" t="n">
        <v>0</v>
      </c>
      <c r="I5" s="77" t="s">
        <v>62</v>
      </c>
      <c r="J5" s="77" t="n">
        <v>0</v>
      </c>
      <c r="K5" s="77" t="n">
        <v>0</v>
      </c>
    </row>
    <row r="6" customFormat="false" ht="12.75" hidden="false" customHeight="false" outlineLevel="0" collapsed="false">
      <c r="A6" s="27"/>
      <c r="B6" s="28" t="s">
        <v>101</v>
      </c>
      <c r="C6" s="28" t="s">
        <v>64</v>
      </c>
      <c r="D6" s="28" t="s">
        <v>102</v>
      </c>
      <c r="E6" s="28" t="s">
        <v>66</v>
      </c>
      <c r="F6" s="161" t="s">
        <v>67</v>
      </c>
      <c r="G6" s="162" t="s">
        <v>12</v>
      </c>
      <c r="H6" s="163" t="s">
        <v>68</v>
      </c>
      <c r="I6" s="162" t="s">
        <v>67</v>
      </c>
      <c r="J6" s="162" t="s">
        <v>12</v>
      </c>
      <c r="K6" s="164" t="s">
        <v>68</v>
      </c>
    </row>
    <row r="7" customFormat="false" ht="15" hidden="false" customHeight="true" outlineLevel="0" collapsed="false">
      <c r="A7" s="32" t="s">
        <v>169</v>
      </c>
      <c r="B7" s="36" t="n">
        <v>421523.71640757</v>
      </c>
      <c r="C7" s="36" t="n">
        <v>503654.82</v>
      </c>
      <c r="D7" s="36" t="n">
        <v>549828.464</v>
      </c>
      <c r="E7" s="36" t="n">
        <v>580463.988083604</v>
      </c>
      <c r="F7" s="17" t="n">
        <v>82131.1035924301</v>
      </c>
      <c r="G7" s="17"/>
      <c r="H7" s="34" t="n">
        <v>19.4843375106842</v>
      </c>
      <c r="I7" s="17" t="n">
        <v>30635.5240836042</v>
      </c>
      <c r="J7" s="17"/>
      <c r="K7" s="165" t="n">
        <v>5.57183305148135</v>
      </c>
      <c r="L7" s="166"/>
    </row>
    <row r="8" customFormat="false" ht="15" hidden="false" customHeight="true" outlineLevel="0" collapsed="false">
      <c r="A8" s="32" t="s">
        <v>170</v>
      </c>
      <c r="B8" s="36" t="n">
        <v>54124.357</v>
      </c>
      <c r="C8" s="36" t="n">
        <v>56969.072</v>
      </c>
      <c r="D8" s="36" t="n">
        <v>69489.547</v>
      </c>
      <c r="E8" s="36" t="n">
        <v>69203.0924435387</v>
      </c>
      <c r="F8" s="17" t="n">
        <v>2844.715</v>
      </c>
      <c r="G8" s="17"/>
      <c r="H8" s="34" t="n">
        <v>5.2558869198206</v>
      </c>
      <c r="I8" s="17" t="n">
        <v>-286.454556461322</v>
      </c>
      <c r="J8" s="17"/>
      <c r="K8" s="165" t="n">
        <v>-0.412226829542178</v>
      </c>
      <c r="L8" s="166"/>
    </row>
    <row r="9" customFormat="false" ht="15" hidden="false" customHeight="true" outlineLevel="0" collapsed="false">
      <c r="A9" s="32" t="s">
        <v>171</v>
      </c>
      <c r="B9" s="36" t="n">
        <v>46261.464</v>
      </c>
      <c r="C9" s="36" t="n">
        <v>48153.834</v>
      </c>
      <c r="D9" s="36" t="n">
        <v>61749.256</v>
      </c>
      <c r="E9" s="36" t="n">
        <v>56200.1068794384</v>
      </c>
      <c r="F9" s="17" t="n">
        <v>1892.37</v>
      </c>
      <c r="G9" s="17"/>
      <c r="H9" s="34" t="n">
        <v>4.09059687345823</v>
      </c>
      <c r="I9" s="17" t="n">
        <v>-5549.1491205616</v>
      </c>
      <c r="J9" s="17"/>
      <c r="K9" s="165" t="n">
        <v>-8.986584584212</v>
      </c>
      <c r="L9" s="166"/>
    </row>
    <row r="10" customFormat="false" ht="15" hidden="false" customHeight="true" outlineLevel="0" collapsed="false">
      <c r="A10" s="32" t="s">
        <v>172</v>
      </c>
      <c r="B10" s="36" t="n">
        <v>7862.893</v>
      </c>
      <c r="C10" s="36" t="n">
        <v>8815.238</v>
      </c>
      <c r="D10" s="36" t="n">
        <v>7740.291</v>
      </c>
      <c r="E10" s="36" t="n">
        <v>13002.9855641003</v>
      </c>
      <c r="F10" s="17" t="n">
        <v>952.345000000002</v>
      </c>
      <c r="G10" s="17"/>
      <c r="H10" s="34" t="n">
        <v>12.1118906234639</v>
      </c>
      <c r="I10" s="17" t="n">
        <v>5262.69456410028</v>
      </c>
      <c r="J10" s="17"/>
      <c r="K10" s="165" t="n">
        <v>67.9909135728912</v>
      </c>
      <c r="L10" s="166"/>
    </row>
    <row r="11" customFormat="false" ht="15" hidden="false" customHeight="true" outlineLevel="0" collapsed="false">
      <c r="A11" s="32" t="s">
        <v>173</v>
      </c>
      <c r="B11" s="36" t="n">
        <v>211406.425</v>
      </c>
      <c r="C11" s="36" t="n">
        <v>253229.969</v>
      </c>
      <c r="D11" s="36" t="n">
        <v>259872.418</v>
      </c>
      <c r="E11" s="36" t="n">
        <v>239007.129707228</v>
      </c>
      <c r="F11" s="17" t="n">
        <v>41823.544</v>
      </c>
      <c r="G11" s="17"/>
      <c r="H11" s="34" t="n">
        <v>19.7834781984512</v>
      </c>
      <c r="I11" s="17" t="n">
        <v>-20865.2882927723</v>
      </c>
      <c r="J11" s="17"/>
      <c r="K11" s="165" t="n">
        <v>-8.02905073703218</v>
      </c>
      <c r="L11" s="166"/>
    </row>
    <row r="12" customFormat="false" ht="15" hidden="false" customHeight="true" outlineLevel="0" collapsed="false">
      <c r="A12" s="32" t="s">
        <v>171</v>
      </c>
      <c r="B12" s="36" t="n">
        <v>203770.97</v>
      </c>
      <c r="C12" s="36" t="n">
        <v>243883.056</v>
      </c>
      <c r="D12" s="36" t="n">
        <v>250300.948</v>
      </c>
      <c r="E12" s="36" t="n">
        <v>233505.663804413</v>
      </c>
      <c r="F12" s="17" t="n">
        <v>40112.086</v>
      </c>
      <c r="G12" s="17"/>
      <c r="H12" s="34" t="n">
        <v>19.6848874007912</v>
      </c>
      <c r="I12" s="17" t="n">
        <v>-16795.2841955875</v>
      </c>
      <c r="J12" s="17"/>
      <c r="K12" s="165" t="n">
        <v>-6.71003619034934</v>
      </c>
      <c r="L12" s="166"/>
    </row>
    <row r="13" customFormat="false" ht="15" hidden="false" customHeight="true" outlineLevel="0" collapsed="false">
      <c r="A13" s="32" t="s">
        <v>172</v>
      </c>
      <c r="B13" s="36" t="n">
        <v>7635.455</v>
      </c>
      <c r="C13" s="36" t="n">
        <v>9346.913</v>
      </c>
      <c r="D13" s="36" t="n">
        <v>9571.47</v>
      </c>
      <c r="E13" s="36" t="n">
        <v>5501.46590281513</v>
      </c>
      <c r="F13" s="17" t="n">
        <v>1711.458</v>
      </c>
      <c r="G13" s="17"/>
      <c r="H13" s="34" t="n">
        <v>22.414617072591</v>
      </c>
      <c r="I13" s="17" t="n">
        <v>-4070.00409718487</v>
      </c>
      <c r="J13" s="17"/>
      <c r="K13" s="165" t="n">
        <v>-42.5222468145945</v>
      </c>
      <c r="L13" s="166"/>
    </row>
    <row r="14" customFormat="false" ht="15" hidden="false" customHeight="true" outlineLevel="0" collapsed="false">
      <c r="A14" s="32" t="s">
        <v>174</v>
      </c>
      <c r="B14" s="36" t="n">
        <v>152364.29040757</v>
      </c>
      <c r="C14" s="36" t="n">
        <v>189420.654</v>
      </c>
      <c r="D14" s="36" t="n">
        <v>216006.133</v>
      </c>
      <c r="E14" s="36" t="n">
        <v>267805.699774008</v>
      </c>
      <c r="F14" s="17" t="n">
        <v>37056.36359243</v>
      </c>
      <c r="G14" s="17"/>
      <c r="H14" s="34" t="n">
        <v>24.3208979566704</v>
      </c>
      <c r="I14" s="17" t="n">
        <v>51799.566774008</v>
      </c>
      <c r="J14" s="17"/>
      <c r="K14" s="165" t="n">
        <v>23.9806000202818</v>
      </c>
      <c r="L14" s="166"/>
    </row>
    <row r="15" customFormat="false" ht="15" hidden="false" customHeight="true" outlineLevel="0" collapsed="false">
      <c r="A15" s="32" t="s">
        <v>171</v>
      </c>
      <c r="B15" s="36" t="n">
        <v>133633.57798792</v>
      </c>
      <c r="C15" s="36" t="n">
        <v>155307.332</v>
      </c>
      <c r="D15" s="36" t="n">
        <v>181523.147</v>
      </c>
      <c r="E15" s="36" t="n">
        <v>239176.364878346</v>
      </c>
      <c r="F15" s="17" t="n">
        <v>21673.75401208</v>
      </c>
      <c r="G15" s="17"/>
      <c r="H15" s="34" t="n">
        <v>16.21879346375</v>
      </c>
      <c r="I15" s="17" t="n">
        <v>57653.2178783465</v>
      </c>
      <c r="J15" s="17"/>
      <c r="K15" s="165" t="n">
        <v>31.7608078259829</v>
      </c>
      <c r="L15" s="166"/>
    </row>
    <row r="16" customFormat="false" ht="15" hidden="false" customHeight="true" outlineLevel="0" collapsed="false">
      <c r="A16" s="32" t="s">
        <v>172</v>
      </c>
      <c r="B16" s="36" t="n">
        <v>18730.71241965</v>
      </c>
      <c r="C16" s="36" t="n">
        <v>34113.322</v>
      </c>
      <c r="D16" s="36" t="n">
        <v>34482.986</v>
      </c>
      <c r="E16" s="36" t="n">
        <v>28629.3348956615</v>
      </c>
      <c r="F16" s="17" t="n">
        <v>15382.60958035</v>
      </c>
      <c r="G16" s="17"/>
      <c r="H16" s="34" t="n">
        <v>82.1250640964004</v>
      </c>
      <c r="I16" s="17" t="n">
        <v>-5853.65110433851</v>
      </c>
      <c r="J16" s="17"/>
      <c r="K16" s="165" t="n">
        <v>-16.9754762662912</v>
      </c>
      <c r="L16" s="166"/>
    </row>
    <row r="17" customFormat="false" ht="15" hidden="false" customHeight="true" outlineLevel="0" collapsed="false">
      <c r="A17" s="32" t="s">
        <v>175</v>
      </c>
      <c r="B17" s="38" t="n">
        <v>3628.644</v>
      </c>
      <c r="C17" s="38" t="n">
        <v>4035.125</v>
      </c>
      <c r="D17" s="38" t="n">
        <v>4460.366</v>
      </c>
      <c r="E17" s="38" t="n">
        <v>4448.06615883</v>
      </c>
      <c r="F17" s="17" t="n">
        <v>406.481</v>
      </c>
      <c r="G17" s="17"/>
      <c r="H17" s="34" t="n">
        <v>11.2020082432997</v>
      </c>
      <c r="I17" s="17" t="n">
        <v>-12.2998411700009</v>
      </c>
      <c r="J17" s="17"/>
      <c r="K17" s="165" t="n">
        <v>-0.275758562638154</v>
      </c>
      <c r="L17" s="166"/>
    </row>
    <row r="18" customFormat="false" ht="15" hidden="false" customHeight="true" outlineLevel="0" collapsed="false">
      <c r="A18" s="52" t="s">
        <v>176</v>
      </c>
      <c r="B18" s="53" t="n">
        <v>660.655</v>
      </c>
      <c r="C18" s="53" t="n">
        <v>3950</v>
      </c>
      <c r="D18" s="53" t="n">
        <v>0</v>
      </c>
      <c r="E18" s="53" t="n">
        <v>15969</v>
      </c>
      <c r="F18" s="54" t="n">
        <v>3289.345</v>
      </c>
      <c r="G18" s="54"/>
      <c r="H18" s="55" t="n">
        <v>497.891486479327</v>
      </c>
      <c r="I18" s="54" t="n">
        <v>15969</v>
      </c>
      <c r="J18" s="54"/>
      <c r="K18" s="167" t="s">
        <v>80</v>
      </c>
      <c r="L18" s="166"/>
    </row>
    <row r="19" customFormat="false" ht="15" hidden="false" customHeight="true" outlineLevel="0" collapsed="false">
      <c r="A19" s="52" t="s">
        <v>177</v>
      </c>
      <c r="B19" s="38" t="n">
        <v>1911.983</v>
      </c>
      <c r="C19" s="38" t="n">
        <v>2277.879</v>
      </c>
      <c r="D19" s="38" t="n">
        <v>1670.771</v>
      </c>
      <c r="E19" s="38" t="n">
        <v>1748.45721495</v>
      </c>
      <c r="F19" s="54" t="n">
        <v>365.896</v>
      </c>
      <c r="G19" s="54"/>
      <c r="H19" s="168" t="n">
        <v>19.1369902347458</v>
      </c>
      <c r="I19" s="54" t="n">
        <v>77.68621495</v>
      </c>
      <c r="J19" s="54"/>
      <c r="K19" s="169" t="n">
        <v>4.64972249039515</v>
      </c>
      <c r="L19" s="166"/>
    </row>
    <row r="20" customFormat="false" ht="15" hidden="false" customHeight="true" outlineLevel="0" collapsed="false">
      <c r="A20" s="170" t="s">
        <v>178</v>
      </c>
      <c r="B20" s="33" t="n">
        <v>124993.88783104</v>
      </c>
      <c r="C20" s="33" t="n">
        <v>165453.86830113</v>
      </c>
      <c r="D20" s="33" t="n">
        <v>154367.24130113</v>
      </c>
      <c r="E20" s="33" t="n">
        <v>163131.402032384</v>
      </c>
      <c r="F20" s="80" t="n">
        <v>40459.98047009</v>
      </c>
      <c r="G20" s="80"/>
      <c r="H20" s="81" t="n">
        <v>32.3695671621813</v>
      </c>
      <c r="I20" s="80" t="n">
        <v>8764.16073125435</v>
      </c>
      <c r="J20" s="80"/>
      <c r="K20" s="171" t="n">
        <v>5.67747448058476</v>
      </c>
      <c r="L20" s="166"/>
    </row>
    <row r="21" customFormat="false" ht="15" hidden="false" customHeight="true" outlineLevel="0" collapsed="false">
      <c r="A21" s="32" t="s">
        <v>179</v>
      </c>
      <c r="B21" s="36" t="n">
        <v>31750.303</v>
      </c>
      <c r="C21" s="36" t="n">
        <v>39120.586</v>
      </c>
      <c r="D21" s="36" t="n">
        <v>40738.281</v>
      </c>
      <c r="E21" s="36" t="n">
        <v>46482.39495613</v>
      </c>
      <c r="F21" s="17" t="n">
        <v>7370.28299999999</v>
      </c>
      <c r="G21" s="17"/>
      <c r="H21" s="34" t="n">
        <v>23.2132682324323</v>
      </c>
      <c r="I21" s="17" t="n">
        <v>5744.11395612999</v>
      </c>
      <c r="J21" s="17"/>
      <c r="K21" s="165" t="n">
        <v>14.10004009774</v>
      </c>
      <c r="L21" s="166"/>
    </row>
    <row r="22" customFormat="false" ht="15" hidden="false" customHeight="true" outlineLevel="0" collapsed="false">
      <c r="A22" s="32" t="s">
        <v>180</v>
      </c>
      <c r="B22" s="36" t="n">
        <v>3529.91183104</v>
      </c>
      <c r="C22" s="36" t="n">
        <v>8553.92030112999</v>
      </c>
      <c r="D22" s="36" t="n">
        <v>13359.45630113</v>
      </c>
      <c r="E22" s="36" t="n">
        <v>21084.5225374632</v>
      </c>
      <c r="F22" s="17" t="n">
        <v>5024.00847008999</v>
      </c>
      <c r="G22" s="17"/>
      <c r="H22" s="34" t="n">
        <v>142.326741022588</v>
      </c>
      <c r="I22" s="17" t="n">
        <v>7725.06623633323</v>
      </c>
      <c r="J22" s="17"/>
      <c r="K22" s="165" t="n">
        <v>57.8247053039113</v>
      </c>
      <c r="L22" s="166"/>
    </row>
    <row r="23" customFormat="false" ht="15" hidden="false" customHeight="true" outlineLevel="0" collapsed="false">
      <c r="A23" s="32" t="s">
        <v>181</v>
      </c>
      <c r="B23" s="36" t="n">
        <v>89713.673</v>
      </c>
      <c r="C23" s="36" t="n">
        <v>117779.362</v>
      </c>
      <c r="D23" s="36" t="n">
        <v>100269.504</v>
      </c>
      <c r="E23" s="36" t="n">
        <v>95564.4845387911</v>
      </c>
      <c r="F23" s="17" t="n">
        <v>28065.689</v>
      </c>
      <c r="G23" s="17"/>
      <c r="H23" s="34" t="n">
        <v>31.2836249609355</v>
      </c>
      <c r="I23" s="17" t="n">
        <v>-4705.01946120888</v>
      </c>
      <c r="J23" s="17"/>
      <c r="K23" s="165" t="n">
        <v>-4.69237332739662</v>
      </c>
      <c r="L23" s="166"/>
    </row>
    <row r="24" customFormat="false" ht="15" hidden="false" customHeight="true" outlineLevel="0" collapsed="false">
      <c r="A24" s="52" t="s">
        <v>182</v>
      </c>
      <c r="B24" s="53" t="n">
        <v>549090.24223861</v>
      </c>
      <c r="C24" s="53" t="n">
        <v>675336.56730113</v>
      </c>
      <c r="D24" s="53" t="n">
        <v>705866.47630113</v>
      </c>
      <c r="E24" s="53" t="n">
        <v>761312.847330939</v>
      </c>
      <c r="F24" s="54" t="n">
        <v>126246.32506252</v>
      </c>
      <c r="G24" s="54"/>
      <c r="H24" s="55" t="n">
        <v>22.9919083150742</v>
      </c>
      <c r="I24" s="54" t="n">
        <v>55446.3710298087</v>
      </c>
      <c r="J24" s="54"/>
      <c r="K24" s="169" t="n">
        <v>7.85507923826583</v>
      </c>
      <c r="L24" s="166"/>
      <c r="M24" s="172"/>
      <c r="N24" s="172"/>
      <c r="O24" s="172"/>
      <c r="P24" s="172"/>
    </row>
    <row r="25" customFormat="false" ht="15" hidden="false" customHeight="true" outlineLevel="0" collapsed="false">
      <c r="A25" s="170" t="s">
        <v>183</v>
      </c>
      <c r="B25" s="36" t="n">
        <v>79010.51392658</v>
      </c>
      <c r="C25" s="36" t="n">
        <v>111951.22511544</v>
      </c>
      <c r="D25" s="36" t="n">
        <v>116107.53230186</v>
      </c>
      <c r="E25" s="36" t="n">
        <v>106637.446778835</v>
      </c>
      <c r="F25" s="80" t="n">
        <v>32940.71118886</v>
      </c>
      <c r="G25" s="80"/>
      <c r="H25" s="81" t="n">
        <v>41.6915541385669</v>
      </c>
      <c r="I25" s="80" t="n">
        <v>-9470.08552302551</v>
      </c>
      <c r="J25" s="80"/>
      <c r="K25" s="171" t="n">
        <v>-8.15630591338802</v>
      </c>
      <c r="L25" s="166"/>
      <c r="M25" s="166"/>
      <c r="N25" s="166"/>
      <c r="O25" s="166"/>
      <c r="P25" s="166"/>
    </row>
    <row r="26" customFormat="false" ht="15" hidden="false" customHeight="true" outlineLevel="0" collapsed="false">
      <c r="A26" s="32" t="s">
        <v>184</v>
      </c>
      <c r="B26" s="36" t="n">
        <v>12651.857</v>
      </c>
      <c r="C26" s="36" t="n">
        <v>13844.138</v>
      </c>
      <c r="D26" s="36" t="n">
        <v>15014.552</v>
      </c>
      <c r="E26" s="36" t="n">
        <v>14990.35798673</v>
      </c>
      <c r="F26" s="17" t="n">
        <v>1192.281</v>
      </c>
      <c r="G26" s="17"/>
      <c r="H26" s="34" t="n">
        <v>9.42376285157191</v>
      </c>
      <c r="I26" s="17" t="n">
        <v>-24.1940132700001</v>
      </c>
      <c r="J26" s="17"/>
      <c r="K26" s="165" t="n">
        <v>-0.161137097330644</v>
      </c>
      <c r="L26" s="166"/>
    </row>
    <row r="27" customFormat="false" ht="15" hidden="false" customHeight="true" outlineLevel="0" collapsed="false">
      <c r="A27" s="32" t="s">
        <v>185</v>
      </c>
      <c r="B27" s="36" t="n">
        <v>23857.26192658</v>
      </c>
      <c r="C27" s="36" t="n">
        <v>37695.94711544</v>
      </c>
      <c r="D27" s="36" t="n">
        <v>45848.69630186</v>
      </c>
      <c r="E27" s="36" t="n">
        <v>37263.4987057</v>
      </c>
      <c r="F27" s="17" t="n">
        <v>13838.68518886</v>
      </c>
      <c r="G27" s="17"/>
      <c r="H27" s="34" t="n">
        <v>58.0061753584638</v>
      </c>
      <c r="I27" s="17" t="n">
        <v>-8585.19759616</v>
      </c>
      <c r="J27" s="17"/>
      <c r="K27" s="165" t="n">
        <v>-18.7250637174862</v>
      </c>
      <c r="L27" s="166"/>
    </row>
    <row r="28" customFormat="false" ht="15" hidden="false" customHeight="true" outlineLevel="0" collapsed="false">
      <c r="A28" s="32" t="s">
        <v>186</v>
      </c>
      <c r="B28" s="36" t="n">
        <v>358.83</v>
      </c>
      <c r="C28" s="36" t="n">
        <v>697.552</v>
      </c>
      <c r="D28" s="36" t="n">
        <v>824.783</v>
      </c>
      <c r="E28" s="36" t="n">
        <v>730.63624332</v>
      </c>
      <c r="F28" s="17" t="n">
        <v>338.722</v>
      </c>
      <c r="G28" s="17"/>
      <c r="H28" s="34" t="n">
        <v>94.3962321990915</v>
      </c>
      <c r="I28" s="17" t="n">
        <v>-94.1467566800001</v>
      </c>
      <c r="J28" s="17"/>
      <c r="K28" s="165" t="n">
        <v>-11.4147305024473</v>
      </c>
      <c r="L28" s="166"/>
    </row>
    <row r="29" customFormat="false" ht="15" hidden="false" customHeight="true" outlineLevel="0" collapsed="false">
      <c r="A29" s="32" t="s">
        <v>187</v>
      </c>
      <c r="B29" s="36" t="n">
        <v>41100.596</v>
      </c>
      <c r="C29" s="36" t="n">
        <v>57268.106</v>
      </c>
      <c r="D29" s="36" t="n">
        <v>53409.34</v>
      </c>
      <c r="E29" s="36" t="n">
        <v>51794.9553810745</v>
      </c>
      <c r="F29" s="17" t="n">
        <v>16167.51</v>
      </c>
      <c r="G29" s="17"/>
      <c r="H29" s="34" t="n">
        <v>39.3364368730809</v>
      </c>
      <c r="I29" s="17" t="n">
        <v>-1614.3846189255</v>
      </c>
      <c r="J29" s="17"/>
      <c r="K29" s="165" t="n">
        <v>-3.02266348718314</v>
      </c>
      <c r="L29" s="166"/>
    </row>
    <row r="30" customFormat="false" ht="15" hidden="false" customHeight="true" outlineLevel="0" collapsed="false">
      <c r="A30" s="32" t="s">
        <v>188</v>
      </c>
      <c r="B30" s="38" t="n">
        <v>1041.969</v>
      </c>
      <c r="C30" s="38" t="n">
        <v>2445.482</v>
      </c>
      <c r="D30" s="38" t="n">
        <v>1010.161</v>
      </c>
      <c r="E30" s="38" t="n">
        <v>1857.99846201</v>
      </c>
      <c r="F30" s="17" t="n">
        <v>1403.513</v>
      </c>
      <c r="G30" s="17"/>
      <c r="H30" s="34" t="n">
        <v>134.698153208013</v>
      </c>
      <c r="I30" s="17" t="n">
        <v>847.83746201</v>
      </c>
      <c r="J30" s="17"/>
      <c r="K30" s="165" t="n">
        <v>83.9309240814088</v>
      </c>
      <c r="L30" s="166"/>
    </row>
    <row r="31" customFormat="false" ht="15" hidden="false" customHeight="true" outlineLevel="0" collapsed="false">
      <c r="A31" s="173" t="s">
        <v>189</v>
      </c>
      <c r="B31" s="33" t="n">
        <v>420242.594</v>
      </c>
      <c r="C31" s="33" t="n">
        <v>493593.665</v>
      </c>
      <c r="D31" s="33" t="n">
        <v>518591.532</v>
      </c>
      <c r="E31" s="174" t="n">
        <v>582093.5</v>
      </c>
      <c r="F31" s="175" t="n">
        <v>73351.071</v>
      </c>
      <c r="G31" s="175"/>
      <c r="H31" s="176" t="n">
        <v>17.454458935688</v>
      </c>
      <c r="I31" s="177" t="n">
        <v>63502</v>
      </c>
      <c r="J31" s="175"/>
      <c r="K31" s="178" t="n">
        <v>12.2</v>
      </c>
      <c r="L31" s="166"/>
      <c r="M31" s="166"/>
      <c r="N31" s="166"/>
      <c r="O31" s="166"/>
    </row>
    <row r="32" customFormat="false" ht="15" hidden="false" customHeight="true" outlineLevel="0" collapsed="false">
      <c r="A32" s="32" t="s">
        <v>190</v>
      </c>
      <c r="B32" s="36" t="n">
        <v>72100.225</v>
      </c>
      <c r="C32" s="36" t="n">
        <v>68177.725</v>
      </c>
      <c r="D32" s="36" t="n">
        <v>71949.125</v>
      </c>
      <c r="E32" s="43" t="n">
        <v>63764.7</v>
      </c>
      <c r="F32" s="17" t="n">
        <v>-3922.5</v>
      </c>
      <c r="G32" s="17"/>
      <c r="H32" s="34" t="n">
        <v>-5.44034363276952</v>
      </c>
      <c r="I32" s="44" t="n">
        <v>-8184.5</v>
      </c>
      <c r="J32" s="17"/>
      <c r="K32" s="179" t="n">
        <v>-11.4</v>
      </c>
      <c r="L32" s="166"/>
    </row>
    <row r="33" customFormat="false" ht="15" hidden="false" customHeight="true" outlineLevel="0" collapsed="false">
      <c r="A33" s="32" t="s">
        <v>191</v>
      </c>
      <c r="B33" s="36" t="n">
        <v>5635.4744</v>
      </c>
      <c r="C33" s="36" t="n">
        <v>5140.587</v>
      </c>
      <c r="D33" s="36" t="n">
        <v>5080.934</v>
      </c>
      <c r="E33" s="36" t="n">
        <v>4560.0495</v>
      </c>
      <c r="F33" s="17" t="n">
        <v>-494.887400000001</v>
      </c>
      <c r="G33" s="17"/>
      <c r="H33" s="34" t="n">
        <v>-8.78164578300632</v>
      </c>
      <c r="I33" s="17" t="n">
        <v>-520.884499999999</v>
      </c>
      <c r="J33" s="17"/>
      <c r="K33" s="165" t="n">
        <v>-10.2517470213154</v>
      </c>
      <c r="L33" s="166"/>
    </row>
    <row r="34" customFormat="false" ht="15" hidden="false" customHeight="true" outlineLevel="0" collapsed="false">
      <c r="A34" s="32" t="s">
        <v>192</v>
      </c>
      <c r="B34" s="36" t="n">
        <v>4245.416</v>
      </c>
      <c r="C34" s="36" t="n">
        <v>5130.948</v>
      </c>
      <c r="D34" s="36" t="n">
        <v>7328.775</v>
      </c>
      <c r="E34" s="36" t="n">
        <v>6896.401670021</v>
      </c>
      <c r="F34" s="17" t="n">
        <v>885.532</v>
      </c>
      <c r="G34" s="17"/>
      <c r="H34" s="34" t="n">
        <v>20.8585448398932</v>
      </c>
      <c r="I34" s="17" t="n">
        <v>-432.373329978999</v>
      </c>
      <c r="J34" s="17"/>
      <c r="K34" s="165" t="n">
        <v>-5.89966713371606</v>
      </c>
      <c r="L34" s="166"/>
    </row>
    <row r="35" customFormat="false" ht="15" hidden="false" customHeight="true" outlineLevel="0" collapsed="false">
      <c r="A35" s="32" t="s">
        <v>193</v>
      </c>
      <c r="B35" s="36" t="n">
        <v>1238.352</v>
      </c>
      <c r="C35" s="36" t="n">
        <v>1186.449</v>
      </c>
      <c r="D35" s="36" t="n">
        <v>1177.667</v>
      </c>
      <c r="E35" s="36" t="n">
        <v>1825.92143847</v>
      </c>
      <c r="F35" s="17" t="n">
        <v>-51.903</v>
      </c>
      <c r="G35" s="17"/>
      <c r="H35" s="34" t="n">
        <v>-4.19129617427032</v>
      </c>
      <c r="I35" s="17" t="n">
        <v>648.25443847</v>
      </c>
      <c r="J35" s="17"/>
      <c r="K35" s="165" t="n">
        <v>55.0456485976087</v>
      </c>
      <c r="L35" s="166"/>
    </row>
    <row r="36" customFormat="false" ht="15" hidden="false" customHeight="true" outlineLevel="0" collapsed="false">
      <c r="A36" s="32" t="s">
        <v>194</v>
      </c>
      <c r="B36" s="36" t="n">
        <v>3007.064</v>
      </c>
      <c r="C36" s="36" t="n">
        <v>3944.499</v>
      </c>
      <c r="D36" s="36" t="n">
        <v>6151.108</v>
      </c>
      <c r="E36" s="36" t="n">
        <v>5070.480231551</v>
      </c>
      <c r="F36" s="17" t="n">
        <v>937.435</v>
      </c>
      <c r="G36" s="17"/>
      <c r="H36" s="34" t="n">
        <v>31.1744279469941</v>
      </c>
      <c r="I36" s="17" t="n">
        <v>-1080.627768449</v>
      </c>
      <c r="J36" s="17"/>
      <c r="K36" s="165" t="n">
        <v>-17.5680181269618</v>
      </c>
      <c r="L36" s="166"/>
    </row>
    <row r="37" customFormat="false" ht="15" hidden="false" customHeight="true" outlineLevel="0" collapsed="false">
      <c r="A37" s="32" t="s">
        <v>195</v>
      </c>
      <c r="B37" s="36" t="n">
        <v>336780.9976</v>
      </c>
      <c r="C37" s="36" t="n">
        <v>413459.695</v>
      </c>
      <c r="D37" s="36" t="n">
        <v>432671.478</v>
      </c>
      <c r="E37" s="36" t="n">
        <v>506346.281604927</v>
      </c>
      <c r="F37" s="17" t="n">
        <v>76678.6974</v>
      </c>
      <c r="G37" s="17"/>
      <c r="H37" s="34" t="n">
        <v>22.7681187318866</v>
      </c>
      <c r="I37" s="17" t="n">
        <v>73674.8036049272</v>
      </c>
      <c r="J37" s="17"/>
      <c r="K37" s="165" t="n">
        <v>17.0278854398919</v>
      </c>
      <c r="L37" s="166"/>
    </row>
    <row r="38" customFormat="false" ht="15" hidden="false" customHeight="true" outlineLevel="0" collapsed="false">
      <c r="A38" s="32" t="s">
        <v>196</v>
      </c>
      <c r="B38" s="36" t="n">
        <v>307272.0976</v>
      </c>
      <c r="C38" s="36" t="n">
        <v>381601.735</v>
      </c>
      <c r="D38" s="36" t="n">
        <v>404431.978</v>
      </c>
      <c r="E38" s="36" t="n">
        <v>475247.981604927</v>
      </c>
      <c r="F38" s="17" t="n">
        <v>74329.6374</v>
      </c>
      <c r="G38" s="17"/>
      <c r="H38" s="34" t="n">
        <v>24.1901682517105</v>
      </c>
      <c r="I38" s="17" t="n">
        <v>70816.0036049272</v>
      </c>
      <c r="J38" s="17"/>
      <c r="K38" s="165" t="n">
        <v>17.5099911622041</v>
      </c>
      <c r="L38" s="166"/>
    </row>
    <row r="39" customFormat="false" ht="15" hidden="false" customHeight="true" outlineLevel="0" collapsed="false">
      <c r="A39" s="32" t="s">
        <v>197</v>
      </c>
      <c r="B39" s="36" t="n">
        <v>29508.9</v>
      </c>
      <c r="C39" s="36" t="n">
        <v>31857.96</v>
      </c>
      <c r="D39" s="36" t="n">
        <v>28239.5</v>
      </c>
      <c r="E39" s="36" t="n">
        <v>31098.3</v>
      </c>
      <c r="F39" s="17" t="n">
        <v>2349.06</v>
      </c>
      <c r="G39" s="17"/>
      <c r="H39" s="34" t="n">
        <v>7.96051360775901</v>
      </c>
      <c r="I39" s="17" t="n">
        <v>2858.8</v>
      </c>
      <c r="J39" s="17"/>
      <c r="K39" s="165" t="n">
        <v>10.123408700579</v>
      </c>
      <c r="L39" s="166"/>
    </row>
    <row r="40" customFormat="false" ht="15" hidden="false" customHeight="true" outlineLevel="0" collapsed="false">
      <c r="A40" s="32" t="s">
        <v>198</v>
      </c>
      <c r="B40" s="36" t="n">
        <v>1480.481</v>
      </c>
      <c r="C40" s="36" t="n">
        <v>1684.71</v>
      </c>
      <c r="D40" s="36" t="n">
        <v>1561.22</v>
      </c>
      <c r="E40" s="36" t="n">
        <v>526.10082782</v>
      </c>
      <c r="F40" s="17" t="n">
        <v>204.229</v>
      </c>
      <c r="G40" s="17"/>
      <c r="H40" s="34" t="n">
        <v>13.7947734553837</v>
      </c>
      <c r="I40" s="17" t="n">
        <v>-1035.11917218</v>
      </c>
      <c r="J40" s="17"/>
      <c r="K40" s="165" t="n">
        <v>-66.3019415700542</v>
      </c>
      <c r="L40" s="166"/>
    </row>
    <row r="41" customFormat="false" ht="15" hidden="true" customHeight="true" outlineLevel="0" collapsed="false">
      <c r="A41" s="32"/>
      <c r="B41" s="36" t="n">
        <v>0</v>
      </c>
      <c r="C41" s="36" t="n">
        <v>0</v>
      </c>
      <c r="D41" s="36" t="n">
        <v>0</v>
      </c>
      <c r="E41" s="36" t="n">
        <v>0</v>
      </c>
      <c r="F41" s="17" t="n">
        <v>0</v>
      </c>
      <c r="G41" s="17"/>
      <c r="H41" s="34"/>
      <c r="I41" s="17" t="n">
        <v>0</v>
      </c>
      <c r="J41" s="17"/>
      <c r="K41" s="165"/>
      <c r="L41" s="166"/>
    </row>
    <row r="42" customFormat="false" ht="15" hidden="false" customHeight="true" outlineLevel="0" collapsed="false">
      <c r="A42" s="37" t="s">
        <v>199</v>
      </c>
      <c r="B42" s="38" t="n">
        <v>49837.1</v>
      </c>
      <c r="C42" s="38" t="n">
        <v>69791.7</v>
      </c>
      <c r="D42" s="38" t="n">
        <v>71167.4</v>
      </c>
      <c r="E42" s="48" t="n">
        <v>72581.8</v>
      </c>
      <c r="F42" s="39" t="n">
        <v>19954.6</v>
      </c>
      <c r="G42" s="39"/>
      <c r="H42" s="40" t="n">
        <v>40.0396491770187</v>
      </c>
      <c r="I42" s="180" t="n">
        <v>1414.4</v>
      </c>
      <c r="J42" s="39"/>
      <c r="K42" s="181" t="n">
        <v>2</v>
      </c>
      <c r="L42" s="166"/>
    </row>
    <row r="43" customFormat="false" ht="15" hidden="false" customHeight="true" outlineLevel="0" collapsed="false">
      <c r="A43" s="32" t="s">
        <v>200</v>
      </c>
      <c r="B43" s="51" t="n">
        <v>82.5914071851137</v>
      </c>
      <c r="C43" s="17" t="n">
        <v>84.4657736026432</v>
      </c>
      <c r="D43" s="17" t="n">
        <v>81.2330456212976</v>
      </c>
      <c r="E43" s="34" t="n">
        <v>89.2956056264619</v>
      </c>
      <c r="F43" s="17"/>
      <c r="G43" s="17"/>
      <c r="H43" s="34"/>
      <c r="I43" s="51"/>
      <c r="J43" s="17"/>
      <c r="K43" s="165"/>
    </row>
    <row r="44" customFormat="false" ht="15" hidden="false" customHeight="true" outlineLevel="0" collapsed="false">
      <c r="A44" s="32" t="s">
        <v>201</v>
      </c>
      <c r="B44" s="51" t="n">
        <v>35.8486920295776</v>
      </c>
      <c r="C44" s="17" t="n">
        <v>35.7643653872785</v>
      </c>
      <c r="D44" s="17" t="n">
        <v>34.2027867989497</v>
      </c>
      <c r="E44" s="34" t="n">
        <v>29.3872531768957</v>
      </c>
      <c r="F44" s="17"/>
      <c r="G44" s="17"/>
      <c r="H44" s="34"/>
      <c r="I44" s="51"/>
      <c r="J44" s="17"/>
      <c r="K44" s="165"/>
    </row>
    <row r="45" customFormat="false" ht="15" hidden="false" customHeight="true" outlineLevel="0" collapsed="false">
      <c r="A45" s="32" t="s">
        <v>139</v>
      </c>
      <c r="B45" s="51" t="n">
        <v>6798.86358035</v>
      </c>
      <c r="C45" s="17" t="n">
        <v>5097.016</v>
      </c>
      <c r="D45" s="17" t="n">
        <v>2329.82500000001</v>
      </c>
      <c r="E45" s="34" t="n">
        <v>4169.44887468761</v>
      </c>
      <c r="F45" s="17" t="n">
        <v>-1812.94758035</v>
      </c>
      <c r="G45" s="17" t="s">
        <v>70</v>
      </c>
      <c r="H45" s="34" t="n">
        <v>-26.6654501730224</v>
      </c>
      <c r="I45" s="51" t="n">
        <v>1736.0238746876</v>
      </c>
      <c r="J45" s="17" t="s">
        <v>71</v>
      </c>
      <c r="K45" s="165" t="n">
        <v>74.5130589073252</v>
      </c>
    </row>
    <row r="46" customFormat="false" ht="15" hidden="false" customHeight="true" outlineLevel="0" collapsed="false">
      <c r="A46" s="32" t="s">
        <v>140</v>
      </c>
      <c r="B46" s="51" t="n">
        <v>380495.79240757</v>
      </c>
      <c r="C46" s="17" t="n">
        <v>446282.331</v>
      </c>
      <c r="D46" s="17" t="n">
        <v>495703.892</v>
      </c>
      <c r="E46" s="34" t="n">
        <v>529160.75284634</v>
      </c>
      <c r="F46" s="17" t="n">
        <v>65897.6957187699</v>
      </c>
      <c r="G46" s="17" t="s">
        <v>70</v>
      </c>
      <c r="H46" s="34" t="n">
        <v>17.3189026090946</v>
      </c>
      <c r="I46" s="51" t="n">
        <v>33560.3808962739</v>
      </c>
      <c r="J46" s="17" t="s">
        <v>71</v>
      </c>
      <c r="K46" s="165" t="n">
        <v>6.77024760908552</v>
      </c>
    </row>
    <row r="47" customFormat="false" ht="15" hidden="false" customHeight="true" outlineLevel="0" collapsed="false">
      <c r="A47" s="32" t="s">
        <v>141</v>
      </c>
      <c r="B47" s="51" t="n">
        <v>74114.81883104</v>
      </c>
      <c r="C47" s="17" t="n">
        <v>93216.68630113</v>
      </c>
      <c r="D47" s="17" t="n">
        <v>82189.68030113</v>
      </c>
      <c r="E47" s="34" t="n">
        <v>88871.9035703743</v>
      </c>
      <c r="F47" s="17" t="n">
        <v>18990.76747009</v>
      </c>
      <c r="G47" s="17" t="s">
        <v>70</v>
      </c>
      <c r="H47" s="34" t="n">
        <v>25.6234418023518</v>
      </c>
      <c r="I47" s="51" t="n">
        <v>6578.62326924434</v>
      </c>
      <c r="J47" s="17" t="s">
        <v>71</v>
      </c>
      <c r="K47" s="165" t="n">
        <v>8.00419620217684</v>
      </c>
    </row>
    <row r="48" customFormat="false" ht="15" hidden="false" customHeight="true" outlineLevel="0" collapsed="false">
      <c r="A48" s="32" t="s">
        <v>202</v>
      </c>
      <c r="B48" s="51" t="n">
        <v>387294.65598792</v>
      </c>
      <c r="C48" s="17" t="n">
        <v>451379.347</v>
      </c>
      <c r="D48" s="17" t="n">
        <v>498033.717</v>
      </c>
      <c r="E48" s="34" t="n">
        <v>533330.201721027</v>
      </c>
      <c r="F48" s="17" t="n">
        <v>64084.69101208</v>
      </c>
      <c r="G48" s="182"/>
      <c r="H48" s="34" t="n">
        <v>16.5467532333002</v>
      </c>
      <c r="I48" s="51" t="n">
        <v>35296.4847210273</v>
      </c>
      <c r="J48" s="182"/>
      <c r="K48" s="165" t="n">
        <v>7.08716769893458</v>
      </c>
    </row>
    <row r="49" customFormat="false" ht="15" hidden="false" customHeight="true" outlineLevel="0" collapsed="false">
      <c r="A49" s="59" t="s">
        <v>203</v>
      </c>
      <c r="B49" s="63" t="n">
        <v>34229.0604196499</v>
      </c>
      <c r="C49" s="61" t="n">
        <v>52275.473</v>
      </c>
      <c r="D49" s="61" t="n">
        <v>51794.747</v>
      </c>
      <c r="E49" s="62" t="n">
        <v>47133.786362577</v>
      </c>
      <c r="F49" s="61" t="n">
        <v>18046.4125803501</v>
      </c>
      <c r="G49" s="61"/>
      <c r="H49" s="62" t="n">
        <v>52.7224889000755</v>
      </c>
      <c r="I49" s="63" t="n">
        <v>-4660.96063742304</v>
      </c>
      <c r="J49" s="61"/>
      <c r="K49" s="183" t="n">
        <v>-8.99890608100283</v>
      </c>
    </row>
    <row r="50" customFormat="false" ht="15" hidden="false" customHeight="true" outlineLevel="0" collapsed="false">
      <c r="A50" s="184" t="s">
        <v>2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true" outlineLevel="0" collapsed="false">
      <c r="A51" s="184" t="s">
        <v>205</v>
      </c>
      <c r="B51" s="92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82" t="s">
        <v>98</v>
      </c>
      <c r="B52" s="182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.75" hidden="false" customHeight="false" outlineLevel="0" collapsed="false">
      <c r="A53" s="91"/>
    </row>
    <row r="54" customFormat="false" ht="12.75" hidden="false" customHeight="false" outlineLevel="0" collapsed="false">
      <c r="A54" s="91"/>
    </row>
    <row r="55" customFormat="false" ht="12.75" hidden="false" customHeight="false" outlineLevel="0" collapsed="false">
      <c r="A55" s="158"/>
    </row>
  </sheetData>
  <mergeCells count="7">
    <mergeCell ref="A1:K1"/>
    <mergeCell ref="A2:K2"/>
    <mergeCell ref="F4:K4"/>
    <mergeCell ref="F5:H5"/>
    <mergeCell ref="I5:K5"/>
    <mergeCell ref="M24:N24"/>
    <mergeCell ref="O24:P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41"/>
    <col collapsed="false" customWidth="true" hidden="false" outlineLevel="0" max="4" min="2" style="16" width="8.41"/>
    <col collapsed="false" customWidth="true" hidden="false" outlineLevel="0" max="5" min="5" style="16" width="9.41"/>
    <col collapsed="false" customWidth="true" hidden="false" outlineLevel="0" max="6" min="6" style="16" width="10.99"/>
    <col collapsed="false" customWidth="true" hidden="false" outlineLevel="0" max="7" min="7" style="185" width="9.7"/>
    <col collapsed="false" customWidth="true" hidden="false" outlineLevel="0" max="8" min="8" style="16" width="10.28"/>
    <col collapsed="false" customWidth="true" hidden="false" outlineLevel="0" max="9" min="9" style="185" width="12.85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186" t="s">
        <v>206</v>
      </c>
      <c r="B1" s="186"/>
      <c r="C1" s="186"/>
      <c r="D1" s="186"/>
      <c r="E1" s="186"/>
      <c r="F1" s="186"/>
      <c r="G1" s="186"/>
      <c r="H1" s="186"/>
      <c r="I1" s="186"/>
    </row>
    <row r="2" customFormat="false" ht="15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187" t="s">
        <v>100</v>
      </c>
      <c r="I3" s="187"/>
    </row>
    <row r="4" customFormat="false" ht="13.5" hidden="false" customHeight="false" outlineLevel="0" collapsed="false">
      <c r="A4" s="188"/>
      <c r="B4" s="189" t="n">
        <v>2008</v>
      </c>
      <c r="C4" s="189" t="n">
        <v>2009</v>
      </c>
      <c r="D4" s="189" t="n">
        <v>2009</v>
      </c>
      <c r="E4" s="189" t="n">
        <v>2010</v>
      </c>
      <c r="F4" s="190" t="s">
        <v>59</v>
      </c>
      <c r="G4" s="190"/>
      <c r="H4" s="190"/>
      <c r="I4" s="190"/>
    </row>
    <row r="5" customFormat="false" ht="12.75" hidden="false" customHeight="false" outlineLevel="0" collapsed="false">
      <c r="A5" s="191"/>
      <c r="B5" s="189"/>
      <c r="C5" s="189"/>
      <c r="D5" s="189"/>
      <c r="E5" s="189"/>
      <c r="F5" s="192" t="s">
        <v>61</v>
      </c>
      <c r="G5" s="192"/>
      <c r="H5" s="193" t="s">
        <v>62</v>
      </c>
      <c r="I5" s="193"/>
    </row>
    <row r="6" s="201" customFormat="true" ht="12.75" hidden="false" customHeight="false" outlineLevel="0" collapsed="false">
      <c r="A6" s="194" t="s">
        <v>146</v>
      </c>
      <c r="B6" s="195" t="s">
        <v>63</v>
      </c>
      <c r="C6" s="196" t="s">
        <v>64</v>
      </c>
      <c r="D6" s="197" t="s">
        <v>63</v>
      </c>
      <c r="E6" s="196" t="s">
        <v>64</v>
      </c>
      <c r="F6" s="198" t="s">
        <v>67</v>
      </c>
      <c r="G6" s="199" t="s">
        <v>147</v>
      </c>
      <c r="H6" s="198" t="s">
        <v>67</v>
      </c>
      <c r="I6" s="200" t="s">
        <v>147</v>
      </c>
    </row>
    <row r="7" customFormat="false" ht="12.75" hidden="false" customHeight="false" outlineLevel="0" collapsed="false">
      <c r="A7" s="202" t="s">
        <v>207</v>
      </c>
      <c r="B7" s="203" t="n">
        <v>33509.67243935</v>
      </c>
      <c r="C7" s="204" t="n">
        <v>51778.5390197</v>
      </c>
      <c r="D7" s="203" t="n">
        <v>51257.8190197</v>
      </c>
      <c r="E7" s="204" t="n">
        <v>47133.7669389401</v>
      </c>
      <c r="F7" s="205" t="n">
        <v>18268.86658035</v>
      </c>
      <c r="G7" s="206" t="n">
        <v>54.5181890793331</v>
      </c>
      <c r="H7" s="205" t="n">
        <v>-4124.05208075989</v>
      </c>
      <c r="I7" s="207" t="n">
        <v>-8.04570338658944</v>
      </c>
    </row>
    <row r="8" customFormat="false" ht="12.75" hidden="false" customHeight="false" outlineLevel="0" collapsed="false">
      <c r="A8" s="202" t="s">
        <v>208</v>
      </c>
      <c r="B8" s="203" t="n">
        <v>1002.696</v>
      </c>
      <c r="C8" s="204" t="n">
        <v>1044.897</v>
      </c>
      <c r="D8" s="203" t="n">
        <v>1368.693</v>
      </c>
      <c r="E8" s="204" t="n">
        <v>1026.84084386022</v>
      </c>
      <c r="F8" s="208" t="n">
        <v>42.201</v>
      </c>
      <c r="G8" s="209" t="n">
        <v>4.20875320136911</v>
      </c>
      <c r="H8" s="208" t="n">
        <v>-341.852156139777</v>
      </c>
      <c r="I8" s="210" t="n">
        <v>-24.9765401108778</v>
      </c>
    </row>
    <row r="9" customFormat="false" ht="12.75" hidden="false" customHeight="false" outlineLevel="0" collapsed="false">
      <c r="A9" s="211" t="s">
        <v>209</v>
      </c>
      <c r="B9" s="205" t="n">
        <v>67863.85598792</v>
      </c>
      <c r="C9" s="212" t="n">
        <v>74399.181</v>
      </c>
      <c r="D9" s="205" t="n">
        <v>85010.645</v>
      </c>
      <c r="E9" s="212" t="n">
        <v>85448.8604603365</v>
      </c>
      <c r="F9" s="205" t="n">
        <v>6535.32501207999</v>
      </c>
      <c r="G9" s="206" t="n">
        <v>9.6300525765045</v>
      </c>
      <c r="H9" s="205" t="n">
        <v>438.215460336447</v>
      </c>
      <c r="I9" s="207" t="n">
        <v>0.515483043725226</v>
      </c>
    </row>
    <row r="10" customFormat="false" ht="12.75" hidden="false" customHeight="false" outlineLevel="0" collapsed="false">
      <c r="A10" s="202" t="s">
        <v>210</v>
      </c>
      <c r="B10" s="203" t="n">
        <v>20509.847</v>
      </c>
      <c r="C10" s="204" t="n">
        <v>22025.547</v>
      </c>
      <c r="D10" s="203" t="n">
        <v>25452.386</v>
      </c>
      <c r="E10" s="204" t="n">
        <v>26258.3338992202</v>
      </c>
      <c r="F10" s="203" t="n">
        <v>1515.7</v>
      </c>
      <c r="G10" s="213" t="n">
        <v>7.39010876092837</v>
      </c>
      <c r="H10" s="203" t="n">
        <v>805.947899220144</v>
      </c>
      <c r="I10" s="214" t="n">
        <v>3.16649252144826</v>
      </c>
    </row>
    <row r="11" customFormat="false" ht="12.75" hidden="false" customHeight="false" outlineLevel="0" collapsed="false">
      <c r="A11" s="202" t="s">
        <v>211</v>
      </c>
      <c r="B11" s="203" t="n">
        <v>42420.704</v>
      </c>
      <c r="C11" s="204" t="n">
        <v>48009.075</v>
      </c>
      <c r="D11" s="203" t="n">
        <v>54016.719</v>
      </c>
      <c r="E11" s="204" t="n">
        <v>54446.1010363549</v>
      </c>
      <c r="F11" s="203" t="n">
        <v>5588.37099999999</v>
      </c>
      <c r="G11" s="213" t="n">
        <v>13.1736875465339</v>
      </c>
      <c r="H11" s="203" t="n">
        <v>429.382036354888</v>
      </c>
      <c r="I11" s="214" t="n">
        <v>0.794905807505427</v>
      </c>
    </row>
    <row r="12" customFormat="false" ht="12.75" hidden="false" customHeight="false" outlineLevel="0" collapsed="false">
      <c r="A12" s="202" t="s">
        <v>212</v>
      </c>
      <c r="B12" s="203" t="n">
        <v>16987.573</v>
      </c>
      <c r="C12" s="204" t="n">
        <v>14993.592</v>
      </c>
      <c r="D12" s="203" t="n">
        <v>16582.794</v>
      </c>
      <c r="E12" s="204" t="n">
        <v>19225.3032375557</v>
      </c>
      <c r="F12" s="203" t="n">
        <v>-1993.981</v>
      </c>
      <c r="G12" s="213" t="n">
        <v>-11.7378803905655</v>
      </c>
      <c r="H12" s="203" t="n">
        <v>2642.50923755569</v>
      </c>
      <c r="I12" s="214" t="n">
        <v>15.9352473265704</v>
      </c>
    </row>
    <row r="13" customFormat="false" ht="12.75" hidden="false" customHeight="false" outlineLevel="0" collapsed="false">
      <c r="A13" s="202" t="s">
        <v>213</v>
      </c>
      <c r="B13" s="203" t="n">
        <v>16968.761</v>
      </c>
      <c r="C13" s="204" t="n">
        <v>19592.726</v>
      </c>
      <c r="D13" s="203" t="n">
        <v>18644.785</v>
      </c>
      <c r="E13" s="204" t="n">
        <v>20910.5860363016</v>
      </c>
      <c r="F13" s="203" t="n">
        <v>2623.965</v>
      </c>
      <c r="G13" s="213" t="n">
        <v>15.4635037879312</v>
      </c>
      <c r="H13" s="203" t="n">
        <v>2265.80103630165</v>
      </c>
      <c r="I13" s="214" t="n">
        <v>12.1524653478259</v>
      </c>
    </row>
    <row r="14" customFormat="false" ht="12.75" hidden="false" customHeight="false" outlineLevel="0" collapsed="false">
      <c r="A14" s="202" t="s">
        <v>214</v>
      </c>
      <c r="B14" s="203" t="n">
        <v>4107.637</v>
      </c>
      <c r="C14" s="204" t="n">
        <v>4503.987</v>
      </c>
      <c r="D14" s="203" t="n">
        <v>10805.367</v>
      </c>
      <c r="E14" s="204" t="n">
        <v>6705.1374466669</v>
      </c>
      <c r="F14" s="203" t="n">
        <v>396.35</v>
      </c>
      <c r="G14" s="213" t="n">
        <v>9.64909995698258</v>
      </c>
      <c r="H14" s="203" t="n">
        <v>-4100.22955333311</v>
      </c>
      <c r="I14" s="214" t="n">
        <v>-37.9462312879619</v>
      </c>
    </row>
    <row r="15" customFormat="false" ht="12.75" hidden="false" customHeight="false" outlineLevel="0" collapsed="false">
      <c r="A15" s="202" t="s">
        <v>215</v>
      </c>
      <c r="B15" s="203" t="n">
        <v>4356.733</v>
      </c>
      <c r="C15" s="204" t="n">
        <v>8918.77</v>
      </c>
      <c r="D15" s="203" t="n">
        <v>7983.773</v>
      </c>
      <c r="E15" s="204" t="n">
        <v>7605.07431583066</v>
      </c>
      <c r="F15" s="203" t="n">
        <v>4562.037</v>
      </c>
      <c r="G15" s="213" t="n">
        <v>104.712338350778</v>
      </c>
      <c r="H15" s="203" t="n">
        <v>-378.698684169339</v>
      </c>
      <c r="I15" s="214" t="n">
        <v>-4.74335485451977</v>
      </c>
    </row>
    <row r="16" customFormat="false" ht="12.75" hidden="false" customHeight="false" outlineLevel="0" collapsed="false">
      <c r="A16" s="215" t="s">
        <v>216</v>
      </c>
      <c r="B16" s="208" t="n">
        <v>4223.297</v>
      </c>
      <c r="C16" s="216" t="n">
        <v>3626.434</v>
      </c>
      <c r="D16" s="208" t="n">
        <v>5064.507</v>
      </c>
      <c r="E16" s="216" t="n">
        <v>4744.42552476141</v>
      </c>
      <c r="F16" s="208" t="n">
        <v>-596.863</v>
      </c>
      <c r="G16" s="209" t="n">
        <v>-14.132631448842</v>
      </c>
      <c r="H16" s="208" t="n">
        <v>-320.081475238592</v>
      </c>
      <c r="I16" s="210" t="n">
        <v>-6.32009147659569</v>
      </c>
    </row>
    <row r="17" customFormat="false" ht="12.75" hidden="false" customHeight="false" outlineLevel="0" collapsed="false">
      <c r="A17" s="202" t="s">
        <v>217</v>
      </c>
      <c r="B17" s="205" t="n">
        <v>37076.324</v>
      </c>
      <c r="C17" s="212" t="n">
        <v>33281.749</v>
      </c>
      <c r="D17" s="205" t="n">
        <v>38993.291</v>
      </c>
      <c r="E17" s="212" t="n">
        <v>42365.0395591077</v>
      </c>
      <c r="F17" s="203" t="n">
        <v>-3794.57499999999</v>
      </c>
      <c r="G17" s="213" t="n">
        <v>-10.2344962785415</v>
      </c>
      <c r="H17" s="203" t="n">
        <v>3371.74855910773</v>
      </c>
      <c r="I17" s="214" t="n">
        <v>8.64699663105567</v>
      </c>
    </row>
    <row r="18" customFormat="false" ht="12.75" hidden="false" customHeight="false" outlineLevel="0" collapsed="false">
      <c r="A18" s="202" t="s">
        <v>218</v>
      </c>
      <c r="B18" s="203" t="n">
        <v>27693.959</v>
      </c>
      <c r="C18" s="204" t="n">
        <v>29710.195</v>
      </c>
      <c r="D18" s="203" t="n">
        <v>36186.737</v>
      </c>
      <c r="E18" s="204" t="n">
        <v>54415.0913445593</v>
      </c>
      <c r="F18" s="203" t="n">
        <v>2016.236</v>
      </c>
      <c r="G18" s="213" t="n">
        <v>7.28041808684704</v>
      </c>
      <c r="H18" s="203" t="n">
        <v>18228.3543445593</v>
      </c>
      <c r="I18" s="214" t="n">
        <v>50.3730257429933</v>
      </c>
    </row>
    <row r="19" customFormat="false" ht="12.75" hidden="false" customHeight="false" outlineLevel="0" collapsed="false">
      <c r="A19" s="202" t="s">
        <v>219</v>
      </c>
      <c r="B19" s="203" t="n">
        <v>4555.043</v>
      </c>
      <c r="C19" s="204" t="n">
        <v>3894.451</v>
      </c>
      <c r="D19" s="203" t="n">
        <v>12856.134</v>
      </c>
      <c r="E19" s="204" t="n">
        <v>7640.74316443779</v>
      </c>
      <c r="F19" s="203" t="n">
        <v>-660.592</v>
      </c>
      <c r="G19" s="213" t="n">
        <v>-14.5024317004252</v>
      </c>
      <c r="H19" s="203" t="n">
        <v>-5215.39083556221</v>
      </c>
      <c r="I19" s="214" t="n">
        <v>-40.5673341267461</v>
      </c>
    </row>
    <row r="20" customFormat="false" ht="12.75" hidden="false" customHeight="false" outlineLevel="0" collapsed="false">
      <c r="A20" s="202" t="s">
        <v>220</v>
      </c>
      <c r="B20" s="203" t="n">
        <v>13923.245</v>
      </c>
      <c r="C20" s="204" t="n">
        <v>15361.786</v>
      </c>
      <c r="D20" s="203" t="n">
        <v>18845.015</v>
      </c>
      <c r="E20" s="204" t="n">
        <v>21968.7949021146</v>
      </c>
      <c r="F20" s="203" t="n">
        <v>1438.541</v>
      </c>
      <c r="G20" s="213" t="n">
        <v>10.3319377056139</v>
      </c>
      <c r="H20" s="203" t="n">
        <v>3123.77990211463</v>
      </c>
      <c r="I20" s="214" t="n">
        <v>16.5761603379707</v>
      </c>
    </row>
    <row r="21" customFormat="false" ht="12.75" hidden="false" customHeight="false" outlineLevel="0" collapsed="false">
      <c r="A21" s="202" t="s">
        <v>221</v>
      </c>
      <c r="B21" s="203" t="n">
        <v>227481.787</v>
      </c>
      <c r="C21" s="204" t="n">
        <v>283637.245</v>
      </c>
      <c r="D21" s="203" t="n">
        <v>303560.292</v>
      </c>
      <c r="E21" s="204" t="n">
        <v>313965.039699498</v>
      </c>
      <c r="F21" s="203" t="n">
        <v>56155.4580000001</v>
      </c>
      <c r="G21" s="213" t="n">
        <v>24.6856940683344</v>
      </c>
      <c r="H21" s="203" t="n">
        <v>10404.7476994985</v>
      </c>
      <c r="I21" s="214" t="n">
        <v>3.42757204209652</v>
      </c>
    </row>
    <row r="22" customFormat="false" ht="12.75" hidden="false" customHeight="false" outlineLevel="0" collapsed="false">
      <c r="A22" s="202" t="s">
        <v>222</v>
      </c>
      <c r="B22" s="203" t="n">
        <v>8624.2331</v>
      </c>
      <c r="C22" s="204" t="n">
        <v>9943.0431</v>
      </c>
      <c r="D22" s="203" t="n">
        <v>9673.6941</v>
      </c>
      <c r="E22" s="204" t="n">
        <v>14940.949963815</v>
      </c>
      <c r="F22" s="203" t="n">
        <v>1318.81</v>
      </c>
      <c r="G22" s="213" t="n">
        <v>15.291910419258</v>
      </c>
      <c r="H22" s="203" t="n">
        <v>5267.25586381502</v>
      </c>
      <c r="I22" s="214" t="n">
        <v>54.4492704582732</v>
      </c>
    </row>
    <row r="23" s="222" customFormat="true" ht="13.5" hidden="false" customHeight="false" outlineLevel="0" collapsed="false">
      <c r="A23" s="217" t="s">
        <v>223</v>
      </c>
      <c r="B23" s="218" t="n">
        <v>421730.81552727</v>
      </c>
      <c r="C23" s="219" t="n">
        <v>503051.0861197</v>
      </c>
      <c r="D23" s="218" t="n">
        <v>557752.3201197</v>
      </c>
      <c r="E23" s="219" t="n">
        <v>588905.12687667</v>
      </c>
      <c r="F23" s="218" t="n">
        <v>81320.2705924301</v>
      </c>
      <c r="G23" s="220" t="n">
        <v>19.2825061860275</v>
      </c>
      <c r="H23" s="218" t="n">
        <v>31152.8067569698</v>
      </c>
      <c r="I23" s="221" t="n">
        <v>5.58541948338001</v>
      </c>
    </row>
    <row r="24" customFormat="false" ht="13.5" hidden="false" customHeight="false" outlineLevel="0" collapsed="false">
      <c r="A24" s="223"/>
      <c r="B24" s="224"/>
      <c r="C24" s="224"/>
      <c r="D24" s="224"/>
      <c r="E24" s="224"/>
      <c r="F24" s="224"/>
      <c r="G24" s="225"/>
      <c r="H24" s="224"/>
      <c r="I24" s="226"/>
    </row>
    <row r="25" customFormat="false" ht="12.75" hidden="true" customHeight="false" outlineLevel="0" collapsed="false">
      <c r="A25" s="227" t="s">
        <v>224</v>
      </c>
      <c r="B25" s="224"/>
      <c r="C25" s="224"/>
      <c r="D25" s="224"/>
      <c r="E25" s="224"/>
      <c r="F25" s="224"/>
      <c r="G25" s="225"/>
      <c r="H25" s="224"/>
      <c r="I25" s="226"/>
    </row>
    <row r="26" customFormat="false" ht="12.75" hidden="true" customHeight="false" outlineLevel="0" collapsed="false">
      <c r="A26" s="223" t="s">
        <v>225</v>
      </c>
      <c r="B26" s="224"/>
      <c r="C26" s="224"/>
      <c r="D26" s="224"/>
      <c r="E26" s="224"/>
      <c r="F26" s="224"/>
      <c r="G26" s="225"/>
      <c r="H26" s="224"/>
      <c r="I26" s="226"/>
    </row>
    <row r="27" customFormat="false" ht="12.75" hidden="true" customHeight="false" outlineLevel="0" collapsed="false">
      <c r="A27" s="222" t="s">
        <v>226</v>
      </c>
      <c r="I27" s="226"/>
    </row>
    <row r="28" customFormat="false" ht="12.75" hidden="true" customHeight="false" outlineLevel="0" collapsed="false">
      <c r="A28" s="16" t="s">
        <v>227</v>
      </c>
      <c r="I28" s="226"/>
    </row>
    <row r="29" customFormat="false" ht="12.75" hidden="true" customHeight="false" outlineLevel="0" collapsed="false">
      <c r="A29" s="222" t="s">
        <v>228</v>
      </c>
      <c r="I29" s="226"/>
    </row>
    <row r="30" customFormat="false" ht="12.75" hidden="true" customHeight="false" outlineLevel="0" collapsed="false">
      <c r="A30" s="16" t="s">
        <v>229</v>
      </c>
      <c r="I30" s="226"/>
    </row>
    <row r="31" customFormat="false" ht="12.75" hidden="true" customHeight="false" outlineLevel="0" collapsed="false">
      <c r="I31" s="226"/>
    </row>
    <row r="32" s="228" customFormat="true" ht="12.75" hidden="false" customHeight="false" outlineLevel="0" collapsed="false">
      <c r="A32" s="228" t="s">
        <v>230</v>
      </c>
      <c r="G32" s="229"/>
      <c r="I32" s="230"/>
    </row>
    <row r="33" customFormat="false" ht="12.75" hidden="false" customHeight="false" outlineLevel="0" collapsed="false">
      <c r="I33" s="226"/>
    </row>
    <row r="34" customFormat="false" ht="12.75" hidden="false" customHeight="false" outlineLevel="0" collapsed="false">
      <c r="I34" s="226"/>
    </row>
    <row r="35" customFormat="false" ht="12.75" hidden="false" customHeight="false" outlineLevel="0" collapsed="false">
      <c r="I35" s="226"/>
    </row>
    <row r="36" customFormat="false" ht="12.75" hidden="false" customHeight="false" outlineLevel="0" collapsed="false">
      <c r="I36" s="226"/>
    </row>
    <row r="37" customFormat="false" ht="12.75" hidden="false" customHeight="false" outlineLevel="0" collapsed="false">
      <c r="I37" s="226"/>
    </row>
    <row r="38" customFormat="false" ht="12.75" hidden="false" customHeight="false" outlineLevel="0" collapsed="false">
      <c r="I38" s="226"/>
    </row>
    <row r="39" customFormat="false" ht="12.75" hidden="false" customHeight="false" outlineLevel="0" collapsed="false">
      <c r="I39" s="226"/>
    </row>
    <row r="40" customFormat="false" ht="12.75" hidden="false" customHeight="false" outlineLevel="0" collapsed="false">
      <c r="I40" s="226"/>
    </row>
    <row r="41" customFormat="false" ht="12.75" hidden="false" customHeight="false" outlineLevel="0" collapsed="false">
      <c r="I41" s="226"/>
    </row>
    <row r="42" customFormat="false" ht="12.75" hidden="false" customHeight="false" outlineLevel="0" collapsed="false">
      <c r="I42" s="226"/>
    </row>
    <row r="43" customFormat="false" ht="12.75" hidden="false" customHeight="false" outlineLevel="0" collapsed="false">
      <c r="I43" s="226"/>
    </row>
    <row r="44" customFormat="false" ht="12.75" hidden="false" customHeight="false" outlineLevel="0" collapsed="false">
      <c r="I44" s="226"/>
    </row>
    <row r="45" customFormat="false" ht="12.75" hidden="false" customHeight="false" outlineLevel="0" collapsed="false">
      <c r="I45" s="226"/>
    </row>
    <row r="46" customFormat="false" ht="12.75" hidden="false" customHeight="false" outlineLevel="0" collapsed="false">
      <c r="I46" s="226"/>
    </row>
    <row r="47" customFormat="false" ht="12.75" hidden="false" customHeight="false" outlineLevel="0" collapsed="false">
      <c r="I47" s="226"/>
    </row>
    <row r="48" customFormat="false" ht="12.75" hidden="false" customHeight="false" outlineLevel="0" collapsed="false">
      <c r="I48" s="226"/>
    </row>
    <row r="49" customFormat="false" ht="12.75" hidden="false" customHeight="false" outlineLevel="0" collapsed="false">
      <c r="I49" s="226"/>
    </row>
    <row r="50" customFormat="false" ht="12.75" hidden="false" customHeight="false" outlineLevel="0" collapsed="false">
      <c r="I50" s="226"/>
    </row>
    <row r="51" customFormat="false" ht="12.75" hidden="false" customHeight="false" outlineLevel="0" collapsed="false">
      <c r="I51" s="226"/>
    </row>
    <row r="52" customFormat="false" ht="12.75" hidden="false" customHeight="false" outlineLevel="0" collapsed="false">
      <c r="I52" s="226"/>
    </row>
    <row r="53" customFormat="false" ht="12.75" hidden="false" customHeight="false" outlineLevel="0" collapsed="false">
      <c r="I53" s="226"/>
    </row>
    <row r="54" customFormat="false" ht="12.75" hidden="false" customHeight="false" outlineLevel="0" collapsed="false">
      <c r="I54" s="226"/>
    </row>
    <row r="55" customFormat="false" ht="12.75" hidden="false" customHeight="false" outlineLevel="0" collapsed="false">
      <c r="I55" s="226"/>
    </row>
    <row r="56" customFormat="false" ht="12.75" hidden="false" customHeight="false" outlineLevel="0" collapsed="false">
      <c r="I56" s="226"/>
    </row>
    <row r="57" customFormat="false" ht="12.75" hidden="false" customHeight="false" outlineLevel="0" collapsed="false">
      <c r="I57" s="226"/>
    </row>
    <row r="58" customFormat="false" ht="12.75" hidden="false" customHeight="false" outlineLevel="0" collapsed="false">
      <c r="I58" s="226"/>
    </row>
    <row r="59" customFormat="false" ht="12.75" hidden="false" customHeight="false" outlineLevel="0" collapsed="false">
      <c r="I59" s="226"/>
    </row>
    <row r="60" customFormat="false" ht="12.75" hidden="false" customHeight="false" outlineLevel="0" collapsed="false">
      <c r="I60" s="226"/>
    </row>
    <row r="61" customFormat="false" ht="12.75" hidden="false" customHeight="false" outlineLevel="0" collapsed="false">
      <c r="I61" s="226"/>
    </row>
    <row r="62" customFormat="false" ht="12.75" hidden="false" customHeight="false" outlineLevel="0" collapsed="false">
      <c r="I62" s="226"/>
    </row>
    <row r="63" customFormat="false" ht="12.75" hidden="false" customHeight="false" outlineLevel="0" collapsed="false">
      <c r="I63" s="226"/>
    </row>
    <row r="64" customFormat="false" ht="12.75" hidden="false" customHeight="false" outlineLevel="0" collapsed="false">
      <c r="I64" s="226"/>
    </row>
    <row r="65" customFormat="false" ht="12.75" hidden="false" customHeight="false" outlineLevel="0" collapsed="false">
      <c r="I65" s="226"/>
    </row>
    <row r="66" customFormat="false" ht="12.75" hidden="false" customHeight="false" outlineLevel="0" collapsed="false">
      <c r="I66" s="226"/>
    </row>
    <row r="67" customFormat="false" ht="12.75" hidden="false" customHeight="false" outlineLevel="0" collapsed="false">
      <c r="I67" s="226"/>
    </row>
    <row r="68" customFormat="false" ht="12.75" hidden="false" customHeight="false" outlineLevel="0" collapsed="false">
      <c r="I68" s="226"/>
    </row>
    <row r="69" customFormat="false" ht="12.75" hidden="false" customHeight="false" outlineLevel="0" collapsed="false">
      <c r="I69" s="226"/>
    </row>
    <row r="70" customFormat="false" ht="12.75" hidden="false" customHeight="false" outlineLevel="0" collapsed="false">
      <c r="I70" s="226"/>
    </row>
    <row r="71" customFormat="false" ht="12.75" hidden="false" customHeight="false" outlineLevel="0" collapsed="false">
      <c r="I71" s="226"/>
    </row>
    <row r="72" customFormat="false" ht="12.75" hidden="false" customHeight="false" outlineLevel="0" collapsed="false">
      <c r="I72" s="226"/>
    </row>
    <row r="73" customFormat="false" ht="12.75" hidden="false" customHeight="false" outlineLevel="0" collapsed="false">
      <c r="I73" s="226"/>
    </row>
    <row r="74" customFormat="false" ht="12.75" hidden="false" customHeight="false" outlineLevel="0" collapsed="false">
      <c r="I74" s="226"/>
    </row>
    <row r="75" customFormat="false" ht="12.75" hidden="false" customHeight="false" outlineLevel="0" collapsed="false">
      <c r="I75" s="226"/>
    </row>
    <row r="76" customFormat="false" ht="12.75" hidden="false" customHeight="false" outlineLevel="0" collapsed="false">
      <c r="I76" s="226"/>
    </row>
    <row r="77" customFormat="false" ht="12.75" hidden="false" customHeight="false" outlineLevel="0" collapsed="false">
      <c r="I77" s="226"/>
    </row>
    <row r="78" customFormat="false" ht="12.75" hidden="false" customHeight="false" outlineLevel="0" collapsed="false">
      <c r="I78" s="226"/>
    </row>
    <row r="79" customFormat="false" ht="12.75" hidden="false" customHeight="false" outlineLevel="0" collapsed="false">
      <c r="I79" s="226"/>
    </row>
    <row r="80" customFormat="false" ht="12.75" hidden="false" customHeight="false" outlineLevel="0" collapsed="false">
      <c r="I80" s="226"/>
    </row>
    <row r="81" customFormat="false" ht="12.75" hidden="false" customHeight="false" outlineLevel="0" collapsed="false">
      <c r="I81" s="226"/>
    </row>
    <row r="82" customFormat="false" ht="12.75" hidden="false" customHeight="false" outlineLevel="0" collapsed="false">
      <c r="I82" s="226"/>
    </row>
    <row r="83" customFormat="false" ht="12.75" hidden="false" customHeight="false" outlineLevel="0" collapsed="false">
      <c r="I83" s="226"/>
    </row>
    <row r="84" customFormat="false" ht="12.75" hidden="false" customHeight="false" outlineLevel="0" collapsed="false">
      <c r="I84" s="226"/>
    </row>
    <row r="85" customFormat="false" ht="12.75" hidden="false" customHeight="false" outlineLevel="0" collapsed="false">
      <c r="I85" s="226"/>
    </row>
    <row r="86" customFormat="false" ht="12.75" hidden="false" customHeight="false" outlineLevel="0" collapsed="false">
      <c r="I86" s="226"/>
    </row>
    <row r="87" customFormat="false" ht="12.75" hidden="false" customHeight="false" outlineLevel="0" collapsed="false">
      <c r="I87" s="226"/>
    </row>
    <row r="88" customFormat="false" ht="12.75" hidden="false" customHeight="false" outlineLevel="0" collapsed="false">
      <c r="I88" s="226"/>
    </row>
    <row r="89" customFormat="false" ht="12.75" hidden="false" customHeight="false" outlineLevel="0" collapsed="false">
      <c r="I89" s="226"/>
    </row>
    <row r="90" customFormat="false" ht="12.75" hidden="false" customHeight="false" outlineLevel="0" collapsed="false">
      <c r="I90" s="226"/>
    </row>
    <row r="91" customFormat="false" ht="12.75" hidden="false" customHeight="false" outlineLevel="0" collapsed="false">
      <c r="I91" s="226"/>
    </row>
    <row r="92" customFormat="false" ht="12.75" hidden="false" customHeight="false" outlineLevel="0" collapsed="false">
      <c r="I92" s="226"/>
    </row>
    <row r="93" customFormat="false" ht="12.75" hidden="false" customHeight="false" outlineLevel="0" collapsed="false">
      <c r="I93" s="226"/>
    </row>
    <row r="94" customFormat="false" ht="12.75" hidden="false" customHeight="false" outlineLevel="0" collapsed="false">
      <c r="I94" s="226"/>
    </row>
    <row r="95" customFormat="false" ht="12.75" hidden="false" customHeight="false" outlineLevel="0" collapsed="false">
      <c r="I95" s="226"/>
    </row>
    <row r="96" customFormat="false" ht="12.75" hidden="false" customHeight="false" outlineLevel="0" collapsed="false">
      <c r="I96" s="226"/>
    </row>
    <row r="97" customFormat="false" ht="12.75" hidden="false" customHeight="false" outlineLevel="0" collapsed="false">
      <c r="I97" s="226"/>
    </row>
    <row r="98" customFormat="false" ht="12.75" hidden="false" customHeight="false" outlineLevel="0" collapsed="false">
      <c r="I98" s="226"/>
    </row>
    <row r="99" customFormat="false" ht="12.75" hidden="false" customHeight="false" outlineLevel="0" collapsed="false">
      <c r="I99" s="226"/>
    </row>
    <row r="100" customFormat="false" ht="12.75" hidden="false" customHeight="false" outlineLevel="0" collapsed="false">
      <c r="I100" s="226"/>
    </row>
    <row r="101" customFormat="false" ht="12.75" hidden="false" customHeight="false" outlineLevel="0" collapsed="false">
      <c r="I101" s="226"/>
    </row>
    <row r="102" customFormat="false" ht="12.75" hidden="false" customHeight="false" outlineLevel="0" collapsed="false">
      <c r="I102" s="226"/>
    </row>
    <row r="103" customFormat="false" ht="12.75" hidden="false" customHeight="false" outlineLevel="0" collapsed="false">
      <c r="I103" s="226"/>
    </row>
    <row r="104" customFormat="false" ht="12.75" hidden="false" customHeight="false" outlineLevel="0" collapsed="false">
      <c r="I104" s="226"/>
    </row>
    <row r="105" customFormat="false" ht="12.75" hidden="false" customHeight="false" outlineLevel="0" collapsed="false">
      <c r="I105" s="226"/>
    </row>
    <row r="106" customFormat="false" ht="12.75" hidden="false" customHeight="false" outlineLevel="0" collapsed="false">
      <c r="I106" s="226"/>
    </row>
    <row r="107" customFormat="false" ht="12.75" hidden="false" customHeight="false" outlineLevel="0" collapsed="false">
      <c r="I107" s="226"/>
    </row>
    <row r="108" customFormat="false" ht="12.75" hidden="false" customHeight="false" outlineLevel="0" collapsed="false">
      <c r="I108" s="226"/>
    </row>
    <row r="109" customFormat="false" ht="12.75" hidden="false" customHeight="false" outlineLevel="0" collapsed="false">
      <c r="I109" s="226"/>
    </row>
    <row r="110" customFormat="false" ht="12.75" hidden="false" customHeight="false" outlineLevel="0" collapsed="false">
      <c r="I110" s="226"/>
    </row>
    <row r="111" customFormat="false" ht="12.75" hidden="false" customHeight="false" outlineLevel="0" collapsed="false">
      <c r="I111" s="226"/>
    </row>
    <row r="112" customFormat="false" ht="12.75" hidden="false" customHeight="false" outlineLevel="0" collapsed="false">
      <c r="I112" s="226"/>
    </row>
    <row r="113" customFormat="false" ht="12.75" hidden="false" customHeight="false" outlineLevel="0" collapsed="false">
      <c r="I113" s="226"/>
    </row>
    <row r="114" customFormat="false" ht="12.75" hidden="false" customHeight="false" outlineLevel="0" collapsed="false">
      <c r="I114" s="226"/>
    </row>
    <row r="115" customFormat="false" ht="12.75" hidden="false" customHeight="false" outlineLevel="0" collapsed="false">
      <c r="I115" s="226"/>
    </row>
    <row r="116" customFormat="false" ht="12.75" hidden="false" customHeight="false" outlineLevel="0" collapsed="false">
      <c r="I116" s="226"/>
    </row>
    <row r="117" customFormat="false" ht="12.75" hidden="false" customHeight="false" outlineLevel="0" collapsed="false">
      <c r="I117" s="226"/>
    </row>
    <row r="118" customFormat="false" ht="12.75" hidden="false" customHeight="false" outlineLevel="0" collapsed="false">
      <c r="I118" s="226"/>
    </row>
    <row r="119" customFormat="false" ht="12.75" hidden="false" customHeight="false" outlineLevel="0" collapsed="false">
      <c r="I119" s="226"/>
    </row>
    <row r="120" customFormat="false" ht="12.75" hidden="false" customHeight="false" outlineLevel="0" collapsed="false">
      <c r="I120" s="226"/>
    </row>
    <row r="121" customFormat="false" ht="12.75" hidden="false" customHeight="false" outlineLevel="0" collapsed="false">
      <c r="I121" s="226"/>
    </row>
    <row r="122" customFormat="false" ht="12.75" hidden="false" customHeight="false" outlineLevel="0" collapsed="false">
      <c r="I122" s="226"/>
    </row>
    <row r="123" customFormat="false" ht="12.75" hidden="false" customHeight="false" outlineLevel="0" collapsed="false">
      <c r="I123" s="226"/>
    </row>
    <row r="124" customFormat="false" ht="12.75" hidden="false" customHeight="false" outlineLevel="0" collapsed="false">
      <c r="I124" s="226"/>
    </row>
    <row r="125" customFormat="false" ht="12.75" hidden="false" customHeight="false" outlineLevel="0" collapsed="false">
      <c r="I125" s="226"/>
    </row>
    <row r="126" customFormat="false" ht="12.75" hidden="false" customHeight="false" outlineLevel="0" collapsed="false">
      <c r="I126" s="226"/>
    </row>
    <row r="127" customFormat="false" ht="12.75" hidden="false" customHeight="false" outlineLevel="0" collapsed="false">
      <c r="I127" s="226"/>
    </row>
    <row r="128" customFormat="false" ht="12.75" hidden="false" customHeight="false" outlineLevel="0" collapsed="false">
      <c r="I128" s="226"/>
    </row>
    <row r="129" customFormat="false" ht="12.75" hidden="false" customHeight="false" outlineLevel="0" collapsed="false">
      <c r="I129" s="226"/>
    </row>
    <row r="130" customFormat="false" ht="12.75" hidden="false" customHeight="false" outlineLevel="0" collapsed="false">
      <c r="I130" s="226"/>
    </row>
    <row r="131" customFormat="false" ht="12.75" hidden="false" customHeight="false" outlineLevel="0" collapsed="false">
      <c r="I131" s="226"/>
    </row>
    <row r="132" customFormat="false" ht="12.75" hidden="false" customHeight="false" outlineLevel="0" collapsed="false">
      <c r="I132" s="226"/>
    </row>
    <row r="133" customFormat="false" ht="12.75" hidden="false" customHeight="false" outlineLevel="0" collapsed="false">
      <c r="I133" s="226"/>
    </row>
    <row r="134" customFormat="false" ht="12.75" hidden="false" customHeight="false" outlineLevel="0" collapsed="false">
      <c r="I134" s="226"/>
    </row>
    <row r="135" customFormat="false" ht="12.75" hidden="false" customHeight="false" outlineLevel="0" collapsed="false">
      <c r="I135" s="226"/>
    </row>
    <row r="136" customFormat="false" ht="12.75" hidden="false" customHeight="false" outlineLevel="0" collapsed="false">
      <c r="I136" s="226"/>
    </row>
    <row r="137" customFormat="false" ht="12.75" hidden="false" customHeight="false" outlineLevel="0" collapsed="false">
      <c r="I137" s="226"/>
    </row>
    <row r="138" customFormat="false" ht="12.75" hidden="false" customHeight="false" outlineLevel="0" collapsed="false">
      <c r="I138" s="226"/>
    </row>
    <row r="139" customFormat="false" ht="12.75" hidden="false" customHeight="false" outlineLevel="0" collapsed="false">
      <c r="I139" s="226"/>
    </row>
    <row r="140" customFormat="false" ht="12.75" hidden="false" customHeight="false" outlineLevel="0" collapsed="false">
      <c r="I140" s="226"/>
    </row>
    <row r="141" customFormat="false" ht="12.75" hidden="false" customHeight="false" outlineLevel="0" collapsed="false">
      <c r="I141" s="226"/>
    </row>
    <row r="142" customFormat="false" ht="12.75" hidden="false" customHeight="false" outlineLevel="0" collapsed="false">
      <c r="I142" s="226"/>
    </row>
    <row r="143" customFormat="false" ht="12.75" hidden="false" customHeight="false" outlineLevel="0" collapsed="false">
      <c r="I143" s="226"/>
    </row>
    <row r="144" customFormat="false" ht="12.75" hidden="false" customHeight="false" outlineLevel="0" collapsed="false">
      <c r="I144" s="226"/>
    </row>
    <row r="145" customFormat="false" ht="12.75" hidden="false" customHeight="false" outlineLevel="0" collapsed="false">
      <c r="I145" s="226"/>
    </row>
    <row r="146" customFormat="false" ht="12.75" hidden="false" customHeight="false" outlineLevel="0" collapsed="false">
      <c r="I146" s="226"/>
    </row>
    <row r="147" customFormat="false" ht="12.75" hidden="false" customHeight="false" outlineLevel="0" collapsed="false">
      <c r="I147" s="226"/>
    </row>
    <row r="148" customFormat="false" ht="12.75" hidden="false" customHeight="false" outlineLevel="0" collapsed="false">
      <c r="I148" s="226"/>
    </row>
    <row r="149" customFormat="false" ht="12.75" hidden="false" customHeight="false" outlineLevel="0" collapsed="false">
      <c r="I149" s="226"/>
    </row>
    <row r="150" customFormat="false" ht="12.75" hidden="false" customHeight="false" outlineLevel="0" collapsed="false">
      <c r="I150" s="226"/>
    </row>
    <row r="151" customFormat="false" ht="12.75" hidden="false" customHeight="false" outlineLevel="0" collapsed="false">
      <c r="I151" s="226"/>
    </row>
    <row r="152" customFormat="false" ht="12.75" hidden="false" customHeight="false" outlineLevel="0" collapsed="false">
      <c r="I152" s="226"/>
    </row>
    <row r="153" customFormat="false" ht="12.75" hidden="false" customHeight="false" outlineLevel="0" collapsed="false">
      <c r="I153" s="226"/>
    </row>
    <row r="154" customFormat="false" ht="12.75" hidden="false" customHeight="false" outlineLevel="0" collapsed="false">
      <c r="I154" s="226"/>
    </row>
    <row r="155" customFormat="false" ht="12.75" hidden="false" customHeight="false" outlineLevel="0" collapsed="false">
      <c r="I155" s="226"/>
    </row>
    <row r="156" customFormat="false" ht="12.75" hidden="false" customHeight="false" outlineLevel="0" collapsed="false">
      <c r="I156" s="226"/>
    </row>
    <row r="157" customFormat="false" ht="12.75" hidden="false" customHeight="false" outlineLevel="0" collapsed="false">
      <c r="I157" s="226"/>
    </row>
    <row r="158" customFormat="false" ht="12.75" hidden="false" customHeight="false" outlineLevel="0" collapsed="false">
      <c r="I158" s="226"/>
    </row>
    <row r="159" customFormat="false" ht="12.75" hidden="false" customHeight="false" outlineLevel="0" collapsed="false">
      <c r="I159" s="226"/>
    </row>
    <row r="160" customFormat="false" ht="12.75" hidden="false" customHeight="false" outlineLevel="0" collapsed="false">
      <c r="I160" s="226"/>
    </row>
    <row r="161" customFormat="false" ht="12.75" hidden="false" customHeight="false" outlineLevel="0" collapsed="false">
      <c r="I161" s="226"/>
    </row>
    <row r="162" customFormat="false" ht="12.75" hidden="false" customHeight="false" outlineLevel="0" collapsed="false">
      <c r="I162" s="226"/>
    </row>
    <row r="163" customFormat="false" ht="12.75" hidden="false" customHeight="false" outlineLevel="0" collapsed="false">
      <c r="I163" s="226"/>
    </row>
    <row r="164" customFormat="false" ht="12.75" hidden="false" customHeight="false" outlineLevel="0" collapsed="false">
      <c r="I164" s="226"/>
    </row>
    <row r="165" customFormat="false" ht="12.75" hidden="false" customHeight="false" outlineLevel="0" collapsed="false">
      <c r="I165" s="226"/>
    </row>
    <row r="166" customFormat="false" ht="12.75" hidden="false" customHeight="false" outlineLevel="0" collapsed="false">
      <c r="I166" s="226"/>
    </row>
    <row r="167" customFormat="false" ht="12.75" hidden="false" customHeight="false" outlineLevel="0" collapsed="false">
      <c r="I167" s="226"/>
    </row>
    <row r="168" customFormat="false" ht="12.75" hidden="false" customHeight="false" outlineLevel="0" collapsed="false">
      <c r="I168" s="226"/>
    </row>
    <row r="169" customFormat="false" ht="12.75" hidden="false" customHeight="false" outlineLevel="0" collapsed="false">
      <c r="I169" s="226"/>
    </row>
    <row r="170" customFormat="false" ht="12.75" hidden="false" customHeight="false" outlineLevel="0" collapsed="false">
      <c r="I170" s="226"/>
    </row>
    <row r="171" customFormat="false" ht="12.75" hidden="false" customHeight="false" outlineLevel="0" collapsed="false">
      <c r="I171" s="226"/>
    </row>
    <row r="172" customFormat="false" ht="12.75" hidden="false" customHeight="false" outlineLevel="0" collapsed="false">
      <c r="I172" s="226"/>
    </row>
    <row r="173" customFormat="false" ht="12.75" hidden="false" customHeight="false" outlineLevel="0" collapsed="false">
      <c r="I173" s="226"/>
    </row>
    <row r="174" customFormat="false" ht="12.75" hidden="false" customHeight="false" outlineLevel="0" collapsed="false">
      <c r="I174" s="226"/>
    </row>
    <row r="175" customFormat="false" ht="12.75" hidden="false" customHeight="false" outlineLevel="0" collapsed="false">
      <c r="I175" s="226"/>
    </row>
    <row r="176" customFormat="false" ht="12.75" hidden="false" customHeight="false" outlineLevel="0" collapsed="false">
      <c r="I176" s="226"/>
    </row>
    <row r="177" customFormat="false" ht="12.75" hidden="false" customHeight="false" outlineLevel="0" collapsed="false">
      <c r="I177" s="226"/>
    </row>
    <row r="178" customFormat="false" ht="12.75" hidden="false" customHeight="false" outlineLevel="0" collapsed="false">
      <c r="I178" s="226"/>
    </row>
    <row r="179" customFormat="false" ht="12.75" hidden="false" customHeight="false" outlineLevel="0" collapsed="false">
      <c r="I179" s="226"/>
    </row>
    <row r="180" customFormat="false" ht="12.75" hidden="false" customHeight="false" outlineLevel="0" collapsed="false">
      <c r="I180" s="226"/>
    </row>
    <row r="181" customFormat="false" ht="12.75" hidden="false" customHeight="false" outlineLevel="0" collapsed="false">
      <c r="I181" s="226"/>
    </row>
    <row r="182" customFormat="false" ht="12.75" hidden="false" customHeight="false" outlineLevel="0" collapsed="false">
      <c r="I182" s="226"/>
    </row>
    <row r="183" customFormat="false" ht="12.75" hidden="false" customHeight="false" outlineLevel="0" collapsed="false">
      <c r="I183" s="226"/>
    </row>
    <row r="184" customFormat="false" ht="12.75" hidden="false" customHeight="false" outlineLevel="0" collapsed="false">
      <c r="I184" s="226"/>
    </row>
    <row r="185" customFormat="false" ht="12.75" hidden="false" customHeight="false" outlineLevel="0" collapsed="false">
      <c r="I185" s="226"/>
    </row>
    <row r="186" customFormat="false" ht="12.75" hidden="false" customHeight="false" outlineLevel="0" collapsed="false">
      <c r="I186" s="226"/>
    </row>
    <row r="187" customFormat="false" ht="12.75" hidden="false" customHeight="false" outlineLevel="0" collapsed="false">
      <c r="I187" s="226"/>
    </row>
    <row r="188" customFormat="false" ht="12.75" hidden="false" customHeight="false" outlineLevel="0" collapsed="false">
      <c r="I188" s="226"/>
    </row>
    <row r="189" customFormat="false" ht="12.75" hidden="false" customHeight="false" outlineLevel="0" collapsed="false">
      <c r="I189" s="226"/>
    </row>
    <row r="190" customFormat="false" ht="12.75" hidden="false" customHeight="false" outlineLevel="0" collapsed="false">
      <c r="I190" s="226"/>
    </row>
    <row r="191" customFormat="false" ht="12.75" hidden="false" customHeight="false" outlineLevel="0" collapsed="false">
      <c r="I191" s="226"/>
    </row>
    <row r="192" customFormat="false" ht="12.75" hidden="false" customHeight="false" outlineLevel="0" collapsed="false">
      <c r="I192" s="226"/>
    </row>
    <row r="193" customFormat="false" ht="12.75" hidden="false" customHeight="false" outlineLevel="0" collapsed="false">
      <c r="I193" s="226"/>
    </row>
    <row r="194" customFormat="false" ht="12.75" hidden="false" customHeight="false" outlineLevel="0" collapsed="false">
      <c r="I194" s="226"/>
    </row>
    <row r="195" customFormat="false" ht="12.75" hidden="false" customHeight="false" outlineLevel="0" collapsed="false">
      <c r="I195" s="226"/>
    </row>
    <row r="196" customFormat="false" ht="12.75" hidden="false" customHeight="false" outlineLevel="0" collapsed="false">
      <c r="I196" s="226"/>
    </row>
    <row r="197" customFormat="false" ht="12.75" hidden="false" customHeight="false" outlineLevel="0" collapsed="false">
      <c r="I197" s="226"/>
    </row>
    <row r="198" customFormat="false" ht="12.75" hidden="false" customHeight="false" outlineLevel="0" collapsed="false">
      <c r="I198" s="226"/>
    </row>
    <row r="199" customFormat="false" ht="12.75" hidden="false" customHeight="false" outlineLevel="0" collapsed="false">
      <c r="I199" s="226"/>
    </row>
    <row r="200" customFormat="false" ht="12.75" hidden="false" customHeight="false" outlineLevel="0" collapsed="false">
      <c r="I200" s="226"/>
    </row>
    <row r="201" customFormat="false" ht="12.75" hidden="false" customHeight="false" outlineLevel="0" collapsed="false">
      <c r="I201" s="226"/>
    </row>
    <row r="202" customFormat="false" ht="12.75" hidden="false" customHeight="false" outlineLevel="0" collapsed="false">
      <c r="I202" s="226"/>
    </row>
    <row r="203" customFormat="false" ht="12.75" hidden="false" customHeight="false" outlineLevel="0" collapsed="false">
      <c r="I203" s="226"/>
    </row>
    <row r="204" customFormat="false" ht="12.75" hidden="false" customHeight="false" outlineLevel="0" collapsed="false">
      <c r="I204" s="226"/>
    </row>
    <row r="205" customFormat="false" ht="12.75" hidden="false" customHeight="false" outlineLevel="0" collapsed="false">
      <c r="I205" s="226"/>
    </row>
    <row r="206" customFormat="false" ht="12.75" hidden="false" customHeight="false" outlineLevel="0" collapsed="false">
      <c r="I206" s="226"/>
    </row>
    <row r="207" customFormat="false" ht="12.75" hidden="false" customHeight="false" outlineLevel="0" collapsed="false">
      <c r="I207" s="226"/>
    </row>
    <row r="208" customFormat="false" ht="12.75" hidden="false" customHeight="false" outlineLevel="0" collapsed="false">
      <c r="I208" s="226"/>
    </row>
    <row r="209" customFormat="false" ht="12.75" hidden="false" customHeight="false" outlineLevel="0" collapsed="false">
      <c r="I209" s="226"/>
    </row>
    <row r="210" customFormat="false" ht="12.75" hidden="false" customHeight="false" outlineLevel="0" collapsed="false">
      <c r="I210" s="226"/>
    </row>
    <row r="211" customFormat="false" ht="12.75" hidden="false" customHeight="false" outlineLevel="0" collapsed="false">
      <c r="I211" s="226"/>
    </row>
    <row r="212" customFormat="false" ht="12.75" hidden="false" customHeight="false" outlineLevel="0" collapsed="false">
      <c r="I212" s="226"/>
    </row>
    <row r="213" customFormat="false" ht="12.75" hidden="false" customHeight="false" outlineLevel="0" collapsed="false">
      <c r="I213" s="226"/>
    </row>
    <row r="214" customFormat="false" ht="12.75" hidden="false" customHeight="false" outlineLevel="0" collapsed="false">
      <c r="I214" s="226"/>
    </row>
    <row r="215" customFormat="false" ht="12.75" hidden="false" customHeight="false" outlineLevel="0" collapsed="false">
      <c r="I215" s="226"/>
    </row>
    <row r="216" customFormat="false" ht="12.75" hidden="false" customHeight="false" outlineLevel="0" collapsed="false">
      <c r="I216" s="226"/>
    </row>
    <row r="217" customFormat="false" ht="12.75" hidden="false" customHeight="false" outlineLevel="0" collapsed="false">
      <c r="I217" s="226"/>
    </row>
    <row r="218" customFormat="false" ht="12.75" hidden="false" customHeight="false" outlineLevel="0" collapsed="false">
      <c r="I218" s="226"/>
    </row>
    <row r="219" customFormat="false" ht="12.75" hidden="false" customHeight="false" outlineLevel="0" collapsed="false">
      <c r="I219" s="226"/>
    </row>
    <row r="220" customFormat="false" ht="12.75" hidden="false" customHeight="false" outlineLevel="0" collapsed="false">
      <c r="I220" s="226"/>
    </row>
    <row r="221" customFormat="false" ht="12.75" hidden="false" customHeight="false" outlineLevel="0" collapsed="false">
      <c r="I221" s="226"/>
    </row>
    <row r="222" customFormat="false" ht="12.75" hidden="false" customHeight="false" outlineLevel="0" collapsed="false">
      <c r="I222" s="226"/>
    </row>
    <row r="223" customFormat="false" ht="12.75" hidden="false" customHeight="false" outlineLevel="0" collapsed="false">
      <c r="I223" s="226"/>
    </row>
    <row r="224" customFormat="false" ht="12.75" hidden="false" customHeight="false" outlineLevel="0" collapsed="false">
      <c r="I224" s="226"/>
    </row>
    <row r="225" customFormat="false" ht="12.75" hidden="false" customHeight="false" outlineLevel="0" collapsed="false">
      <c r="I225" s="226"/>
    </row>
    <row r="226" customFormat="false" ht="12.75" hidden="false" customHeight="false" outlineLevel="0" collapsed="false">
      <c r="I226" s="226"/>
    </row>
    <row r="227" customFormat="false" ht="12.75" hidden="false" customHeight="false" outlineLevel="0" collapsed="false">
      <c r="I227" s="226"/>
    </row>
    <row r="228" customFormat="false" ht="12.75" hidden="false" customHeight="false" outlineLevel="0" collapsed="false">
      <c r="I228" s="226"/>
    </row>
    <row r="229" customFormat="false" ht="12.75" hidden="false" customHeight="false" outlineLevel="0" collapsed="false">
      <c r="I229" s="226"/>
    </row>
    <row r="230" customFormat="false" ht="12.75" hidden="false" customHeight="false" outlineLevel="0" collapsed="false">
      <c r="I230" s="226"/>
    </row>
    <row r="231" customFormat="false" ht="12.75" hidden="false" customHeight="false" outlineLevel="0" collapsed="false">
      <c r="I231" s="226"/>
    </row>
    <row r="232" customFormat="false" ht="12.75" hidden="false" customHeight="false" outlineLevel="0" collapsed="false">
      <c r="I232" s="226"/>
    </row>
    <row r="233" customFormat="false" ht="12.75" hidden="false" customHeight="false" outlineLevel="0" collapsed="false">
      <c r="I233" s="226"/>
    </row>
    <row r="234" customFormat="false" ht="12.75" hidden="false" customHeight="false" outlineLevel="0" collapsed="false">
      <c r="I234" s="226"/>
    </row>
    <row r="235" customFormat="false" ht="12.75" hidden="false" customHeight="false" outlineLevel="0" collapsed="false">
      <c r="I235" s="226"/>
    </row>
    <row r="236" customFormat="false" ht="12.75" hidden="false" customHeight="false" outlineLevel="0" collapsed="false">
      <c r="I236" s="226"/>
    </row>
    <row r="237" customFormat="false" ht="12.75" hidden="false" customHeight="false" outlineLevel="0" collapsed="false">
      <c r="I237" s="226"/>
    </row>
    <row r="238" customFormat="false" ht="12.75" hidden="false" customHeight="false" outlineLevel="0" collapsed="false">
      <c r="I238" s="226"/>
    </row>
    <row r="239" customFormat="false" ht="12.75" hidden="false" customHeight="false" outlineLevel="0" collapsed="false">
      <c r="I239" s="226"/>
    </row>
    <row r="240" customFormat="false" ht="12.75" hidden="false" customHeight="false" outlineLevel="0" collapsed="false">
      <c r="I240" s="226"/>
    </row>
    <row r="241" customFormat="false" ht="12.75" hidden="false" customHeight="false" outlineLevel="0" collapsed="false">
      <c r="I241" s="226"/>
    </row>
    <row r="242" customFormat="false" ht="12.75" hidden="false" customHeight="false" outlineLevel="0" collapsed="false">
      <c r="I242" s="226"/>
    </row>
    <row r="243" customFormat="false" ht="12.75" hidden="false" customHeight="false" outlineLevel="0" collapsed="false">
      <c r="I243" s="226"/>
    </row>
    <row r="244" customFormat="false" ht="12.75" hidden="false" customHeight="false" outlineLevel="0" collapsed="false">
      <c r="I244" s="226"/>
    </row>
    <row r="245" customFormat="false" ht="12.75" hidden="false" customHeight="false" outlineLevel="0" collapsed="false">
      <c r="I245" s="226"/>
    </row>
    <row r="246" customFormat="false" ht="12.75" hidden="false" customHeight="false" outlineLevel="0" collapsed="false">
      <c r="I246" s="226"/>
    </row>
    <row r="247" customFormat="false" ht="12.75" hidden="false" customHeight="false" outlineLevel="0" collapsed="false">
      <c r="I247" s="226"/>
    </row>
    <row r="248" customFormat="false" ht="12.75" hidden="false" customHeight="false" outlineLevel="0" collapsed="false">
      <c r="I248" s="226"/>
    </row>
    <row r="249" customFormat="false" ht="12.75" hidden="false" customHeight="false" outlineLevel="0" collapsed="false">
      <c r="I249" s="226"/>
    </row>
    <row r="250" customFormat="false" ht="12.75" hidden="false" customHeight="false" outlineLevel="0" collapsed="false">
      <c r="I250" s="226"/>
    </row>
    <row r="251" customFormat="false" ht="12.75" hidden="false" customHeight="false" outlineLevel="0" collapsed="false">
      <c r="I251" s="226"/>
    </row>
    <row r="252" customFormat="false" ht="12.75" hidden="false" customHeight="false" outlineLevel="0" collapsed="false">
      <c r="I252" s="226"/>
    </row>
    <row r="253" customFormat="false" ht="12.75" hidden="false" customHeight="false" outlineLevel="0" collapsed="false">
      <c r="I253" s="226"/>
    </row>
    <row r="254" customFormat="false" ht="12.75" hidden="false" customHeight="false" outlineLevel="0" collapsed="false">
      <c r="I254" s="226"/>
    </row>
    <row r="255" customFormat="false" ht="12.75" hidden="false" customHeight="false" outlineLevel="0" collapsed="false">
      <c r="I255" s="226"/>
    </row>
    <row r="256" customFormat="false" ht="12.75" hidden="false" customHeight="false" outlineLevel="0" collapsed="false">
      <c r="I256" s="226"/>
    </row>
    <row r="257" customFormat="false" ht="12.75" hidden="false" customHeight="false" outlineLevel="0" collapsed="false">
      <c r="I257" s="226"/>
    </row>
    <row r="258" customFormat="false" ht="12.75" hidden="false" customHeight="false" outlineLevel="0" collapsed="false">
      <c r="I258" s="226"/>
    </row>
    <row r="259" customFormat="false" ht="12.75" hidden="false" customHeight="false" outlineLevel="0" collapsed="false">
      <c r="I259" s="226"/>
    </row>
    <row r="260" customFormat="false" ht="12.75" hidden="false" customHeight="false" outlineLevel="0" collapsed="false">
      <c r="I260" s="226"/>
    </row>
    <row r="261" customFormat="false" ht="12.75" hidden="false" customHeight="false" outlineLevel="0" collapsed="false">
      <c r="I261" s="226"/>
    </row>
    <row r="262" customFormat="false" ht="12.75" hidden="false" customHeight="false" outlineLevel="0" collapsed="false">
      <c r="I262" s="226"/>
    </row>
    <row r="263" customFormat="false" ht="12.75" hidden="false" customHeight="false" outlineLevel="0" collapsed="false">
      <c r="I263" s="226"/>
    </row>
    <row r="264" customFormat="false" ht="12.75" hidden="false" customHeight="false" outlineLevel="0" collapsed="false">
      <c r="I264" s="226"/>
    </row>
    <row r="265" customFormat="false" ht="12.75" hidden="false" customHeight="false" outlineLevel="0" collapsed="false">
      <c r="I265" s="226"/>
    </row>
    <row r="266" customFormat="false" ht="12.75" hidden="false" customHeight="false" outlineLevel="0" collapsed="false">
      <c r="I266" s="226"/>
    </row>
    <row r="267" customFormat="false" ht="12.75" hidden="false" customHeight="false" outlineLevel="0" collapsed="false">
      <c r="I267" s="226"/>
    </row>
    <row r="268" customFormat="false" ht="12.75" hidden="false" customHeight="false" outlineLevel="0" collapsed="false">
      <c r="I268" s="226"/>
    </row>
    <row r="269" customFormat="false" ht="12.75" hidden="false" customHeight="false" outlineLevel="0" collapsed="false">
      <c r="I269" s="226"/>
    </row>
    <row r="270" customFormat="false" ht="12.75" hidden="false" customHeight="false" outlineLevel="0" collapsed="false">
      <c r="I270" s="226"/>
    </row>
    <row r="271" customFormat="false" ht="12.75" hidden="false" customHeight="false" outlineLevel="0" collapsed="false">
      <c r="I271" s="226"/>
    </row>
    <row r="272" customFormat="false" ht="12.75" hidden="false" customHeight="false" outlineLevel="0" collapsed="false">
      <c r="I272" s="226"/>
    </row>
    <row r="273" customFormat="false" ht="12.75" hidden="false" customHeight="false" outlineLevel="0" collapsed="false">
      <c r="I273" s="226"/>
    </row>
    <row r="274" customFormat="false" ht="12.75" hidden="false" customHeight="false" outlineLevel="0" collapsed="false">
      <c r="I274" s="226"/>
    </row>
    <row r="275" customFormat="false" ht="12.75" hidden="false" customHeight="false" outlineLevel="0" collapsed="false">
      <c r="I275" s="226"/>
    </row>
    <row r="276" customFormat="false" ht="12.75" hidden="false" customHeight="false" outlineLevel="0" collapsed="false">
      <c r="I276" s="226"/>
    </row>
    <row r="277" customFormat="false" ht="12.75" hidden="false" customHeight="false" outlineLevel="0" collapsed="false">
      <c r="I277" s="226"/>
    </row>
    <row r="278" customFormat="false" ht="12.75" hidden="false" customHeight="false" outlineLevel="0" collapsed="false">
      <c r="I278" s="226"/>
    </row>
    <row r="279" customFormat="false" ht="12.75" hidden="false" customHeight="false" outlineLevel="0" collapsed="false">
      <c r="I279" s="226"/>
    </row>
    <row r="280" customFormat="false" ht="12.75" hidden="false" customHeight="false" outlineLevel="0" collapsed="false">
      <c r="I280" s="226"/>
    </row>
    <row r="281" customFormat="false" ht="12.75" hidden="false" customHeight="false" outlineLevel="0" collapsed="false">
      <c r="I281" s="226"/>
    </row>
    <row r="282" customFormat="false" ht="12.75" hidden="false" customHeight="false" outlineLevel="0" collapsed="false">
      <c r="I282" s="226"/>
    </row>
    <row r="283" customFormat="false" ht="12.75" hidden="false" customHeight="false" outlineLevel="0" collapsed="false">
      <c r="I283" s="226"/>
    </row>
    <row r="284" customFormat="false" ht="12.75" hidden="false" customHeight="false" outlineLevel="0" collapsed="false">
      <c r="I284" s="226"/>
    </row>
    <row r="285" customFormat="false" ht="12.75" hidden="false" customHeight="false" outlineLevel="0" collapsed="false">
      <c r="I285" s="226"/>
    </row>
    <row r="286" customFormat="false" ht="12.75" hidden="false" customHeight="false" outlineLevel="0" collapsed="false">
      <c r="I286" s="226"/>
    </row>
    <row r="287" customFormat="false" ht="12.75" hidden="false" customHeight="false" outlineLevel="0" collapsed="false">
      <c r="I287" s="226"/>
    </row>
    <row r="288" customFormat="false" ht="12.75" hidden="false" customHeight="false" outlineLevel="0" collapsed="false">
      <c r="I288" s="226"/>
    </row>
    <row r="289" customFormat="false" ht="12.75" hidden="false" customHeight="false" outlineLevel="0" collapsed="false">
      <c r="I289" s="226"/>
    </row>
    <row r="290" customFormat="false" ht="12.75" hidden="false" customHeight="false" outlineLevel="0" collapsed="false">
      <c r="I290" s="226"/>
    </row>
    <row r="291" customFormat="false" ht="12.75" hidden="false" customHeight="false" outlineLevel="0" collapsed="false">
      <c r="I291" s="226"/>
    </row>
    <row r="292" customFormat="false" ht="12.75" hidden="false" customHeight="false" outlineLevel="0" collapsed="false">
      <c r="I292" s="226"/>
    </row>
    <row r="293" customFormat="false" ht="12.75" hidden="false" customHeight="false" outlineLevel="0" collapsed="false">
      <c r="I293" s="226"/>
    </row>
    <row r="294" customFormat="false" ht="12.75" hidden="false" customHeight="false" outlineLevel="0" collapsed="false">
      <c r="I294" s="226"/>
    </row>
    <row r="295" customFormat="false" ht="12.75" hidden="false" customHeight="false" outlineLevel="0" collapsed="false">
      <c r="I295" s="226"/>
    </row>
    <row r="296" customFormat="false" ht="12.75" hidden="false" customHeight="false" outlineLevel="0" collapsed="false">
      <c r="I296" s="226"/>
    </row>
    <row r="297" customFormat="false" ht="12.75" hidden="false" customHeight="false" outlineLevel="0" collapsed="false">
      <c r="I297" s="226"/>
    </row>
    <row r="298" customFormat="false" ht="12.75" hidden="false" customHeight="false" outlineLevel="0" collapsed="false">
      <c r="I298" s="226"/>
    </row>
    <row r="299" customFormat="false" ht="12.75" hidden="false" customHeight="false" outlineLevel="0" collapsed="false">
      <c r="I299" s="226"/>
    </row>
    <row r="300" customFormat="false" ht="12.75" hidden="false" customHeight="false" outlineLevel="0" collapsed="false">
      <c r="I300" s="226"/>
    </row>
    <row r="301" customFormat="false" ht="12.75" hidden="false" customHeight="false" outlineLevel="0" collapsed="false">
      <c r="I301" s="226"/>
    </row>
    <row r="302" customFormat="false" ht="12.75" hidden="false" customHeight="false" outlineLevel="0" collapsed="false">
      <c r="I302" s="226"/>
    </row>
    <row r="303" customFormat="false" ht="12.75" hidden="false" customHeight="false" outlineLevel="0" collapsed="false">
      <c r="I303" s="226"/>
    </row>
    <row r="304" customFormat="false" ht="12.75" hidden="false" customHeight="false" outlineLevel="0" collapsed="false">
      <c r="I304" s="226"/>
    </row>
    <row r="305" customFormat="false" ht="12.75" hidden="false" customHeight="false" outlineLevel="0" collapsed="false">
      <c r="I305" s="226"/>
    </row>
    <row r="306" customFormat="false" ht="12.75" hidden="false" customHeight="false" outlineLevel="0" collapsed="false">
      <c r="I306" s="226"/>
    </row>
    <row r="307" customFormat="false" ht="12.75" hidden="false" customHeight="false" outlineLevel="0" collapsed="false">
      <c r="I307" s="226"/>
    </row>
    <row r="308" customFormat="false" ht="12.75" hidden="false" customHeight="false" outlineLevel="0" collapsed="false">
      <c r="I308" s="226"/>
    </row>
    <row r="309" customFormat="false" ht="12.75" hidden="false" customHeight="false" outlineLevel="0" collapsed="false">
      <c r="I309" s="226"/>
    </row>
    <row r="310" customFormat="false" ht="12.75" hidden="false" customHeight="false" outlineLevel="0" collapsed="false">
      <c r="I310" s="226"/>
    </row>
    <row r="311" customFormat="false" ht="12.75" hidden="false" customHeight="false" outlineLevel="0" collapsed="false">
      <c r="I311" s="226"/>
    </row>
    <row r="312" customFormat="false" ht="12.75" hidden="false" customHeight="false" outlineLevel="0" collapsed="false">
      <c r="I312" s="226"/>
    </row>
    <row r="313" customFormat="false" ht="12.75" hidden="false" customHeight="false" outlineLevel="0" collapsed="false">
      <c r="I313" s="226"/>
    </row>
    <row r="314" customFormat="false" ht="12.75" hidden="false" customHeight="false" outlineLevel="0" collapsed="false">
      <c r="I314" s="226"/>
    </row>
    <row r="315" customFormat="false" ht="12.75" hidden="false" customHeight="false" outlineLevel="0" collapsed="false">
      <c r="I315" s="226"/>
    </row>
    <row r="316" customFormat="false" ht="12.75" hidden="false" customHeight="false" outlineLevel="0" collapsed="false">
      <c r="I316" s="226"/>
    </row>
    <row r="317" customFormat="false" ht="12.75" hidden="false" customHeight="false" outlineLevel="0" collapsed="false">
      <c r="I317" s="226"/>
    </row>
    <row r="318" customFormat="false" ht="12.75" hidden="false" customHeight="false" outlineLevel="0" collapsed="false">
      <c r="I318" s="226"/>
    </row>
    <row r="319" customFormat="false" ht="12.75" hidden="false" customHeight="false" outlineLevel="0" collapsed="false">
      <c r="I319" s="226"/>
    </row>
    <row r="320" customFormat="false" ht="12.75" hidden="false" customHeight="false" outlineLevel="0" collapsed="false">
      <c r="I320" s="226"/>
    </row>
    <row r="321" customFormat="false" ht="12.75" hidden="false" customHeight="false" outlineLevel="0" collapsed="false">
      <c r="I321" s="226"/>
    </row>
    <row r="322" customFormat="false" ht="12.75" hidden="false" customHeight="false" outlineLevel="0" collapsed="false">
      <c r="I322" s="226"/>
    </row>
    <row r="323" customFormat="false" ht="12.75" hidden="false" customHeight="false" outlineLevel="0" collapsed="false">
      <c r="I323" s="226"/>
    </row>
    <row r="324" customFormat="false" ht="12.75" hidden="false" customHeight="false" outlineLevel="0" collapsed="false">
      <c r="I324" s="226"/>
    </row>
    <row r="325" customFormat="false" ht="12.75" hidden="false" customHeight="false" outlineLevel="0" collapsed="false">
      <c r="I325" s="226"/>
    </row>
    <row r="326" customFormat="false" ht="12.75" hidden="false" customHeight="false" outlineLevel="0" collapsed="false">
      <c r="I326" s="226"/>
    </row>
    <row r="327" customFormat="false" ht="12.75" hidden="false" customHeight="false" outlineLevel="0" collapsed="false">
      <c r="I327" s="226"/>
    </row>
    <row r="328" customFormat="false" ht="12.75" hidden="false" customHeight="false" outlineLevel="0" collapsed="false">
      <c r="I328" s="226"/>
    </row>
    <row r="329" customFormat="false" ht="12.75" hidden="false" customHeight="false" outlineLevel="0" collapsed="false">
      <c r="I329" s="226"/>
    </row>
    <row r="330" customFormat="false" ht="12.75" hidden="false" customHeight="false" outlineLevel="0" collapsed="false">
      <c r="I330" s="226"/>
    </row>
    <row r="331" customFormat="false" ht="12.75" hidden="false" customHeight="false" outlineLevel="0" collapsed="false">
      <c r="I331" s="226"/>
    </row>
    <row r="332" customFormat="false" ht="12.75" hidden="false" customHeight="false" outlineLevel="0" collapsed="false">
      <c r="I332" s="226"/>
    </row>
    <row r="333" customFormat="false" ht="12.75" hidden="false" customHeight="false" outlineLevel="0" collapsed="false">
      <c r="I333" s="226"/>
    </row>
    <row r="334" customFormat="false" ht="12.75" hidden="false" customHeight="false" outlineLevel="0" collapsed="false">
      <c r="I334" s="226"/>
    </row>
    <row r="335" customFormat="false" ht="12.75" hidden="false" customHeight="false" outlineLevel="0" collapsed="false">
      <c r="I335" s="226"/>
    </row>
    <row r="336" customFormat="false" ht="12.75" hidden="false" customHeight="false" outlineLevel="0" collapsed="false">
      <c r="I336" s="226"/>
    </row>
    <row r="337" customFormat="false" ht="12.75" hidden="false" customHeight="false" outlineLevel="0" collapsed="false">
      <c r="I337" s="226"/>
    </row>
    <row r="338" customFormat="false" ht="12.75" hidden="false" customHeight="false" outlineLevel="0" collapsed="false">
      <c r="I338" s="226"/>
    </row>
    <row r="339" customFormat="false" ht="12.75" hidden="false" customHeight="false" outlineLevel="0" collapsed="false">
      <c r="I339" s="231"/>
    </row>
    <row r="340" customFormat="false" ht="12.75" hidden="false" customHeight="false" outlineLevel="0" collapsed="false">
      <c r="I340" s="231"/>
    </row>
    <row r="341" customFormat="false" ht="12.75" hidden="false" customHeight="false" outlineLevel="0" collapsed="false">
      <c r="I341" s="231"/>
    </row>
    <row r="342" customFormat="false" ht="12.75" hidden="false" customHeight="false" outlineLevel="0" collapsed="false">
      <c r="I342" s="231"/>
    </row>
    <row r="343" customFormat="false" ht="12.75" hidden="false" customHeight="false" outlineLevel="0" collapsed="false">
      <c r="I343" s="231"/>
    </row>
    <row r="344" customFormat="false" ht="12.75" hidden="false" customHeight="false" outlineLevel="0" collapsed="false">
      <c r="I344" s="231"/>
    </row>
    <row r="345" customFormat="false" ht="12.75" hidden="false" customHeight="false" outlineLevel="0" collapsed="false">
      <c r="I345" s="231"/>
    </row>
    <row r="346" customFormat="false" ht="12.75" hidden="false" customHeight="false" outlineLevel="0" collapsed="false">
      <c r="I346" s="231"/>
    </row>
    <row r="347" customFormat="false" ht="12.75" hidden="false" customHeight="false" outlineLevel="0" collapsed="false">
      <c r="I347" s="231"/>
    </row>
    <row r="348" customFormat="false" ht="12.75" hidden="false" customHeight="false" outlineLevel="0" collapsed="false">
      <c r="I348" s="231"/>
    </row>
    <row r="349" customFormat="false" ht="12.75" hidden="false" customHeight="false" outlineLevel="0" collapsed="false">
      <c r="I349" s="231"/>
    </row>
    <row r="350" customFormat="false" ht="12.75" hidden="false" customHeight="false" outlineLevel="0" collapsed="false">
      <c r="I350" s="231"/>
    </row>
    <row r="351" customFormat="false" ht="12.75" hidden="false" customHeight="false" outlineLevel="0" collapsed="false">
      <c r="I351" s="231"/>
    </row>
    <row r="352" customFormat="false" ht="12.75" hidden="false" customHeight="false" outlineLevel="0" collapsed="false">
      <c r="I352" s="231"/>
    </row>
    <row r="353" customFormat="false" ht="12.75" hidden="false" customHeight="false" outlineLevel="0" collapsed="false">
      <c r="I353" s="231"/>
    </row>
    <row r="354" customFormat="false" ht="12.75" hidden="false" customHeight="false" outlineLevel="0" collapsed="false">
      <c r="I354" s="231"/>
    </row>
    <row r="355" customFormat="false" ht="12.75" hidden="false" customHeight="false" outlineLevel="0" collapsed="false">
      <c r="I355" s="231"/>
    </row>
    <row r="356" customFormat="false" ht="12.75" hidden="false" customHeight="false" outlineLevel="0" collapsed="false">
      <c r="I356" s="231"/>
    </row>
    <row r="357" customFormat="false" ht="12.75" hidden="false" customHeight="false" outlineLevel="0" collapsed="false">
      <c r="I357" s="231"/>
    </row>
    <row r="358" customFormat="false" ht="12.75" hidden="false" customHeight="false" outlineLevel="0" collapsed="false">
      <c r="I358" s="231"/>
    </row>
    <row r="359" customFormat="false" ht="12.75" hidden="false" customHeight="false" outlineLevel="0" collapsed="false">
      <c r="I359" s="231"/>
    </row>
    <row r="360" customFormat="false" ht="12.75" hidden="false" customHeight="false" outlineLevel="0" collapsed="false">
      <c r="I360" s="231"/>
    </row>
    <row r="361" customFormat="false" ht="12.75" hidden="false" customHeight="false" outlineLevel="0" collapsed="false">
      <c r="I361" s="231"/>
    </row>
    <row r="362" customFormat="false" ht="12.75" hidden="false" customHeight="false" outlineLevel="0" collapsed="false">
      <c r="I362" s="231"/>
    </row>
    <row r="363" customFormat="false" ht="12.75" hidden="false" customHeight="false" outlineLevel="0" collapsed="false">
      <c r="I363" s="231"/>
    </row>
    <row r="364" customFormat="false" ht="12.75" hidden="false" customHeight="false" outlineLevel="0" collapsed="false">
      <c r="I364" s="231"/>
    </row>
    <row r="365" customFormat="false" ht="12.75" hidden="false" customHeight="false" outlineLevel="0" collapsed="false">
      <c r="I365" s="231"/>
    </row>
    <row r="366" customFormat="false" ht="12.75" hidden="false" customHeight="false" outlineLevel="0" collapsed="false">
      <c r="I366" s="231"/>
    </row>
    <row r="367" customFormat="false" ht="12.75" hidden="false" customHeight="false" outlineLevel="0" collapsed="false">
      <c r="I367" s="231"/>
    </row>
    <row r="368" customFormat="false" ht="12.75" hidden="false" customHeight="false" outlineLevel="0" collapsed="false">
      <c r="I368" s="231"/>
    </row>
    <row r="369" customFormat="false" ht="12.75" hidden="false" customHeight="false" outlineLevel="0" collapsed="false">
      <c r="I369" s="231"/>
    </row>
    <row r="370" customFormat="false" ht="12.75" hidden="false" customHeight="false" outlineLevel="0" collapsed="false">
      <c r="I370" s="231"/>
    </row>
    <row r="371" customFormat="false" ht="12.75" hidden="false" customHeight="false" outlineLevel="0" collapsed="false">
      <c r="I371" s="231"/>
    </row>
    <row r="372" customFormat="false" ht="12.75" hidden="false" customHeight="false" outlineLevel="0" collapsed="false">
      <c r="I372" s="231"/>
    </row>
    <row r="373" customFormat="false" ht="12.75" hidden="false" customHeight="false" outlineLevel="0" collapsed="false">
      <c r="I373" s="231"/>
    </row>
    <row r="374" customFormat="false" ht="12.75" hidden="false" customHeight="false" outlineLevel="0" collapsed="false">
      <c r="I374" s="231"/>
    </row>
    <row r="375" customFormat="false" ht="12.75" hidden="false" customHeight="false" outlineLevel="0" collapsed="false">
      <c r="I375" s="231"/>
    </row>
    <row r="376" customFormat="false" ht="12.75" hidden="false" customHeight="false" outlineLevel="0" collapsed="false">
      <c r="I376" s="231"/>
    </row>
    <row r="377" customFormat="false" ht="12.75" hidden="false" customHeight="false" outlineLevel="0" collapsed="false">
      <c r="I377" s="231"/>
    </row>
    <row r="378" customFormat="false" ht="12.75" hidden="false" customHeight="false" outlineLevel="0" collapsed="false">
      <c r="I378" s="231"/>
    </row>
    <row r="379" customFormat="false" ht="12.75" hidden="false" customHeight="false" outlineLevel="0" collapsed="false">
      <c r="I379" s="231"/>
    </row>
    <row r="380" customFormat="false" ht="12.75" hidden="false" customHeight="false" outlineLevel="0" collapsed="false">
      <c r="I380" s="231"/>
    </row>
    <row r="381" customFormat="false" ht="12.75" hidden="false" customHeight="false" outlineLevel="0" collapsed="false">
      <c r="I381" s="231"/>
    </row>
    <row r="382" customFormat="false" ht="12.75" hidden="false" customHeight="false" outlineLevel="0" collapsed="false">
      <c r="I382" s="231"/>
    </row>
    <row r="383" customFormat="false" ht="12.75" hidden="false" customHeight="false" outlineLevel="0" collapsed="false">
      <c r="I383" s="231"/>
    </row>
    <row r="384" customFormat="false" ht="12.75" hidden="false" customHeight="false" outlineLevel="0" collapsed="false">
      <c r="I384" s="231"/>
    </row>
    <row r="385" customFormat="false" ht="12.75" hidden="false" customHeight="false" outlineLevel="0" collapsed="false">
      <c r="I385" s="231"/>
    </row>
    <row r="386" customFormat="false" ht="12.75" hidden="false" customHeight="false" outlineLevel="0" collapsed="false">
      <c r="I386" s="231"/>
    </row>
    <row r="387" customFormat="false" ht="12.75" hidden="false" customHeight="false" outlineLevel="0" collapsed="false">
      <c r="I387" s="231"/>
    </row>
    <row r="388" customFormat="false" ht="12.75" hidden="false" customHeight="false" outlineLevel="0" collapsed="false">
      <c r="I388" s="231"/>
    </row>
    <row r="389" customFormat="false" ht="12.75" hidden="false" customHeight="false" outlineLevel="0" collapsed="false">
      <c r="I389" s="231"/>
    </row>
    <row r="390" customFormat="false" ht="12.75" hidden="false" customHeight="false" outlineLevel="0" collapsed="false">
      <c r="I390" s="231"/>
    </row>
    <row r="391" customFormat="false" ht="12.75" hidden="false" customHeight="false" outlineLevel="0" collapsed="false">
      <c r="I391" s="231"/>
    </row>
    <row r="392" customFormat="false" ht="12.75" hidden="false" customHeight="false" outlineLevel="0" collapsed="false">
      <c r="I392" s="231"/>
    </row>
    <row r="393" customFormat="false" ht="12.75" hidden="false" customHeight="false" outlineLevel="0" collapsed="false">
      <c r="I393" s="231"/>
    </row>
    <row r="394" customFormat="false" ht="12.75" hidden="false" customHeight="false" outlineLevel="0" collapsed="false">
      <c r="I394" s="231"/>
    </row>
    <row r="395" customFormat="false" ht="12.75" hidden="false" customHeight="false" outlineLevel="0" collapsed="false">
      <c r="I395" s="231"/>
    </row>
    <row r="396" customFormat="false" ht="12.75" hidden="false" customHeight="false" outlineLevel="0" collapsed="false">
      <c r="I396" s="231"/>
    </row>
    <row r="397" customFormat="false" ht="12.75" hidden="false" customHeight="false" outlineLevel="0" collapsed="false">
      <c r="I397" s="231"/>
    </row>
    <row r="398" customFormat="false" ht="12.75" hidden="false" customHeight="false" outlineLevel="0" collapsed="false">
      <c r="I398" s="231"/>
    </row>
    <row r="399" customFormat="false" ht="12.75" hidden="false" customHeight="false" outlineLevel="0" collapsed="false">
      <c r="I399" s="231"/>
    </row>
    <row r="400" customFormat="false" ht="12.75" hidden="false" customHeight="false" outlineLevel="0" collapsed="false">
      <c r="I400" s="231"/>
    </row>
    <row r="401" customFormat="false" ht="12.75" hidden="false" customHeight="false" outlineLevel="0" collapsed="false">
      <c r="I401" s="231"/>
    </row>
    <row r="402" customFormat="false" ht="12.75" hidden="false" customHeight="false" outlineLevel="0" collapsed="false">
      <c r="I402" s="231"/>
    </row>
    <row r="403" customFormat="false" ht="12.75" hidden="false" customHeight="false" outlineLevel="0" collapsed="false">
      <c r="I403" s="231"/>
    </row>
    <row r="404" customFormat="false" ht="12.75" hidden="false" customHeight="false" outlineLevel="0" collapsed="false">
      <c r="I404" s="231"/>
    </row>
    <row r="405" customFormat="false" ht="12.75" hidden="false" customHeight="false" outlineLevel="0" collapsed="false">
      <c r="I405" s="231"/>
    </row>
    <row r="406" customFormat="false" ht="12.75" hidden="false" customHeight="false" outlineLevel="0" collapsed="false">
      <c r="I406" s="231"/>
    </row>
    <row r="407" customFormat="false" ht="12.75" hidden="false" customHeight="false" outlineLevel="0" collapsed="false">
      <c r="I407" s="231"/>
    </row>
    <row r="408" customFormat="false" ht="12.75" hidden="false" customHeight="false" outlineLevel="0" collapsed="false">
      <c r="I408" s="231"/>
    </row>
    <row r="409" customFormat="false" ht="12.75" hidden="false" customHeight="false" outlineLevel="0" collapsed="false">
      <c r="I409" s="231"/>
    </row>
    <row r="410" customFormat="false" ht="12.75" hidden="false" customHeight="false" outlineLevel="0" collapsed="false">
      <c r="I410" s="231"/>
    </row>
    <row r="411" customFormat="false" ht="12.75" hidden="false" customHeight="false" outlineLevel="0" collapsed="false">
      <c r="I411" s="231"/>
    </row>
    <row r="412" customFormat="false" ht="12.75" hidden="false" customHeight="false" outlineLevel="0" collapsed="false">
      <c r="I412" s="231"/>
    </row>
    <row r="413" customFormat="false" ht="12.75" hidden="false" customHeight="false" outlineLevel="0" collapsed="false">
      <c r="I413" s="231"/>
    </row>
    <row r="414" customFormat="false" ht="12.75" hidden="false" customHeight="false" outlineLevel="0" collapsed="false">
      <c r="I414" s="231"/>
    </row>
    <row r="415" customFormat="false" ht="12.75" hidden="false" customHeight="false" outlineLevel="0" collapsed="false">
      <c r="I415" s="231"/>
    </row>
    <row r="416" customFormat="false" ht="12.75" hidden="false" customHeight="false" outlineLevel="0" collapsed="false">
      <c r="I416" s="231"/>
    </row>
    <row r="417" customFormat="false" ht="12.75" hidden="false" customHeight="false" outlineLevel="0" collapsed="false">
      <c r="I417" s="231"/>
    </row>
    <row r="418" customFormat="false" ht="12.75" hidden="false" customHeight="false" outlineLevel="0" collapsed="false">
      <c r="I418" s="231"/>
    </row>
    <row r="419" customFormat="false" ht="12.75" hidden="false" customHeight="false" outlineLevel="0" collapsed="false">
      <c r="I419" s="231"/>
    </row>
    <row r="420" customFormat="false" ht="12.75" hidden="false" customHeight="false" outlineLevel="0" collapsed="false">
      <c r="I420" s="231"/>
    </row>
    <row r="421" customFormat="false" ht="12.75" hidden="false" customHeight="false" outlineLevel="0" collapsed="false">
      <c r="I421" s="231"/>
    </row>
    <row r="422" customFormat="false" ht="12.75" hidden="false" customHeight="false" outlineLevel="0" collapsed="false">
      <c r="I422" s="231"/>
    </row>
    <row r="423" customFormat="false" ht="12.75" hidden="false" customHeight="false" outlineLevel="0" collapsed="false">
      <c r="I423" s="231"/>
    </row>
    <row r="424" customFormat="false" ht="12.75" hidden="false" customHeight="false" outlineLevel="0" collapsed="false">
      <c r="I424" s="231"/>
    </row>
    <row r="425" customFormat="false" ht="12.75" hidden="false" customHeight="false" outlineLevel="0" collapsed="false">
      <c r="I425" s="231"/>
    </row>
    <row r="426" customFormat="false" ht="12.75" hidden="false" customHeight="false" outlineLevel="0" collapsed="false">
      <c r="I426" s="231"/>
    </row>
    <row r="427" customFormat="false" ht="12.75" hidden="false" customHeight="false" outlineLevel="0" collapsed="false">
      <c r="I427" s="231"/>
    </row>
    <row r="428" customFormat="false" ht="12.75" hidden="false" customHeight="false" outlineLevel="0" collapsed="false">
      <c r="I428" s="231"/>
    </row>
    <row r="429" customFormat="false" ht="12.75" hidden="false" customHeight="false" outlineLevel="0" collapsed="false">
      <c r="I429" s="231"/>
    </row>
    <row r="430" customFormat="false" ht="12.75" hidden="false" customHeight="false" outlineLevel="0" collapsed="false">
      <c r="I430" s="231"/>
    </row>
    <row r="431" customFormat="false" ht="12.75" hidden="false" customHeight="false" outlineLevel="0" collapsed="false">
      <c r="I431" s="231"/>
    </row>
    <row r="432" customFormat="false" ht="12.75" hidden="false" customHeight="false" outlineLevel="0" collapsed="false">
      <c r="I432" s="231"/>
    </row>
    <row r="433" customFormat="false" ht="12.75" hidden="false" customHeight="false" outlineLevel="0" collapsed="false">
      <c r="I433" s="231"/>
    </row>
    <row r="434" customFormat="false" ht="12.75" hidden="false" customHeight="false" outlineLevel="0" collapsed="false">
      <c r="I434" s="231"/>
    </row>
    <row r="435" customFormat="false" ht="12.75" hidden="false" customHeight="false" outlineLevel="0" collapsed="false">
      <c r="I435" s="231"/>
    </row>
    <row r="436" customFormat="false" ht="12.75" hidden="false" customHeight="false" outlineLevel="0" collapsed="false">
      <c r="I436" s="231"/>
    </row>
    <row r="437" customFormat="false" ht="12.75" hidden="false" customHeight="false" outlineLevel="0" collapsed="false">
      <c r="I437" s="231"/>
    </row>
    <row r="438" customFormat="false" ht="12.75" hidden="false" customHeight="false" outlineLevel="0" collapsed="false">
      <c r="I438" s="231"/>
    </row>
    <row r="439" customFormat="false" ht="12.75" hidden="false" customHeight="false" outlineLevel="0" collapsed="false">
      <c r="I439" s="231"/>
    </row>
    <row r="440" customFormat="false" ht="12.75" hidden="false" customHeight="false" outlineLevel="0" collapsed="false">
      <c r="I440" s="231"/>
    </row>
    <row r="441" customFormat="false" ht="12.75" hidden="false" customHeight="false" outlineLevel="0" collapsed="false">
      <c r="I441" s="231"/>
    </row>
    <row r="442" customFormat="false" ht="12.75" hidden="false" customHeight="false" outlineLevel="0" collapsed="false">
      <c r="I442" s="231"/>
    </row>
    <row r="443" customFormat="false" ht="12.75" hidden="false" customHeight="false" outlineLevel="0" collapsed="false">
      <c r="I443" s="231"/>
    </row>
    <row r="444" customFormat="false" ht="12.75" hidden="false" customHeight="false" outlineLevel="0" collapsed="false">
      <c r="I444" s="231"/>
    </row>
    <row r="445" customFormat="false" ht="12.75" hidden="false" customHeight="false" outlineLevel="0" collapsed="false">
      <c r="I445" s="231"/>
    </row>
    <row r="446" customFormat="false" ht="12.75" hidden="false" customHeight="false" outlineLevel="0" collapsed="false">
      <c r="I446" s="231"/>
    </row>
    <row r="447" customFormat="false" ht="12.75" hidden="false" customHeight="false" outlineLevel="0" collapsed="false">
      <c r="I447" s="231"/>
    </row>
    <row r="448" customFormat="false" ht="12.75" hidden="false" customHeight="false" outlineLevel="0" collapsed="false">
      <c r="I448" s="231"/>
    </row>
    <row r="449" customFormat="false" ht="12.75" hidden="false" customHeight="false" outlineLevel="0" collapsed="false">
      <c r="I449" s="231"/>
    </row>
    <row r="450" customFormat="false" ht="12.75" hidden="false" customHeight="false" outlineLevel="0" collapsed="false">
      <c r="I450" s="231"/>
    </row>
    <row r="451" customFormat="false" ht="12.75" hidden="false" customHeight="false" outlineLevel="0" collapsed="false">
      <c r="I451" s="231"/>
    </row>
    <row r="452" customFormat="false" ht="12.75" hidden="false" customHeight="false" outlineLevel="0" collapsed="false">
      <c r="I452" s="231"/>
    </row>
    <row r="453" customFormat="false" ht="12.75" hidden="false" customHeight="false" outlineLevel="0" collapsed="false">
      <c r="I453" s="231"/>
    </row>
    <row r="454" customFormat="false" ht="12.75" hidden="false" customHeight="false" outlineLevel="0" collapsed="false">
      <c r="I454" s="231"/>
    </row>
    <row r="455" customFormat="false" ht="12.75" hidden="false" customHeight="false" outlineLevel="0" collapsed="false">
      <c r="I455" s="231"/>
    </row>
    <row r="456" customFormat="false" ht="12.75" hidden="false" customHeight="false" outlineLevel="0" collapsed="false">
      <c r="I456" s="231"/>
    </row>
    <row r="457" customFormat="false" ht="12.75" hidden="false" customHeight="false" outlineLevel="0" collapsed="false">
      <c r="I457" s="231"/>
    </row>
    <row r="458" customFormat="false" ht="12.75" hidden="false" customHeight="false" outlineLevel="0" collapsed="false">
      <c r="I458" s="231"/>
    </row>
    <row r="459" customFormat="false" ht="12.75" hidden="false" customHeight="false" outlineLevel="0" collapsed="false">
      <c r="I459" s="231"/>
    </row>
    <row r="460" customFormat="false" ht="12.75" hidden="false" customHeight="false" outlineLevel="0" collapsed="false">
      <c r="I460" s="231"/>
    </row>
    <row r="461" customFormat="false" ht="12.75" hidden="false" customHeight="false" outlineLevel="0" collapsed="false">
      <c r="I461" s="231"/>
    </row>
    <row r="462" customFormat="false" ht="12.75" hidden="false" customHeight="false" outlineLevel="0" collapsed="false">
      <c r="I462" s="231"/>
    </row>
    <row r="463" customFormat="false" ht="12.75" hidden="false" customHeight="false" outlineLevel="0" collapsed="false">
      <c r="I463" s="231"/>
    </row>
    <row r="464" customFormat="false" ht="12.75" hidden="false" customHeight="false" outlineLevel="0" collapsed="false">
      <c r="I464" s="231"/>
    </row>
    <row r="465" customFormat="false" ht="12.75" hidden="false" customHeight="false" outlineLevel="0" collapsed="false">
      <c r="I465" s="231"/>
    </row>
    <row r="466" customFormat="false" ht="12.75" hidden="false" customHeight="false" outlineLevel="0" collapsed="false">
      <c r="I466" s="231"/>
    </row>
    <row r="467" customFormat="false" ht="12.75" hidden="false" customHeight="false" outlineLevel="0" collapsed="false">
      <c r="I467" s="231"/>
    </row>
    <row r="468" customFormat="false" ht="12.75" hidden="false" customHeight="false" outlineLevel="0" collapsed="false">
      <c r="I468" s="231"/>
    </row>
    <row r="469" customFormat="false" ht="12.75" hidden="false" customHeight="false" outlineLevel="0" collapsed="false">
      <c r="I469" s="231"/>
    </row>
    <row r="470" customFormat="false" ht="12.75" hidden="false" customHeight="false" outlineLevel="0" collapsed="false">
      <c r="I470" s="231"/>
    </row>
    <row r="471" customFormat="false" ht="12.75" hidden="false" customHeight="false" outlineLevel="0" collapsed="false">
      <c r="I471" s="231"/>
    </row>
    <row r="472" customFormat="false" ht="12.75" hidden="false" customHeight="false" outlineLevel="0" collapsed="false">
      <c r="I472" s="231"/>
    </row>
    <row r="473" customFormat="false" ht="12.75" hidden="false" customHeight="false" outlineLevel="0" collapsed="false">
      <c r="I473" s="231"/>
    </row>
    <row r="474" customFormat="false" ht="12.75" hidden="false" customHeight="false" outlineLevel="0" collapsed="false">
      <c r="I474" s="231"/>
    </row>
    <row r="475" customFormat="false" ht="12.75" hidden="false" customHeight="false" outlineLevel="0" collapsed="false">
      <c r="I475" s="231"/>
    </row>
    <row r="476" customFormat="false" ht="12.75" hidden="false" customHeight="false" outlineLevel="0" collapsed="false">
      <c r="I476" s="231"/>
    </row>
    <row r="477" customFormat="false" ht="12.75" hidden="false" customHeight="false" outlineLevel="0" collapsed="false">
      <c r="I477" s="231"/>
    </row>
    <row r="478" customFormat="false" ht="12.75" hidden="false" customHeight="false" outlineLevel="0" collapsed="false">
      <c r="I478" s="231"/>
    </row>
    <row r="479" customFormat="false" ht="12.75" hidden="false" customHeight="false" outlineLevel="0" collapsed="false">
      <c r="I479" s="231"/>
    </row>
    <row r="480" customFormat="false" ht="12.75" hidden="false" customHeight="false" outlineLevel="0" collapsed="false">
      <c r="I480" s="231"/>
    </row>
    <row r="481" customFormat="false" ht="12.75" hidden="false" customHeight="false" outlineLevel="0" collapsed="false">
      <c r="I481" s="231"/>
    </row>
    <row r="482" customFormat="false" ht="12.75" hidden="false" customHeight="false" outlineLevel="0" collapsed="false">
      <c r="I482" s="231"/>
    </row>
    <row r="483" customFormat="false" ht="12.75" hidden="false" customHeight="false" outlineLevel="0" collapsed="false">
      <c r="I483" s="231"/>
    </row>
    <row r="484" customFormat="false" ht="12.75" hidden="false" customHeight="false" outlineLevel="0" collapsed="false">
      <c r="I484" s="231"/>
    </row>
    <row r="485" customFormat="false" ht="12.75" hidden="false" customHeight="false" outlineLevel="0" collapsed="false">
      <c r="I485" s="231"/>
    </row>
    <row r="486" customFormat="false" ht="12.75" hidden="false" customHeight="false" outlineLevel="0" collapsed="false">
      <c r="I486" s="231"/>
    </row>
    <row r="487" customFormat="false" ht="12.75" hidden="false" customHeight="false" outlineLevel="0" collapsed="false">
      <c r="I487" s="231"/>
    </row>
    <row r="488" customFormat="false" ht="12.75" hidden="false" customHeight="false" outlineLevel="0" collapsed="false">
      <c r="I488" s="231"/>
    </row>
    <row r="489" customFormat="false" ht="12.75" hidden="false" customHeight="false" outlineLevel="0" collapsed="false">
      <c r="I489" s="231"/>
    </row>
    <row r="490" customFormat="false" ht="12.75" hidden="false" customHeight="false" outlineLevel="0" collapsed="false">
      <c r="I490" s="231"/>
    </row>
    <row r="491" customFormat="false" ht="12.75" hidden="false" customHeight="false" outlineLevel="0" collapsed="false">
      <c r="I491" s="231"/>
    </row>
    <row r="492" customFormat="false" ht="12.75" hidden="false" customHeight="false" outlineLevel="0" collapsed="false">
      <c r="I492" s="231"/>
    </row>
    <row r="493" customFormat="false" ht="12.75" hidden="false" customHeight="false" outlineLevel="0" collapsed="false">
      <c r="I493" s="231"/>
    </row>
    <row r="494" customFormat="false" ht="12.75" hidden="false" customHeight="false" outlineLevel="0" collapsed="false">
      <c r="I494" s="231"/>
    </row>
    <row r="495" customFormat="false" ht="12.75" hidden="false" customHeight="false" outlineLevel="0" collapsed="false">
      <c r="I495" s="231"/>
    </row>
    <row r="496" customFormat="false" ht="12.75" hidden="false" customHeight="false" outlineLevel="0" collapsed="false">
      <c r="I496" s="231"/>
    </row>
    <row r="497" customFormat="false" ht="12.75" hidden="false" customHeight="false" outlineLevel="0" collapsed="false">
      <c r="I497" s="231"/>
    </row>
    <row r="498" customFormat="false" ht="12.75" hidden="false" customHeight="false" outlineLevel="0" collapsed="false">
      <c r="I498" s="231"/>
    </row>
    <row r="499" customFormat="false" ht="12.75" hidden="false" customHeight="false" outlineLevel="0" collapsed="false">
      <c r="I499" s="231"/>
    </row>
    <row r="500" customFormat="false" ht="12.75" hidden="false" customHeight="false" outlineLevel="0" collapsed="false">
      <c r="I500" s="231"/>
    </row>
    <row r="501" customFormat="false" ht="12.75" hidden="false" customHeight="false" outlineLevel="0" collapsed="false">
      <c r="I501" s="231"/>
    </row>
    <row r="502" customFormat="false" ht="12.75" hidden="false" customHeight="false" outlineLevel="0" collapsed="false">
      <c r="I502" s="231"/>
    </row>
    <row r="503" customFormat="false" ht="12.75" hidden="false" customHeight="false" outlineLevel="0" collapsed="false">
      <c r="I503" s="231"/>
    </row>
    <row r="504" customFormat="false" ht="12.75" hidden="false" customHeight="false" outlineLevel="0" collapsed="false">
      <c r="I504" s="231"/>
    </row>
    <row r="505" customFormat="false" ht="12.75" hidden="false" customHeight="false" outlineLevel="0" collapsed="false">
      <c r="I505" s="231"/>
    </row>
    <row r="506" customFormat="false" ht="12.75" hidden="false" customHeight="false" outlineLevel="0" collapsed="false">
      <c r="I506" s="231"/>
    </row>
    <row r="507" customFormat="false" ht="12.75" hidden="false" customHeight="false" outlineLevel="0" collapsed="false">
      <c r="I507" s="231"/>
    </row>
    <row r="508" customFormat="false" ht="12.75" hidden="false" customHeight="false" outlineLevel="0" collapsed="false">
      <c r="I508" s="231"/>
    </row>
    <row r="509" customFormat="false" ht="12.75" hidden="false" customHeight="false" outlineLevel="0" collapsed="false">
      <c r="I509" s="231"/>
    </row>
    <row r="510" customFormat="false" ht="12.75" hidden="false" customHeight="false" outlineLevel="0" collapsed="false">
      <c r="I510" s="231"/>
    </row>
    <row r="511" customFormat="false" ht="12.75" hidden="false" customHeight="false" outlineLevel="0" collapsed="false">
      <c r="I511" s="231"/>
    </row>
    <row r="512" customFormat="false" ht="12.75" hidden="false" customHeight="false" outlineLevel="0" collapsed="false">
      <c r="I512" s="231"/>
    </row>
    <row r="513" customFormat="false" ht="12.75" hidden="false" customHeight="false" outlineLevel="0" collapsed="false">
      <c r="I513" s="231"/>
    </row>
    <row r="514" customFormat="false" ht="12.75" hidden="false" customHeight="false" outlineLevel="0" collapsed="false">
      <c r="I514" s="231"/>
    </row>
    <row r="515" customFormat="false" ht="12.75" hidden="false" customHeight="false" outlineLevel="0" collapsed="false">
      <c r="I515" s="231"/>
    </row>
    <row r="516" customFormat="false" ht="12.75" hidden="false" customHeight="false" outlineLevel="0" collapsed="false">
      <c r="I516" s="231"/>
    </row>
    <row r="517" customFormat="false" ht="12.75" hidden="false" customHeight="false" outlineLevel="0" collapsed="false">
      <c r="I517" s="231"/>
    </row>
    <row r="518" customFormat="false" ht="12.75" hidden="false" customHeight="false" outlineLevel="0" collapsed="false">
      <c r="I518" s="231"/>
    </row>
    <row r="519" customFormat="false" ht="12.75" hidden="false" customHeight="false" outlineLevel="0" collapsed="false">
      <c r="I519" s="231"/>
    </row>
    <row r="520" customFormat="false" ht="12.75" hidden="false" customHeight="false" outlineLevel="0" collapsed="false">
      <c r="I520" s="231"/>
    </row>
    <row r="521" customFormat="false" ht="12.75" hidden="false" customHeight="false" outlineLevel="0" collapsed="false">
      <c r="I521" s="231"/>
    </row>
    <row r="522" customFormat="false" ht="12.75" hidden="false" customHeight="false" outlineLevel="0" collapsed="false">
      <c r="I522" s="231"/>
    </row>
    <row r="523" customFormat="false" ht="12.75" hidden="false" customHeight="false" outlineLevel="0" collapsed="false">
      <c r="I523" s="231"/>
    </row>
    <row r="524" customFormat="false" ht="12.75" hidden="false" customHeight="false" outlineLevel="0" collapsed="false">
      <c r="I524" s="231"/>
    </row>
    <row r="525" customFormat="false" ht="12.75" hidden="false" customHeight="false" outlineLevel="0" collapsed="false">
      <c r="I525" s="231"/>
    </row>
    <row r="526" customFormat="false" ht="12.75" hidden="false" customHeight="false" outlineLevel="0" collapsed="false">
      <c r="I526" s="231"/>
    </row>
    <row r="527" customFormat="false" ht="12.75" hidden="false" customHeight="false" outlineLevel="0" collapsed="false">
      <c r="I527" s="231"/>
    </row>
    <row r="528" customFormat="false" ht="12.75" hidden="false" customHeight="false" outlineLevel="0" collapsed="false">
      <c r="I528" s="231"/>
    </row>
    <row r="529" customFormat="false" ht="12.75" hidden="false" customHeight="false" outlineLevel="0" collapsed="false">
      <c r="I529" s="231"/>
    </row>
    <row r="530" customFormat="false" ht="12.75" hidden="false" customHeight="false" outlineLevel="0" collapsed="false">
      <c r="I530" s="231"/>
    </row>
    <row r="531" customFormat="false" ht="12.75" hidden="false" customHeight="false" outlineLevel="0" collapsed="false">
      <c r="I531" s="231"/>
    </row>
    <row r="532" customFormat="false" ht="12.75" hidden="false" customHeight="false" outlineLevel="0" collapsed="false">
      <c r="I532" s="231"/>
    </row>
    <row r="533" customFormat="false" ht="12.75" hidden="false" customHeight="false" outlineLevel="0" collapsed="false">
      <c r="I533" s="231"/>
    </row>
    <row r="534" customFormat="false" ht="12.75" hidden="false" customHeight="false" outlineLevel="0" collapsed="false">
      <c r="I534" s="231"/>
    </row>
    <row r="535" customFormat="false" ht="12.75" hidden="false" customHeight="false" outlineLevel="0" collapsed="false">
      <c r="I535" s="231"/>
    </row>
    <row r="536" customFormat="false" ht="12.75" hidden="false" customHeight="false" outlineLevel="0" collapsed="false">
      <c r="I536" s="231"/>
    </row>
    <row r="537" customFormat="false" ht="12.75" hidden="false" customHeight="false" outlineLevel="0" collapsed="false">
      <c r="I537" s="231"/>
    </row>
    <row r="538" customFormat="false" ht="12.75" hidden="false" customHeight="false" outlineLevel="0" collapsed="false">
      <c r="I538" s="231"/>
    </row>
    <row r="539" customFormat="false" ht="12.75" hidden="false" customHeight="false" outlineLevel="0" collapsed="false">
      <c r="I539" s="231"/>
    </row>
    <row r="540" customFormat="false" ht="12.75" hidden="false" customHeight="false" outlineLevel="0" collapsed="false">
      <c r="I540" s="231"/>
    </row>
    <row r="541" customFormat="false" ht="12.75" hidden="false" customHeight="false" outlineLevel="0" collapsed="false">
      <c r="I541" s="231"/>
    </row>
    <row r="542" customFormat="false" ht="12.75" hidden="false" customHeight="false" outlineLevel="0" collapsed="false">
      <c r="I542" s="231"/>
    </row>
    <row r="543" customFormat="false" ht="12.75" hidden="false" customHeight="false" outlineLevel="0" collapsed="false">
      <c r="I543" s="231"/>
    </row>
    <row r="544" customFormat="false" ht="12.75" hidden="false" customHeight="false" outlineLevel="0" collapsed="false">
      <c r="I544" s="231"/>
    </row>
    <row r="545" customFormat="false" ht="12.75" hidden="false" customHeight="false" outlineLevel="0" collapsed="false">
      <c r="I545" s="231"/>
    </row>
    <row r="546" customFormat="false" ht="12.75" hidden="false" customHeight="false" outlineLevel="0" collapsed="false">
      <c r="I546" s="231"/>
    </row>
    <row r="547" customFormat="false" ht="12.75" hidden="false" customHeight="false" outlineLevel="0" collapsed="false">
      <c r="I547" s="231"/>
    </row>
    <row r="548" customFormat="false" ht="12.75" hidden="false" customHeight="false" outlineLevel="0" collapsed="false">
      <c r="I548" s="231"/>
    </row>
    <row r="549" customFormat="false" ht="12.75" hidden="false" customHeight="false" outlineLevel="0" collapsed="false">
      <c r="I549" s="231"/>
    </row>
    <row r="550" customFormat="false" ht="12.75" hidden="false" customHeight="false" outlineLevel="0" collapsed="false">
      <c r="I550" s="231"/>
    </row>
    <row r="551" customFormat="false" ht="12.75" hidden="false" customHeight="false" outlineLevel="0" collapsed="false">
      <c r="I551" s="231"/>
    </row>
    <row r="552" customFormat="false" ht="12.75" hidden="false" customHeight="false" outlineLevel="0" collapsed="false">
      <c r="I552" s="231"/>
    </row>
    <row r="553" customFormat="false" ht="12.75" hidden="false" customHeight="false" outlineLevel="0" collapsed="false">
      <c r="I553" s="231"/>
    </row>
    <row r="554" customFormat="false" ht="12.75" hidden="false" customHeight="false" outlineLevel="0" collapsed="false">
      <c r="I554" s="231"/>
    </row>
    <row r="555" customFormat="false" ht="12.75" hidden="false" customHeight="false" outlineLevel="0" collapsed="false">
      <c r="I555" s="231"/>
    </row>
    <row r="556" customFormat="false" ht="12.75" hidden="false" customHeight="false" outlineLevel="0" collapsed="false">
      <c r="I556" s="231"/>
    </row>
    <row r="557" customFormat="false" ht="12.75" hidden="false" customHeight="false" outlineLevel="0" collapsed="false">
      <c r="I557" s="231"/>
    </row>
    <row r="558" customFormat="false" ht="12.75" hidden="false" customHeight="false" outlineLevel="0" collapsed="false">
      <c r="I558" s="231"/>
    </row>
    <row r="559" customFormat="false" ht="12.75" hidden="false" customHeight="false" outlineLevel="0" collapsed="false">
      <c r="I559" s="231"/>
    </row>
    <row r="560" customFormat="false" ht="12.75" hidden="false" customHeight="false" outlineLevel="0" collapsed="false">
      <c r="I560" s="231"/>
    </row>
    <row r="561" customFormat="false" ht="12.75" hidden="false" customHeight="false" outlineLevel="0" collapsed="false">
      <c r="I561" s="231"/>
    </row>
    <row r="562" customFormat="false" ht="12.75" hidden="false" customHeight="false" outlineLevel="0" collapsed="false">
      <c r="I562" s="231"/>
    </row>
    <row r="563" customFormat="false" ht="12.75" hidden="false" customHeight="false" outlineLevel="0" collapsed="false">
      <c r="I563" s="231"/>
    </row>
    <row r="564" customFormat="false" ht="12.75" hidden="false" customHeight="false" outlineLevel="0" collapsed="false">
      <c r="I564" s="231"/>
    </row>
    <row r="565" customFormat="false" ht="12.75" hidden="false" customHeight="false" outlineLevel="0" collapsed="false">
      <c r="I565" s="231"/>
    </row>
    <row r="566" customFormat="false" ht="12.75" hidden="false" customHeight="false" outlineLevel="0" collapsed="false">
      <c r="I566" s="231"/>
    </row>
    <row r="567" customFormat="false" ht="12.75" hidden="false" customHeight="false" outlineLevel="0" collapsed="false">
      <c r="I567" s="231"/>
    </row>
    <row r="568" customFormat="false" ht="12.75" hidden="false" customHeight="false" outlineLevel="0" collapsed="false">
      <c r="I568" s="231"/>
    </row>
    <row r="569" customFormat="false" ht="12.75" hidden="false" customHeight="false" outlineLevel="0" collapsed="false">
      <c r="I569" s="231"/>
    </row>
    <row r="570" customFormat="false" ht="12.75" hidden="false" customHeight="false" outlineLevel="0" collapsed="false">
      <c r="I570" s="231"/>
    </row>
    <row r="571" customFormat="false" ht="12.75" hidden="false" customHeight="false" outlineLevel="0" collapsed="false">
      <c r="I571" s="231"/>
    </row>
    <row r="572" customFormat="false" ht="12.75" hidden="false" customHeight="false" outlineLevel="0" collapsed="false">
      <c r="I572" s="231"/>
    </row>
    <row r="573" customFormat="false" ht="12.75" hidden="false" customHeight="false" outlineLevel="0" collapsed="false">
      <c r="I573" s="231"/>
    </row>
    <row r="574" customFormat="false" ht="12.75" hidden="false" customHeight="false" outlineLevel="0" collapsed="false">
      <c r="I574" s="231"/>
    </row>
    <row r="575" customFormat="false" ht="12.75" hidden="false" customHeight="false" outlineLevel="0" collapsed="false">
      <c r="I575" s="231"/>
    </row>
    <row r="576" customFormat="false" ht="12.75" hidden="false" customHeight="false" outlineLevel="0" collapsed="false">
      <c r="I576" s="231"/>
    </row>
    <row r="577" customFormat="false" ht="12.75" hidden="false" customHeight="false" outlineLevel="0" collapsed="false">
      <c r="I577" s="231"/>
    </row>
    <row r="578" customFormat="false" ht="12.75" hidden="false" customHeight="false" outlineLevel="0" collapsed="false">
      <c r="I578" s="231"/>
    </row>
    <row r="579" customFormat="false" ht="12.75" hidden="false" customHeight="false" outlineLevel="0" collapsed="false">
      <c r="I579" s="231"/>
    </row>
    <row r="580" customFormat="false" ht="12.75" hidden="false" customHeight="false" outlineLevel="0" collapsed="false">
      <c r="I580" s="231"/>
    </row>
    <row r="581" customFormat="false" ht="12.75" hidden="false" customHeight="false" outlineLevel="0" collapsed="false">
      <c r="I581" s="231"/>
    </row>
    <row r="582" customFormat="false" ht="12.75" hidden="false" customHeight="false" outlineLevel="0" collapsed="false">
      <c r="I582" s="231"/>
    </row>
    <row r="583" customFormat="false" ht="12.75" hidden="false" customHeight="false" outlineLevel="0" collapsed="false">
      <c r="I583" s="231"/>
    </row>
    <row r="584" customFormat="false" ht="12.75" hidden="false" customHeight="false" outlineLevel="0" collapsed="false">
      <c r="I584" s="231"/>
    </row>
    <row r="585" customFormat="false" ht="12.75" hidden="false" customHeight="false" outlineLevel="0" collapsed="false">
      <c r="I585" s="231"/>
    </row>
    <row r="586" customFormat="false" ht="12.75" hidden="false" customHeight="false" outlineLevel="0" collapsed="false">
      <c r="I586" s="231"/>
    </row>
    <row r="587" customFormat="false" ht="12.75" hidden="false" customHeight="false" outlineLevel="0" collapsed="false">
      <c r="I587" s="231"/>
    </row>
    <row r="588" customFormat="false" ht="12.75" hidden="false" customHeight="false" outlineLevel="0" collapsed="false">
      <c r="I588" s="231"/>
    </row>
    <row r="589" customFormat="false" ht="12.75" hidden="false" customHeight="false" outlineLevel="0" collapsed="false">
      <c r="I589" s="231"/>
    </row>
    <row r="590" customFormat="false" ht="12.75" hidden="false" customHeight="false" outlineLevel="0" collapsed="false">
      <c r="I590" s="231"/>
    </row>
    <row r="591" customFormat="false" ht="12.75" hidden="false" customHeight="false" outlineLevel="0" collapsed="false">
      <c r="I591" s="231"/>
    </row>
    <row r="592" customFormat="false" ht="12.75" hidden="false" customHeight="false" outlineLevel="0" collapsed="false">
      <c r="I592" s="231"/>
    </row>
    <row r="593" customFormat="false" ht="12.75" hidden="false" customHeight="false" outlineLevel="0" collapsed="false">
      <c r="I593" s="231"/>
    </row>
    <row r="594" customFormat="false" ht="12.75" hidden="false" customHeight="false" outlineLevel="0" collapsed="false">
      <c r="I594" s="231"/>
    </row>
    <row r="595" customFormat="false" ht="12.75" hidden="false" customHeight="false" outlineLevel="0" collapsed="false">
      <c r="I595" s="231"/>
    </row>
    <row r="596" customFormat="false" ht="12.75" hidden="false" customHeight="false" outlineLevel="0" collapsed="false">
      <c r="I596" s="231"/>
    </row>
    <row r="597" customFormat="false" ht="12.75" hidden="false" customHeight="false" outlineLevel="0" collapsed="false">
      <c r="I597" s="231"/>
    </row>
    <row r="598" customFormat="false" ht="12.75" hidden="false" customHeight="false" outlineLevel="0" collapsed="false">
      <c r="I598" s="231"/>
    </row>
    <row r="599" customFormat="false" ht="12.75" hidden="false" customHeight="false" outlineLevel="0" collapsed="false">
      <c r="I599" s="231"/>
    </row>
    <row r="600" customFormat="false" ht="12.75" hidden="false" customHeight="false" outlineLevel="0" collapsed="false">
      <c r="I600" s="231"/>
    </row>
    <row r="601" customFormat="false" ht="12.75" hidden="false" customHeight="false" outlineLevel="0" collapsed="false">
      <c r="I601" s="231"/>
    </row>
    <row r="602" customFormat="false" ht="12.75" hidden="false" customHeight="false" outlineLevel="0" collapsed="false">
      <c r="I602" s="231"/>
    </row>
    <row r="603" customFormat="false" ht="12.75" hidden="false" customHeight="false" outlineLevel="0" collapsed="false">
      <c r="I603" s="231"/>
    </row>
    <row r="604" customFormat="false" ht="12.75" hidden="false" customHeight="false" outlineLevel="0" collapsed="false">
      <c r="I604" s="231"/>
    </row>
    <row r="605" customFormat="false" ht="12.75" hidden="false" customHeight="false" outlineLevel="0" collapsed="false">
      <c r="I605" s="231"/>
    </row>
    <row r="606" customFormat="false" ht="12.75" hidden="false" customHeight="false" outlineLevel="0" collapsed="false">
      <c r="I606" s="231"/>
    </row>
    <row r="607" customFormat="false" ht="12.75" hidden="false" customHeight="false" outlineLevel="0" collapsed="false">
      <c r="I607" s="231"/>
    </row>
    <row r="608" customFormat="false" ht="12.75" hidden="false" customHeight="false" outlineLevel="0" collapsed="false">
      <c r="I608" s="231"/>
    </row>
    <row r="609" customFormat="false" ht="12.75" hidden="false" customHeight="false" outlineLevel="0" collapsed="false">
      <c r="I609" s="231"/>
    </row>
    <row r="610" customFormat="false" ht="12.75" hidden="false" customHeight="false" outlineLevel="0" collapsed="false">
      <c r="I610" s="231"/>
    </row>
    <row r="611" customFormat="false" ht="12.75" hidden="false" customHeight="false" outlineLevel="0" collapsed="false">
      <c r="I611" s="231"/>
    </row>
    <row r="612" customFormat="false" ht="12.75" hidden="false" customHeight="false" outlineLevel="0" collapsed="false">
      <c r="I612" s="231"/>
    </row>
    <row r="613" customFormat="false" ht="12.75" hidden="false" customHeight="false" outlineLevel="0" collapsed="false">
      <c r="I613" s="231"/>
    </row>
    <row r="614" customFormat="false" ht="12.75" hidden="false" customHeight="false" outlineLevel="0" collapsed="false">
      <c r="I614" s="231"/>
    </row>
    <row r="615" customFormat="false" ht="12.75" hidden="false" customHeight="false" outlineLevel="0" collapsed="false">
      <c r="I615" s="231"/>
    </row>
    <row r="616" customFormat="false" ht="12.75" hidden="false" customHeight="false" outlineLevel="0" collapsed="false">
      <c r="I616" s="231"/>
    </row>
    <row r="617" customFormat="false" ht="12.75" hidden="false" customHeight="false" outlineLevel="0" collapsed="false">
      <c r="I617" s="231"/>
    </row>
    <row r="618" customFormat="false" ht="12.75" hidden="false" customHeight="false" outlineLevel="0" collapsed="false">
      <c r="I618" s="231"/>
    </row>
    <row r="619" customFormat="false" ht="12.75" hidden="false" customHeight="false" outlineLevel="0" collapsed="false">
      <c r="I619" s="231"/>
    </row>
    <row r="620" customFormat="false" ht="12.75" hidden="false" customHeight="false" outlineLevel="0" collapsed="false">
      <c r="I620" s="231"/>
    </row>
    <row r="621" customFormat="false" ht="12.75" hidden="false" customHeight="false" outlineLevel="0" collapsed="false">
      <c r="I621" s="231"/>
    </row>
    <row r="622" customFormat="false" ht="12.75" hidden="false" customHeight="false" outlineLevel="0" collapsed="false">
      <c r="I622" s="231"/>
    </row>
    <row r="623" customFormat="false" ht="12.75" hidden="false" customHeight="false" outlineLevel="0" collapsed="false">
      <c r="I623" s="231"/>
    </row>
    <row r="624" customFormat="false" ht="12.75" hidden="false" customHeight="false" outlineLevel="0" collapsed="false">
      <c r="I624" s="231"/>
    </row>
    <row r="625" customFormat="false" ht="12.75" hidden="false" customHeight="false" outlineLevel="0" collapsed="false">
      <c r="I625" s="231"/>
    </row>
    <row r="626" customFormat="false" ht="12.75" hidden="false" customHeight="false" outlineLevel="0" collapsed="false">
      <c r="I626" s="231"/>
    </row>
    <row r="627" customFormat="false" ht="12.75" hidden="false" customHeight="false" outlineLevel="0" collapsed="false">
      <c r="I627" s="231"/>
    </row>
    <row r="628" customFormat="false" ht="12.75" hidden="false" customHeight="false" outlineLevel="0" collapsed="false">
      <c r="I628" s="231"/>
    </row>
    <row r="629" customFormat="false" ht="12.75" hidden="false" customHeight="false" outlineLevel="0" collapsed="false">
      <c r="I629" s="231"/>
    </row>
    <row r="630" customFormat="false" ht="12.75" hidden="false" customHeight="false" outlineLevel="0" collapsed="false">
      <c r="I630" s="231"/>
    </row>
    <row r="631" customFormat="false" ht="12.75" hidden="false" customHeight="false" outlineLevel="0" collapsed="false">
      <c r="I631" s="231"/>
    </row>
    <row r="632" customFormat="false" ht="12.75" hidden="false" customHeight="false" outlineLevel="0" collapsed="false">
      <c r="I632" s="231"/>
    </row>
    <row r="633" customFormat="false" ht="12.75" hidden="false" customHeight="false" outlineLevel="0" collapsed="false">
      <c r="I633" s="231"/>
    </row>
    <row r="634" customFormat="false" ht="12.75" hidden="false" customHeight="false" outlineLevel="0" collapsed="false">
      <c r="I634" s="231"/>
    </row>
    <row r="635" customFormat="false" ht="12.75" hidden="false" customHeight="false" outlineLevel="0" collapsed="false">
      <c r="I635" s="231"/>
    </row>
    <row r="636" customFormat="false" ht="12.75" hidden="false" customHeight="false" outlineLevel="0" collapsed="false">
      <c r="I636" s="231"/>
    </row>
    <row r="637" customFormat="false" ht="12.75" hidden="false" customHeight="false" outlineLevel="0" collapsed="false">
      <c r="I637" s="231"/>
    </row>
    <row r="638" customFormat="false" ht="12.75" hidden="false" customHeight="false" outlineLevel="0" collapsed="false">
      <c r="I638" s="231"/>
    </row>
    <row r="639" customFormat="false" ht="12.75" hidden="false" customHeight="false" outlineLevel="0" collapsed="false">
      <c r="I639" s="231"/>
    </row>
    <row r="640" customFormat="false" ht="12.75" hidden="false" customHeight="false" outlineLevel="0" collapsed="false">
      <c r="I640" s="231"/>
    </row>
    <row r="641" customFormat="false" ht="12.75" hidden="false" customHeight="false" outlineLevel="0" collapsed="false">
      <c r="I641" s="231"/>
    </row>
    <row r="642" customFormat="false" ht="12.75" hidden="false" customHeight="false" outlineLevel="0" collapsed="false">
      <c r="I642" s="231"/>
    </row>
    <row r="643" customFormat="false" ht="12.75" hidden="false" customHeight="false" outlineLevel="0" collapsed="false">
      <c r="I643" s="231"/>
    </row>
    <row r="644" customFormat="false" ht="12.75" hidden="false" customHeight="false" outlineLevel="0" collapsed="false">
      <c r="I644" s="231"/>
    </row>
    <row r="645" customFormat="false" ht="12.75" hidden="false" customHeight="false" outlineLevel="0" collapsed="false">
      <c r="I645" s="231"/>
    </row>
    <row r="646" customFormat="false" ht="12.75" hidden="false" customHeight="false" outlineLevel="0" collapsed="false">
      <c r="I646" s="231"/>
    </row>
    <row r="647" customFormat="false" ht="12.75" hidden="false" customHeight="false" outlineLevel="0" collapsed="false">
      <c r="I647" s="231"/>
    </row>
    <row r="648" customFormat="false" ht="12.75" hidden="false" customHeight="false" outlineLevel="0" collapsed="false">
      <c r="I648" s="231"/>
    </row>
    <row r="649" customFormat="false" ht="12.75" hidden="false" customHeight="false" outlineLevel="0" collapsed="false">
      <c r="I649" s="231"/>
    </row>
    <row r="650" customFormat="false" ht="12.75" hidden="false" customHeight="false" outlineLevel="0" collapsed="false">
      <c r="I650" s="231"/>
    </row>
    <row r="651" customFormat="false" ht="12.75" hidden="false" customHeight="false" outlineLevel="0" collapsed="false">
      <c r="I651" s="231"/>
    </row>
    <row r="652" customFormat="false" ht="12.75" hidden="false" customHeight="false" outlineLevel="0" collapsed="false">
      <c r="I652" s="231"/>
    </row>
    <row r="653" customFormat="false" ht="12.75" hidden="false" customHeight="false" outlineLevel="0" collapsed="false">
      <c r="I653" s="231"/>
    </row>
    <row r="654" customFormat="false" ht="12.75" hidden="false" customHeight="false" outlineLevel="0" collapsed="false">
      <c r="I654" s="231"/>
    </row>
    <row r="655" customFormat="false" ht="12.75" hidden="false" customHeight="false" outlineLevel="0" collapsed="false">
      <c r="I655" s="231"/>
    </row>
    <row r="656" customFormat="false" ht="12.75" hidden="false" customHeight="false" outlineLevel="0" collapsed="false">
      <c r="I656" s="231"/>
    </row>
    <row r="657" customFormat="false" ht="12.75" hidden="false" customHeight="false" outlineLevel="0" collapsed="false">
      <c r="I657" s="231"/>
    </row>
    <row r="658" customFormat="false" ht="12.75" hidden="false" customHeight="false" outlineLevel="0" collapsed="false">
      <c r="I658" s="231"/>
    </row>
    <row r="659" customFormat="false" ht="12.75" hidden="false" customHeight="false" outlineLevel="0" collapsed="false">
      <c r="I659" s="231"/>
    </row>
    <row r="660" customFormat="false" ht="12.75" hidden="false" customHeight="false" outlineLevel="0" collapsed="false">
      <c r="I660" s="231"/>
    </row>
    <row r="661" customFormat="false" ht="12.75" hidden="false" customHeight="false" outlineLevel="0" collapsed="false">
      <c r="I661" s="231"/>
    </row>
    <row r="662" customFormat="false" ht="12.75" hidden="false" customHeight="false" outlineLevel="0" collapsed="false">
      <c r="I662" s="231"/>
    </row>
    <row r="663" customFormat="false" ht="12.75" hidden="false" customHeight="false" outlineLevel="0" collapsed="false">
      <c r="I663" s="231"/>
    </row>
    <row r="664" customFormat="false" ht="12.75" hidden="false" customHeight="false" outlineLevel="0" collapsed="false">
      <c r="I664" s="231"/>
    </row>
    <row r="665" customFormat="false" ht="12.75" hidden="false" customHeight="false" outlineLevel="0" collapsed="false">
      <c r="I665" s="231"/>
    </row>
    <row r="666" customFormat="false" ht="12.75" hidden="false" customHeight="false" outlineLevel="0" collapsed="false">
      <c r="I666" s="231"/>
    </row>
    <row r="667" customFormat="false" ht="12.75" hidden="false" customHeight="false" outlineLevel="0" collapsed="false">
      <c r="I667" s="231"/>
    </row>
    <row r="668" customFormat="false" ht="12.75" hidden="false" customHeight="false" outlineLevel="0" collapsed="false">
      <c r="I668" s="231"/>
    </row>
    <row r="669" customFormat="false" ht="12.75" hidden="false" customHeight="false" outlineLevel="0" collapsed="false">
      <c r="I669" s="231"/>
    </row>
    <row r="670" customFormat="false" ht="12.75" hidden="false" customHeight="false" outlineLevel="0" collapsed="false">
      <c r="I670" s="231"/>
    </row>
    <row r="671" customFormat="false" ht="12.75" hidden="false" customHeight="false" outlineLevel="0" collapsed="false">
      <c r="I671" s="231"/>
    </row>
    <row r="672" customFormat="false" ht="12.75" hidden="false" customHeight="false" outlineLevel="0" collapsed="false">
      <c r="I672" s="231"/>
    </row>
    <row r="673" customFormat="false" ht="12.75" hidden="false" customHeight="false" outlineLevel="0" collapsed="false">
      <c r="I673" s="231"/>
    </row>
    <row r="674" customFormat="false" ht="12.75" hidden="false" customHeight="false" outlineLevel="0" collapsed="false">
      <c r="I674" s="231"/>
    </row>
    <row r="675" customFormat="false" ht="12.75" hidden="false" customHeight="false" outlineLevel="0" collapsed="false">
      <c r="I675" s="231"/>
    </row>
    <row r="676" customFormat="false" ht="12.75" hidden="false" customHeight="false" outlineLevel="0" collapsed="false">
      <c r="I676" s="231"/>
    </row>
    <row r="677" customFormat="false" ht="12.75" hidden="false" customHeight="false" outlineLevel="0" collapsed="false">
      <c r="I677" s="231"/>
    </row>
    <row r="678" customFormat="false" ht="12.75" hidden="false" customHeight="false" outlineLevel="0" collapsed="false">
      <c r="I678" s="231"/>
    </row>
    <row r="679" customFormat="false" ht="12.75" hidden="false" customHeight="false" outlineLevel="0" collapsed="false">
      <c r="I679" s="231"/>
    </row>
    <row r="680" customFormat="false" ht="12.75" hidden="false" customHeight="false" outlineLevel="0" collapsed="false">
      <c r="I680" s="231"/>
    </row>
    <row r="681" customFormat="false" ht="12.75" hidden="false" customHeight="false" outlineLevel="0" collapsed="false">
      <c r="I681" s="231"/>
    </row>
    <row r="682" customFormat="false" ht="12.75" hidden="false" customHeight="false" outlineLevel="0" collapsed="false">
      <c r="I682" s="231"/>
    </row>
    <row r="683" customFormat="false" ht="12.75" hidden="false" customHeight="false" outlineLevel="0" collapsed="false">
      <c r="I683" s="231"/>
    </row>
    <row r="684" customFormat="false" ht="12.75" hidden="false" customHeight="false" outlineLevel="0" collapsed="false">
      <c r="I684" s="231"/>
    </row>
    <row r="685" customFormat="false" ht="12.75" hidden="false" customHeight="false" outlineLevel="0" collapsed="false">
      <c r="I685" s="231"/>
    </row>
    <row r="686" customFormat="false" ht="12.75" hidden="false" customHeight="false" outlineLevel="0" collapsed="false">
      <c r="I686" s="231"/>
    </row>
    <row r="687" customFormat="false" ht="12.75" hidden="false" customHeight="false" outlineLevel="0" collapsed="false">
      <c r="I687" s="231"/>
    </row>
    <row r="688" customFormat="false" ht="12.75" hidden="false" customHeight="false" outlineLevel="0" collapsed="false">
      <c r="I688" s="231"/>
    </row>
    <row r="689" customFormat="false" ht="12.75" hidden="false" customHeight="false" outlineLevel="0" collapsed="false">
      <c r="I689" s="231"/>
    </row>
    <row r="690" customFormat="false" ht="12.75" hidden="false" customHeight="false" outlineLevel="0" collapsed="false">
      <c r="I690" s="231"/>
    </row>
    <row r="691" customFormat="false" ht="12.75" hidden="false" customHeight="false" outlineLevel="0" collapsed="false">
      <c r="I691" s="231"/>
    </row>
    <row r="692" customFormat="false" ht="12.75" hidden="false" customHeight="false" outlineLevel="0" collapsed="false">
      <c r="I692" s="231"/>
    </row>
    <row r="693" customFormat="false" ht="12.75" hidden="false" customHeight="false" outlineLevel="0" collapsed="false">
      <c r="I693" s="231"/>
    </row>
    <row r="694" customFormat="false" ht="12.75" hidden="false" customHeight="false" outlineLevel="0" collapsed="false">
      <c r="I694" s="231"/>
    </row>
    <row r="695" customFormat="false" ht="12.75" hidden="false" customHeight="false" outlineLevel="0" collapsed="false">
      <c r="I695" s="231"/>
    </row>
    <row r="696" customFormat="false" ht="12.75" hidden="false" customHeight="false" outlineLevel="0" collapsed="false">
      <c r="I696" s="231"/>
    </row>
    <row r="697" customFormat="false" ht="12.75" hidden="false" customHeight="false" outlineLevel="0" collapsed="false">
      <c r="I697" s="231"/>
    </row>
    <row r="698" customFormat="false" ht="12.75" hidden="false" customHeight="false" outlineLevel="0" collapsed="false">
      <c r="I698" s="231"/>
    </row>
    <row r="699" customFormat="false" ht="12.75" hidden="false" customHeight="false" outlineLevel="0" collapsed="false">
      <c r="I699" s="231"/>
    </row>
    <row r="700" customFormat="false" ht="12.75" hidden="false" customHeight="false" outlineLevel="0" collapsed="false">
      <c r="I700" s="231"/>
    </row>
    <row r="701" customFormat="false" ht="12.75" hidden="false" customHeight="false" outlineLevel="0" collapsed="false">
      <c r="I701" s="231"/>
    </row>
    <row r="702" customFormat="false" ht="12.75" hidden="false" customHeight="false" outlineLevel="0" collapsed="false">
      <c r="I702" s="231"/>
    </row>
    <row r="703" customFormat="false" ht="12.75" hidden="false" customHeight="false" outlineLevel="0" collapsed="false">
      <c r="I703" s="231"/>
    </row>
    <row r="704" customFormat="false" ht="12.75" hidden="false" customHeight="false" outlineLevel="0" collapsed="false">
      <c r="I704" s="231"/>
    </row>
    <row r="705" customFormat="false" ht="12.75" hidden="false" customHeight="false" outlineLevel="0" collapsed="false">
      <c r="I705" s="231"/>
    </row>
    <row r="706" customFormat="false" ht="12.75" hidden="false" customHeight="false" outlineLevel="0" collapsed="false">
      <c r="I706" s="231"/>
    </row>
    <row r="707" customFormat="false" ht="12.75" hidden="false" customHeight="false" outlineLevel="0" collapsed="false">
      <c r="I707" s="231"/>
    </row>
    <row r="708" customFormat="false" ht="12.75" hidden="false" customHeight="false" outlineLevel="0" collapsed="false">
      <c r="I708" s="231"/>
    </row>
    <row r="709" customFormat="false" ht="12.75" hidden="false" customHeight="false" outlineLevel="0" collapsed="false">
      <c r="I709" s="231"/>
    </row>
    <row r="710" customFormat="false" ht="12.75" hidden="false" customHeight="false" outlineLevel="0" collapsed="false">
      <c r="I710" s="231"/>
    </row>
    <row r="711" customFormat="false" ht="12.75" hidden="false" customHeight="false" outlineLevel="0" collapsed="false">
      <c r="I711" s="231"/>
    </row>
    <row r="712" customFormat="false" ht="12.75" hidden="false" customHeight="false" outlineLevel="0" collapsed="false">
      <c r="I712" s="231"/>
    </row>
    <row r="713" customFormat="false" ht="12.75" hidden="false" customHeight="false" outlineLevel="0" collapsed="false">
      <c r="I713" s="231"/>
    </row>
    <row r="714" customFormat="false" ht="12.75" hidden="false" customHeight="false" outlineLevel="0" collapsed="false">
      <c r="I714" s="231"/>
    </row>
    <row r="715" customFormat="false" ht="12.75" hidden="false" customHeight="false" outlineLevel="0" collapsed="false">
      <c r="I715" s="231"/>
    </row>
    <row r="716" customFormat="false" ht="12.75" hidden="false" customHeight="false" outlineLevel="0" collapsed="false">
      <c r="I716" s="231"/>
    </row>
    <row r="717" customFormat="false" ht="12.75" hidden="false" customHeight="false" outlineLevel="0" collapsed="false">
      <c r="I717" s="231"/>
    </row>
    <row r="718" customFormat="false" ht="12.75" hidden="false" customHeight="false" outlineLevel="0" collapsed="false">
      <c r="I718" s="231"/>
    </row>
    <row r="719" customFormat="false" ht="12.75" hidden="false" customHeight="false" outlineLevel="0" collapsed="false">
      <c r="I719" s="231"/>
    </row>
    <row r="720" customFormat="false" ht="12.75" hidden="false" customHeight="false" outlineLevel="0" collapsed="false">
      <c r="I720" s="231"/>
    </row>
    <row r="721" customFormat="false" ht="12.75" hidden="false" customHeight="false" outlineLevel="0" collapsed="false">
      <c r="I721" s="231"/>
    </row>
    <row r="722" customFormat="false" ht="12.75" hidden="false" customHeight="false" outlineLevel="0" collapsed="false">
      <c r="I722" s="231"/>
    </row>
    <row r="723" customFormat="false" ht="12.75" hidden="false" customHeight="false" outlineLevel="0" collapsed="false">
      <c r="I723" s="231"/>
    </row>
    <row r="724" customFormat="false" ht="12.75" hidden="false" customHeight="false" outlineLevel="0" collapsed="false">
      <c r="I724" s="231"/>
    </row>
    <row r="725" customFormat="false" ht="12.75" hidden="false" customHeight="false" outlineLevel="0" collapsed="false">
      <c r="I725" s="231"/>
    </row>
    <row r="726" customFormat="false" ht="12.75" hidden="false" customHeight="false" outlineLevel="0" collapsed="false">
      <c r="I726" s="231"/>
    </row>
    <row r="727" customFormat="false" ht="12.75" hidden="false" customHeight="false" outlineLevel="0" collapsed="false">
      <c r="I727" s="231"/>
    </row>
    <row r="728" customFormat="false" ht="12.75" hidden="false" customHeight="false" outlineLevel="0" collapsed="false">
      <c r="I728" s="231"/>
    </row>
    <row r="729" customFormat="false" ht="12.75" hidden="false" customHeight="false" outlineLevel="0" collapsed="false">
      <c r="I729" s="231"/>
    </row>
    <row r="730" customFormat="false" ht="12.75" hidden="false" customHeight="false" outlineLevel="0" collapsed="false">
      <c r="I730" s="231"/>
    </row>
    <row r="731" customFormat="false" ht="12.75" hidden="false" customHeight="false" outlineLevel="0" collapsed="false">
      <c r="I731" s="231"/>
    </row>
    <row r="732" customFormat="false" ht="12.75" hidden="false" customHeight="false" outlineLevel="0" collapsed="false">
      <c r="I732" s="231"/>
    </row>
    <row r="733" customFormat="false" ht="12.75" hidden="false" customHeight="false" outlineLevel="0" collapsed="false">
      <c r="I733" s="231"/>
    </row>
    <row r="734" customFormat="false" ht="12.75" hidden="false" customHeight="false" outlineLevel="0" collapsed="false">
      <c r="I734" s="231"/>
    </row>
    <row r="735" customFormat="false" ht="12.75" hidden="false" customHeight="false" outlineLevel="0" collapsed="false">
      <c r="I735" s="231"/>
    </row>
    <row r="736" customFormat="false" ht="12.75" hidden="false" customHeight="false" outlineLevel="0" collapsed="false">
      <c r="I736" s="231"/>
    </row>
    <row r="737" customFormat="false" ht="12.75" hidden="false" customHeight="false" outlineLevel="0" collapsed="false">
      <c r="I737" s="231"/>
    </row>
    <row r="738" customFormat="false" ht="12.75" hidden="false" customHeight="false" outlineLevel="0" collapsed="false">
      <c r="I738" s="231"/>
    </row>
    <row r="739" customFormat="false" ht="12.75" hidden="false" customHeight="false" outlineLevel="0" collapsed="false">
      <c r="I739" s="231"/>
    </row>
    <row r="740" customFormat="false" ht="12.75" hidden="false" customHeight="false" outlineLevel="0" collapsed="false">
      <c r="I740" s="231"/>
    </row>
    <row r="741" customFormat="false" ht="12.75" hidden="false" customHeight="false" outlineLevel="0" collapsed="false">
      <c r="I741" s="231"/>
    </row>
    <row r="742" customFormat="false" ht="12.75" hidden="false" customHeight="false" outlineLevel="0" collapsed="false">
      <c r="I742" s="231"/>
    </row>
    <row r="743" customFormat="false" ht="12.75" hidden="false" customHeight="false" outlineLevel="0" collapsed="false">
      <c r="I743" s="231"/>
    </row>
    <row r="744" customFormat="false" ht="12.75" hidden="false" customHeight="false" outlineLevel="0" collapsed="false">
      <c r="I744" s="231"/>
    </row>
    <row r="745" customFormat="false" ht="12.75" hidden="false" customHeight="false" outlineLevel="0" collapsed="false">
      <c r="I745" s="231"/>
    </row>
    <row r="746" customFormat="false" ht="12.75" hidden="false" customHeight="false" outlineLevel="0" collapsed="false">
      <c r="I746" s="231"/>
    </row>
    <row r="747" customFormat="false" ht="12.75" hidden="false" customHeight="false" outlineLevel="0" collapsed="false">
      <c r="I747" s="231"/>
    </row>
    <row r="748" customFormat="false" ht="12.75" hidden="false" customHeight="false" outlineLevel="0" collapsed="false">
      <c r="I748" s="231"/>
    </row>
    <row r="749" customFormat="false" ht="12.75" hidden="false" customHeight="false" outlineLevel="0" collapsed="false">
      <c r="I749" s="231"/>
    </row>
    <row r="750" customFormat="false" ht="12.75" hidden="false" customHeight="false" outlineLevel="0" collapsed="false">
      <c r="I750" s="231"/>
    </row>
    <row r="751" customFormat="false" ht="12.75" hidden="false" customHeight="false" outlineLevel="0" collapsed="false">
      <c r="I751" s="231"/>
    </row>
    <row r="752" customFormat="false" ht="12.75" hidden="false" customHeight="false" outlineLevel="0" collapsed="false">
      <c r="I752" s="231"/>
    </row>
    <row r="753" customFormat="false" ht="12.75" hidden="false" customHeight="false" outlineLevel="0" collapsed="false">
      <c r="I753" s="231"/>
    </row>
    <row r="754" customFormat="false" ht="12.75" hidden="false" customHeight="false" outlineLevel="0" collapsed="false">
      <c r="I754" s="231"/>
    </row>
    <row r="755" customFormat="false" ht="12.75" hidden="false" customHeight="false" outlineLevel="0" collapsed="false">
      <c r="I755" s="231"/>
    </row>
    <row r="756" customFormat="false" ht="12.75" hidden="false" customHeight="false" outlineLevel="0" collapsed="false">
      <c r="I756" s="231"/>
    </row>
    <row r="757" customFormat="false" ht="12.75" hidden="false" customHeight="false" outlineLevel="0" collapsed="false">
      <c r="I757" s="231"/>
    </row>
    <row r="758" customFormat="false" ht="12.75" hidden="false" customHeight="false" outlineLevel="0" collapsed="false">
      <c r="I758" s="231"/>
    </row>
    <row r="759" customFormat="false" ht="12.75" hidden="false" customHeight="false" outlineLevel="0" collapsed="false">
      <c r="I759" s="231"/>
    </row>
    <row r="760" customFormat="false" ht="12.75" hidden="false" customHeight="false" outlineLevel="0" collapsed="false">
      <c r="I760" s="231"/>
    </row>
    <row r="761" customFormat="false" ht="12.75" hidden="false" customHeight="false" outlineLevel="0" collapsed="false">
      <c r="I761" s="231"/>
    </row>
    <row r="762" customFormat="false" ht="12.75" hidden="false" customHeight="false" outlineLevel="0" collapsed="false">
      <c r="I762" s="231"/>
    </row>
    <row r="763" customFormat="false" ht="12.75" hidden="false" customHeight="false" outlineLevel="0" collapsed="false">
      <c r="I763" s="231"/>
    </row>
    <row r="764" customFormat="false" ht="12.75" hidden="false" customHeight="false" outlineLevel="0" collapsed="false">
      <c r="I764" s="231"/>
    </row>
    <row r="765" customFormat="false" ht="12.75" hidden="false" customHeight="false" outlineLevel="0" collapsed="false">
      <c r="I765" s="231"/>
    </row>
    <row r="766" customFormat="false" ht="12.75" hidden="false" customHeight="false" outlineLevel="0" collapsed="false">
      <c r="I766" s="231"/>
    </row>
    <row r="767" customFormat="false" ht="12.75" hidden="false" customHeight="false" outlineLevel="0" collapsed="false">
      <c r="I767" s="231"/>
    </row>
    <row r="768" customFormat="false" ht="12.75" hidden="false" customHeight="false" outlineLevel="0" collapsed="false">
      <c r="I768" s="231"/>
    </row>
    <row r="769" customFormat="false" ht="12.75" hidden="false" customHeight="false" outlineLevel="0" collapsed="false">
      <c r="I769" s="231"/>
    </row>
    <row r="770" customFormat="false" ht="12.75" hidden="false" customHeight="false" outlineLevel="0" collapsed="false">
      <c r="I770" s="231"/>
    </row>
    <row r="771" customFormat="false" ht="12.75" hidden="false" customHeight="false" outlineLevel="0" collapsed="false">
      <c r="I771" s="231"/>
    </row>
    <row r="772" customFormat="false" ht="12.75" hidden="false" customHeight="false" outlineLevel="0" collapsed="false">
      <c r="I772" s="231"/>
    </row>
    <row r="773" customFormat="false" ht="12.75" hidden="false" customHeight="false" outlineLevel="0" collapsed="false">
      <c r="I773" s="231"/>
    </row>
    <row r="774" customFormat="false" ht="12.75" hidden="false" customHeight="false" outlineLevel="0" collapsed="false">
      <c r="I774" s="231"/>
    </row>
    <row r="775" customFormat="false" ht="12.75" hidden="false" customHeight="false" outlineLevel="0" collapsed="false">
      <c r="I775" s="231"/>
    </row>
    <row r="776" customFormat="false" ht="12.75" hidden="false" customHeight="false" outlineLevel="0" collapsed="false">
      <c r="I776" s="231"/>
    </row>
    <row r="777" customFormat="false" ht="12.75" hidden="false" customHeight="false" outlineLevel="0" collapsed="false">
      <c r="I777" s="231"/>
    </row>
    <row r="778" customFormat="false" ht="12.75" hidden="false" customHeight="false" outlineLevel="0" collapsed="false">
      <c r="I778" s="231"/>
    </row>
    <row r="779" customFormat="false" ht="12.75" hidden="false" customHeight="false" outlineLevel="0" collapsed="false">
      <c r="I779" s="231"/>
    </row>
    <row r="780" customFormat="false" ht="12.75" hidden="false" customHeight="false" outlineLevel="0" collapsed="false">
      <c r="I780" s="231"/>
    </row>
    <row r="781" customFormat="false" ht="12.75" hidden="false" customHeight="false" outlineLevel="0" collapsed="false">
      <c r="I781" s="231"/>
    </row>
  </sheetData>
  <mergeCells count="10">
    <mergeCell ref="A1:I1"/>
    <mergeCell ref="A2:I2"/>
    <mergeCell ref="H3:I3"/>
    <mergeCell ref="B4:B5"/>
    <mergeCell ref="C4:C5"/>
    <mergeCell ref="D4:D5"/>
    <mergeCell ref="E4:E5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9.28"/>
    <col collapsed="false" customWidth="true" hidden="false" outlineLevel="0" max="5" min="2" style="69" width="8.41"/>
    <col collapsed="false" customWidth="true" hidden="false" outlineLevel="0" max="6" min="6" style="69" width="9.85"/>
    <col collapsed="false" customWidth="true" hidden="false" outlineLevel="0" max="9" min="7" style="69" width="11.13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232" t="s">
        <v>231</v>
      </c>
      <c r="B1" s="232"/>
      <c r="C1" s="232"/>
      <c r="D1" s="232"/>
      <c r="E1" s="232"/>
      <c r="F1" s="232"/>
      <c r="G1" s="232"/>
      <c r="H1" s="232"/>
      <c r="I1" s="232"/>
    </row>
    <row r="2" s="234" customFormat="true" ht="15.75" hidden="false" customHeight="false" outlineLevel="0" collapsed="false">
      <c r="A2" s="233" t="s">
        <v>9</v>
      </c>
      <c r="B2" s="233"/>
      <c r="C2" s="233"/>
      <c r="D2" s="233"/>
      <c r="E2" s="233"/>
      <c r="F2" s="233"/>
      <c r="G2" s="233"/>
      <c r="H2" s="233"/>
      <c r="I2" s="233"/>
    </row>
    <row r="3" customFormat="false" ht="13.5" hidden="false" customHeight="false" outlineLevel="0" collapsed="false">
      <c r="A3" s="235"/>
      <c r="B3" s="235"/>
      <c r="C3" s="235"/>
      <c r="D3" s="235"/>
      <c r="E3" s="235"/>
      <c r="F3" s="235"/>
      <c r="G3" s="235"/>
      <c r="I3" s="236" t="s">
        <v>232</v>
      </c>
    </row>
    <row r="4" customFormat="false" ht="13.5" hidden="false" customHeight="false" outlineLevel="0" collapsed="false">
      <c r="A4" s="237"/>
      <c r="B4" s="238" t="n">
        <f aca="false">[1]MS!B5</f>
        <v>2008</v>
      </c>
      <c r="C4" s="238" t="n">
        <f aca="false">[1]MS!C5</f>
        <v>2009</v>
      </c>
      <c r="D4" s="238" t="n">
        <f aca="false">[1]MS!D5</f>
        <v>2009</v>
      </c>
      <c r="E4" s="238" t="n">
        <f aca="false">[1]MS!E5</f>
        <v>2010</v>
      </c>
      <c r="F4" s="190" t="s">
        <v>59</v>
      </c>
      <c r="G4" s="190"/>
      <c r="H4" s="190"/>
      <c r="I4" s="190"/>
    </row>
    <row r="5" customFormat="false" ht="12.75" hidden="false" customHeight="false" outlineLevel="0" collapsed="false">
      <c r="A5" s="239" t="s">
        <v>233</v>
      </c>
      <c r="B5" s="240" t="s">
        <v>234</v>
      </c>
      <c r="C5" s="241" t="str">
        <f aca="false">[1]MS!C6</f>
        <v>May</v>
      </c>
      <c r="D5" s="240" t="s">
        <v>234</v>
      </c>
      <c r="E5" s="240" t="str">
        <f aca="false">C5</f>
        <v>May</v>
      </c>
      <c r="F5" s="242" t="str">
        <f aca="false">[1]MS!F5</f>
        <v>2008/09</v>
      </c>
      <c r="G5" s="242"/>
      <c r="H5" s="243" t="str">
        <f aca="false">[1]MS!I5</f>
        <v>2009/10</v>
      </c>
      <c r="I5" s="243"/>
    </row>
    <row r="6" customFormat="false" ht="12.75" hidden="false" customHeight="false" outlineLevel="0" collapsed="false">
      <c r="A6" s="244"/>
      <c r="B6" s="245"/>
      <c r="C6" s="245"/>
      <c r="D6" s="245"/>
      <c r="E6" s="240"/>
      <c r="F6" s="246" t="s">
        <v>235</v>
      </c>
      <c r="G6" s="246" t="s">
        <v>68</v>
      </c>
      <c r="H6" s="246" t="s">
        <v>235</v>
      </c>
      <c r="I6" s="247" t="s">
        <v>68</v>
      </c>
    </row>
    <row r="7" s="235" customFormat="true" ht="12.75" hidden="false" customHeight="false" outlineLevel="0" collapsed="false">
      <c r="A7" s="248" t="s">
        <v>236</v>
      </c>
      <c r="B7" s="249" t="n">
        <v>13880.2333530441</v>
      </c>
      <c r="C7" s="249" t="n">
        <v>13626.2795829</v>
      </c>
      <c r="D7" s="249" t="n">
        <f aca="false">SUM(D8:D12)</f>
        <v>13376.25521933</v>
      </c>
      <c r="E7" s="250" t="n">
        <v>14861.124694429</v>
      </c>
      <c r="F7" s="249" t="n">
        <f aca="false">C7-B7</f>
        <v>-253.953770144062</v>
      </c>
      <c r="G7" s="249" t="n">
        <f aca="false">F7/B7*100</f>
        <v>-1.82960735374357</v>
      </c>
      <c r="H7" s="249" t="n">
        <f aca="false">E7-D7</f>
        <v>1484.86947509898</v>
      </c>
      <c r="I7" s="251" t="n">
        <f aca="false">H7/D7*100</f>
        <v>11.1007860627031</v>
      </c>
      <c r="J7" s="222"/>
    </row>
    <row r="8" s="66" customFormat="true" ht="12.75" hidden="false" customHeight="false" outlineLevel="0" collapsed="false">
      <c r="A8" s="252" t="s">
        <v>237</v>
      </c>
      <c r="B8" s="253" t="n">
        <v>825.731016907122</v>
      </c>
      <c r="C8" s="253" t="n">
        <v>860.3377291</v>
      </c>
      <c r="D8" s="253" t="n">
        <v>746.10944347</v>
      </c>
      <c r="E8" s="254" t="n">
        <v>654.892956236587</v>
      </c>
      <c r="F8" s="176" t="n">
        <f aca="false">C8-B8</f>
        <v>34.6067121928778</v>
      </c>
      <c r="G8" s="253" t="n">
        <f aca="false">F8/B8*100</f>
        <v>4.19103939228316</v>
      </c>
      <c r="H8" s="253" t="n">
        <f aca="false">E8-D8</f>
        <v>-91.2164872334126</v>
      </c>
      <c r="I8" s="255" t="n">
        <f aca="false">H8/D8*100</f>
        <v>-12.22561757283</v>
      </c>
    </row>
    <row r="9" s="66" customFormat="true" ht="12.75" hidden="false" customHeight="false" outlineLevel="0" collapsed="false">
      <c r="A9" s="256" t="s">
        <v>238</v>
      </c>
      <c r="B9" s="257" t="n">
        <v>714.68774052694</v>
      </c>
      <c r="C9" s="257" t="n">
        <v>671.24041748</v>
      </c>
      <c r="D9" s="257" t="n">
        <v>721.41223423</v>
      </c>
      <c r="E9" s="258" t="n">
        <v>850.954183964555</v>
      </c>
      <c r="F9" s="259" t="n">
        <f aca="false">C9-B9</f>
        <v>-43.4473230469398</v>
      </c>
      <c r="G9" s="257" t="n">
        <f aca="false">F9/B9*100</f>
        <v>-6.079203627434</v>
      </c>
      <c r="H9" s="257" t="n">
        <f aca="false">E9-D9</f>
        <v>129.541949734555</v>
      </c>
      <c r="I9" s="260" t="n">
        <f aca="false">H9/D9*100</f>
        <v>17.9567165052061</v>
      </c>
    </row>
    <row r="10" s="66" customFormat="true" ht="12.75" hidden="false" customHeight="false" outlineLevel="0" collapsed="false">
      <c r="A10" s="256" t="s">
        <v>239</v>
      </c>
      <c r="B10" s="257" t="n">
        <v>896.69607079</v>
      </c>
      <c r="C10" s="257" t="n">
        <v>896.66534275</v>
      </c>
      <c r="D10" s="257" t="n">
        <v>769.22578507</v>
      </c>
      <c r="E10" s="258" t="n">
        <v>1449.63616805318</v>
      </c>
      <c r="F10" s="259" t="n">
        <f aca="false">C10-B10</f>
        <v>-0.0307280399998717</v>
      </c>
      <c r="G10" s="257" t="n">
        <f aca="false">F10/B10*100</f>
        <v>-0.00342680658484429</v>
      </c>
      <c r="H10" s="257" t="n">
        <f aca="false">E10-D10</f>
        <v>680.410382983182</v>
      </c>
      <c r="I10" s="260" t="n">
        <f aca="false">H10/D10*100</f>
        <v>88.4539229169578</v>
      </c>
    </row>
    <row r="11" s="66" customFormat="true" ht="12.75" hidden="false" customHeight="false" outlineLevel="0" collapsed="false">
      <c r="A11" s="256" t="s">
        <v>240</v>
      </c>
      <c r="B11" s="257" t="n">
        <v>32.48077889</v>
      </c>
      <c r="C11" s="257" t="n">
        <v>71.43427114</v>
      </c>
      <c r="D11" s="257" t="n">
        <v>56.1373872</v>
      </c>
      <c r="E11" s="258" t="n">
        <v>62.1798859982978</v>
      </c>
      <c r="F11" s="259" t="n">
        <f aca="false">C11-B11</f>
        <v>38.95349225</v>
      </c>
      <c r="G11" s="257" t="n">
        <f aca="false">F11/B11*100</f>
        <v>119.927826798491</v>
      </c>
      <c r="H11" s="257" t="n">
        <f aca="false">E11-D11</f>
        <v>6.04249879829778</v>
      </c>
      <c r="I11" s="260" t="n">
        <f aca="false">H11/D11*100</f>
        <v>10.7637692092264</v>
      </c>
    </row>
    <row r="12" s="66" customFormat="true" ht="12.75" hidden="false" customHeight="false" outlineLevel="0" collapsed="false">
      <c r="A12" s="261" t="s">
        <v>241</v>
      </c>
      <c r="B12" s="262" t="n">
        <v>11410.63774593</v>
      </c>
      <c r="C12" s="262" t="n">
        <v>11126.60182243</v>
      </c>
      <c r="D12" s="262" t="n">
        <v>11083.37036936</v>
      </c>
      <c r="E12" s="258" t="n">
        <v>11843.4615001764</v>
      </c>
      <c r="F12" s="263" t="n">
        <f aca="false">C12-B12</f>
        <v>-284.035923499998</v>
      </c>
      <c r="G12" s="262" t="n">
        <f aca="false">F12/B12*100</f>
        <v>-2.4892204083975</v>
      </c>
      <c r="H12" s="262" t="n">
        <f aca="false">E12-D12</f>
        <v>760.091130816358</v>
      </c>
      <c r="I12" s="264" t="n">
        <f aca="false">H12/D12*100</f>
        <v>6.85794217359759</v>
      </c>
    </row>
    <row r="13" s="235" customFormat="true" ht="12.75" hidden="false" customHeight="false" outlineLevel="0" collapsed="false">
      <c r="A13" s="248" t="s">
        <v>242</v>
      </c>
      <c r="B13" s="249" t="n">
        <v>1954.9855188013</v>
      </c>
      <c r="C13" s="249" t="n">
        <v>1641.75801013</v>
      </c>
      <c r="D13" s="249" t="n">
        <f aca="false">SUM(D14:D20)</f>
        <v>1709.3661756</v>
      </c>
      <c r="E13" s="265" t="n">
        <v>2337.72134805518</v>
      </c>
      <c r="F13" s="266" t="n">
        <f aca="false">C13-B13</f>
        <v>-313.2275086713</v>
      </c>
      <c r="G13" s="249" t="n">
        <f aca="false">F13/B13*100</f>
        <v>-16.0219861302786</v>
      </c>
      <c r="H13" s="249" t="n">
        <f aca="false">E13-D13</f>
        <v>628.355172455184</v>
      </c>
      <c r="I13" s="251" t="n">
        <f aca="false">H13/D13*100</f>
        <v>36.7595417192941</v>
      </c>
    </row>
    <row r="14" s="66" customFormat="true" ht="12.75" hidden="false" customHeight="false" outlineLevel="0" collapsed="false">
      <c r="A14" s="252" t="s">
        <v>243</v>
      </c>
      <c r="B14" s="253" t="n">
        <v>1183.214</v>
      </c>
      <c r="C14" s="253" t="n">
        <v>989.584303</v>
      </c>
      <c r="D14" s="253" t="n">
        <v>1062.36561392</v>
      </c>
      <c r="E14" s="258" t="n">
        <v>1397.5149939062</v>
      </c>
      <c r="F14" s="176" t="n">
        <f aca="false">C14-B14</f>
        <v>-193.629697</v>
      </c>
      <c r="G14" s="253" t="n">
        <f aca="false">F14/B14*100</f>
        <v>-16.3647232875879</v>
      </c>
      <c r="H14" s="253" t="n">
        <f aca="false">E14-D14</f>
        <v>335.149379986201</v>
      </c>
      <c r="I14" s="255" t="n">
        <f aca="false">H14/D14*100</f>
        <v>31.547461212486</v>
      </c>
    </row>
    <row r="15" s="66" customFormat="true" ht="12.75" hidden="false" customHeight="false" outlineLevel="0" collapsed="false">
      <c r="A15" s="256" t="s">
        <v>244</v>
      </c>
      <c r="B15" s="257" t="n">
        <v>27.391</v>
      </c>
      <c r="C15" s="257" t="n">
        <v>53.52490536</v>
      </c>
      <c r="D15" s="257" t="n">
        <v>54.03430432</v>
      </c>
      <c r="E15" s="258" t="n">
        <v>51.40684374</v>
      </c>
      <c r="F15" s="259" t="n">
        <f aca="false">C15-B15</f>
        <v>26.13390536</v>
      </c>
      <c r="G15" s="257" t="n">
        <f aca="false">F15/B15*100</f>
        <v>95.4105558760177</v>
      </c>
      <c r="H15" s="257" t="n">
        <f aca="false">E15-D15</f>
        <v>-2.62746058</v>
      </c>
      <c r="I15" s="260" t="n">
        <f aca="false">H15/D15*100</f>
        <v>-4.86257871377367</v>
      </c>
    </row>
    <row r="16" s="66" customFormat="true" ht="12.75" hidden="false" customHeight="false" outlineLevel="0" collapsed="false">
      <c r="A16" s="256" t="s">
        <v>245</v>
      </c>
      <c r="B16" s="257" t="n">
        <v>101.71045168</v>
      </c>
      <c r="C16" s="257" t="n">
        <v>146.08928124</v>
      </c>
      <c r="D16" s="257" t="n">
        <v>116.40138019</v>
      </c>
      <c r="E16" s="258" t="n">
        <v>72.19502581</v>
      </c>
      <c r="F16" s="259" t="n">
        <f aca="false">C16-B16</f>
        <v>44.37882956</v>
      </c>
      <c r="G16" s="257" t="n">
        <f aca="false">F16/B16*100</f>
        <v>43.6325164493656</v>
      </c>
      <c r="H16" s="257" t="n">
        <f aca="false">E16-D16</f>
        <v>-44.20635438</v>
      </c>
      <c r="I16" s="260" t="n">
        <f aca="false">H16/D16*100</f>
        <v>-37.9775173695043</v>
      </c>
    </row>
    <row r="17" s="66" customFormat="true" ht="12.75" hidden="false" customHeight="false" outlineLevel="0" collapsed="false">
      <c r="A17" s="256" t="s">
        <v>246</v>
      </c>
      <c r="B17" s="257" t="n">
        <v>13.795</v>
      </c>
      <c r="C17" s="257" t="n">
        <v>20.47081757</v>
      </c>
      <c r="D17" s="257" t="n">
        <v>18.417001</v>
      </c>
      <c r="E17" s="258" t="n">
        <v>14.1157639598666</v>
      </c>
      <c r="F17" s="259" t="n">
        <f aca="false">C17-B17</f>
        <v>6.67581757</v>
      </c>
      <c r="G17" s="257" t="n">
        <f aca="false">F17/B17*100</f>
        <v>48.3930233417905</v>
      </c>
      <c r="H17" s="257" t="n">
        <f aca="false">E17-D17</f>
        <v>-4.30123704013336</v>
      </c>
      <c r="I17" s="260" t="n">
        <f aca="false">H17/D17*100</f>
        <v>-23.3547092717938</v>
      </c>
    </row>
    <row r="18" s="66" customFormat="true" ht="12.75" hidden="false" customHeight="false" outlineLevel="0" collapsed="false">
      <c r="A18" s="256" t="s">
        <v>247</v>
      </c>
      <c r="B18" s="257" t="n">
        <v>3.356</v>
      </c>
      <c r="C18" s="257" t="n">
        <v>3.8</v>
      </c>
      <c r="D18" s="257" t="n">
        <v>3.65</v>
      </c>
      <c r="E18" s="258" t="n">
        <v>4.20918931791665</v>
      </c>
      <c r="F18" s="259" t="n">
        <f aca="false">C18-B18</f>
        <v>0.444</v>
      </c>
      <c r="G18" s="257" t="n">
        <f aca="false">F18/B18*100</f>
        <v>13.2300357568534</v>
      </c>
      <c r="H18" s="257" t="n">
        <f aca="false">E18-D18</f>
        <v>0.559189317916653</v>
      </c>
      <c r="I18" s="260" t="n">
        <f aca="false">H18/D18*100</f>
        <v>15.3202552853878</v>
      </c>
    </row>
    <row r="19" s="66" customFormat="true" ht="12.75" hidden="false" customHeight="false" outlineLevel="0" collapsed="false">
      <c r="A19" s="256" t="s">
        <v>248</v>
      </c>
      <c r="B19" s="257" t="n">
        <v>506.4930671213</v>
      </c>
      <c r="C19" s="257" t="n">
        <v>148.08352219</v>
      </c>
      <c r="D19" s="257" t="n">
        <v>173.79593448</v>
      </c>
      <c r="E19" s="258" t="n">
        <v>313.292386272685</v>
      </c>
      <c r="F19" s="259" t="n">
        <f aca="false">C19-B19</f>
        <v>-358.4095449313</v>
      </c>
      <c r="G19" s="257" t="n">
        <f aca="false">F19/B19*100</f>
        <v>-70.7629715384563</v>
      </c>
      <c r="H19" s="257" t="n">
        <f aca="false">E19-D19</f>
        <v>139.496451792685</v>
      </c>
      <c r="I19" s="260" t="n">
        <f aca="false">H19/D19*100</f>
        <v>80.2645080335514</v>
      </c>
    </row>
    <row r="20" s="66" customFormat="true" ht="12.75" hidden="false" customHeight="false" outlineLevel="0" collapsed="false">
      <c r="A20" s="261" t="s">
        <v>249</v>
      </c>
      <c r="B20" s="262" t="n">
        <v>119.026</v>
      </c>
      <c r="C20" s="262" t="n">
        <v>280.20518077</v>
      </c>
      <c r="D20" s="262" t="n">
        <v>280.70194169</v>
      </c>
      <c r="E20" s="258" t="n">
        <v>484.987145048514</v>
      </c>
      <c r="F20" s="263" t="n">
        <f aca="false">C20-B20</f>
        <v>161.17918077</v>
      </c>
      <c r="G20" s="262" t="n">
        <f aca="false">F20/B20*100</f>
        <v>135.415103229546</v>
      </c>
      <c r="H20" s="262" t="n">
        <f aca="false">E20-D20</f>
        <v>204.285203358514</v>
      </c>
      <c r="I20" s="264" t="n">
        <f aca="false">H20/D20*100</f>
        <v>72.7765551348132</v>
      </c>
    </row>
    <row r="21" s="235" customFormat="true" ht="12.75" hidden="false" customHeight="false" outlineLevel="0" collapsed="false">
      <c r="A21" s="248" t="s">
        <v>250</v>
      </c>
      <c r="B21" s="249" t="n">
        <v>74889.7548389199</v>
      </c>
      <c r="C21" s="249" t="n">
        <v>86048.70430902</v>
      </c>
      <c r="D21" s="249" t="n">
        <f aca="false">SUM(D22:D45)-D24</f>
        <v>87878.0304268595</v>
      </c>
      <c r="E21" s="265" t="n">
        <v>96703.9558957004</v>
      </c>
      <c r="F21" s="266" t="n">
        <f aca="false">C21-B21</f>
        <v>11158.9494701001</v>
      </c>
      <c r="G21" s="249" t="n">
        <f aca="false">F21/B21*100</f>
        <v>14.9005020701455</v>
      </c>
      <c r="H21" s="249" t="n">
        <f aca="false">E21-D21</f>
        <v>8825.92546884087</v>
      </c>
      <c r="I21" s="251" t="n">
        <f aca="false">H21/D21*100</f>
        <v>10.043381065745</v>
      </c>
    </row>
    <row r="22" s="66" customFormat="true" ht="12.75" hidden="false" customHeight="false" outlineLevel="0" collapsed="false">
      <c r="A22" s="252" t="s">
        <v>251</v>
      </c>
      <c r="B22" s="253" t="n">
        <v>15366.534094259</v>
      </c>
      <c r="C22" s="253" t="n">
        <v>16534.11466874</v>
      </c>
      <c r="D22" s="253" t="n">
        <v>17877.2204347525</v>
      </c>
      <c r="E22" s="258" t="n">
        <v>18189.40449471</v>
      </c>
      <c r="F22" s="176" t="n">
        <f aca="false">C22-B22</f>
        <v>1167.58057448098</v>
      </c>
      <c r="G22" s="253" t="n">
        <f aca="false">F22/B22*100</f>
        <v>7.59820378049457</v>
      </c>
      <c r="H22" s="253" t="n">
        <f aca="false">E22-D22</f>
        <v>312.184059957515</v>
      </c>
      <c r="I22" s="255" t="n">
        <f aca="false">H22/D22*100</f>
        <v>1.74626732996279</v>
      </c>
    </row>
    <row r="23" s="66" customFormat="true" ht="12.75" hidden="false" customHeight="false" outlineLevel="0" collapsed="false">
      <c r="A23" s="256" t="s">
        <v>252</v>
      </c>
      <c r="B23" s="257" t="n">
        <v>1268.17308322</v>
      </c>
      <c r="C23" s="257" t="n">
        <v>1564.94469405</v>
      </c>
      <c r="D23" s="257" t="n">
        <v>1787.68282697</v>
      </c>
      <c r="E23" s="258" t="n">
        <v>5336.3026903113</v>
      </c>
      <c r="F23" s="259" t="n">
        <f aca="false">C23-B23</f>
        <v>296.77161083</v>
      </c>
      <c r="G23" s="257" t="n">
        <f aca="false">F23/B23*100</f>
        <v>23.4015068413589</v>
      </c>
      <c r="H23" s="257" t="n">
        <f aca="false">E23-D23</f>
        <v>3548.6198633413</v>
      </c>
      <c r="I23" s="260" t="n">
        <f aca="false">H23/D23*100</f>
        <v>198.503885018349</v>
      </c>
    </row>
    <row r="24" s="66" customFormat="true" ht="12.75" hidden="false" customHeight="false" outlineLevel="0" collapsed="false">
      <c r="A24" s="256" t="s">
        <v>253</v>
      </c>
      <c r="B24" s="257" t="n">
        <v>2367.03341933934</v>
      </c>
      <c r="C24" s="257" t="n">
        <v>2417.28706686</v>
      </c>
      <c r="D24" s="267" t="n">
        <v>2357.01786071</v>
      </c>
      <c r="E24" s="268" t="n">
        <v>2928.94290040049</v>
      </c>
      <c r="F24" s="259" t="n">
        <f aca="false">C24-B24</f>
        <v>50.2536475206584</v>
      </c>
      <c r="G24" s="257" t="n">
        <f aca="false">F24/B24*100</f>
        <v>2.12306455456318</v>
      </c>
      <c r="H24" s="257" t="n">
        <f aca="false">E24-D24</f>
        <v>571.92503969049</v>
      </c>
      <c r="I24" s="260" t="n">
        <f aca="false">H24/D24*100</f>
        <v>24.2647732638823</v>
      </c>
    </row>
    <row r="25" s="66" customFormat="true" ht="12.75" hidden="false" customHeight="false" outlineLevel="0" collapsed="false">
      <c r="A25" s="256" t="s">
        <v>254</v>
      </c>
      <c r="B25" s="257" t="n">
        <v>1242.41473496</v>
      </c>
      <c r="C25" s="257" t="n">
        <v>1435.37179606</v>
      </c>
      <c r="D25" s="257" t="n">
        <v>1531.36381393</v>
      </c>
      <c r="E25" s="258" t="n">
        <v>1838.45061679466</v>
      </c>
      <c r="F25" s="259" t="n">
        <f aca="false">C25-B25</f>
        <v>192.9570611</v>
      </c>
      <c r="G25" s="257" t="n">
        <f aca="false">F25/B25*100</f>
        <v>15.5308091308344</v>
      </c>
      <c r="H25" s="257" t="n">
        <f aca="false">E25-D25</f>
        <v>307.086802864664</v>
      </c>
      <c r="I25" s="260" t="n">
        <f aca="false">H25/D25*100</f>
        <v>20.0531578499674</v>
      </c>
    </row>
    <row r="26" s="66" customFormat="true" ht="12.75" hidden="false" customHeight="false" outlineLevel="0" collapsed="false">
      <c r="A26" s="256" t="s">
        <v>255</v>
      </c>
      <c r="B26" s="257" t="n">
        <v>1124.61868437934</v>
      </c>
      <c r="C26" s="257" t="n">
        <v>981.9152708</v>
      </c>
      <c r="D26" s="257" t="n">
        <v>825.65404678</v>
      </c>
      <c r="E26" s="258" t="n">
        <v>1090.49228360583</v>
      </c>
      <c r="F26" s="259" t="n">
        <f aca="false">C26-B26</f>
        <v>-142.703413579342</v>
      </c>
      <c r="G26" s="257" t="n">
        <f aca="false">F26/B26*100</f>
        <v>-12.6890487915108</v>
      </c>
      <c r="H26" s="257" t="n">
        <f aca="false">E26-D26</f>
        <v>264.838236825825</v>
      </c>
      <c r="I26" s="260" t="n">
        <f aca="false">H26/D26*100</f>
        <v>32.0761749862038</v>
      </c>
    </row>
    <row r="27" s="66" customFormat="true" ht="12.75" hidden="false" customHeight="false" outlineLevel="0" collapsed="false">
      <c r="A27" s="256" t="s">
        <v>256</v>
      </c>
      <c r="B27" s="257" t="n">
        <v>98.133</v>
      </c>
      <c r="C27" s="257" t="n">
        <v>249.36959489</v>
      </c>
      <c r="D27" s="257" t="n">
        <v>259.36962176</v>
      </c>
      <c r="E27" s="258" t="n">
        <v>63.0084191473292</v>
      </c>
      <c r="F27" s="259" t="n">
        <f aca="false">C27-B27</f>
        <v>151.23659489</v>
      </c>
      <c r="G27" s="257" t="n">
        <f aca="false">F27/B27*100</f>
        <v>154.113901429692</v>
      </c>
      <c r="H27" s="257" t="n">
        <f aca="false">E27-D27</f>
        <v>-196.361202612671</v>
      </c>
      <c r="I27" s="260" t="n">
        <f aca="false">H27/D27*100</f>
        <v>-75.7070937144551</v>
      </c>
    </row>
    <row r="28" s="66" customFormat="true" ht="12.75" hidden="false" customHeight="false" outlineLevel="0" collapsed="false">
      <c r="A28" s="256" t="s">
        <v>257</v>
      </c>
      <c r="B28" s="257" t="n">
        <v>1079.41545554213</v>
      </c>
      <c r="C28" s="257" t="n">
        <v>1852.09031328</v>
      </c>
      <c r="D28" s="257" t="n">
        <v>2017.18571153</v>
      </c>
      <c r="E28" s="258" t="n">
        <v>2560.41559359223</v>
      </c>
      <c r="F28" s="259" t="n">
        <f aca="false">C28-B28</f>
        <v>772.674857737869</v>
      </c>
      <c r="G28" s="257" t="n">
        <f aca="false">F28/B28*100</f>
        <v>71.5827120846437</v>
      </c>
      <c r="H28" s="257" t="n">
        <f aca="false">E28-D28</f>
        <v>543.229882062231</v>
      </c>
      <c r="I28" s="260" t="n">
        <f aca="false">H28/D28*100</f>
        <v>26.9300877433938</v>
      </c>
    </row>
    <row r="29" s="66" customFormat="true" ht="12.75" hidden="false" customHeight="false" outlineLevel="0" collapsed="false">
      <c r="A29" s="256" t="s">
        <v>258</v>
      </c>
      <c r="B29" s="257" t="n">
        <v>541.916</v>
      </c>
      <c r="C29" s="257" t="n">
        <v>539.03857081</v>
      </c>
      <c r="D29" s="257" t="n">
        <v>505.04867823</v>
      </c>
      <c r="E29" s="258" t="n">
        <v>266.783752661709</v>
      </c>
      <c r="F29" s="259" t="n">
        <f aca="false">C29-B29</f>
        <v>-2.87742918999993</v>
      </c>
      <c r="G29" s="257" t="n">
        <f aca="false">F29/B29*100</f>
        <v>-0.530973285527634</v>
      </c>
      <c r="H29" s="257" t="n">
        <f aca="false">E29-D29</f>
        <v>-238.264925568291</v>
      </c>
      <c r="I29" s="260" t="n">
        <f aca="false">H29/D29*100</f>
        <v>-47.1766259053122</v>
      </c>
    </row>
    <row r="30" s="66" customFormat="true" ht="12.75" hidden="false" customHeight="false" outlineLevel="0" collapsed="false">
      <c r="A30" s="256" t="s">
        <v>259</v>
      </c>
      <c r="B30" s="257" t="n">
        <v>8771.49805077633</v>
      </c>
      <c r="C30" s="257" t="n">
        <v>8208.747373738</v>
      </c>
      <c r="D30" s="257" t="n">
        <v>8282.195720504</v>
      </c>
      <c r="E30" s="258" t="n">
        <v>8096.39709920702</v>
      </c>
      <c r="F30" s="259" t="n">
        <f aca="false">C30-B30</f>
        <v>-562.750677038335</v>
      </c>
      <c r="G30" s="257" t="n">
        <f aca="false">F30/B30*100</f>
        <v>-6.41567351187553</v>
      </c>
      <c r="H30" s="257" t="n">
        <f aca="false">E30-D30</f>
        <v>-185.798621296979</v>
      </c>
      <c r="I30" s="260" t="n">
        <f aca="false">H30/D30*100</f>
        <v>-2.24334980199759</v>
      </c>
    </row>
    <row r="31" s="66" customFormat="true" ht="12.75" hidden="false" customHeight="false" outlineLevel="0" collapsed="false">
      <c r="A31" s="256" t="s">
        <v>260</v>
      </c>
      <c r="B31" s="257" t="n">
        <v>1570.91898052678</v>
      </c>
      <c r="C31" s="257" t="n">
        <v>1687.05218968</v>
      </c>
      <c r="D31" s="257" t="n">
        <v>1827.05418193</v>
      </c>
      <c r="E31" s="258" t="n">
        <v>582.826288905629</v>
      </c>
      <c r="F31" s="259" t="n">
        <f aca="false">C31-B31</f>
        <v>116.13320915322</v>
      </c>
      <c r="G31" s="257" t="n">
        <f aca="false">F31/B31*100</f>
        <v>7.39269246809134</v>
      </c>
      <c r="H31" s="257" t="n">
        <f aca="false">E31-D31</f>
        <v>-1244.22789302437</v>
      </c>
      <c r="I31" s="260" t="n">
        <f aca="false">H31/D31*100</f>
        <v>-68.1002186651102</v>
      </c>
    </row>
    <row r="32" s="66" customFormat="true" ht="12.75" hidden="false" customHeight="false" outlineLevel="0" collapsed="false">
      <c r="A32" s="256" t="s">
        <v>261</v>
      </c>
      <c r="B32" s="257" t="n">
        <v>2002.15298236663</v>
      </c>
      <c r="C32" s="257" t="n">
        <v>1952.12773286</v>
      </c>
      <c r="D32" s="257" t="n">
        <v>1976.6225991</v>
      </c>
      <c r="E32" s="258" t="n">
        <v>1921.61148975295</v>
      </c>
      <c r="F32" s="259" t="n">
        <f aca="false">C32-B32</f>
        <v>-50.0252495066318</v>
      </c>
      <c r="G32" s="257" t="n">
        <f aca="false">F32/B32*100</f>
        <v>-2.498572783759</v>
      </c>
      <c r="H32" s="257" t="n">
        <f aca="false">E32-D32</f>
        <v>-55.0111093470478</v>
      </c>
      <c r="I32" s="260" t="n">
        <f aca="false">H32/D32*100</f>
        <v>-2.78308612742238</v>
      </c>
    </row>
    <row r="33" s="66" customFormat="true" ht="12.75" hidden="false" customHeight="false" outlineLevel="0" collapsed="false">
      <c r="A33" s="256" t="s">
        <v>262</v>
      </c>
      <c r="B33" s="257" t="n">
        <v>1251.19355421014</v>
      </c>
      <c r="C33" s="257" t="n">
        <v>2346.95121126</v>
      </c>
      <c r="D33" s="257" t="n">
        <v>2258.92904337</v>
      </c>
      <c r="E33" s="258" t="n">
        <v>2920.00618468378</v>
      </c>
      <c r="F33" s="259" t="n">
        <f aca="false">C33-B33</f>
        <v>1095.75765704986</v>
      </c>
      <c r="G33" s="257" t="n">
        <f aca="false">F33/B33*100</f>
        <v>87.5769902556444</v>
      </c>
      <c r="H33" s="257" t="n">
        <f aca="false">E33-D33</f>
        <v>661.077141313784</v>
      </c>
      <c r="I33" s="260" t="n">
        <f aca="false">H33/D33*100</f>
        <v>29.2650689163548</v>
      </c>
    </row>
    <row r="34" s="66" customFormat="true" ht="12.75" hidden="false" customHeight="false" outlineLevel="0" collapsed="false">
      <c r="A34" s="256" t="s">
        <v>263</v>
      </c>
      <c r="B34" s="257" t="n">
        <v>2706.42973294</v>
      </c>
      <c r="C34" s="257" t="n">
        <v>3443.43982668</v>
      </c>
      <c r="D34" s="257" t="n">
        <v>3501.20128746</v>
      </c>
      <c r="E34" s="258" t="n">
        <v>288.063313018837</v>
      </c>
      <c r="F34" s="259" t="n">
        <f aca="false">C34-B34</f>
        <v>737.01009374</v>
      </c>
      <c r="G34" s="257" t="n">
        <f aca="false">F34/B34*100</f>
        <v>27.2318207552126</v>
      </c>
      <c r="H34" s="257" t="n">
        <f aca="false">E34-D34</f>
        <v>-3213.13797444116</v>
      </c>
      <c r="I34" s="260" t="n">
        <f aca="false">H34/D34*100</f>
        <v>-91.7724435310083</v>
      </c>
    </row>
    <row r="35" s="66" customFormat="true" ht="12.75" hidden="false" customHeight="false" outlineLevel="0" collapsed="false">
      <c r="A35" s="256" t="s">
        <v>264</v>
      </c>
      <c r="B35" s="257" t="n">
        <v>3036.52745698275</v>
      </c>
      <c r="C35" s="257" t="n">
        <v>3531.33052335</v>
      </c>
      <c r="D35" s="257" t="n">
        <v>3630.04837706</v>
      </c>
      <c r="E35" s="258" t="n">
        <v>4047.34521786267</v>
      </c>
      <c r="F35" s="259" t="n">
        <f aca="false">C35-B35</f>
        <v>494.803066367247</v>
      </c>
      <c r="G35" s="257" t="n">
        <f aca="false">F35/B35*100</f>
        <v>16.2950302072654</v>
      </c>
      <c r="H35" s="257" t="n">
        <f aca="false">E35-D35</f>
        <v>417.296840802668</v>
      </c>
      <c r="I35" s="260" t="n">
        <f aca="false">H35/D35*100</f>
        <v>11.495627535979</v>
      </c>
    </row>
    <row r="36" s="66" customFormat="true" ht="12.75" hidden="false" customHeight="false" outlineLevel="0" collapsed="false">
      <c r="A36" s="256" t="s">
        <v>265</v>
      </c>
      <c r="B36" s="257" t="n">
        <v>2000.31896652</v>
      </c>
      <c r="C36" s="257" t="n">
        <v>2384.93966653</v>
      </c>
      <c r="D36" s="257" t="n">
        <v>2218.45882742</v>
      </c>
      <c r="E36" s="258" t="n">
        <v>2222.95984136493</v>
      </c>
      <c r="F36" s="259" t="n">
        <f aca="false">C36-B36</f>
        <v>384.62070001</v>
      </c>
      <c r="G36" s="257" t="n">
        <f aca="false">F36/B36*100</f>
        <v>19.2279684614066</v>
      </c>
      <c r="H36" s="257" t="n">
        <f aca="false">E36-D36</f>
        <v>4.5010139449314</v>
      </c>
      <c r="I36" s="260" t="n">
        <f aca="false">H36/D36*100</f>
        <v>0.202889226038328</v>
      </c>
    </row>
    <row r="37" s="66" customFormat="true" ht="12.75" hidden="false" customHeight="false" outlineLevel="0" collapsed="false">
      <c r="A37" s="256" t="s">
        <v>266</v>
      </c>
      <c r="B37" s="257" t="n">
        <v>124.516881036968</v>
      </c>
      <c r="C37" s="257" t="n">
        <v>173.35751876</v>
      </c>
      <c r="D37" s="257" t="n">
        <v>112.70854969</v>
      </c>
      <c r="E37" s="258" t="n">
        <v>278.6440446165</v>
      </c>
      <c r="F37" s="259" t="n">
        <f aca="false">C37-B37</f>
        <v>48.8406377230317</v>
      </c>
      <c r="G37" s="257" t="n">
        <f aca="false">F37/B37*100</f>
        <v>39.2241094671583</v>
      </c>
      <c r="H37" s="257" t="n">
        <f aca="false">E37-D37</f>
        <v>165.9354949265</v>
      </c>
      <c r="I37" s="260" t="n">
        <f aca="false">H37/D37*100</f>
        <v>147.225295137679</v>
      </c>
    </row>
    <row r="38" s="66" customFormat="true" ht="12.75" hidden="false" customHeight="false" outlineLevel="0" collapsed="false">
      <c r="A38" s="256" t="s">
        <v>267</v>
      </c>
      <c r="B38" s="257" t="n">
        <v>214.42506578</v>
      </c>
      <c r="C38" s="257" t="n">
        <v>227.67203902</v>
      </c>
      <c r="D38" s="257" t="n">
        <v>235.91422571</v>
      </c>
      <c r="E38" s="258" t="n">
        <v>272.42687080485</v>
      </c>
      <c r="F38" s="259" t="n">
        <f aca="false">C38-B38</f>
        <v>13.24697324</v>
      </c>
      <c r="G38" s="257" t="n">
        <f aca="false">F38/B38*100</f>
        <v>6.17790331172913</v>
      </c>
      <c r="H38" s="257" t="n">
        <f aca="false">E38-D38</f>
        <v>36.5126450948496</v>
      </c>
      <c r="I38" s="260" t="n">
        <f aca="false">H38/D38*100</f>
        <v>15.4770849383764</v>
      </c>
    </row>
    <row r="39" s="66" customFormat="true" ht="12.75" hidden="false" customHeight="false" outlineLevel="0" collapsed="false">
      <c r="A39" s="256" t="s">
        <v>268</v>
      </c>
      <c r="B39" s="257" t="n">
        <v>928.779132264799</v>
      </c>
      <c r="C39" s="257" t="n">
        <v>967.703537272</v>
      </c>
      <c r="D39" s="257" t="n">
        <v>1016.635667303</v>
      </c>
      <c r="E39" s="258" t="n">
        <v>845.440064602287</v>
      </c>
      <c r="F39" s="259" t="n">
        <f aca="false">C39-B39</f>
        <v>38.9244050072011</v>
      </c>
      <c r="G39" s="257" t="n">
        <f aca="false">F39/B39*100</f>
        <v>4.19092157166421</v>
      </c>
      <c r="H39" s="257" t="n">
        <f aca="false">E39-D39</f>
        <v>-171.195602700713</v>
      </c>
      <c r="I39" s="260" t="n">
        <f aca="false">H39/D39*100</f>
        <v>-16.8394251949543</v>
      </c>
    </row>
    <row r="40" s="66" customFormat="true" ht="12.75" hidden="false" customHeight="false" outlineLevel="0" collapsed="false">
      <c r="A40" s="256" t="s">
        <v>269</v>
      </c>
      <c r="B40" s="257" t="n">
        <v>3979.96998756181</v>
      </c>
      <c r="C40" s="257" t="n">
        <v>4451.77406983</v>
      </c>
      <c r="D40" s="257" t="n">
        <v>4709.74194534</v>
      </c>
      <c r="E40" s="258" t="n">
        <v>5309.085501511</v>
      </c>
      <c r="F40" s="259" t="n">
        <f aca="false">C40-B40</f>
        <v>471.804082268193</v>
      </c>
      <c r="G40" s="257" t="n">
        <f aca="false">F40/B40*100</f>
        <v>11.8544633186349</v>
      </c>
      <c r="H40" s="257" t="n">
        <f aca="false">E40-D40</f>
        <v>599.343556171004</v>
      </c>
      <c r="I40" s="260" t="n">
        <f aca="false">H40/D40*100</f>
        <v>12.7256134864038</v>
      </c>
    </row>
    <row r="41" s="66" customFormat="true" ht="12.75" hidden="false" customHeight="false" outlineLevel="0" collapsed="false">
      <c r="A41" s="256" t="s">
        <v>270</v>
      </c>
      <c r="B41" s="257" t="n">
        <v>3073.61240973133</v>
      </c>
      <c r="C41" s="257" t="n">
        <v>4013.48785529</v>
      </c>
      <c r="D41" s="257" t="n">
        <v>4163.5023644</v>
      </c>
      <c r="E41" s="258" t="n">
        <v>6264.42388418925</v>
      </c>
      <c r="F41" s="259" t="n">
        <f aca="false">C41-B41</f>
        <v>939.87544555867</v>
      </c>
      <c r="G41" s="257" t="n">
        <f aca="false">F41/B41*100</f>
        <v>30.578853813283</v>
      </c>
      <c r="H41" s="257" t="n">
        <f aca="false">E41-D41</f>
        <v>2100.92151978925</v>
      </c>
      <c r="I41" s="260" t="n">
        <f aca="false">H41/D41*100</f>
        <v>50.4604377735717</v>
      </c>
    </row>
    <row r="42" s="66" customFormat="true" ht="12.75" hidden="false" customHeight="false" outlineLevel="0" collapsed="false">
      <c r="A42" s="256" t="s">
        <v>271</v>
      </c>
      <c r="B42" s="257" t="n">
        <v>1749.13909263</v>
      </c>
      <c r="C42" s="257" t="n">
        <v>2332.33051963</v>
      </c>
      <c r="D42" s="257" t="n">
        <v>1892.57232176</v>
      </c>
      <c r="E42" s="258" t="n">
        <v>2339.93336104248</v>
      </c>
      <c r="F42" s="259" t="n">
        <f aca="false">C42-B42</f>
        <v>583.191427</v>
      </c>
      <c r="G42" s="257" t="n">
        <f aca="false">F42/B42*100</f>
        <v>33.3416267155241</v>
      </c>
      <c r="H42" s="257" t="n">
        <f aca="false">E42-D42</f>
        <v>447.361039282485</v>
      </c>
      <c r="I42" s="260" t="n">
        <f aca="false">H42/D42*100</f>
        <v>23.637724917506</v>
      </c>
    </row>
    <row r="43" s="66" customFormat="true" ht="12.75" hidden="false" customHeight="false" outlineLevel="0" collapsed="false">
      <c r="A43" s="256" t="s">
        <v>272</v>
      </c>
      <c r="B43" s="257" t="n">
        <v>11543.5267538826</v>
      </c>
      <c r="C43" s="257" t="n">
        <v>14198.28022455</v>
      </c>
      <c r="D43" s="257" t="n">
        <v>13388.33158666</v>
      </c>
      <c r="E43" s="258" t="n">
        <v>17354.5284710444</v>
      </c>
      <c r="F43" s="259" t="n">
        <f aca="false">C43-B43</f>
        <v>2654.75347066735</v>
      </c>
      <c r="G43" s="257" t="n">
        <f aca="false">F43/B43*100</f>
        <v>22.997767729645</v>
      </c>
      <c r="H43" s="257" t="n">
        <f aca="false">E43-D43</f>
        <v>3966.1968843844</v>
      </c>
      <c r="I43" s="260" t="n">
        <f aca="false">H43/D43*100</f>
        <v>29.624280357205</v>
      </c>
    </row>
    <row r="44" s="66" customFormat="true" ht="12.75" hidden="false" customHeight="false" outlineLevel="0" collapsed="false">
      <c r="A44" s="256" t="s">
        <v>273</v>
      </c>
      <c r="B44" s="257" t="n">
        <v>2025.36724817</v>
      </c>
      <c r="C44" s="257" t="n">
        <v>2500.95395414</v>
      </c>
      <c r="D44" s="257" t="n">
        <v>2724.75703844</v>
      </c>
      <c r="E44" s="258" t="n">
        <v>3010.40080376323</v>
      </c>
      <c r="F44" s="259" t="n">
        <f aca="false">C44-B44</f>
        <v>475.58670597</v>
      </c>
      <c r="G44" s="257" t="n">
        <f aca="false">F44/B44*100</f>
        <v>23.4815047196854</v>
      </c>
      <c r="H44" s="257" t="n">
        <f aca="false">E44-D44</f>
        <v>285.643765323231</v>
      </c>
      <c r="I44" s="260" t="n">
        <f aca="false">H44/D44*100</f>
        <v>10.4832747027886</v>
      </c>
    </row>
    <row r="45" s="66" customFormat="true" ht="12.75" hidden="false" customHeight="false" outlineLevel="0" collapsed="false">
      <c r="A45" s="261" t="s">
        <v>274</v>
      </c>
      <c r="B45" s="262" t="n">
        <v>9190.17349117919</v>
      </c>
      <c r="C45" s="262" t="n">
        <v>10471.7111578</v>
      </c>
      <c r="D45" s="262" t="n">
        <v>11135.83155676</v>
      </c>
      <c r="E45" s="258" t="n">
        <v>11605.0056085075</v>
      </c>
      <c r="F45" s="263" t="n">
        <f aca="false">C45-B45</f>
        <v>1281.53766662082</v>
      </c>
      <c r="G45" s="262" t="n">
        <f aca="false">F45/B45*100</f>
        <v>13.944651511213</v>
      </c>
      <c r="H45" s="262" t="n">
        <f aca="false">E45-D45</f>
        <v>469.174051747474</v>
      </c>
      <c r="I45" s="264" t="n">
        <f aca="false">H45/D45*100</f>
        <v>4.21319278543381</v>
      </c>
    </row>
    <row r="46" s="235" customFormat="true" ht="12.75" hidden="false" customHeight="false" outlineLevel="0" collapsed="false">
      <c r="A46" s="248" t="s">
        <v>275</v>
      </c>
      <c r="B46" s="249" t="n">
        <v>32368.7939020869</v>
      </c>
      <c r="C46" s="249" t="n">
        <v>43674.46173029</v>
      </c>
      <c r="D46" s="249" t="n">
        <f aca="false">SUM(D47:D49)</f>
        <v>44867.00765243</v>
      </c>
      <c r="E46" s="269" t="n">
        <v>50218.8893183618</v>
      </c>
      <c r="F46" s="266" t="n">
        <f aca="false">C46-B46</f>
        <v>11305.6678282031</v>
      </c>
      <c r="G46" s="249" t="n">
        <f aca="false">F46/B46*100</f>
        <v>34.9276771399079</v>
      </c>
      <c r="H46" s="249" t="n">
        <f aca="false">E46-D46</f>
        <v>5351.88166593175</v>
      </c>
      <c r="I46" s="251" t="n">
        <f aca="false">H46/D46*100</f>
        <v>11.9283231620683</v>
      </c>
    </row>
    <row r="47" s="66" customFormat="true" ht="12.75" hidden="false" customHeight="false" outlineLevel="0" collapsed="false">
      <c r="A47" s="252" t="s">
        <v>276</v>
      </c>
      <c r="B47" s="253" t="n">
        <v>26411.1452907369</v>
      </c>
      <c r="C47" s="253" t="n">
        <v>34287.45603057</v>
      </c>
      <c r="D47" s="253" t="n">
        <v>34958.00638651</v>
      </c>
      <c r="E47" s="258" t="n">
        <v>38012.8277872486</v>
      </c>
      <c r="F47" s="176" t="n">
        <f aca="false">C47-B47</f>
        <v>7876.31073983311</v>
      </c>
      <c r="G47" s="253" t="n">
        <f aca="false">F47/B47*100</f>
        <v>29.8219204549056</v>
      </c>
      <c r="H47" s="253" t="n">
        <f aca="false">E47-D47</f>
        <v>3054.82140073854</v>
      </c>
      <c r="I47" s="255" t="n">
        <f aca="false">H47/D47*100</f>
        <v>8.7385458053963</v>
      </c>
    </row>
    <row r="48" s="66" customFormat="true" ht="12.75" hidden="false" customHeight="false" outlineLevel="0" collapsed="false">
      <c r="A48" s="256" t="s">
        <v>277</v>
      </c>
      <c r="B48" s="257" t="n">
        <v>4010.98379675</v>
      </c>
      <c r="C48" s="257" t="n">
        <v>6635.34030892</v>
      </c>
      <c r="D48" s="257" t="n">
        <v>6908.74574194</v>
      </c>
      <c r="E48" s="258" t="n">
        <v>6117.55007119165</v>
      </c>
      <c r="F48" s="259" t="n">
        <f aca="false">C48-B48</f>
        <v>2624.35651217</v>
      </c>
      <c r="G48" s="257" t="n">
        <f aca="false">F48/B48*100</f>
        <v>65.4292474154708</v>
      </c>
      <c r="H48" s="257" t="n">
        <f aca="false">E48-D48</f>
        <v>-791.195670748351</v>
      </c>
      <c r="I48" s="260" t="n">
        <f aca="false">H48/D48*100</f>
        <v>-11.4520884152003</v>
      </c>
    </row>
    <row r="49" s="66" customFormat="true" ht="12.75" hidden="false" customHeight="false" outlineLevel="0" collapsed="false">
      <c r="A49" s="261" t="s">
        <v>278</v>
      </c>
      <c r="B49" s="262" t="n">
        <v>1946.6648146</v>
      </c>
      <c r="C49" s="262" t="n">
        <v>2751.6653908</v>
      </c>
      <c r="D49" s="262" t="n">
        <v>3000.25552398</v>
      </c>
      <c r="E49" s="258" t="n">
        <v>6088.51145992157</v>
      </c>
      <c r="F49" s="263" t="n">
        <f aca="false">C49-B49</f>
        <v>805.0005762</v>
      </c>
      <c r="G49" s="262" t="n">
        <f aca="false">F49/B49*100</f>
        <v>41.3528086685746</v>
      </c>
      <c r="H49" s="262" t="n">
        <f aca="false">E49-D49</f>
        <v>3088.25593594157</v>
      </c>
      <c r="I49" s="264" t="n">
        <f aca="false">H49/D49*100</f>
        <v>102.933097239825</v>
      </c>
    </row>
    <row r="50" s="235" customFormat="true" ht="12.75" hidden="false" customHeight="false" outlineLevel="0" collapsed="false">
      <c r="A50" s="248" t="s">
        <v>279</v>
      </c>
      <c r="B50" s="249" t="n">
        <v>5069.39534343902</v>
      </c>
      <c r="C50" s="249" t="n">
        <v>6101.86848711</v>
      </c>
      <c r="D50" s="249" t="n">
        <f aca="false">SUM(D51:D63)</f>
        <v>6534.6430712</v>
      </c>
      <c r="E50" s="265" t="n">
        <v>6660.06618610044</v>
      </c>
      <c r="F50" s="266" t="n">
        <f aca="false">C50-B50</f>
        <v>1032.47314367098</v>
      </c>
      <c r="G50" s="249" t="n">
        <f aca="false">F50/B50*100</f>
        <v>20.3667907851623</v>
      </c>
      <c r="H50" s="249" t="n">
        <f aca="false">E50-D50</f>
        <v>125.423114900444</v>
      </c>
      <c r="I50" s="251" t="n">
        <f aca="false">H50/D50*100</f>
        <v>1.91935678098806</v>
      </c>
    </row>
    <row r="51" s="66" customFormat="true" ht="12.75" hidden="false" customHeight="false" outlineLevel="0" collapsed="false">
      <c r="A51" s="252" t="s">
        <v>280</v>
      </c>
      <c r="B51" s="253" t="n">
        <v>1673.32928561</v>
      </c>
      <c r="C51" s="253" t="n">
        <v>955.40395496</v>
      </c>
      <c r="D51" s="253" t="n">
        <v>1117.31516109</v>
      </c>
      <c r="E51" s="258" t="n">
        <v>966.262469507399</v>
      </c>
      <c r="F51" s="176" t="n">
        <f aca="false">C51-B51</f>
        <v>-717.92533065</v>
      </c>
      <c r="G51" s="253" t="n">
        <f aca="false">F51/B51*100</f>
        <v>-42.9040080051121</v>
      </c>
      <c r="H51" s="253" t="n">
        <f aca="false">E51-D51</f>
        <v>-151.052691582601</v>
      </c>
      <c r="I51" s="255" t="n">
        <f aca="false">H51/D51*100</f>
        <v>-13.5192555192074</v>
      </c>
    </row>
    <row r="52" s="66" customFormat="true" ht="12.75" hidden="false" customHeight="false" outlineLevel="0" collapsed="false">
      <c r="A52" s="256" t="s">
        <v>281</v>
      </c>
      <c r="B52" s="257" t="n">
        <v>194.641</v>
      </c>
      <c r="C52" s="257" t="n">
        <v>264.46830661</v>
      </c>
      <c r="D52" s="257" t="n">
        <v>270.64702854</v>
      </c>
      <c r="E52" s="258" t="n">
        <v>183.447209345127</v>
      </c>
      <c r="F52" s="259" t="n">
        <f aca="false">C52-B52</f>
        <v>69.82730661</v>
      </c>
      <c r="G52" s="257" t="n">
        <f aca="false">F52/B52*100</f>
        <v>35.8749218355845</v>
      </c>
      <c r="H52" s="257" t="n">
        <f aca="false">E52-D52</f>
        <v>-87.1998191948726</v>
      </c>
      <c r="I52" s="260" t="n">
        <f aca="false">H52/D52*100</f>
        <v>-32.2190196084067</v>
      </c>
    </row>
    <row r="53" s="66" customFormat="true" ht="12.75" hidden="false" customHeight="false" outlineLevel="0" collapsed="false">
      <c r="A53" s="256" t="s">
        <v>282</v>
      </c>
      <c r="B53" s="257" t="n">
        <v>65.626</v>
      </c>
      <c r="C53" s="257" t="n">
        <v>282.71622322</v>
      </c>
      <c r="D53" s="257" t="n">
        <v>311.22598601</v>
      </c>
      <c r="E53" s="258" t="n">
        <v>42.9026564313201</v>
      </c>
      <c r="F53" s="259" t="n">
        <f aca="false">C53-B53</f>
        <v>217.09022322</v>
      </c>
      <c r="G53" s="257" t="n">
        <f aca="false">F53/B53*100</f>
        <v>330.799108920245</v>
      </c>
      <c r="H53" s="257" t="n">
        <f aca="false">E53-D53</f>
        <v>-268.32332957868</v>
      </c>
      <c r="I53" s="260" t="n">
        <f aca="false">H53/D53*100</f>
        <v>-86.214950434781</v>
      </c>
    </row>
    <row r="54" s="66" customFormat="true" ht="12.75" hidden="false" customHeight="false" outlineLevel="0" collapsed="false">
      <c r="A54" s="256" t="s">
        <v>283</v>
      </c>
      <c r="B54" s="257" t="n">
        <v>26.433</v>
      </c>
      <c r="C54" s="257" t="n">
        <v>284.41113276</v>
      </c>
      <c r="D54" s="257" t="n">
        <v>408.5692285</v>
      </c>
      <c r="E54" s="258" t="n">
        <v>1031.65692850548</v>
      </c>
      <c r="F54" s="259" t="n">
        <f aca="false">C54-B54</f>
        <v>257.97813276</v>
      </c>
      <c r="G54" s="257" t="n">
        <f aca="false">F54/B54*100</f>
        <v>975.969934400182</v>
      </c>
      <c r="H54" s="257" t="n">
        <f aca="false">E54-D54</f>
        <v>623.087700005483</v>
      </c>
      <c r="I54" s="260" t="n">
        <f aca="false">H54/D54*100</f>
        <v>152.504803725199</v>
      </c>
    </row>
    <row r="55" s="66" customFormat="true" ht="12.75" hidden="false" customHeight="false" outlineLevel="0" collapsed="false">
      <c r="A55" s="256" t="s">
        <v>284</v>
      </c>
      <c r="B55" s="257" t="n">
        <v>143.94849483</v>
      </c>
      <c r="C55" s="257" t="n">
        <v>172.5255906</v>
      </c>
      <c r="D55" s="257" t="n">
        <v>149.06417344</v>
      </c>
      <c r="E55" s="258" t="n">
        <v>430.12519579</v>
      </c>
      <c r="F55" s="259" t="n">
        <f aca="false">C55-B55</f>
        <v>28.57709577</v>
      </c>
      <c r="G55" s="257" t="n">
        <f aca="false">F55/B55*100</f>
        <v>19.8523060652693</v>
      </c>
      <c r="H55" s="257" t="n">
        <f aca="false">E55-D55</f>
        <v>281.06102235</v>
      </c>
      <c r="I55" s="260" t="n">
        <f aca="false">H55/D55*100</f>
        <v>188.55035107623</v>
      </c>
    </row>
    <row r="56" s="66" customFormat="true" ht="12.75" hidden="false" customHeight="false" outlineLevel="0" collapsed="false">
      <c r="A56" s="256" t="s">
        <v>285</v>
      </c>
      <c r="B56" s="257" t="n">
        <v>106.249</v>
      </c>
      <c r="C56" s="257" t="n">
        <v>349.39221621</v>
      </c>
      <c r="D56" s="257" t="n">
        <v>398.67196204</v>
      </c>
      <c r="E56" s="258" t="n">
        <v>401.645904474873</v>
      </c>
      <c r="F56" s="259" t="n">
        <f aca="false">C56-B56</f>
        <v>243.14321621</v>
      </c>
      <c r="G56" s="257" t="n">
        <f aca="false">F56/B56*100</f>
        <v>228.842827894851</v>
      </c>
      <c r="H56" s="257" t="n">
        <f aca="false">E56-D56</f>
        <v>2.97394243487344</v>
      </c>
      <c r="I56" s="260" t="n">
        <f aca="false">H56/D56*100</f>
        <v>0.745962274260725</v>
      </c>
    </row>
    <row r="57" s="66" customFormat="true" ht="12.75" hidden="false" customHeight="false" outlineLevel="0" collapsed="false">
      <c r="A57" s="256" t="s">
        <v>286</v>
      </c>
      <c r="B57" s="257" t="n">
        <v>1062.08687067986</v>
      </c>
      <c r="C57" s="257" t="n">
        <v>1385.55057172</v>
      </c>
      <c r="D57" s="257" t="n">
        <v>1409.41634302</v>
      </c>
      <c r="E57" s="258" t="n">
        <v>1259.62525136404</v>
      </c>
      <c r="F57" s="259" t="n">
        <f aca="false">C57-B57</f>
        <v>323.46370104014</v>
      </c>
      <c r="G57" s="257" t="n">
        <f aca="false">F57/B57*100</f>
        <v>30.4554843835971</v>
      </c>
      <c r="H57" s="257" t="n">
        <f aca="false">E57-D57</f>
        <v>-149.79109165596</v>
      </c>
      <c r="I57" s="260" t="n">
        <f aca="false">H57/D57*100</f>
        <v>-10.6278809946959</v>
      </c>
    </row>
    <row r="58" s="66" customFormat="true" ht="12.75" hidden="false" customHeight="false" outlineLevel="0" collapsed="false">
      <c r="A58" s="256" t="s">
        <v>287</v>
      </c>
      <c r="B58" s="257" t="n">
        <v>755.497934365429</v>
      </c>
      <c r="C58" s="257" t="n">
        <v>870.14601404</v>
      </c>
      <c r="D58" s="257" t="n">
        <v>851.74724346</v>
      </c>
      <c r="E58" s="258" t="n">
        <v>732.268310621555</v>
      </c>
      <c r="F58" s="259" t="n">
        <f aca="false">C58-B58</f>
        <v>114.648079674571</v>
      </c>
      <c r="G58" s="257" t="n">
        <f aca="false">F58/B58*100</f>
        <v>15.1751678541475</v>
      </c>
      <c r="H58" s="257" t="n">
        <f aca="false">E58-D58</f>
        <v>-119.478932838445</v>
      </c>
      <c r="I58" s="260" t="n">
        <f aca="false">H58/D58*100</f>
        <v>-14.0275103624748</v>
      </c>
    </row>
    <row r="59" s="66" customFormat="true" ht="12.75" hidden="false" customHeight="false" outlineLevel="0" collapsed="false">
      <c r="A59" s="256" t="s">
        <v>288</v>
      </c>
      <c r="B59" s="257" t="n">
        <v>50.5890282077696</v>
      </c>
      <c r="C59" s="257" t="n">
        <v>111.04580779</v>
      </c>
      <c r="D59" s="257" t="n">
        <v>153.45610692</v>
      </c>
      <c r="E59" s="258" t="n">
        <v>193.4775505</v>
      </c>
      <c r="F59" s="259" t="n">
        <f aca="false">C59-B59</f>
        <v>60.4567795822304</v>
      </c>
      <c r="G59" s="257" t="n">
        <f aca="false">F59/B59*100</f>
        <v>119.505714428698</v>
      </c>
      <c r="H59" s="257" t="n">
        <f aca="false">E59-D59</f>
        <v>40.02144358</v>
      </c>
      <c r="I59" s="260" t="n">
        <f aca="false">H59/D59*100</f>
        <v>26.080059232093</v>
      </c>
    </row>
    <row r="60" s="66" customFormat="true" ht="12.75" hidden="false" customHeight="false" outlineLevel="0" collapsed="false">
      <c r="A60" s="256" t="s">
        <v>289</v>
      </c>
      <c r="B60" s="257" t="n">
        <v>246.798185465958</v>
      </c>
      <c r="C60" s="257" t="n">
        <v>336.51696306</v>
      </c>
      <c r="D60" s="257" t="n">
        <v>389.05624842</v>
      </c>
      <c r="E60" s="258" t="n">
        <v>276.86878456852</v>
      </c>
      <c r="F60" s="259" t="n">
        <f aca="false">C60-B60</f>
        <v>89.7187775940424</v>
      </c>
      <c r="G60" s="257" t="n">
        <f aca="false">F60/B60*100</f>
        <v>36.353094502965</v>
      </c>
      <c r="H60" s="257" t="n">
        <f aca="false">E60-D60</f>
        <v>-112.18746385148</v>
      </c>
      <c r="I60" s="260" t="n">
        <f aca="false">H60/D60*100</f>
        <v>-28.8357954170086</v>
      </c>
    </row>
    <row r="61" s="66" customFormat="true" ht="12.75" hidden="false" customHeight="false" outlineLevel="0" collapsed="false">
      <c r="A61" s="256" t="s">
        <v>290</v>
      </c>
      <c r="B61" s="257" t="n">
        <v>178.93354428</v>
      </c>
      <c r="C61" s="257" t="n">
        <v>284.86650906</v>
      </c>
      <c r="D61" s="257" t="n">
        <v>264.07265253</v>
      </c>
      <c r="E61" s="258" t="n">
        <v>328.714484611598</v>
      </c>
      <c r="F61" s="259" t="n">
        <f aca="false">C61-B61</f>
        <v>105.93296478</v>
      </c>
      <c r="G61" s="257" t="n">
        <f aca="false">F61/B61*100</f>
        <v>59.2024067964771</v>
      </c>
      <c r="H61" s="257" t="n">
        <f aca="false">E61-D61</f>
        <v>64.6418320815975</v>
      </c>
      <c r="I61" s="260" t="n">
        <f aca="false">H61/D61*100</f>
        <v>24.4788059127985</v>
      </c>
    </row>
    <row r="62" s="66" customFormat="true" ht="12.75" hidden="true" customHeight="false" outlineLevel="0" collapsed="false">
      <c r="A62" s="256" t="s">
        <v>291</v>
      </c>
      <c r="B62" s="257" t="n">
        <v>0</v>
      </c>
      <c r="C62" s="257" t="n">
        <v>0</v>
      </c>
      <c r="D62" s="257" t="n">
        <v>10.895</v>
      </c>
      <c r="E62" s="258" t="n">
        <v>30.121463</v>
      </c>
      <c r="F62" s="259" t="n">
        <f aca="false">C62-B62</f>
        <v>0</v>
      </c>
      <c r="G62" s="257" t="e">
        <f aca="false">F62/B62*100</f>
        <v>#DIV/0!</v>
      </c>
      <c r="H62" s="257" t="n">
        <f aca="false">E62-D62</f>
        <v>19.226463</v>
      </c>
      <c r="I62" s="260" t="n">
        <f aca="false">H62/D62*100</f>
        <v>176.470518586508</v>
      </c>
    </row>
    <row r="63" s="66" customFormat="true" ht="12.75" hidden="false" customHeight="false" outlineLevel="0" collapsed="false">
      <c r="A63" s="261" t="s">
        <v>292</v>
      </c>
      <c r="B63" s="262" t="n">
        <v>565.263</v>
      </c>
      <c r="C63" s="262" t="n">
        <v>804.82519708</v>
      </c>
      <c r="D63" s="262" t="n">
        <v>800.50593723</v>
      </c>
      <c r="E63" s="258" t="n">
        <v>782.949977380528</v>
      </c>
      <c r="F63" s="263" t="n">
        <f aca="false">C63-B63</f>
        <v>239.56219708</v>
      </c>
      <c r="G63" s="262" t="n">
        <f aca="false">F63/B63*100</f>
        <v>42.3806612284901</v>
      </c>
      <c r="H63" s="262" t="n">
        <f aca="false">E63-D63</f>
        <v>-17.5559598494717</v>
      </c>
      <c r="I63" s="264" t="n">
        <f aca="false">H63/D63*100</f>
        <v>-2.19310801244283</v>
      </c>
    </row>
    <row r="64" s="235" customFormat="true" ht="12.75" hidden="false" customHeight="false" outlineLevel="0" collapsed="false">
      <c r="A64" s="248" t="s">
        <v>293</v>
      </c>
      <c r="B64" s="249" t="n">
        <v>4340.19246419119</v>
      </c>
      <c r="C64" s="249" t="n">
        <v>6527.51241985</v>
      </c>
      <c r="D64" s="249" t="n">
        <f aca="false">SUM(D65:D68)</f>
        <v>6977.66046981</v>
      </c>
      <c r="E64" s="270" t="n">
        <v>9417.54496424215</v>
      </c>
      <c r="F64" s="266" t="n">
        <f aca="false">C64-B64</f>
        <v>2187.31995565882</v>
      </c>
      <c r="G64" s="249" t="n">
        <f aca="false">F64/B64*100</f>
        <v>50.3968423913301</v>
      </c>
      <c r="H64" s="249" t="n">
        <f aca="false">E64-D64</f>
        <v>2439.88449443215</v>
      </c>
      <c r="I64" s="251" t="n">
        <f aca="false">H64/D64*100</f>
        <v>34.9670853861221</v>
      </c>
    </row>
    <row r="65" s="66" customFormat="true" ht="12.75" hidden="false" customHeight="false" outlineLevel="0" collapsed="false">
      <c r="A65" s="252" t="s">
        <v>294</v>
      </c>
      <c r="B65" s="253" t="n">
        <v>3809.70621188118</v>
      </c>
      <c r="C65" s="253" t="n">
        <v>5822.49690503</v>
      </c>
      <c r="D65" s="253" t="n">
        <v>6234.48889921</v>
      </c>
      <c r="E65" s="258" t="n">
        <v>6895.60286921657</v>
      </c>
      <c r="F65" s="176" t="n">
        <f aca="false">C65-B65</f>
        <v>2012.79069314882</v>
      </c>
      <c r="G65" s="253" t="n">
        <f aca="false">F65/B65*100</f>
        <v>52.8332260076014</v>
      </c>
      <c r="H65" s="253" t="n">
        <f aca="false">E65-D65</f>
        <v>661.113970006572</v>
      </c>
      <c r="I65" s="255" t="n">
        <f aca="false">H65/D65*100</f>
        <v>10.6041406231447</v>
      </c>
    </row>
    <row r="66" s="66" customFormat="true" ht="12.75" hidden="false" customHeight="false" outlineLevel="0" collapsed="false">
      <c r="A66" s="256" t="s">
        <v>295</v>
      </c>
      <c r="B66" s="257" t="n">
        <v>4.1</v>
      </c>
      <c r="C66" s="257" t="n">
        <v>0</v>
      </c>
      <c r="D66" s="257" t="n">
        <v>0</v>
      </c>
      <c r="E66" s="258" t="n">
        <v>0.80225341</v>
      </c>
      <c r="F66" s="259" t="n">
        <f aca="false">C66-B66</f>
        <v>-4.1</v>
      </c>
      <c r="G66" s="257" t="n">
        <f aca="false">F66/B66*100</f>
        <v>-100</v>
      </c>
      <c r="H66" s="257" t="n">
        <f aca="false">E66-D66</f>
        <v>0.80225341</v>
      </c>
      <c r="I66" s="271" t="s">
        <v>80</v>
      </c>
    </row>
    <row r="67" s="66" customFormat="true" ht="12.75" hidden="false" customHeight="false" outlineLevel="0" collapsed="false">
      <c r="A67" s="256" t="s">
        <v>296</v>
      </c>
      <c r="B67" s="257" t="n">
        <v>361.65</v>
      </c>
      <c r="C67" s="257" t="n">
        <v>427.7</v>
      </c>
      <c r="D67" s="257" t="n">
        <v>451.44644139</v>
      </c>
      <c r="E67" s="258" t="n">
        <v>1202.64806114803</v>
      </c>
      <c r="F67" s="259" t="n">
        <f aca="false">C67-B67</f>
        <v>66.05</v>
      </c>
      <c r="G67" s="257" t="n">
        <f aca="false">F67/B67*100</f>
        <v>18.2635144476704</v>
      </c>
      <c r="H67" s="257" t="n">
        <f aca="false">E67-D67</f>
        <v>751.201619758032</v>
      </c>
      <c r="I67" s="260" t="n">
        <f aca="false">H67/D67*100</f>
        <v>166.398835140906</v>
      </c>
    </row>
    <row r="68" s="66" customFormat="true" ht="12.75" hidden="false" customHeight="false" outlineLevel="0" collapsed="false">
      <c r="A68" s="256" t="s">
        <v>297</v>
      </c>
      <c r="B68" s="257" t="n">
        <v>164.73625231</v>
      </c>
      <c r="C68" s="257" t="n">
        <v>277.31551482</v>
      </c>
      <c r="D68" s="257" t="n">
        <v>291.72512921</v>
      </c>
      <c r="E68" s="258" t="n">
        <v>1318.49178046755</v>
      </c>
      <c r="F68" s="263" t="n">
        <f aca="false">C68-B68</f>
        <v>112.57926251</v>
      </c>
      <c r="G68" s="262" t="n">
        <f aca="false">F68/B68*100</f>
        <v>68.3390941164237</v>
      </c>
      <c r="H68" s="262" t="n">
        <f aca="false">E68-D68</f>
        <v>1026.76665125755</v>
      </c>
      <c r="I68" s="264" t="n">
        <f aca="false">H68/D68*100</f>
        <v>351.963731762861</v>
      </c>
    </row>
    <row r="69" s="272" customFormat="true" ht="12.75" hidden="false" customHeight="false" outlineLevel="0" collapsed="false">
      <c r="A69" s="248" t="s">
        <v>298</v>
      </c>
      <c r="B69" s="249" t="n">
        <v>16129.3487126777</v>
      </c>
      <c r="C69" s="249" t="n">
        <v>17716.37274985</v>
      </c>
      <c r="D69" s="249" t="n">
        <f aca="false">SUM(D70:D77)</f>
        <v>18432.81459969</v>
      </c>
      <c r="E69" s="270" t="n">
        <v>21212.6323221251</v>
      </c>
      <c r="F69" s="266" t="n">
        <f aca="false">C69-B69</f>
        <v>1587.02403717232</v>
      </c>
      <c r="G69" s="249" t="n">
        <f aca="false">F69/B69*100</f>
        <v>9.83935598047378</v>
      </c>
      <c r="H69" s="249" t="n">
        <f aca="false">E69-D69</f>
        <v>2779.81772243508</v>
      </c>
      <c r="I69" s="251" t="n">
        <f aca="false">H69/D69*100</f>
        <v>15.0808098643917</v>
      </c>
    </row>
    <row r="70" s="66" customFormat="true" ht="12.75" hidden="false" customHeight="false" outlineLevel="0" collapsed="false">
      <c r="A70" s="256" t="s">
        <v>299</v>
      </c>
      <c r="B70" s="257" t="n">
        <v>2893.53669541</v>
      </c>
      <c r="C70" s="257" t="n">
        <v>3470.61191382</v>
      </c>
      <c r="D70" s="257" t="n">
        <v>3818.9523248</v>
      </c>
      <c r="E70" s="258" t="n">
        <v>4528.93495465985</v>
      </c>
      <c r="F70" s="176" t="n">
        <f aca="false">C70-B70</f>
        <v>577.07521841</v>
      </c>
      <c r="G70" s="253" t="n">
        <f aca="false">F70/B70*100</f>
        <v>19.9435942639128</v>
      </c>
      <c r="H70" s="253" t="n">
        <f aca="false">E70-D70</f>
        <v>709.982629859846</v>
      </c>
      <c r="I70" s="255" t="n">
        <f aca="false">H70/D70*100</f>
        <v>18.5910315048782</v>
      </c>
    </row>
    <row r="71" s="66" customFormat="true" ht="12.75" hidden="false" customHeight="false" outlineLevel="0" collapsed="false">
      <c r="A71" s="256" t="s">
        <v>300</v>
      </c>
      <c r="B71" s="257" t="n">
        <v>1722.90981662</v>
      </c>
      <c r="C71" s="257" t="n">
        <v>2109.26452582</v>
      </c>
      <c r="D71" s="257" t="n">
        <v>2504.64244843</v>
      </c>
      <c r="E71" s="258" t="n">
        <v>4290.62530262161</v>
      </c>
      <c r="F71" s="259" t="n">
        <f aca="false">C71-B71</f>
        <v>386.3547092</v>
      </c>
      <c r="G71" s="257" t="n">
        <f aca="false">F71/B71*100</f>
        <v>22.4245462805447</v>
      </c>
      <c r="H71" s="257" t="n">
        <f aca="false">E71-D71</f>
        <v>1785.98285419161</v>
      </c>
      <c r="I71" s="260" t="n">
        <f aca="false">H71/D71*100</f>
        <v>71.306898727646</v>
      </c>
    </row>
    <row r="72" s="66" customFormat="true" ht="12.75" hidden="false" customHeight="false" outlineLevel="0" collapsed="false">
      <c r="A72" s="256" t="s">
        <v>301</v>
      </c>
      <c r="B72" s="257" t="n">
        <v>16.084</v>
      </c>
      <c r="C72" s="257" t="n">
        <v>79.16733102</v>
      </c>
      <c r="D72" s="257" t="n">
        <v>90.63437811</v>
      </c>
      <c r="E72" s="258" t="n">
        <v>2.08379341</v>
      </c>
      <c r="F72" s="259" t="n">
        <f aca="false">C72-B72</f>
        <v>63.08333102</v>
      </c>
      <c r="G72" s="257" t="n">
        <f aca="false">F72/B72*100</f>
        <v>392.211707411092</v>
      </c>
      <c r="H72" s="257" t="n">
        <f aca="false">E72-D72</f>
        <v>-88.5505847</v>
      </c>
      <c r="I72" s="260" t="n">
        <f aca="false">H72/D72*100</f>
        <v>-97.700879673416</v>
      </c>
    </row>
    <row r="73" s="66" customFormat="true" ht="12.75" hidden="false" customHeight="false" outlineLevel="0" collapsed="false">
      <c r="A73" s="256" t="s">
        <v>302</v>
      </c>
      <c r="B73" s="257" t="n">
        <v>29.862</v>
      </c>
      <c r="C73" s="257" t="n">
        <v>15.44921123</v>
      </c>
      <c r="D73" s="257" t="n">
        <v>0</v>
      </c>
      <c r="E73" s="258" t="n">
        <v>0</v>
      </c>
      <c r="F73" s="259" t="n">
        <f aca="false">C73-B73</f>
        <v>-14.41278877</v>
      </c>
      <c r="G73" s="257" t="n">
        <f aca="false">F73/B73*100</f>
        <v>-48.2646466077289</v>
      </c>
      <c r="H73" s="257" t="n">
        <f aca="false">E73-D73</f>
        <v>0</v>
      </c>
      <c r="I73" s="271" t="s">
        <v>80</v>
      </c>
    </row>
    <row r="74" s="66" customFormat="true" ht="12.75" hidden="false" customHeight="false" outlineLevel="0" collapsed="false">
      <c r="A74" s="256" t="s">
        <v>303</v>
      </c>
      <c r="B74" s="257" t="n">
        <v>2506.18574905</v>
      </c>
      <c r="C74" s="257" t="n">
        <v>1611.42825799</v>
      </c>
      <c r="D74" s="257" t="n">
        <v>1527.28612956</v>
      </c>
      <c r="E74" s="258" t="n">
        <v>21.890627816639</v>
      </c>
      <c r="F74" s="259" t="n">
        <f aca="false">C74-B74</f>
        <v>-894.75749106</v>
      </c>
      <c r="G74" s="257" t="n">
        <f aca="false">F74/B74*100</f>
        <v>-35.7019622906709</v>
      </c>
      <c r="H74" s="257" t="n">
        <f aca="false">E74-D74</f>
        <v>-1505.39550174336</v>
      </c>
      <c r="I74" s="260" t="n">
        <f aca="false">H74/D74*100</f>
        <v>-98.5666976611026</v>
      </c>
    </row>
    <row r="75" s="66" customFormat="true" ht="12.75" hidden="false" customHeight="false" outlineLevel="0" collapsed="false">
      <c r="A75" s="256" t="s">
        <v>304</v>
      </c>
      <c r="B75" s="257" t="n">
        <v>2670.30788064</v>
      </c>
      <c r="C75" s="257" t="n">
        <v>3333.10400734</v>
      </c>
      <c r="D75" s="257" t="n">
        <v>2765.70155271</v>
      </c>
      <c r="E75" s="258" t="n">
        <v>3636.16091677723</v>
      </c>
      <c r="F75" s="259" t="n">
        <f aca="false">C75-B75</f>
        <v>662.7961267</v>
      </c>
      <c r="G75" s="257" t="n">
        <f aca="false">F75/B75*100</f>
        <v>24.8209628374817</v>
      </c>
      <c r="H75" s="257" t="n">
        <f aca="false">E75-D75</f>
        <v>870.459364067232</v>
      </c>
      <c r="I75" s="260" t="n">
        <f aca="false">H75/D75*100</f>
        <v>31.4733657076738</v>
      </c>
    </row>
    <row r="76" s="66" customFormat="true" ht="12.75" hidden="false" customHeight="false" outlineLevel="0" collapsed="false">
      <c r="A76" s="256" t="s">
        <v>305</v>
      </c>
      <c r="B76" s="257" t="n">
        <v>406.007715347682</v>
      </c>
      <c r="C76" s="257" t="n">
        <v>752.85300409</v>
      </c>
      <c r="D76" s="257" t="n">
        <v>762.0771883</v>
      </c>
      <c r="E76" s="258" t="n">
        <v>1013.26143608305</v>
      </c>
      <c r="F76" s="259" t="n">
        <f aca="false">C76-B76</f>
        <v>346.845288742318</v>
      </c>
      <c r="G76" s="257" t="n">
        <f aca="false">F76/B76*100</f>
        <v>85.4282506541284</v>
      </c>
      <c r="H76" s="257" t="n">
        <f aca="false">E76-D76</f>
        <v>251.184247783051</v>
      </c>
      <c r="I76" s="260" t="n">
        <f aca="false">H76/D76*100</f>
        <v>32.9604732485667</v>
      </c>
    </row>
    <row r="77" s="66" customFormat="true" ht="12.75" hidden="false" customHeight="false" outlineLevel="0" collapsed="false">
      <c r="A77" s="261" t="s">
        <v>306</v>
      </c>
      <c r="B77" s="262" t="n">
        <v>5884.45485561</v>
      </c>
      <c r="C77" s="262" t="n">
        <v>6344.49449854</v>
      </c>
      <c r="D77" s="262" t="n">
        <v>6963.52057778</v>
      </c>
      <c r="E77" s="258" t="n">
        <v>7719.6752907567</v>
      </c>
      <c r="F77" s="263" t="n">
        <f aca="false">C77-B77</f>
        <v>460.03964293</v>
      </c>
      <c r="G77" s="262" t="n">
        <f aca="false">F77/B77*100</f>
        <v>7.81788040214833</v>
      </c>
      <c r="H77" s="262" t="n">
        <f aca="false">E77-D77</f>
        <v>756.154712976699</v>
      </c>
      <c r="I77" s="264" t="n">
        <f aca="false">H77/D77*100</f>
        <v>10.8587991452129</v>
      </c>
    </row>
    <row r="78" s="235" customFormat="true" ht="12.75" hidden="false" customHeight="false" outlineLevel="0" collapsed="false">
      <c r="A78" s="248" t="s">
        <v>307</v>
      </c>
      <c r="B78" s="249" t="n">
        <v>55732.8674124908</v>
      </c>
      <c r="C78" s="249" t="n">
        <v>64499.57525284</v>
      </c>
      <c r="D78" s="249" t="n">
        <f aca="false">SUM(D79:D84)</f>
        <v>68808.33648495</v>
      </c>
      <c r="E78" s="273" t="n">
        <v>87000.9423091859</v>
      </c>
      <c r="F78" s="266" t="n">
        <f aca="false">C78-B78</f>
        <v>8766.70784034916</v>
      </c>
      <c r="G78" s="249" t="n">
        <f aca="false">F78/B78*100</f>
        <v>15.7298704469391</v>
      </c>
      <c r="H78" s="249" t="n">
        <f aca="false">E78-D78</f>
        <v>18192.6058242359</v>
      </c>
      <c r="I78" s="251" t="n">
        <f aca="false">H78/D78*100</f>
        <v>26.4395373491046</v>
      </c>
    </row>
    <row r="79" s="66" customFormat="true" ht="12.75" hidden="false" customHeight="false" outlineLevel="0" collapsed="false">
      <c r="A79" s="252" t="s">
        <v>308</v>
      </c>
      <c r="B79" s="253" t="n">
        <v>23730.7052801145</v>
      </c>
      <c r="C79" s="253" t="n">
        <v>26698.11560489</v>
      </c>
      <c r="D79" s="253" t="n">
        <v>28104.0093102</v>
      </c>
      <c r="E79" s="258" t="n">
        <v>32592.2022771353</v>
      </c>
      <c r="F79" s="176" t="n">
        <f aca="false">C79-B79</f>
        <v>2967.41032477555</v>
      </c>
      <c r="G79" s="253" t="n">
        <f aca="false">F79/B79*100</f>
        <v>12.5045180484465</v>
      </c>
      <c r="H79" s="253" t="n">
        <f aca="false">E79-D79</f>
        <v>4488.19296693527</v>
      </c>
      <c r="I79" s="255" t="n">
        <f aca="false">H79/D79*100</f>
        <v>15.9699383721252</v>
      </c>
    </row>
    <row r="80" s="66" customFormat="true" ht="12.75" hidden="false" customHeight="false" outlineLevel="0" collapsed="false">
      <c r="A80" s="256" t="s">
        <v>309</v>
      </c>
      <c r="B80" s="257" t="n">
        <v>8661.74318688486</v>
      </c>
      <c r="C80" s="257" t="n">
        <v>10081.9802946</v>
      </c>
      <c r="D80" s="257" t="n">
        <v>10744.23880417</v>
      </c>
      <c r="E80" s="258" t="n">
        <v>13011.3624943892</v>
      </c>
      <c r="F80" s="259" t="n">
        <f aca="false">C80-B80</f>
        <v>1420.23710771514</v>
      </c>
      <c r="G80" s="257" t="n">
        <f aca="false">F80/B80*100</f>
        <v>16.396666087556</v>
      </c>
      <c r="H80" s="257" t="n">
        <f aca="false">E80-D80</f>
        <v>2267.12369021923</v>
      </c>
      <c r="I80" s="260" t="n">
        <f aca="false">H80/D80*100</f>
        <v>21.1008311667395</v>
      </c>
    </row>
    <row r="81" s="66" customFormat="true" ht="12.75" hidden="false" customHeight="false" outlineLevel="0" collapsed="false">
      <c r="A81" s="256" t="s">
        <v>310</v>
      </c>
      <c r="B81" s="257" t="n">
        <v>5063.51011962561</v>
      </c>
      <c r="C81" s="257" t="n">
        <v>6320.92283454</v>
      </c>
      <c r="D81" s="257" t="n">
        <v>6574.48735927</v>
      </c>
      <c r="E81" s="258" t="n">
        <v>10143.0675645153</v>
      </c>
      <c r="F81" s="259" t="n">
        <f aca="false">C81-B81</f>
        <v>1257.41271491439</v>
      </c>
      <c r="G81" s="257" t="n">
        <f aca="false">F81/B81*100</f>
        <v>24.8328271339045</v>
      </c>
      <c r="H81" s="257" t="n">
        <f aca="false">E81-D81</f>
        <v>3568.58020524527</v>
      </c>
      <c r="I81" s="260" t="n">
        <f aca="false">H81/D81*100</f>
        <v>54.2792161614485</v>
      </c>
    </row>
    <row r="82" s="66" customFormat="true" ht="12.75" hidden="false" customHeight="false" outlineLevel="0" collapsed="false">
      <c r="A82" s="256" t="s">
        <v>311</v>
      </c>
      <c r="B82" s="257" t="n">
        <v>9926.69524391541</v>
      </c>
      <c r="C82" s="257" t="n">
        <v>10989.3968867</v>
      </c>
      <c r="D82" s="257" t="n">
        <v>12539.17360432</v>
      </c>
      <c r="E82" s="258" t="n">
        <v>18303.5417492369</v>
      </c>
      <c r="F82" s="259" t="n">
        <f aca="false">C82-B82</f>
        <v>1062.70164278459</v>
      </c>
      <c r="G82" s="257" t="n">
        <f aca="false">F82/B82*100</f>
        <v>10.7054927815576</v>
      </c>
      <c r="H82" s="257" t="n">
        <f aca="false">E82-D82</f>
        <v>5764.36814491687</v>
      </c>
      <c r="I82" s="260" t="n">
        <f aca="false">H82/D82*100</f>
        <v>45.9708775619067</v>
      </c>
    </row>
    <row r="83" s="66" customFormat="true" ht="12.75" hidden="false" customHeight="false" outlineLevel="0" collapsed="false">
      <c r="A83" s="256" t="s">
        <v>312</v>
      </c>
      <c r="B83" s="257" t="n">
        <v>7266.93024514051</v>
      </c>
      <c r="C83" s="257" t="n">
        <v>9553.80962</v>
      </c>
      <c r="D83" s="257" t="n">
        <v>9859.66670699</v>
      </c>
      <c r="E83" s="258" t="n">
        <v>11932.325154878</v>
      </c>
      <c r="F83" s="259" t="n">
        <f aca="false">C83-B83</f>
        <v>2286.87937485949</v>
      </c>
      <c r="G83" s="257" t="n">
        <f aca="false">F83/B83*100</f>
        <v>31.4696756087449</v>
      </c>
      <c r="H83" s="257" t="n">
        <f aca="false">E83-D83</f>
        <v>2072.65844788805</v>
      </c>
      <c r="I83" s="260" t="n">
        <f aca="false">H83/D83*100</f>
        <v>21.0215873364019</v>
      </c>
    </row>
    <row r="84" s="66" customFormat="true" ht="12.75" hidden="false" customHeight="false" outlineLevel="0" collapsed="false">
      <c r="A84" s="261" t="s">
        <v>313</v>
      </c>
      <c r="B84" s="262" t="n">
        <v>1083.28333681</v>
      </c>
      <c r="C84" s="262" t="n">
        <v>855.35001211</v>
      </c>
      <c r="D84" s="262" t="n">
        <v>986.7607</v>
      </c>
      <c r="E84" s="258" t="n">
        <v>1018.44306903126</v>
      </c>
      <c r="F84" s="263" t="n">
        <f aca="false">C84-B84</f>
        <v>-227.9333247</v>
      </c>
      <c r="G84" s="262" t="n">
        <f aca="false">F84/B84*100</f>
        <v>-21.0409702572558</v>
      </c>
      <c r="H84" s="262" t="n">
        <f aca="false">E84-D84</f>
        <v>31.6823690312558</v>
      </c>
      <c r="I84" s="264" t="n">
        <f aca="false">H84/D84*100</f>
        <v>3.21074491832273</v>
      </c>
    </row>
    <row r="85" s="235" customFormat="true" ht="12.75" hidden="false" customHeight="false" outlineLevel="0" collapsed="false">
      <c r="A85" s="248" t="s">
        <v>314</v>
      </c>
      <c r="B85" s="249" t="n">
        <v>24913.4507899719</v>
      </c>
      <c r="C85" s="249" t="n">
        <v>35875.28235077</v>
      </c>
      <c r="D85" s="249" t="n">
        <f aca="false">SUM(D86:D97)</f>
        <v>38882.66007349</v>
      </c>
      <c r="E85" s="274" t="n">
        <v>54600.6887157251</v>
      </c>
      <c r="F85" s="266" t="n">
        <f aca="false">C85-B85</f>
        <v>10961.8315607981</v>
      </c>
      <c r="G85" s="249" t="n">
        <f aca="false">F85/B85*100</f>
        <v>43.9996516468544</v>
      </c>
      <c r="H85" s="249" t="n">
        <f aca="false">E85-D85</f>
        <v>15718.0286422351</v>
      </c>
      <c r="I85" s="251" t="n">
        <f aca="false">H85/D85*100</f>
        <v>40.4242626726858</v>
      </c>
    </row>
    <row r="86" s="66" customFormat="true" ht="12.75" hidden="false" customHeight="false" outlineLevel="0" collapsed="false">
      <c r="A86" s="252" t="s">
        <v>315</v>
      </c>
      <c r="B86" s="253" t="n">
        <v>531.827</v>
      </c>
      <c r="C86" s="253" t="n">
        <v>61.57549415</v>
      </c>
      <c r="D86" s="253" t="n">
        <v>63.39849415</v>
      </c>
      <c r="E86" s="258" t="n">
        <v>65.4278368575925</v>
      </c>
      <c r="F86" s="176" t="n">
        <f aca="false">C86-B86</f>
        <v>-470.25150585</v>
      </c>
      <c r="G86" s="253" t="n">
        <f aca="false">F86/B86*100</f>
        <v>-88.4218939335536</v>
      </c>
      <c r="H86" s="253" t="n">
        <f aca="false">E86-D86</f>
        <v>2.02934270759253</v>
      </c>
      <c r="I86" s="255" t="n">
        <f aca="false">H86/D86*100</f>
        <v>3.20093203285101</v>
      </c>
    </row>
    <row r="87" s="66" customFormat="true" ht="12.75" hidden="false" customHeight="false" outlineLevel="0" collapsed="false">
      <c r="A87" s="256" t="s">
        <v>316</v>
      </c>
      <c r="B87" s="257" t="n">
        <v>1555.87635280188</v>
      </c>
      <c r="C87" s="257" t="n">
        <v>1759.32105821</v>
      </c>
      <c r="D87" s="257" t="n">
        <v>1320.10055971</v>
      </c>
      <c r="E87" s="258" t="n">
        <v>716.72550986</v>
      </c>
      <c r="F87" s="259" t="n">
        <f aca="false">C87-B87</f>
        <v>203.44470540812</v>
      </c>
      <c r="G87" s="257" t="n">
        <f aca="false">F87/B87*100</f>
        <v>13.075891605509</v>
      </c>
      <c r="H87" s="257" t="n">
        <f aca="false">E87-D87</f>
        <v>-603.37504985</v>
      </c>
      <c r="I87" s="260" t="n">
        <f aca="false">H87/D87*100</f>
        <v>-45.7067490360393</v>
      </c>
    </row>
    <row r="88" s="66" customFormat="true" ht="12.75" hidden="false" customHeight="false" outlineLevel="0" collapsed="false">
      <c r="A88" s="256" t="s">
        <v>317</v>
      </c>
      <c r="B88" s="257" t="n">
        <v>1925.30117498</v>
      </c>
      <c r="C88" s="257" t="n">
        <v>1261.75851377</v>
      </c>
      <c r="D88" s="257" t="n">
        <v>788.69054661</v>
      </c>
      <c r="E88" s="258" t="n">
        <v>1132.65504726808</v>
      </c>
      <c r="F88" s="259" t="n">
        <f aca="false">C88-B88</f>
        <v>-663.54266121</v>
      </c>
      <c r="G88" s="257" t="n">
        <f aca="false">F88/B88*100</f>
        <v>-34.4643565294086</v>
      </c>
      <c r="H88" s="257" t="n">
        <f aca="false">E88-D88</f>
        <v>343.96450065808</v>
      </c>
      <c r="I88" s="260" t="n">
        <f aca="false">H88/D88*100</f>
        <v>43.6120988309712</v>
      </c>
    </row>
    <row r="89" s="66" customFormat="true" ht="12.75" hidden="false" customHeight="false" outlineLevel="0" collapsed="false">
      <c r="A89" s="256" t="s">
        <v>318</v>
      </c>
      <c r="B89" s="257" t="n">
        <v>2790.695</v>
      </c>
      <c r="C89" s="257" t="n">
        <v>3406.61313495</v>
      </c>
      <c r="D89" s="257" t="n">
        <v>3656.88017509</v>
      </c>
      <c r="E89" s="258" t="n">
        <v>4457.69413846881</v>
      </c>
      <c r="F89" s="259" t="n">
        <f aca="false">C89-B89</f>
        <v>615.918134949999</v>
      </c>
      <c r="G89" s="257" t="n">
        <f aca="false">F89/B89*100</f>
        <v>22.0704209865284</v>
      </c>
      <c r="H89" s="257" t="n">
        <f aca="false">E89-D89</f>
        <v>800.813963378806</v>
      </c>
      <c r="I89" s="260" t="n">
        <f aca="false">H89/D89*100</f>
        <v>21.8988297410947</v>
      </c>
    </row>
    <row r="90" s="66" customFormat="true" ht="12.75" hidden="false" customHeight="false" outlineLevel="0" collapsed="false">
      <c r="A90" s="256" t="s">
        <v>319</v>
      </c>
      <c r="B90" s="257" t="n">
        <v>366.05780522</v>
      </c>
      <c r="C90" s="257" t="n">
        <v>570.63224805</v>
      </c>
      <c r="D90" s="257" t="n">
        <v>572.790145</v>
      </c>
      <c r="E90" s="258" t="n">
        <v>386.20289716</v>
      </c>
      <c r="F90" s="259" t="n">
        <f aca="false">C90-B90</f>
        <v>204.57444283</v>
      </c>
      <c r="G90" s="257" t="n">
        <f aca="false">F90/B90*100</f>
        <v>55.885830028143</v>
      </c>
      <c r="H90" s="257" t="n">
        <f aca="false">E90-D90</f>
        <v>-186.58724784</v>
      </c>
      <c r="I90" s="260" t="n">
        <f aca="false">H90/D90*100</f>
        <v>-32.5751498116295</v>
      </c>
    </row>
    <row r="91" s="66" customFormat="true" ht="12.75" hidden="false" customHeight="false" outlineLevel="0" collapsed="false">
      <c r="A91" s="256" t="s">
        <v>320</v>
      </c>
      <c r="B91" s="257" t="n">
        <v>73.956</v>
      </c>
      <c r="C91" s="257" t="n">
        <v>107.6603357</v>
      </c>
      <c r="D91" s="257" t="n">
        <v>921.71542595</v>
      </c>
      <c r="E91" s="258" t="n">
        <v>1062.84792602</v>
      </c>
      <c r="F91" s="259" t="n">
        <f aca="false">C91-B91</f>
        <v>33.7043357</v>
      </c>
      <c r="G91" s="257" t="n">
        <f aca="false">F91/B91*100</f>
        <v>45.5734973497756</v>
      </c>
      <c r="H91" s="257" t="n">
        <f aca="false">E91-D91</f>
        <v>141.13250007</v>
      </c>
      <c r="I91" s="260" t="n">
        <f aca="false">H91/D91*100</f>
        <v>15.3119385980262</v>
      </c>
    </row>
    <row r="92" s="66" customFormat="true" ht="12.75" hidden="false" customHeight="false" outlineLevel="0" collapsed="false">
      <c r="A92" s="256" t="s">
        <v>321</v>
      </c>
      <c r="B92" s="257" t="n">
        <v>2069.81733578</v>
      </c>
      <c r="C92" s="257" t="n">
        <v>2278.62706606</v>
      </c>
      <c r="D92" s="257" t="n">
        <v>2208.19037949</v>
      </c>
      <c r="E92" s="258" t="n">
        <v>1614.27532954425</v>
      </c>
      <c r="F92" s="259" t="n">
        <f aca="false">C92-B92</f>
        <v>208.80973028</v>
      </c>
      <c r="G92" s="257" t="n">
        <f aca="false">F92/B92*100</f>
        <v>10.0883168128124</v>
      </c>
      <c r="H92" s="257" t="n">
        <f aca="false">E92-D92</f>
        <v>-593.915049945747</v>
      </c>
      <c r="I92" s="260" t="n">
        <f aca="false">H92/D92*100</f>
        <v>-26.8960074938338</v>
      </c>
    </row>
    <row r="93" s="66" customFormat="true" ht="12.75" hidden="false" customHeight="false" outlineLevel="0" collapsed="false">
      <c r="A93" s="256" t="s">
        <v>322</v>
      </c>
      <c r="B93" s="257" t="n">
        <v>22.373</v>
      </c>
      <c r="C93" s="257" t="n">
        <v>0</v>
      </c>
      <c r="D93" s="257" t="n">
        <v>0</v>
      </c>
      <c r="E93" s="258" t="n">
        <v>0</v>
      </c>
      <c r="F93" s="259" t="n">
        <f aca="false">C93-B93</f>
        <v>-22.373</v>
      </c>
      <c r="G93" s="257" t="n">
        <f aca="false">F93/B93*100</f>
        <v>-100</v>
      </c>
      <c r="H93" s="257" t="n">
        <f aca="false">E93-D93</f>
        <v>0</v>
      </c>
      <c r="I93" s="271" t="s">
        <v>80</v>
      </c>
    </row>
    <row r="94" s="66" customFormat="true" ht="12.75" hidden="false" customHeight="false" outlineLevel="0" collapsed="false">
      <c r="A94" s="256" t="s">
        <v>323</v>
      </c>
      <c r="B94" s="257" t="n">
        <v>1674.297</v>
      </c>
      <c r="C94" s="257" t="n">
        <v>1206.07796277</v>
      </c>
      <c r="D94" s="257" t="n">
        <v>1355.28846168</v>
      </c>
      <c r="E94" s="258" t="n">
        <v>1528.12911725431</v>
      </c>
      <c r="F94" s="259" t="n">
        <f aca="false">C94-B94</f>
        <v>-468.21903723</v>
      </c>
      <c r="G94" s="257" t="n">
        <f aca="false">F94/B94*100</f>
        <v>-27.9651123564099</v>
      </c>
      <c r="H94" s="257" t="n">
        <f aca="false">E94-D94</f>
        <v>172.840655574309</v>
      </c>
      <c r="I94" s="260" t="n">
        <f aca="false">H94/D94*100</f>
        <v>12.7530529818027</v>
      </c>
    </row>
    <row r="95" s="66" customFormat="true" ht="12.75" hidden="false" customHeight="false" outlineLevel="0" collapsed="false">
      <c r="A95" s="256" t="s">
        <v>324</v>
      </c>
      <c r="B95" s="257" t="n">
        <v>680.47955685</v>
      </c>
      <c r="C95" s="257" t="n">
        <v>1290.06357625</v>
      </c>
      <c r="D95" s="257" t="n">
        <v>1277.12955633</v>
      </c>
      <c r="E95" s="258" t="n">
        <v>1453.51133170131</v>
      </c>
      <c r="F95" s="259" t="n">
        <f aca="false">C95-B95</f>
        <v>609.5840194</v>
      </c>
      <c r="G95" s="257" t="n">
        <f aca="false">F95/B95*100</f>
        <v>89.5815330914301</v>
      </c>
      <c r="H95" s="257" t="n">
        <f aca="false">E95-D95</f>
        <v>176.381775371309</v>
      </c>
      <c r="I95" s="260" t="n">
        <f aca="false">H95/D95*100</f>
        <v>13.8107973852054</v>
      </c>
    </row>
    <row r="96" s="66" customFormat="true" ht="12.75" hidden="false" customHeight="false" outlineLevel="0" collapsed="false">
      <c r="A96" s="256" t="s">
        <v>325</v>
      </c>
      <c r="B96" s="257" t="n">
        <v>10734.14756434</v>
      </c>
      <c r="C96" s="257" t="n">
        <v>21823.45793359</v>
      </c>
      <c r="D96" s="257" t="n">
        <v>24765.95326798</v>
      </c>
      <c r="E96" s="258" t="n">
        <v>39407.0172992133</v>
      </c>
      <c r="F96" s="259" t="n">
        <f aca="false">C96-B96</f>
        <v>11089.31036925</v>
      </c>
      <c r="G96" s="257" t="n">
        <f aca="false">F96/B96*100</f>
        <v>103.308719232535</v>
      </c>
      <c r="H96" s="257" t="n">
        <f aca="false">E96-D96</f>
        <v>14641.0640312333</v>
      </c>
      <c r="I96" s="260" t="n">
        <f aca="false">H96/D96*100</f>
        <v>59.1177083829954</v>
      </c>
    </row>
    <row r="97" s="66" customFormat="true" ht="12.75" hidden="false" customHeight="false" outlineLevel="0" collapsed="false">
      <c r="A97" s="261" t="s">
        <v>326</v>
      </c>
      <c r="B97" s="262" t="n">
        <v>2488.623</v>
      </c>
      <c r="C97" s="262" t="n">
        <v>2109.49502727</v>
      </c>
      <c r="D97" s="262" t="n">
        <v>1952.5230615</v>
      </c>
      <c r="E97" s="258" t="n">
        <v>2776.20228237744</v>
      </c>
      <c r="F97" s="263" t="n">
        <f aca="false">C97-B97</f>
        <v>-379.12797273</v>
      </c>
      <c r="G97" s="262" t="n">
        <f aca="false">F97/B97*100</f>
        <v>-15.2344478344048</v>
      </c>
      <c r="H97" s="262" t="n">
        <f aca="false">E97-D97</f>
        <v>823.679220877438</v>
      </c>
      <c r="I97" s="264" t="n">
        <f aca="false">H97/D97*100</f>
        <v>42.1853773263327</v>
      </c>
    </row>
    <row r="98" s="235" customFormat="true" ht="12.75" hidden="false" customHeight="false" outlineLevel="0" collapsed="false">
      <c r="A98" s="248" t="s">
        <v>327</v>
      </c>
      <c r="B98" s="249" t="n">
        <v>21163.2712027338</v>
      </c>
      <c r="C98" s="249" t="n">
        <v>22428.273449044</v>
      </c>
      <c r="D98" s="249" t="n">
        <f aca="false">SUM(D99:D107)</f>
        <v>23357.8263304585</v>
      </c>
      <c r="E98" s="274" t="n">
        <v>29046.1135515566</v>
      </c>
      <c r="F98" s="266" t="n">
        <f aca="false">C98-B98</f>
        <v>1265.00224631023</v>
      </c>
      <c r="G98" s="249" t="n">
        <f aca="false">F98/B98*100</f>
        <v>5.97734742513162</v>
      </c>
      <c r="H98" s="249" t="n">
        <f aca="false">E98-D98</f>
        <v>5688.28722109812</v>
      </c>
      <c r="I98" s="251" t="n">
        <f aca="false">H98/D98*100</f>
        <v>24.3528106623544</v>
      </c>
    </row>
    <row r="99" s="66" customFormat="true" ht="12.75" hidden="false" customHeight="false" outlineLevel="0" collapsed="false">
      <c r="A99" s="252" t="s">
        <v>328</v>
      </c>
      <c r="B99" s="253" t="n">
        <v>3434.26951603008</v>
      </c>
      <c r="C99" s="253" t="n">
        <v>1349.658244594</v>
      </c>
      <c r="D99" s="253" t="n">
        <v>1473.4603948685</v>
      </c>
      <c r="E99" s="258" t="n">
        <v>1864.41413361537</v>
      </c>
      <c r="F99" s="176" t="n">
        <f aca="false">C99-B99</f>
        <v>-2084.61127143608</v>
      </c>
      <c r="G99" s="253" t="n">
        <f aca="false">F99/B99*100</f>
        <v>-60.700281725292</v>
      </c>
      <c r="H99" s="253" t="n">
        <f aca="false">E99-D99</f>
        <v>390.953738746875</v>
      </c>
      <c r="I99" s="255" t="n">
        <f aca="false">H99/D99*100</f>
        <v>26.5330334027584</v>
      </c>
    </row>
    <row r="100" s="66" customFormat="true" ht="12.75" hidden="false" customHeight="false" outlineLevel="0" collapsed="false">
      <c r="A100" s="256" t="s">
        <v>329</v>
      </c>
      <c r="B100" s="257" t="n">
        <v>4339.92440677792</v>
      </c>
      <c r="C100" s="257" t="n">
        <v>4578.08758787</v>
      </c>
      <c r="D100" s="257" t="n">
        <v>4858.5989957</v>
      </c>
      <c r="E100" s="258" t="n">
        <v>5946.24155938249</v>
      </c>
      <c r="F100" s="259" t="n">
        <f aca="false">C100-B100</f>
        <v>238.163181092084</v>
      </c>
      <c r="G100" s="257" t="n">
        <f aca="false">F100/B100*100</f>
        <v>5.48772648482379</v>
      </c>
      <c r="H100" s="257" t="n">
        <f aca="false">E100-D100</f>
        <v>1087.6425636825</v>
      </c>
      <c r="I100" s="260" t="n">
        <f aca="false">H100/D100*100</f>
        <v>22.3859298667186</v>
      </c>
    </row>
    <row r="101" s="66" customFormat="true" ht="12.75" hidden="false" customHeight="false" outlineLevel="0" collapsed="false">
      <c r="A101" s="256" t="s">
        <v>330</v>
      </c>
      <c r="B101" s="257" t="n">
        <v>149.36279966</v>
      </c>
      <c r="C101" s="257" t="n">
        <v>183.3692306</v>
      </c>
      <c r="D101" s="257" t="n">
        <v>155.41312671</v>
      </c>
      <c r="E101" s="258" t="n">
        <v>373.913894514902</v>
      </c>
      <c r="F101" s="259" t="n">
        <f aca="false">C101-B101</f>
        <v>34.00643094</v>
      </c>
      <c r="G101" s="257" t="n">
        <f aca="false">F101/B101*100</f>
        <v>22.7676710783475</v>
      </c>
      <c r="H101" s="257" t="n">
        <f aca="false">E101-D101</f>
        <v>218.500767804902</v>
      </c>
      <c r="I101" s="260" t="n">
        <f aca="false">H101/D101*100</f>
        <v>140.59350868902</v>
      </c>
    </row>
    <row r="102" s="66" customFormat="true" ht="12.75" hidden="false" customHeight="false" outlineLevel="0" collapsed="false">
      <c r="A102" s="256" t="s">
        <v>331</v>
      </c>
      <c r="B102" s="257" t="n">
        <v>250.193244009405</v>
      </c>
      <c r="C102" s="257" t="n">
        <v>271.87148798</v>
      </c>
      <c r="D102" s="257" t="n">
        <v>272.91209993</v>
      </c>
      <c r="E102" s="258" t="n">
        <v>344.870485618553</v>
      </c>
      <c r="F102" s="259" t="n">
        <f aca="false">C102-B102</f>
        <v>21.6782439705945</v>
      </c>
      <c r="G102" s="257" t="n">
        <f aca="false">F102/B102*100</f>
        <v>8.66460006001585</v>
      </c>
      <c r="H102" s="257" t="n">
        <f aca="false">E102-D102</f>
        <v>71.9583856885525</v>
      </c>
      <c r="I102" s="260" t="n">
        <f aca="false">H102/D102*100</f>
        <v>26.3668725963449</v>
      </c>
    </row>
    <row r="103" s="66" customFormat="true" ht="12.75" hidden="false" customHeight="false" outlineLevel="0" collapsed="false">
      <c r="A103" s="256" t="s">
        <v>332</v>
      </c>
      <c r="B103" s="257" t="n">
        <v>252.789805624175</v>
      </c>
      <c r="C103" s="257" t="n">
        <v>303.29372643</v>
      </c>
      <c r="D103" s="257" t="n">
        <v>422.86583887</v>
      </c>
      <c r="E103" s="258" t="n">
        <v>2895.2301834813</v>
      </c>
      <c r="F103" s="259" t="n">
        <f aca="false">C103-B103</f>
        <v>50.5039208058249</v>
      </c>
      <c r="G103" s="257" t="n">
        <f aca="false">F103/B103*100</f>
        <v>19.978622429462</v>
      </c>
      <c r="H103" s="257" t="n">
        <f aca="false">E103-D103</f>
        <v>2472.3643446113</v>
      </c>
      <c r="I103" s="260" t="n">
        <f aca="false">H103/D103*100</f>
        <v>584.668733520319</v>
      </c>
    </row>
    <row r="104" s="66" customFormat="true" ht="12.75" hidden="false" customHeight="false" outlineLevel="0" collapsed="false">
      <c r="A104" s="256" t="s">
        <v>333</v>
      </c>
      <c r="B104" s="257" t="n">
        <v>2727.36990741155</v>
      </c>
      <c r="C104" s="257" t="n">
        <v>3464.47517056</v>
      </c>
      <c r="D104" s="257" t="n">
        <v>3338.2653842</v>
      </c>
      <c r="E104" s="258" t="n">
        <v>609.479920296158</v>
      </c>
      <c r="F104" s="259" t="n">
        <f aca="false">C104-B104</f>
        <v>737.105263148447</v>
      </c>
      <c r="G104" s="257" t="n">
        <f aca="false">F104/B104*100</f>
        <v>27.0262299640905</v>
      </c>
      <c r="H104" s="257" t="n">
        <f aca="false">E104-D104</f>
        <v>-2728.78546390384</v>
      </c>
      <c r="I104" s="260" t="n">
        <f aca="false">H104/D104*100</f>
        <v>-81.7426162946534</v>
      </c>
    </row>
    <row r="105" s="66" customFormat="true" ht="12.75" hidden="false" customHeight="false" outlineLevel="0" collapsed="false">
      <c r="A105" s="256" t="s">
        <v>334</v>
      </c>
      <c r="B105" s="257" t="n">
        <v>4661.85422384751</v>
      </c>
      <c r="C105" s="257" t="n">
        <v>5206.56747279</v>
      </c>
      <c r="D105" s="257" t="n">
        <v>5640.15144785</v>
      </c>
      <c r="E105" s="258" t="n">
        <v>7337.02508372274</v>
      </c>
      <c r="F105" s="259" t="n">
        <f aca="false">C105-B105</f>
        <v>544.713248942492</v>
      </c>
      <c r="G105" s="257" t="n">
        <f aca="false">F105/B105*100</f>
        <v>11.6844762360015</v>
      </c>
      <c r="H105" s="257" t="n">
        <f aca="false">E105-D105</f>
        <v>1696.87363587274</v>
      </c>
      <c r="I105" s="260" t="n">
        <f aca="false">H105/D105*100</f>
        <v>30.0856041112084</v>
      </c>
    </row>
    <row r="106" s="66" customFormat="true" ht="12.75" hidden="false" customHeight="false" outlineLevel="0" collapsed="false">
      <c r="A106" s="256" t="s">
        <v>335</v>
      </c>
      <c r="B106" s="257" t="n">
        <v>914.234880265971</v>
      </c>
      <c r="C106" s="257" t="n">
        <v>936.77360656</v>
      </c>
      <c r="D106" s="257" t="n">
        <v>920.94076725</v>
      </c>
      <c r="E106" s="258" t="n">
        <v>1604.51301706796</v>
      </c>
      <c r="F106" s="259" t="n">
        <f aca="false">C106-B106</f>
        <v>22.5387262940289</v>
      </c>
      <c r="G106" s="257" t="n">
        <f aca="false">F106/B106*100</f>
        <v>2.46531025894264</v>
      </c>
      <c r="H106" s="257" t="n">
        <f aca="false">E106-D106</f>
        <v>683.57224981796</v>
      </c>
      <c r="I106" s="260" t="n">
        <f aca="false">H106/D106*100</f>
        <v>74.2254305734732</v>
      </c>
    </row>
    <row r="107" s="66" customFormat="true" ht="12.75" hidden="false" customHeight="false" outlineLevel="0" collapsed="false">
      <c r="A107" s="261" t="s">
        <v>336</v>
      </c>
      <c r="B107" s="262" t="n">
        <v>4433.27241910716</v>
      </c>
      <c r="C107" s="262" t="n">
        <v>6134.17692166</v>
      </c>
      <c r="D107" s="262" t="n">
        <v>6275.21827508</v>
      </c>
      <c r="E107" s="258" t="n">
        <v>8070.42527385713</v>
      </c>
      <c r="F107" s="263" t="n">
        <f aca="false">C107-B107</f>
        <v>1700.90450255284</v>
      </c>
      <c r="G107" s="262" t="n">
        <f aca="false">F107/B107*100</f>
        <v>38.3667941365849</v>
      </c>
      <c r="H107" s="262" t="n">
        <f aca="false">E107-D107</f>
        <v>1795.20699877713</v>
      </c>
      <c r="I107" s="264" t="n">
        <f aca="false">H107/D107*100</f>
        <v>28.6078813530075</v>
      </c>
    </row>
    <row r="108" s="235" customFormat="true" ht="12.75" hidden="false" customHeight="false" outlineLevel="0" collapsed="false">
      <c r="A108" s="248" t="s">
        <v>337</v>
      </c>
      <c r="B108" s="249" t="n">
        <v>9437.14624445023</v>
      </c>
      <c r="C108" s="249" t="n">
        <v>12919.520975462</v>
      </c>
      <c r="D108" s="249" t="n">
        <f aca="false">SUM(D109:D112)</f>
        <v>14716.202701978</v>
      </c>
      <c r="E108" s="274" t="n">
        <v>22760.2920448013</v>
      </c>
      <c r="F108" s="266" t="n">
        <f aca="false">C108-B108</f>
        <v>3482.37473101177</v>
      </c>
      <c r="G108" s="249" t="n">
        <f aca="false">F108/B108*100</f>
        <v>36.9007180858268</v>
      </c>
      <c r="H108" s="249" t="n">
        <f aca="false">E108-D108</f>
        <v>8044.08934282334</v>
      </c>
      <c r="I108" s="251" t="n">
        <f aca="false">H108/D108*100</f>
        <v>54.6614470167779</v>
      </c>
    </row>
    <row r="109" s="66" customFormat="true" ht="12.75" hidden="false" customHeight="false" outlineLevel="0" collapsed="false">
      <c r="A109" s="252" t="s">
        <v>338</v>
      </c>
      <c r="B109" s="253" t="n">
        <v>5326.4156461493</v>
      </c>
      <c r="C109" s="253" t="n">
        <v>8299.71834133</v>
      </c>
      <c r="D109" s="253" t="n">
        <v>7973.11099666</v>
      </c>
      <c r="E109" s="258" t="n">
        <v>11167.3612712291</v>
      </c>
      <c r="F109" s="176" t="n">
        <f aca="false">C109-B109</f>
        <v>2973.30269518069</v>
      </c>
      <c r="G109" s="253" t="n">
        <f aca="false">F109/B109*100</f>
        <v>55.8218301519564</v>
      </c>
      <c r="H109" s="253" t="n">
        <f aca="false">E109-D109</f>
        <v>3194.25027456911</v>
      </c>
      <c r="I109" s="255" t="n">
        <f aca="false">H109/D109*100</f>
        <v>40.0627844753097</v>
      </c>
    </row>
    <row r="110" s="66" customFormat="true" ht="12.75" hidden="false" customHeight="false" outlineLevel="0" collapsed="false">
      <c r="A110" s="256" t="s">
        <v>339</v>
      </c>
      <c r="B110" s="257" t="n">
        <v>1057.13471663439</v>
      </c>
      <c r="C110" s="257" t="n">
        <v>1322.85493956</v>
      </c>
      <c r="D110" s="257" t="n">
        <v>1465.00579744</v>
      </c>
      <c r="E110" s="258" t="n">
        <v>3127.95972873811</v>
      </c>
      <c r="F110" s="259" t="n">
        <f aca="false">C110-B110</f>
        <v>265.720222925608</v>
      </c>
      <c r="G110" s="257" t="n">
        <f aca="false">F110/B110*100</f>
        <v>25.1358903216786</v>
      </c>
      <c r="H110" s="257" t="n">
        <f aca="false">E110-D110</f>
        <v>1662.95393129811</v>
      </c>
      <c r="I110" s="260" t="n">
        <f aca="false">H110/D110*100</f>
        <v>113.511764540728</v>
      </c>
    </row>
    <row r="111" s="66" customFormat="true" ht="12.75" hidden="false" customHeight="false" outlineLevel="0" collapsed="false">
      <c r="A111" s="256" t="s">
        <v>340</v>
      </c>
      <c r="B111" s="257" t="n">
        <v>2809.99588166653</v>
      </c>
      <c r="C111" s="257" t="n">
        <v>2974.71595197</v>
      </c>
      <c r="D111" s="257" t="n">
        <v>4977.1188076</v>
      </c>
      <c r="E111" s="258" t="n">
        <v>8030.00058915262</v>
      </c>
      <c r="F111" s="259" t="n">
        <f aca="false">C111-B111</f>
        <v>164.720070303466</v>
      </c>
      <c r="G111" s="257" t="n">
        <f aca="false">F111/B111*100</f>
        <v>5.8619328013312</v>
      </c>
      <c r="H111" s="257" t="n">
        <f aca="false">E111-D111</f>
        <v>3052.88178155262</v>
      </c>
      <c r="I111" s="260" t="n">
        <f aca="false">H111/D111*100</f>
        <v>61.3383344775878</v>
      </c>
    </row>
    <row r="112" s="66" customFormat="true" ht="12" hidden="false" customHeight="true" outlineLevel="0" collapsed="false">
      <c r="A112" s="261" t="s">
        <v>341</v>
      </c>
      <c r="B112" s="262" t="n">
        <v>243.6</v>
      </c>
      <c r="C112" s="262" t="n">
        <v>322.231742602</v>
      </c>
      <c r="D112" s="262" t="n">
        <v>300.967100278</v>
      </c>
      <c r="E112" s="258" t="n">
        <v>434.9704556815</v>
      </c>
      <c r="F112" s="259" t="n">
        <f aca="false">C112-B112</f>
        <v>78.6317426020001</v>
      </c>
      <c r="G112" s="257" t="n">
        <f aca="false">F112/B112*100</f>
        <v>32.2790404770115</v>
      </c>
      <c r="H112" s="257" t="n">
        <f aca="false">E112-D112</f>
        <v>134.0033554035</v>
      </c>
      <c r="I112" s="260" t="n">
        <f aca="false">H112/D112*100</f>
        <v>44.5242537405991</v>
      </c>
    </row>
    <row r="113" s="235" customFormat="true" ht="12.75" hidden="false" customHeight="false" outlineLevel="0" collapsed="false">
      <c r="A113" s="248" t="s">
        <v>342</v>
      </c>
      <c r="B113" s="249" t="n">
        <v>0</v>
      </c>
      <c r="C113" s="249" t="n">
        <v>1682.676</v>
      </c>
      <c r="D113" s="249" t="n">
        <v>1972.35927225</v>
      </c>
      <c r="E113" s="273" t="n">
        <v>3131.49233961</v>
      </c>
      <c r="F113" s="266" t="n">
        <f aca="false">C113-B113</f>
        <v>1682.676</v>
      </c>
      <c r="G113" s="275" t="s">
        <v>80</v>
      </c>
      <c r="H113" s="249" t="n">
        <f aca="false">E113-D113</f>
        <v>1159.13306736</v>
      </c>
      <c r="I113" s="251" t="n">
        <f aca="false">H113/D113*100</f>
        <v>58.7688604032926</v>
      </c>
    </row>
    <row r="114" s="235" customFormat="true" ht="12.75" hidden="false" customHeight="false" outlineLevel="0" collapsed="false">
      <c r="A114" s="248" t="s">
        <v>343</v>
      </c>
      <c r="B114" s="249" t="n">
        <v>46656.2866159242</v>
      </c>
      <c r="C114" s="249" t="n">
        <v>66672.986828787</v>
      </c>
      <c r="D114" s="249" t="n">
        <v>74264.8052649714</v>
      </c>
      <c r="E114" s="273" t="n">
        <v>73043.3939097431</v>
      </c>
      <c r="F114" s="266" t="n">
        <f aca="false">C114-B114</f>
        <v>20016.7002128628</v>
      </c>
      <c r="G114" s="249" t="n">
        <f aca="false">F114/B114*100</f>
        <v>42.9024718097282</v>
      </c>
      <c r="H114" s="249" t="n">
        <f aca="false">E114-D114</f>
        <v>-1221.41135522824</v>
      </c>
      <c r="I114" s="251" t="n">
        <f aca="false">H114/D114*100</f>
        <v>-1.64467051501762</v>
      </c>
    </row>
    <row r="115" s="235" customFormat="true" ht="12.75" hidden="true" customHeight="false" outlineLevel="0" collapsed="false">
      <c r="A115" s="248"/>
      <c r="B115" s="249"/>
      <c r="C115" s="249" t="n">
        <v>0</v>
      </c>
      <c r="D115" s="249" t="n">
        <v>0</v>
      </c>
      <c r="E115" s="273" t="n">
        <v>0</v>
      </c>
      <c r="F115" s="266"/>
      <c r="G115" s="249"/>
      <c r="H115" s="249"/>
      <c r="I115" s="251"/>
    </row>
    <row r="116" customFormat="false" ht="13.5" hidden="false" customHeight="false" outlineLevel="0" collapsed="false">
      <c r="A116" s="276" t="s">
        <v>344</v>
      </c>
      <c r="B116" s="277" t="n">
        <f aca="false">B7+B13+B21+B46+B50+B64+B69+B78+B85+B98+B108+B113+B114</f>
        <v>306535.726398731</v>
      </c>
      <c r="C116" s="277" t="n">
        <v>379415.272146053</v>
      </c>
      <c r="D116" s="277" t="n">
        <f aca="false">D7+D13+D21+D46+D50+D64+D69+D78+D85+D98+D108+D113+D114</f>
        <v>401777.967743017</v>
      </c>
      <c r="E116" s="277" t="n">
        <v>470994.857599636</v>
      </c>
      <c r="F116" s="278" t="n">
        <f aca="false">C116-B116</f>
        <v>72879.5457473221</v>
      </c>
      <c r="G116" s="279" t="n">
        <f aca="false">F116/B116*100</f>
        <v>23.7752207886277</v>
      </c>
      <c r="H116" s="279" t="n">
        <f aca="false">E116-D116</f>
        <v>69216.8898566187</v>
      </c>
      <c r="I116" s="280" t="n">
        <f aca="false">H116/D116*100</f>
        <v>17.2276469626853</v>
      </c>
    </row>
    <row r="117" customFormat="false" ht="13.5" hidden="false" customHeight="false" outlineLevel="0" collapsed="false">
      <c r="C117" s="92"/>
      <c r="D117" s="281"/>
      <c r="E117" s="66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H119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56"/>
    <col collapsed="false" customWidth="true" hidden="false" outlineLevel="0" max="4" min="2" style="69" width="8.41"/>
    <col collapsed="false" customWidth="true" hidden="false" outlineLevel="0" max="5" min="5" style="69" width="10.28"/>
    <col collapsed="false" customWidth="true" hidden="false" outlineLevel="0" max="9" min="6" style="69" width="10.99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232" t="s">
        <v>345</v>
      </c>
      <c r="B1" s="232"/>
      <c r="C1" s="232"/>
      <c r="D1" s="232"/>
      <c r="E1" s="232"/>
      <c r="F1" s="232"/>
      <c r="G1" s="232"/>
      <c r="H1" s="232"/>
      <c r="I1" s="232"/>
    </row>
    <row r="2" s="234" customFormat="true" ht="15.75" hidden="false" customHeight="false" outlineLevel="0" collapsed="false">
      <c r="A2" s="233" t="s">
        <v>346</v>
      </c>
      <c r="B2" s="233"/>
      <c r="C2" s="233"/>
      <c r="D2" s="233"/>
      <c r="E2" s="233"/>
      <c r="F2" s="233"/>
      <c r="G2" s="233"/>
      <c r="H2" s="233"/>
      <c r="I2" s="233"/>
    </row>
    <row r="3" customFormat="false" ht="13.5" hidden="false" customHeight="false" outlineLevel="0" collapsed="false">
      <c r="A3" s="235"/>
      <c r="B3" s="235"/>
      <c r="C3" s="235"/>
      <c r="D3" s="235"/>
      <c r="E3" s="235"/>
      <c r="F3" s="235"/>
      <c r="G3" s="235"/>
      <c r="I3" s="236" t="s">
        <v>232</v>
      </c>
    </row>
    <row r="4" customFormat="false" ht="13.5" hidden="false" customHeight="false" outlineLevel="0" collapsed="false">
      <c r="A4" s="237"/>
      <c r="B4" s="238" t="n">
        <v>2008</v>
      </c>
      <c r="C4" s="238" t="n">
        <v>2009</v>
      </c>
      <c r="D4" s="238" t="n">
        <v>2009</v>
      </c>
      <c r="E4" s="238" t="n">
        <v>2010</v>
      </c>
      <c r="F4" s="190" t="s">
        <v>59</v>
      </c>
      <c r="G4" s="190"/>
      <c r="H4" s="190"/>
      <c r="I4" s="190"/>
    </row>
    <row r="5" customFormat="false" ht="12.75" hidden="false" customHeight="false" outlineLevel="0" collapsed="false">
      <c r="A5" s="239" t="s">
        <v>233</v>
      </c>
      <c r="B5" s="240" t="s">
        <v>63</v>
      </c>
      <c r="C5" s="240" t="s">
        <v>64</v>
      </c>
      <c r="D5" s="240" t="s">
        <v>63</v>
      </c>
      <c r="E5" s="240" t="s">
        <v>64</v>
      </c>
      <c r="F5" s="242" t="s">
        <v>61</v>
      </c>
      <c r="G5" s="242"/>
      <c r="H5" s="243" t="s">
        <v>62</v>
      </c>
      <c r="I5" s="243"/>
    </row>
    <row r="6" customFormat="false" ht="12.75" hidden="false" customHeight="false" outlineLevel="0" collapsed="false">
      <c r="A6" s="244"/>
      <c r="B6" s="245"/>
      <c r="C6" s="245"/>
      <c r="D6" s="245"/>
      <c r="E6" s="245"/>
      <c r="F6" s="246" t="s">
        <v>67</v>
      </c>
      <c r="G6" s="246" t="s">
        <v>68</v>
      </c>
      <c r="H6" s="246" t="s">
        <v>67</v>
      </c>
      <c r="I6" s="247" t="s">
        <v>68</v>
      </c>
    </row>
    <row r="7" s="235" customFormat="true" ht="12.75" hidden="false" customHeight="false" outlineLevel="0" collapsed="false">
      <c r="A7" s="248" t="s">
        <v>347</v>
      </c>
      <c r="B7" s="249" t="n">
        <v>4069.544</v>
      </c>
      <c r="C7" s="249" t="n">
        <v>5444.06252414</v>
      </c>
      <c r="D7" s="249" t="n">
        <v>6395.9844963</v>
      </c>
      <c r="E7" s="249" t="n">
        <v>10048.3561509243</v>
      </c>
      <c r="F7" s="249" t="n">
        <v>1374.51852414</v>
      </c>
      <c r="G7" s="249" t="n">
        <v>33.7757381205363</v>
      </c>
      <c r="H7" s="249" t="n">
        <v>3652.3716546243</v>
      </c>
      <c r="I7" s="251" t="n">
        <v>57.1041355202964</v>
      </c>
    </row>
    <row r="8" s="235" customFormat="true" ht="12.75" hidden="false" customHeight="false" outlineLevel="0" collapsed="false">
      <c r="A8" s="248" t="s">
        <v>348</v>
      </c>
      <c r="B8" s="249" t="n">
        <v>2857.12972728914</v>
      </c>
      <c r="C8" s="249" t="n">
        <v>2202.52121918</v>
      </c>
      <c r="D8" s="249" t="n">
        <v>2949.30908391</v>
      </c>
      <c r="E8" s="249" t="n">
        <v>3435.30617795677</v>
      </c>
      <c r="F8" s="249" t="n">
        <v>-654.608508109143</v>
      </c>
      <c r="G8" s="249" t="n">
        <v>-22.9114030719998</v>
      </c>
      <c r="H8" s="249" t="n">
        <v>485.997094046774</v>
      </c>
      <c r="I8" s="251" t="n">
        <v>16.4783371365903</v>
      </c>
    </row>
    <row r="9" s="235" customFormat="true" ht="12.75" hidden="false" customHeight="false" outlineLevel="0" collapsed="false">
      <c r="A9" s="248" t="s">
        <v>349</v>
      </c>
      <c r="B9" s="249" t="n">
        <v>5017.71902049</v>
      </c>
      <c r="C9" s="249" t="n">
        <v>5302.48888113</v>
      </c>
      <c r="D9" s="249" t="n">
        <v>5420.54169937</v>
      </c>
      <c r="E9" s="249" t="n">
        <v>7002.95724981286</v>
      </c>
      <c r="F9" s="249" t="n">
        <v>284.769860640002</v>
      </c>
      <c r="G9" s="249" t="n">
        <v>5.67528511415518</v>
      </c>
      <c r="H9" s="249" t="n">
        <v>1582.41555044286</v>
      </c>
      <c r="I9" s="251" t="n">
        <v>29.1929411893792</v>
      </c>
    </row>
    <row r="10" s="235" customFormat="true" ht="12.75" hidden="false" customHeight="false" outlineLevel="0" collapsed="false">
      <c r="A10" s="248" t="s">
        <v>350</v>
      </c>
      <c r="B10" s="249" t="n">
        <v>5750.78669970794</v>
      </c>
      <c r="C10" s="249" t="n">
        <v>5116.74180815</v>
      </c>
      <c r="D10" s="249" t="n">
        <v>5295.71267718</v>
      </c>
      <c r="E10" s="282" t="n">
        <v>6928.64137227157</v>
      </c>
      <c r="F10" s="249" t="n">
        <v>-634.044891557944</v>
      </c>
      <c r="G10" s="249" t="n">
        <v>-11.0253592189421</v>
      </c>
      <c r="H10" s="249" t="n">
        <v>1632.92869509157</v>
      </c>
      <c r="I10" s="251" t="n">
        <v>30.834918633862</v>
      </c>
    </row>
    <row r="11" customFormat="false" ht="12.75" hidden="false" customHeight="false" outlineLevel="0" collapsed="false">
      <c r="A11" s="283" t="s">
        <v>351</v>
      </c>
      <c r="B11" s="253" t="n">
        <v>2459.57505145803</v>
      </c>
      <c r="C11" s="253" t="n">
        <v>2913.0629441</v>
      </c>
      <c r="D11" s="284" t="n">
        <v>3296.03483345</v>
      </c>
      <c r="E11" s="253" t="n">
        <v>5449.736178694</v>
      </c>
      <c r="F11" s="176" t="n">
        <v>453.487892641972</v>
      </c>
      <c r="G11" s="253" t="n">
        <v>18.4376521616263</v>
      </c>
      <c r="H11" s="253" t="n">
        <v>2153.701345244</v>
      </c>
      <c r="I11" s="255" t="n">
        <v>65.3421900577942</v>
      </c>
    </row>
    <row r="12" customFormat="false" ht="12.75" hidden="false" customHeight="false" outlineLevel="0" collapsed="false">
      <c r="A12" s="285" t="s">
        <v>352</v>
      </c>
      <c r="B12" s="262" t="n">
        <v>3291.21164824992</v>
      </c>
      <c r="C12" s="262" t="n">
        <v>2203.67886405</v>
      </c>
      <c r="D12" s="286" t="n">
        <v>1999.67784373</v>
      </c>
      <c r="E12" s="262" t="n">
        <v>1478.90519357757</v>
      </c>
      <c r="F12" s="263" t="n">
        <v>-1087.53278419992</v>
      </c>
      <c r="G12" s="262" t="n">
        <v>-33.0435383813194</v>
      </c>
      <c r="H12" s="262" t="n">
        <v>-520.772650152431</v>
      </c>
      <c r="I12" s="264" t="n">
        <v>-26.0428274376953</v>
      </c>
    </row>
    <row r="13" s="235" customFormat="true" ht="12.75" hidden="false" customHeight="false" outlineLevel="0" collapsed="false">
      <c r="A13" s="248" t="s">
        <v>353</v>
      </c>
      <c r="B13" s="249" t="n">
        <v>259845.734821886</v>
      </c>
      <c r="C13" s="249" t="n">
        <v>325999.153528073</v>
      </c>
      <c r="D13" s="249" t="n">
        <v>344977.198804847</v>
      </c>
      <c r="E13" s="267" t="n">
        <v>401513.216869608</v>
      </c>
      <c r="F13" s="249" t="n">
        <v>66153.4187061872</v>
      </c>
      <c r="G13" s="249" t="n">
        <v>25.4587279454607</v>
      </c>
      <c r="H13" s="249" t="n">
        <v>56536.0180647608</v>
      </c>
      <c r="I13" s="251" t="n">
        <v>16.3883347249112</v>
      </c>
    </row>
    <row r="14" customFormat="false" ht="12.75" hidden="false" customHeight="false" outlineLevel="0" collapsed="false">
      <c r="A14" s="283" t="s">
        <v>354</v>
      </c>
      <c r="B14" s="253" t="n">
        <v>215808.112215194</v>
      </c>
      <c r="C14" s="253" t="n">
        <v>274405.079370531</v>
      </c>
      <c r="D14" s="284" t="n">
        <v>291792.346512625</v>
      </c>
      <c r="E14" s="253" t="n">
        <v>336727.647328615</v>
      </c>
      <c r="F14" s="176" t="n">
        <v>58596.9671553365</v>
      </c>
      <c r="G14" s="253" t="n">
        <v>27.152346848253</v>
      </c>
      <c r="H14" s="253" t="n">
        <v>44935.3008159904</v>
      </c>
      <c r="I14" s="255" t="n">
        <v>15.3997530617364</v>
      </c>
    </row>
    <row r="15" customFormat="false" ht="12.75" hidden="false" customHeight="false" outlineLevel="0" collapsed="false">
      <c r="A15" s="287" t="s">
        <v>355</v>
      </c>
      <c r="B15" s="257" t="n">
        <v>184555.744497818</v>
      </c>
      <c r="C15" s="257" t="n">
        <v>231758.722365888</v>
      </c>
      <c r="D15" s="288" t="n">
        <v>246825.163761751</v>
      </c>
      <c r="E15" s="257" t="n">
        <v>273048.12514843</v>
      </c>
      <c r="F15" s="259" t="n">
        <v>47202.9778680697</v>
      </c>
      <c r="G15" s="257" t="n">
        <v>25.576542196782</v>
      </c>
      <c r="H15" s="257" t="n">
        <v>26222.9613866793</v>
      </c>
      <c r="I15" s="260" t="n">
        <v>10.6241037125336</v>
      </c>
    </row>
    <row r="16" customFormat="false" ht="12.75" hidden="false" customHeight="false" outlineLevel="0" collapsed="false">
      <c r="A16" s="287" t="s">
        <v>356</v>
      </c>
      <c r="B16" s="257" t="n">
        <v>5169.55385348</v>
      </c>
      <c r="C16" s="257" t="n">
        <v>7021.84381674</v>
      </c>
      <c r="D16" s="288" t="n">
        <v>7933.03405296</v>
      </c>
      <c r="E16" s="257" t="n">
        <v>13206.9833950898</v>
      </c>
      <c r="F16" s="259" t="n">
        <v>1852.28996326</v>
      </c>
      <c r="G16" s="257" t="n">
        <v>35.8307508879725</v>
      </c>
      <c r="H16" s="257" t="n">
        <v>5273.9493421298</v>
      </c>
      <c r="I16" s="260" t="n">
        <v>66.4808610037664</v>
      </c>
    </row>
    <row r="17" customFormat="false" ht="12.75" hidden="false" customHeight="false" outlineLevel="0" collapsed="false">
      <c r="A17" s="287" t="s">
        <v>357</v>
      </c>
      <c r="B17" s="257" t="n">
        <v>353.93045397</v>
      </c>
      <c r="C17" s="257" t="n">
        <v>302.72395291</v>
      </c>
      <c r="D17" s="288" t="n">
        <v>303.1464003</v>
      </c>
      <c r="E17" s="257" t="n">
        <v>2334.55044229645</v>
      </c>
      <c r="F17" s="259" t="n">
        <v>-51.20650106</v>
      </c>
      <c r="G17" s="257" t="n">
        <v>-14.4679556352448</v>
      </c>
      <c r="H17" s="257" t="n">
        <v>2031.40404199645</v>
      </c>
      <c r="I17" s="260" t="n">
        <v>670.106601954084</v>
      </c>
    </row>
    <row r="18" customFormat="false" ht="12.75" hidden="false" customHeight="false" outlineLevel="0" collapsed="false">
      <c r="A18" s="287" t="s">
        <v>358</v>
      </c>
      <c r="B18" s="257" t="n">
        <v>20423.1500592661</v>
      </c>
      <c r="C18" s="257" t="n">
        <v>27098.525160373</v>
      </c>
      <c r="D18" s="288" t="n">
        <v>29048.735030224</v>
      </c>
      <c r="E18" s="257" t="n">
        <v>35786.9772095985</v>
      </c>
      <c r="F18" s="259" t="n">
        <v>6675.37510110685</v>
      </c>
      <c r="G18" s="257" t="n">
        <v>32.6853354244351</v>
      </c>
      <c r="H18" s="257" t="n">
        <v>6738.24217937449</v>
      </c>
      <c r="I18" s="260" t="n">
        <v>23.1963359931633</v>
      </c>
    </row>
    <row r="19" customFormat="false" ht="12.75" hidden="false" customHeight="false" outlineLevel="0" collapsed="false">
      <c r="A19" s="287" t="s">
        <v>359</v>
      </c>
      <c r="B19" s="257" t="n">
        <v>5305.73335066</v>
      </c>
      <c r="C19" s="257" t="n">
        <v>8223.26407462</v>
      </c>
      <c r="D19" s="288" t="n">
        <v>7682.26726739</v>
      </c>
      <c r="E19" s="257" t="n">
        <v>12351.0111332004</v>
      </c>
      <c r="F19" s="259" t="n">
        <v>2917.53072396</v>
      </c>
      <c r="G19" s="257" t="n">
        <v>54.9882651678506</v>
      </c>
      <c r="H19" s="257" t="n">
        <v>4668.74386581036</v>
      </c>
      <c r="I19" s="260" t="n">
        <v>60.7729945250465</v>
      </c>
    </row>
    <row r="20" customFormat="false" ht="12.75" hidden="false" customHeight="false" outlineLevel="0" collapsed="false">
      <c r="A20" s="287" t="s">
        <v>360</v>
      </c>
      <c r="B20" s="257" t="n">
        <v>44037.6226066913</v>
      </c>
      <c r="C20" s="257" t="n">
        <v>51594.074157542</v>
      </c>
      <c r="D20" s="288" t="n">
        <v>53184.852292222</v>
      </c>
      <c r="E20" s="257" t="n">
        <v>64785.5695409925</v>
      </c>
      <c r="F20" s="259" t="n">
        <v>7556.45155085066</v>
      </c>
      <c r="G20" s="257" t="n">
        <v>17.1590814934285</v>
      </c>
      <c r="H20" s="257" t="n">
        <v>11600.7172487704</v>
      </c>
      <c r="I20" s="260" t="n">
        <v>21.8120700703102</v>
      </c>
    </row>
    <row r="21" customFormat="false" ht="12.75" hidden="false" customHeight="false" outlineLevel="0" collapsed="false">
      <c r="A21" s="287" t="s">
        <v>361</v>
      </c>
      <c r="B21" s="257" t="n">
        <v>3190.191397</v>
      </c>
      <c r="C21" s="257" t="n">
        <v>3429.07223578</v>
      </c>
      <c r="D21" s="288" t="n">
        <v>3684.04455522</v>
      </c>
      <c r="E21" s="257" t="n">
        <v>6083.75976880562</v>
      </c>
      <c r="F21" s="259" t="n">
        <v>238.880838780001</v>
      </c>
      <c r="G21" s="257" t="n">
        <v>7.48797827630782</v>
      </c>
      <c r="H21" s="257" t="n">
        <v>2399.71521358562</v>
      </c>
      <c r="I21" s="260" t="n">
        <v>65.1380616498086</v>
      </c>
    </row>
    <row r="22" customFormat="false" ht="12.75" hidden="false" customHeight="false" outlineLevel="0" collapsed="false">
      <c r="A22" s="287" t="s">
        <v>362</v>
      </c>
      <c r="B22" s="257" t="n">
        <v>1341.463226</v>
      </c>
      <c r="C22" s="257" t="n">
        <v>1535.30071748</v>
      </c>
      <c r="D22" s="288" t="n">
        <v>1637.638972</v>
      </c>
      <c r="E22" s="257" t="n">
        <v>2403.20669500158</v>
      </c>
      <c r="F22" s="259" t="n">
        <v>193.83749148</v>
      </c>
      <c r="G22" s="257" t="n">
        <v>14.4497059422187</v>
      </c>
      <c r="H22" s="257" t="n">
        <v>765.567723001578</v>
      </c>
      <c r="I22" s="260" t="n">
        <v>46.7482599089965</v>
      </c>
    </row>
    <row r="23" customFormat="false" ht="12.75" hidden="false" customHeight="false" outlineLevel="0" collapsed="false">
      <c r="A23" s="287" t="s">
        <v>363</v>
      </c>
      <c r="B23" s="257" t="n">
        <v>118.526</v>
      </c>
      <c r="C23" s="257" t="n">
        <v>221.197</v>
      </c>
      <c r="D23" s="288" t="n">
        <v>204.26</v>
      </c>
      <c r="E23" s="257" t="n">
        <v>67.234451846082</v>
      </c>
      <c r="F23" s="259" t="n">
        <v>102.671</v>
      </c>
      <c r="G23" s="257" t="n">
        <v>86.6231881612473</v>
      </c>
      <c r="H23" s="257" t="n">
        <v>-137.025548153918</v>
      </c>
      <c r="I23" s="260" t="n">
        <v>-67.0838872779389</v>
      </c>
    </row>
    <row r="24" customFormat="false" ht="12.75" hidden="false" customHeight="false" outlineLevel="0" collapsed="false">
      <c r="A24" s="287" t="s">
        <v>364</v>
      </c>
      <c r="B24" s="257" t="n">
        <v>1730.202171</v>
      </c>
      <c r="C24" s="257" t="n">
        <v>1672.5745183</v>
      </c>
      <c r="D24" s="288" t="n">
        <v>1842.14558322</v>
      </c>
      <c r="E24" s="257" t="n">
        <v>3613.31862195796</v>
      </c>
      <c r="F24" s="259" t="n">
        <v>-57.6276526999993</v>
      </c>
      <c r="G24" s="257" t="n">
        <v>-3.3306889602787</v>
      </c>
      <c r="H24" s="257" t="n">
        <v>1771.17303873796</v>
      </c>
      <c r="I24" s="260" t="n">
        <v>96.1472890563848</v>
      </c>
    </row>
    <row r="25" customFormat="false" ht="12.75" hidden="false" customHeight="false" outlineLevel="0" collapsed="false">
      <c r="A25" s="287" t="s">
        <v>365</v>
      </c>
      <c r="B25" s="257" t="n">
        <v>40847.4312096914</v>
      </c>
      <c r="C25" s="257" t="n">
        <v>48165.001921762</v>
      </c>
      <c r="D25" s="288" t="n">
        <v>49500.807737002</v>
      </c>
      <c r="E25" s="257" t="n">
        <v>58701.8097721868</v>
      </c>
      <c r="F25" s="259" t="n">
        <v>7317.57071207065</v>
      </c>
      <c r="G25" s="257" t="n">
        <v>17.9143963166391</v>
      </c>
      <c r="H25" s="257" t="n">
        <v>9201.00203518483</v>
      </c>
      <c r="I25" s="260" t="n">
        <v>18.5875795887408</v>
      </c>
    </row>
    <row r="26" customFormat="false" ht="12.75" hidden="false" customHeight="false" outlineLevel="0" collapsed="false">
      <c r="A26" s="287" t="s">
        <v>366</v>
      </c>
      <c r="B26" s="257" t="n">
        <v>7921.59776500684</v>
      </c>
      <c r="C26" s="257" t="n">
        <v>8441.248827839</v>
      </c>
      <c r="D26" s="288" t="n">
        <v>8356.0778625</v>
      </c>
      <c r="E26" s="257" t="n">
        <v>11862.2742903836</v>
      </c>
      <c r="F26" s="259" t="n">
        <v>519.651062832168</v>
      </c>
      <c r="G26" s="257" t="n">
        <v>6.55992740666149</v>
      </c>
      <c r="H26" s="257" t="n">
        <v>3506.19642788364</v>
      </c>
      <c r="I26" s="260" t="n">
        <v>41.9598343335045</v>
      </c>
    </row>
    <row r="27" customFormat="false" ht="12.75" hidden="false" customHeight="false" outlineLevel="0" collapsed="false">
      <c r="A27" s="287" t="s">
        <v>367</v>
      </c>
      <c r="B27" s="257" t="n">
        <v>1624.863</v>
      </c>
      <c r="C27" s="257" t="n">
        <v>1495.95140985</v>
      </c>
      <c r="D27" s="288" t="n">
        <v>1442.41926884</v>
      </c>
      <c r="E27" s="257" t="n">
        <v>2139.40434426034</v>
      </c>
      <c r="F27" s="259" t="n">
        <v>-128.91159015</v>
      </c>
      <c r="G27" s="257" t="n">
        <v>-7.93368980338651</v>
      </c>
      <c r="H27" s="257" t="n">
        <v>696.985075420342</v>
      </c>
      <c r="I27" s="260" t="n">
        <v>48.3205604970087</v>
      </c>
    </row>
    <row r="28" customFormat="false" ht="12.75" hidden="false" customHeight="false" outlineLevel="0" collapsed="false">
      <c r="A28" s="287" t="s">
        <v>368</v>
      </c>
      <c r="B28" s="257" t="n">
        <v>31300.9704446845</v>
      </c>
      <c r="C28" s="257" t="n">
        <v>38227.801684073</v>
      </c>
      <c r="D28" s="288" t="n">
        <v>39702.310605662</v>
      </c>
      <c r="E28" s="257" t="n">
        <v>44700.1311375429</v>
      </c>
      <c r="F28" s="259" t="n">
        <v>6926.83123938849</v>
      </c>
      <c r="G28" s="257" t="n">
        <v>22.129765119039</v>
      </c>
      <c r="H28" s="257" t="n">
        <v>4997.82053188085</v>
      </c>
      <c r="I28" s="260" t="n">
        <v>12.5882359380063</v>
      </c>
    </row>
    <row r="29" customFormat="false" ht="12.75" hidden="false" customHeight="false" outlineLevel="0" collapsed="false">
      <c r="A29" s="287" t="s">
        <v>369</v>
      </c>
      <c r="B29" s="257" t="n">
        <v>3035.84044671451</v>
      </c>
      <c r="C29" s="257" t="n">
        <v>3851.03652909</v>
      </c>
      <c r="D29" s="288" t="n">
        <v>3465.45543726</v>
      </c>
      <c r="E29" s="257" t="n">
        <v>3138.50932708873</v>
      </c>
      <c r="F29" s="259" t="n">
        <v>815.196082375491</v>
      </c>
      <c r="G29" s="257" t="n">
        <v>26.8524020508958</v>
      </c>
      <c r="H29" s="257" t="n">
        <v>-326.946110171274</v>
      </c>
      <c r="I29" s="260" t="n">
        <v>-9.43443411956776</v>
      </c>
    </row>
    <row r="30" customFormat="false" ht="12.75" hidden="false" customHeight="false" outlineLevel="0" collapsed="false">
      <c r="A30" s="287" t="s">
        <v>370</v>
      </c>
      <c r="B30" s="257" t="n">
        <v>1590.682934</v>
      </c>
      <c r="C30" s="257" t="n">
        <v>1265.19176184</v>
      </c>
      <c r="D30" s="288" t="n">
        <v>1357.95036429</v>
      </c>
      <c r="E30" s="257" t="n">
        <v>2107.2940867151</v>
      </c>
      <c r="F30" s="259" t="n">
        <v>-325.49117216</v>
      </c>
      <c r="G30" s="257" t="n">
        <v>-20.4623539489108</v>
      </c>
      <c r="H30" s="257" t="n">
        <v>749.343722425105</v>
      </c>
      <c r="I30" s="260" t="n">
        <v>55.1819670387508</v>
      </c>
    </row>
    <row r="31" customFormat="false" ht="12.75" hidden="false" customHeight="false" outlineLevel="0" collapsed="false">
      <c r="A31" s="287" t="s">
        <v>371</v>
      </c>
      <c r="B31" s="257" t="n">
        <v>26674.44706397</v>
      </c>
      <c r="C31" s="257" t="n">
        <v>33111.573393143</v>
      </c>
      <c r="D31" s="288" t="n">
        <v>34878.904804112</v>
      </c>
      <c r="E31" s="262" t="n">
        <v>39454.327723739</v>
      </c>
      <c r="F31" s="263" t="n">
        <v>6437.126329173</v>
      </c>
      <c r="G31" s="262" t="n">
        <v>24.1321828105214</v>
      </c>
      <c r="H31" s="262" t="n">
        <v>4575.42291962702</v>
      </c>
      <c r="I31" s="264" t="n">
        <v>13.1180234738552</v>
      </c>
    </row>
    <row r="32" s="235" customFormat="true" ht="12.75" hidden="false" customHeight="false" outlineLevel="0" collapsed="false">
      <c r="A32" s="289" t="s">
        <v>372</v>
      </c>
      <c r="B32" s="249" t="n">
        <v>7183.8811536476</v>
      </c>
      <c r="C32" s="249" t="n">
        <v>7834.2213224962</v>
      </c>
      <c r="D32" s="249" t="n">
        <v>7394.3941416892</v>
      </c>
      <c r="E32" s="267" t="n">
        <v>5615.14239534484</v>
      </c>
      <c r="F32" s="249" t="n">
        <v>650.340168848598</v>
      </c>
      <c r="G32" s="249" t="n">
        <v>9.05276903861904</v>
      </c>
      <c r="H32" s="249" t="n">
        <v>-1779.25174634436</v>
      </c>
      <c r="I32" s="251" t="n">
        <v>-24.0621707776305</v>
      </c>
    </row>
    <row r="33" customFormat="false" ht="12.75" hidden="false" customHeight="false" outlineLevel="0" collapsed="false">
      <c r="A33" s="283" t="s">
        <v>373</v>
      </c>
      <c r="B33" s="253" t="n">
        <v>506.04758</v>
      </c>
      <c r="C33" s="253" t="n">
        <v>334.6051773912</v>
      </c>
      <c r="D33" s="284" t="n">
        <v>716.9701162922</v>
      </c>
      <c r="E33" s="253" t="n">
        <v>480.898240739722</v>
      </c>
      <c r="F33" s="176" t="n">
        <v>-171.4424026088</v>
      </c>
      <c r="G33" s="253" t="n">
        <v>-33.8787120785757</v>
      </c>
      <c r="H33" s="253" t="n">
        <v>-236.071875552478</v>
      </c>
      <c r="I33" s="255" t="n">
        <v>-32.9263201056859</v>
      </c>
    </row>
    <row r="34" customFormat="false" ht="12.75" hidden="false" customHeight="false" outlineLevel="0" collapsed="false">
      <c r="A34" s="287" t="s">
        <v>374</v>
      </c>
      <c r="B34" s="257" t="n">
        <v>6677.8335736476</v>
      </c>
      <c r="C34" s="257" t="n">
        <v>7499.616145105</v>
      </c>
      <c r="D34" s="288" t="n">
        <v>6677.424025397</v>
      </c>
      <c r="E34" s="257" t="n">
        <v>5134.24415460512</v>
      </c>
      <c r="F34" s="259" t="n">
        <v>821.782571457399</v>
      </c>
      <c r="G34" s="257" t="n">
        <v>12.3061253682685</v>
      </c>
      <c r="H34" s="257" t="n">
        <v>-1543.17987079188</v>
      </c>
      <c r="I34" s="260" t="n">
        <v>-23.1104070210688</v>
      </c>
    </row>
    <row r="35" customFormat="false" ht="12.75" hidden="false" customHeight="false" outlineLevel="0" collapsed="false">
      <c r="A35" s="287" t="s">
        <v>375</v>
      </c>
      <c r="B35" s="257" t="n">
        <v>5206.66026634</v>
      </c>
      <c r="C35" s="257" t="n">
        <v>5632.810703555</v>
      </c>
      <c r="D35" s="288" t="n">
        <v>4859.757447005</v>
      </c>
      <c r="E35" s="257" t="n">
        <v>4092.12435147616</v>
      </c>
      <c r="F35" s="259" t="n">
        <v>426.150437215001</v>
      </c>
      <c r="G35" s="257" t="n">
        <v>8.18471756204216</v>
      </c>
      <c r="H35" s="257" t="n">
        <v>-767.633095528836</v>
      </c>
      <c r="I35" s="260" t="n">
        <v>-15.7957079936555</v>
      </c>
    </row>
    <row r="36" customFormat="false" ht="12.75" hidden="false" customHeight="false" outlineLevel="0" collapsed="false">
      <c r="A36" s="287" t="s">
        <v>376</v>
      </c>
      <c r="B36" s="257" t="n">
        <v>1018.2606730376</v>
      </c>
      <c r="C36" s="257" t="n">
        <v>1109.27116019</v>
      </c>
      <c r="D36" s="288" t="n">
        <v>784.526690592</v>
      </c>
      <c r="E36" s="257" t="n">
        <v>440.000911984629</v>
      </c>
      <c r="F36" s="259" t="n">
        <v>91.0104871524002</v>
      </c>
      <c r="G36" s="257" t="n">
        <v>8.93783778184268</v>
      </c>
      <c r="H36" s="257" t="n">
        <v>-344.525778607371</v>
      </c>
      <c r="I36" s="260" t="n">
        <v>-43.9151124797799</v>
      </c>
    </row>
    <row r="37" customFormat="false" ht="12.75" hidden="false" customHeight="false" outlineLevel="0" collapsed="false">
      <c r="A37" s="287" t="s">
        <v>377</v>
      </c>
      <c r="B37" s="257" t="n">
        <v>244.53371533</v>
      </c>
      <c r="C37" s="257" t="n">
        <v>233.99844537</v>
      </c>
      <c r="D37" s="288" t="n">
        <v>402.659644422</v>
      </c>
      <c r="E37" s="257" t="n">
        <v>320.988730976093</v>
      </c>
      <c r="F37" s="259" t="n">
        <v>-10.53526996</v>
      </c>
      <c r="G37" s="257" t="n">
        <v>-4.30830977470023</v>
      </c>
      <c r="H37" s="257" t="n">
        <v>-81.6709134459071</v>
      </c>
      <c r="I37" s="260" t="n">
        <v>-20.2828653373352</v>
      </c>
    </row>
    <row r="38" customFormat="false" ht="12.75" hidden="false" customHeight="false" outlineLevel="0" collapsed="false">
      <c r="A38" s="287" t="s">
        <v>378</v>
      </c>
      <c r="B38" s="257" t="n">
        <v>208.37891894</v>
      </c>
      <c r="C38" s="257" t="n">
        <v>523.53583599</v>
      </c>
      <c r="D38" s="288" t="n">
        <v>630.480243378</v>
      </c>
      <c r="E38" s="262" t="n">
        <v>281.130160168231</v>
      </c>
      <c r="F38" s="263" t="n">
        <v>315.15691705</v>
      </c>
      <c r="G38" s="262" t="n">
        <v>151.242226734435</v>
      </c>
      <c r="H38" s="262" t="n">
        <v>-349.350083209769</v>
      </c>
      <c r="I38" s="264" t="n">
        <v>-55.410155493218</v>
      </c>
    </row>
    <row r="39" s="235" customFormat="true" ht="12.75" hidden="false" customHeight="false" outlineLevel="0" collapsed="false">
      <c r="A39" s="289" t="s">
        <v>379</v>
      </c>
      <c r="B39" s="249" t="n">
        <v>8959.85923186451</v>
      </c>
      <c r="C39" s="249" t="n">
        <v>8069.4285603</v>
      </c>
      <c r="D39" s="249" t="n">
        <v>7648.6719401</v>
      </c>
      <c r="E39" s="290" t="n">
        <v>9018.67604527897</v>
      </c>
      <c r="F39" s="249" t="n">
        <v>-890.43067156451</v>
      </c>
      <c r="G39" s="249" t="n">
        <v>-9.93799844977269</v>
      </c>
      <c r="H39" s="249" t="n">
        <v>1370.00410517897</v>
      </c>
      <c r="I39" s="251" t="n">
        <v>17.9116599052496</v>
      </c>
    </row>
    <row r="40" customFormat="false" ht="12.75" hidden="false" customHeight="false" outlineLevel="0" collapsed="false">
      <c r="A40" s="283" t="s">
        <v>380</v>
      </c>
      <c r="B40" s="253" t="n">
        <v>403.633</v>
      </c>
      <c r="C40" s="253" t="n">
        <v>1001.09031538</v>
      </c>
      <c r="D40" s="284" t="n">
        <v>1286.11185332</v>
      </c>
      <c r="E40" s="253" t="n">
        <v>2335.54800569859</v>
      </c>
      <c r="F40" s="176" t="n">
        <v>597.45731538</v>
      </c>
      <c r="G40" s="253" t="n">
        <v>148.019937760292</v>
      </c>
      <c r="H40" s="253" t="n">
        <v>1049.43615237859</v>
      </c>
      <c r="I40" s="255" t="n">
        <v>81.5975803091741</v>
      </c>
    </row>
    <row r="41" customFormat="false" ht="12.75" hidden="false" customHeight="false" outlineLevel="0" collapsed="false">
      <c r="A41" s="287" t="s">
        <v>381</v>
      </c>
      <c r="B41" s="257" t="n">
        <v>4802.19933121565</v>
      </c>
      <c r="C41" s="257" t="n">
        <v>3920.89866106</v>
      </c>
      <c r="D41" s="288" t="n">
        <v>3811.60315153</v>
      </c>
      <c r="E41" s="257" t="n">
        <v>3880.23386441762</v>
      </c>
      <c r="F41" s="259" t="n">
        <v>-881.300670155652</v>
      </c>
      <c r="G41" s="257" t="n">
        <v>-18.3520218418871</v>
      </c>
      <c r="H41" s="257" t="n">
        <v>68.6307128876188</v>
      </c>
      <c r="I41" s="260" t="n">
        <v>1.80057341121858</v>
      </c>
    </row>
    <row r="42" customFormat="false" ht="12.75" hidden="false" customHeight="false" outlineLevel="0" collapsed="false">
      <c r="A42" s="287" t="s">
        <v>382</v>
      </c>
      <c r="B42" s="257" t="n">
        <v>1477.63877716</v>
      </c>
      <c r="C42" s="257" t="n">
        <v>953.45732161</v>
      </c>
      <c r="D42" s="288" t="n">
        <v>511.19493863</v>
      </c>
      <c r="E42" s="257" t="n">
        <v>750.400459453884</v>
      </c>
      <c r="F42" s="259" t="n">
        <v>-524.181455549999</v>
      </c>
      <c r="G42" s="257" t="n">
        <v>-35.4742622928094</v>
      </c>
      <c r="H42" s="257" t="n">
        <v>239.205520823884</v>
      </c>
      <c r="I42" s="260" t="n">
        <v>46.7934055577611</v>
      </c>
    </row>
    <row r="43" customFormat="false" ht="12.75" hidden="false" customHeight="false" outlineLevel="0" collapsed="false">
      <c r="A43" s="287" t="s">
        <v>383</v>
      </c>
      <c r="B43" s="257" t="n">
        <v>146.41464446</v>
      </c>
      <c r="C43" s="257" t="n">
        <v>66.52969621</v>
      </c>
      <c r="D43" s="288" t="n">
        <v>19.123</v>
      </c>
      <c r="E43" s="257" t="n">
        <v>26.4087026047531</v>
      </c>
      <c r="F43" s="259" t="n">
        <v>-79.88494825</v>
      </c>
      <c r="G43" s="257" t="n">
        <v>-54.5607637437007</v>
      </c>
      <c r="H43" s="257" t="n">
        <v>7.28570260475311</v>
      </c>
      <c r="I43" s="260" t="n">
        <v>38.0991612443294</v>
      </c>
    </row>
    <row r="44" customFormat="false" ht="12.75" hidden="false" customHeight="false" outlineLevel="0" collapsed="false">
      <c r="A44" s="285" t="s">
        <v>384</v>
      </c>
      <c r="B44" s="262" t="n">
        <v>2129.97347902886</v>
      </c>
      <c r="C44" s="262" t="n">
        <v>2127.45256604</v>
      </c>
      <c r="D44" s="286" t="n">
        <v>2020.63899662</v>
      </c>
      <c r="E44" s="262" t="n">
        <v>2026.08501310412</v>
      </c>
      <c r="F44" s="263" t="n">
        <v>-2.52091298885716</v>
      </c>
      <c r="G44" s="262" t="n">
        <v>-0.118354196128609</v>
      </c>
      <c r="H44" s="262" t="n">
        <v>5.44601648412004</v>
      </c>
      <c r="I44" s="264" t="n">
        <v>0.269519517995535</v>
      </c>
    </row>
    <row r="45" s="235" customFormat="true" ht="12.75" hidden="false" customHeight="false" outlineLevel="0" collapsed="false">
      <c r="A45" s="248" t="s">
        <v>385</v>
      </c>
      <c r="B45" s="249" t="n">
        <v>239.8</v>
      </c>
      <c r="C45" s="249" t="n">
        <v>331.431742602</v>
      </c>
      <c r="D45" s="249" t="n">
        <v>299.667100278</v>
      </c>
      <c r="E45" s="291" t="n">
        <v>434.5704556815</v>
      </c>
      <c r="F45" s="249" t="n">
        <v>91.631742602</v>
      </c>
      <c r="G45" s="249" t="n">
        <v>38.2117358640534</v>
      </c>
      <c r="H45" s="249" t="n">
        <v>134.9033554035</v>
      </c>
      <c r="I45" s="251" t="n">
        <v>45.0177397780239</v>
      </c>
    </row>
    <row r="46" s="235" customFormat="true" ht="12.75" hidden="false" customHeight="false" outlineLevel="0" collapsed="false">
      <c r="A46" s="248" t="s">
        <v>386</v>
      </c>
      <c r="B46" s="249" t="n">
        <v>34.1</v>
      </c>
      <c r="C46" s="249" t="n">
        <v>18.8</v>
      </c>
      <c r="D46" s="249" t="n">
        <v>18.4</v>
      </c>
      <c r="E46" s="249" t="n">
        <v>0</v>
      </c>
      <c r="F46" s="249" t="n">
        <v>-15.3</v>
      </c>
      <c r="G46" s="249" t="n">
        <v>-44.8680351906158</v>
      </c>
      <c r="H46" s="249" t="n">
        <v>-18.4</v>
      </c>
      <c r="I46" s="251" t="n">
        <v>-100</v>
      </c>
    </row>
    <row r="47" s="235" customFormat="true" ht="12.75" hidden="false" customHeight="false" outlineLevel="0" collapsed="false">
      <c r="A47" s="248" t="s">
        <v>387</v>
      </c>
      <c r="B47" s="249" t="n">
        <v>12577.172123</v>
      </c>
      <c r="C47" s="249" t="n">
        <v>19096.4228657218</v>
      </c>
      <c r="D47" s="249" t="n">
        <v>21377.6384388424</v>
      </c>
      <c r="E47" s="249" t="n">
        <v>26997.9916182809</v>
      </c>
      <c r="F47" s="249" t="n">
        <v>6519.25074272178</v>
      </c>
      <c r="G47" s="249" t="n">
        <v>51.833994788065</v>
      </c>
      <c r="H47" s="249" t="n">
        <v>5620.35317943849</v>
      </c>
      <c r="I47" s="251" t="n">
        <v>26.2908047374705</v>
      </c>
    </row>
    <row r="48" customFormat="false" ht="13.5" hidden="false" customHeight="false" outlineLevel="0" collapsed="false">
      <c r="A48" s="276" t="s">
        <v>388</v>
      </c>
      <c r="B48" s="279" t="n">
        <v>306535.726777885</v>
      </c>
      <c r="C48" s="279" t="n">
        <v>379415.272451793</v>
      </c>
      <c r="D48" s="279" t="n">
        <v>401777.518382516</v>
      </c>
      <c r="E48" s="279" t="n">
        <v>470994.858335159</v>
      </c>
      <c r="F48" s="279" t="n">
        <v>72879.545673908</v>
      </c>
      <c r="G48" s="279" t="n">
        <v>23.7752207352706</v>
      </c>
      <c r="H48" s="279" t="n">
        <v>69217.339952643</v>
      </c>
      <c r="I48" s="280" t="n">
        <v>17.2277782568073</v>
      </c>
    </row>
    <row r="49" customFormat="false" ht="13.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292" width="39.41"/>
    <col collapsed="false" customWidth="true" hidden="false" outlineLevel="0" max="2" min="2" style="292" width="11.28"/>
    <col collapsed="false" customWidth="true" hidden="false" outlineLevel="0" max="3" min="3" style="293" width="11.7"/>
    <col collapsed="false" customWidth="true" hidden="false" outlineLevel="0" max="4" min="4" style="292" width="10.41"/>
    <col collapsed="false" customWidth="true" hidden="false" outlineLevel="0" max="5" min="5" style="292" width="11.42"/>
    <col collapsed="false" customWidth="true" hidden="false" outlineLevel="0" max="9" min="6" style="292" width="10.56"/>
    <col collapsed="false" customWidth="false" hidden="false" outlineLevel="0" max="257" min="10" style="292" width="9.14"/>
  </cols>
  <sheetData>
    <row r="1" customFormat="false" ht="12.75" hidden="false" customHeight="false" outlineLevel="0" collapsed="false">
      <c r="A1" s="186" t="s">
        <v>389</v>
      </c>
      <c r="B1" s="186"/>
      <c r="C1" s="186"/>
      <c r="D1" s="186"/>
      <c r="E1" s="186"/>
      <c r="F1" s="186"/>
      <c r="G1" s="186"/>
      <c r="H1" s="186"/>
      <c r="I1" s="186"/>
    </row>
    <row r="2" s="295" customFormat="true" ht="15.75" hidden="false" customHeight="true" outlineLevel="0" collapsed="false">
      <c r="A2" s="294" t="s">
        <v>11</v>
      </c>
      <c r="B2" s="294"/>
      <c r="C2" s="294"/>
      <c r="D2" s="294"/>
      <c r="E2" s="294"/>
      <c r="F2" s="294"/>
      <c r="G2" s="294"/>
      <c r="H2" s="294"/>
      <c r="I2" s="294"/>
    </row>
    <row r="3" customFormat="false" ht="12.75" hidden="false" customHeight="false" outlineLevel="0" collapsed="false">
      <c r="H3" s="296" t="s">
        <v>100</v>
      </c>
      <c r="I3" s="296"/>
    </row>
    <row r="4" s="299" customFormat="true" ht="13.5" hidden="false" customHeight="false" outlineLevel="0" collapsed="false">
      <c r="A4" s="159"/>
      <c r="B4" s="297"/>
      <c r="C4" s="298"/>
      <c r="D4" s="298"/>
      <c r="E4" s="298"/>
      <c r="F4" s="190" t="s">
        <v>59</v>
      </c>
      <c r="G4" s="190"/>
      <c r="H4" s="190"/>
      <c r="I4" s="190"/>
    </row>
    <row r="5" s="299" customFormat="true" ht="14.25" hidden="false" customHeight="true" outlineLevel="0" collapsed="false">
      <c r="A5" s="300" t="s">
        <v>390</v>
      </c>
      <c r="B5" s="301" t="n">
        <v>2008</v>
      </c>
      <c r="C5" s="301" t="n">
        <v>2009</v>
      </c>
      <c r="D5" s="301" t="n">
        <v>2009</v>
      </c>
      <c r="E5" s="302" t="n">
        <v>2010</v>
      </c>
      <c r="F5" s="163" t="s">
        <v>61</v>
      </c>
      <c r="G5" s="163"/>
      <c r="H5" s="164" t="s">
        <v>62</v>
      </c>
      <c r="I5" s="164"/>
    </row>
    <row r="6" s="306" customFormat="true" ht="12.75" hidden="false" customHeight="false" outlineLevel="0" collapsed="false">
      <c r="A6" s="303"/>
      <c r="B6" s="304" t="s">
        <v>63</v>
      </c>
      <c r="C6" s="305" t="s">
        <v>64</v>
      </c>
      <c r="D6" s="305" t="s">
        <v>63</v>
      </c>
      <c r="E6" s="305" t="s">
        <v>64</v>
      </c>
      <c r="F6" s="25" t="s">
        <v>67</v>
      </c>
      <c r="G6" s="25" t="s">
        <v>147</v>
      </c>
      <c r="H6" s="25" t="s">
        <v>67</v>
      </c>
      <c r="I6" s="77" t="s">
        <v>147</v>
      </c>
    </row>
    <row r="7" s="309" customFormat="true" ht="14.25" hidden="false" customHeight="false" outlineLevel="0" collapsed="false">
      <c r="A7" s="307" t="s">
        <v>391</v>
      </c>
      <c r="B7" s="249" t="n">
        <v>374.65</v>
      </c>
      <c r="C7" s="249" t="n">
        <v>486.081</v>
      </c>
      <c r="D7" s="249" t="n">
        <v>506.504</v>
      </c>
      <c r="E7" s="249" t="n">
        <v>1156.315</v>
      </c>
      <c r="F7" s="291" t="n">
        <v>111.431</v>
      </c>
      <c r="G7" s="291" t="n">
        <v>29.7426931803016</v>
      </c>
      <c r="H7" s="291" t="n">
        <v>649.811</v>
      </c>
      <c r="I7" s="308" t="n">
        <v>128.293359973465</v>
      </c>
    </row>
    <row r="8" customFormat="false" ht="12.75" hidden="true" customHeight="false" outlineLevel="0" collapsed="false">
      <c r="A8" s="310" t="s">
        <v>392</v>
      </c>
      <c r="B8" s="257" t="n">
        <v>0</v>
      </c>
      <c r="C8" s="257" t="n">
        <v>0</v>
      </c>
      <c r="D8" s="257" t="n">
        <v>0</v>
      </c>
      <c r="E8" s="257" t="n">
        <v>2.84</v>
      </c>
      <c r="F8" s="253" t="n">
        <v>0</v>
      </c>
      <c r="G8" s="253" t="n">
        <v>0</v>
      </c>
      <c r="H8" s="253" t="n">
        <v>2.84</v>
      </c>
      <c r="I8" s="255" t="n">
        <v>0</v>
      </c>
    </row>
    <row r="9" customFormat="false" ht="12.75" hidden="true" customHeight="false" outlineLevel="0" collapsed="false">
      <c r="A9" s="310" t="s">
        <v>393</v>
      </c>
      <c r="B9" s="257"/>
      <c r="C9" s="257" t="n">
        <v>0</v>
      </c>
      <c r="D9" s="257" t="n">
        <v>0</v>
      </c>
      <c r="E9" s="257" t="n">
        <v>0.86</v>
      </c>
      <c r="F9" s="257" t="n">
        <v>0</v>
      </c>
      <c r="G9" s="257" t="n">
        <v>0</v>
      </c>
      <c r="H9" s="257" t="n">
        <v>0.86</v>
      </c>
      <c r="I9" s="260" t="n">
        <v>0</v>
      </c>
    </row>
    <row r="10" customFormat="false" ht="12.75" hidden="true" customHeight="false" outlineLevel="0" collapsed="false">
      <c r="A10" s="310" t="s">
        <v>394</v>
      </c>
      <c r="B10" s="257"/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60" t="n">
        <v>0</v>
      </c>
    </row>
    <row r="11" customFormat="false" ht="12.75" hidden="true" customHeight="false" outlineLevel="0" collapsed="false">
      <c r="A11" s="310" t="s">
        <v>395</v>
      </c>
      <c r="B11" s="257"/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60" t="n">
        <v>0</v>
      </c>
    </row>
    <row r="12" customFormat="false" ht="12.75" hidden="true" customHeight="false" outlineLevel="0" collapsed="false">
      <c r="A12" s="310" t="s">
        <v>396</v>
      </c>
      <c r="B12" s="257"/>
      <c r="C12" s="257" t="n">
        <v>0</v>
      </c>
      <c r="D12" s="257" t="n">
        <v>0</v>
      </c>
      <c r="E12" s="257" t="n">
        <v>0</v>
      </c>
      <c r="F12" s="257" t="n">
        <v>0</v>
      </c>
      <c r="G12" s="257" t="n">
        <v>0</v>
      </c>
      <c r="H12" s="257" t="n">
        <v>0</v>
      </c>
      <c r="I12" s="260" t="n">
        <v>0</v>
      </c>
    </row>
    <row r="13" customFormat="false" ht="12.75" hidden="false" customHeight="false" outlineLevel="0" collapsed="false">
      <c r="A13" s="310" t="s">
        <v>397</v>
      </c>
      <c r="B13" s="257" t="n">
        <v>27.6</v>
      </c>
      <c r="C13" s="257" t="n">
        <v>316.415</v>
      </c>
      <c r="D13" s="257" t="n">
        <v>340.205</v>
      </c>
      <c r="E13" s="257" t="n">
        <v>316.889</v>
      </c>
      <c r="F13" s="257" t="n">
        <v>288.815</v>
      </c>
      <c r="G13" s="257" t="n">
        <v>1046.43115942029</v>
      </c>
      <c r="H13" s="257" t="n">
        <v>-23.316</v>
      </c>
      <c r="I13" s="260" t="n">
        <v>-6.85351479255154</v>
      </c>
    </row>
    <row r="14" customFormat="false" ht="12.75" hidden="true" customHeight="false" outlineLevel="0" collapsed="false">
      <c r="A14" s="310" t="s">
        <v>398</v>
      </c>
      <c r="B14" s="257"/>
      <c r="C14" s="257" t="n">
        <v>0</v>
      </c>
      <c r="D14" s="257" t="n">
        <v>0</v>
      </c>
      <c r="E14" s="257" t="n">
        <v>0.019</v>
      </c>
      <c r="F14" s="257" t="n">
        <v>0</v>
      </c>
      <c r="G14" s="257" t="n">
        <v>0</v>
      </c>
      <c r="H14" s="257" t="n">
        <v>0.019</v>
      </c>
      <c r="I14" s="260" t="n">
        <v>0</v>
      </c>
    </row>
    <row r="15" customFormat="false" ht="12.75" hidden="true" customHeight="false" outlineLevel="0" collapsed="false">
      <c r="A15" s="310" t="s">
        <v>399</v>
      </c>
      <c r="B15" s="257"/>
      <c r="C15" s="257" t="n">
        <v>0</v>
      </c>
      <c r="D15" s="257" t="n">
        <v>0</v>
      </c>
      <c r="E15" s="257" t="n">
        <v>0</v>
      </c>
      <c r="F15" s="257" t="n">
        <v>0</v>
      </c>
      <c r="G15" s="257" t="n">
        <v>0</v>
      </c>
      <c r="H15" s="257" t="n">
        <v>0</v>
      </c>
      <c r="I15" s="260" t="n">
        <v>0</v>
      </c>
    </row>
    <row r="16" customFormat="false" ht="12.75" hidden="false" customHeight="false" outlineLevel="0" collapsed="false">
      <c r="A16" s="310" t="s">
        <v>400</v>
      </c>
      <c r="B16" s="257" t="n">
        <v>65.1</v>
      </c>
      <c r="C16" s="257" t="n">
        <v>69.7</v>
      </c>
      <c r="D16" s="257" t="n">
        <v>69.7</v>
      </c>
      <c r="E16" s="257" t="n">
        <v>69.7</v>
      </c>
      <c r="F16" s="257" t="n">
        <v>4.60000000000001</v>
      </c>
      <c r="G16" s="257" t="n">
        <v>7.06605222734256</v>
      </c>
      <c r="H16" s="257" t="n">
        <v>0</v>
      </c>
      <c r="I16" s="260" t="n">
        <v>0</v>
      </c>
    </row>
    <row r="17" customFormat="false" ht="12.75" hidden="true" customHeight="false" outlineLevel="0" collapsed="false">
      <c r="A17" s="310" t="s">
        <v>401</v>
      </c>
      <c r="B17" s="257"/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60" t="n">
        <v>0</v>
      </c>
    </row>
    <row r="18" customFormat="false" ht="12.75" hidden="true" customHeight="false" outlineLevel="0" collapsed="false">
      <c r="A18" s="310" t="s">
        <v>402</v>
      </c>
      <c r="B18" s="257"/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60" t="n">
        <v>0</v>
      </c>
    </row>
    <row r="19" customFormat="false" ht="12.75" hidden="false" customHeight="false" outlineLevel="0" collapsed="false">
      <c r="A19" s="310" t="s">
        <v>403</v>
      </c>
      <c r="B19" s="257" t="n">
        <v>15.625</v>
      </c>
      <c r="C19" s="257" t="n">
        <v>15.625</v>
      </c>
      <c r="D19" s="257" t="n">
        <v>15.625</v>
      </c>
      <c r="E19" s="257" t="n">
        <v>15.625</v>
      </c>
      <c r="F19" s="257" t="n">
        <v>0</v>
      </c>
      <c r="G19" s="257" t="n">
        <v>0</v>
      </c>
      <c r="H19" s="257" t="n">
        <v>0</v>
      </c>
      <c r="I19" s="260" t="n">
        <v>0</v>
      </c>
    </row>
    <row r="20" customFormat="false" ht="12.75" hidden="true" customHeight="false" outlineLevel="0" collapsed="false">
      <c r="A20" s="310" t="s">
        <v>404</v>
      </c>
      <c r="B20" s="257"/>
      <c r="C20" s="257" t="n">
        <v>0</v>
      </c>
      <c r="D20" s="257" t="n">
        <v>0</v>
      </c>
      <c r="E20" s="257" t="n">
        <v>0</v>
      </c>
      <c r="F20" s="257" t="n">
        <v>0</v>
      </c>
      <c r="G20" s="257" t="n">
        <v>0</v>
      </c>
      <c r="H20" s="257" t="n">
        <v>0</v>
      </c>
      <c r="I20" s="260" t="n">
        <v>0</v>
      </c>
    </row>
    <row r="21" customFormat="false" ht="12.75" hidden="true" customHeight="false" outlineLevel="0" collapsed="false">
      <c r="A21" s="310" t="s">
        <v>405</v>
      </c>
      <c r="B21" s="257"/>
      <c r="C21" s="257" t="n">
        <v>0</v>
      </c>
      <c r="D21" s="257" t="n">
        <v>0</v>
      </c>
      <c r="E21" s="257" t="n">
        <v>0</v>
      </c>
      <c r="F21" s="257" t="n">
        <v>0</v>
      </c>
      <c r="G21" s="257" t="n">
        <v>0</v>
      </c>
      <c r="H21" s="257" t="n">
        <v>0</v>
      </c>
      <c r="I21" s="260" t="n">
        <v>0</v>
      </c>
    </row>
    <row r="22" customFormat="false" ht="12.75" hidden="false" customHeight="false" outlineLevel="0" collapsed="false">
      <c r="A22" s="310" t="s">
        <v>406</v>
      </c>
      <c r="B22" s="257" t="n">
        <v>266.325</v>
      </c>
      <c r="C22" s="257" t="n">
        <v>84.341</v>
      </c>
      <c r="D22" s="257" t="n">
        <v>80.974</v>
      </c>
      <c r="E22" s="257" t="n">
        <v>750.382</v>
      </c>
      <c r="F22" s="262" t="n">
        <v>-181.984</v>
      </c>
      <c r="G22" s="262" t="n">
        <v>-68.3315497981789</v>
      </c>
      <c r="H22" s="257" t="n">
        <v>669.408</v>
      </c>
      <c r="I22" s="264" t="n">
        <v>826.694988514832</v>
      </c>
    </row>
    <row r="23" s="306" customFormat="true" ht="12.75" hidden="false" customHeight="false" outlineLevel="0" collapsed="false">
      <c r="A23" s="307" t="s">
        <v>407</v>
      </c>
      <c r="B23" s="249" t="n">
        <v>3099.326</v>
      </c>
      <c r="C23" s="249" t="n">
        <v>1708.638</v>
      </c>
      <c r="D23" s="249" t="n">
        <v>1857.25</v>
      </c>
      <c r="E23" s="249" t="n">
        <v>686.929</v>
      </c>
      <c r="F23" s="291" t="n">
        <v>-1390.688</v>
      </c>
      <c r="G23" s="291" t="n">
        <v>-44.8706589755321</v>
      </c>
      <c r="H23" s="249" t="n">
        <v>-1170.321</v>
      </c>
      <c r="I23" s="308" t="n">
        <v>-63.0136492125454</v>
      </c>
    </row>
    <row r="24" customFormat="false" ht="12.75" hidden="true" customHeight="false" outlineLevel="0" collapsed="false">
      <c r="A24" s="310" t="s">
        <v>408</v>
      </c>
      <c r="B24" s="257"/>
      <c r="C24" s="257" t="n">
        <v>0</v>
      </c>
      <c r="D24" s="257" t="n">
        <v>0</v>
      </c>
      <c r="E24" s="257" t="n">
        <v>0</v>
      </c>
      <c r="F24" s="257" t="n">
        <v>0</v>
      </c>
      <c r="G24" s="253"/>
      <c r="H24" s="257" t="n">
        <v>0</v>
      </c>
      <c r="I24" s="255"/>
    </row>
    <row r="25" customFormat="false" ht="12.75" hidden="true" customHeight="false" outlineLevel="0" collapsed="false">
      <c r="A25" s="310" t="s">
        <v>409</v>
      </c>
      <c r="B25" s="257" t="n">
        <v>0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e">
        <f aca="false"/>
        <v>#DIV/0!</v>
      </c>
      <c r="H25" s="257" t="n">
        <v>0</v>
      </c>
      <c r="I25" s="260" t="e">
        <f aca="false"/>
        <v>#DIV/0!</v>
      </c>
    </row>
    <row r="26" customFormat="false" ht="12.75" hidden="false" customHeight="false" outlineLevel="0" collapsed="false">
      <c r="A26" s="310" t="s">
        <v>410</v>
      </c>
      <c r="B26" s="257" t="n">
        <v>747.723</v>
      </c>
      <c r="C26" s="257" t="n">
        <v>607.555</v>
      </c>
      <c r="D26" s="257" t="n">
        <v>479.344</v>
      </c>
      <c r="E26" s="257" t="n">
        <v>325.6</v>
      </c>
      <c r="F26" s="257" t="n">
        <v>-140.168</v>
      </c>
      <c r="G26" s="257" t="n">
        <v>-18.7459794603082</v>
      </c>
      <c r="H26" s="257" t="n">
        <v>-153.744</v>
      </c>
      <c r="I26" s="260" t="n">
        <v>-32.0738342401282</v>
      </c>
    </row>
    <row r="27" customFormat="false" ht="12.75" hidden="false" customHeight="false" outlineLevel="0" collapsed="false">
      <c r="A27" s="310" t="s">
        <v>411</v>
      </c>
      <c r="B27" s="257" t="n">
        <v>387.204</v>
      </c>
      <c r="C27" s="257" t="n">
        <v>190.879</v>
      </c>
      <c r="D27" s="257" t="n">
        <v>316.835</v>
      </c>
      <c r="E27" s="257" t="n">
        <v>277.264</v>
      </c>
      <c r="F27" s="257" t="n">
        <v>-196.325</v>
      </c>
      <c r="G27" s="257" t="n">
        <v>-50.7032468672844</v>
      </c>
      <c r="H27" s="257" t="n">
        <v>-39.571</v>
      </c>
      <c r="I27" s="260" t="n">
        <v>-12.4894661259015</v>
      </c>
    </row>
    <row r="28" customFormat="false" ht="12.75" hidden="false" customHeight="false" outlineLevel="0" collapsed="false">
      <c r="A28" s="310" t="s">
        <v>412</v>
      </c>
      <c r="B28" s="257" t="n">
        <v>1069.7</v>
      </c>
      <c r="C28" s="257" t="n">
        <v>0</v>
      </c>
      <c r="D28" s="257" t="n">
        <v>0</v>
      </c>
      <c r="E28" s="257" t="n">
        <v>0</v>
      </c>
      <c r="F28" s="257" t="n">
        <v>-1069.7</v>
      </c>
      <c r="G28" s="257" t="n">
        <v>-100</v>
      </c>
      <c r="H28" s="257" t="n">
        <v>0</v>
      </c>
      <c r="I28" s="271" t="s">
        <v>80</v>
      </c>
    </row>
    <row r="29" customFormat="false" ht="12.75" hidden="true" customHeight="false" outlineLevel="0" collapsed="false">
      <c r="A29" s="310" t="s">
        <v>413</v>
      </c>
      <c r="B29" s="257"/>
      <c r="C29" s="257" t="n">
        <v>0</v>
      </c>
      <c r="D29" s="257" t="n">
        <v>0</v>
      </c>
      <c r="E29" s="257" t="n">
        <v>63.585</v>
      </c>
      <c r="F29" s="257" t="n">
        <v>0</v>
      </c>
      <c r="G29" s="257"/>
      <c r="H29" s="257" t="n">
        <v>63.585</v>
      </c>
      <c r="I29" s="260"/>
    </row>
    <row r="30" customFormat="false" ht="12.75" hidden="false" customHeight="false" outlineLevel="0" collapsed="false">
      <c r="A30" s="310" t="s">
        <v>414</v>
      </c>
      <c r="B30" s="257"/>
      <c r="C30" s="257"/>
      <c r="D30" s="257"/>
      <c r="E30" s="257" t="n">
        <v>0</v>
      </c>
      <c r="F30" s="257"/>
      <c r="G30" s="257"/>
      <c r="H30" s="257"/>
      <c r="I30" s="260"/>
    </row>
    <row r="31" customFormat="false" ht="12.75" hidden="false" customHeight="false" outlineLevel="0" collapsed="false">
      <c r="A31" s="310" t="s">
        <v>415</v>
      </c>
      <c r="B31" s="257" t="n">
        <v>894.699</v>
      </c>
      <c r="C31" s="257" t="n">
        <v>910.204</v>
      </c>
      <c r="D31" s="257" t="n">
        <v>1061.071</v>
      </c>
      <c r="E31" s="257" t="n">
        <v>20.48</v>
      </c>
      <c r="F31" s="257" t="n">
        <v>15.505</v>
      </c>
      <c r="G31" s="262" t="n">
        <v>1.73298505977988</v>
      </c>
      <c r="H31" s="257" t="n">
        <v>-1040.591</v>
      </c>
      <c r="I31" s="264" t="n">
        <v>-98.069874683221</v>
      </c>
    </row>
    <row r="32" s="306" customFormat="true" ht="12.75" hidden="false" customHeight="false" outlineLevel="0" collapsed="false">
      <c r="A32" s="307" t="s">
        <v>416</v>
      </c>
      <c r="B32" s="249" t="n">
        <v>965.833</v>
      </c>
      <c r="C32" s="249" t="n">
        <v>919.756</v>
      </c>
      <c r="D32" s="249" t="n">
        <v>909.031</v>
      </c>
      <c r="E32" s="249" t="n">
        <v>1219.35853847</v>
      </c>
      <c r="F32" s="249" t="n">
        <v>-46.077</v>
      </c>
      <c r="G32" s="291" t="n">
        <v>-4.77070052483193</v>
      </c>
      <c r="H32" s="249" t="n">
        <v>310.32753847</v>
      </c>
      <c r="I32" s="308" t="n">
        <v>34.1382789442824</v>
      </c>
    </row>
    <row r="33" customFormat="false" ht="12.75" hidden="false" customHeight="false" outlineLevel="0" collapsed="false">
      <c r="A33" s="310" t="s">
        <v>417</v>
      </c>
      <c r="B33" s="257" t="n">
        <v>50</v>
      </c>
      <c r="C33" s="257" t="n">
        <v>0</v>
      </c>
      <c r="D33" s="257" t="n">
        <v>0</v>
      </c>
      <c r="E33" s="257" t="n">
        <v>0</v>
      </c>
      <c r="F33" s="257" t="n">
        <v>-50</v>
      </c>
      <c r="G33" s="253" t="n">
        <v>-100</v>
      </c>
      <c r="H33" s="257" t="n">
        <v>0</v>
      </c>
      <c r="I33" s="311" t="s">
        <v>80</v>
      </c>
    </row>
    <row r="34" customFormat="false" ht="12.75" hidden="true" customHeight="false" outlineLevel="0" collapsed="false">
      <c r="A34" s="310" t="s">
        <v>418</v>
      </c>
      <c r="B34" s="257"/>
      <c r="C34" s="257" t="n">
        <v>0</v>
      </c>
      <c r="D34" s="257" t="n">
        <v>0</v>
      </c>
      <c r="E34" s="257" t="n">
        <v>0</v>
      </c>
      <c r="F34" s="257" t="n">
        <v>0</v>
      </c>
      <c r="G34" s="257" t="n">
        <v>0</v>
      </c>
      <c r="H34" s="257" t="n">
        <v>0</v>
      </c>
      <c r="I34" s="260" t="n">
        <v>0</v>
      </c>
    </row>
    <row r="35" customFormat="false" ht="12.75" hidden="true" customHeight="false" outlineLevel="0" collapsed="false">
      <c r="A35" s="310" t="s">
        <v>419</v>
      </c>
      <c r="B35" s="257"/>
      <c r="C35" s="257" t="n">
        <v>0</v>
      </c>
      <c r="D35" s="257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60" t="n">
        <v>0</v>
      </c>
    </row>
    <row r="36" customFormat="false" ht="12.75" hidden="true" customHeight="false" outlineLevel="0" collapsed="false">
      <c r="A36" s="310" t="s">
        <v>420</v>
      </c>
      <c r="B36" s="257"/>
      <c r="C36" s="257" t="n">
        <v>0</v>
      </c>
      <c r="D36" s="257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60" t="n">
        <v>0</v>
      </c>
    </row>
    <row r="37" customFormat="false" ht="12.75" hidden="true" customHeight="false" outlineLevel="0" collapsed="false">
      <c r="A37" s="310" t="s">
        <v>421</v>
      </c>
      <c r="B37" s="257"/>
      <c r="C37" s="257" t="n">
        <v>0</v>
      </c>
      <c r="D37" s="257" t="n">
        <v>0</v>
      </c>
      <c r="E37" s="257" t="n">
        <v>297.7</v>
      </c>
      <c r="F37" s="257" t="n">
        <v>0</v>
      </c>
      <c r="G37" s="257" t="n">
        <v>0</v>
      </c>
      <c r="H37" s="257" t="n">
        <v>297.7</v>
      </c>
      <c r="I37" s="260" t="n">
        <v>0</v>
      </c>
    </row>
    <row r="38" customFormat="false" ht="12.75" hidden="true" customHeight="false" outlineLevel="0" collapsed="false">
      <c r="A38" s="310" t="s">
        <v>422</v>
      </c>
      <c r="B38" s="257"/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60" t="n">
        <v>0</v>
      </c>
    </row>
    <row r="39" customFormat="false" ht="12.75" hidden="true" customHeight="false" outlineLevel="0" collapsed="false">
      <c r="A39" s="310" t="s">
        <v>423</v>
      </c>
      <c r="B39" s="257"/>
      <c r="C39" s="257" t="n">
        <v>0</v>
      </c>
      <c r="D39" s="257" t="n">
        <v>0</v>
      </c>
      <c r="E39" s="257" t="n">
        <v>0</v>
      </c>
      <c r="F39" s="257" t="n">
        <v>0</v>
      </c>
      <c r="G39" s="257" t="n">
        <v>0</v>
      </c>
      <c r="H39" s="257" t="n">
        <v>0</v>
      </c>
      <c r="I39" s="260" t="n">
        <v>0</v>
      </c>
    </row>
    <row r="40" customFormat="false" ht="12.75" hidden="true" customHeight="false" outlineLevel="0" collapsed="false">
      <c r="A40" s="310" t="s">
        <v>424</v>
      </c>
      <c r="B40" s="257"/>
      <c r="C40" s="257" t="n">
        <v>0</v>
      </c>
      <c r="D40" s="257" t="n">
        <v>0</v>
      </c>
      <c r="E40" s="257" t="n">
        <v>0</v>
      </c>
      <c r="F40" s="257" t="n">
        <v>0</v>
      </c>
      <c r="G40" s="257" t="n">
        <v>0</v>
      </c>
      <c r="H40" s="257" t="n">
        <v>0</v>
      </c>
      <c r="I40" s="260" t="n">
        <v>0</v>
      </c>
    </row>
    <row r="41" customFormat="false" ht="12.75" hidden="false" customHeight="false" outlineLevel="0" collapsed="false">
      <c r="A41" s="310" t="s">
        <v>425</v>
      </c>
      <c r="B41" s="257" t="n">
        <v>915.833</v>
      </c>
      <c r="C41" s="257" t="n">
        <v>919.756</v>
      </c>
      <c r="D41" s="257" t="n">
        <v>909.031</v>
      </c>
      <c r="E41" s="257" t="n">
        <v>921.65853847</v>
      </c>
      <c r="F41" s="257" t="n">
        <v>3.923</v>
      </c>
      <c r="G41" s="262" t="n">
        <v>0.428353204132195</v>
      </c>
      <c r="H41" s="257" t="n">
        <v>12.62753847</v>
      </c>
      <c r="I41" s="264" t="n">
        <v>1.38912077475906</v>
      </c>
    </row>
    <row r="42" s="306" customFormat="true" ht="12.75" hidden="false" customHeight="false" outlineLevel="0" collapsed="false">
      <c r="A42" s="307" t="s">
        <v>426</v>
      </c>
      <c r="B42" s="249" t="n">
        <v>232.813</v>
      </c>
      <c r="C42" s="249" t="n">
        <v>491.212</v>
      </c>
      <c r="D42" s="249" t="n">
        <v>488.031</v>
      </c>
      <c r="E42" s="249" t="n">
        <v>95</v>
      </c>
      <c r="F42" s="249" t="n">
        <v>258.399</v>
      </c>
      <c r="G42" s="262" t="n">
        <v>110.989936128996</v>
      </c>
      <c r="H42" s="249" t="n">
        <v>-393.031</v>
      </c>
      <c r="I42" s="264" t="n">
        <v>-80.5340234534282</v>
      </c>
    </row>
    <row r="43" customFormat="false" ht="12.75" hidden="true" customHeight="false" outlineLevel="0" collapsed="false">
      <c r="A43" s="310" t="s">
        <v>427</v>
      </c>
      <c r="B43" s="257"/>
      <c r="C43" s="257" t="n">
        <v>0</v>
      </c>
      <c r="D43" s="257" t="n">
        <v>0</v>
      </c>
      <c r="E43" s="257" t="n">
        <v>0</v>
      </c>
      <c r="F43" s="257" t="n">
        <v>0</v>
      </c>
      <c r="G43" s="253" t="n">
        <v>0</v>
      </c>
      <c r="H43" s="257" t="n">
        <v>0</v>
      </c>
      <c r="I43" s="255" t="n">
        <v>0</v>
      </c>
    </row>
    <row r="44" customFormat="false" ht="12.75" hidden="true" customHeight="false" outlineLevel="0" collapsed="false">
      <c r="A44" s="310" t="s">
        <v>428</v>
      </c>
      <c r="B44" s="257"/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60" t="n">
        <v>0</v>
      </c>
    </row>
    <row r="45" customFormat="false" ht="12.75" hidden="true" customHeight="false" outlineLevel="0" collapsed="false">
      <c r="A45" s="310" t="s">
        <v>429</v>
      </c>
      <c r="B45" s="257"/>
      <c r="C45" s="257" t="n">
        <v>0</v>
      </c>
      <c r="D45" s="257" t="n">
        <v>0</v>
      </c>
      <c r="E45" s="257" t="n">
        <v>0</v>
      </c>
      <c r="F45" s="257" t="n">
        <v>0</v>
      </c>
      <c r="G45" s="257" t="n">
        <v>0</v>
      </c>
      <c r="H45" s="257" t="n">
        <v>0</v>
      </c>
      <c r="I45" s="260" t="n">
        <v>0</v>
      </c>
    </row>
    <row r="46" customFormat="false" ht="12.75" hidden="true" customHeight="false" outlineLevel="0" collapsed="false">
      <c r="A46" s="310" t="s">
        <v>430</v>
      </c>
      <c r="B46" s="257"/>
      <c r="C46" s="257" t="n">
        <v>0</v>
      </c>
      <c r="D46" s="257" t="n">
        <v>0</v>
      </c>
      <c r="E46" s="257" t="n">
        <v>0</v>
      </c>
      <c r="F46" s="257" t="n">
        <v>0</v>
      </c>
      <c r="G46" s="257" t="n">
        <v>0</v>
      </c>
      <c r="H46" s="257" t="n">
        <v>0</v>
      </c>
      <c r="I46" s="260" t="n">
        <v>0</v>
      </c>
    </row>
    <row r="47" customFormat="false" ht="12.75" hidden="false" customHeight="false" outlineLevel="0" collapsed="false">
      <c r="A47" s="310" t="s">
        <v>431</v>
      </c>
      <c r="B47" s="257" t="n">
        <v>232.792</v>
      </c>
      <c r="C47" s="257" t="n">
        <v>458.112</v>
      </c>
      <c r="D47" s="257" t="n">
        <v>440.031</v>
      </c>
      <c r="E47" s="257" t="n">
        <v>95</v>
      </c>
      <c r="F47" s="257" t="n">
        <v>225.32</v>
      </c>
      <c r="G47" s="257" t="n">
        <v>96.790267706794</v>
      </c>
      <c r="H47" s="257" t="n">
        <v>-345.031</v>
      </c>
      <c r="I47" s="260" t="n">
        <v>-78.4106119796105</v>
      </c>
    </row>
    <row r="48" customFormat="false" ht="12.75" hidden="true" customHeight="false" outlineLevel="0" collapsed="false">
      <c r="A48" s="310" t="s">
        <v>432</v>
      </c>
      <c r="B48" s="257"/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60" t="n">
        <v>0</v>
      </c>
    </row>
    <row r="49" customFormat="false" ht="12.75" hidden="true" customHeight="false" outlineLevel="0" collapsed="false">
      <c r="A49" s="310" t="s">
        <v>433</v>
      </c>
      <c r="B49" s="257"/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60" t="n">
        <v>0</v>
      </c>
    </row>
    <row r="50" customFormat="false" ht="12.75" hidden="false" customHeight="false" outlineLevel="0" collapsed="false">
      <c r="A50" s="310" t="s">
        <v>434</v>
      </c>
      <c r="B50" s="257" t="n">
        <v>0.021</v>
      </c>
      <c r="C50" s="257" t="n">
        <v>33.1</v>
      </c>
      <c r="D50" s="257" t="n">
        <v>48</v>
      </c>
      <c r="E50" s="257" t="n">
        <v>0</v>
      </c>
      <c r="F50" s="257" t="n">
        <v>33.079</v>
      </c>
      <c r="G50" s="262" t="n">
        <v>157519.047619048</v>
      </c>
      <c r="H50" s="257" t="n">
        <v>-48</v>
      </c>
      <c r="I50" s="264" t="n">
        <v>-100</v>
      </c>
    </row>
    <row r="51" s="306" customFormat="true" ht="12.75" hidden="false" customHeight="false" outlineLevel="0" collapsed="false">
      <c r="A51" s="307" t="s">
        <v>435</v>
      </c>
      <c r="B51" s="249" t="n">
        <v>1134.649</v>
      </c>
      <c r="C51" s="249" t="n">
        <v>1696.301</v>
      </c>
      <c r="D51" s="249" t="n">
        <v>1275.876</v>
      </c>
      <c r="E51" s="249" t="n">
        <v>1320.621</v>
      </c>
      <c r="F51" s="249" t="n">
        <v>561.652</v>
      </c>
      <c r="G51" s="291" t="n">
        <v>49.5000656590717</v>
      </c>
      <c r="H51" s="249" t="n">
        <v>44.7449999999999</v>
      </c>
      <c r="I51" s="308" t="n">
        <v>3.50700224786734</v>
      </c>
    </row>
    <row r="52" customFormat="false" ht="12.75" hidden="true" customHeight="false" outlineLevel="0" collapsed="false">
      <c r="A52" s="310" t="s">
        <v>436</v>
      </c>
      <c r="B52" s="257" t="n">
        <v>0</v>
      </c>
      <c r="C52" s="257" t="n">
        <v>0</v>
      </c>
      <c r="D52" s="257" t="n">
        <v>0</v>
      </c>
      <c r="E52" s="257" t="n">
        <v>0</v>
      </c>
      <c r="F52" s="257" t="n">
        <v>0</v>
      </c>
      <c r="G52" s="253" t="n">
        <v>0</v>
      </c>
      <c r="H52" s="257" t="n">
        <v>0</v>
      </c>
      <c r="I52" s="255" t="n">
        <v>0</v>
      </c>
    </row>
    <row r="53" customFormat="false" ht="12.75" hidden="false" customHeight="false" outlineLevel="0" collapsed="false">
      <c r="A53" s="310" t="s">
        <v>437</v>
      </c>
      <c r="B53" s="257" t="n">
        <v>4.041</v>
      </c>
      <c r="C53" s="257" t="n">
        <v>4.584</v>
      </c>
      <c r="D53" s="257" t="n">
        <v>5.949</v>
      </c>
      <c r="E53" s="257" t="n">
        <v>534.253</v>
      </c>
      <c r="F53" s="257" t="n">
        <v>0.543000000000001</v>
      </c>
      <c r="G53" s="257" t="n">
        <v>13.4372680029696</v>
      </c>
      <c r="H53" s="257" t="n">
        <v>528.304</v>
      </c>
      <c r="I53" s="260" t="n">
        <v>8880.5513531686</v>
      </c>
    </row>
    <row r="54" customFormat="false" ht="12.75" hidden="false" customHeight="false" outlineLevel="0" collapsed="false">
      <c r="A54" s="310" t="s">
        <v>438</v>
      </c>
      <c r="B54" s="257" t="n">
        <v>154.244</v>
      </c>
      <c r="C54" s="257" t="n">
        <v>672.638</v>
      </c>
      <c r="D54" s="257" t="n">
        <v>658.858</v>
      </c>
      <c r="E54" s="257" t="n">
        <v>226.902</v>
      </c>
      <c r="F54" s="257" t="n">
        <v>518.394</v>
      </c>
      <c r="G54" s="257" t="n">
        <v>336.08697907212</v>
      </c>
      <c r="H54" s="257" t="n">
        <v>-431.956</v>
      </c>
      <c r="I54" s="260" t="n">
        <v>-65.5613197380923</v>
      </c>
    </row>
    <row r="55" customFormat="false" ht="12.75" hidden="true" customHeight="false" outlineLevel="0" collapsed="false">
      <c r="A55" s="310" t="s">
        <v>439</v>
      </c>
      <c r="B55" s="257"/>
      <c r="C55" s="257" t="n">
        <v>0</v>
      </c>
      <c r="D55" s="257" t="n">
        <v>0</v>
      </c>
      <c r="E55" s="257" t="n">
        <v>0</v>
      </c>
      <c r="F55" s="257" t="n">
        <v>0</v>
      </c>
      <c r="G55" s="257" t="e">
        <f aca="false"/>
        <v>#DIV/0!</v>
      </c>
      <c r="H55" s="257" t="n">
        <v>0</v>
      </c>
      <c r="I55" s="260" t="e">
        <f aca="false"/>
        <v>#DIV/0!</v>
      </c>
    </row>
    <row r="56" customFormat="false" ht="12.75" hidden="true" customHeight="false" outlineLevel="0" collapsed="false">
      <c r="A56" s="310" t="s">
        <v>440</v>
      </c>
      <c r="B56" s="257"/>
      <c r="C56" s="257" t="n">
        <v>0</v>
      </c>
      <c r="D56" s="257" t="n">
        <v>0</v>
      </c>
      <c r="E56" s="257" t="n">
        <v>0</v>
      </c>
      <c r="F56" s="257" t="n">
        <v>0</v>
      </c>
      <c r="G56" s="257" t="e">
        <f aca="false"/>
        <v>#DIV/0!</v>
      </c>
      <c r="H56" s="257" t="n">
        <v>0</v>
      </c>
      <c r="I56" s="260" t="e">
        <f aca="false"/>
        <v>#DIV/0!</v>
      </c>
    </row>
    <row r="57" customFormat="false" ht="12.75" hidden="true" customHeight="false" outlineLevel="0" collapsed="false">
      <c r="A57" s="310" t="s">
        <v>441</v>
      </c>
      <c r="B57" s="257"/>
      <c r="C57" s="257" t="n">
        <v>0</v>
      </c>
      <c r="D57" s="257" t="n">
        <v>0</v>
      </c>
      <c r="E57" s="257" t="n">
        <v>0</v>
      </c>
      <c r="F57" s="257" t="n">
        <v>0</v>
      </c>
      <c r="G57" s="257" t="e">
        <f aca="false"/>
        <v>#DIV/0!</v>
      </c>
      <c r="H57" s="257" t="n">
        <v>0</v>
      </c>
      <c r="I57" s="260" t="e">
        <f aca="false"/>
        <v>#DIV/0!</v>
      </c>
    </row>
    <row r="58" customFormat="false" ht="12.75" hidden="false" customHeight="false" outlineLevel="0" collapsed="false">
      <c r="A58" s="310" t="s">
        <v>442</v>
      </c>
      <c r="B58" s="257" t="n">
        <v>690</v>
      </c>
      <c r="C58" s="257" t="n">
        <v>890</v>
      </c>
      <c r="D58" s="257" t="n">
        <v>320</v>
      </c>
      <c r="E58" s="257" t="n">
        <v>0</v>
      </c>
      <c r="F58" s="257" t="n">
        <v>200</v>
      </c>
      <c r="G58" s="257" t="n">
        <v>28.9855072463768</v>
      </c>
      <c r="H58" s="257" t="n">
        <v>-320</v>
      </c>
      <c r="I58" s="260" t="n">
        <v>-100</v>
      </c>
    </row>
    <row r="59" customFormat="false" ht="12.75" hidden="true" customHeight="false" outlineLevel="0" collapsed="false">
      <c r="A59" s="310" t="s">
        <v>443</v>
      </c>
      <c r="B59" s="257"/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60" t="n">
        <v>0</v>
      </c>
    </row>
    <row r="60" customFormat="false" ht="12.75" hidden="true" customHeight="false" outlineLevel="0" collapsed="false">
      <c r="A60" s="310" t="s">
        <v>444</v>
      </c>
      <c r="B60" s="257"/>
      <c r="C60" s="257" t="n">
        <v>0</v>
      </c>
      <c r="D60" s="257" t="n">
        <v>0</v>
      </c>
      <c r="E60" s="257" t="n">
        <v>0</v>
      </c>
      <c r="F60" s="257" t="n">
        <v>0</v>
      </c>
      <c r="G60" s="257" t="n">
        <v>0</v>
      </c>
      <c r="H60" s="257" t="n">
        <v>0</v>
      </c>
      <c r="I60" s="260" t="n">
        <v>0</v>
      </c>
    </row>
    <row r="61" customFormat="false" ht="12.75" hidden="false" customHeight="false" outlineLevel="0" collapsed="false">
      <c r="A61" s="310" t="s">
        <v>445</v>
      </c>
      <c r="B61" s="257" t="n">
        <v>286.364</v>
      </c>
      <c r="C61" s="257" t="n">
        <v>129.079</v>
      </c>
      <c r="D61" s="257" t="n">
        <v>291.069</v>
      </c>
      <c r="E61" s="257" t="n">
        <v>559.466</v>
      </c>
      <c r="F61" s="257" t="n">
        <v>-157.285</v>
      </c>
      <c r="G61" s="262" t="n">
        <v>-54.9248508890782</v>
      </c>
      <c r="H61" s="257" t="n">
        <v>268.397</v>
      </c>
      <c r="I61" s="264" t="n">
        <v>92.2107816359695</v>
      </c>
    </row>
    <row r="62" s="306" customFormat="true" ht="12.75" hidden="false" customHeight="false" outlineLevel="0" collapsed="false">
      <c r="A62" s="307" t="s">
        <v>388</v>
      </c>
      <c r="B62" s="249" t="n">
        <v>5807.271</v>
      </c>
      <c r="C62" s="249" t="n">
        <v>5301.988</v>
      </c>
      <c r="D62" s="249" t="n">
        <v>5036.692</v>
      </c>
      <c r="E62" s="249" t="n">
        <v>5425.61653847</v>
      </c>
      <c r="F62" s="249" t="n">
        <v>-505.283000000001</v>
      </c>
      <c r="G62" s="291" t="n">
        <v>-8.70086827358326</v>
      </c>
      <c r="H62" s="249" t="n">
        <v>388.92453847</v>
      </c>
      <c r="I62" s="308" t="n">
        <v>7.72182492933854</v>
      </c>
    </row>
    <row r="63" customFormat="false" ht="12.75" hidden="true" customHeight="false" outlineLevel="0" collapsed="false">
      <c r="A63" s="310"/>
      <c r="B63" s="253"/>
      <c r="C63" s="253" t="n">
        <v>0</v>
      </c>
      <c r="D63" s="253"/>
      <c r="E63" s="253" t="n">
        <v>0</v>
      </c>
      <c r="F63" s="257" t="n">
        <v>0</v>
      </c>
      <c r="G63" s="253" t="n">
        <v>0</v>
      </c>
      <c r="H63" s="249" t="n">
        <v>0</v>
      </c>
      <c r="I63" s="308" t="e">
        <f aca="false"/>
        <v>#DIV/0!</v>
      </c>
    </row>
    <row r="64" customFormat="false" ht="12.75" hidden="false" customHeight="false" outlineLevel="0" collapsed="false">
      <c r="A64" s="310" t="s">
        <v>446</v>
      </c>
      <c r="B64" s="257" t="n">
        <v>965.833</v>
      </c>
      <c r="C64" s="257" t="n">
        <v>919.756</v>
      </c>
      <c r="D64" s="257" t="n">
        <v>909.031</v>
      </c>
      <c r="E64" s="257" t="n">
        <v>1064.141</v>
      </c>
      <c r="F64" s="257" t="n">
        <v>-46.077</v>
      </c>
      <c r="G64" s="257" t="n">
        <v>-4.77070052483193</v>
      </c>
      <c r="H64" s="253" t="n">
        <v>155.11</v>
      </c>
      <c r="I64" s="255" t="n">
        <v>17.0632244664924</v>
      </c>
    </row>
    <row r="65" customFormat="false" ht="12.75" hidden="false" customHeight="false" outlineLevel="0" collapsed="false">
      <c r="A65" s="310" t="s">
        <v>447</v>
      </c>
      <c r="B65" s="257" t="n">
        <v>4841.438</v>
      </c>
      <c r="C65" s="257" t="n">
        <v>4382.232</v>
      </c>
      <c r="D65" s="257" t="n">
        <v>4127.661</v>
      </c>
      <c r="E65" s="257" t="n">
        <v>4463.769</v>
      </c>
      <c r="F65" s="257" t="n">
        <v>-459.206000000002</v>
      </c>
      <c r="G65" s="257" t="n">
        <v>-9.48490923564449</v>
      </c>
      <c r="H65" s="257" t="n">
        <v>336.108000000001</v>
      </c>
      <c r="I65" s="260" t="n">
        <v>8.14281986820141</v>
      </c>
    </row>
    <row r="66" customFormat="false" ht="12.75" hidden="true" customHeight="false" outlineLevel="0" collapsed="false">
      <c r="A66" s="310"/>
      <c r="B66" s="257"/>
      <c r="C66" s="257" t="n">
        <v>0</v>
      </c>
      <c r="D66" s="257"/>
      <c r="E66" s="257" t="n">
        <v>0</v>
      </c>
      <c r="F66" s="257" t="n">
        <v>0</v>
      </c>
      <c r="G66" s="257" t="e">
        <f aca="false"/>
        <v>#DIV/0!</v>
      </c>
      <c r="H66" s="257" t="n">
        <v>0</v>
      </c>
      <c r="I66" s="260" t="e">
        <f aca="false"/>
        <v>#DIV/0!</v>
      </c>
    </row>
    <row r="67" customFormat="false" ht="12.75" hidden="false" customHeight="false" outlineLevel="0" collapsed="false">
      <c r="A67" s="310" t="s">
        <v>448</v>
      </c>
      <c r="B67" s="257" t="n">
        <v>532.9554</v>
      </c>
      <c r="C67" s="257" t="n">
        <v>382.358</v>
      </c>
      <c r="D67" s="257" t="n">
        <v>532.9554</v>
      </c>
      <c r="E67" s="257" t="n">
        <v>580.744</v>
      </c>
      <c r="F67" s="257" t="n">
        <v>-150.5974</v>
      </c>
      <c r="G67" s="257" t="n">
        <v>-28.2570361422363</v>
      </c>
      <c r="H67" s="257" t="n">
        <v>47.7885999999999</v>
      </c>
      <c r="I67" s="260" t="n">
        <v>8.96671653950778</v>
      </c>
    </row>
    <row r="68" customFormat="false" ht="12.75" hidden="false" customHeight="false" outlineLevel="0" collapsed="false">
      <c r="A68" s="310" t="s">
        <v>449</v>
      </c>
      <c r="B68" s="257" t="n">
        <v>4.166</v>
      </c>
      <c r="C68" s="257" t="n">
        <v>2.315</v>
      </c>
      <c r="D68" s="257" t="n">
        <v>4.166</v>
      </c>
      <c r="E68" s="257" t="n">
        <v>2.502</v>
      </c>
      <c r="F68" s="257" t="n">
        <v>-1.851</v>
      </c>
      <c r="G68" s="257" t="n">
        <v>-44.4311089774364</v>
      </c>
      <c r="H68" s="257" t="n">
        <v>-1.664</v>
      </c>
      <c r="I68" s="260" t="n">
        <v>-39.9423907825252</v>
      </c>
    </row>
    <row r="69" customFormat="false" ht="13.5" hidden="false" customHeight="false" outlineLevel="0" collapsed="false">
      <c r="A69" s="312" t="s">
        <v>450</v>
      </c>
      <c r="B69" s="313" t="n">
        <v>528.7894</v>
      </c>
      <c r="C69" s="313" t="n">
        <v>380.043</v>
      </c>
      <c r="D69" s="313" t="n">
        <v>528.7894</v>
      </c>
      <c r="E69" s="313" t="n">
        <v>578.242</v>
      </c>
      <c r="F69" s="313" t="n">
        <v>-148.7464</v>
      </c>
      <c r="G69" s="313" t="n">
        <v>-28.1296107675381</v>
      </c>
      <c r="H69" s="313" t="n">
        <v>49.4526</v>
      </c>
      <c r="I69" s="314" t="n">
        <v>9.35204071791151</v>
      </c>
    </row>
    <row r="70" customFormat="false" ht="12.75" hidden="false" customHeight="false" outlineLevel="0" collapsed="false">
      <c r="D70" s="293"/>
      <c r="E70" s="293"/>
    </row>
    <row r="71" customFormat="false" ht="12" hidden="false" customHeight="false" outlineLevel="0" collapsed="false">
      <c r="D71" s="293"/>
      <c r="E71" s="293"/>
    </row>
    <row r="72" customFormat="false" ht="12" hidden="false" customHeight="false" outlineLevel="0" collapsed="false">
      <c r="D72" s="293"/>
      <c r="E72" s="293"/>
    </row>
    <row r="73" customFormat="false" ht="12" hidden="false" customHeight="false" outlineLevel="0" collapsed="false">
      <c r="D73" s="293"/>
      <c r="E73" s="293"/>
    </row>
    <row r="74" customFormat="false" ht="12" hidden="false" customHeight="false" outlineLevel="0" collapsed="false">
      <c r="D74" s="293"/>
      <c r="E74" s="293"/>
    </row>
    <row r="75" customFormat="false" ht="12" hidden="false" customHeight="false" outlineLevel="0" collapsed="false">
      <c r="D75" s="293"/>
      <c r="E75" s="293"/>
    </row>
    <row r="76" customFormat="false" ht="12" hidden="false" customHeight="false" outlineLevel="0" collapsed="false">
      <c r="D76" s="293"/>
      <c r="E76" s="293"/>
    </row>
    <row r="77" customFormat="false" ht="12" hidden="false" customHeight="false" outlineLevel="0" collapsed="false">
      <c r="D77" s="293"/>
      <c r="E77" s="293"/>
    </row>
    <row r="78" customFormat="false" ht="12" hidden="false" customHeight="false" outlineLevel="0" collapsed="false">
      <c r="D78" s="293"/>
      <c r="E78" s="293"/>
    </row>
    <row r="79" customFormat="false" ht="12" hidden="false" customHeight="false" outlineLevel="0" collapsed="false">
      <c r="D79" s="293"/>
      <c r="E79" s="29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06-21T07:37:24Z</cp:lastPrinted>
  <dcterms:modified xsi:type="dcterms:W3CDTF">2010-06-23T07:38:10Z</dcterms:modified>
  <cp:revision>0</cp:revision>
  <dc:subject/>
  <dc:title/>
</cp:coreProperties>
</file>