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GDP" sheetId="2" state="visible" r:id="rId3"/>
    <sheet name="GDP by Expenditures" sheetId="3" state="visible" r:id="rId4"/>
    <sheet name="CPI" sheetId="4" state="visible" r:id="rId5"/>
    <sheet name="CPI Annual" sheetId="5" state="visible" r:id="rId6"/>
    <sheet name="CPI YOY" sheetId="6" state="visible" r:id="rId7"/>
    <sheet name="Annual Avg. core CPI" sheetId="7" state="visible" r:id="rId8"/>
    <sheet name="Core CPI annual" sheetId="8" state="visible" r:id="rId9"/>
    <sheet name="WPI" sheetId="9" state="visible" r:id="rId10"/>
    <sheet name="WPI Annual" sheetId="10" state="visible" r:id="rId11"/>
    <sheet name="WPI YoY" sheetId="11" state="visible" r:id="rId12"/>
    <sheet name="NSWI Annual" sheetId="12" state="visible" r:id="rId13"/>
    <sheet name="NSWI" sheetId="13" state="visible" r:id="rId14"/>
    <sheet name="Direction" sheetId="14" state="visible" r:id="rId15"/>
    <sheet name="X-IND" sheetId="15" state="visible" r:id="rId16"/>
    <sheet name="X-Others" sheetId="16" state="visible" r:id="rId17"/>
    <sheet name="M-Ind" sheetId="17" state="visible" r:id="rId18"/>
    <sheet name="M-Others" sheetId="18" state="visible" r:id="rId19"/>
    <sheet name="BOP" sheetId="19" state="visible" r:id="rId20"/>
    <sheet name="M_India_$" sheetId="20" state="visible" r:id="rId21"/>
    <sheet name="Reserve" sheetId="21" state="visible" r:id="rId22"/>
    <sheet name="Reserve$" sheetId="22" state="visible" r:id="rId23"/>
    <sheet name="Ex Rate" sheetId="23" state="visible" r:id="rId24"/>
    <sheet name="GBO" sheetId="24" state="visible" r:id="rId25"/>
    <sheet name="NDBoG" sheetId="25" state="visible" r:id="rId26"/>
    <sheet name="ODD" sheetId="26" state="visible" r:id="rId27"/>
    <sheet name="Revenue" sheetId="27" state="visible" r:id="rId28"/>
    <sheet name="fresh_tbs" sheetId="28" state="visible" r:id="rId29"/>
    <sheet name="MS" sheetId="29" state="visible" r:id="rId30"/>
    <sheet name="MAC" sheetId="30" state="visible" r:id="rId31"/>
    <sheet name="RM" sheetId="31" state="visible" r:id="rId32"/>
    <sheet name="A&amp;L of Com" sheetId="32" state="visible" r:id="rId33"/>
    <sheet name="Deposits" sheetId="33" state="visible" r:id="rId34"/>
    <sheet name="Sectorwise Loans" sheetId="34" state="visible" r:id="rId35"/>
    <sheet name="Security Wise" sheetId="35" state="visible" r:id="rId36"/>
    <sheet name="Claim on govt" sheetId="36" state="visible" r:id="rId37"/>
    <sheet name="Outrights" sheetId="37" state="visible" r:id="rId38"/>
    <sheet name="Repos" sheetId="38" state="visible" r:id="rId39"/>
    <sheet name="forex_NRS" sheetId="39" state="visible" r:id="rId40"/>
    <sheet name="forex_dollar" sheetId="40" state="visible" r:id="rId41"/>
    <sheet name="IC Purchase" sheetId="41" state="visible" r:id="rId42"/>
    <sheet name="Stf_interbank" sheetId="42" state="visible" r:id="rId43"/>
    <sheet name="Int_Rate" sheetId="43" state="visible" r:id="rId44"/>
    <sheet name="TB_91" sheetId="44" state="visible" r:id="rId45"/>
    <sheet name="TBs_364" sheetId="45" state="visible" r:id="rId46"/>
    <sheet name="Interbank_rates" sheetId="46" state="visible" r:id="rId47"/>
    <sheet name="Stock Market Indicators" sheetId="47" state="visible" r:id="rId48"/>
    <sheet name="Public Issue Approval" sheetId="48" state="visible" r:id="rId49"/>
    <sheet name="Listed co" sheetId="49" state="visible" r:id="rId50"/>
    <sheet name="SHARE MKT ACTIVITIES" sheetId="50" state="visible" r:id="rId51"/>
  </sheets>
  <definedNames>
    <definedName function="false" hidden="false" localSheetId="18" name="_xlnm.Print_Area" vbProcedure="false">BOP!$A$1:$K$66</definedName>
    <definedName function="false" hidden="false" localSheetId="0" name="_xlnm.Print_Area" vbProcedure="false">cover!$A$1:$G$65</definedName>
    <definedName function="false" hidden="false" localSheetId="4" name="_xlnm.Print_Area" vbProcedure="false">'CPI Annual'!$A$1:$Q$80</definedName>
    <definedName function="false" hidden="false" localSheetId="25" name="_xlnm.Print_Area" vbProcedure="false">ODD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1840">
  <si>
    <t xml:space="preserve">Current Macroeconomic Situation </t>
  </si>
  <si>
    <t xml:space="preserve">(Based on the Annual Data of 2009/10)</t>
  </si>
  <si>
    <t xml:space="preserve">Table No.</t>
  </si>
  <si>
    <t xml:space="preserve">Real Sector</t>
  </si>
  <si>
    <t xml:space="preserve">Gross Domestic Product</t>
  </si>
  <si>
    <t xml:space="preserve">Gross Domestic Product by Expenditure Category</t>
  </si>
  <si>
    <t xml:space="preserve">Prices</t>
  </si>
  <si>
    <t xml:space="preserve">National Urban Consumer Price Index (y-o-y)</t>
  </si>
  <si>
    <t xml:space="preserve">National Urban Consumer Price Index (Annual Average)</t>
  </si>
  <si>
    <t xml:space="preserve">National Urban Consumer Price Index (Monthly Series)</t>
  </si>
  <si>
    <t xml:space="preserve">Core CPI Inflation (Annual Average)</t>
  </si>
  <si>
    <t xml:space="preserve">Core CPI Inflation (y-o-y)</t>
  </si>
  <si>
    <t xml:space="preserve">National Wholesale Price Index (y-o-y)</t>
  </si>
  <si>
    <t xml:space="preserve">National Wholesale Price Index (Annual Average)</t>
  </si>
  <si>
    <t xml:space="preserve">National Wholesale Price Index (Monthly Series)</t>
  </si>
  <si>
    <t xml:space="preserve">National Salary and Wage Rate Index (Annual Average)</t>
  </si>
  <si>
    <t xml:space="preserve">National Salary and Wage Rate Index (y-o-y)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Other Countries</t>
  </si>
  <si>
    <t xml:space="preserve">Imports of Major Commodities from India</t>
  </si>
  <si>
    <t xml:space="preserve">Imports of Major Commodities from Other Countries</t>
  </si>
  <si>
    <t xml:space="preserve">Summary of Balance of Payments Presentation</t>
  </si>
  <si>
    <t xml:space="preserve">Imports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Net Domestic Borrowings of the GoN</t>
  </si>
  <si>
    <t xml:space="preserve">Outstanding Domestic Debt of the GoN</t>
  </si>
  <si>
    <t xml:space="preserve">Government Revenue Collection</t>
  </si>
  <si>
    <t xml:space="preserve">Fresh Treasury Bills 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 </t>
  </si>
  <si>
    <t xml:space="preserve">Securitywise Credit Flows of Commercial Banks</t>
  </si>
  <si>
    <t xml:space="preserve">Loan to Government Enterprises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</t>
  </si>
  <si>
    <t xml:space="preserve">Listed Companies and Market Capitalization</t>
  </si>
  <si>
    <t xml:space="preserve">Share Market Activities and Turnover Details</t>
  </si>
  <si>
    <t xml:space="preserve">                                    </t>
  </si>
  <si>
    <t xml:space="preserve">Table 1</t>
  </si>
  <si>
    <t xml:space="preserve">Gross Domestic Product </t>
  </si>
  <si>
    <t xml:space="preserve">(At 2000/01 Prices)</t>
  </si>
  <si>
    <t xml:space="preserve">Rs. in million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r>
      <rPr>
        <b val="true"/>
        <sz val="10"/>
        <rFont val="Times New Roman"/>
        <family val="1"/>
      </rPr>
      <t xml:space="preserve">2008/09</t>
    </r>
    <r>
      <rPr>
        <b val="true"/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09/10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Agriculture</t>
  </si>
  <si>
    <t xml:space="preserve">   Agriculture and Forestry</t>
  </si>
  <si>
    <t xml:space="preserve">   Fishery</t>
  </si>
  <si>
    <t xml:space="preserve">Non-Agriculture</t>
  </si>
  <si>
    <t xml:space="preserve"> Industry</t>
  </si>
  <si>
    <t xml:space="preserve">   Mining and Quarrying</t>
  </si>
  <si>
    <t xml:space="preserve">   Manufacturing</t>
  </si>
  <si>
    <t xml:space="preserve">   Electricity Gas and Water</t>
  </si>
  <si>
    <t xml:space="preserve">   Construction</t>
  </si>
  <si>
    <t xml:space="preserve"> Service</t>
  </si>
  <si>
    <t xml:space="preserve">   Wholesale and Retail Trade</t>
  </si>
  <si>
    <t xml:space="preserve">   Hotels and Restaurant</t>
  </si>
  <si>
    <t xml:space="preserve">   Transport, Storage and Communications</t>
  </si>
  <si>
    <t xml:space="preserve">   Financial Intermediation</t>
  </si>
  <si>
    <t xml:space="preserve">   Real Estate, Renting and Business </t>
  </si>
  <si>
    <t xml:space="preserve">   Public Administration and Defence</t>
  </si>
  <si>
    <t xml:space="preserve">   Education</t>
  </si>
  <si>
    <t xml:space="preserve">   Health and Social Work</t>
  </si>
  <si>
    <t xml:space="preserve">   Other Community, Social and Personal Service </t>
  </si>
  <si>
    <t xml:space="preserve">Total GVA including FISIM</t>
  </si>
  <si>
    <t xml:space="preserve">Financial intermediation indirectly measured</t>
  </si>
  <si>
    <t xml:space="preserve">GDP at basic prices</t>
  </si>
  <si>
    <t xml:space="preserve">Taxes less subsidies on products</t>
  </si>
  <si>
    <t xml:space="preserve">GDP at producers price</t>
  </si>
  <si>
    <t xml:space="preserve">Percentage Change</t>
  </si>
  <si>
    <t xml:space="preserve">   Real Estate, Renting and Business Activities</t>
  </si>
  <si>
    <t xml:space="preserve">   Other Community, Social and Personal Service</t>
  </si>
  <si>
    <t xml:space="preserve">R-Revised estimate</t>
  </si>
  <si>
    <t xml:space="preserve">P-Preliminary estimate </t>
  </si>
  <si>
    <t xml:space="preserve">Source: Central Bureau of Statistics</t>
  </si>
  <si>
    <t xml:space="preserve">Table 2</t>
  </si>
  <si>
    <t xml:space="preserve">(at Current Prices)</t>
  </si>
  <si>
    <t xml:space="preserve">Rs. in Million</t>
  </si>
  <si>
    <t xml:space="preserve">Gross Domestic Product  at Producers Price</t>
  </si>
  <si>
    <t xml:space="preserve">Total Consumption</t>
  </si>
  <si>
    <t xml:space="preserve">    Government Consumption</t>
  </si>
  <si>
    <t xml:space="preserve">        Collective Consumption</t>
  </si>
  <si>
    <t xml:space="preserve">        Individual Consumption </t>
  </si>
  <si>
    <t xml:space="preserve">    Private Consumption</t>
  </si>
  <si>
    <t xml:space="preserve">        Food</t>
  </si>
  <si>
    <t xml:space="preserve">        Non-food</t>
  </si>
  <si>
    <t xml:space="preserve">        Services</t>
  </si>
  <si>
    <t xml:space="preserve">    Nonprofit Institutions</t>
  </si>
  <si>
    <t xml:space="preserve">        Actual final consumption expenditure of household</t>
  </si>
  <si>
    <t xml:space="preserve">Gross Capital Formation</t>
  </si>
  <si>
    <t xml:space="preserve">   Gross Fixed Capital Formation</t>
  </si>
  <si>
    <t xml:space="preserve">        Government</t>
  </si>
  <si>
    <t xml:space="preserve">        Private</t>
  </si>
  <si>
    <t xml:space="preserve">   Change in Stock *</t>
  </si>
  <si>
    <t xml:space="preserve">Domestic Demand</t>
  </si>
  <si>
    <t xml:space="preserve">Net Exports of Goods and Services</t>
  </si>
  <si>
    <t xml:space="preserve">   Imports</t>
  </si>
  <si>
    <t xml:space="preserve">       Goods</t>
  </si>
  <si>
    <t xml:space="preserve">       Services</t>
  </si>
  <si>
    <t xml:space="preserve">   Exports</t>
  </si>
  <si>
    <t xml:space="preserve">Net Factor Income</t>
  </si>
  <si>
    <t xml:space="preserve">Gross National Income (GNI)</t>
  </si>
  <si>
    <t xml:space="preserve">Net Transfer</t>
  </si>
  <si>
    <t xml:space="preserve">Gross National Disposable Income (GNDI)</t>
  </si>
  <si>
    <t xml:space="preserve">Percentage of GDP</t>
  </si>
  <si>
    <t xml:space="preserve">Gross Domestic Savings</t>
  </si>
  <si>
    <t xml:space="preserve">Gross National Savings</t>
  </si>
  <si>
    <t xml:space="preserve">* Change in stock derived residually</t>
  </si>
  <si>
    <t xml:space="preserve">Table 3</t>
  </si>
  <si>
    <t xml:space="preserve"> National Urban Consumer Price Index</t>
  </si>
  <si>
    <t xml:space="preserve">(1995/96 = 100)</t>
  </si>
  <si>
    <t xml:space="preserve">(y-o-y)</t>
  </si>
  <si>
    <t xml:space="preserve">Weight</t>
  </si>
  <si>
    <t xml:space="preserve">2008/09</t>
  </si>
  <si>
    <t xml:space="preserve">Percent Change</t>
  </si>
  <si>
    <t xml:space="preserve">Groups &amp; Sub-Groups</t>
  </si>
  <si>
    <t xml:space="preserve">%</t>
  </si>
  <si>
    <t xml:space="preserve">June/July</t>
  </si>
  <si>
    <t xml:space="preserve">May/June</t>
  </si>
  <si>
    <t xml:space="preserve">April/May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PETROLEUM PRODUCT</t>
  </si>
  <si>
    <t xml:space="preserve">NON-PETROLEUM PRODUCT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4</t>
  </si>
  <si>
    <t xml:space="preserve">National Urban Consumer Price Index</t>
  </si>
  <si>
    <t xml:space="preserve">(1995/96=100)</t>
  </si>
  <si>
    <t xml:space="preserve">Annual Average</t>
  </si>
  <si>
    <t xml:space="preserve">Weight       %</t>
  </si>
  <si>
    <t xml:space="preserve">2053/54</t>
  </si>
  <si>
    <t xml:space="preserve">2054/55</t>
  </si>
  <si>
    <t xml:space="preserve">2055/56</t>
  </si>
  <si>
    <t xml:space="preserve">2056/57</t>
  </si>
  <si>
    <t xml:space="preserve">2057/58</t>
  </si>
  <si>
    <t xml:space="preserve">2058/59</t>
  </si>
  <si>
    <t xml:space="preserve">2059/60</t>
  </si>
  <si>
    <t xml:space="preserve">2060/61</t>
  </si>
  <si>
    <t xml:space="preserve">2062/63</t>
  </si>
  <si>
    <t xml:space="preserve">2063/64</t>
  </si>
  <si>
    <t xml:space="preserve">Groups &amp; sub-groups</t>
  </si>
  <si>
    <t xml:space="preserve">1996/97</t>
  </si>
  <si>
    <t xml:space="preserve">1997/98</t>
  </si>
  <si>
    <t xml:space="preserve">1998/99</t>
  </si>
  <si>
    <t xml:space="preserve">1999/00</t>
  </si>
  <si>
    <t xml:space="preserve">2009/10</t>
  </si>
  <si>
    <t xml:space="preserve">Grains and Cereals Products</t>
  </si>
  <si>
    <t xml:space="preserve">Housing</t>
  </si>
  <si>
    <t xml:space="preserve">P = Provisional.</t>
  </si>
  <si>
    <t xml:space="preserve">Table 5</t>
  </si>
  <si>
    <t xml:space="preserve">(point to point annual changes)</t>
  </si>
  <si>
    <t xml:space="preserve">Mid- Month</t>
  </si>
  <si>
    <t xml:space="preserve">     2005/06P</t>
  </si>
  <si>
    <t xml:space="preserve">Index</t>
  </si>
  <si>
    <t xml:space="preserve">INDEX</t>
  </si>
  <si>
    <t xml:space="preserve">%CHANGES</t>
  </si>
  <si>
    <t xml:space="preserve">Aug</t>
  </si>
  <si>
    <t xml:space="preserve">13.1</t>
  </si>
  <si>
    <t xml:space="preserve">Sept</t>
  </si>
  <si>
    <t xml:space="preserve">13.5</t>
  </si>
  <si>
    <t xml:space="preserve">Oct</t>
  </si>
  <si>
    <t xml:space="preserve">14.1</t>
  </si>
  <si>
    <t xml:space="preserve">Nov</t>
  </si>
  <si>
    <t xml:space="preserve">14.5</t>
  </si>
  <si>
    <t xml:space="preserve">Dec</t>
  </si>
  <si>
    <t xml:space="preserve">Jan</t>
  </si>
  <si>
    <t xml:space="preserve">14.4</t>
  </si>
  <si>
    <t xml:space="preserve">Feb</t>
  </si>
  <si>
    <t xml:space="preserve">13.7</t>
  </si>
  <si>
    <t xml:space="preserve">Mar</t>
  </si>
  <si>
    <t xml:space="preserve">Apr</t>
  </si>
  <si>
    <t xml:space="preserve">11.9</t>
  </si>
  <si>
    <t xml:space="preserve">May</t>
  </si>
  <si>
    <t xml:space="preserve">12.9</t>
  </si>
  <si>
    <t xml:space="preserve">Jun</t>
  </si>
  <si>
    <t xml:space="preserve">12.3</t>
  </si>
  <si>
    <t xml:space="preserve">Jul</t>
  </si>
  <si>
    <t xml:space="preserve">Average</t>
  </si>
  <si>
    <t xml:space="preserve">P: Provisional.</t>
  </si>
  <si>
    <t xml:space="preserve">Table 6</t>
  </si>
  <si>
    <t xml:space="preserve">Core CPI Inflation (Annual Average)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7</t>
  </si>
  <si>
    <t xml:space="preserve">Core CPI Inflation**</t>
  </si>
  <si>
    <t xml:space="preserve">Group &amp; Sub-Groups</t>
  </si>
  <si>
    <t xml:space="preserve">Weight %</t>
  </si>
  <si>
    <t xml:space="preserve">Nepal Rastra Bank</t>
  </si>
  <si>
    <t xml:space="preserve">Research Department</t>
  </si>
  <si>
    <t xml:space="preserve">Price Division</t>
  </si>
  <si>
    <t xml:space="preserve">Table 8</t>
  </si>
  <si>
    <t xml:space="preserve">National Wholesale Price Index</t>
  </si>
  <si>
    <t xml:space="preserve">(1999/00 = 100)</t>
  </si>
  <si>
    <t xml:space="preserve">S.</t>
  </si>
  <si>
    <t xml:space="preserve">Groups and Sub-groups</t>
  </si>
  <si>
    <t xml:space="preserve">2009/10P</t>
  </si>
  <si>
    <t xml:space="preserve">N.</t>
  </si>
  <si>
    <t xml:space="preserve">Column 5 </t>
  </si>
  <si>
    <t xml:space="preserve">Column 8 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Table 9</t>
  </si>
  <si>
    <t xml:space="preserve"> National Wholesale Price Index </t>
  </si>
  <si>
    <t xml:space="preserve">(Annual Average)</t>
  </si>
  <si>
    <t xml:space="preserve">Table 10</t>
  </si>
  <si>
    <t xml:space="preserve">Mid-Month</t>
  </si>
  <si>
    <t xml:space="preserve">11.2</t>
  </si>
  <si>
    <t xml:space="preserve">10.3</t>
  </si>
  <si>
    <t xml:space="preserve">9.3</t>
  </si>
  <si>
    <t xml:space="preserve">9.2</t>
  </si>
  <si>
    <t xml:space="preserve">10.1</t>
  </si>
  <si>
    <t xml:space="preserve">14.7</t>
  </si>
  <si>
    <t xml:space="preserve">15.0</t>
  </si>
  <si>
    <t xml:space="preserve">12.2</t>
  </si>
  <si>
    <t xml:space="preserve">Table 11</t>
  </si>
  <si>
    <t xml:space="preserve">National Salary and Wage Rate Index</t>
  </si>
  <si>
    <t xml:space="preserve">(2004/05 = 100)</t>
  </si>
  <si>
    <t xml:space="preserve">Groups / sub-groups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12</t>
  </si>
  <si>
    <t xml:space="preserve">(2004/05=100)</t>
  </si>
  <si>
    <t xml:space="preserve">S.No.</t>
  </si>
  <si>
    <t xml:space="preserve">Groups/Sub-groups</t>
  </si>
  <si>
    <t xml:space="preserve">Jun/July</t>
  </si>
  <si>
    <t xml:space="preserve">May/Jun</t>
  </si>
  <si>
    <t xml:space="preserve">Apr/May</t>
  </si>
  <si>
    <t xml:space="preserve">5 over 3</t>
  </si>
  <si>
    <t xml:space="preserve">5 over 4</t>
  </si>
  <si>
    <t xml:space="preserve">8 over 5</t>
  </si>
  <si>
    <t xml:space="preserve">8 over 7</t>
  </si>
  <si>
    <t xml:space="preserve">Army &amp;Police Forces</t>
  </si>
  <si>
    <t xml:space="preserve">Private Organisations</t>
  </si>
  <si>
    <t xml:space="preserve">worker</t>
  </si>
  <si>
    <t xml:space="preserve">P : Provisional</t>
  </si>
  <si>
    <t xml:space="preserve">Table 13</t>
  </si>
  <si>
    <t xml:space="preserve">Direction of Foreign Trade*</t>
  </si>
  <si>
    <t xml:space="preserve">Annual</t>
  </si>
  <si>
    <t xml:space="preserve">Rs in million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s to Import</t>
  </si>
  <si>
    <t xml:space="preserve">India</t>
  </si>
  <si>
    <t xml:space="preserve">Other Countries</t>
  </si>
  <si>
    <t xml:space="preserve">2.Share in Total Exports</t>
  </si>
  <si>
    <t xml:space="preserve">3.Share in Total Imports</t>
  </si>
  <si>
    <t xml:space="preserve">4.Share in Trade Balance</t>
  </si>
  <si>
    <t xml:space="preserve">5.Share in Total Trade </t>
  </si>
  <si>
    <t xml:space="preserve">6. Share of  Exports and Imports in Total Trade</t>
  </si>
  <si>
    <t xml:space="preserve">Exports</t>
  </si>
  <si>
    <t xml:space="preserve">Imports</t>
  </si>
  <si>
    <t xml:space="preserve">* On customs data basis</t>
  </si>
  <si>
    <t xml:space="preserve">R=Revised</t>
  </si>
  <si>
    <t xml:space="preserve">Table 14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08/09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09/10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atica Hair Oil</t>
  </si>
  <si>
    <t xml:space="preserve">-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 Revised</t>
  </si>
  <si>
    <t xml:space="preserve"> P = Provisional</t>
  </si>
  <si>
    <t xml:space="preserve"> *= including P.P. Fabric</t>
  </si>
  <si>
    <t xml:space="preserve">Table 15</t>
  </si>
  <si>
    <t xml:space="preserve"> Exports of Major Commodities to Other Countries</t>
  </si>
  <si>
    <t xml:space="preserve"> A. Major Item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R = Revised</t>
  </si>
  <si>
    <t xml:space="preserve">Table 16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P=Provisional</t>
  </si>
  <si>
    <t xml:space="preserve">Table 17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18</t>
  </si>
  <si>
    <t xml:space="preserve">Rs in million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iculars</t>
  </si>
  <si>
    <t xml:space="preserve">7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, R= Revised</t>
  </si>
  <si>
    <t xml:space="preserve">Table 19</t>
  </si>
  <si>
    <t xml:space="preserve">Imports from India Against the US Dollar Payment</t>
  </si>
  <si>
    <t xml:space="preserve">2009/10*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Total</t>
  </si>
  <si>
    <t xml:space="preserve">* The monthly data are updated based on the latest information from custom office and differ from </t>
  </si>
  <si>
    <t xml:space="preserve">    earlier issues.</t>
  </si>
  <si>
    <t xml:space="preserve">Table 20</t>
  </si>
  <si>
    <t xml:space="preserve">           Rs in million</t>
  </si>
  <si>
    <t xml:space="preserve">Mid-July</t>
  </si>
  <si>
    <t xml:space="preserve">Percent Change (Mid-Jul to Mid-Jul)</t>
  </si>
  <si>
    <r>
      <rPr>
        <b val="true"/>
        <sz val="10"/>
        <rFont val="Times New Roman"/>
        <family val="1"/>
      </rPr>
      <t xml:space="preserve">2010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(- loss)</t>
  </si>
  <si>
    <t xml:space="preserve">8.Change in NFA (- increase) (6+7)**</t>
  </si>
  <si>
    <t xml:space="preserve">Sources: Nepal Rastra Bank and Commercial Banks; P=Provisional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21</t>
  </si>
  <si>
    <t xml:space="preserve">Gross Foreign Exchange Holding of the Banking Sector in US$</t>
  </si>
  <si>
    <t xml:space="preserve">           US $ in million</t>
  </si>
  <si>
    <t xml:space="preserve">2007 </t>
  </si>
  <si>
    <t xml:space="preserve">2010P</t>
  </si>
  <si>
    <t xml:space="preserve">Table 22</t>
  </si>
  <si>
    <r>
      <rPr>
        <b val="true"/>
        <sz val="12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* As per Nepalese Calendar.</t>
  </si>
  <si>
    <t xml:space="preserve">Table 23</t>
  </si>
  <si>
    <t xml:space="preserve">2008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  <si>
    <t xml:space="preserve">Table 24</t>
  </si>
  <si>
    <t xml:space="preserve">   Government Budgetary Operation+</t>
  </si>
  <si>
    <t xml:space="preserve">(On Cash Basis)</t>
  </si>
  <si>
    <t xml:space="preserve">Heads</t>
  </si>
  <si>
    <t xml:space="preserve">1995/96</t>
  </si>
  <si>
    <t xml:space="preserve">Amount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 </t>
  </si>
  <si>
    <t xml:space="preserve">   Revenue</t>
  </si>
  <si>
    <t xml:space="preserve">   Foreign Grants</t>
  </si>
  <si>
    <t xml:space="preserve">   Non-Budgetary Receipts,net</t>
  </si>
  <si>
    <t xml:space="preserve">  Others #</t>
  </si>
  <si>
    <t xml:space="preserve">  V. A. T.</t>
  </si>
  <si>
    <t xml:space="preserve">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Domestic Borrowing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 *</t>
  </si>
  <si>
    <t xml:space="preserve">    Overdrafts++</t>
  </si>
  <si>
    <t xml:space="preserve">    Others@</t>
  </si>
  <si>
    <t xml:space="preserve">   Foreign Loans</t>
  </si>
  <si>
    <t xml:space="preserve"> +   The above figure includes the reports from 8 NRB offices, 65 RBB branches (out of 65 branches conducting govt. transaction), 41 NBL branches (out of 42 branches conducting govt. transaction), 5 Everest Bank branches, and 1 from Nepal Bangladesh Bank Ltd.</t>
  </si>
  <si>
    <t xml:space="preserve">*  Including foreign employment bond amounting to Rs. 4.0 million</t>
  </si>
  <si>
    <t xml:space="preserve"> #    Change in outstanding amount disbursed to VDC/DDC remaining unspent.</t>
  </si>
  <si>
    <t xml:space="preserve"> ++  Minus (-) indicates surplus.</t>
  </si>
  <si>
    <t xml:space="preserve">@    Interest from government treasury transactions and others.</t>
  </si>
  <si>
    <t xml:space="preserve"> P :   Provisional.</t>
  </si>
  <si>
    <t xml:space="preserve">Table 25</t>
  </si>
  <si>
    <t xml:space="preserve">Net Domestic Borrowing of the GoN</t>
  </si>
  <si>
    <t xml:space="preserve">% of GDP</t>
  </si>
  <si>
    <t xml:space="preserve">A</t>
  </si>
  <si>
    <t xml:space="preserve">Gross Borrowings </t>
  </si>
  <si>
    <t xml:space="preserve">   Treasury Bills</t>
  </si>
  <si>
    <t xml:space="preserve">   Development Bonds</t>
  </si>
  <si>
    <t xml:space="preserve">   National Saving Certificates</t>
  </si>
  <si>
    <t xml:space="preserve">   Citizen Saving Bonds</t>
  </si>
  <si>
    <t xml:space="preserve">   Special Bonds</t>
  </si>
  <si>
    <t xml:space="preserve">Payments</t>
  </si>
  <si>
    <t xml:space="preserve">Net Domestic Borrowings (NDB) (A-B)</t>
  </si>
  <si>
    <t xml:space="preserve">D</t>
  </si>
  <si>
    <t xml:space="preserve">Overdraft </t>
  </si>
  <si>
    <t xml:space="preserve">LAA</t>
  </si>
  <si>
    <t xml:space="preserve">Overdraft (Excluding LAA)</t>
  </si>
  <si>
    <t xml:space="preserve">E</t>
  </si>
  <si>
    <t xml:space="preserve">NDB net of Overdraft Borrowings (C+D)</t>
  </si>
  <si>
    <t xml:space="preserve">NDB Excluding LAA</t>
  </si>
  <si>
    <t xml:space="preserve">F</t>
  </si>
  <si>
    <t xml:space="preserve">GDP</t>
  </si>
  <si>
    <t xml:space="preserve">NDB net off Overdraft /GDP (E/F) Excluding LAA in %</t>
  </si>
  <si>
    <t xml:space="preserve">Table 26</t>
  </si>
  <si>
    <t xml:space="preserve">Amount Change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.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27</t>
  </si>
  <si>
    <t xml:space="preserve">Composition  in Percentage</t>
  </si>
  <si>
    <t xml:space="preserve">2009/10 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Source: MoF </t>
  </si>
  <si>
    <t xml:space="preserve">Table 28</t>
  </si>
  <si>
    <t xml:space="preserve">Fresh Treasury Bills</t>
  </si>
  <si>
    <t xml:space="preserve">Table 29</t>
  </si>
  <si>
    <t xml:space="preserve"> Rs in million</t>
  </si>
  <si>
    <t xml:space="preserve">Changes during the fiscal year</t>
  </si>
  <si>
    <t xml:space="preserve">Monetary Aggregates</t>
  </si>
  <si>
    <t xml:space="preserve">Jul </t>
  </si>
  <si>
    <t xml:space="preserve">Jul  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8348.4 million.</t>
  </si>
  <si>
    <t xml:space="preserve"> 2/ Adjusting the exchange valuation loss of Rs 7895.37 million.</t>
  </si>
  <si>
    <t xml:space="preserve"> e = estimates.</t>
  </si>
  <si>
    <t xml:space="preserve">Table 30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8261.8 million.</t>
  </si>
  <si>
    <t xml:space="preserve"> 2/ Adjusting the exchange valuation loss of Rs. 7999.2 million.</t>
  </si>
  <si>
    <t xml:space="preserve">e=estimates</t>
  </si>
  <si>
    <t xml:space="preserve">Table 31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Table 32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86.6 million.</t>
  </si>
  <si>
    <t xml:space="preserve"> 2/ Adjusting the exchange valuation gain of Rs 103.84 million</t>
  </si>
  <si>
    <t xml:space="preserve"> e = estimates</t>
  </si>
  <si>
    <t xml:space="preserve">Table 33</t>
  </si>
  <si>
    <t xml:space="preserve">Jul  (e)*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   Also includes 'other deposits'</t>
  </si>
  <si>
    <t xml:space="preserve">e    estimates</t>
  </si>
  <si>
    <t xml:space="preserve">Table 34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</t>
  </si>
  <si>
    <t xml:space="preserve">     1.3 Animals Farming/Service</t>
  </si>
  <si>
    <t xml:space="preserve">     6.3 Aircraft &amp; Aircraft Parts</t>
  </si>
  <si>
    <t xml:space="preserve">     1.4 Forest, Fish Farming, Shlau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Water Transportation</t>
  </si>
  <si>
    <t xml:space="preserve">     2.3 Graphite</t>
  </si>
  <si>
    <t xml:space="preserve">     7.4 Pipe Lines Except Natural Gas</t>
  </si>
  <si>
    <t xml:space="preserve">     2.4 Magnesite</t>
  </si>
  <si>
    <t xml:space="preserve">     7.5 Communications</t>
  </si>
  <si>
    <t xml:space="preserve">     2.5 Chalks</t>
  </si>
  <si>
    <t xml:space="preserve">     7.6 Electricity</t>
  </si>
  <si>
    <t xml:space="preserve">     2.6 Oil &amp; Gas Extraction</t>
  </si>
  <si>
    <t xml:space="preserve">     7.7 Gas &amp; Gas Pipe Line Services</t>
  </si>
  <si>
    <t xml:space="preserve">     2.7 About Mines Others</t>
  </si>
  <si>
    <t xml:space="preserve">     7.8 Other Services</t>
  </si>
  <si>
    <t xml:space="preserve"> 3 Productions</t>
  </si>
  <si>
    <t xml:space="preserve"> 8 Wholesaler &amp; Retailers</t>
  </si>
  <si>
    <t xml:space="preserve">     3.1 Food Production ( Packing, Processing)</t>
  </si>
  <si>
    <t xml:space="preserve">     8.1 Wholesale Business - Durable Commodities</t>
  </si>
  <si>
    <t xml:space="preserve">     3.2 Sugar</t>
  </si>
  <si>
    <t xml:space="preserve">     8.2 Wholesale Business - Non Durable Commodities</t>
  </si>
  <si>
    <t xml:space="preserve">     3.3 Drinking Materials (Bear, Alcohol, Soda etc)</t>
  </si>
  <si>
    <t xml:space="preserve">     8.3 Automative Dealer/ Franchise</t>
  </si>
  <si>
    <t xml:space="preserve">         3.3.1 Alcohol</t>
  </si>
  <si>
    <t xml:space="preserve">     8.4 Other Retail Business</t>
  </si>
  <si>
    <t xml:space="preserve">         3.3.2 Non-Alcohol</t>
  </si>
  <si>
    <t xml:space="preserve">     8.5 Import Business</t>
  </si>
  <si>
    <t xml:space="preserve">     3.4 Tobaco</t>
  </si>
  <si>
    <t xml:space="preserve">     8.6 Export Business</t>
  </si>
  <si>
    <t xml:space="preserve">     3.5 Handicrafts</t>
  </si>
  <si>
    <t xml:space="preserve"> 9 Finance, Insurance &amp; Fixed Assets</t>
  </si>
  <si>
    <t xml:space="preserve">     3.6 Sunpat</t>
  </si>
  <si>
    <t xml:space="preserve">     9.1 Commercial Banks</t>
  </si>
  <si>
    <t xml:space="preserve">     3.7 Textile Production &amp; Ready Made Clothings</t>
  </si>
  <si>
    <t xml:space="preserve">     9.2 Finance Companies</t>
  </si>
  <si>
    <t xml:space="preserve">     3.8 Loging &amp; Timber Production / Furniture</t>
  </si>
  <si>
    <t xml:space="preserve">     9.3 Development Banks</t>
  </si>
  <si>
    <t xml:space="preserve">     3.9 Paper</t>
  </si>
  <si>
    <t xml:space="preserve">     9.4 Rural Development Banks</t>
  </si>
  <si>
    <t xml:space="preserve">     3.10 Printing &amp; Publishing</t>
  </si>
  <si>
    <t xml:space="preserve">     9.5 Saving &amp; Debt Cooperatives</t>
  </si>
  <si>
    <t xml:space="preserve">     3.11 Industrial &amp; Agricultural</t>
  </si>
  <si>
    <t xml:space="preserve">     9.6 Pension Fund &amp; Insurance Companies</t>
  </si>
  <si>
    <t xml:space="preserve">     3.12 Medicine</t>
  </si>
  <si>
    <t xml:space="preserve">     9.7 Other Financial Institutions</t>
  </si>
  <si>
    <t xml:space="preserve">     3.13 Processed Oil &amp; Charcoal Production</t>
  </si>
  <si>
    <t xml:space="preserve">     9.8 Local Government ( VDC/Municipality/DDC)</t>
  </si>
  <si>
    <t xml:space="preserve">     3.14 Rasin &amp; Tarpin</t>
  </si>
  <si>
    <t xml:space="preserve">     9.9 Non Financial Government Institutions</t>
  </si>
  <si>
    <t xml:space="preserve">     3.15 Rubber Tyre</t>
  </si>
  <si>
    <t xml:space="preserve">     9.10 Private Non Financial Institutions</t>
  </si>
  <si>
    <t xml:space="preserve">     3.16 Leather</t>
  </si>
  <si>
    <t xml:space="preserve">     9.11 Real Estates</t>
  </si>
  <si>
    <t xml:space="preserve">     3.17 Plastic</t>
  </si>
  <si>
    <t xml:space="preserve">     9.12 Other Investment Instutions</t>
  </si>
  <si>
    <t xml:space="preserve">     3.18 Cement</t>
  </si>
  <si>
    <t xml:space="preserve"> 10 Service Industries</t>
  </si>
  <si>
    <t xml:space="preserve">     3.19 Stone, Soil &amp; Lead Production</t>
  </si>
  <si>
    <t xml:space="preserve">     10.1 Tourism (Treaking, Mountaining, Resort, Rafting, Camping etc</t>
  </si>
  <si>
    <t xml:space="preserve">     3.20 Metals - Basic Iron &amp; Steel Plants</t>
  </si>
  <si>
    <t xml:space="preserve">     10.2 Hotel</t>
  </si>
  <si>
    <t xml:space="preserve">     3.21 Metals - Other Plants</t>
  </si>
  <si>
    <t xml:space="preserve">     10.3 Advertising Agency</t>
  </si>
  <si>
    <t xml:space="preserve">     3.22 Miscellaneous Productions</t>
  </si>
  <si>
    <t xml:space="preserve">     10.4 Automotive Services</t>
  </si>
  <si>
    <t xml:space="preserve"> 4 Construction</t>
  </si>
  <si>
    <t xml:space="preserve">     10.5 Health Services</t>
  </si>
  <si>
    <t xml:space="preserve">     4.1 Residential</t>
  </si>
  <si>
    <t xml:space="preserve">     10.6 Hospitals, Clinic etc</t>
  </si>
  <si>
    <t xml:space="preserve">     4.2 Non Residential</t>
  </si>
  <si>
    <t xml:space="preserve">     10.7 Educational Services</t>
  </si>
  <si>
    <t xml:space="preserve">     4.3 Heavy Constructions (Highway, Bridges etc)</t>
  </si>
  <si>
    <t xml:space="preserve">     10.8 Entertainment, Recreation, Films</t>
  </si>
  <si>
    <t xml:space="preserve"> 5 Metal Productions,Machinary &amp; Electrical Tools &amp; fitting</t>
  </si>
  <si>
    <t xml:space="preserve">     10.9 Other Service companies</t>
  </si>
  <si>
    <t xml:space="preserve">     5.1 Fabricated Metal Equipments</t>
  </si>
  <si>
    <t xml:space="preserve"> 11 Consumable Loan</t>
  </si>
  <si>
    <t xml:space="preserve">     5.2 Machine Tools</t>
  </si>
  <si>
    <t xml:space="preserve">     11.1 Gold, Silver</t>
  </si>
  <si>
    <t xml:space="preserve">     5.3 Machinary - Agricultural</t>
  </si>
  <si>
    <t xml:space="preserve">     11.2 Fixed A/c Receipt</t>
  </si>
  <si>
    <t xml:space="preserve">     5.4 Machinary - Construction, Oil, Mines</t>
  </si>
  <si>
    <t xml:space="preserve">     11.3 Guarantee Bond</t>
  </si>
  <si>
    <t xml:space="preserve">     5.5 Machinary - Office &amp; Computing</t>
  </si>
  <si>
    <t xml:space="preserve">     11.4 Credit Card</t>
  </si>
  <si>
    <t xml:space="preserve">     5.6 Machinary - Others</t>
  </si>
  <si>
    <t xml:space="preserve"> 12 Local Government</t>
  </si>
  <si>
    <t xml:space="preserve">     5.7 Electrical Equipments</t>
  </si>
  <si>
    <t xml:space="preserve"> 13 Others</t>
  </si>
  <si>
    <t xml:space="preserve">     5.8 Home Equipments</t>
  </si>
  <si>
    <t xml:space="preserve">     5.9 Communications Equipments</t>
  </si>
  <si>
    <t xml:space="preserve">Total (1 to 13)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5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36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37</t>
  </si>
  <si>
    <t xml:space="preserve">Outright Sale Auction*</t>
  </si>
  <si>
    <t xml:space="preserve">Wtd. Int. Rate (%)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38</t>
  </si>
  <si>
    <t xml:space="preserve">Outright Purchase Auction*</t>
  </si>
  <si>
    <t xml:space="preserve">* Since 2004/05, the outright purchase auction of treasury bills has been used as a monetary</t>
  </si>
  <si>
    <t xml:space="preserve">Table 39</t>
  </si>
  <si>
    <t xml:space="preserve">Repo Auction*</t>
  </si>
  <si>
    <t xml:space="preserve">* Since 2004/05, the repo auction of treasury bills has been used as a monetary  instrument which</t>
  </si>
  <si>
    <t xml:space="preserve">   takes place at the initiative of NRB.</t>
  </si>
  <si>
    <t xml:space="preserve">Table 40</t>
  </si>
  <si>
    <t xml:space="preserve">Reverse Repo Auction*</t>
  </si>
  <si>
    <t xml:space="preserve">* Since 2004/05, the reverse repo auction of treasury bills has been used as a monetary  instrument which  </t>
  </si>
  <si>
    <t xml:space="preserve">  takes place at the initiative of NRB.</t>
  </si>
  <si>
    <t xml:space="preserve">Table 41</t>
  </si>
  <si>
    <t xml:space="preserve">Foreign Exchange Intervention (in NRS)*</t>
  </si>
  <si>
    <t xml:space="preserve">(First Eleven Months)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42</t>
  </si>
  <si>
    <t xml:space="preserve">Foreign Exchange Intervention (in US$)*</t>
  </si>
  <si>
    <t xml:space="preserve">US$ in million</t>
  </si>
  <si>
    <t xml:space="preserve">Table 43</t>
  </si>
  <si>
    <t xml:space="preserve">In million</t>
  </si>
  <si>
    <t xml:space="preserve">IC Purchase</t>
  </si>
  <si>
    <t xml:space="preserve">US$ Sale</t>
  </si>
  <si>
    <t xml:space="preserve">                 </t>
  </si>
  <si>
    <t xml:space="preserve">Table 44</t>
  </si>
  <si>
    <t xml:space="preserve">Standing Liquidity Facility (SLF)*</t>
  </si>
  <si>
    <t xml:space="preserve">* Introduced as a safety valve for domestic payments system since 2004/05.  This fully collateralised</t>
  </si>
  <si>
    <t xml:space="preserve">   lending facility takes place at the initiative of  commercial banks.</t>
  </si>
  <si>
    <t xml:space="preserve">  </t>
  </si>
  <si>
    <t xml:space="preserve">Table 45</t>
  </si>
  <si>
    <t xml:space="preserve">Ocotber</t>
  </si>
  <si>
    <t xml:space="preserve">NEPAL RASTRA BANK</t>
  </si>
  <si>
    <t xml:space="preserve">(Percent per annum)</t>
  </si>
  <si>
    <t xml:space="preserve">Year</t>
  </si>
  <si>
    <t xml:space="preserve">Mid-months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6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Jul**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0.5</t>
  </si>
  <si>
    <t xml:space="preserve">2.75-11.5</t>
  </si>
  <si>
    <t xml:space="preserve">2.75-13.0</t>
  </si>
  <si>
    <t xml:space="preserve">4.0-13.0</t>
  </si>
  <si>
    <t xml:space="preserve">5.0-13.0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** Provisional</t>
  </si>
  <si>
    <t xml:space="preserve">Table 47</t>
  </si>
  <si>
    <t xml:space="preserve">FY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2061/62</t>
  </si>
  <si>
    <t xml:space="preserve">Table 48</t>
  </si>
  <si>
    <t xml:space="preserve">Weighted Average Treasury Bills Rate (364-day)</t>
  </si>
  <si>
    <t xml:space="preserve">Table 49</t>
  </si>
  <si>
    <t xml:space="preserve">Mid-Month\Year</t>
  </si>
  <si>
    <t xml:space="preserve">Table 50</t>
  </si>
  <si>
    <t xml:space="preserve"> Stock Market Indicators</t>
  </si>
  <si>
    <t xml:space="preserve">Fiscal Year Ending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 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t xml:space="preserve">Monthly Turnover                      </t>
  </si>
  <si>
    <t xml:space="preserve">       Number of Shares ('000)</t>
  </si>
  <si>
    <t xml:space="preserve">       Amount (Rs.Million)</t>
  </si>
  <si>
    <t xml:space="preserve">Ratio of yearly Turnover to Market Capitalization (%) </t>
  </si>
  <si>
    <t xml:space="preserve">Ratio of  Market Capitalization to GDP(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 Base: August 24,2008</t>
  </si>
  <si>
    <t xml:space="preserve">Source:http:/www.nepalstock.com/reports/monthly.php</t>
  </si>
  <si>
    <t xml:space="preserve">Table 51</t>
  </si>
  <si>
    <t xml:space="preserve">Public Issue Approval </t>
  </si>
  <si>
    <t xml:space="preserve">S.N.</t>
  </si>
  <si>
    <t xml:space="preserve">Company</t>
  </si>
  <si>
    <t xml:space="preserve">Type of Security</t>
  </si>
  <si>
    <t xml:space="preserve">Permission Date</t>
  </si>
  <si>
    <t xml:space="preserve">Name of Companies</t>
  </si>
  <si>
    <t xml:space="preserve">Types of  Securities</t>
  </si>
  <si>
    <t xml:space="preserve">Listed Securities in Thousand</t>
  </si>
  <si>
    <t xml:space="preserve">Listed Amounts in million</t>
  </si>
  <si>
    <t xml:space="preserve">Listed Date</t>
  </si>
  <si>
    <t xml:space="preserve">Goodwill Finance Ltd.</t>
  </si>
  <si>
    <t xml:space="preserve">Rights</t>
  </si>
  <si>
    <t xml:space="preserve">7/27/2009 (4/12/2066)</t>
  </si>
  <si>
    <t xml:space="preserve">Birgung Finance Ltd.</t>
  </si>
  <si>
    <t xml:space="preserve">8/9/2009 (4/25/2066)</t>
  </si>
  <si>
    <t xml:space="preserve">Nirdhan Utthan Bank Ltd.</t>
  </si>
  <si>
    <t xml:space="preserve">Bonus share</t>
  </si>
  <si>
    <t xml:space="preserve">Business Development Bank Ltd.</t>
  </si>
  <si>
    <t xml:space="preserve">8/26/2009 (5/10/2066)</t>
  </si>
  <si>
    <t xml:space="preserve">Guheswori Merchant  Banking &amp; Finance </t>
  </si>
  <si>
    <t xml:space="preserve">Mahalaxmi Finance Ltd.</t>
  </si>
  <si>
    <t xml:space="preserve">12/22/2009 (9/07/2066)</t>
  </si>
  <si>
    <t xml:space="preserve">Standard Charted Bank Ltd.</t>
  </si>
  <si>
    <t xml:space="preserve">Butwal Finance Ltd.</t>
  </si>
  <si>
    <t xml:space="preserve">9/7/2009 (5/22/2066)</t>
  </si>
  <si>
    <t xml:space="preserve">Nabil Bank Ltd.</t>
  </si>
  <si>
    <t xml:space="preserve">Alliance Insurance Company Ltd.</t>
  </si>
  <si>
    <t xml:space="preserve">9/10/2009 (5/25/2066)</t>
  </si>
  <si>
    <t xml:space="preserve">Bank of Kathmandu Ltd.</t>
  </si>
  <si>
    <t xml:space="preserve">Laxmi Bank Ltd.</t>
  </si>
  <si>
    <t xml:space="preserve">10/15/2009 (6/29/2066)</t>
  </si>
  <si>
    <t xml:space="preserve">Himalayan Bank Ltd.</t>
  </si>
  <si>
    <t xml:space="preserve">International Leasing &amp; Finance Co. Ltd.</t>
  </si>
  <si>
    <t xml:space="preserve">10/22/2009 (7/05/2066)</t>
  </si>
  <si>
    <t xml:space="preserve">Everest Bank Ltd.</t>
  </si>
  <si>
    <t xml:space="preserve">Kuber Merchant Finance Co. Ltd.</t>
  </si>
  <si>
    <t xml:space="preserve">10/27/2009 (7/10/2066)</t>
  </si>
  <si>
    <t xml:space="preserve">Malika Bikash Bank Ltd.</t>
  </si>
  <si>
    <t xml:space="preserve">Nepal Life Insurance Co. Ltd.</t>
  </si>
  <si>
    <t xml:space="preserve">11/04/2009 (7/18/2066)</t>
  </si>
  <si>
    <t xml:space="preserve">Universal Finance Ltd.</t>
  </si>
  <si>
    <t xml:space="preserve">Himchuli Bikas Bank Ltd.</t>
  </si>
  <si>
    <t xml:space="preserve">11/10/2009 (7/24/2066)</t>
  </si>
  <si>
    <t xml:space="preserve">World Merchant Banking &amp; finance Ltd.</t>
  </si>
  <si>
    <t xml:space="preserve">Nepal SBI Bank Ltd.</t>
  </si>
  <si>
    <t xml:space="preserve">12/07/2009 (8/22/2066)</t>
  </si>
  <si>
    <t xml:space="preserve">goodwill Finance Ltd.</t>
  </si>
  <si>
    <t xml:space="preserve">Global Bank Ltd.</t>
  </si>
  <si>
    <t xml:space="preserve">1/10/2010(9/17/2066)</t>
  </si>
  <si>
    <t xml:space="preserve">Nepal Industrial &amp; comm. Bank Ltd.</t>
  </si>
  <si>
    <t xml:space="preserve">Paschimanchal Development Bank Ltd.</t>
  </si>
  <si>
    <t xml:space="preserve">1/03/2010(9/19/2066)</t>
  </si>
  <si>
    <t xml:space="preserve">Shree Invest. &amp; Finance Ltd.</t>
  </si>
  <si>
    <t xml:space="preserve">Capital Merchant Banking &amp; Finance Ltd.</t>
  </si>
  <si>
    <t xml:space="preserve">1/06/2010(9/22/2066)</t>
  </si>
  <si>
    <t xml:space="preserve">Royal Merch. Banking &amp; Finance Ltd.</t>
  </si>
  <si>
    <t xml:space="preserve">22-Feb.-10</t>
  </si>
  <si>
    <t xml:space="preserve">Annapurna Bikas Bank Ltd.</t>
  </si>
  <si>
    <t xml:space="preserve">1/13/2010(9/29/2066)</t>
  </si>
  <si>
    <t xml:space="preserve">IME finance Ltd.</t>
  </si>
  <si>
    <t xml:space="preserve">Triveni Bikash Bank Ltd.</t>
  </si>
  <si>
    <t xml:space="preserve">1/26/2010(10/12/2066)</t>
  </si>
  <si>
    <t xml:space="preserve">Annapurna Finance Ltd.</t>
  </si>
  <si>
    <t xml:space="preserve">3-Mar.-10</t>
  </si>
  <si>
    <t xml:space="preserve">Yeti Finance Ltd.</t>
  </si>
  <si>
    <t xml:space="preserve">2/02/2010(10/19/2066)</t>
  </si>
  <si>
    <t xml:space="preserve">Sahayagi Bikash Bank Ltd.</t>
  </si>
  <si>
    <t xml:space="preserve">Prudential Finance Co. Ltd.</t>
  </si>
  <si>
    <t xml:space="preserve">2/23/2010(11/11/2066)</t>
  </si>
  <si>
    <t xml:space="preserve">Sanima Bikas Bank Ltd.</t>
  </si>
  <si>
    <t xml:space="preserve">CMB Finance Ltd.</t>
  </si>
  <si>
    <t xml:space="preserve">2/25/2010(11/13/2066)</t>
  </si>
  <si>
    <t xml:space="preserve">Reliable Finance Ltd.</t>
  </si>
  <si>
    <t xml:space="preserve">Bank of Asia Ltd</t>
  </si>
  <si>
    <t xml:space="preserve">04/16/2010(01/03/067)</t>
  </si>
  <si>
    <t xml:space="preserve">NIDC Capital Markets Ltd.</t>
  </si>
  <si>
    <t xml:space="preserve">Pashupati Development Bank Ltd.</t>
  </si>
  <si>
    <t xml:space="preserve">04/18/2010(01/05/067)</t>
  </si>
  <si>
    <t xml:space="preserve">Soaltee Hotel Ltd.</t>
  </si>
  <si>
    <t xml:space="preserve">Om Finance Ltd</t>
  </si>
  <si>
    <t xml:space="preserve">04/26/2010(01/13/067)</t>
  </si>
  <si>
    <t xml:space="preserve">NDEP Development Bank Ltd.</t>
  </si>
  <si>
    <t xml:space="preserve">United Finance Ltd.</t>
  </si>
  <si>
    <t xml:space="preserve">04/28/2010(01/15/067)</t>
  </si>
  <si>
    <t xml:space="preserve">Siddhartha Bank Ltd</t>
  </si>
  <si>
    <t xml:space="preserve">05/28/2010(02/14/067)</t>
  </si>
  <si>
    <t xml:space="preserve"> Sahay ogi Vikas Bank Ltd </t>
  </si>
  <si>
    <t xml:space="preserve">05/31/2010(02/17/067)</t>
  </si>
  <si>
    <t xml:space="preserve">Prime Commercial Bank Ltd.</t>
  </si>
  <si>
    <t xml:space="preserve"> Sunrise Bank Ltd </t>
  </si>
  <si>
    <t xml:space="preserve">06/01/2010(02/18/067)</t>
  </si>
  <si>
    <t xml:space="preserve">Lumbini Finance Ltd.</t>
  </si>
  <si>
    <t xml:space="preserve">Gorkha Finance Ltd</t>
  </si>
  <si>
    <t xml:space="preserve">06/08/2010(02/25/067)</t>
  </si>
  <si>
    <t xml:space="preserve">Subhechha Bikas Bank Ltd. </t>
  </si>
  <si>
    <t xml:space="preserve">06/18/2010(3/4/067)</t>
  </si>
  <si>
    <t xml:space="preserve">Guheswori Merchant Banking &amp; Finance Ltd.</t>
  </si>
  <si>
    <t xml:space="preserve"> Citizens Bank Internationl Ltd</t>
  </si>
  <si>
    <t xml:space="preserve">06/21/2010(3/7/2067)</t>
  </si>
  <si>
    <t xml:space="preserve">Nepal Finance Ltd.</t>
  </si>
  <si>
    <t xml:space="preserve"> Merchant Finance Co. Ltd </t>
  </si>
  <si>
    <t xml:space="preserve">06/23/2010(3/9/2067)</t>
  </si>
  <si>
    <t xml:space="preserve">Paschimanchal Finance Co. Ltd.</t>
  </si>
  <si>
    <t xml:space="preserve">Naray ani National Finance Ltd </t>
  </si>
  <si>
    <t xml:space="preserve">06/25/2010(3/11/2067)</t>
  </si>
  <si>
    <t xml:space="preserve"> Clean Energy Dev elopment Bank Ltd </t>
  </si>
  <si>
    <t xml:space="preserve">06/28/2010(3/14/2067)</t>
  </si>
  <si>
    <t xml:space="preserve">Paschimnchal Development Bank Ltd.</t>
  </si>
  <si>
    <t xml:space="preserve"> Inf rastructure Dev elopment Bank Ltd </t>
  </si>
  <si>
    <t xml:space="preserve">06/30/2010(3/16/2067)</t>
  </si>
  <si>
    <t xml:space="preserve"> Gandaki Bikas Bank Ltd </t>
  </si>
  <si>
    <t xml:space="preserve">07/14/2010(3/30/2067)</t>
  </si>
  <si>
    <t xml:space="preserve">Gorkha Finance Ltd.</t>
  </si>
  <si>
    <t xml:space="preserve">Swabalamban Bikas Bank Ltd.</t>
  </si>
  <si>
    <t xml:space="preserve">Miteri Development Bank Ltd.</t>
  </si>
  <si>
    <t xml:space="preserve">Ordinary</t>
  </si>
  <si>
    <t xml:space="preserve">8/16/2009 (4/32/2066)</t>
  </si>
  <si>
    <t xml:space="preserve">World Mer. Banking &amp; Finance Ltd.</t>
  </si>
  <si>
    <t xml:space="preserve">Mahakali Bikash Bank Ltd.</t>
  </si>
  <si>
    <t xml:space="preserve">9/02/2009 (5/17/2066)</t>
  </si>
  <si>
    <t xml:space="preserve">Asian Life Insurance Company Ltd.</t>
  </si>
  <si>
    <t xml:space="preserve">9/16/2009 (5/31/2066)</t>
  </si>
  <si>
    <t xml:space="preserve">Lalitpur Finance Ltd.</t>
  </si>
  <si>
    <t xml:space="preserve">Kasthamandap Dev. Bank Ltd.</t>
  </si>
  <si>
    <t xml:space="preserve">9/22/2009 (6/06/2066)</t>
  </si>
  <si>
    <t xml:space="preserve">Nepal Awas Bikas Bitta Co Ltd.</t>
  </si>
  <si>
    <t xml:space="preserve">Resunga Bikash Bank Ltd.</t>
  </si>
  <si>
    <t xml:space="preserve">10/04/2009 (6/18/2066)</t>
  </si>
  <si>
    <t xml:space="preserve">Birat Laxmi Bikas Bank Ltd.</t>
  </si>
  <si>
    <t xml:space="preserve">Pathibhara Bikash Bank Ltd.</t>
  </si>
  <si>
    <t xml:space="preserve">10/11/2009 (6/25/2066)</t>
  </si>
  <si>
    <t xml:space="preserve">Arun Valley Hydro Power Co Ltd.</t>
  </si>
  <si>
    <t xml:space="preserve">Udhyam Bikas Bank Ltd.</t>
  </si>
  <si>
    <t xml:space="preserve">Citizen Investmetn Trust</t>
  </si>
  <si>
    <t xml:space="preserve">Nerude Laghubitta Bikash Bank Ltd.</t>
  </si>
  <si>
    <t xml:space="preserve">Subhechha Bikas Bank Ltd.</t>
  </si>
  <si>
    <t xml:space="preserve">Sewa Bikas Bank Ltd.</t>
  </si>
  <si>
    <t xml:space="preserve">12/16/2009(9/01/2066)</t>
  </si>
  <si>
    <t xml:space="preserve">City Development Bank Ltd.</t>
  </si>
  <si>
    <t xml:space="preserve">1/08/2010(9/24/2066)</t>
  </si>
  <si>
    <t xml:space="preserve">Butawal Power Co. Ltd.</t>
  </si>
  <si>
    <t xml:space="preserve">Nilgiri Vikash Bank Ltd.</t>
  </si>
  <si>
    <t xml:space="preserve">1/14/2010(9/30/2066)</t>
  </si>
  <si>
    <t xml:space="preserve">Gorkha Development Bank Ltd.</t>
  </si>
  <si>
    <t xml:space="preserve">NMB Bank Ltd.</t>
  </si>
  <si>
    <t xml:space="preserve">1/25/2010(10/07/2066)</t>
  </si>
  <si>
    <t xml:space="preserve">Siddhartha Bank Ltd.</t>
  </si>
  <si>
    <t xml:space="preserve">Manakamana Dev. Bank Ltd.</t>
  </si>
  <si>
    <t xml:space="preserve">2/03/2010(10/20/2066)</t>
  </si>
  <si>
    <t xml:space="preserve">Salt Trading</t>
  </si>
  <si>
    <t xml:space="preserve">Gaurishankar Dev. Bank Ltd.</t>
  </si>
  <si>
    <t xml:space="preserve">2/10/2010(10/27/2066)</t>
  </si>
  <si>
    <t xml:space="preserve">Bhrikuti bikas bank ltd</t>
  </si>
  <si>
    <t xml:space="preserve">Agriculture Dev. Bank Ltd.</t>
  </si>
  <si>
    <t xml:space="preserve">Prime Life Insurance Ltd.</t>
  </si>
  <si>
    <t xml:space="preserve">2/11/2010(10/28/2066)</t>
  </si>
  <si>
    <t xml:space="preserve">Ace Development Bank Ltd.</t>
  </si>
  <si>
    <t xml:space="preserve">Rights share</t>
  </si>
  <si>
    <t xml:space="preserve">Surya life Insurance Co. Ltd.</t>
  </si>
  <si>
    <t xml:space="preserve">Zenith Finance Limited</t>
  </si>
  <si>
    <t xml:space="preserve">3/02/2010(11/18/2066)</t>
  </si>
  <si>
    <t xml:space="preserve">Nepal Bangaladesh Bank Ltd.</t>
  </si>
  <si>
    <t xml:space="preserve">Shubhalaxmi Finance Ltd.</t>
  </si>
  <si>
    <t xml:space="preserve">4/8/2010(12/26/2066)</t>
  </si>
  <si>
    <t xml:space="preserve">Standard Finance Ltd.</t>
  </si>
  <si>
    <t xml:space="preserve">Alpine Development Bank Ltd.</t>
  </si>
  <si>
    <t xml:space="preserve">Shrijana Finance Ltd.</t>
  </si>
  <si>
    <t xml:space="preserve">Diyalo Bikas Bank Ltd.</t>
  </si>
  <si>
    <t xml:space="preserve">04/29/2010(01/16/0670</t>
  </si>
  <si>
    <t xml:space="preserve">Nepal Dev. &amp; Emp. Pro. Bank Ltd.</t>
  </si>
  <si>
    <t xml:space="preserve">Western Development Bank Ltd.</t>
  </si>
  <si>
    <t xml:space="preserve">05/03/2010(01/20/067)</t>
  </si>
  <si>
    <t xml:space="preserve">DCBL Bank Ltd.</t>
  </si>
  <si>
    <t xml:space="preserve">Surya Darshan Finance Co. Ltd.</t>
  </si>
  <si>
    <t xml:space="preserve">05/13/2010(01/30/067)</t>
  </si>
  <si>
    <t xml:space="preserve">Unque Financial Institution Ltd </t>
  </si>
  <si>
    <t xml:space="preserve">06/02/2010(02/19/067)</t>
  </si>
  <si>
    <t xml:space="preserve">Lumbini Bank Ltd.</t>
  </si>
  <si>
    <t xml:space="preserve">Seti Bittiya Sanstha Ltd</t>
  </si>
  <si>
    <t xml:space="preserve">06/03/2010(02/20/067)</t>
  </si>
  <si>
    <t xml:space="preserve">Nepal Express Finance Ltd.</t>
  </si>
  <si>
    <t xml:space="preserve">Arniko Development Bank Ltd </t>
  </si>
  <si>
    <t xml:space="preserve">05/25/2010(02/11/067)</t>
  </si>
  <si>
    <t xml:space="preserve">Gurkha Development Bank Ltd.</t>
  </si>
  <si>
    <t xml:space="preserve">Swastik Merchant Finance Co. Ltd  </t>
  </si>
  <si>
    <t xml:space="preserve">06/20/2010(3/6/2067)</t>
  </si>
  <si>
    <t xml:space="preserve">Navadurga Finance Co. Ltd.</t>
  </si>
  <si>
    <t xml:space="preserve"> Bisawa Bikas Bank Ltd </t>
  </si>
  <si>
    <t xml:space="preserve">Narayani Dev. Bank Ltd.</t>
  </si>
  <si>
    <t xml:space="preserve"> Arun Finance Ltd </t>
  </si>
  <si>
    <t xml:space="preserve">Civil Merchant Bittiya Santha Ltd.</t>
  </si>
  <si>
    <t xml:space="preserve">Kankai Bikas Bank Ltd </t>
  </si>
  <si>
    <t xml:space="preserve">07/02/2010(3/18/2067)</t>
  </si>
  <si>
    <t xml:space="preserve">Prabhu Finance Ltd.</t>
  </si>
  <si>
    <t xml:space="preserve"> Valley Finance Ltd</t>
  </si>
  <si>
    <t xml:space="preserve">07/05/2010(3/21/2067)</t>
  </si>
  <si>
    <t xml:space="preserve">Sagarmatha Merchant Banking &amp; Finance</t>
  </si>
  <si>
    <t xml:space="preserve"> Karnali Bikas Bank Ltd </t>
  </si>
  <si>
    <t xml:space="preserve">Fewa Finance Ltd.</t>
  </si>
  <si>
    <t xml:space="preserve">33 Garima Bikas Bank Ltd </t>
  </si>
  <si>
    <t xml:space="preserve">07/06/2010(3/22/2067)</t>
  </si>
  <si>
    <t xml:space="preserve">Central Finance Ltd.</t>
  </si>
  <si>
    <t xml:space="preserve"> Kabeli Bikas Bank Ltd</t>
  </si>
  <si>
    <t xml:space="preserve">07/08/2010(3/24/2067)</t>
  </si>
  <si>
    <t xml:space="preserve">Bhrikutee Bikas Bank Ltd.</t>
  </si>
  <si>
    <t xml:space="preserve">Jyoti Bikas Bank Ltd </t>
  </si>
  <si>
    <t xml:space="preserve">07/11/2010(3/27/2067)</t>
  </si>
  <si>
    <t xml:space="preserve">General Finance Ltd.</t>
  </si>
  <si>
    <t xml:space="preserve"> Himalaya Finance Ltd </t>
  </si>
  <si>
    <t xml:space="preserve"> Tinau Bikas Bank Ltd </t>
  </si>
  <si>
    <t xml:space="preserve">07/16/2010(3/32/067)</t>
  </si>
  <si>
    <t xml:space="preserve">Lord Buddha Finance Ltd.</t>
  </si>
  <si>
    <t xml:space="preserve">Malika Bikas Bank Ltd.</t>
  </si>
  <si>
    <t xml:space="preserve">Grand Total</t>
  </si>
  <si>
    <t xml:space="preserve">Source: SEBON</t>
  </si>
  <si>
    <t xml:space="preserve">Everest Finance Ltd.</t>
  </si>
  <si>
    <t xml:space="preserve">World Merchant Banking &amp; Finance Ltd.</t>
  </si>
  <si>
    <t xml:space="preserve">Listed Securities  in Nepal Stock Exchange Limited</t>
  </si>
  <si>
    <t xml:space="preserve">Nepal Shreelanka Mer. Bank &amp; Fin. Ltd.</t>
  </si>
  <si>
    <t xml:space="preserve">Laxmi |Bank Ltd.</t>
  </si>
  <si>
    <t xml:space="preserve">Api Finance Ltd.</t>
  </si>
  <si>
    <t xml:space="preserve">Ordinary share</t>
  </si>
  <si>
    <t xml:space="preserve">Prime Com. Bank Ltd.</t>
  </si>
  <si>
    <t xml:space="preserve">Kaski Finance Ltd.</t>
  </si>
  <si>
    <t xml:space="preserve">Sunrise Bank Ltd.</t>
  </si>
  <si>
    <t xml:space="preserve">Birgunj Finance Ltd.</t>
  </si>
  <si>
    <t xml:space="preserve">Vibor Bikas Bank Ltd.</t>
  </si>
  <si>
    <t xml:space="preserve">Patan Finance Ltd.</t>
  </si>
  <si>
    <t xml:space="preserve">Arun Valley Hydropower Development Company Ltd</t>
  </si>
  <si>
    <t xml:space="preserve">Aliance Insurance Co. Ltd.</t>
  </si>
  <si>
    <t xml:space="preserve">Crystal Finance Ltd.</t>
  </si>
  <si>
    <t xml:space="preserve">Imperial Finance Ltd.</t>
  </si>
  <si>
    <t xml:space="preserve">Madhyamnchal Grameen Bikas Bank</t>
  </si>
  <si>
    <t xml:space="preserve">Public Devlopment Bank Ltd.</t>
  </si>
  <si>
    <t xml:space="preserve">Nepal Share Markets &amp; Finance Ltd.</t>
  </si>
  <si>
    <t xml:space="preserve">Mahakali bikash Bank Ltd.</t>
  </si>
  <si>
    <t xml:space="preserve">Mitery Development Bank Ltd.</t>
  </si>
  <si>
    <t xml:space="preserve">7-Feb.-10</t>
  </si>
  <si>
    <t xml:space="preserve">Pathiva Bikas Bank Ltd.</t>
  </si>
  <si>
    <t xml:space="preserve">Asian Life Insurance Co. Ltd.</t>
  </si>
  <si>
    <t xml:space="preserve">Kuber Merchant Finance Ltd.</t>
  </si>
  <si>
    <t xml:space="preserve">Resunga Bikas Bank Ltd.</t>
  </si>
  <si>
    <t xml:space="preserve">Kasthamandap Development Bank Ltd.</t>
  </si>
  <si>
    <t xml:space="preserve">National Life Insurance Co. Ltd.</t>
  </si>
  <si>
    <t xml:space="preserve">Taragaon Regency Hotel</t>
  </si>
  <si>
    <t xml:space="preserve">Further Public Issue</t>
  </si>
  <si>
    <t xml:space="preserve">Prime Life Insurance Co. Ltd.</t>
  </si>
  <si>
    <t xml:space="preserve">Nilgiri Bikas Bank Ltd.</t>
  </si>
  <si>
    <t xml:space="preserve">Pref. Share</t>
  </si>
  <si>
    <t xml:space="preserve">Nerude Lagubitta Bikas Bank</t>
  </si>
  <si>
    <t xml:space="preserve">Bikas Rinpatra 2071 "Kha"</t>
  </si>
  <si>
    <t xml:space="preserve">Gov. Bond</t>
  </si>
  <si>
    <t xml:space="preserve">Biratlaxmi Bikas Bank Ltd.</t>
  </si>
  <si>
    <t xml:space="preserve">Bikas Rinpatra 2073 "Ka"</t>
  </si>
  <si>
    <t xml:space="preserve">Bikash Rinpatra 2069</t>
  </si>
  <si>
    <t xml:space="preserve">Premier Finance Ltd.</t>
  </si>
  <si>
    <t xml:space="preserve">Bikas Rinpatra 2072 "Kha"</t>
  </si>
  <si>
    <t xml:space="preserve">Om Finance Ltd.</t>
  </si>
  <si>
    <t xml:space="preserve">Siddhartha Bank Rinpatra 2072</t>
  </si>
  <si>
    <t xml:space="preserve">Debenture</t>
  </si>
  <si>
    <t xml:space="preserve">2066-6-22</t>
  </si>
  <si>
    <t xml:space="preserve">Kumari Bank Ltd.</t>
  </si>
  <si>
    <t xml:space="preserve">Source: Nepal Stock Exchange Limited</t>
  </si>
  <si>
    <t xml:space="preserve">Table 52</t>
  </si>
  <si>
    <t xml:space="preserve"> Listed Companies and Market Capitalization </t>
  </si>
  <si>
    <t xml:space="preserve">Number of Listed Companies </t>
  </si>
  <si>
    <t xml:space="preserve">Market Capitalization of Listed Companies  (Rs in million)</t>
  </si>
  <si>
    <t xml:space="preserve">Mid July</t>
  </si>
  <si>
    <t xml:space="preserve">Particulars                                                                    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Sources: http://www.nepalstock.com/reports/monthly.php</t>
  </si>
  <si>
    <t xml:space="preserve">Table 53</t>
  </si>
  <si>
    <t xml:space="preserve"> Share Market Activities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 </t>
  </si>
  <si>
    <t xml:space="preserve">Share Unit</t>
  </si>
  <si>
    <t xml:space="preserve"> Share Amount </t>
  </si>
  <si>
    <t xml:space="preserve">Share Units ('000)</t>
  </si>
  <si>
    <t xml:space="preserve">Percent Share of Value</t>
  </si>
  <si>
    <t xml:space="preserve">Rs  in million</t>
  </si>
  <si>
    <t xml:space="preserve">7over 4</t>
  </si>
  <si>
    <t xml:space="preserve">5 over 2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*Base: August 24, 2008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"/>
    <numFmt numFmtId="166" formatCode="General_)"/>
    <numFmt numFmtId="167" formatCode="0"/>
    <numFmt numFmtId="168" formatCode="0.0"/>
    <numFmt numFmtId="169" formatCode="0.00"/>
    <numFmt numFmtId="170" formatCode="0_)"/>
    <numFmt numFmtId="171" formatCode="General"/>
    <numFmt numFmtId="172" formatCode="0.00_)"/>
    <numFmt numFmtId="173" formatCode="@"/>
    <numFmt numFmtId="174" formatCode="#,##0.0"/>
    <numFmt numFmtId="175" formatCode="_(* #,##0.00_);_(* \(#,##0.00\);_(* \-??_);_(@_)"/>
    <numFmt numFmtId="176" formatCode="0.000"/>
    <numFmt numFmtId="177" formatCode="_-* #,##0.0_-;\-* #,##0.0_-;_-* \-??_-;_-@_-"/>
    <numFmt numFmtId="178" formatCode="_-* #,##0.00_-;\-* #,##0.00_-;_-* \-??_-;_-@_-"/>
    <numFmt numFmtId="179" formatCode="_-* #,##0.0000_-;\-* #,##0.0000_-;_-* \-??_-;_-@_-"/>
    <numFmt numFmtId="180" formatCode="[$-409]#,##0.00_);\(#,##0.00\)"/>
    <numFmt numFmtId="181" formatCode="_(* #,##0.000_);_(* \(#,##0.000\);_(* \-??_);_(@_)"/>
    <numFmt numFmtId="182" formatCode="#,##0.00"/>
    <numFmt numFmtId="183" formatCode="0.0000"/>
    <numFmt numFmtId="184" formatCode="[$-409]m/d/yyyy"/>
    <numFmt numFmtId="185" formatCode="[$-409]d\-mmm\-yy"/>
    <numFmt numFmtId="186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12"/>
      <name val="Times New Roman"/>
      <family val="1"/>
    </font>
    <font>
      <sz val="10"/>
      <color rgb="FFFF0000"/>
      <name val="Arial"/>
      <family val="2"/>
    </font>
    <font>
      <vertAlign val="superscript"/>
      <sz val="10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b val="true"/>
      <sz val="10"/>
      <color rgb="FF3366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9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3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0"/>
    <cellStyle name="Normal_bartaman point" xfId="21"/>
    <cellStyle name="Normal_Bartamane_Book1" xfId="22"/>
    <cellStyle name="Normal_Comm_wt_bartamane" xfId="23"/>
    <cellStyle name="Normal_core Inf" xfId="24"/>
    <cellStyle name="Normal_CPI" xfId="25"/>
    <cellStyle name="Normal_gold and oil price and exchange rat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C4" s="10"/>
      <c r="D4" s="10"/>
      <c r="E4" s="10"/>
      <c r="J4" s="11"/>
    </row>
    <row r="5" customFormat="false" ht="15.75" hidden="false" customHeight="false" outlineLevel="0" collapsed="false">
      <c r="B5" s="9" t="s">
        <v>3</v>
      </c>
      <c r="C5" s="7"/>
      <c r="D5" s="7"/>
      <c r="E5" s="7"/>
      <c r="J5" s="7"/>
    </row>
    <row r="6" customFormat="false" ht="15.75" hidden="false" customHeight="false" outlineLevel="0" collapsed="false">
      <c r="A6" s="8" t="n">
        <v>1</v>
      </c>
      <c r="B6" s="1" t="s">
        <v>4</v>
      </c>
      <c r="C6" s="7"/>
      <c r="D6" s="7"/>
      <c r="E6" s="7"/>
      <c r="J6" s="7"/>
    </row>
    <row r="7" customFormat="false" ht="15.75" hidden="false" customHeight="false" outlineLevel="0" collapsed="false">
      <c r="A7" s="8" t="n">
        <f aca="false">+A6+1</f>
        <v>2</v>
      </c>
      <c r="B7" s="1" t="s">
        <v>5</v>
      </c>
      <c r="C7" s="7"/>
      <c r="D7" s="7"/>
      <c r="E7" s="7"/>
    </row>
    <row r="8" customFormat="false" ht="15.75" hidden="false" customHeight="false" outlineLevel="0" collapsed="false">
      <c r="A8" s="8"/>
      <c r="B8" s="9" t="s">
        <v>6</v>
      </c>
      <c r="C8" s="7"/>
      <c r="D8" s="7"/>
      <c r="E8" s="7"/>
    </row>
    <row r="9" customFormat="false" ht="15.75" hidden="false" customHeight="false" outlineLevel="0" collapsed="false">
      <c r="A9" s="8" t="n">
        <f aca="false">+A7+1</f>
        <v>3</v>
      </c>
      <c r="B9" s="1" t="s">
        <v>7</v>
      </c>
      <c r="C9" s="7"/>
      <c r="D9" s="7"/>
      <c r="E9" s="7"/>
    </row>
    <row r="10" customFormat="false" ht="15.75" hidden="false" customHeight="false" outlineLevel="0" collapsed="false">
      <c r="A10" s="8" t="n">
        <f aca="false">+A9+1</f>
        <v>4</v>
      </c>
      <c r="B10" s="1" t="s">
        <v>8</v>
      </c>
      <c r="C10" s="7"/>
      <c r="D10" s="7"/>
      <c r="E10" s="7"/>
    </row>
    <row r="11" customFormat="false" ht="15.75" hidden="false" customHeight="false" outlineLevel="0" collapsed="false">
      <c r="A11" s="8" t="n">
        <f aca="false">+A10+1</f>
        <v>5</v>
      </c>
      <c r="B11" s="1" t="s">
        <v>9</v>
      </c>
      <c r="C11" s="7"/>
      <c r="D11" s="7"/>
      <c r="E11" s="7"/>
    </row>
    <row r="12" customFormat="false" ht="15.75" hidden="false" customHeight="false" outlineLevel="0" collapsed="false">
      <c r="A12" s="8" t="n">
        <f aca="false">+A11+1</f>
        <v>6</v>
      </c>
      <c r="B12" s="1" t="s">
        <v>10</v>
      </c>
      <c r="C12" s="7"/>
      <c r="D12" s="7"/>
      <c r="E12" s="7"/>
      <c r="J12" s="9"/>
    </row>
    <row r="13" customFormat="false" ht="15.75" hidden="false" customHeight="false" outlineLevel="0" collapsed="false">
      <c r="A13" s="8" t="n">
        <f aca="false">+A12+1</f>
        <v>7</v>
      </c>
      <c r="B13" s="1" t="s">
        <v>11</v>
      </c>
      <c r="C13" s="7"/>
      <c r="D13" s="7"/>
      <c r="E13" s="7"/>
    </row>
    <row r="14" customFormat="false" ht="15.75" hidden="false" customHeight="false" outlineLevel="0" collapsed="false">
      <c r="A14" s="8" t="n">
        <f aca="false">+A13+1</f>
        <v>8</v>
      </c>
      <c r="B14" s="7" t="s">
        <v>12</v>
      </c>
      <c r="C14" s="7"/>
      <c r="D14" s="7"/>
      <c r="E14" s="7"/>
    </row>
    <row r="15" customFormat="false" ht="15.75" hidden="false" customHeight="false" outlineLevel="0" collapsed="false">
      <c r="A15" s="8" t="n">
        <f aca="false">+A14+1</f>
        <v>9</v>
      </c>
      <c r="B15" s="7" t="s">
        <v>13</v>
      </c>
      <c r="C15" s="7"/>
      <c r="D15" s="7"/>
      <c r="E15" s="7"/>
    </row>
    <row r="16" customFormat="false" ht="15.75" hidden="false" customHeight="false" outlineLevel="0" collapsed="false">
      <c r="A16" s="8" t="n">
        <f aca="false">+A15+1</f>
        <v>10</v>
      </c>
      <c r="B16" s="7" t="s">
        <v>14</v>
      </c>
      <c r="C16" s="7"/>
      <c r="D16" s="7"/>
      <c r="E16" s="7"/>
    </row>
    <row r="17" customFormat="false" ht="15.75" hidden="false" customHeight="false" outlineLevel="0" collapsed="false">
      <c r="A17" s="8" t="n">
        <f aca="false">+A16+1</f>
        <v>11</v>
      </c>
      <c r="B17" s="7" t="s">
        <v>15</v>
      </c>
      <c r="C17" s="7"/>
      <c r="D17" s="7"/>
      <c r="E17" s="7"/>
    </row>
    <row r="18" customFormat="false" ht="15.75" hidden="false" customHeight="false" outlineLevel="0" collapsed="false">
      <c r="A18" s="8" t="n">
        <f aca="false">+A17+1</f>
        <v>12</v>
      </c>
      <c r="B18" s="7" t="s">
        <v>16</v>
      </c>
      <c r="C18" s="7"/>
      <c r="D18" s="7"/>
      <c r="E18" s="7"/>
    </row>
    <row r="19" s="9" customFormat="true" ht="15.75" hidden="false" customHeight="false" outlineLevel="0" collapsed="false">
      <c r="A19" s="8"/>
      <c r="B19" s="9" t="s">
        <v>17</v>
      </c>
      <c r="C19" s="12"/>
      <c r="D19" s="12"/>
      <c r="E19" s="12"/>
      <c r="J19" s="1"/>
    </row>
    <row r="20" customFormat="false" ht="15.75" hidden="false" customHeight="false" outlineLevel="0" collapsed="false">
      <c r="A20" s="8" t="n">
        <f aca="false">+A18+1</f>
        <v>13</v>
      </c>
      <c r="B20" s="1" t="s">
        <v>18</v>
      </c>
      <c r="C20" s="7"/>
      <c r="D20" s="7"/>
      <c r="E20" s="7"/>
    </row>
    <row r="21" customFormat="false" ht="15.75" hidden="false" customHeight="false" outlineLevel="0" collapsed="false">
      <c r="A21" s="8" t="n">
        <f aca="false">+A20+1</f>
        <v>14</v>
      </c>
      <c r="B21" s="7" t="s">
        <v>19</v>
      </c>
      <c r="C21" s="7"/>
      <c r="D21" s="7"/>
      <c r="E21" s="7"/>
      <c r="J21" s="9"/>
    </row>
    <row r="22" customFormat="false" ht="15.75" hidden="false" customHeight="false" outlineLevel="0" collapsed="false">
      <c r="A22" s="8" t="n">
        <f aca="false">+A21+1</f>
        <v>15</v>
      </c>
      <c r="B22" s="7" t="s">
        <v>20</v>
      </c>
      <c r="C22" s="7"/>
      <c r="D22" s="7"/>
      <c r="E22" s="7"/>
    </row>
    <row r="23" customFormat="false" ht="15.75" hidden="false" customHeight="false" outlineLevel="0" collapsed="false">
      <c r="A23" s="8" t="n">
        <f aca="false">+A22+1</f>
        <v>16</v>
      </c>
      <c r="B23" s="7" t="s">
        <v>21</v>
      </c>
      <c r="C23" s="7"/>
      <c r="D23" s="7"/>
      <c r="E23" s="7"/>
    </row>
    <row r="24" customFormat="false" ht="15.75" hidden="false" customHeight="false" outlineLevel="0" collapsed="false">
      <c r="A24" s="8" t="n">
        <f aca="false">+A23+1</f>
        <v>17</v>
      </c>
      <c r="B24" s="7" t="s">
        <v>22</v>
      </c>
      <c r="C24" s="7"/>
      <c r="D24" s="7"/>
      <c r="E24" s="7"/>
    </row>
    <row r="25" customFormat="false" ht="15.75" hidden="false" customHeight="false" outlineLevel="0" collapsed="false">
      <c r="A25" s="8" t="n">
        <f aca="false">+A24+1</f>
        <v>18</v>
      </c>
      <c r="B25" s="7" t="s">
        <v>23</v>
      </c>
      <c r="C25" s="7"/>
      <c r="D25" s="7"/>
      <c r="E25" s="7"/>
    </row>
    <row r="26" customFormat="false" ht="15.75" hidden="false" customHeight="false" outlineLevel="0" collapsed="false">
      <c r="A26" s="8" t="n">
        <f aca="false">+A25+1</f>
        <v>19</v>
      </c>
      <c r="B26" s="7" t="s">
        <v>24</v>
      </c>
      <c r="C26" s="7"/>
      <c r="D26" s="7"/>
      <c r="E26" s="7"/>
      <c r="G26" s="7"/>
    </row>
    <row r="27" customFormat="false" ht="15.75" hidden="false" customHeight="false" outlineLevel="0" collapsed="false">
      <c r="A27" s="8" t="n">
        <f aca="false">+A26+1</f>
        <v>20</v>
      </c>
      <c r="B27" s="7" t="s">
        <v>25</v>
      </c>
      <c r="C27" s="7"/>
      <c r="D27" s="7"/>
      <c r="E27" s="7"/>
      <c r="J27" s="9"/>
    </row>
    <row r="28" customFormat="false" ht="15.75" hidden="false" customHeight="false" outlineLevel="0" collapsed="false">
      <c r="A28" s="8" t="n">
        <f aca="false">+A27+1</f>
        <v>21</v>
      </c>
      <c r="B28" s="7" t="s">
        <v>26</v>
      </c>
      <c r="C28" s="7"/>
      <c r="D28" s="7"/>
      <c r="E28" s="7"/>
    </row>
    <row r="29" customFormat="false" ht="15.75" hidden="false" customHeight="false" outlineLevel="0" collapsed="false">
      <c r="A29" s="8" t="n">
        <f aca="false">+A28+1</f>
        <v>22</v>
      </c>
      <c r="B29" s="13" t="s">
        <v>27</v>
      </c>
      <c r="C29" s="7"/>
      <c r="D29" s="7"/>
      <c r="E29" s="7"/>
    </row>
    <row r="30" customFormat="false" ht="15.75" hidden="false" customHeight="false" outlineLevel="0" collapsed="false">
      <c r="A30" s="8" t="n">
        <f aca="false">+A29+1</f>
        <v>23</v>
      </c>
      <c r="B30" s="13" t="s">
        <v>28</v>
      </c>
      <c r="C30" s="7"/>
      <c r="D30" s="7"/>
      <c r="E30" s="7"/>
    </row>
    <row r="31" customFormat="false" ht="15.75" hidden="false" customHeight="false" outlineLevel="0" collapsed="false">
      <c r="A31" s="8"/>
      <c r="B31" s="12" t="s">
        <v>29</v>
      </c>
      <c r="C31" s="7"/>
      <c r="D31" s="7"/>
      <c r="E31" s="7"/>
      <c r="J31" s="9"/>
    </row>
    <row r="32" customFormat="false" ht="15.75" hidden="false" customHeight="false" outlineLevel="0" collapsed="false">
      <c r="A32" s="8" t="n">
        <f aca="false">+A30+1</f>
        <v>24</v>
      </c>
      <c r="B32" s="7" t="s">
        <v>30</v>
      </c>
      <c r="C32" s="7"/>
      <c r="D32" s="7"/>
      <c r="E32" s="7"/>
    </row>
    <row r="33" customFormat="false" ht="15.75" hidden="false" customHeight="false" outlineLevel="0" collapsed="false">
      <c r="A33" s="8" t="n">
        <f aca="false">+A32+1</f>
        <v>25</v>
      </c>
      <c r="B33" s="7" t="s">
        <v>31</v>
      </c>
      <c r="C33" s="7"/>
      <c r="D33" s="7"/>
      <c r="E33" s="7"/>
    </row>
    <row r="34" customFormat="false" ht="15.75" hidden="false" customHeight="false" outlineLevel="0" collapsed="false">
      <c r="A34" s="8" t="n">
        <f aca="false">+A33+1</f>
        <v>26</v>
      </c>
      <c r="B34" s="7" t="s">
        <v>32</v>
      </c>
      <c r="C34" s="7"/>
      <c r="D34" s="7"/>
      <c r="E34" s="7"/>
    </row>
    <row r="35" customFormat="false" ht="15.75" hidden="false" customHeight="false" outlineLevel="0" collapsed="false">
      <c r="A35" s="8" t="n">
        <f aca="false">+A34+1</f>
        <v>27</v>
      </c>
      <c r="B35" s="7" t="s">
        <v>33</v>
      </c>
      <c r="C35" s="7"/>
      <c r="D35" s="7"/>
      <c r="E35" s="7"/>
    </row>
    <row r="36" customFormat="false" ht="15.75" hidden="false" customHeight="false" outlineLevel="0" collapsed="false">
      <c r="A36" s="8" t="n">
        <f aca="false">+A35+1</f>
        <v>28</v>
      </c>
      <c r="B36" s="1" t="s">
        <v>34</v>
      </c>
      <c r="C36" s="7"/>
      <c r="D36" s="7"/>
      <c r="E36" s="7"/>
    </row>
    <row r="37" customFormat="false" ht="15.75" hidden="false" customHeight="false" outlineLevel="0" collapsed="false">
      <c r="A37" s="8"/>
      <c r="B37" s="11" t="s">
        <v>35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+A36+1</f>
        <v>29</v>
      </c>
      <c r="B38" s="7" t="s">
        <v>36</v>
      </c>
      <c r="J38" s="7"/>
    </row>
    <row r="39" customFormat="false" ht="15.75" hidden="false" customHeight="false" outlineLevel="0" collapsed="false">
      <c r="A39" s="8" t="n">
        <f aca="false">+A38+1</f>
        <v>30</v>
      </c>
      <c r="B39" s="7" t="s">
        <v>37</v>
      </c>
      <c r="C39" s="7"/>
      <c r="D39" s="7"/>
      <c r="E39" s="7"/>
      <c r="J39" s="7"/>
    </row>
    <row r="40" customFormat="false" ht="15.75" hidden="false" customHeight="false" outlineLevel="0" collapsed="false">
      <c r="A40" s="8" t="n">
        <f aca="false">+A39+1</f>
        <v>31</v>
      </c>
      <c r="B40" s="1" t="s">
        <v>38</v>
      </c>
      <c r="C40" s="7"/>
      <c r="D40" s="7"/>
      <c r="E40" s="7"/>
      <c r="J40" s="12"/>
    </row>
    <row r="41" customFormat="false" ht="15.75" hidden="false" customHeight="false" outlineLevel="0" collapsed="false">
      <c r="A41" s="8" t="n">
        <f aca="false">+A40+1</f>
        <v>32</v>
      </c>
      <c r="B41" s="1" t="s">
        <v>39</v>
      </c>
      <c r="C41" s="7"/>
      <c r="D41" s="7"/>
      <c r="E41" s="7"/>
      <c r="J41" s="7"/>
    </row>
    <row r="42" customFormat="false" ht="15.75" hidden="false" customHeight="false" outlineLevel="0" collapsed="false">
      <c r="A42" s="8" t="n">
        <f aca="false">+A41+1</f>
        <v>33</v>
      </c>
      <c r="B42" s="1" t="s">
        <v>40</v>
      </c>
      <c r="C42" s="7"/>
      <c r="D42" s="7"/>
      <c r="E42" s="7"/>
      <c r="J42" s="7"/>
    </row>
    <row r="43" customFormat="false" ht="15.75" hidden="false" customHeight="false" outlineLevel="0" collapsed="false">
      <c r="A43" s="8" t="n">
        <f aca="false">+A42+1</f>
        <v>34</v>
      </c>
      <c r="B43" s="1" t="s">
        <v>41</v>
      </c>
      <c r="C43" s="7"/>
      <c r="D43" s="7"/>
      <c r="E43" s="7"/>
      <c r="F43" s="1" t="s">
        <v>42</v>
      </c>
      <c r="J43" s="7"/>
    </row>
    <row r="44" customFormat="false" ht="15.75" hidden="false" customHeight="false" outlineLevel="0" collapsed="false">
      <c r="A44" s="8" t="n">
        <f aca="false">+A43+1</f>
        <v>35</v>
      </c>
      <c r="B44" s="1" t="s">
        <v>43</v>
      </c>
      <c r="C44" s="7"/>
      <c r="D44" s="7"/>
      <c r="E44" s="7"/>
    </row>
    <row r="45" customFormat="false" ht="15.75" hidden="false" customHeight="false" outlineLevel="0" collapsed="false">
      <c r="A45" s="8" t="n">
        <f aca="false">+A44+1</f>
        <v>36</v>
      </c>
      <c r="B45" s="1" t="s">
        <v>44</v>
      </c>
      <c r="C45" s="7"/>
      <c r="D45" s="7"/>
      <c r="E45" s="7"/>
      <c r="J45" s="12"/>
    </row>
    <row r="46" customFormat="false" ht="15.75" hidden="false" customHeight="false" outlineLevel="0" collapsed="false">
      <c r="A46" s="8"/>
      <c r="B46" s="9" t="s">
        <v>45</v>
      </c>
      <c r="C46" s="7"/>
      <c r="D46" s="7"/>
      <c r="E46" s="7"/>
      <c r="J46" s="7"/>
    </row>
    <row r="47" customFormat="false" ht="15.75" hidden="false" customHeight="false" outlineLevel="0" collapsed="false">
      <c r="A47" s="8" t="n">
        <f aca="false">+A45+1</f>
        <v>37</v>
      </c>
      <c r="B47" s="1" t="s">
        <v>46</v>
      </c>
      <c r="C47" s="7"/>
      <c r="D47" s="7"/>
      <c r="E47" s="7"/>
      <c r="J47" s="7"/>
    </row>
    <row r="48" customFormat="false" ht="15.75" hidden="false" customHeight="false" outlineLevel="0" collapsed="false">
      <c r="A48" s="8" t="n">
        <f aca="false">+A47+1</f>
        <v>38</v>
      </c>
      <c r="B48" s="1" t="s">
        <v>47</v>
      </c>
      <c r="C48" s="7"/>
      <c r="D48" s="7"/>
      <c r="E48" s="7"/>
      <c r="J48" s="7"/>
    </row>
    <row r="49" customFormat="false" ht="15.75" hidden="false" customHeight="false" outlineLevel="0" collapsed="false">
      <c r="A49" s="8" t="n">
        <f aca="false">+A48+1</f>
        <v>39</v>
      </c>
      <c r="B49" s="1" t="s">
        <v>48</v>
      </c>
      <c r="C49" s="7"/>
      <c r="D49" s="7"/>
      <c r="E49" s="7"/>
      <c r="J49" s="7"/>
    </row>
    <row r="50" customFormat="false" ht="15.75" hidden="false" customHeight="false" outlineLevel="0" collapsed="false">
      <c r="A50" s="8" t="n">
        <f aca="false">+A49+1</f>
        <v>40</v>
      </c>
      <c r="B50" s="1" t="s">
        <v>49</v>
      </c>
      <c r="C50" s="7"/>
      <c r="D50" s="7"/>
      <c r="E50" s="7"/>
      <c r="J50" s="7"/>
    </row>
    <row r="51" customFormat="false" ht="15.75" hidden="false" customHeight="false" outlineLevel="0" collapsed="false">
      <c r="A51" s="8" t="n">
        <f aca="false">+A50+1</f>
        <v>41</v>
      </c>
      <c r="B51" s="1" t="s">
        <v>50</v>
      </c>
      <c r="C51" s="7"/>
      <c r="D51" s="7"/>
      <c r="E51" s="7"/>
      <c r="J51" s="7"/>
    </row>
    <row r="52" customFormat="false" ht="15.75" hidden="false" customHeight="false" outlineLevel="0" collapsed="false">
      <c r="A52" s="8" t="n">
        <f aca="false">+A51+1</f>
        <v>42</v>
      </c>
      <c r="B52" s="1" t="s">
        <v>51</v>
      </c>
      <c r="C52" s="7"/>
      <c r="D52" s="7"/>
      <c r="E52" s="7"/>
      <c r="J52" s="7"/>
    </row>
    <row r="53" customFormat="false" ht="15.75" hidden="false" customHeight="false" outlineLevel="0" collapsed="false">
      <c r="A53" s="8" t="n">
        <f aca="false">+A52+1</f>
        <v>43</v>
      </c>
      <c r="B53" s="1" t="s">
        <v>52</v>
      </c>
      <c r="C53" s="7"/>
      <c r="D53" s="7"/>
      <c r="E53" s="7"/>
      <c r="J53" s="7"/>
    </row>
    <row r="54" customFormat="false" ht="15.75" hidden="false" customHeight="false" outlineLevel="0" collapsed="false">
      <c r="A54" s="8" t="n">
        <f aca="false">+A53+1</f>
        <v>44</v>
      </c>
      <c r="B54" s="1" t="s">
        <v>53</v>
      </c>
      <c r="C54" s="7"/>
      <c r="D54" s="7"/>
      <c r="E54" s="7"/>
      <c r="J54" s="7"/>
    </row>
    <row r="55" customFormat="false" ht="15.75" hidden="false" customHeight="false" outlineLevel="0" collapsed="false">
      <c r="A55" s="8"/>
      <c r="B55" s="9" t="s">
        <v>54</v>
      </c>
      <c r="J55" s="13"/>
    </row>
    <row r="56" customFormat="false" ht="15.75" hidden="false" customHeight="false" outlineLevel="0" collapsed="false">
      <c r="A56" s="8" t="n">
        <f aca="false">+A54+1</f>
        <v>45</v>
      </c>
      <c r="B56" s="1" t="s">
        <v>55</v>
      </c>
      <c r="C56" s="7"/>
      <c r="D56" s="7"/>
      <c r="E56" s="7"/>
      <c r="J56" s="13"/>
    </row>
    <row r="57" customFormat="false" ht="15.75" hidden="false" customHeight="false" outlineLevel="0" collapsed="false">
      <c r="A57" s="8" t="n">
        <f aca="false">+A56+1</f>
        <v>46</v>
      </c>
      <c r="B57" s="1" t="s">
        <v>56</v>
      </c>
    </row>
    <row r="58" customFormat="false" ht="15.75" hidden="false" customHeight="false" outlineLevel="0" collapsed="false">
      <c r="A58" s="8" t="n">
        <f aca="false">+A57+1</f>
        <v>47</v>
      </c>
      <c r="B58" s="1" t="s">
        <v>57</v>
      </c>
    </row>
    <row r="59" customFormat="false" ht="15.75" hidden="false" customHeight="false" outlineLevel="0" collapsed="false">
      <c r="A59" s="8" t="n">
        <f aca="false">+A58+1</f>
        <v>48</v>
      </c>
      <c r="B59" s="1" t="s">
        <v>58</v>
      </c>
    </row>
    <row r="60" customFormat="false" ht="15.75" hidden="false" customHeight="false" outlineLevel="0" collapsed="false">
      <c r="A60" s="8" t="n">
        <f aca="false">+A59+1</f>
        <v>49</v>
      </c>
      <c r="B60" s="1" t="s">
        <v>59</v>
      </c>
      <c r="C60" s="7"/>
      <c r="D60" s="7"/>
      <c r="E60" s="7"/>
    </row>
    <row r="61" customFormat="false" ht="15.75" hidden="false" customHeight="false" outlineLevel="0" collapsed="false">
      <c r="A61" s="8"/>
      <c r="B61" s="9" t="s">
        <v>60</v>
      </c>
      <c r="C61" s="7"/>
      <c r="D61" s="7"/>
      <c r="E61" s="7"/>
    </row>
    <row r="62" customFormat="false" ht="15.75" hidden="false" customHeight="false" outlineLevel="0" collapsed="false">
      <c r="A62" s="8" t="n">
        <f aca="false">+A60+1</f>
        <v>50</v>
      </c>
      <c r="B62" s="1" t="s">
        <v>61</v>
      </c>
      <c r="C62" s="7"/>
      <c r="D62" s="7"/>
      <c r="E62" s="7"/>
    </row>
    <row r="63" customFormat="false" ht="15.75" hidden="false" customHeight="false" outlineLevel="0" collapsed="false">
      <c r="A63" s="8" t="n">
        <f aca="false">+A62+1</f>
        <v>51</v>
      </c>
      <c r="B63" s="1" t="s">
        <v>62</v>
      </c>
      <c r="C63" s="7"/>
      <c r="D63" s="7"/>
      <c r="E63" s="7"/>
    </row>
    <row r="64" customFormat="false" ht="15.75" hidden="false" customHeight="false" outlineLevel="0" collapsed="false">
      <c r="A64" s="8" t="n">
        <f aca="false">+A63+1</f>
        <v>52</v>
      </c>
      <c r="B64" s="1" t="s">
        <v>63</v>
      </c>
      <c r="C64" s="7"/>
      <c r="D64" s="7"/>
      <c r="E64" s="7"/>
    </row>
    <row r="65" customFormat="false" ht="15.75" hidden="false" customHeight="false" outlineLevel="0" collapsed="false">
      <c r="A65" s="8" t="n">
        <f aca="false">+A64+1</f>
        <v>53</v>
      </c>
      <c r="B65" s="1" t="s">
        <v>64</v>
      </c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  <c r="G72" s="1" t="s">
        <v>65</v>
      </c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1.3" right="1.3" top="2" bottom="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0.84"/>
    <col collapsed="false" customWidth="true" hidden="false" outlineLevel="0" max="2" min="2" style="15" width="7.42"/>
    <col collapsed="false" customWidth="true" hidden="false" outlineLevel="0" max="3" min="3" style="15" width="10.71"/>
    <col collapsed="false" customWidth="true" hidden="false" outlineLevel="0" max="4" min="4" style="15" width="7.56"/>
    <col collapsed="false" customWidth="true" hidden="false" outlineLevel="0" max="5" min="5" style="15" width="9.41"/>
    <col collapsed="false" customWidth="true" hidden="false" outlineLevel="0" max="7" min="6" style="15" width="7.56"/>
    <col collapsed="false" customWidth="true" hidden="false" outlineLevel="0" max="8" min="8" style="15" width="9.28"/>
    <col collapsed="false" customWidth="false" hidden="false" outlineLevel="0" max="257" min="9" style="15" width="9.14"/>
  </cols>
  <sheetData>
    <row r="1" customFormat="false" ht="15.75" hidden="false" customHeight="true" outlineLevel="0" collapsed="false">
      <c r="A1" s="254" t="s">
        <v>375</v>
      </c>
      <c r="B1" s="254"/>
      <c r="C1" s="254"/>
      <c r="D1" s="254"/>
      <c r="E1" s="254"/>
      <c r="F1" s="254"/>
      <c r="G1" s="254"/>
    </row>
    <row r="2" customFormat="false" ht="15.75" hidden="false" customHeight="false" outlineLevel="0" collapsed="false">
      <c r="A2" s="10" t="s">
        <v>376</v>
      </c>
      <c r="B2" s="10"/>
      <c r="C2" s="10"/>
      <c r="D2" s="10"/>
      <c r="E2" s="10"/>
      <c r="F2" s="10"/>
      <c r="G2" s="10"/>
      <c r="H2" s="363"/>
    </row>
    <row r="3" customFormat="false" ht="12.75" hidden="false" customHeight="false" outlineLevel="0" collapsed="false">
      <c r="A3" s="162" t="s">
        <v>333</v>
      </c>
      <c r="B3" s="162"/>
      <c r="C3" s="162"/>
      <c r="D3" s="162"/>
      <c r="E3" s="162"/>
      <c r="F3" s="162"/>
      <c r="G3" s="162"/>
    </row>
    <row r="4" customFormat="false" ht="12.75" hidden="false" customHeight="false" outlineLevel="0" collapsed="false">
      <c r="A4" s="254" t="s">
        <v>377</v>
      </c>
      <c r="B4" s="254"/>
      <c r="C4" s="254"/>
      <c r="D4" s="254"/>
      <c r="E4" s="254"/>
      <c r="F4" s="254"/>
      <c r="G4" s="254"/>
    </row>
    <row r="5" customFormat="false" ht="13.5" hidden="false" customHeight="false" outlineLevel="0" collapsed="false">
      <c r="A5" s="364"/>
      <c r="B5" s="365"/>
      <c r="C5" s="365"/>
      <c r="D5" s="365"/>
      <c r="E5" s="365"/>
      <c r="G5" s="160"/>
      <c r="H5" s="164"/>
      <c r="I5" s="164"/>
      <c r="J5" s="164"/>
      <c r="K5" s="164"/>
      <c r="L5" s="164"/>
      <c r="M5" s="164"/>
    </row>
    <row r="6" customFormat="false" ht="15" hidden="false" customHeight="true" outlineLevel="0" collapsed="false">
      <c r="A6" s="366"/>
      <c r="B6" s="166" t="s">
        <v>327</v>
      </c>
      <c r="C6" s="367" t="s">
        <v>42</v>
      </c>
      <c r="D6" s="258" t="s">
        <v>42</v>
      </c>
      <c r="E6" s="70" t="s">
        <v>42</v>
      </c>
      <c r="F6" s="368" t="s">
        <v>149</v>
      </c>
      <c r="G6" s="368"/>
    </row>
    <row r="7" customFormat="false" ht="15" hidden="false" customHeight="true" outlineLevel="0" collapsed="false">
      <c r="A7" s="78" t="s">
        <v>245</v>
      </c>
      <c r="B7" s="166"/>
      <c r="C7" s="369" t="s">
        <v>77</v>
      </c>
      <c r="D7" s="370" t="s">
        <v>148</v>
      </c>
      <c r="E7" s="79" t="s">
        <v>79</v>
      </c>
      <c r="F7" s="371" t="s">
        <v>148</v>
      </c>
      <c r="G7" s="372" t="s">
        <v>250</v>
      </c>
      <c r="H7" s="181"/>
    </row>
    <row r="8" customFormat="false" ht="15" hidden="false" customHeight="true" outlineLevel="0" collapsed="false">
      <c r="A8" s="190" t="s">
        <v>340</v>
      </c>
      <c r="B8" s="96" t="n">
        <v>100</v>
      </c>
      <c r="C8" s="266" t="n">
        <v>159.7</v>
      </c>
      <c r="D8" s="183" t="n">
        <v>180.1</v>
      </c>
      <c r="E8" s="184" t="n">
        <v>202.8</v>
      </c>
      <c r="F8" s="183" t="n">
        <v>12.773951158422</v>
      </c>
      <c r="G8" s="185" t="n">
        <v>12.6041088284287</v>
      </c>
      <c r="H8" s="181"/>
    </row>
    <row r="9" customFormat="false" ht="15" hidden="false" customHeight="true" outlineLevel="0" collapsed="false">
      <c r="A9" s="190" t="s">
        <v>341</v>
      </c>
      <c r="B9" s="96" t="n">
        <v>49.593021995747</v>
      </c>
      <c r="C9" s="266" t="n">
        <v>159.1</v>
      </c>
      <c r="D9" s="183" t="n">
        <v>181.3</v>
      </c>
      <c r="E9" s="184" t="n">
        <v>222.7</v>
      </c>
      <c r="F9" s="183" t="n">
        <v>13.953488372093</v>
      </c>
      <c r="G9" s="185" t="n">
        <v>22.8350799779371</v>
      </c>
      <c r="H9" s="181"/>
    </row>
    <row r="10" customFormat="false" ht="15" hidden="false" customHeight="true" outlineLevel="0" collapsed="false">
      <c r="A10" s="201" t="s">
        <v>343</v>
      </c>
      <c r="B10" s="111" t="n">
        <v>16.5756940841418</v>
      </c>
      <c r="C10" s="187" t="n">
        <v>148.9</v>
      </c>
      <c r="D10" s="187" t="n">
        <v>161.5</v>
      </c>
      <c r="E10" s="188" t="n">
        <v>189.3</v>
      </c>
      <c r="F10" s="187" t="n">
        <v>8.46205507051711</v>
      </c>
      <c r="G10" s="114" t="n">
        <v>17.2136222910217</v>
      </c>
      <c r="H10" s="181"/>
    </row>
    <row r="11" customFormat="false" ht="15" hidden="false" customHeight="true" outlineLevel="0" collapsed="false">
      <c r="A11" s="201" t="s">
        <v>345</v>
      </c>
      <c r="B11" s="111" t="n">
        <v>6.08603120403331</v>
      </c>
      <c r="C11" s="187" t="n">
        <v>191.8</v>
      </c>
      <c r="D11" s="187" t="n">
        <v>199.6</v>
      </c>
      <c r="E11" s="188" t="n">
        <v>275.4</v>
      </c>
      <c r="F11" s="187" t="n">
        <v>4.06673618352448</v>
      </c>
      <c r="G11" s="114" t="n">
        <v>37.9759519038076</v>
      </c>
      <c r="H11" s="181"/>
    </row>
    <row r="12" customFormat="false" ht="15" hidden="false" customHeight="true" outlineLevel="0" collapsed="false">
      <c r="A12" s="201" t="s">
        <v>347</v>
      </c>
      <c r="B12" s="111" t="n">
        <v>3.77051950707581</v>
      </c>
      <c r="C12" s="187" t="n">
        <v>186.1</v>
      </c>
      <c r="D12" s="187" t="n">
        <v>226.6</v>
      </c>
      <c r="E12" s="188" t="n">
        <v>278.6</v>
      </c>
      <c r="F12" s="187" t="n">
        <v>21.7624932831811</v>
      </c>
      <c r="G12" s="114" t="n">
        <v>22.9479258605472</v>
      </c>
      <c r="H12" s="181"/>
    </row>
    <row r="13" customFormat="false" ht="15" hidden="false" customHeight="true" outlineLevel="0" collapsed="false">
      <c r="A13" s="201" t="s">
        <v>349</v>
      </c>
      <c r="B13" s="111" t="n">
        <v>11.1830126783839</v>
      </c>
      <c r="C13" s="187" t="n">
        <v>146.7</v>
      </c>
      <c r="D13" s="187" t="n">
        <v>166.7</v>
      </c>
      <c r="E13" s="188" t="n">
        <v>182.4</v>
      </c>
      <c r="F13" s="187" t="n">
        <v>13.6332651670075</v>
      </c>
      <c r="G13" s="114" t="n">
        <v>9.41811637672467</v>
      </c>
      <c r="H13" s="181"/>
    </row>
    <row r="14" customFormat="false" ht="15" hidden="false" customHeight="true" outlineLevel="0" collapsed="false">
      <c r="A14" s="201" t="s">
        <v>351</v>
      </c>
      <c r="B14" s="111" t="n">
        <v>1.94873507797212</v>
      </c>
      <c r="C14" s="187" t="n">
        <v>129.2</v>
      </c>
      <c r="D14" s="187" t="n">
        <v>143.9</v>
      </c>
      <c r="E14" s="188" t="n">
        <v>198</v>
      </c>
      <c r="F14" s="187" t="n">
        <v>11.3777089783282</v>
      </c>
      <c r="G14" s="114" t="n">
        <v>37.595552466991</v>
      </c>
      <c r="H14" s="181"/>
    </row>
    <row r="15" customFormat="false" ht="15" hidden="false" customHeight="true" outlineLevel="0" collapsed="false">
      <c r="A15" s="201" t="s">
        <v>353</v>
      </c>
      <c r="B15" s="111" t="n">
        <v>10.0191294441401</v>
      </c>
      <c r="C15" s="187" t="n">
        <v>165.9</v>
      </c>
      <c r="D15" s="187" t="n">
        <v>209.6</v>
      </c>
      <c r="E15" s="188" t="n">
        <v>274.5</v>
      </c>
      <c r="F15" s="187" t="n">
        <v>26.3411693791441</v>
      </c>
      <c r="G15" s="114" t="n">
        <v>30.9637404580153</v>
      </c>
      <c r="H15" s="181"/>
    </row>
    <row r="16" customFormat="false" ht="15" hidden="false" customHeight="true" outlineLevel="0" collapsed="false">
      <c r="A16" s="190" t="s">
        <v>354</v>
      </c>
      <c r="B16" s="96" t="n">
        <v>20.3727371072267</v>
      </c>
      <c r="C16" s="266" t="n">
        <v>148.7</v>
      </c>
      <c r="D16" s="183" t="n">
        <v>164.9</v>
      </c>
      <c r="E16" s="184" t="n">
        <v>179</v>
      </c>
      <c r="F16" s="183" t="n">
        <v>10.8944182918628</v>
      </c>
      <c r="G16" s="185" t="n">
        <v>8.55063674954518</v>
      </c>
    </row>
    <row r="17" customFormat="false" ht="15" hidden="false" customHeight="true" outlineLevel="0" collapsed="false">
      <c r="A17" s="201" t="s">
        <v>356</v>
      </c>
      <c r="B17" s="111" t="n">
        <v>6.11769457098798</v>
      </c>
      <c r="C17" s="187" t="n">
        <v>138</v>
      </c>
      <c r="D17" s="187" t="n">
        <v>153.8</v>
      </c>
      <c r="E17" s="188" t="n">
        <v>173.1</v>
      </c>
      <c r="F17" s="187" t="n">
        <v>11.4492753623189</v>
      </c>
      <c r="G17" s="114" t="n">
        <v>12.5487646293888</v>
      </c>
    </row>
    <row r="18" customFormat="false" ht="15" hidden="false" customHeight="true" outlineLevel="0" collapsed="false">
      <c r="A18" s="201" t="s">
        <v>358</v>
      </c>
      <c r="B18" s="111" t="n">
        <v>5.68362875364839</v>
      </c>
      <c r="C18" s="187" t="n">
        <v>143.3</v>
      </c>
      <c r="D18" s="187" t="n">
        <v>160</v>
      </c>
      <c r="E18" s="188" t="n">
        <v>181.5</v>
      </c>
      <c r="F18" s="187" t="n">
        <v>11.6538729937195</v>
      </c>
      <c r="G18" s="114" t="n">
        <v>13.4375</v>
      </c>
    </row>
    <row r="19" customFormat="false" ht="15" hidden="false" customHeight="true" outlineLevel="0" collapsed="false">
      <c r="A19" s="201" t="s">
        <v>360</v>
      </c>
      <c r="B19" s="111" t="n">
        <v>4.4957766210627</v>
      </c>
      <c r="C19" s="187" t="n">
        <v>196.1</v>
      </c>
      <c r="D19" s="187" t="n">
        <v>217.9</v>
      </c>
      <c r="E19" s="188" t="n">
        <v>226.6</v>
      </c>
      <c r="F19" s="187" t="n">
        <v>11.116777154513</v>
      </c>
      <c r="G19" s="114" t="n">
        <v>3.99265718219365</v>
      </c>
    </row>
    <row r="20" customFormat="false" ht="15" hidden="false" customHeight="true" outlineLevel="0" collapsed="false">
      <c r="A20" s="201" t="s">
        <v>362</v>
      </c>
      <c r="B20" s="111" t="n">
        <v>4.06563716152766</v>
      </c>
      <c r="C20" s="187" t="n">
        <v>120.2</v>
      </c>
      <c r="D20" s="187" t="n">
        <v>129.9</v>
      </c>
      <c r="E20" s="188" t="n">
        <v>131.8</v>
      </c>
      <c r="F20" s="187" t="n">
        <v>8.06988352745424</v>
      </c>
      <c r="G20" s="114" t="n">
        <v>1.46266358737491</v>
      </c>
    </row>
    <row r="21" customFormat="false" ht="15" hidden="false" customHeight="true" outlineLevel="0" collapsed="false">
      <c r="A21" s="190" t="s">
        <v>363</v>
      </c>
      <c r="B21" s="96" t="n">
        <v>30.0443408970263</v>
      </c>
      <c r="C21" s="266" t="n">
        <v>168</v>
      </c>
      <c r="D21" s="183" t="n">
        <v>188.4</v>
      </c>
      <c r="E21" s="184" t="n">
        <v>186.2</v>
      </c>
      <c r="F21" s="183" t="n">
        <v>12.1428571428571</v>
      </c>
      <c r="G21" s="185" t="n">
        <v>-1.16772823779195</v>
      </c>
    </row>
    <row r="22" customFormat="false" ht="15" hidden="false" customHeight="true" outlineLevel="0" collapsed="false">
      <c r="A22" s="201" t="s">
        <v>365</v>
      </c>
      <c r="B22" s="111" t="n">
        <v>5.39797797144743</v>
      </c>
      <c r="C22" s="187" t="n">
        <v>298.9</v>
      </c>
      <c r="D22" s="187" t="n">
        <v>330</v>
      </c>
      <c r="E22" s="188" t="n">
        <v>314.2</v>
      </c>
      <c r="F22" s="187" t="n">
        <v>10.4048176647708</v>
      </c>
      <c r="G22" s="114" t="n">
        <v>-4.7878787878788</v>
      </c>
    </row>
    <row r="23" customFormat="false" ht="15" hidden="false" customHeight="true" outlineLevel="0" collapsed="false">
      <c r="A23" s="201" t="s">
        <v>367</v>
      </c>
      <c r="B23" s="111" t="n">
        <v>2.45603300636539</v>
      </c>
      <c r="C23" s="187" t="n">
        <v>194.6</v>
      </c>
      <c r="D23" s="187" t="n">
        <v>209.9</v>
      </c>
      <c r="E23" s="188" t="n">
        <v>189.1</v>
      </c>
      <c r="F23" s="187" t="n">
        <v>7.86228160328881</v>
      </c>
      <c r="G23" s="114" t="n">
        <v>-9.90948070509768</v>
      </c>
    </row>
    <row r="24" customFormat="false" ht="15" hidden="false" customHeight="true" outlineLevel="0" collapsed="false">
      <c r="A24" s="201" t="s">
        <v>369</v>
      </c>
      <c r="B24" s="111" t="n">
        <v>6.97371482012303</v>
      </c>
      <c r="C24" s="187" t="n">
        <v>138.1</v>
      </c>
      <c r="D24" s="187" t="n">
        <v>165.4</v>
      </c>
      <c r="E24" s="188" t="n">
        <v>163</v>
      </c>
      <c r="F24" s="187" t="n">
        <v>19.768283852281</v>
      </c>
      <c r="G24" s="114" t="n">
        <v>-1.45102781136639</v>
      </c>
    </row>
    <row r="25" customFormat="false" ht="15" hidden="false" customHeight="true" outlineLevel="0" collapsed="false">
      <c r="A25" s="201" t="s">
        <v>370</v>
      </c>
      <c r="B25" s="111" t="n">
        <v>1.86595272691422</v>
      </c>
      <c r="C25" s="187" t="n">
        <v>95.2</v>
      </c>
      <c r="D25" s="187" t="n">
        <v>100.1</v>
      </c>
      <c r="E25" s="188" t="n">
        <v>97</v>
      </c>
      <c r="F25" s="187" t="n">
        <v>5.14705882352939</v>
      </c>
      <c r="G25" s="114" t="n">
        <v>-3.09690309690309</v>
      </c>
    </row>
    <row r="26" customFormat="false" ht="15" hidden="false" customHeight="true" outlineLevel="0" collapsed="false">
      <c r="A26" s="201" t="s">
        <v>371</v>
      </c>
      <c r="B26" s="111" t="n">
        <v>2.73164169047096</v>
      </c>
      <c r="C26" s="187" t="n">
        <v>116.2</v>
      </c>
      <c r="D26" s="187" t="n">
        <v>123</v>
      </c>
      <c r="E26" s="188" t="n">
        <v>132.2</v>
      </c>
      <c r="F26" s="187" t="n">
        <v>5.85197934595524</v>
      </c>
      <c r="G26" s="114" t="n">
        <v>7.47967479674796</v>
      </c>
    </row>
    <row r="27" customFormat="false" ht="15" hidden="false" customHeight="true" outlineLevel="0" collapsed="false">
      <c r="A27" s="201" t="s">
        <v>372</v>
      </c>
      <c r="B27" s="111" t="n">
        <v>3.10012907379794</v>
      </c>
      <c r="C27" s="187" t="n">
        <v>108.1</v>
      </c>
      <c r="D27" s="187" t="n">
        <v>125</v>
      </c>
      <c r="E27" s="188" t="n">
        <v>128.8</v>
      </c>
      <c r="F27" s="187" t="n">
        <v>15.6336725254394</v>
      </c>
      <c r="G27" s="114" t="n">
        <v>3.03999999999999</v>
      </c>
    </row>
    <row r="28" customFormat="false" ht="15" hidden="false" customHeight="true" outlineLevel="0" collapsed="false">
      <c r="A28" s="281" t="s">
        <v>374</v>
      </c>
      <c r="B28" s="124" t="n">
        <v>7.50889160790728</v>
      </c>
      <c r="C28" s="196" t="n">
        <v>154.6</v>
      </c>
      <c r="D28" s="196" t="n">
        <v>173</v>
      </c>
      <c r="E28" s="197" t="n">
        <v>180.1</v>
      </c>
      <c r="F28" s="196" t="n">
        <v>11.901681759379</v>
      </c>
      <c r="G28" s="129" t="n">
        <v>4.10404624277456</v>
      </c>
    </row>
    <row r="29" customFormat="false" ht="15" hidden="false" customHeight="true" outlineLevel="0" collapsed="false">
      <c r="A29" s="255"/>
      <c r="B29" s="355"/>
      <c r="C29" s="255"/>
      <c r="D29" s="255"/>
      <c r="E29" s="255"/>
    </row>
    <row r="30" customFormat="false" ht="12.75" hidden="false" customHeight="false" outlineLevel="0" collapsed="false">
      <c r="A30" s="221"/>
      <c r="B30" s="181"/>
      <c r="C30" s="181"/>
      <c r="D30" s="181"/>
      <c r="E30" s="181"/>
      <c r="G30" s="68"/>
    </row>
    <row r="31" customFormat="false" ht="12.75" hidden="false" customHeight="false" outlineLevel="0" collapsed="false">
      <c r="A31" s="221"/>
      <c r="B31" s="181"/>
      <c r="C31" s="181"/>
      <c r="D31" s="181"/>
      <c r="E31" s="181"/>
    </row>
    <row r="32" customFormat="false" ht="12.75" hidden="false" customHeight="false" outlineLevel="0" collapsed="false">
      <c r="B32" s="181"/>
      <c r="C32" s="181"/>
      <c r="D32" s="181"/>
      <c r="E32" s="181"/>
    </row>
    <row r="33" customFormat="false" ht="12.75" hidden="false" customHeight="false" outlineLevel="0" collapsed="false">
      <c r="B33" s="181"/>
      <c r="C33" s="181"/>
      <c r="D33" s="181"/>
      <c r="E33" s="181"/>
    </row>
    <row r="34" customFormat="false" ht="12.75" hidden="false" customHeight="false" outlineLevel="0" collapsed="false">
      <c r="B34" s="181"/>
      <c r="C34" s="181"/>
      <c r="D34" s="181"/>
      <c r="E34" s="181"/>
    </row>
    <row r="35" customFormat="false" ht="12.75" hidden="false" customHeight="false" outlineLevel="0" collapsed="false">
      <c r="B35" s="181"/>
      <c r="C35" s="181"/>
      <c r="D35" s="181"/>
      <c r="E35" s="181"/>
    </row>
    <row r="36" customFormat="false" ht="12.75" hidden="false" customHeight="false" outlineLevel="0" collapsed="false">
      <c r="B36" s="181"/>
      <c r="C36" s="181"/>
      <c r="D36" s="181"/>
      <c r="E36" s="181"/>
    </row>
    <row r="37" customFormat="false" ht="12.75" hidden="false" customHeight="false" outlineLevel="0" collapsed="false">
      <c r="B37" s="181"/>
      <c r="C37" s="181"/>
      <c r="D37" s="181"/>
      <c r="E37" s="181"/>
    </row>
    <row r="38" customFormat="false" ht="12.75" hidden="false" customHeight="false" outlineLevel="0" collapsed="false">
      <c r="A38" s="222"/>
      <c r="B38" s="181"/>
      <c r="C38" s="181"/>
      <c r="D38" s="181"/>
      <c r="E38" s="181"/>
    </row>
    <row r="39" customFormat="false" ht="12.75" hidden="false" customHeight="false" outlineLevel="0" collapsed="false">
      <c r="A39" s="222"/>
      <c r="B39" s="181"/>
      <c r="C39" s="181"/>
      <c r="D39" s="181"/>
      <c r="E39" s="181"/>
    </row>
    <row r="40" customFormat="false" ht="12.75" hidden="false" customHeight="false" outlineLevel="0" collapsed="false">
      <c r="B40" s="181"/>
      <c r="C40" s="181"/>
      <c r="D40" s="181"/>
      <c r="E40" s="181"/>
    </row>
    <row r="41" customFormat="false" ht="12.75" hidden="false" customHeight="false" outlineLevel="0" collapsed="false">
      <c r="B41" s="181"/>
      <c r="C41" s="181"/>
      <c r="D41" s="181"/>
      <c r="E41" s="181"/>
    </row>
    <row r="42" customFormat="false" ht="12.75" hidden="false" customHeight="false" outlineLevel="0" collapsed="false">
      <c r="B42" s="181"/>
      <c r="C42" s="181"/>
      <c r="D42" s="181"/>
      <c r="E42" s="181"/>
    </row>
    <row r="43" customFormat="false" ht="12.75" hidden="false" customHeight="false" outlineLevel="0" collapsed="false">
      <c r="B43" s="181"/>
      <c r="C43" s="181"/>
      <c r="D43" s="181"/>
      <c r="E43" s="181"/>
    </row>
    <row r="44" customFormat="false" ht="12.75" hidden="false" customHeight="false" outlineLevel="0" collapsed="false">
      <c r="B44" s="181"/>
      <c r="C44" s="181"/>
      <c r="D44" s="181"/>
      <c r="E44" s="181"/>
    </row>
    <row r="45" customFormat="false" ht="12.75" hidden="false" customHeight="false" outlineLevel="0" collapsed="false">
      <c r="A45" s="222"/>
      <c r="B45" s="181"/>
      <c r="C45" s="181"/>
      <c r="D45" s="181"/>
      <c r="E45" s="181"/>
    </row>
    <row r="46" customFormat="false" ht="12.75" hidden="false" customHeight="false" outlineLevel="0" collapsed="false">
      <c r="A46" s="222"/>
      <c r="B46" s="181"/>
      <c r="C46" s="181"/>
      <c r="D46" s="181"/>
      <c r="E46" s="181"/>
    </row>
    <row r="47" customFormat="false" ht="12.75" hidden="false" customHeight="false" outlineLevel="0" collapsed="false">
      <c r="A47" s="222"/>
      <c r="B47" s="181"/>
      <c r="C47" s="181"/>
      <c r="D47" s="181"/>
      <c r="E47" s="181"/>
    </row>
    <row r="48" customFormat="false" ht="12.75" hidden="false" customHeight="false" outlineLevel="0" collapsed="false">
      <c r="B48" s="181"/>
      <c r="C48" s="181"/>
      <c r="D48" s="181"/>
      <c r="E48" s="181"/>
    </row>
    <row r="49" customFormat="false" ht="12.75" hidden="false" customHeight="false" outlineLevel="0" collapsed="false">
      <c r="B49" s="181"/>
      <c r="C49" s="181"/>
      <c r="D49" s="181"/>
      <c r="E49" s="181"/>
    </row>
    <row r="50" customFormat="false" ht="12.75" hidden="false" customHeight="false" outlineLevel="0" collapsed="false">
      <c r="A50" s="222"/>
      <c r="B50" s="181"/>
      <c r="C50" s="181"/>
      <c r="D50" s="181"/>
      <c r="E50" s="181"/>
    </row>
    <row r="51" customFormat="false" ht="12.75" hidden="false" customHeight="false" outlineLevel="0" collapsed="false">
      <c r="A51" s="222"/>
      <c r="B51" s="181"/>
      <c r="C51" s="181"/>
      <c r="D51" s="181"/>
      <c r="E51" s="181"/>
    </row>
    <row r="52" customFormat="false" ht="12.75" hidden="false" customHeight="false" outlineLevel="0" collapsed="false">
      <c r="A52" s="222"/>
      <c r="B52" s="181"/>
      <c r="C52" s="181"/>
      <c r="D52" s="181"/>
      <c r="E52" s="181"/>
    </row>
    <row r="53" customFormat="false" ht="12.75" hidden="false" customHeight="false" outlineLevel="0" collapsed="false">
      <c r="A53" s="222"/>
      <c r="B53" s="181"/>
      <c r="C53" s="181"/>
      <c r="D53" s="181"/>
      <c r="E53" s="181"/>
    </row>
    <row r="54" customFormat="false" ht="12.75" hidden="false" customHeight="false" outlineLevel="0" collapsed="false">
      <c r="B54" s="181"/>
      <c r="C54" s="181"/>
      <c r="D54" s="181"/>
      <c r="E54" s="181"/>
    </row>
    <row r="55" customFormat="false" ht="12.75" hidden="false" customHeight="false" outlineLevel="0" collapsed="false">
      <c r="A55" s="222"/>
      <c r="B55" s="181"/>
      <c r="C55" s="181"/>
      <c r="D55" s="181"/>
      <c r="E55" s="181"/>
    </row>
    <row r="56" customFormat="false" ht="12.75" hidden="false" customHeight="false" outlineLevel="0" collapsed="false">
      <c r="A56" s="221"/>
      <c r="B56" s="181"/>
      <c r="C56" s="181"/>
      <c r="D56" s="181"/>
      <c r="E56" s="181"/>
    </row>
    <row r="57" customFormat="false" ht="12.75" hidden="false" customHeight="false" outlineLevel="0" collapsed="false">
      <c r="A57" s="221"/>
      <c r="B57" s="181"/>
      <c r="C57" s="181"/>
      <c r="D57" s="181"/>
      <c r="E57" s="181"/>
    </row>
    <row r="58" customFormat="false" ht="12.75" hidden="false" customHeight="false" outlineLevel="0" collapsed="false">
      <c r="B58" s="181"/>
      <c r="C58" s="181"/>
      <c r="D58" s="181"/>
      <c r="E58" s="181"/>
    </row>
    <row r="59" customFormat="false" ht="12.75" hidden="false" customHeight="false" outlineLevel="0" collapsed="false">
      <c r="B59" s="181"/>
      <c r="C59" s="181"/>
      <c r="D59" s="181"/>
      <c r="E59" s="181"/>
    </row>
    <row r="60" customFormat="false" ht="12.75" hidden="false" customHeight="false" outlineLevel="0" collapsed="false">
      <c r="A60" s="222"/>
      <c r="B60" s="181"/>
      <c r="C60" s="181"/>
      <c r="D60" s="181"/>
      <c r="E60" s="181"/>
    </row>
    <row r="61" customFormat="false" ht="12.75" hidden="false" customHeight="false" outlineLevel="0" collapsed="false">
      <c r="A61" s="222"/>
      <c r="B61" s="181"/>
      <c r="C61" s="181"/>
      <c r="D61" s="181"/>
      <c r="E61" s="181"/>
    </row>
    <row r="62" customFormat="false" ht="12.75" hidden="false" customHeight="false" outlineLevel="0" collapsed="false">
      <c r="B62" s="181"/>
      <c r="C62" s="181"/>
      <c r="D62" s="181"/>
      <c r="E62" s="181"/>
    </row>
    <row r="63" customFormat="false" ht="12.75" hidden="false" customHeight="false" outlineLevel="0" collapsed="false">
      <c r="A63" s="222"/>
      <c r="B63" s="181"/>
      <c r="C63" s="181"/>
      <c r="D63" s="181"/>
      <c r="E63" s="181"/>
    </row>
    <row r="64" customFormat="false" ht="12.75" hidden="false" customHeight="false" outlineLevel="0" collapsed="false">
      <c r="A64" s="222"/>
      <c r="B64" s="181"/>
      <c r="C64" s="181"/>
      <c r="D64" s="181"/>
      <c r="E64" s="181"/>
    </row>
    <row r="65" customFormat="false" ht="12.75" hidden="false" customHeight="false" outlineLevel="0" collapsed="false">
      <c r="A65" s="222"/>
      <c r="B65" s="181"/>
      <c r="C65" s="181"/>
      <c r="D65" s="181"/>
      <c r="E65" s="181"/>
    </row>
    <row r="66" customFormat="false" ht="12.75" hidden="false" customHeight="false" outlineLevel="0" collapsed="false">
      <c r="B66" s="181"/>
      <c r="C66" s="181"/>
      <c r="D66" s="181"/>
      <c r="E66" s="181"/>
    </row>
    <row r="67" customFormat="false" ht="12.75" hidden="false" customHeight="false" outlineLevel="0" collapsed="false">
      <c r="A67" s="223"/>
      <c r="B67" s="181"/>
      <c r="C67" s="181"/>
      <c r="D67" s="181"/>
      <c r="E67" s="181"/>
    </row>
    <row r="68" customFormat="false" ht="12.75" hidden="false" customHeight="false" outlineLevel="0" collapsed="false">
      <c r="B68" s="181"/>
      <c r="C68" s="181"/>
      <c r="D68" s="181"/>
      <c r="E68" s="181"/>
    </row>
    <row r="69" customFormat="false" ht="12.75" hidden="false" customHeight="false" outlineLevel="0" collapsed="false">
      <c r="A69" s="223"/>
      <c r="B69" s="181"/>
      <c r="C69" s="181"/>
      <c r="D69" s="181"/>
      <c r="E69" s="181"/>
    </row>
    <row r="70" customFormat="false" ht="12.75" hidden="false" customHeight="false" outlineLevel="0" collapsed="false">
      <c r="B70" s="181"/>
      <c r="C70" s="181"/>
      <c r="D70" s="181"/>
      <c r="E70" s="181"/>
    </row>
    <row r="71" customFormat="false" ht="12.75" hidden="false" customHeight="false" outlineLevel="0" collapsed="false">
      <c r="B71" s="181"/>
      <c r="C71" s="181"/>
      <c r="D71" s="181"/>
      <c r="E71" s="181"/>
    </row>
    <row r="72" customFormat="false" ht="12.75" hidden="false" customHeight="false" outlineLevel="0" collapsed="false">
      <c r="A72" s="223"/>
      <c r="B72" s="181"/>
      <c r="C72" s="181"/>
      <c r="D72" s="181"/>
      <c r="E72" s="181"/>
    </row>
    <row r="74" customFormat="false" ht="20.25" hidden="false" customHeight="false" outlineLevel="0" collapsed="false">
      <c r="A74" s="224"/>
    </row>
    <row r="75" customFormat="false" ht="20.25" hidden="false" customHeight="false" outlineLevel="0" collapsed="false">
      <c r="A75" s="224"/>
    </row>
    <row r="77" customFormat="false" ht="12.75" hidden="false" customHeight="false" outlineLevel="0" collapsed="false">
      <c r="B77" s="164"/>
      <c r="C77" s="164"/>
      <c r="D77" s="164"/>
      <c r="E77" s="164"/>
    </row>
    <row r="78" customFormat="false" ht="12.75" hidden="false" customHeight="false" outlineLevel="0" collapsed="false">
      <c r="B78" s="164"/>
      <c r="C78" s="164"/>
      <c r="D78" s="164"/>
      <c r="E78" s="164"/>
    </row>
    <row r="80" customFormat="false" ht="12.75" hidden="false" customHeight="false" outlineLevel="0" collapsed="false">
      <c r="B80" s="181"/>
      <c r="C80" s="181"/>
      <c r="D80" s="181"/>
      <c r="E80" s="181"/>
    </row>
    <row r="81" customFormat="false" ht="12.75" hidden="false" customHeight="false" outlineLevel="0" collapsed="false">
      <c r="B81" s="181"/>
      <c r="C81" s="181"/>
      <c r="D81" s="181"/>
      <c r="E81" s="181"/>
    </row>
    <row r="82" customFormat="false" ht="12.75" hidden="false" customHeight="false" outlineLevel="0" collapsed="false">
      <c r="B82" s="181"/>
      <c r="C82" s="181"/>
      <c r="D82" s="181"/>
      <c r="E82" s="181"/>
    </row>
    <row r="83" customFormat="false" ht="12.75" hidden="false" customHeight="false" outlineLevel="0" collapsed="false">
      <c r="B83" s="181"/>
      <c r="C83" s="181"/>
      <c r="D83" s="181"/>
      <c r="E83" s="181"/>
    </row>
    <row r="84" customFormat="false" ht="12.75" hidden="false" customHeight="false" outlineLevel="0" collapsed="false">
      <c r="B84" s="181"/>
      <c r="C84" s="181"/>
      <c r="D84" s="181"/>
      <c r="E84" s="181"/>
    </row>
    <row r="85" customFormat="false" ht="12.75" hidden="false" customHeight="false" outlineLevel="0" collapsed="false">
      <c r="A85" s="222"/>
      <c r="B85" s="181"/>
      <c r="C85" s="181"/>
      <c r="D85" s="181"/>
      <c r="E85" s="181"/>
    </row>
    <row r="86" customFormat="false" ht="12.75" hidden="false" customHeight="false" outlineLevel="0" collapsed="false">
      <c r="A86" s="222"/>
      <c r="B86" s="181"/>
      <c r="C86" s="181"/>
      <c r="D86" s="181"/>
      <c r="E86" s="181"/>
    </row>
    <row r="87" customFormat="false" ht="12.75" hidden="false" customHeight="false" outlineLevel="0" collapsed="false">
      <c r="A87" s="222"/>
      <c r="B87" s="181"/>
      <c r="C87" s="181"/>
      <c r="D87" s="181"/>
      <c r="E87" s="181"/>
    </row>
    <row r="88" customFormat="false" ht="12.75" hidden="false" customHeight="false" outlineLevel="0" collapsed="false">
      <c r="B88" s="181"/>
      <c r="C88" s="181"/>
      <c r="D88" s="181"/>
      <c r="E88" s="181"/>
    </row>
    <row r="89" customFormat="false" ht="12.75" hidden="false" customHeight="false" outlineLevel="0" collapsed="false">
      <c r="A89" s="225"/>
      <c r="B89" s="181"/>
      <c r="C89" s="181"/>
      <c r="D89" s="181"/>
      <c r="E89" s="181"/>
    </row>
    <row r="90" customFormat="false" ht="12.75" hidden="false" customHeight="false" outlineLevel="0" collapsed="false">
      <c r="A90" s="222"/>
      <c r="B90" s="181"/>
      <c r="C90" s="181"/>
      <c r="D90" s="181"/>
      <c r="E90" s="181"/>
    </row>
    <row r="91" customFormat="false" ht="12.75" hidden="false" customHeight="false" outlineLevel="0" collapsed="false">
      <c r="A91" s="221"/>
      <c r="B91" s="181"/>
      <c r="C91" s="181"/>
      <c r="D91" s="181"/>
      <c r="E91" s="181"/>
    </row>
    <row r="92" customFormat="false" ht="12.75" hidden="false" customHeight="false" outlineLevel="0" collapsed="false">
      <c r="A92" s="221"/>
      <c r="B92" s="181"/>
      <c r="C92" s="181"/>
      <c r="D92" s="181"/>
      <c r="E92" s="181"/>
    </row>
    <row r="93" customFormat="false" ht="12.75" hidden="false" customHeight="false" outlineLevel="0" collapsed="false">
      <c r="A93" s="222"/>
      <c r="B93" s="181"/>
      <c r="C93" s="181"/>
      <c r="D93" s="181"/>
      <c r="E93" s="181"/>
    </row>
    <row r="94" customFormat="false" ht="12.75" hidden="false" customHeight="false" outlineLevel="0" collapsed="false">
      <c r="A94" s="221"/>
      <c r="B94" s="181"/>
      <c r="C94" s="181"/>
      <c r="D94" s="181"/>
      <c r="E94" s="181"/>
    </row>
    <row r="95" customFormat="false" ht="12.75" hidden="false" customHeight="false" outlineLevel="0" collapsed="false">
      <c r="A95" s="221"/>
      <c r="B95" s="181"/>
      <c r="C95" s="181"/>
      <c r="D95" s="181"/>
      <c r="E95" s="181"/>
    </row>
    <row r="96" customFormat="false" ht="12.75" hidden="false" customHeight="false" outlineLevel="0" collapsed="false">
      <c r="B96" s="181"/>
      <c r="C96" s="181"/>
      <c r="D96" s="181"/>
      <c r="E96" s="181"/>
    </row>
    <row r="97" customFormat="false" ht="12.75" hidden="false" customHeight="false" outlineLevel="0" collapsed="false">
      <c r="B97" s="181"/>
      <c r="C97" s="181"/>
      <c r="D97" s="181"/>
      <c r="E97" s="181"/>
    </row>
    <row r="98" customFormat="false" ht="12.75" hidden="false" customHeight="false" outlineLevel="0" collapsed="false">
      <c r="B98" s="181"/>
      <c r="C98" s="181"/>
      <c r="D98" s="181"/>
      <c r="E98" s="181"/>
    </row>
    <row r="99" customFormat="false" ht="12.75" hidden="false" customHeight="false" outlineLevel="0" collapsed="false">
      <c r="B99" s="181"/>
      <c r="C99" s="181"/>
      <c r="D99" s="181"/>
      <c r="E99" s="181"/>
    </row>
    <row r="100" customFormat="false" ht="12.75" hidden="false" customHeight="false" outlineLevel="0" collapsed="false">
      <c r="B100" s="181"/>
      <c r="C100" s="181"/>
      <c r="D100" s="181"/>
      <c r="E100" s="181"/>
    </row>
    <row r="101" customFormat="false" ht="12.75" hidden="false" customHeight="false" outlineLevel="0" collapsed="false">
      <c r="B101" s="181"/>
      <c r="C101" s="181"/>
      <c r="D101" s="181"/>
      <c r="E101" s="181"/>
    </row>
    <row r="102" customFormat="false" ht="12.75" hidden="false" customHeight="false" outlineLevel="0" collapsed="false">
      <c r="A102" s="222"/>
      <c r="B102" s="181"/>
      <c r="C102" s="181"/>
      <c r="D102" s="181"/>
      <c r="E102" s="181"/>
    </row>
    <row r="103" customFormat="false" ht="12.75" hidden="false" customHeight="false" outlineLevel="0" collapsed="false">
      <c r="A103" s="222"/>
      <c r="B103" s="181"/>
      <c r="C103" s="181"/>
      <c r="D103" s="181"/>
      <c r="E103" s="181"/>
    </row>
    <row r="104" customFormat="false" ht="12.75" hidden="false" customHeight="false" outlineLevel="0" collapsed="false">
      <c r="B104" s="181"/>
      <c r="C104" s="181"/>
      <c r="D104" s="181"/>
      <c r="E104" s="181"/>
    </row>
    <row r="105" customFormat="false" ht="12.75" hidden="false" customHeight="false" outlineLevel="0" collapsed="false">
      <c r="B105" s="181"/>
      <c r="C105" s="181"/>
      <c r="D105" s="181"/>
      <c r="E105" s="181"/>
    </row>
    <row r="106" customFormat="false" ht="12.75" hidden="false" customHeight="false" outlineLevel="0" collapsed="false">
      <c r="B106" s="181"/>
      <c r="C106" s="181"/>
      <c r="D106" s="181"/>
      <c r="E106" s="181"/>
    </row>
    <row r="107" customFormat="false" ht="12.75" hidden="false" customHeight="false" outlineLevel="0" collapsed="false">
      <c r="B107" s="181"/>
      <c r="C107" s="181"/>
      <c r="D107" s="181"/>
      <c r="E107" s="181"/>
    </row>
    <row r="108" customFormat="false" ht="12.75" hidden="false" customHeight="false" outlineLevel="0" collapsed="false">
      <c r="B108" s="181"/>
      <c r="C108" s="181"/>
      <c r="D108" s="181"/>
      <c r="E108" s="181"/>
    </row>
    <row r="109" customFormat="false" ht="12.75" hidden="false" customHeight="false" outlineLevel="0" collapsed="false">
      <c r="A109" s="222"/>
      <c r="B109" s="181"/>
      <c r="C109" s="181"/>
      <c r="D109" s="181"/>
      <c r="E109" s="181"/>
    </row>
    <row r="110" customFormat="false" ht="12.75" hidden="false" customHeight="false" outlineLevel="0" collapsed="false">
      <c r="A110" s="222"/>
      <c r="B110" s="181"/>
      <c r="C110" s="181"/>
      <c r="D110" s="181"/>
      <c r="E110" s="181"/>
    </row>
    <row r="111" customFormat="false" ht="12.75" hidden="false" customHeight="false" outlineLevel="0" collapsed="false">
      <c r="A111" s="222"/>
      <c r="B111" s="181"/>
      <c r="C111" s="181"/>
      <c r="D111" s="181"/>
      <c r="E111" s="181"/>
    </row>
    <row r="112" customFormat="false" ht="12.75" hidden="false" customHeight="false" outlineLevel="0" collapsed="false">
      <c r="B112" s="181"/>
      <c r="C112" s="181"/>
      <c r="D112" s="181"/>
      <c r="E112" s="181"/>
    </row>
    <row r="113" customFormat="false" ht="12.75" hidden="false" customHeight="false" outlineLevel="0" collapsed="false">
      <c r="B113" s="181"/>
      <c r="C113" s="181"/>
      <c r="D113" s="181"/>
      <c r="E113" s="181"/>
    </row>
    <row r="114" customFormat="false" ht="12.75" hidden="false" customHeight="false" outlineLevel="0" collapsed="false">
      <c r="A114" s="222"/>
      <c r="B114" s="181"/>
      <c r="C114" s="181"/>
      <c r="D114" s="181"/>
      <c r="E114" s="181"/>
    </row>
    <row r="115" customFormat="false" ht="12.75" hidden="false" customHeight="false" outlineLevel="0" collapsed="false">
      <c r="A115" s="222"/>
      <c r="B115" s="181"/>
      <c r="C115" s="181"/>
      <c r="D115" s="181"/>
      <c r="E115" s="181"/>
    </row>
    <row r="116" customFormat="false" ht="12.75" hidden="false" customHeight="false" outlineLevel="0" collapsed="false">
      <c r="A116" s="222"/>
      <c r="B116" s="181"/>
      <c r="C116" s="181"/>
      <c r="D116" s="181"/>
      <c r="E116" s="181"/>
    </row>
    <row r="117" customFormat="false" ht="12.75" hidden="false" customHeight="false" outlineLevel="0" collapsed="false">
      <c r="A117" s="222"/>
      <c r="B117" s="181"/>
      <c r="C117" s="181"/>
      <c r="D117" s="181"/>
      <c r="E117" s="181"/>
    </row>
    <row r="118" customFormat="false" ht="12.75" hidden="false" customHeight="false" outlineLevel="0" collapsed="false">
      <c r="B118" s="181"/>
      <c r="C118" s="181"/>
      <c r="D118" s="181"/>
      <c r="E118" s="181"/>
    </row>
    <row r="119" customFormat="false" ht="12.75" hidden="false" customHeight="false" outlineLevel="0" collapsed="false">
      <c r="A119" s="222"/>
      <c r="B119" s="181"/>
      <c r="C119" s="181"/>
      <c r="D119" s="181"/>
      <c r="E119" s="181"/>
    </row>
    <row r="120" customFormat="false" ht="12.75" hidden="false" customHeight="false" outlineLevel="0" collapsed="false">
      <c r="A120" s="221"/>
      <c r="B120" s="181"/>
      <c r="C120" s="181"/>
      <c r="D120" s="181"/>
      <c r="E120" s="181"/>
    </row>
    <row r="121" customFormat="false" ht="12.75" hidden="false" customHeight="false" outlineLevel="0" collapsed="false">
      <c r="A121" s="221"/>
      <c r="B121" s="181"/>
      <c r="C121" s="181"/>
      <c r="D121" s="181"/>
      <c r="E121" s="181"/>
    </row>
    <row r="122" customFormat="false" ht="12.75" hidden="false" customHeight="false" outlineLevel="0" collapsed="false">
      <c r="A122" s="222"/>
      <c r="B122" s="181"/>
      <c r="C122" s="181"/>
      <c r="D122" s="181"/>
      <c r="E122" s="181"/>
    </row>
    <row r="123" customFormat="false" ht="12.75" hidden="false" customHeight="false" outlineLevel="0" collapsed="false">
      <c r="B123" s="181"/>
      <c r="C123" s="181"/>
      <c r="D123" s="181"/>
      <c r="E123" s="181"/>
    </row>
    <row r="124" customFormat="false" ht="12.75" hidden="false" customHeight="false" outlineLevel="0" collapsed="false">
      <c r="A124" s="222"/>
      <c r="B124" s="181"/>
      <c r="C124" s="181"/>
      <c r="D124" s="181"/>
      <c r="E124" s="181"/>
    </row>
    <row r="125" customFormat="false" ht="12.75" hidden="false" customHeight="false" outlineLevel="0" collapsed="false">
      <c r="A125" s="222"/>
      <c r="B125" s="181"/>
      <c r="C125" s="181"/>
      <c r="D125" s="181"/>
      <c r="E125" s="181"/>
    </row>
    <row r="126" customFormat="false" ht="12.75" hidden="false" customHeight="false" outlineLevel="0" collapsed="false">
      <c r="B126" s="181"/>
      <c r="C126" s="181"/>
      <c r="D126" s="181"/>
      <c r="E126" s="181"/>
    </row>
    <row r="127" customFormat="false" ht="12.75" hidden="false" customHeight="false" outlineLevel="0" collapsed="false">
      <c r="A127" s="222"/>
      <c r="B127" s="181"/>
      <c r="C127" s="181"/>
      <c r="D127" s="181"/>
      <c r="E127" s="181"/>
    </row>
    <row r="128" customFormat="false" ht="12.75" hidden="false" customHeight="false" outlineLevel="0" collapsed="false">
      <c r="A128" s="222"/>
      <c r="B128" s="181"/>
      <c r="C128" s="181"/>
      <c r="D128" s="181"/>
      <c r="E128" s="181"/>
    </row>
    <row r="129" customFormat="false" ht="12.75" hidden="false" customHeight="false" outlineLevel="0" collapsed="false">
      <c r="A129" s="222"/>
      <c r="B129" s="181"/>
      <c r="C129" s="181"/>
      <c r="D129" s="181"/>
      <c r="E129" s="181"/>
    </row>
    <row r="130" customFormat="false" ht="12.75" hidden="false" customHeight="false" outlineLevel="0" collapsed="false">
      <c r="B130" s="181"/>
      <c r="C130" s="181"/>
      <c r="D130" s="181"/>
      <c r="E130" s="181"/>
    </row>
    <row r="132" customFormat="false" ht="20.25" hidden="false" customHeight="false" outlineLevel="0" collapsed="false">
      <c r="A132" s="224"/>
    </row>
    <row r="133" customFormat="false" ht="20.25" hidden="false" customHeight="false" outlineLevel="0" collapsed="false">
      <c r="A133" s="224"/>
    </row>
    <row r="135" customFormat="false" ht="12.75" hidden="false" customHeight="false" outlineLevel="0" collapsed="false">
      <c r="B135" s="164"/>
      <c r="C135" s="164"/>
      <c r="D135" s="164"/>
      <c r="E135" s="164"/>
    </row>
    <row r="136" customFormat="false" ht="12.75" hidden="false" customHeight="false" outlineLevel="0" collapsed="false">
      <c r="B136" s="164"/>
      <c r="C136" s="164"/>
      <c r="D136" s="164"/>
      <c r="E136" s="164"/>
    </row>
    <row r="138" customFormat="false" ht="12.75" hidden="false" customHeight="false" outlineLevel="0" collapsed="false">
      <c r="B138" s="181"/>
      <c r="C138" s="181"/>
      <c r="D138" s="181"/>
      <c r="E138" s="181"/>
    </row>
    <row r="139" customFormat="false" ht="12.75" hidden="false" customHeight="false" outlineLevel="0" collapsed="false">
      <c r="B139" s="181"/>
      <c r="C139" s="181"/>
      <c r="D139" s="181"/>
      <c r="E139" s="181"/>
    </row>
    <row r="140" customFormat="false" ht="12.75" hidden="false" customHeight="false" outlineLevel="0" collapsed="false">
      <c r="B140" s="181"/>
      <c r="C140" s="181"/>
      <c r="D140" s="181"/>
      <c r="E140" s="181"/>
    </row>
    <row r="141" customFormat="false" ht="12.75" hidden="false" customHeight="false" outlineLevel="0" collapsed="false">
      <c r="B141" s="181"/>
      <c r="C141" s="181"/>
      <c r="D141" s="181"/>
      <c r="E141" s="181"/>
    </row>
    <row r="142" customFormat="false" ht="12.75" hidden="false" customHeight="false" outlineLevel="0" collapsed="false">
      <c r="B142" s="181"/>
      <c r="C142" s="181"/>
      <c r="D142" s="181"/>
      <c r="E142" s="181"/>
    </row>
    <row r="143" customFormat="false" ht="12.75" hidden="false" customHeight="false" outlineLevel="0" collapsed="false">
      <c r="A143" s="222"/>
      <c r="B143" s="181"/>
      <c r="C143" s="181"/>
      <c r="D143" s="181"/>
      <c r="E143" s="181"/>
    </row>
    <row r="144" customFormat="false" ht="12.75" hidden="false" customHeight="false" outlineLevel="0" collapsed="false">
      <c r="A144" s="222"/>
      <c r="B144" s="181"/>
      <c r="C144" s="181"/>
      <c r="D144" s="181"/>
      <c r="E144" s="181"/>
    </row>
    <row r="145" customFormat="false" ht="12.75" hidden="false" customHeight="false" outlineLevel="0" collapsed="false">
      <c r="A145" s="222"/>
      <c r="B145" s="181"/>
      <c r="C145" s="181"/>
      <c r="D145" s="181"/>
      <c r="E145" s="181"/>
    </row>
    <row r="146" customFormat="false" ht="12.75" hidden="false" customHeight="false" outlineLevel="0" collapsed="false">
      <c r="B146" s="181"/>
      <c r="C146" s="181"/>
      <c r="D146" s="181"/>
      <c r="E146" s="181"/>
    </row>
    <row r="147" customFormat="false" ht="12.75" hidden="false" customHeight="false" outlineLevel="0" collapsed="false">
      <c r="A147" s="225"/>
      <c r="B147" s="181"/>
      <c r="C147" s="181"/>
      <c r="D147" s="181"/>
      <c r="E147" s="181"/>
    </row>
    <row r="148" customFormat="false" ht="12.75" hidden="false" customHeight="false" outlineLevel="0" collapsed="false">
      <c r="A148" s="222"/>
      <c r="B148" s="181"/>
      <c r="C148" s="181"/>
      <c r="D148" s="181"/>
      <c r="E148" s="181"/>
    </row>
    <row r="149" customFormat="false" ht="12.75" hidden="false" customHeight="false" outlineLevel="0" collapsed="false">
      <c r="A149" s="221"/>
      <c r="B149" s="181"/>
      <c r="C149" s="181"/>
      <c r="D149" s="181"/>
      <c r="E149" s="181"/>
    </row>
    <row r="150" customFormat="false" ht="12.75" hidden="false" customHeight="false" outlineLevel="0" collapsed="false">
      <c r="A150" s="221"/>
      <c r="B150" s="181"/>
      <c r="C150" s="181"/>
      <c r="D150" s="181"/>
      <c r="E150" s="181"/>
    </row>
    <row r="151" customFormat="false" ht="12.75" hidden="false" customHeight="false" outlineLevel="0" collapsed="false">
      <c r="A151" s="222"/>
      <c r="B151" s="181"/>
      <c r="C151" s="181"/>
      <c r="D151" s="181"/>
      <c r="E151" s="181"/>
    </row>
    <row r="152" customFormat="false" ht="12.75" hidden="false" customHeight="false" outlineLevel="0" collapsed="false">
      <c r="A152" s="221"/>
      <c r="B152" s="181"/>
      <c r="C152" s="181"/>
      <c r="D152" s="181"/>
      <c r="E152" s="181"/>
    </row>
    <row r="153" customFormat="false" ht="12.75" hidden="false" customHeight="false" outlineLevel="0" collapsed="false">
      <c r="A153" s="221"/>
      <c r="B153" s="181"/>
      <c r="C153" s="181"/>
      <c r="D153" s="181"/>
      <c r="E153" s="181"/>
    </row>
    <row r="154" customFormat="false" ht="12.75" hidden="false" customHeight="false" outlineLevel="0" collapsed="false">
      <c r="B154" s="181"/>
      <c r="C154" s="181"/>
      <c r="D154" s="181"/>
      <c r="E154" s="181"/>
    </row>
    <row r="155" customFormat="false" ht="12.75" hidden="false" customHeight="false" outlineLevel="0" collapsed="false">
      <c r="B155" s="181"/>
      <c r="C155" s="181"/>
      <c r="D155" s="181"/>
      <c r="E155" s="181"/>
    </row>
    <row r="156" customFormat="false" ht="12.75" hidden="false" customHeight="false" outlineLevel="0" collapsed="false">
      <c r="B156" s="181"/>
      <c r="C156" s="181"/>
      <c r="D156" s="181"/>
      <c r="E156" s="181"/>
    </row>
    <row r="157" customFormat="false" ht="12.75" hidden="false" customHeight="false" outlineLevel="0" collapsed="false">
      <c r="B157" s="181"/>
      <c r="C157" s="181"/>
      <c r="D157" s="181"/>
      <c r="E157" s="181"/>
    </row>
    <row r="158" customFormat="false" ht="12.75" hidden="false" customHeight="false" outlineLevel="0" collapsed="false">
      <c r="B158" s="181"/>
      <c r="C158" s="181"/>
      <c r="D158" s="181"/>
      <c r="E158" s="181"/>
    </row>
    <row r="159" customFormat="false" ht="12.75" hidden="false" customHeight="false" outlineLevel="0" collapsed="false">
      <c r="B159" s="181"/>
      <c r="C159" s="181"/>
      <c r="D159" s="181"/>
      <c r="E159" s="181"/>
    </row>
    <row r="160" customFormat="false" ht="12.75" hidden="false" customHeight="false" outlineLevel="0" collapsed="false">
      <c r="A160" s="222"/>
      <c r="B160" s="181"/>
      <c r="C160" s="181"/>
      <c r="D160" s="181"/>
      <c r="E160" s="181"/>
    </row>
    <row r="161" customFormat="false" ht="12.75" hidden="false" customHeight="false" outlineLevel="0" collapsed="false">
      <c r="A161" s="222"/>
      <c r="B161" s="181"/>
      <c r="C161" s="181"/>
      <c r="D161" s="181"/>
      <c r="E161" s="181"/>
    </row>
    <row r="162" customFormat="false" ht="12.75" hidden="false" customHeight="false" outlineLevel="0" collapsed="false">
      <c r="B162" s="181"/>
      <c r="C162" s="181"/>
      <c r="D162" s="181"/>
      <c r="E162" s="181"/>
    </row>
    <row r="163" customFormat="false" ht="12.75" hidden="false" customHeight="false" outlineLevel="0" collapsed="false">
      <c r="B163" s="181"/>
      <c r="C163" s="181"/>
      <c r="D163" s="181"/>
      <c r="E163" s="181"/>
    </row>
    <row r="164" customFormat="false" ht="12.75" hidden="false" customHeight="false" outlineLevel="0" collapsed="false">
      <c r="B164" s="181"/>
      <c r="C164" s="181"/>
      <c r="D164" s="181"/>
      <c r="E164" s="181"/>
    </row>
    <row r="165" customFormat="false" ht="12.75" hidden="false" customHeight="false" outlineLevel="0" collapsed="false">
      <c r="B165" s="181"/>
      <c r="C165" s="181"/>
      <c r="D165" s="181"/>
      <c r="E165" s="181"/>
    </row>
    <row r="166" customFormat="false" ht="12.75" hidden="false" customHeight="false" outlineLevel="0" collapsed="false">
      <c r="B166" s="181"/>
      <c r="C166" s="181"/>
      <c r="D166" s="181"/>
      <c r="E166" s="181"/>
    </row>
    <row r="167" customFormat="false" ht="12.75" hidden="false" customHeight="false" outlineLevel="0" collapsed="false">
      <c r="A167" s="222"/>
      <c r="B167" s="181"/>
      <c r="C167" s="181"/>
      <c r="D167" s="181"/>
      <c r="E167" s="181"/>
    </row>
    <row r="168" customFormat="false" ht="12.75" hidden="false" customHeight="false" outlineLevel="0" collapsed="false">
      <c r="A168" s="222"/>
      <c r="B168" s="181"/>
      <c r="C168" s="181"/>
      <c r="D168" s="181"/>
      <c r="E168" s="181"/>
    </row>
    <row r="169" customFormat="false" ht="12.75" hidden="false" customHeight="false" outlineLevel="0" collapsed="false">
      <c r="A169" s="222"/>
      <c r="B169" s="181"/>
      <c r="C169" s="181"/>
      <c r="D169" s="181"/>
      <c r="E169" s="181"/>
    </row>
    <row r="170" customFormat="false" ht="12.75" hidden="false" customHeight="false" outlineLevel="0" collapsed="false">
      <c r="B170" s="181"/>
      <c r="C170" s="181"/>
      <c r="D170" s="181"/>
      <c r="E170" s="181"/>
    </row>
    <row r="171" customFormat="false" ht="12.75" hidden="false" customHeight="false" outlineLevel="0" collapsed="false">
      <c r="B171" s="181"/>
      <c r="C171" s="181"/>
      <c r="D171" s="181"/>
      <c r="E171" s="181"/>
    </row>
    <row r="172" customFormat="false" ht="12.75" hidden="false" customHeight="false" outlineLevel="0" collapsed="false">
      <c r="A172" s="222"/>
      <c r="B172" s="181"/>
      <c r="C172" s="181"/>
      <c r="D172" s="181"/>
      <c r="E172" s="181"/>
    </row>
    <row r="173" customFormat="false" ht="12.75" hidden="false" customHeight="false" outlineLevel="0" collapsed="false">
      <c r="A173" s="222"/>
      <c r="B173" s="181"/>
      <c r="C173" s="181"/>
      <c r="D173" s="181"/>
      <c r="E173" s="181"/>
    </row>
    <row r="174" customFormat="false" ht="12.75" hidden="false" customHeight="false" outlineLevel="0" collapsed="false">
      <c r="A174" s="222"/>
      <c r="B174" s="181"/>
      <c r="C174" s="181"/>
      <c r="D174" s="181"/>
      <c r="E174" s="181"/>
    </row>
    <row r="175" customFormat="false" ht="12.75" hidden="false" customHeight="false" outlineLevel="0" collapsed="false">
      <c r="A175" s="222"/>
      <c r="B175" s="181"/>
      <c r="C175" s="181"/>
      <c r="D175" s="181"/>
      <c r="E175" s="181"/>
    </row>
    <row r="176" customFormat="false" ht="12.75" hidden="false" customHeight="false" outlineLevel="0" collapsed="false">
      <c r="B176" s="181"/>
      <c r="C176" s="181"/>
      <c r="D176" s="181"/>
      <c r="E176" s="181"/>
    </row>
    <row r="177" customFormat="false" ht="12.75" hidden="false" customHeight="false" outlineLevel="0" collapsed="false">
      <c r="A177" s="222"/>
      <c r="B177" s="181"/>
      <c r="C177" s="181"/>
      <c r="D177" s="181"/>
      <c r="E177" s="181"/>
    </row>
    <row r="178" customFormat="false" ht="12.75" hidden="false" customHeight="false" outlineLevel="0" collapsed="false">
      <c r="A178" s="221"/>
      <c r="B178" s="181"/>
      <c r="C178" s="181"/>
      <c r="D178" s="181"/>
      <c r="E178" s="181"/>
    </row>
    <row r="179" customFormat="false" ht="12.75" hidden="false" customHeight="false" outlineLevel="0" collapsed="false">
      <c r="A179" s="221"/>
      <c r="B179" s="181"/>
      <c r="C179" s="181"/>
      <c r="D179" s="181"/>
      <c r="E179" s="181"/>
    </row>
    <row r="180" customFormat="false" ht="12.75" hidden="false" customHeight="false" outlineLevel="0" collapsed="false">
      <c r="A180" s="222"/>
      <c r="B180" s="181"/>
      <c r="C180" s="181"/>
      <c r="D180" s="181"/>
      <c r="E180" s="181"/>
    </row>
    <row r="181" customFormat="false" ht="12.75" hidden="false" customHeight="false" outlineLevel="0" collapsed="false">
      <c r="B181" s="181"/>
      <c r="C181" s="181"/>
      <c r="D181" s="181"/>
      <c r="E181" s="181"/>
    </row>
    <row r="182" customFormat="false" ht="12.75" hidden="false" customHeight="false" outlineLevel="0" collapsed="false">
      <c r="A182" s="222"/>
      <c r="B182" s="181"/>
      <c r="C182" s="181"/>
      <c r="D182" s="181"/>
      <c r="E182" s="181"/>
    </row>
    <row r="183" customFormat="false" ht="12.75" hidden="false" customHeight="false" outlineLevel="0" collapsed="false">
      <c r="A183" s="222"/>
      <c r="B183" s="181"/>
      <c r="C183" s="181"/>
      <c r="D183" s="181"/>
      <c r="E183" s="181"/>
    </row>
    <row r="184" customFormat="false" ht="12.75" hidden="false" customHeight="false" outlineLevel="0" collapsed="false">
      <c r="B184" s="181"/>
      <c r="C184" s="181"/>
      <c r="D184" s="181"/>
      <c r="E184" s="181"/>
    </row>
    <row r="185" customFormat="false" ht="12.75" hidden="false" customHeight="false" outlineLevel="0" collapsed="false">
      <c r="A185" s="222"/>
      <c r="B185" s="181"/>
      <c r="C185" s="181"/>
      <c r="D185" s="181"/>
      <c r="E185" s="181"/>
    </row>
    <row r="186" customFormat="false" ht="12.75" hidden="false" customHeight="false" outlineLevel="0" collapsed="false">
      <c r="A186" s="222"/>
      <c r="B186" s="181"/>
      <c r="C186" s="181"/>
      <c r="D186" s="181"/>
      <c r="E186" s="181"/>
    </row>
    <row r="187" customFormat="false" ht="12.75" hidden="false" customHeight="false" outlineLevel="0" collapsed="false">
      <c r="A187" s="222"/>
      <c r="B187" s="181"/>
      <c r="C187" s="181"/>
      <c r="D187" s="181"/>
      <c r="E187" s="181"/>
    </row>
    <row r="188" customFormat="false" ht="12.75" hidden="false" customHeight="false" outlineLevel="0" collapsed="false">
      <c r="B188" s="181"/>
      <c r="C188" s="181"/>
      <c r="D188" s="181"/>
      <c r="E188" s="181"/>
    </row>
  </sheetData>
  <mergeCells count="6">
    <mergeCell ref="A1:G1"/>
    <mergeCell ref="A2:G2"/>
    <mergeCell ref="A3:G3"/>
    <mergeCell ref="A4:G4"/>
    <mergeCell ref="B6:B7"/>
    <mergeCell ref="F6:G6"/>
  </mergeCells>
  <printOptions headings="false" gridLines="false" gridLinesSet="true" horizontalCentered="false" verticalCentered="false"/>
  <pageMargins left="0.747916666666667" right="0.747916666666667" top="0.670138888888889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51" width="15.56"/>
    <col collapsed="false" customWidth="false" hidden="false" outlineLevel="0" max="2" min="2" style="251" width="12.42"/>
    <col collapsed="false" customWidth="true" hidden="false" outlineLevel="0" max="3" min="3" style="251" width="13.99"/>
    <col collapsed="false" customWidth="false" hidden="false" outlineLevel="0" max="4" min="4" style="251" width="12.42"/>
    <col collapsed="false" customWidth="true" hidden="false" outlineLevel="0" max="5" min="5" style="251" width="13.99"/>
    <col collapsed="false" customWidth="false" hidden="false" outlineLevel="0" max="6" min="6" style="251" width="12.42"/>
    <col collapsed="false" customWidth="true" hidden="false" outlineLevel="0" max="7" min="7" style="251" width="14.99"/>
    <col collapsed="false" customWidth="false" hidden="true" outlineLevel="0" max="9" min="8" style="251" width="12.42"/>
    <col collapsed="false" customWidth="false" hidden="false" outlineLevel="0" max="257" min="10" style="251" width="12.42"/>
  </cols>
  <sheetData>
    <row r="1" customFormat="false" ht="12.75" hidden="false" customHeight="false" outlineLevel="0" collapsed="false">
      <c r="A1" s="373" t="s">
        <v>378</v>
      </c>
      <c r="B1" s="373"/>
      <c r="C1" s="373"/>
      <c r="D1" s="373"/>
      <c r="E1" s="373"/>
      <c r="F1" s="373"/>
      <c r="G1" s="373"/>
      <c r="H1" s="374"/>
      <c r="I1" s="374"/>
    </row>
    <row r="2" customFormat="false" ht="19.5" hidden="false" customHeight="true" outlineLevel="0" collapsed="false">
      <c r="A2" s="375" t="s">
        <v>14</v>
      </c>
      <c r="B2" s="375"/>
      <c r="C2" s="375"/>
      <c r="D2" s="375"/>
      <c r="E2" s="375"/>
      <c r="F2" s="375"/>
      <c r="G2" s="375"/>
      <c r="H2" s="375"/>
      <c r="I2" s="375"/>
      <c r="J2" s="376"/>
    </row>
    <row r="3" customFormat="false" ht="14.25" hidden="false" customHeight="true" outlineLevel="0" collapsed="false">
      <c r="A3" s="377" t="s">
        <v>333</v>
      </c>
      <c r="B3" s="377"/>
      <c r="C3" s="377"/>
      <c r="D3" s="377"/>
      <c r="E3" s="377"/>
      <c r="F3" s="377"/>
      <c r="G3" s="377"/>
      <c r="H3" s="377"/>
      <c r="I3" s="377"/>
    </row>
    <row r="4" customFormat="false" ht="15.75" hidden="false" customHeight="true" outlineLevel="0" collapsed="false">
      <c r="A4" s="373" t="str">
        <f aca="false">'CPI YOY'!A4:I4</f>
        <v>(point to point annual changes)</v>
      </c>
      <c r="B4" s="373"/>
      <c r="C4" s="373"/>
      <c r="D4" s="373"/>
      <c r="E4" s="373"/>
      <c r="F4" s="373"/>
      <c r="G4" s="373"/>
      <c r="H4" s="373"/>
      <c r="I4" s="373"/>
    </row>
    <row r="5" customFormat="false" ht="12.75" hidden="false" customHeight="true" outlineLevel="0" collapsed="false">
      <c r="A5" s="227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</row>
    <row r="6" customFormat="false" ht="24.95" hidden="false" customHeight="true" outlineLevel="0" collapsed="false">
      <c r="A6" s="231" t="s">
        <v>379</v>
      </c>
      <c r="B6" s="232" t="s">
        <v>77</v>
      </c>
      <c r="C6" s="232"/>
      <c r="D6" s="232" t="s">
        <v>148</v>
      </c>
      <c r="E6" s="232"/>
      <c r="F6" s="233" t="s">
        <v>79</v>
      </c>
      <c r="G6" s="233"/>
      <c r="H6" s="234" t="s">
        <v>257</v>
      </c>
      <c r="I6" s="234"/>
      <c r="J6" s="252"/>
      <c r="K6" s="252"/>
      <c r="L6" s="252"/>
      <c r="M6" s="252"/>
    </row>
    <row r="7" customFormat="false" ht="24.95" hidden="false" customHeight="true" outlineLevel="0" collapsed="false">
      <c r="A7" s="231"/>
      <c r="B7" s="378" t="s">
        <v>258</v>
      </c>
      <c r="C7" s="237" t="s">
        <v>149</v>
      </c>
      <c r="D7" s="379" t="s">
        <v>258</v>
      </c>
      <c r="E7" s="378" t="s">
        <v>149</v>
      </c>
      <c r="F7" s="238" t="s">
        <v>258</v>
      </c>
      <c r="G7" s="380" t="s">
        <v>149</v>
      </c>
      <c r="H7" s="240" t="s">
        <v>259</v>
      </c>
      <c r="I7" s="240" t="s">
        <v>260</v>
      </c>
      <c r="J7" s="252"/>
      <c r="K7" s="252"/>
      <c r="L7" s="252"/>
      <c r="M7" s="252"/>
    </row>
    <row r="8" customFormat="false" ht="15" hidden="false" customHeight="true" outlineLevel="0" collapsed="false">
      <c r="A8" s="241" t="s">
        <v>261</v>
      </c>
      <c r="B8" s="381" t="n">
        <v>160</v>
      </c>
      <c r="C8" s="244" t="n">
        <v>12.4</v>
      </c>
      <c r="D8" s="382" t="n">
        <v>177.9</v>
      </c>
      <c r="E8" s="242" t="s">
        <v>380</v>
      </c>
      <c r="F8" s="244" t="n">
        <v>201.4</v>
      </c>
      <c r="G8" s="383" t="n">
        <v>13.2</v>
      </c>
      <c r="H8" s="252"/>
      <c r="I8" s="252"/>
      <c r="J8" s="252"/>
      <c r="K8" s="252"/>
      <c r="L8" s="252"/>
      <c r="M8" s="252"/>
      <c r="N8" s="252"/>
      <c r="O8" s="252"/>
      <c r="P8" s="252"/>
    </row>
    <row r="9" customFormat="false" ht="15" hidden="false" customHeight="true" outlineLevel="0" collapsed="false">
      <c r="A9" s="241" t="s">
        <v>263</v>
      </c>
      <c r="B9" s="381" t="n">
        <v>163.5</v>
      </c>
      <c r="C9" s="244" t="n">
        <v>11.1</v>
      </c>
      <c r="D9" s="382" t="n">
        <v>180.3</v>
      </c>
      <c r="E9" s="242" t="s">
        <v>381</v>
      </c>
      <c r="F9" s="244" t="n">
        <v>203</v>
      </c>
      <c r="G9" s="383" t="n">
        <v>12.6</v>
      </c>
      <c r="H9" s="252"/>
      <c r="I9" s="252"/>
      <c r="J9" s="252"/>
      <c r="K9" s="252"/>
      <c r="L9" s="252"/>
      <c r="M9" s="252"/>
      <c r="N9" s="252"/>
      <c r="O9" s="252"/>
      <c r="P9" s="252"/>
    </row>
    <row r="10" customFormat="false" ht="15" hidden="false" customHeight="true" outlineLevel="0" collapsed="false">
      <c r="A10" s="241" t="s">
        <v>265</v>
      </c>
      <c r="B10" s="381" t="n">
        <v>164.3</v>
      </c>
      <c r="C10" s="244" t="n">
        <v>10.3</v>
      </c>
      <c r="D10" s="382" t="n">
        <v>179.6</v>
      </c>
      <c r="E10" s="242" t="s">
        <v>382</v>
      </c>
      <c r="F10" s="244" t="n">
        <v>206.1</v>
      </c>
      <c r="G10" s="383" t="n">
        <v>14.8</v>
      </c>
      <c r="H10" s="252"/>
      <c r="I10" s="252"/>
      <c r="J10" s="252"/>
      <c r="K10" s="252"/>
      <c r="L10" s="252"/>
      <c r="M10" s="252"/>
      <c r="N10" s="252"/>
      <c r="O10" s="252"/>
      <c r="P10" s="252"/>
    </row>
    <row r="11" customFormat="false" ht="15" hidden="false" customHeight="true" outlineLevel="0" collapsed="false">
      <c r="A11" s="241" t="s">
        <v>267</v>
      </c>
      <c r="B11" s="381" t="n">
        <v>161.3</v>
      </c>
      <c r="C11" s="244" t="n">
        <v>7.2</v>
      </c>
      <c r="D11" s="382" t="n">
        <v>176.1</v>
      </c>
      <c r="E11" s="242" t="s">
        <v>383</v>
      </c>
      <c r="F11" s="244" t="n">
        <v>208.7</v>
      </c>
      <c r="G11" s="383" t="n">
        <v>18.5</v>
      </c>
      <c r="H11" s="252"/>
      <c r="I11" s="252"/>
      <c r="J11" s="252"/>
      <c r="K11" s="252"/>
      <c r="L11" s="252"/>
      <c r="M11" s="252"/>
      <c r="N11" s="252"/>
      <c r="O11" s="252"/>
      <c r="P11" s="252"/>
    </row>
    <row r="12" customFormat="false" ht="15" hidden="false" customHeight="true" outlineLevel="0" collapsed="false">
      <c r="A12" s="241" t="s">
        <v>269</v>
      </c>
      <c r="B12" s="381" t="n">
        <v>155.2</v>
      </c>
      <c r="C12" s="244" t="n">
        <v>6.1</v>
      </c>
      <c r="D12" s="382" t="n">
        <v>170.9</v>
      </c>
      <c r="E12" s="242" t="s">
        <v>384</v>
      </c>
      <c r="F12" s="244" t="n">
        <v>203.2</v>
      </c>
      <c r="G12" s="383" t="n">
        <v>18.9</v>
      </c>
      <c r="H12" s="252"/>
      <c r="I12" s="252"/>
      <c r="J12" s="252"/>
      <c r="K12" s="252"/>
      <c r="L12" s="252"/>
      <c r="M12" s="252"/>
      <c r="N12" s="252"/>
      <c r="O12" s="252"/>
      <c r="P12" s="252"/>
    </row>
    <row r="13" customFormat="false" ht="15" hidden="false" customHeight="true" outlineLevel="0" collapsed="false">
      <c r="A13" s="241" t="s">
        <v>270</v>
      </c>
      <c r="B13" s="381" t="n">
        <v>150.8</v>
      </c>
      <c r="C13" s="244" t="n">
        <v>5.5</v>
      </c>
      <c r="D13" s="382" t="n">
        <v>172.9</v>
      </c>
      <c r="E13" s="242" t="s">
        <v>385</v>
      </c>
      <c r="F13" s="244" t="n">
        <v>200.6</v>
      </c>
      <c r="G13" s="383" t="n">
        <v>16</v>
      </c>
      <c r="H13" s="252"/>
      <c r="I13" s="252"/>
      <c r="J13" s="252"/>
      <c r="K13" s="252"/>
      <c r="L13" s="252"/>
      <c r="M13" s="252"/>
      <c r="N13" s="252"/>
      <c r="O13" s="252"/>
      <c r="P13" s="252"/>
    </row>
    <row r="14" customFormat="false" ht="15" hidden="false" customHeight="true" outlineLevel="0" collapsed="false">
      <c r="A14" s="241" t="s">
        <v>272</v>
      </c>
      <c r="B14" s="381" t="n">
        <v>151.3</v>
      </c>
      <c r="C14" s="244" t="n">
        <v>4.3</v>
      </c>
      <c r="D14" s="382" t="n">
        <v>174</v>
      </c>
      <c r="E14" s="242" t="s">
        <v>386</v>
      </c>
      <c r="F14" s="244" t="n">
        <v>198.7</v>
      </c>
      <c r="G14" s="383" t="n">
        <v>14.2</v>
      </c>
      <c r="H14" s="252"/>
      <c r="I14" s="252"/>
      <c r="J14" s="252"/>
      <c r="K14" s="252"/>
      <c r="L14" s="252"/>
      <c r="M14" s="252"/>
      <c r="N14" s="252"/>
      <c r="O14" s="252"/>
      <c r="P14" s="252"/>
    </row>
    <row r="15" customFormat="false" ht="15" hidden="false" customHeight="true" outlineLevel="0" collapsed="false">
      <c r="A15" s="241" t="s">
        <v>274</v>
      </c>
      <c r="B15" s="381" t="n">
        <v>156.4</v>
      </c>
      <c r="C15" s="244" t="n">
        <v>6.6</v>
      </c>
      <c r="D15" s="382" t="n">
        <v>175.6</v>
      </c>
      <c r="E15" s="242" t="s">
        <v>280</v>
      </c>
      <c r="F15" s="244" t="n">
        <v>197</v>
      </c>
      <c r="G15" s="383" t="s">
        <v>387</v>
      </c>
      <c r="H15" s="252"/>
      <c r="I15" s="252"/>
      <c r="J15" s="252"/>
      <c r="K15" s="252"/>
      <c r="L15" s="252"/>
      <c r="M15" s="252"/>
      <c r="N15" s="252"/>
      <c r="O15" s="252"/>
      <c r="P15" s="252"/>
    </row>
    <row r="16" customFormat="false" ht="15" hidden="false" customHeight="true" outlineLevel="0" collapsed="false">
      <c r="A16" s="241" t="s">
        <v>275</v>
      </c>
      <c r="B16" s="242" t="n">
        <v>156.6</v>
      </c>
      <c r="C16" s="244" t="n">
        <v>9.4</v>
      </c>
      <c r="D16" s="382" t="n">
        <v>178.1</v>
      </c>
      <c r="E16" s="242" t="s">
        <v>273</v>
      </c>
      <c r="F16" s="244" t="n">
        <v>197.6</v>
      </c>
      <c r="G16" s="383" t="n">
        <v>10.9</v>
      </c>
      <c r="K16" s="252"/>
      <c r="L16" s="252"/>
      <c r="M16" s="252"/>
      <c r="N16" s="252"/>
      <c r="O16" s="252"/>
      <c r="P16" s="252"/>
    </row>
    <row r="17" customFormat="false" ht="15" hidden="false" customHeight="true" outlineLevel="0" collapsed="false">
      <c r="A17" s="241" t="s">
        <v>277</v>
      </c>
      <c r="B17" s="242" t="n">
        <v>160.1</v>
      </c>
      <c r="C17" s="244" t="n">
        <v>10.1</v>
      </c>
      <c r="D17" s="382" t="n">
        <v>184.9</v>
      </c>
      <c r="E17" s="242" t="n">
        <v>15.5</v>
      </c>
      <c r="F17" s="244" t="n">
        <v>200.4</v>
      </c>
      <c r="G17" s="383" t="n">
        <v>8.4</v>
      </c>
      <c r="K17" s="252"/>
      <c r="L17" s="252"/>
      <c r="M17" s="252"/>
      <c r="N17" s="252"/>
      <c r="O17" s="252"/>
      <c r="P17" s="252"/>
    </row>
    <row r="18" customFormat="false" ht="15" hidden="false" customHeight="true" outlineLevel="0" collapsed="false">
      <c r="A18" s="241" t="s">
        <v>279</v>
      </c>
      <c r="B18" s="242" t="n">
        <v>164.9</v>
      </c>
      <c r="C18" s="244" t="n">
        <v>12.9</v>
      </c>
      <c r="D18" s="382" t="n">
        <v>193</v>
      </c>
      <c r="E18" s="242" t="n">
        <v>17</v>
      </c>
      <c r="F18" s="244" t="n">
        <v>205.2</v>
      </c>
      <c r="G18" s="383" t="n">
        <v>6.3</v>
      </c>
      <c r="K18" s="252"/>
      <c r="L18" s="252"/>
      <c r="M18" s="252"/>
      <c r="N18" s="252"/>
      <c r="O18" s="252"/>
      <c r="P18" s="252"/>
    </row>
    <row r="19" customFormat="false" ht="15" hidden="false" customHeight="true" outlineLevel="0" collapsed="false">
      <c r="A19" s="241" t="s">
        <v>281</v>
      </c>
      <c r="B19" s="242" t="n">
        <v>171.8</v>
      </c>
      <c r="C19" s="244" t="n">
        <v>13.2</v>
      </c>
      <c r="D19" s="382" t="n">
        <v>198</v>
      </c>
      <c r="E19" s="242" t="n">
        <v>15.3</v>
      </c>
      <c r="F19" s="244" t="n">
        <v>211.8</v>
      </c>
      <c r="G19" s="383" t="n">
        <v>7</v>
      </c>
      <c r="K19" s="252"/>
      <c r="L19" s="252"/>
      <c r="M19" s="252"/>
      <c r="N19" s="252"/>
      <c r="O19" s="252"/>
      <c r="P19" s="252"/>
    </row>
    <row r="20" customFormat="false" ht="15" hidden="false" customHeight="true" outlineLevel="0" collapsed="false">
      <c r="A20" s="246" t="s">
        <v>282</v>
      </c>
      <c r="B20" s="247" t="n">
        <v>159.7</v>
      </c>
      <c r="C20" s="248" t="n">
        <v>9.1</v>
      </c>
      <c r="D20" s="384" t="n">
        <v>180.1</v>
      </c>
      <c r="E20" s="247" t="n">
        <v>12.8</v>
      </c>
      <c r="F20" s="248" t="n">
        <v>202.8</v>
      </c>
      <c r="G20" s="385" t="n">
        <v>12.6</v>
      </c>
    </row>
    <row r="21" customFormat="false" ht="20.1" hidden="false" customHeight="true" outlineLevel="0" collapsed="false">
      <c r="A21" s="250" t="s">
        <v>283</v>
      </c>
      <c r="D21" s="252"/>
    </row>
    <row r="22" customFormat="false" ht="20.1" hidden="false" customHeight="true" outlineLevel="0" collapsed="false">
      <c r="A22" s="250"/>
      <c r="G22" s="386"/>
    </row>
    <row r="24" customFormat="false" ht="12.75" hidden="false" customHeight="false" outlineLevel="0" collapsed="false">
      <c r="A24" s="387"/>
      <c r="B24" s="387"/>
    </row>
    <row r="25" customFormat="false" ht="12.75" hidden="false" customHeight="false" outlineLevel="0" collapsed="false">
      <c r="A25" s="388"/>
      <c r="B25" s="387"/>
    </row>
    <row r="26" customFormat="false" ht="12.75" hidden="false" customHeight="false" outlineLevel="0" collapsed="false">
      <c r="A26" s="388"/>
      <c r="B26" s="387"/>
    </row>
    <row r="27" customFormat="false" ht="12.75" hidden="false" customHeight="false" outlineLevel="0" collapsed="false">
      <c r="A27" s="388"/>
      <c r="B27" s="387"/>
    </row>
    <row r="28" customFormat="false" ht="12.75" hidden="false" customHeight="false" outlineLevel="0" collapsed="false">
      <c r="A28" s="387"/>
      <c r="B28" s="387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29.71"/>
    <col collapsed="false" customWidth="true" hidden="false" outlineLevel="0" max="3" min="3" style="15" width="7.85"/>
    <col collapsed="false" customWidth="true" hidden="false" outlineLevel="0" max="6" min="4" style="15" width="8.41"/>
    <col collapsed="false" customWidth="true" hidden="false" outlineLevel="0" max="8" min="7" style="15" width="8.7"/>
    <col collapsed="false" customWidth="true" hidden="false" outlineLevel="0" max="9" min="9" style="15" width="9.28"/>
    <col collapsed="false" customWidth="false" hidden="false" outlineLevel="0" max="257" min="10" style="15" width="9.14"/>
  </cols>
  <sheetData>
    <row r="1" customFormat="false" ht="13.5" hidden="false" customHeight="true" outlineLevel="0" collapsed="false">
      <c r="A1" s="254" t="s">
        <v>388</v>
      </c>
      <c r="B1" s="254"/>
      <c r="C1" s="254"/>
      <c r="D1" s="254"/>
      <c r="E1" s="254"/>
      <c r="F1" s="254"/>
      <c r="G1" s="254"/>
      <c r="H1" s="254"/>
    </row>
    <row r="2" customFormat="false" ht="15.75" hidden="false" customHeight="false" outlineLevel="0" collapsed="false">
      <c r="A2" s="10" t="s">
        <v>389</v>
      </c>
      <c r="B2" s="10"/>
      <c r="C2" s="10"/>
      <c r="D2" s="10"/>
      <c r="E2" s="10"/>
      <c r="F2" s="10"/>
      <c r="G2" s="10"/>
      <c r="H2" s="10"/>
      <c r="I2" s="363"/>
    </row>
    <row r="3" customFormat="false" ht="12.75" hidden="false" customHeight="false" outlineLevel="0" collapsed="false">
      <c r="A3" s="162" t="s">
        <v>390</v>
      </c>
      <c r="B3" s="162"/>
      <c r="C3" s="162"/>
      <c r="D3" s="162"/>
      <c r="E3" s="162"/>
      <c r="F3" s="162"/>
      <c r="G3" s="162"/>
      <c r="H3" s="162"/>
    </row>
    <row r="4" customFormat="false" ht="12.75" hidden="false" customHeight="false" outlineLevel="0" collapsed="false">
      <c r="A4" s="254" t="s">
        <v>377</v>
      </c>
      <c r="B4" s="254"/>
      <c r="C4" s="254"/>
      <c r="D4" s="254"/>
      <c r="E4" s="254"/>
      <c r="F4" s="254"/>
      <c r="G4" s="254"/>
      <c r="H4" s="254"/>
    </row>
    <row r="5" customFormat="false" ht="15" hidden="false" customHeight="true" outlineLevel="0" collapsed="false">
      <c r="A5" s="364"/>
      <c r="B5" s="365"/>
      <c r="C5" s="365"/>
      <c r="D5" s="365"/>
      <c r="E5" s="365"/>
      <c r="F5" s="365"/>
      <c r="H5" s="160"/>
      <c r="I5" s="164"/>
      <c r="J5" s="164"/>
      <c r="K5" s="164"/>
      <c r="L5" s="164"/>
      <c r="M5" s="164"/>
      <c r="N5" s="164"/>
    </row>
    <row r="6" customFormat="false" ht="15" hidden="false" customHeight="true" outlineLevel="0" collapsed="false">
      <c r="A6" s="69"/>
      <c r="B6" s="70"/>
      <c r="C6" s="166" t="s">
        <v>327</v>
      </c>
      <c r="D6" s="389" t="s">
        <v>42</v>
      </c>
      <c r="E6" s="390" t="s">
        <v>42</v>
      </c>
      <c r="F6" s="390" t="s">
        <v>42</v>
      </c>
      <c r="G6" s="368" t="s">
        <v>149</v>
      </c>
      <c r="H6" s="368"/>
    </row>
    <row r="7" customFormat="false" ht="15" hidden="false" customHeight="true" outlineLevel="0" collapsed="false">
      <c r="A7" s="78"/>
      <c r="B7" s="79" t="s">
        <v>391</v>
      </c>
      <c r="C7" s="166"/>
      <c r="D7" s="294" t="s">
        <v>77</v>
      </c>
      <c r="E7" s="293" t="s">
        <v>148</v>
      </c>
      <c r="F7" s="293" t="s">
        <v>250</v>
      </c>
      <c r="G7" s="169" t="s">
        <v>148</v>
      </c>
      <c r="H7" s="171" t="s">
        <v>250</v>
      </c>
      <c r="I7" s="181"/>
    </row>
    <row r="8" customFormat="false" ht="15" hidden="false" customHeight="true" outlineLevel="0" collapsed="false">
      <c r="A8" s="391"/>
      <c r="B8" s="392" t="s">
        <v>392</v>
      </c>
      <c r="C8" s="393" t="n">
        <v>100</v>
      </c>
      <c r="D8" s="266" t="n">
        <v>125.2</v>
      </c>
      <c r="E8" s="183" t="n">
        <v>144.4</v>
      </c>
      <c r="F8" s="184" t="n">
        <v>169.2</v>
      </c>
      <c r="G8" s="266" t="n">
        <v>15.3354632587859</v>
      </c>
      <c r="H8" s="185" t="n">
        <v>17.1745152354571</v>
      </c>
      <c r="I8" s="181"/>
    </row>
    <row r="9" customFormat="false" ht="15" hidden="false" customHeight="true" outlineLevel="0" collapsed="false">
      <c r="A9" s="311"/>
      <c r="B9" s="35"/>
      <c r="C9" s="90"/>
      <c r="D9" s="187"/>
      <c r="E9" s="187"/>
      <c r="F9" s="187"/>
      <c r="G9" s="394"/>
      <c r="H9" s="273"/>
      <c r="I9" s="181"/>
    </row>
    <row r="10" s="63" customFormat="true" ht="15" hidden="false" customHeight="true" outlineLevel="0" collapsed="false">
      <c r="A10" s="395" t="n">
        <v>1</v>
      </c>
      <c r="B10" s="29" t="s">
        <v>393</v>
      </c>
      <c r="C10" s="396" t="n">
        <v>26.97</v>
      </c>
      <c r="D10" s="272" t="n">
        <v>118.2</v>
      </c>
      <c r="E10" s="272" t="n">
        <v>130.6</v>
      </c>
      <c r="F10" s="272" t="n">
        <v>157</v>
      </c>
      <c r="G10" s="394" t="n">
        <v>10.4906937394247</v>
      </c>
      <c r="H10" s="273" t="n">
        <v>20.2143950995406</v>
      </c>
      <c r="I10" s="397"/>
    </row>
    <row r="11" customFormat="false" ht="15" hidden="false" customHeight="true" outlineLevel="0" collapsed="false">
      <c r="A11" s="398"/>
      <c r="B11" s="35"/>
      <c r="C11" s="399"/>
      <c r="D11" s="187"/>
      <c r="E11" s="187"/>
      <c r="F11" s="187"/>
      <c r="G11" s="394"/>
      <c r="H11" s="273"/>
      <c r="I11" s="181"/>
    </row>
    <row r="12" customFormat="false" ht="15" hidden="false" customHeight="true" outlineLevel="0" collapsed="false">
      <c r="A12" s="311"/>
      <c r="B12" s="35" t="s">
        <v>394</v>
      </c>
      <c r="C12" s="399" t="n">
        <v>9.8</v>
      </c>
      <c r="D12" s="187" t="n">
        <v>121</v>
      </c>
      <c r="E12" s="187" t="n">
        <v>129.2</v>
      </c>
      <c r="F12" s="187" t="n">
        <v>150.2</v>
      </c>
      <c r="G12" s="204" t="n">
        <v>6.77685950413223</v>
      </c>
      <c r="H12" s="114" t="n">
        <v>16.2538699690403</v>
      </c>
      <c r="I12" s="181"/>
    </row>
    <row r="13" customFormat="false" ht="15" hidden="false" customHeight="true" outlineLevel="0" collapsed="false">
      <c r="A13" s="311"/>
      <c r="B13" s="35" t="s">
        <v>395</v>
      </c>
      <c r="C13" s="399" t="n">
        <v>17.17</v>
      </c>
      <c r="D13" s="187" t="n">
        <v>116.6</v>
      </c>
      <c r="E13" s="187" t="n">
        <v>131.4</v>
      </c>
      <c r="F13" s="187" t="n">
        <v>160.9</v>
      </c>
      <c r="G13" s="204" t="n">
        <v>12.6929674099486</v>
      </c>
      <c r="H13" s="114" t="n">
        <v>22.4505327245053</v>
      </c>
      <c r="I13" s="181"/>
    </row>
    <row r="14" customFormat="false" ht="15" hidden="false" customHeight="true" outlineLevel="0" collapsed="false">
      <c r="A14" s="311"/>
      <c r="B14" s="35"/>
      <c r="C14" s="399"/>
      <c r="D14" s="187"/>
      <c r="E14" s="187"/>
      <c r="F14" s="187"/>
      <c r="G14" s="204"/>
      <c r="H14" s="114"/>
      <c r="I14" s="181"/>
    </row>
    <row r="15" s="63" customFormat="true" ht="15" hidden="false" customHeight="true" outlineLevel="0" collapsed="false">
      <c r="A15" s="395" t="n">
        <v>1.1</v>
      </c>
      <c r="B15" s="29" t="s">
        <v>396</v>
      </c>
      <c r="C15" s="400" t="n">
        <v>2.82</v>
      </c>
      <c r="D15" s="272" t="n">
        <v>135.8</v>
      </c>
      <c r="E15" s="272" t="n">
        <v>161.2</v>
      </c>
      <c r="F15" s="272" t="n">
        <v>199.3</v>
      </c>
      <c r="G15" s="394" t="n">
        <v>18.7039764359352</v>
      </c>
      <c r="H15" s="273" t="n">
        <v>23.6352357320099</v>
      </c>
      <c r="I15" s="397"/>
    </row>
    <row r="16" customFormat="false" ht="15" hidden="false" customHeight="true" outlineLevel="0" collapsed="false">
      <c r="A16" s="398"/>
      <c r="B16" s="35" t="s">
        <v>394</v>
      </c>
      <c r="C16" s="401" t="n">
        <v>0.31</v>
      </c>
      <c r="D16" s="187" t="n">
        <v>137.3</v>
      </c>
      <c r="E16" s="187" t="n">
        <v>148.1</v>
      </c>
      <c r="F16" s="187" t="n">
        <v>171.5</v>
      </c>
      <c r="G16" s="204" t="n">
        <v>7.86598689002184</v>
      </c>
      <c r="H16" s="114" t="n">
        <v>15.8001350438893</v>
      </c>
    </row>
    <row r="17" customFormat="false" ht="15" hidden="false" customHeight="true" outlineLevel="0" collapsed="false">
      <c r="A17" s="398"/>
      <c r="B17" s="35" t="s">
        <v>395</v>
      </c>
      <c r="C17" s="401" t="n">
        <v>2.51</v>
      </c>
      <c r="D17" s="187" t="n">
        <v>135.6</v>
      </c>
      <c r="E17" s="187" t="n">
        <v>162.7</v>
      </c>
      <c r="F17" s="187" t="n">
        <v>202.7</v>
      </c>
      <c r="G17" s="204" t="n">
        <v>19.9852507374631</v>
      </c>
      <c r="H17" s="114" t="n">
        <v>24.5851259987707</v>
      </c>
    </row>
    <row r="18" s="63" customFormat="true" ht="15" hidden="false" customHeight="true" outlineLevel="0" collapsed="false">
      <c r="A18" s="395" t="n">
        <v>1.2</v>
      </c>
      <c r="B18" s="29" t="s">
        <v>397</v>
      </c>
      <c r="C18" s="400" t="n">
        <v>1.14</v>
      </c>
      <c r="D18" s="272" t="n">
        <v>121.2</v>
      </c>
      <c r="E18" s="272" t="n">
        <v>138.4</v>
      </c>
      <c r="F18" s="272" t="n">
        <v>164.1</v>
      </c>
      <c r="G18" s="394" t="n">
        <v>14.1914191419142</v>
      </c>
      <c r="H18" s="273" t="n">
        <v>18.5693641618497</v>
      </c>
    </row>
    <row r="19" customFormat="false" ht="15" hidden="false" customHeight="true" outlineLevel="0" collapsed="false">
      <c r="A19" s="398"/>
      <c r="B19" s="35" t="s">
        <v>394</v>
      </c>
      <c r="C19" s="401" t="n">
        <v>0.19</v>
      </c>
      <c r="D19" s="187" t="n">
        <v>132.1</v>
      </c>
      <c r="E19" s="187" t="n">
        <v>140.2</v>
      </c>
      <c r="F19" s="187" t="n">
        <v>161</v>
      </c>
      <c r="G19" s="204" t="n">
        <v>6.13171839515519</v>
      </c>
      <c r="H19" s="114" t="n">
        <v>14.8359486447932</v>
      </c>
    </row>
    <row r="20" customFormat="false" ht="15" hidden="false" customHeight="true" outlineLevel="0" collapsed="false">
      <c r="A20" s="398"/>
      <c r="B20" s="35" t="s">
        <v>395</v>
      </c>
      <c r="C20" s="401" t="n">
        <v>0.95</v>
      </c>
      <c r="D20" s="187" t="n">
        <v>119</v>
      </c>
      <c r="E20" s="187" t="n">
        <v>138.1</v>
      </c>
      <c r="F20" s="187" t="n">
        <v>164.7</v>
      </c>
      <c r="G20" s="204" t="n">
        <v>16.0504201680672</v>
      </c>
      <c r="H20" s="114" t="n">
        <v>19.2614047791456</v>
      </c>
    </row>
    <row r="21" s="63" customFormat="true" ht="15" hidden="false" customHeight="true" outlineLevel="0" collapsed="false">
      <c r="A21" s="395" t="n">
        <v>1.3</v>
      </c>
      <c r="B21" s="29" t="s">
        <v>398</v>
      </c>
      <c r="C21" s="400" t="n">
        <v>0.55</v>
      </c>
      <c r="D21" s="272" t="n">
        <v>170.5</v>
      </c>
      <c r="E21" s="272" t="n">
        <v>186</v>
      </c>
      <c r="F21" s="272" t="n">
        <v>204.1</v>
      </c>
      <c r="G21" s="394" t="n">
        <v>9.09090909090908</v>
      </c>
      <c r="H21" s="273" t="n">
        <v>9.73118279569891</v>
      </c>
    </row>
    <row r="22" customFormat="false" ht="15" hidden="false" customHeight="true" outlineLevel="0" collapsed="false">
      <c r="A22" s="398"/>
      <c r="B22" s="35" t="s">
        <v>394</v>
      </c>
      <c r="C22" s="401" t="n">
        <v>0.1</v>
      </c>
      <c r="D22" s="187" t="n">
        <v>167.7</v>
      </c>
      <c r="E22" s="187" t="n">
        <v>173.8</v>
      </c>
      <c r="F22" s="187" t="n">
        <v>182.3</v>
      </c>
      <c r="G22" s="204" t="n">
        <v>3.63744782349436</v>
      </c>
      <c r="H22" s="114" t="n">
        <v>4.89067894131185</v>
      </c>
    </row>
    <row r="23" customFormat="false" ht="15" hidden="false" customHeight="true" outlineLevel="0" collapsed="false">
      <c r="A23" s="398"/>
      <c r="B23" s="35" t="s">
        <v>395</v>
      </c>
      <c r="C23" s="401" t="n">
        <v>0.45</v>
      </c>
      <c r="D23" s="187" t="n">
        <v>171.2</v>
      </c>
      <c r="E23" s="187" t="n">
        <v>188.8</v>
      </c>
      <c r="F23" s="187" t="n">
        <v>209</v>
      </c>
      <c r="G23" s="204" t="n">
        <v>10.2803738317757</v>
      </c>
      <c r="H23" s="114" t="n">
        <v>10.6991525423729</v>
      </c>
    </row>
    <row r="24" s="63" customFormat="true" ht="15" hidden="false" customHeight="true" outlineLevel="0" collapsed="false">
      <c r="A24" s="395" t="n">
        <v>1.4</v>
      </c>
      <c r="B24" s="29" t="s">
        <v>399</v>
      </c>
      <c r="C24" s="400" t="n">
        <v>4.01</v>
      </c>
      <c r="D24" s="272" t="n">
        <v>121.8</v>
      </c>
      <c r="E24" s="272" t="n">
        <v>146.9</v>
      </c>
      <c r="F24" s="272" t="n">
        <v>180.2</v>
      </c>
      <c r="G24" s="394" t="n">
        <v>20.6075533661741</v>
      </c>
      <c r="H24" s="273" t="n">
        <v>22.6684819605173</v>
      </c>
    </row>
    <row r="25" customFormat="false" ht="15" hidden="false" customHeight="true" outlineLevel="0" collapsed="false">
      <c r="A25" s="398"/>
      <c r="B25" s="35" t="s">
        <v>394</v>
      </c>
      <c r="C25" s="401" t="n">
        <v>0.17</v>
      </c>
      <c r="D25" s="187" t="n">
        <v>127.5</v>
      </c>
      <c r="E25" s="187" t="n">
        <v>137.5</v>
      </c>
      <c r="F25" s="187" t="n">
        <v>152.2</v>
      </c>
      <c r="G25" s="204" t="n">
        <v>7.84313725490196</v>
      </c>
      <c r="H25" s="114" t="n">
        <v>10.6909090909091</v>
      </c>
    </row>
    <row r="26" customFormat="false" ht="15" hidden="false" customHeight="true" outlineLevel="0" collapsed="false">
      <c r="A26" s="398"/>
      <c r="B26" s="35" t="s">
        <v>395</v>
      </c>
      <c r="C26" s="401" t="n">
        <v>3.84</v>
      </c>
      <c r="D26" s="187" t="n">
        <v>121.5</v>
      </c>
      <c r="E26" s="187" t="n">
        <v>147.3</v>
      </c>
      <c r="F26" s="187" t="n">
        <v>181.5</v>
      </c>
      <c r="G26" s="204" t="n">
        <v>21.2345679012346</v>
      </c>
      <c r="H26" s="114" t="n">
        <v>23.2179226069246</v>
      </c>
    </row>
    <row r="27" s="63" customFormat="true" ht="15" hidden="false" customHeight="true" outlineLevel="0" collapsed="false">
      <c r="A27" s="395" t="n">
        <v>1.5</v>
      </c>
      <c r="B27" s="29" t="s">
        <v>400</v>
      </c>
      <c r="C27" s="400" t="n">
        <v>10.55</v>
      </c>
      <c r="D27" s="272" t="n">
        <v>122.8</v>
      </c>
      <c r="E27" s="272" t="n">
        <v>134.5</v>
      </c>
      <c r="F27" s="272" t="n">
        <v>174.5</v>
      </c>
      <c r="G27" s="394" t="n">
        <v>9.52768729641693</v>
      </c>
      <c r="H27" s="273" t="n">
        <v>29.7397769516729</v>
      </c>
    </row>
    <row r="28" customFormat="false" ht="15" hidden="false" customHeight="true" outlineLevel="0" collapsed="false">
      <c r="A28" s="398"/>
      <c r="B28" s="35" t="s">
        <v>394</v>
      </c>
      <c r="C28" s="401" t="n">
        <v>6.8</v>
      </c>
      <c r="D28" s="187" t="n">
        <v>125.7</v>
      </c>
      <c r="E28" s="187" t="n">
        <v>136.4</v>
      </c>
      <c r="F28" s="187" t="n">
        <v>164.5</v>
      </c>
      <c r="G28" s="204" t="n">
        <v>8.5123309466985</v>
      </c>
      <c r="H28" s="114" t="n">
        <v>20.6011730205279</v>
      </c>
    </row>
    <row r="29" customFormat="false" ht="15" hidden="false" customHeight="true" outlineLevel="0" collapsed="false">
      <c r="A29" s="398"/>
      <c r="B29" s="35" t="s">
        <v>395</v>
      </c>
      <c r="C29" s="401" t="n">
        <v>3.75</v>
      </c>
      <c r="D29" s="187" t="n">
        <v>117.6</v>
      </c>
      <c r="E29" s="187" t="n">
        <v>131.2</v>
      </c>
      <c r="F29" s="187" t="n">
        <v>192.8</v>
      </c>
      <c r="G29" s="204" t="n">
        <v>11.5646258503401</v>
      </c>
      <c r="H29" s="114" t="n">
        <v>46.9512195121951</v>
      </c>
    </row>
    <row r="30" s="63" customFormat="true" ht="15" hidden="false" customHeight="true" outlineLevel="0" collapsed="false">
      <c r="A30" s="395" t="n">
        <v>1.6</v>
      </c>
      <c r="B30" s="29" t="s">
        <v>401</v>
      </c>
      <c r="C30" s="400" t="n">
        <v>7.9</v>
      </c>
      <c r="D30" s="272" t="n">
        <v>99.8</v>
      </c>
      <c r="E30" s="272" t="n">
        <v>101.2</v>
      </c>
      <c r="F30" s="272" t="n">
        <v>102.5</v>
      </c>
      <c r="G30" s="394" t="n">
        <v>1.40280561122246</v>
      </c>
      <c r="H30" s="273" t="n">
        <v>1.28458498023716</v>
      </c>
    </row>
    <row r="31" customFormat="false" ht="15" hidden="false" customHeight="true" outlineLevel="0" collapsed="false">
      <c r="A31" s="398"/>
      <c r="B31" s="35" t="s">
        <v>394</v>
      </c>
      <c r="C31" s="401" t="n">
        <v>2.24</v>
      </c>
      <c r="D31" s="187" t="n">
        <v>100.5</v>
      </c>
      <c r="E31" s="187" t="n">
        <v>101</v>
      </c>
      <c r="F31" s="187" t="n">
        <v>101.4</v>
      </c>
      <c r="G31" s="204" t="n">
        <v>0.497512437810954</v>
      </c>
      <c r="H31" s="114" t="n">
        <v>0.396039603960389</v>
      </c>
    </row>
    <row r="32" customFormat="false" ht="15" hidden="false" customHeight="true" outlineLevel="0" collapsed="false">
      <c r="A32" s="398"/>
      <c r="B32" s="35" t="s">
        <v>395</v>
      </c>
      <c r="C32" s="401" t="n">
        <v>5.66</v>
      </c>
      <c r="D32" s="187" t="n">
        <v>99.5</v>
      </c>
      <c r="E32" s="187" t="n">
        <v>101.2</v>
      </c>
      <c r="F32" s="187" t="n">
        <v>102.9</v>
      </c>
      <c r="G32" s="204" t="n">
        <v>1.70854271356784</v>
      </c>
      <c r="H32" s="114" t="n">
        <v>1.6798418972332</v>
      </c>
    </row>
    <row r="33" customFormat="false" ht="15" hidden="false" customHeight="true" outlineLevel="0" collapsed="false">
      <c r="A33" s="398"/>
      <c r="B33" s="35"/>
      <c r="C33" s="401"/>
      <c r="D33" s="187"/>
      <c r="E33" s="187"/>
      <c r="F33" s="187"/>
      <c r="G33" s="394"/>
      <c r="H33" s="273"/>
    </row>
    <row r="34" s="63" customFormat="true" ht="15" hidden="false" customHeight="true" outlineLevel="0" collapsed="false">
      <c r="A34" s="395" t="n">
        <v>2</v>
      </c>
      <c r="B34" s="29" t="s">
        <v>402</v>
      </c>
      <c r="C34" s="400" t="n">
        <v>73.03</v>
      </c>
      <c r="D34" s="272" t="n">
        <v>127.8</v>
      </c>
      <c r="E34" s="272" t="n">
        <v>149.4</v>
      </c>
      <c r="F34" s="272" t="n">
        <v>173.8</v>
      </c>
      <c r="G34" s="394" t="n">
        <v>16.9014084507042</v>
      </c>
      <c r="H34" s="273" t="n">
        <v>16.3319946452477</v>
      </c>
    </row>
    <row r="35" customFormat="false" ht="15" hidden="false" customHeight="true" outlineLevel="0" collapsed="false">
      <c r="A35" s="398"/>
      <c r="B35" s="35"/>
      <c r="C35" s="90"/>
      <c r="D35" s="187"/>
      <c r="E35" s="187"/>
      <c r="F35" s="187"/>
      <c r="G35" s="394"/>
      <c r="H35" s="273"/>
    </row>
    <row r="36" s="63" customFormat="true" ht="15" hidden="false" customHeight="true" outlineLevel="0" collapsed="false">
      <c r="A36" s="395" t="n">
        <v>2.1</v>
      </c>
      <c r="B36" s="29" t="s">
        <v>403</v>
      </c>
      <c r="C36" s="400" t="n">
        <v>39.49</v>
      </c>
      <c r="D36" s="272" t="n">
        <v>126.7</v>
      </c>
      <c r="E36" s="272" t="n">
        <v>155.9</v>
      </c>
      <c r="F36" s="272" t="n">
        <v>187.3</v>
      </c>
      <c r="G36" s="394" t="n">
        <v>23.0465666929755</v>
      </c>
      <c r="H36" s="273" t="n">
        <v>20.1411161000642</v>
      </c>
    </row>
    <row r="37" customFormat="false" ht="15" hidden="false" customHeight="true" outlineLevel="0" collapsed="false">
      <c r="A37" s="398"/>
      <c r="B37" s="35" t="s">
        <v>404</v>
      </c>
      <c r="C37" s="399" t="n">
        <v>20.49</v>
      </c>
      <c r="D37" s="187" t="n">
        <v>125.1</v>
      </c>
      <c r="E37" s="187" t="n">
        <v>155.6</v>
      </c>
      <c r="F37" s="187" t="n">
        <v>190.3</v>
      </c>
      <c r="G37" s="204" t="n">
        <v>24.3804956035172</v>
      </c>
      <c r="H37" s="114" t="n">
        <v>22.3007712082262</v>
      </c>
    </row>
    <row r="38" customFormat="false" ht="15" hidden="false" customHeight="true" outlineLevel="0" collapsed="false">
      <c r="A38" s="398"/>
      <c r="B38" s="35" t="s">
        <v>405</v>
      </c>
      <c r="C38" s="399" t="n">
        <v>19</v>
      </c>
      <c r="D38" s="187" t="n">
        <v>128.6</v>
      </c>
      <c r="E38" s="187" t="n">
        <v>156.3</v>
      </c>
      <c r="F38" s="187" t="n">
        <v>184</v>
      </c>
      <c r="G38" s="204" t="n">
        <v>21.5396578538103</v>
      </c>
      <c r="H38" s="114" t="n">
        <v>17.7223288547665</v>
      </c>
    </row>
    <row r="39" s="63" customFormat="true" ht="15" hidden="false" customHeight="true" outlineLevel="0" collapsed="false">
      <c r="A39" s="395" t="n">
        <v>2.2</v>
      </c>
      <c r="B39" s="29" t="s">
        <v>406</v>
      </c>
      <c r="C39" s="400" t="n">
        <v>25.25</v>
      </c>
      <c r="D39" s="272" t="n">
        <v>131.8</v>
      </c>
      <c r="E39" s="272" t="n">
        <v>142.8</v>
      </c>
      <c r="F39" s="272" t="n">
        <v>158.3</v>
      </c>
      <c r="G39" s="394" t="n">
        <v>8.34597875569043</v>
      </c>
      <c r="H39" s="273" t="n">
        <v>10.8543417366947</v>
      </c>
    </row>
    <row r="40" customFormat="false" ht="15" hidden="false" customHeight="true" outlineLevel="0" collapsed="false">
      <c r="A40" s="398"/>
      <c r="B40" s="35" t="s">
        <v>407</v>
      </c>
      <c r="C40" s="399" t="n">
        <v>6.31</v>
      </c>
      <c r="D40" s="187" t="n">
        <v>122.4</v>
      </c>
      <c r="E40" s="187" t="n">
        <v>131.4</v>
      </c>
      <c r="F40" s="187" t="n">
        <v>144.8</v>
      </c>
      <c r="G40" s="204" t="n">
        <v>7.35294117647058</v>
      </c>
      <c r="H40" s="114" t="n">
        <v>10.1978691019787</v>
      </c>
    </row>
    <row r="41" customFormat="false" ht="15" hidden="false" customHeight="true" outlineLevel="0" collapsed="false">
      <c r="A41" s="398"/>
      <c r="B41" s="35" t="s">
        <v>408</v>
      </c>
      <c r="C41" s="399" t="n">
        <v>6.31</v>
      </c>
      <c r="D41" s="187" t="n">
        <v>129.3</v>
      </c>
      <c r="E41" s="187" t="n">
        <v>140.1</v>
      </c>
      <c r="F41" s="187" t="n">
        <v>155.1</v>
      </c>
      <c r="G41" s="204" t="n">
        <v>8.35266821345707</v>
      </c>
      <c r="H41" s="114" t="n">
        <v>10.7066381156317</v>
      </c>
    </row>
    <row r="42" customFormat="false" ht="15" hidden="false" customHeight="true" outlineLevel="0" collapsed="false">
      <c r="A42" s="398"/>
      <c r="B42" s="35" t="s">
        <v>409</v>
      </c>
      <c r="C42" s="399" t="n">
        <v>6.31</v>
      </c>
      <c r="D42" s="187" t="n">
        <v>133.5</v>
      </c>
      <c r="E42" s="187" t="n">
        <v>145.6</v>
      </c>
      <c r="F42" s="187" t="n">
        <v>161.5</v>
      </c>
      <c r="G42" s="204" t="n">
        <v>9.06367041198502</v>
      </c>
      <c r="H42" s="114" t="n">
        <v>10.9203296703297</v>
      </c>
    </row>
    <row r="43" customFormat="false" ht="15" hidden="false" customHeight="true" outlineLevel="0" collapsed="false">
      <c r="A43" s="398"/>
      <c r="B43" s="35" t="s">
        <v>410</v>
      </c>
      <c r="C43" s="399" t="n">
        <v>6.32</v>
      </c>
      <c r="D43" s="187" t="n">
        <v>142.2</v>
      </c>
      <c r="E43" s="187" t="n">
        <v>154.2</v>
      </c>
      <c r="F43" s="187" t="n">
        <v>171.7</v>
      </c>
      <c r="G43" s="204" t="n">
        <v>8.43881856540085</v>
      </c>
      <c r="H43" s="114" t="n">
        <v>11.348897535668</v>
      </c>
    </row>
    <row r="44" s="63" customFormat="true" ht="15" hidden="false" customHeight="true" outlineLevel="0" collapsed="false">
      <c r="A44" s="395" t="n">
        <v>2.3</v>
      </c>
      <c r="B44" s="29" t="s">
        <v>411</v>
      </c>
      <c r="C44" s="400" t="n">
        <v>8.29</v>
      </c>
      <c r="D44" s="272" t="n">
        <v>120.2</v>
      </c>
      <c r="E44" s="272" t="n">
        <v>138.6</v>
      </c>
      <c r="F44" s="272" t="n">
        <v>156.6</v>
      </c>
      <c r="G44" s="394" t="n">
        <v>15.3078202995008</v>
      </c>
      <c r="H44" s="273" t="n">
        <v>12.987012987013</v>
      </c>
    </row>
    <row r="45" customFormat="false" ht="15" hidden="false" customHeight="true" outlineLevel="0" collapsed="false">
      <c r="A45" s="398"/>
      <c r="B45" s="29" t="s">
        <v>412</v>
      </c>
      <c r="C45" s="400" t="n">
        <v>2.76</v>
      </c>
      <c r="D45" s="272" t="n">
        <v>119.3</v>
      </c>
      <c r="E45" s="272" t="n">
        <v>134.4</v>
      </c>
      <c r="F45" s="272" t="n">
        <v>151.3</v>
      </c>
      <c r="G45" s="394" t="n">
        <v>12.6571668063705</v>
      </c>
      <c r="H45" s="273" t="n">
        <v>12.5744047619048</v>
      </c>
    </row>
    <row r="46" customFormat="false" ht="15" hidden="false" customHeight="true" outlineLevel="0" collapsed="false">
      <c r="A46" s="398"/>
      <c r="B46" s="35" t="s">
        <v>408</v>
      </c>
      <c r="C46" s="399" t="n">
        <v>1.38</v>
      </c>
      <c r="D46" s="187" t="n">
        <v>118.2</v>
      </c>
      <c r="E46" s="187" t="n">
        <v>132.2</v>
      </c>
      <c r="F46" s="187" t="n">
        <v>149.9</v>
      </c>
      <c r="G46" s="204" t="n">
        <v>11.8443316412859</v>
      </c>
      <c r="H46" s="114" t="n">
        <v>13.3888048411498</v>
      </c>
    </row>
    <row r="47" customFormat="false" ht="15" hidden="false" customHeight="true" outlineLevel="0" collapsed="false">
      <c r="A47" s="398"/>
      <c r="B47" s="35" t="s">
        <v>410</v>
      </c>
      <c r="C47" s="399" t="n">
        <v>1.38</v>
      </c>
      <c r="D47" s="187" t="n">
        <v>120.4</v>
      </c>
      <c r="E47" s="187" t="n">
        <v>136.6</v>
      </c>
      <c r="F47" s="187" t="n">
        <v>152.8</v>
      </c>
      <c r="G47" s="204" t="n">
        <v>13.4551495016611</v>
      </c>
      <c r="H47" s="114" t="n">
        <v>11.8594436310395</v>
      </c>
    </row>
    <row r="48" customFormat="false" ht="15" hidden="false" customHeight="true" outlineLevel="0" collapsed="false">
      <c r="A48" s="398"/>
      <c r="B48" s="402" t="s">
        <v>413</v>
      </c>
      <c r="C48" s="400" t="n">
        <v>2.76</v>
      </c>
      <c r="D48" s="272" t="n">
        <v>114.9</v>
      </c>
      <c r="E48" s="272" t="n">
        <v>130.1</v>
      </c>
      <c r="F48" s="272" t="n">
        <v>144.6</v>
      </c>
      <c r="G48" s="394" t="n">
        <v>13.2288946910357</v>
      </c>
      <c r="H48" s="273" t="n">
        <v>11.1452728670254</v>
      </c>
    </row>
    <row r="49" customFormat="false" ht="15" hidden="false" customHeight="true" outlineLevel="0" collapsed="false">
      <c r="A49" s="398"/>
      <c r="B49" s="35" t="s">
        <v>408</v>
      </c>
      <c r="C49" s="399" t="n">
        <v>1.38</v>
      </c>
      <c r="D49" s="187" t="n">
        <v>114.7</v>
      </c>
      <c r="E49" s="187" t="n">
        <v>126.7</v>
      </c>
      <c r="F49" s="187" t="n">
        <v>141.4</v>
      </c>
      <c r="G49" s="204" t="n">
        <v>10.462074978204</v>
      </c>
      <c r="H49" s="114" t="n">
        <v>11.6022099447514</v>
      </c>
    </row>
    <row r="50" customFormat="false" ht="15" hidden="false" customHeight="true" outlineLevel="0" collapsed="false">
      <c r="A50" s="398"/>
      <c r="B50" s="35" t="s">
        <v>410</v>
      </c>
      <c r="C50" s="399" t="n">
        <v>1.38</v>
      </c>
      <c r="D50" s="187" t="n">
        <v>115.1</v>
      </c>
      <c r="E50" s="187" t="n">
        <v>133.4</v>
      </c>
      <c r="F50" s="187" t="n">
        <v>147.7</v>
      </c>
      <c r="G50" s="204" t="n">
        <v>15.8992180712424</v>
      </c>
      <c r="H50" s="114" t="n">
        <v>10.71964017991</v>
      </c>
    </row>
    <row r="51" customFormat="false" ht="15" hidden="false" customHeight="true" outlineLevel="0" collapsed="false">
      <c r="A51" s="398"/>
      <c r="B51" s="29" t="s">
        <v>414</v>
      </c>
      <c r="C51" s="400" t="n">
        <v>2.77</v>
      </c>
      <c r="D51" s="272" t="n">
        <v>126.5</v>
      </c>
      <c r="E51" s="272" t="n">
        <v>151.3</v>
      </c>
      <c r="F51" s="272" t="n">
        <v>173.8</v>
      </c>
      <c r="G51" s="394" t="n">
        <v>19.604743083004</v>
      </c>
      <c r="H51" s="273" t="n">
        <v>14.8711169861203</v>
      </c>
    </row>
    <row r="52" customFormat="false" ht="15" hidden="false" customHeight="true" outlineLevel="0" collapsed="false">
      <c r="A52" s="398"/>
      <c r="B52" s="35" t="s">
        <v>404</v>
      </c>
      <c r="C52" s="399" t="n">
        <v>1.38</v>
      </c>
      <c r="D52" s="187" t="n">
        <v>124.2</v>
      </c>
      <c r="E52" s="187" t="n">
        <v>149.7</v>
      </c>
      <c r="F52" s="187" t="n">
        <v>171.6</v>
      </c>
      <c r="G52" s="204" t="n">
        <v>20.5314009661836</v>
      </c>
      <c r="H52" s="114" t="n">
        <v>14.6292585170341</v>
      </c>
    </row>
    <row r="53" customFormat="false" ht="15" hidden="false" customHeight="true" outlineLevel="0" collapsed="false">
      <c r="A53" s="403"/>
      <c r="B53" s="404" t="s">
        <v>405</v>
      </c>
      <c r="C53" s="405" t="n">
        <v>1.39</v>
      </c>
      <c r="D53" s="196" t="n">
        <v>128.8</v>
      </c>
      <c r="E53" s="196" t="n">
        <v>152.9</v>
      </c>
      <c r="F53" s="196" t="n">
        <v>176</v>
      </c>
      <c r="G53" s="210" t="n">
        <v>18.7111801242236</v>
      </c>
      <c r="H53" s="129" t="n">
        <v>15.1079136690647</v>
      </c>
    </row>
    <row r="54" customFormat="false" ht="12.75" hidden="false" customHeight="true" outlineLevel="0" collapsed="false">
      <c r="B54" s="181"/>
      <c r="C54" s="181"/>
      <c r="D54" s="181"/>
      <c r="E54" s="181"/>
      <c r="F54" s="181"/>
    </row>
    <row r="55" customFormat="false" ht="12.75" hidden="false" customHeight="true" outlineLevel="0" collapsed="false">
      <c r="B55" s="181"/>
      <c r="C55" s="181"/>
      <c r="D55" s="181"/>
      <c r="E55" s="181"/>
      <c r="F55" s="181"/>
      <c r="H55" s="68"/>
    </row>
    <row r="56" customFormat="false" ht="12.75" hidden="false" customHeight="true" outlineLevel="0" collapsed="false">
      <c r="B56" s="181"/>
      <c r="C56" s="181"/>
      <c r="D56" s="181"/>
      <c r="E56" s="181"/>
      <c r="F56" s="181"/>
    </row>
    <row r="57" customFormat="false" ht="12.75" hidden="false" customHeight="true" outlineLevel="0" collapsed="false">
      <c r="B57" s="181"/>
      <c r="C57" s="181"/>
      <c r="D57" s="181"/>
      <c r="E57" s="181"/>
      <c r="F57" s="181"/>
    </row>
    <row r="58" customFormat="false" ht="12.75" hidden="false" customHeight="true" outlineLevel="0" collapsed="false">
      <c r="B58" s="181"/>
      <c r="C58" s="181"/>
      <c r="D58" s="181"/>
      <c r="E58" s="181"/>
      <c r="F58" s="181"/>
    </row>
    <row r="59" customFormat="false" ht="12.75" hidden="false" customHeight="true" outlineLevel="0" collapsed="false">
      <c r="B59" s="181"/>
      <c r="C59" s="181"/>
      <c r="D59" s="181"/>
      <c r="E59" s="181"/>
      <c r="F59" s="181"/>
    </row>
    <row r="60" customFormat="false" ht="12.75" hidden="false" customHeight="true" outlineLevel="0" collapsed="false">
      <c r="A60" s="222"/>
      <c r="B60" s="181"/>
      <c r="C60" s="181"/>
      <c r="D60" s="181"/>
      <c r="E60" s="181"/>
      <c r="F60" s="181"/>
    </row>
    <row r="61" customFormat="false" ht="12.75" hidden="false" customHeight="true" outlineLevel="0" collapsed="false">
      <c r="A61" s="222"/>
      <c r="B61" s="181"/>
      <c r="C61" s="181"/>
      <c r="D61" s="181"/>
      <c r="E61" s="181"/>
      <c r="F61" s="181"/>
    </row>
    <row r="62" customFormat="false" ht="12.75" hidden="false" customHeight="true" outlineLevel="0" collapsed="false">
      <c r="B62" s="181"/>
      <c r="C62" s="181"/>
      <c r="D62" s="181"/>
      <c r="E62" s="181"/>
      <c r="F62" s="181"/>
    </row>
    <row r="63" customFormat="false" ht="12.75" hidden="false" customHeight="true" outlineLevel="0" collapsed="false">
      <c r="B63" s="181"/>
      <c r="C63" s="181"/>
      <c r="D63" s="181"/>
      <c r="E63" s="181"/>
      <c r="F63" s="181"/>
    </row>
    <row r="64" customFormat="false" ht="12.75" hidden="false" customHeight="true" outlineLevel="0" collapsed="false">
      <c r="B64" s="181"/>
      <c r="C64" s="181"/>
      <c r="D64" s="181"/>
      <c r="E64" s="181"/>
      <c r="F64" s="181"/>
    </row>
    <row r="65" customFormat="false" ht="12.75" hidden="false" customHeight="true" outlineLevel="0" collapsed="false">
      <c r="B65" s="181"/>
      <c r="C65" s="181"/>
      <c r="D65" s="181"/>
      <c r="E65" s="181"/>
      <c r="F65" s="181"/>
    </row>
    <row r="66" customFormat="false" ht="12.75" hidden="false" customHeight="true" outlineLevel="0" collapsed="false">
      <c r="B66" s="181"/>
      <c r="C66" s="181"/>
      <c r="D66" s="181"/>
      <c r="E66" s="181"/>
      <c r="F66" s="181"/>
    </row>
    <row r="67" customFormat="false" ht="12.75" hidden="false" customHeight="true" outlineLevel="0" collapsed="false">
      <c r="A67" s="222"/>
      <c r="B67" s="181"/>
      <c r="C67" s="181"/>
      <c r="D67" s="181"/>
      <c r="E67" s="181"/>
      <c r="F67" s="181"/>
    </row>
    <row r="68" customFormat="false" ht="12.75" hidden="false" customHeight="true" outlineLevel="0" collapsed="false">
      <c r="A68" s="222"/>
      <c r="B68" s="181"/>
      <c r="C68" s="181"/>
      <c r="D68" s="181"/>
      <c r="E68" s="181"/>
      <c r="F68" s="181"/>
    </row>
    <row r="69" customFormat="false" ht="12.75" hidden="false" customHeight="true" outlineLevel="0" collapsed="false">
      <c r="A69" s="222"/>
      <c r="B69" s="181"/>
      <c r="C69" s="181"/>
      <c r="D69" s="181"/>
      <c r="E69" s="181"/>
      <c r="F69" s="181"/>
    </row>
    <row r="70" customFormat="false" ht="12.75" hidden="false" customHeight="true" outlineLevel="0" collapsed="false">
      <c r="B70" s="181"/>
      <c r="C70" s="181"/>
      <c r="D70" s="181"/>
      <c r="E70" s="181"/>
      <c r="F70" s="181"/>
    </row>
    <row r="71" customFormat="false" ht="12.75" hidden="false" customHeight="true" outlineLevel="0" collapsed="false">
      <c r="B71" s="181"/>
      <c r="C71" s="181"/>
      <c r="D71" s="181"/>
      <c r="E71" s="181"/>
      <c r="F71" s="181"/>
    </row>
    <row r="72" customFormat="false" ht="12.75" hidden="false" customHeight="true" outlineLevel="0" collapsed="false">
      <c r="A72" s="222"/>
      <c r="B72" s="181"/>
      <c r="C72" s="181"/>
      <c r="D72" s="181"/>
      <c r="E72" s="181"/>
      <c r="F72" s="181"/>
    </row>
    <row r="73" customFormat="false" ht="12.75" hidden="false" customHeight="true" outlineLevel="0" collapsed="false">
      <c r="A73" s="222"/>
      <c r="B73" s="181"/>
      <c r="C73" s="181"/>
      <c r="D73" s="181"/>
      <c r="E73" s="181"/>
      <c r="F73" s="181"/>
    </row>
    <row r="74" customFormat="false" ht="12.75" hidden="false" customHeight="true" outlineLevel="0" collapsed="false">
      <c r="A74" s="222"/>
      <c r="B74" s="181"/>
      <c r="C74" s="181"/>
      <c r="D74" s="181"/>
      <c r="E74" s="181"/>
      <c r="F74" s="181"/>
    </row>
    <row r="75" customFormat="false" ht="12.75" hidden="false" customHeight="true" outlineLevel="0" collapsed="false">
      <c r="A75" s="222"/>
      <c r="B75" s="181"/>
      <c r="C75" s="181"/>
      <c r="D75" s="181"/>
      <c r="E75" s="181"/>
      <c r="F75" s="181"/>
    </row>
    <row r="76" customFormat="false" ht="12.75" hidden="false" customHeight="true" outlineLevel="0" collapsed="false">
      <c r="B76" s="181"/>
      <c r="C76" s="181"/>
      <c r="D76" s="181"/>
      <c r="E76" s="181"/>
      <c r="F76" s="181"/>
    </row>
    <row r="77" customFormat="false" ht="12.75" hidden="false" customHeight="true" outlineLevel="0" collapsed="false">
      <c r="A77" s="222"/>
      <c r="B77" s="181"/>
      <c r="C77" s="181"/>
      <c r="D77" s="181"/>
      <c r="E77" s="181"/>
      <c r="F77" s="181"/>
    </row>
    <row r="78" customFormat="false" ht="12.75" hidden="false" customHeight="true" outlineLevel="0" collapsed="false">
      <c r="A78" s="221"/>
      <c r="B78" s="181"/>
      <c r="C78" s="181"/>
      <c r="D78" s="181"/>
      <c r="E78" s="181"/>
      <c r="F78" s="181"/>
    </row>
    <row r="79" customFormat="false" ht="12.75" hidden="false" customHeight="true" outlineLevel="0" collapsed="false">
      <c r="A79" s="221"/>
      <c r="B79" s="181"/>
      <c r="C79" s="181"/>
      <c r="D79" s="181"/>
      <c r="E79" s="181"/>
      <c r="F79" s="181"/>
    </row>
    <row r="80" customFormat="false" ht="12.75" hidden="false" customHeight="true" outlineLevel="0" collapsed="false">
      <c r="B80" s="181"/>
      <c r="C80" s="181"/>
      <c r="D80" s="181"/>
      <c r="E80" s="181"/>
      <c r="F80" s="181"/>
    </row>
    <row r="81" customFormat="false" ht="12.75" hidden="false" customHeight="true" outlineLevel="0" collapsed="false">
      <c r="B81" s="181"/>
      <c r="C81" s="181"/>
      <c r="D81" s="181"/>
      <c r="E81" s="181"/>
      <c r="F81" s="181"/>
    </row>
    <row r="82" customFormat="false" ht="12.75" hidden="false" customHeight="true" outlineLevel="0" collapsed="false">
      <c r="A82" s="222"/>
      <c r="B82" s="181"/>
      <c r="C82" s="181"/>
      <c r="D82" s="181"/>
      <c r="E82" s="181"/>
      <c r="F82" s="181"/>
    </row>
    <row r="83" customFormat="false" ht="12.75" hidden="false" customHeight="true" outlineLevel="0" collapsed="false">
      <c r="A83" s="222"/>
      <c r="B83" s="181"/>
      <c r="C83" s="181"/>
      <c r="D83" s="181"/>
      <c r="E83" s="181"/>
      <c r="F83" s="181"/>
    </row>
    <row r="84" customFormat="false" ht="12.75" hidden="false" customHeight="true" outlineLevel="0" collapsed="false">
      <c r="B84" s="181"/>
      <c r="C84" s="181"/>
      <c r="D84" s="181"/>
      <c r="E84" s="181"/>
      <c r="F84" s="181"/>
    </row>
    <row r="85" customFormat="false" ht="12.75" hidden="false" customHeight="true" outlineLevel="0" collapsed="false">
      <c r="A85" s="222"/>
      <c r="B85" s="181"/>
      <c r="C85" s="181"/>
      <c r="D85" s="181"/>
      <c r="E85" s="181"/>
      <c r="F85" s="181"/>
    </row>
    <row r="86" customFormat="false" ht="12.75" hidden="false" customHeight="true" outlineLevel="0" collapsed="false">
      <c r="A86" s="222"/>
      <c r="B86" s="181"/>
      <c r="C86" s="181"/>
      <c r="D86" s="181"/>
      <c r="E86" s="181"/>
      <c r="F86" s="181"/>
    </row>
    <row r="87" customFormat="false" ht="12.75" hidden="false" customHeight="true" outlineLevel="0" collapsed="false">
      <c r="A87" s="222"/>
      <c r="B87" s="181"/>
      <c r="C87" s="181"/>
      <c r="D87" s="181"/>
      <c r="E87" s="181"/>
      <c r="F87" s="181"/>
    </row>
    <row r="88" customFormat="false" ht="12.75" hidden="false" customHeight="true" outlineLevel="0" collapsed="false">
      <c r="B88" s="181"/>
      <c r="C88" s="181"/>
      <c r="D88" s="181"/>
      <c r="E88" s="181"/>
      <c r="F88" s="181"/>
    </row>
    <row r="89" customFormat="false" ht="12.75" hidden="false" customHeight="true" outlineLevel="0" collapsed="false">
      <c r="A89" s="223"/>
      <c r="B89" s="181"/>
      <c r="C89" s="181"/>
      <c r="D89" s="181"/>
      <c r="E89" s="181"/>
      <c r="F89" s="181"/>
    </row>
    <row r="90" customFormat="false" ht="12.75" hidden="false" customHeight="true" outlineLevel="0" collapsed="false">
      <c r="B90" s="181"/>
      <c r="C90" s="181"/>
      <c r="D90" s="181"/>
      <c r="E90" s="181"/>
      <c r="F90" s="181"/>
    </row>
    <row r="91" customFormat="false" ht="12.75" hidden="false" customHeight="true" outlineLevel="0" collapsed="false">
      <c r="A91" s="223"/>
      <c r="B91" s="181"/>
      <c r="C91" s="181"/>
      <c r="D91" s="181"/>
      <c r="E91" s="181"/>
      <c r="F91" s="181"/>
    </row>
    <row r="92" customFormat="false" ht="12.75" hidden="false" customHeight="true" outlineLevel="0" collapsed="false">
      <c r="B92" s="181"/>
      <c r="C92" s="181"/>
      <c r="D92" s="181"/>
      <c r="E92" s="181"/>
      <c r="F92" s="181"/>
    </row>
    <row r="93" customFormat="false" ht="12.75" hidden="false" customHeight="true" outlineLevel="0" collapsed="false">
      <c r="B93" s="181"/>
      <c r="C93" s="181"/>
      <c r="D93" s="181"/>
      <c r="E93" s="181"/>
      <c r="F93" s="181"/>
    </row>
    <row r="94" customFormat="false" ht="12.75" hidden="false" customHeight="true" outlineLevel="0" collapsed="false">
      <c r="A94" s="223"/>
      <c r="B94" s="181"/>
      <c r="C94" s="181"/>
      <c r="D94" s="181"/>
      <c r="E94" s="181"/>
      <c r="F94" s="181"/>
    </row>
    <row r="95" customFormat="false" ht="12.75" hidden="false" customHeight="true" outlineLevel="0" collapsed="false"/>
    <row r="96" customFormat="false" ht="12.75" hidden="false" customHeight="true" outlineLevel="0" collapsed="false">
      <c r="A96" s="406"/>
    </row>
    <row r="97" customFormat="false" ht="12.75" hidden="false" customHeight="true" outlineLevel="0" collapsed="false">
      <c r="A97" s="406"/>
    </row>
    <row r="98" customFormat="false" ht="12.75" hidden="false" customHeight="true" outlineLevel="0" collapsed="false"/>
    <row r="99" customFormat="false" ht="12.75" hidden="false" customHeight="true" outlineLevel="0" collapsed="false">
      <c r="B99" s="164"/>
      <c r="C99" s="164"/>
      <c r="D99" s="164"/>
      <c r="E99" s="164"/>
      <c r="F99" s="164"/>
    </row>
    <row r="100" customFormat="false" ht="12.75" hidden="false" customHeight="true" outlineLevel="0" collapsed="false">
      <c r="B100" s="164"/>
      <c r="C100" s="164"/>
      <c r="D100" s="164"/>
      <c r="E100" s="164"/>
      <c r="F100" s="164"/>
    </row>
    <row r="101" customFormat="false" ht="12.75" hidden="false" customHeight="true" outlineLevel="0" collapsed="false"/>
    <row r="102" customFormat="false" ht="12.75" hidden="false" customHeight="true" outlineLevel="0" collapsed="false">
      <c r="B102" s="181"/>
      <c r="C102" s="181"/>
      <c r="D102" s="181"/>
      <c r="E102" s="181"/>
      <c r="F102" s="181"/>
    </row>
    <row r="103" customFormat="false" ht="12.75" hidden="false" customHeight="true" outlineLevel="0" collapsed="false">
      <c r="B103" s="181"/>
      <c r="C103" s="181"/>
      <c r="D103" s="181"/>
      <c r="E103" s="181"/>
      <c r="F103" s="181"/>
    </row>
    <row r="104" customFormat="false" ht="12.75" hidden="false" customHeight="true" outlineLevel="0" collapsed="false">
      <c r="B104" s="181"/>
      <c r="C104" s="181"/>
      <c r="D104" s="181"/>
      <c r="E104" s="181"/>
      <c r="F104" s="181"/>
    </row>
    <row r="105" customFormat="false" ht="12.75" hidden="false" customHeight="true" outlineLevel="0" collapsed="false">
      <c r="B105" s="181"/>
      <c r="C105" s="181"/>
      <c r="D105" s="181"/>
      <c r="E105" s="181"/>
      <c r="F105" s="181"/>
    </row>
    <row r="106" customFormat="false" ht="12.75" hidden="false" customHeight="true" outlineLevel="0" collapsed="false">
      <c r="B106" s="181"/>
      <c r="C106" s="181"/>
      <c r="D106" s="181"/>
      <c r="E106" s="181"/>
      <c r="F106" s="181"/>
    </row>
    <row r="107" customFormat="false" ht="12.75" hidden="false" customHeight="true" outlineLevel="0" collapsed="false">
      <c r="A107" s="222"/>
      <c r="B107" s="181"/>
      <c r="C107" s="181"/>
      <c r="D107" s="181"/>
      <c r="E107" s="181"/>
      <c r="F107" s="181"/>
    </row>
    <row r="108" customFormat="false" ht="12.75" hidden="false" customHeight="true" outlineLevel="0" collapsed="false">
      <c r="A108" s="222"/>
      <c r="B108" s="181"/>
      <c r="C108" s="181"/>
      <c r="D108" s="181"/>
      <c r="E108" s="181"/>
      <c r="F108" s="181"/>
    </row>
    <row r="109" customFormat="false" ht="12.75" hidden="false" customHeight="true" outlineLevel="0" collapsed="false">
      <c r="A109" s="222"/>
      <c r="B109" s="181"/>
      <c r="C109" s="181"/>
      <c r="D109" s="181"/>
      <c r="E109" s="181"/>
      <c r="F109" s="181"/>
    </row>
    <row r="110" customFormat="false" ht="12.75" hidden="false" customHeight="true" outlineLevel="0" collapsed="false">
      <c r="B110" s="181"/>
      <c r="C110" s="181"/>
      <c r="D110" s="181"/>
      <c r="E110" s="181"/>
      <c r="F110" s="181"/>
    </row>
    <row r="111" customFormat="false" ht="12.75" hidden="false" customHeight="true" outlineLevel="0" collapsed="false">
      <c r="A111" s="225"/>
      <c r="B111" s="181"/>
      <c r="C111" s="181"/>
      <c r="D111" s="181"/>
      <c r="E111" s="181"/>
      <c r="F111" s="181"/>
    </row>
    <row r="112" customFormat="false" ht="12.75" hidden="false" customHeight="true" outlineLevel="0" collapsed="false">
      <c r="A112" s="222"/>
      <c r="B112" s="181"/>
      <c r="C112" s="181"/>
      <c r="D112" s="181"/>
      <c r="E112" s="181"/>
      <c r="F112" s="181"/>
    </row>
    <row r="113" customFormat="false" ht="12.75" hidden="false" customHeight="true" outlineLevel="0" collapsed="false">
      <c r="A113" s="221"/>
      <c r="B113" s="181"/>
      <c r="C113" s="181"/>
      <c r="D113" s="181"/>
      <c r="E113" s="181"/>
      <c r="F113" s="181"/>
    </row>
    <row r="114" customFormat="false" ht="12.75" hidden="false" customHeight="true" outlineLevel="0" collapsed="false">
      <c r="A114" s="221"/>
      <c r="B114" s="181"/>
      <c r="C114" s="181"/>
      <c r="D114" s="181"/>
      <c r="E114" s="181"/>
      <c r="F114" s="181"/>
    </row>
    <row r="115" customFormat="false" ht="12.75" hidden="false" customHeight="true" outlineLevel="0" collapsed="false">
      <c r="A115" s="222"/>
      <c r="B115" s="181"/>
      <c r="C115" s="181"/>
      <c r="D115" s="181"/>
      <c r="E115" s="181"/>
      <c r="F115" s="181"/>
    </row>
    <row r="116" customFormat="false" ht="12.75" hidden="false" customHeight="true" outlineLevel="0" collapsed="false">
      <c r="A116" s="221"/>
      <c r="B116" s="181"/>
      <c r="C116" s="181"/>
      <c r="D116" s="181"/>
      <c r="E116" s="181"/>
      <c r="F116" s="181"/>
    </row>
    <row r="117" customFormat="false" ht="12.75" hidden="false" customHeight="true" outlineLevel="0" collapsed="false">
      <c r="A117" s="221"/>
      <c r="B117" s="181"/>
      <c r="C117" s="181"/>
      <c r="D117" s="181"/>
      <c r="E117" s="181"/>
      <c r="F117" s="181"/>
    </row>
    <row r="118" customFormat="false" ht="12.75" hidden="false" customHeight="true" outlineLevel="0" collapsed="false">
      <c r="B118" s="181"/>
      <c r="C118" s="181"/>
      <c r="D118" s="181"/>
      <c r="E118" s="181"/>
      <c r="F118" s="181"/>
    </row>
    <row r="119" customFormat="false" ht="12.75" hidden="false" customHeight="true" outlineLevel="0" collapsed="false">
      <c r="B119" s="181"/>
      <c r="C119" s="181"/>
      <c r="D119" s="181"/>
      <c r="E119" s="181"/>
      <c r="F119" s="181"/>
    </row>
    <row r="120" customFormat="false" ht="12.75" hidden="false" customHeight="true" outlineLevel="0" collapsed="false">
      <c r="B120" s="181"/>
      <c r="C120" s="181"/>
      <c r="D120" s="181"/>
      <c r="E120" s="181"/>
      <c r="F120" s="181"/>
    </row>
    <row r="121" customFormat="false" ht="12.75" hidden="false" customHeight="true" outlineLevel="0" collapsed="false">
      <c r="B121" s="181"/>
      <c r="C121" s="181"/>
      <c r="D121" s="181"/>
      <c r="E121" s="181"/>
      <c r="F121" s="181"/>
    </row>
    <row r="122" customFormat="false" ht="12.75" hidden="false" customHeight="true" outlineLevel="0" collapsed="false">
      <c r="B122" s="181"/>
      <c r="C122" s="181"/>
      <c r="D122" s="181"/>
      <c r="E122" s="181"/>
      <c r="F122" s="181"/>
    </row>
    <row r="123" customFormat="false" ht="12.75" hidden="false" customHeight="true" outlineLevel="0" collapsed="false">
      <c r="B123" s="181"/>
      <c r="C123" s="181"/>
      <c r="D123" s="181"/>
      <c r="E123" s="181"/>
      <c r="F123" s="181"/>
    </row>
    <row r="124" customFormat="false" ht="12.75" hidden="false" customHeight="true" outlineLevel="0" collapsed="false">
      <c r="A124" s="222"/>
      <c r="B124" s="181"/>
      <c r="C124" s="181"/>
      <c r="D124" s="181"/>
      <c r="E124" s="181"/>
      <c r="F124" s="181"/>
    </row>
    <row r="125" customFormat="false" ht="12.75" hidden="false" customHeight="true" outlineLevel="0" collapsed="false">
      <c r="A125" s="222"/>
      <c r="B125" s="181"/>
      <c r="C125" s="181"/>
      <c r="D125" s="181"/>
      <c r="E125" s="181"/>
      <c r="F125" s="181"/>
    </row>
    <row r="126" customFormat="false" ht="12.75" hidden="false" customHeight="true" outlineLevel="0" collapsed="false">
      <c r="B126" s="181"/>
      <c r="C126" s="181"/>
      <c r="D126" s="181"/>
      <c r="E126" s="181"/>
      <c r="F126" s="181"/>
    </row>
    <row r="127" customFormat="false" ht="12.75" hidden="false" customHeight="true" outlineLevel="0" collapsed="false">
      <c r="B127" s="181"/>
      <c r="C127" s="181"/>
      <c r="D127" s="181"/>
      <c r="E127" s="181"/>
      <c r="F127" s="181"/>
    </row>
    <row r="128" customFormat="false" ht="12.75" hidden="false" customHeight="true" outlineLevel="0" collapsed="false">
      <c r="B128" s="181"/>
      <c r="C128" s="181"/>
      <c r="D128" s="181"/>
      <c r="E128" s="181"/>
      <c r="F128" s="181"/>
    </row>
    <row r="129" customFormat="false" ht="12.75" hidden="false" customHeight="true" outlineLevel="0" collapsed="false">
      <c r="B129" s="181"/>
      <c r="C129" s="181"/>
      <c r="D129" s="181"/>
      <c r="E129" s="181"/>
      <c r="F129" s="181"/>
    </row>
    <row r="130" customFormat="false" ht="12.75" hidden="false" customHeight="true" outlineLevel="0" collapsed="false">
      <c r="B130" s="181"/>
      <c r="C130" s="181"/>
      <c r="D130" s="181"/>
      <c r="E130" s="181"/>
      <c r="F130" s="181"/>
    </row>
    <row r="131" customFormat="false" ht="12.75" hidden="false" customHeight="true" outlineLevel="0" collapsed="false">
      <c r="A131" s="222"/>
      <c r="B131" s="181"/>
      <c r="C131" s="181"/>
      <c r="D131" s="181"/>
      <c r="E131" s="181"/>
      <c r="F131" s="181"/>
    </row>
    <row r="132" customFormat="false" ht="12.75" hidden="false" customHeight="true" outlineLevel="0" collapsed="false">
      <c r="A132" s="222"/>
      <c r="B132" s="181"/>
      <c r="C132" s="181"/>
      <c r="D132" s="181"/>
      <c r="E132" s="181"/>
      <c r="F132" s="181"/>
    </row>
    <row r="133" customFormat="false" ht="12.75" hidden="false" customHeight="true" outlineLevel="0" collapsed="false">
      <c r="A133" s="222"/>
      <c r="B133" s="181"/>
      <c r="C133" s="181"/>
      <c r="D133" s="181"/>
      <c r="E133" s="181"/>
      <c r="F133" s="181"/>
    </row>
    <row r="134" customFormat="false" ht="12.75" hidden="false" customHeight="true" outlineLevel="0" collapsed="false">
      <c r="B134" s="181"/>
      <c r="C134" s="181"/>
      <c r="D134" s="181"/>
      <c r="E134" s="181"/>
      <c r="F134" s="181"/>
    </row>
    <row r="135" customFormat="false" ht="12.75" hidden="false" customHeight="true" outlineLevel="0" collapsed="false">
      <c r="B135" s="181"/>
      <c r="C135" s="181"/>
      <c r="D135" s="181"/>
      <c r="E135" s="181"/>
      <c r="F135" s="181"/>
    </row>
    <row r="136" customFormat="false" ht="12.75" hidden="false" customHeight="true" outlineLevel="0" collapsed="false">
      <c r="A136" s="222"/>
      <c r="B136" s="181"/>
      <c r="C136" s="181"/>
      <c r="D136" s="181"/>
      <c r="E136" s="181"/>
      <c r="F136" s="181"/>
    </row>
    <row r="137" customFormat="false" ht="12.75" hidden="false" customHeight="true" outlineLevel="0" collapsed="false">
      <c r="A137" s="222"/>
      <c r="B137" s="181"/>
      <c r="C137" s="181"/>
      <c r="D137" s="181"/>
      <c r="E137" s="181"/>
      <c r="F137" s="181"/>
    </row>
    <row r="138" customFormat="false" ht="12.75" hidden="false" customHeight="true" outlineLevel="0" collapsed="false">
      <c r="A138" s="222"/>
      <c r="B138" s="181"/>
      <c r="C138" s="181"/>
      <c r="D138" s="181"/>
      <c r="E138" s="181"/>
      <c r="F138" s="181"/>
    </row>
    <row r="139" customFormat="false" ht="12.75" hidden="false" customHeight="true" outlineLevel="0" collapsed="false">
      <c r="A139" s="222"/>
      <c r="B139" s="181"/>
      <c r="C139" s="181"/>
      <c r="D139" s="181"/>
      <c r="E139" s="181"/>
      <c r="F139" s="181"/>
    </row>
    <row r="140" customFormat="false" ht="12.75" hidden="false" customHeight="true" outlineLevel="0" collapsed="false">
      <c r="B140" s="181"/>
      <c r="C140" s="181"/>
      <c r="D140" s="181"/>
      <c r="E140" s="181"/>
      <c r="F140" s="181"/>
    </row>
    <row r="141" customFormat="false" ht="12.75" hidden="false" customHeight="true" outlineLevel="0" collapsed="false">
      <c r="A141" s="222"/>
      <c r="B141" s="181"/>
      <c r="C141" s="181"/>
      <c r="D141" s="181"/>
      <c r="E141" s="181"/>
      <c r="F141" s="181"/>
    </row>
    <row r="142" customFormat="false" ht="12.75" hidden="false" customHeight="true" outlineLevel="0" collapsed="false">
      <c r="A142" s="221"/>
      <c r="B142" s="181"/>
      <c r="C142" s="181"/>
      <c r="D142" s="181"/>
      <c r="E142" s="181"/>
      <c r="F142" s="181"/>
    </row>
    <row r="143" customFormat="false" ht="12.75" hidden="false" customHeight="true" outlineLevel="0" collapsed="false">
      <c r="A143" s="221"/>
      <c r="B143" s="181"/>
      <c r="C143" s="181"/>
      <c r="D143" s="181"/>
      <c r="E143" s="181"/>
      <c r="F143" s="181"/>
    </row>
    <row r="144" customFormat="false" ht="12.75" hidden="false" customHeight="true" outlineLevel="0" collapsed="false">
      <c r="A144" s="222"/>
      <c r="B144" s="181"/>
      <c r="C144" s="181"/>
      <c r="D144" s="181"/>
      <c r="E144" s="181"/>
      <c r="F144" s="181"/>
    </row>
    <row r="145" customFormat="false" ht="12.75" hidden="false" customHeight="true" outlineLevel="0" collapsed="false">
      <c r="B145" s="181"/>
      <c r="C145" s="181"/>
      <c r="D145" s="181"/>
      <c r="E145" s="181"/>
      <c r="F145" s="181"/>
    </row>
    <row r="146" customFormat="false" ht="12.75" hidden="false" customHeight="true" outlineLevel="0" collapsed="false">
      <c r="A146" s="222"/>
      <c r="B146" s="181"/>
      <c r="C146" s="181"/>
      <c r="D146" s="181"/>
      <c r="E146" s="181"/>
      <c r="F146" s="181"/>
    </row>
    <row r="147" customFormat="false" ht="12.75" hidden="false" customHeight="true" outlineLevel="0" collapsed="false">
      <c r="A147" s="222"/>
      <c r="B147" s="181"/>
      <c r="C147" s="181"/>
      <c r="D147" s="181"/>
      <c r="E147" s="181"/>
      <c r="F147" s="181"/>
    </row>
    <row r="148" customFormat="false" ht="12.75" hidden="false" customHeight="true" outlineLevel="0" collapsed="false">
      <c r="B148" s="181"/>
      <c r="C148" s="181"/>
      <c r="D148" s="181"/>
      <c r="E148" s="181"/>
      <c r="F148" s="181"/>
    </row>
    <row r="149" customFormat="false" ht="12.75" hidden="false" customHeight="true" outlineLevel="0" collapsed="false">
      <c r="A149" s="222"/>
      <c r="B149" s="181"/>
      <c r="C149" s="181"/>
      <c r="D149" s="181"/>
      <c r="E149" s="181"/>
      <c r="F149" s="181"/>
    </row>
    <row r="150" customFormat="false" ht="12.75" hidden="false" customHeight="true" outlineLevel="0" collapsed="false">
      <c r="A150" s="222"/>
      <c r="B150" s="181"/>
      <c r="C150" s="181"/>
      <c r="D150" s="181"/>
      <c r="E150" s="181"/>
      <c r="F150" s="181"/>
    </row>
    <row r="151" customFormat="false" ht="12.75" hidden="false" customHeight="true" outlineLevel="0" collapsed="false">
      <c r="A151" s="222"/>
      <c r="B151" s="181"/>
      <c r="C151" s="181"/>
      <c r="D151" s="181"/>
      <c r="E151" s="181"/>
      <c r="F151" s="181"/>
    </row>
    <row r="152" customFormat="false" ht="12.75" hidden="false" customHeight="true" outlineLevel="0" collapsed="false">
      <c r="B152" s="181"/>
      <c r="C152" s="181"/>
      <c r="D152" s="181"/>
      <c r="E152" s="181"/>
      <c r="F152" s="181"/>
    </row>
    <row r="153" customFormat="false" ht="12.75" hidden="false" customHeight="true" outlineLevel="0" collapsed="false"/>
    <row r="154" customFormat="false" ht="12.75" hidden="false" customHeight="true" outlineLevel="0" collapsed="false">
      <c r="A154" s="406"/>
    </row>
    <row r="155" customFormat="false" ht="12.75" hidden="false" customHeight="true" outlineLevel="0" collapsed="false">
      <c r="A155" s="406"/>
    </row>
    <row r="156" customFormat="false" ht="12.75" hidden="false" customHeight="true" outlineLevel="0" collapsed="false"/>
    <row r="157" customFormat="false" ht="12.75" hidden="false" customHeight="true" outlineLevel="0" collapsed="false">
      <c r="B157" s="164"/>
      <c r="C157" s="164"/>
      <c r="D157" s="164"/>
      <c r="E157" s="164"/>
      <c r="F157" s="164"/>
    </row>
    <row r="158" customFormat="false" ht="12.75" hidden="false" customHeight="true" outlineLevel="0" collapsed="false">
      <c r="B158" s="164"/>
      <c r="C158" s="164"/>
      <c r="D158" s="164"/>
      <c r="E158" s="164"/>
      <c r="F158" s="164"/>
    </row>
    <row r="159" customFormat="false" ht="12.75" hidden="false" customHeight="true" outlineLevel="0" collapsed="false"/>
    <row r="160" customFormat="false" ht="12.75" hidden="false" customHeight="true" outlineLevel="0" collapsed="false">
      <c r="B160" s="181"/>
      <c r="C160" s="181"/>
      <c r="D160" s="181"/>
      <c r="E160" s="181"/>
      <c r="F160" s="181"/>
    </row>
    <row r="161" customFormat="false" ht="12.75" hidden="false" customHeight="true" outlineLevel="0" collapsed="false">
      <c r="B161" s="181"/>
      <c r="C161" s="181"/>
      <c r="D161" s="181"/>
      <c r="E161" s="181"/>
      <c r="F161" s="181"/>
    </row>
    <row r="162" customFormat="false" ht="12.75" hidden="false" customHeight="true" outlineLevel="0" collapsed="false">
      <c r="B162" s="181"/>
      <c r="C162" s="181"/>
      <c r="D162" s="181"/>
      <c r="E162" s="181"/>
      <c r="F162" s="181"/>
    </row>
    <row r="163" customFormat="false" ht="12.75" hidden="false" customHeight="true" outlineLevel="0" collapsed="false">
      <c r="B163" s="181"/>
      <c r="C163" s="181"/>
      <c r="D163" s="181"/>
      <c r="E163" s="181"/>
      <c r="F163" s="181"/>
    </row>
    <row r="164" customFormat="false" ht="12.75" hidden="false" customHeight="true" outlineLevel="0" collapsed="false">
      <c r="B164" s="181"/>
      <c r="C164" s="181"/>
      <c r="D164" s="181"/>
      <c r="E164" s="181"/>
      <c r="F164" s="181"/>
    </row>
    <row r="165" customFormat="false" ht="12.75" hidden="false" customHeight="true" outlineLevel="0" collapsed="false">
      <c r="A165" s="222"/>
      <c r="B165" s="181"/>
      <c r="C165" s="181"/>
      <c r="D165" s="181"/>
      <c r="E165" s="181"/>
      <c r="F165" s="181"/>
    </row>
    <row r="166" customFormat="false" ht="12.75" hidden="false" customHeight="true" outlineLevel="0" collapsed="false">
      <c r="A166" s="222"/>
      <c r="B166" s="181"/>
      <c r="C166" s="181"/>
      <c r="D166" s="181"/>
      <c r="E166" s="181"/>
      <c r="F166" s="181"/>
    </row>
    <row r="167" customFormat="false" ht="12.75" hidden="false" customHeight="true" outlineLevel="0" collapsed="false">
      <c r="A167" s="222"/>
      <c r="B167" s="181"/>
      <c r="C167" s="181"/>
      <c r="D167" s="181"/>
      <c r="E167" s="181"/>
      <c r="F167" s="181"/>
    </row>
    <row r="168" customFormat="false" ht="12.75" hidden="false" customHeight="true" outlineLevel="0" collapsed="false">
      <c r="B168" s="181"/>
      <c r="C168" s="181"/>
      <c r="D168" s="181"/>
      <c r="E168" s="181"/>
      <c r="F168" s="181"/>
    </row>
    <row r="169" customFormat="false" ht="12.75" hidden="false" customHeight="true" outlineLevel="0" collapsed="false">
      <c r="A169" s="225"/>
      <c r="B169" s="181"/>
      <c r="C169" s="181"/>
      <c r="D169" s="181"/>
      <c r="E169" s="181"/>
      <c r="F169" s="181"/>
    </row>
    <row r="170" customFormat="false" ht="12.75" hidden="false" customHeight="true" outlineLevel="0" collapsed="false">
      <c r="A170" s="222"/>
      <c r="B170" s="181"/>
      <c r="C170" s="181"/>
      <c r="D170" s="181"/>
      <c r="E170" s="181"/>
      <c r="F170" s="181"/>
    </row>
    <row r="171" customFormat="false" ht="12.75" hidden="false" customHeight="true" outlineLevel="0" collapsed="false">
      <c r="A171" s="221"/>
      <c r="B171" s="181"/>
      <c r="C171" s="181"/>
      <c r="D171" s="181"/>
      <c r="E171" s="181"/>
      <c r="F171" s="181"/>
    </row>
    <row r="172" customFormat="false" ht="12.75" hidden="false" customHeight="true" outlineLevel="0" collapsed="false">
      <c r="A172" s="221"/>
      <c r="B172" s="181"/>
      <c r="C172" s="181"/>
      <c r="D172" s="181"/>
      <c r="E172" s="181"/>
      <c r="F172" s="181"/>
    </row>
    <row r="173" customFormat="false" ht="12.75" hidden="false" customHeight="true" outlineLevel="0" collapsed="false">
      <c r="A173" s="222"/>
      <c r="B173" s="181"/>
      <c r="C173" s="181"/>
      <c r="D173" s="181"/>
      <c r="E173" s="181"/>
      <c r="F173" s="181"/>
    </row>
    <row r="174" customFormat="false" ht="12.75" hidden="false" customHeight="true" outlineLevel="0" collapsed="false">
      <c r="A174" s="221"/>
      <c r="B174" s="181"/>
      <c r="C174" s="181"/>
      <c r="D174" s="181"/>
      <c r="E174" s="181"/>
      <c r="F174" s="181"/>
    </row>
    <row r="175" customFormat="false" ht="12.75" hidden="false" customHeight="true" outlineLevel="0" collapsed="false">
      <c r="A175" s="221"/>
      <c r="B175" s="181"/>
      <c r="C175" s="181"/>
      <c r="D175" s="181"/>
      <c r="E175" s="181"/>
      <c r="F175" s="181"/>
    </row>
    <row r="176" customFormat="false" ht="12.75" hidden="false" customHeight="true" outlineLevel="0" collapsed="false">
      <c r="B176" s="181"/>
      <c r="C176" s="181"/>
      <c r="D176" s="181"/>
      <c r="E176" s="181"/>
      <c r="F176" s="181"/>
    </row>
    <row r="177" customFormat="false" ht="12.75" hidden="false" customHeight="true" outlineLevel="0" collapsed="false">
      <c r="B177" s="181"/>
      <c r="C177" s="181"/>
      <c r="D177" s="181"/>
      <c r="E177" s="181"/>
      <c r="F177" s="181"/>
    </row>
    <row r="178" customFormat="false" ht="12.75" hidden="false" customHeight="true" outlineLevel="0" collapsed="false">
      <c r="B178" s="181"/>
      <c r="C178" s="181"/>
      <c r="D178" s="181"/>
      <c r="E178" s="181"/>
      <c r="F178" s="181"/>
    </row>
    <row r="179" customFormat="false" ht="12.75" hidden="false" customHeight="true" outlineLevel="0" collapsed="false">
      <c r="B179" s="181"/>
      <c r="C179" s="181"/>
      <c r="D179" s="181"/>
      <c r="E179" s="181"/>
      <c r="F179" s="181"/>
    </row>
    <row r="180" customFormat="false" ht="12.75" hidden="false" customHeight="true" outlineLevel="0" collapsed="false">
      <c r="B180" s="181"/>
      <c r="C180" s="181"/>
      <c r="D180" s="181"/>
      <c r="E180" s="181"/>
      <c r="F180" s="181"/>
    </row>
    <row r="181" customFormat="false" ht="12.75" hidden="false" customHeight="true" outlineLevel="0" collapsed="false">
      <c r="B181" s="181"/>
      <c r="C181" s="181"/>
      <c r="D181" s="181"/>
      <c r="E181" s="181"/>
      <c r="F181" s="181"/>
    </row>
    <row r="182" customFormat="false" ht="12.75" hidden="false" customHeight="true" outlineLevel="0" collapsed="false">
      <c r="A182" s="222"/>
      <c r="B182" s="181"/>
      <c r="C182" s="181"/>
      <c r="D182" s="181"/>
      <c r="E182" s="181"/>
      <c r="F182" s="181"/>
    </row>
    <row r="183" customFormat="false" ht="12.75" hidden="false" customHeight="true" outlineLevel="0" collapsed="false">
      <c r="A183" s="222"/>
      <c r="B183" s="181"/>
      <c r="C183" s="181"/>
      <c r="D183" s="181"/>
      <c r="E183" s="181"/>
      <c r="F183" s="181"/>
    </row>
    <row r="184" customFormat="false" ht="12.75" hidden="false" customHeight="true" outlineLevel="0" collapsed="false">
      <c r="B184" s="181"/>
      <c r="C184" s="181"/>
      <c r="D184" s="181"/>
      <c r="E184" s="181"/>
      <c r="F184" s="181"/>
    </row>
    <row r="185" customFormat="false" ht="12.75" hidden="false" customHeight="true" outlineLevel="0" collapsed="false">
      <c r="B185" s="181"/>
      <c r="C185" s="181"/>
      <c r="D185" s="181"/>
      <c r="E185" s="181"/>
      <c r="F185" s="181"/>
    </row>
    <row r="186" customFormat="false" ht="12.75" hidden="false" customHeight="true" outlineLevel="0" collapsed="false">
      <c r="B186" s="181"/>
      <c r="C186" s="181"/>
      <c r="D186" s="181"/>
      <c r="E186" s="181"/>
      <c r="F186" s="181"/>
    </row>
    <row r="187" customFormat="false" ht="12.75" hidden="false" customHeight="true" outlineLevel="0" collapsed="false">
      <c r="B187" s="181"/>
      <c r="C187" s="181"/>
      <c r="D187" s="181"/>
      <c r="E187" s="181"/>
      <c r="F187" s="181"/>
    </row>
    <row r="188" customFormat="false" ht="12.75" hidden="false" customHeight="true" outlineLevel="0" collapsed="false">
      <c r="B188" s="181"/>
      <c r="C188" s="181"/>
      <c r="D188" s="181"/>
      <c r="E188" s="181"/>
      <c r="F188" s="181"/>
    </row>
    <row r="189" customFormat="false" ht="12.75" hidden="false" customHeight="true" outlineLevel="0" collapsed="false">
      <c r="A189" s="222"/>
      <c r="B189" s="181"/>
      <c r="C189" s="181"/>
      <c r="D189" s="181"/>
      <c r="E189" s="181"/>
      <c r="F189" s="181"/>
    </row>
    <row r="190" customFormat="false" ht="12.75" hidden="false" customHeight="true" outlineLevel="0" collapsed="false">
      <c r="A190" s="222"/>
      <c r="B190" s="181"/>
      <c r="C190" s="181"/>
      <c r="D190" s="181"/>
      <c r="E190" s="181"/>
      <c r="F190" s="181"/>
    </row>
    <row r="191" customFormat="false" ht="12.75" hidden="false" customHeight="true" outlineLevel="0" collapsed="false">
      <c r="A191" s="222"/>
      <c r="B191" s="181"/>
      <c r="C191" s="181"/>
      <c r="D191" s="181"/>
      <c r="E191" s="181"/>
      <c r="F191" s="181"/>
    </row>
    <row r="192" customFormat="false" ht="12.75" hidden="false" customHeight="true" outlineLevel="0" collapsed="false">
      <c r="B192" s="181"/>
      <c r="C192" s="181"/>
      <c r="D192" s="181"/>
      <c r="E192" s="181"/>
      <c r="F192" s="181"/>
    </row>
    <row r="193" customFormat="false" ht="12.75" hidden="false" customHeight="true" outlineLevel="0" collapsed="false">
      <c r="B193" s="181"/>
      <c r="C193" s="181"/>
      <c r="D193" s="181"/>
      <c r="E193" s="181"/>
      <c r="F193" s="181"/>
    </row>
    <row r="194" customFormat="false" ht="12.75" hidden="false" customHeight="true" outlineLevel="0" collapsed="false">
      <c r="A194" s="222"/>
      <c r="B194" s="181"/>
      <c r="C194" s="181"/>
      <c r="D194" s="181"/>
      <c r="E194" s="181"/>
      <c r="F194" s="181"/>
    </row>
    <row r="195" customFormat="false" ht="12.75" hidden="false" customHeight="true" outlineLevel="0" collapsed="false">
      <c r="A195" s="222"/>
      <c r="B195" s="181"/>
      <c r="C195" s="181"/>
      <c r="D195" s="181"/>
      <c r="E195" s="181"/>
      <c r="F195" s="181"/>
    </row>
    <row r="196" customFormat="false" ht="12.75" hidden="false" customHeight="true" outlineLevel="0" collapsed="false">
      <c r="A196" s="222"/>
      <c r="B196" s="181"/>
      <c r="C196" s="181"/>
      <c r="D196" s="181"/>
      <c r="E196" s="181"/>
      <c r="F196" s="181"/>
    </row>
    <row r="197" customFormat="false" ht="12.75" hidden="false" customHeight="true" outlineLevel="0" collapsed="false">
      <c r="A197" s="222"/>
      <c r="B197" s="181"/>
      <c r="C197" s="181"/>
      <c r="D197" s="181"/>
      <c r="E197" s="181"/>
      <c r="F197" s="181"/>
    </row>
    <row r="198" customFormat="false" ht="12.75" hidden="false" customHeight="true" outlineLevel="0" collapsed="false">
      <c r="B198" s="181"/>
      <c r="C198" s="181"/>
      <c r="D198" s="181"/>
      <c r="E198" s="181"/>
      <c r="F198" s="181"/>
    </row>
    <row r="199" customFormat="false" ht="12.75" hidden="false" customHeight="true" outlineLevel="0" collapsed="false">
      <c r="A199" s="222"/>
      <c r="B199" s="181"/>
      <c r="C199" s="181"/>
      <c r="D199" s="181"/>
      <c r="E199" s="181"/>
      <c r="F199" s="181"/>
    </row>
    <row r="200" customFormat="false" ht="12.75" hidden="false" customHeight="true" outlineLevel="0" collapsed="false">
      <c r="A200" s="221"/>
      <c r="B200" s="181"/>
      <c r="C200" s="181"/>
      <c r="D200" s="181"/>
      <c r="E200" s="181"/>
      <c r="F200" s="181"/>
    </row>
    <row r="201" customFormat="false" ht="12.75" hidden="false" customHeight="true" outlineLevel="0" collapsed="false">
      <c r="A201" s="221"/>
      <c r="B201" s="181"/>
      <c r="C201" s="181"/>
      <c r="D201" s="181"/>
      <c r="E201" s="181"/>
      <c r="F201" s="181"/>
    </row>
    <row r="202" customFormat="false" ht="12.75" hidden="false" customHeight="true" outlineLevel="0" collapsed="false">
      <c r="A202" s="222"/>
      <c r="B202" s="181"/>
      <c r="C202" s="181"/>
      <c r="D202" s="181"/>
      <c r="E202" s="181"/>
      <c r="F202" s="181"/>
    </row>
    <row r="203" customFormat="false" ht="12.75" hidden="false" customHeight="true" outlineLevel="0" collapsed="false">
      <c r="B203" s="181"/>
      <c r="C203" s="181"/>
      <c r="D203" s="181"/>
      <c r="E203" s="181"/>
      <c r="F203" s="181"/>
    </row>
    <row r="204" customFormat="false" ht="12.75" hidden="false" customHeight="true" outlineLevel="0" collapsed="false">
      <c r="A204" s="222"/>
      <c r="B204" s="181"/>
      <c r="C204" s="181"/>
      <c r="D204" s="181"/>
      <c r="E204" s="181"/>
      <c r="F204" s="181"/>
    </row>
    <row r="205" customFormat="false" ht="12.75" hidden="false" customHeight="true" outlineLevel="0" collapsed="false">
      <c r="A205" s="222"/>
      <c r="B205" s="181"/>
      <c r="C205" s="181"/>
      <c r="D205" s="181"/>
      <c r="E205" s="181"/>
      <c r="F205" s="181"/>
    </row>
    <row r="206" customFormat="false" ht="12.75" hidden="false" customHeight="true" outlineLevel="0" collapsed="false">
      <c r="B206" s="181"/>
      <c r="C206" s="181"/>
      <c r="D206" s="181"/>
      <c r="E206" s="181"/>
      <c r="F206" s="181"/>
    </row>
    <row r="207" customFormat="false" ht="12.75" hidden="false" customHeight="true" outlineLevel="0" collapsed="false">
      <c r="A207" s="222"/>
      <c r="B207" s="181"/>
      <c r="C207" s="181"/>
      <c r="D207" s="181"/>
      <c r="E207" s="181"/>
      <c r="F207" s="181"/>
    </row>
    <row r="208" customFormat="false" ht="12.75" hidden="false" customHeight="true" outlineLevel="0" collapsed="false">
      <c r="A208" s="222"/>
      <c r="B208" s="181"/>
      <c r="C208" s="181"/>
      <c r="D208" s="181"/>
      <c r="E208" s="181"/>
      <c r="F208" s="181"/>
    </row>
    <row r="209" customFormat="false" ht="12.75" hidden="false" customHeight="true" outlineLevel="0" collapsed="false">
      <c r="A209" s="222"/>
      <c r="B209" s="181"/>
      <c r="C209" s="181"/>
      <c r="D209" s="181"/>
      <c r="E209" s="181"/>
      <c r="F209" s="181"/>
    </row>
    <row r="210" customFormat="false" ht="12.75" hidden="false" customHeight="true" outlineLevel="0" collapsed="false">
      <c r="B210" s="181"/>
      <c r="C210" s="181"/>
      <c r="D210" s="181"/>
      <c r="E210" s="181"/>
      <c r="F210" s="181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</sheetData>
  <mergeCells count="6">
    <mergeCell ref="A1:H1"/>
    <mergeCell ref="A2:H2"/>
    <mergeCell ref="A3:H3"/>
    <mergeCell ref="A4:H4"/>
    <mergeCell ref="C6:C7"/>
    <mergeCell ref="G6:H6"/>
  </mergeCells>
  <printOptions headings="false" gridLines="false" gridLinesSet="true" horizontalCentered="false" verticalCentered="false"/>
  <pageMargins left="1.05" right="0.309722222222222" top="0.4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5" width="26.42"/>
    <col collapsed="false" customWidth="true" hidden="false" outlineLevel="0" max="3" min="3" style="15" width="7.7"/>
    <col collapsed="false" customWidth="true" hidden="false" outlineLevel="0" max="4" min="4" style="15" width="8.14"/>
    <col collapsed="false" customWidth="true" hidden="false" outlineLevel="0" max="5" min="5" style="15" width="8.7"/>
    <col collapsed="false" customWidth="true" hidden="false" outlineLevel="0" max="6" min="6" style="15" width="8.14"/>
    <col collapsed="false" customWidth="true" hidden="false" outlineLevel="0" max="7" min="7" style="15" width="8.85"/>
    <col collapsed="false" customWidth="true" hidden="false" outlineLevel="0" max="8" min="8" style="15" width="8.7"/>
    <col collapsed="false" customWidth="true" hidden="false" outlineLevel="0" max="9" min="9" style="15" width="8.85"/>
    <col collapsed="false" customWidth="true" hidden="false" outlineLevel="0" max="11" min="10" style="15" width="7.85"/>
    <col collapsed="false" customWidth="true" hidden="false" outlineLevel="0" max="12" min="12" style="15" width="8.14"/>
    <col collapsed="false" customWidth="true" hidden="false" outlineLevel="0" max="13" min="13" style="15" width="9.41"/>
    <col collapsed="false" customWidth="false" hidden="false" outlineLevel="0" max="257" min="14" style="15" width="9.14"/>
  </cols>
  <sheetData>
    <row r="1" customFormat="false" ht="14.25" hidden="false" customHeight="true" outlineLevel="0" collapsed="false">
      <c r="A1" s="14" t="s">
        <v>4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.75" hidden="false" customHeight="true" outlineLevel="0" collapsed="false">
      <c r="A2" s="10" t="s">
        <v>3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8"/>
    </row>
    <row r="3" customFormat="false" ht="15" hidden="false" customHeight="true" outlineLevel="0" collapsed="false">
      <c r="A3" s="14" t="s">
        <v>4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5" hidden="false" customHeight="true" outlineLevel="0" collapsed="false">
      <c r="A4" s="14" t="s">
        <v>14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6.5" hidden="false" customHeight="false" outlineLevel="0" collapsed="false">
      <c r="A6" s="288" t="s">
        <v>417</v>
      </c>
      <c r="B6" s="259" t="s">
        <v>418</v>
      </c>
      <c r="C6" s="407" t="s">
        <v>147</v>
      </c>
      <c r="D6" s="408" t="s">
        <v>77</v>
      </c>
      <c r="E6" s="167" t="s">
        <v>148</v>
      </c>
      <c r="F6" s="167"/>
      <c r="G6" s="167" t="s">
        <v>79</v>
      </c>
      <c r="H6" s="167"/>
      <c r="I6" s="167"/>
      <c r="J6" s="409" t="s">
        <v>149</v>
      </c>
      <c r="K6" s="409"/>
      <c r="L6" s="409"/>
      <c r="M6" s="409"/>
    </row>
    <row r="7" customFormat="false" ht="12.75" hidden="false" customHeight="false" outlineLevel="0" collapsed="false">
      <c r="A7" s="288"/>
      <c r="B7" s="259"/>
      <c r="C7" s="410" t="s">
        <v>151</v>
      </c>
      <c r="D7" s="170" t="s">
        <v>419</v>
      </c>
      <c r="E7" s="411" t="s">
        <v>420</v>
      </c>
      <c r="F7" s="170" t="s">
        <v>419</v>
      </c>
      <c r="G7" s="411" t="s">
        <v>421</v>
      </c>
      <c r="H7" s="170" t="s">
        <v>420</v>
      </c>
      <c r="I7" s="329" t="s">
        <v>419</v>
      </c>
      <c r="J7" s="178" t="s">
        <v>422</v>
      </c>
      <c r="K7" s="412" t="s">
        <v>423</v>
      </c>
      <c r="L7" s="412" t="s">
        <v>424</v>
      </c>
      <c r="M7" s="413" t="s">
        <v>425</v>
      </c>
    </row>
    <row r="8" customFormat="false" ht="12.75" hidden="false" customHeight="false" outlineLevel="0" collapsed="false">
      <c r="A8" s="414"/>
      <c r="B8" s="415" t="n">
        <v>1</v>
      </c>
      <c r="C8" s="410" t="n">
        <v>2</v>
      </c>
      <c r="D8" s="169" t="n">
        <v>3</v>
      </c>
      <c r="E8" s="416" t="n">
        <v>4</v>
      </c>
      <c r="F8" s="169" t="n">
        <v>5</v>
      </c>
      <c r="G8" s="169" t="n">
        <v>6</v>
      </c>
      <c r="H8" s="169" t="n">
        <v>7</v>
      </c>
      <c r="I8" s="417" t="n">
        <v>8</v>
      </c>
      <c r="J8" s="178"/>
      <c r="K8" s="412"/>
      <c r="L8" s="412"/>
      <c r="M8" s="413"/>
    </row>
    <row r="9" customFormat="false" ht="8.25" hidden="false" customHeight="true" outlineLevel="0" collapsed="false">
      <c r="A9" s="418"/>
      <c r="B9" s="419"/>
      <c r="C9" s="420"/>
      <c r="D9" s="421"/>
      <c r="E9" s="422"/>
      <c r="F9" s="423"/>
      <c r="G9" s="424"/>
      <c r="H9" s="420"/>
      <c r="I9" s="425"/>
      <c r="J9" s="426"/>
      <c r="K9" s="426"/>
      <c r="L9" s="14"/>
      <c r="M9" s="427"/>
    </row>
    <row r="10" customFormat="false" ht="12" hidden="false" customHeight="true" outlineLevel="0" collapsed="false">
      <c r="A10" s="428"/>
      <c r="B10" s="429" t="s">
        <v>392</v>
      </c>
      <c r="C10" s="423" t="n">
        <v>100</v>
      </c>
      <c r="D10" s="424" t="n">
        <v>132.6</v>
      </c>
      <c r="E10" s="424" t="n">
        <v>155</v>
      </c>
      <c r="F10" s="423" t="n">
        <v>157</v>
      </c>
      <c r="G10" s="424" t="n">
        <v>171.7</v>
      </c>
      <c r="H10" s="423" t="n">
        <v>175.7</v>
      </c>
      <c r="I10" s="430" t="n">
        <v>181.8</v>
      </c>
      <c r="J10" s="431" t="n">
        <v>18.4012066365008</v>
      </c>
      <c r="K10" s="432" t="n">
        <v>1.29032258064517</v>
      </c>
      <c r="L10" s="432" t="n">
        <v>15.796178343949</v>
      </c>
      <c r="M10" s="433" t="n">
        <v>3.47182697780309</v>
      </c>
    </row>
    <row r="11" customFormat="false" ht="6" hidden="false" customHeight="true" outlineLevel="0" collapsed="false">
      <c r="A11" s="434"/>
      <c r="B11" s="435"/>
      <c r="C11" s="436"/>
      <c r="D11" s="437"/>
      <c r="E11" s="437"/>
      <c r="F11" s="436"/>
      <c r="G11" s="437"/>
      <c r="H11" s="436"/>
      <c r="I11" s="438"/>
      <c r="J11" s="439"/>
      <c r="K11" s="440"/>
      <c r="L11" s="440"/>
      <c r="M11" s="441"/>
    </row>
    <row r="12" customFormat="false" ht="12" hidden="false" customHeight="true" outlineLevel="0" collapsed="false">
      <c r="A12" s="442" t="n">
        <v>1</v>
      </c>
      <c r="B12" s="429" t="s">
        <v>393</v>
      </c>
      <c r="C12" s="423" t="n">
        <v>26.97</v>
      </c>
      <c r="D12" s="424" t="n">
        <v>118.2</v>
      </c>
      <c r="E12" s="424" t="n">
        <v>138</v>
      </c>
      <c r="F12" s="423" t="n">
        <v>138</v>
      </c>
      <c r="G12" s="424" t="n">
        <v>157</v>
      </c>
      <c r="H12" s="423" t="n">
        <v>157</v>
      </c>
      <c r="I12" s="430" t="n">
        <v>157</v>
      </c>
      <c r="J12" s="431" t="n">
        <v>16.751269035533</v>
      </c>
      <c r="K12" s="432" t="n">
        <v>0</v>
      </c>
      <c r="L12" s="432" t="n">
        <v>13.768115942029</v>
      </c>
      <c r="M12" s="433" t="n">
        <v>0</v>
      </c>
    </row>
    <row r="13" customFormat="false" ht="7.5" hidden="false" customHeight="true" outlineLevel="0" collapsed="false">
      <c r="A13" s="442"/>
      <c r="B13" s="443"/>
      <c r="C13" s="423"/>
      <c r="D13" s="424"/>
      <c r="E13" s="424"/>
      <c r="F13" s="423"/>
      <c r="G13" s="424"/>
      <c r="H13" s="423"/>
      <c r="I13" s="430"/>
      <c r="J13" s="431"/>
      <c r="K13" s="432"/>
      <c r="L13" s="432"/>
      <c r="M13" s="433"/>
    </row>
    <row r="14" customFormat="false" ht="15" hidden="false" customHeight="true" outlineLevel="0" collapsed="false">
      <c r="A14" s="444"/>
      <c r="B14" s="443" t="s">
        <v>394</v>
      </c>
      <c r="C14" s="445" t="n">
        <v>9.8</v>
      </c>
      <c r="D14" s="446" t="n">
        <v>121</v>
      </c>
      <c r="E14" s="446" t="n">
        <v>134.5</v>
      </c>
      <c r="F14" s="445" t="n">
        <v>134.5</v>
      </c>
      <c r="G14" s="446" t="n">
        <v>150.2</v>
      </c>
      <c r="H14" s="445" t="n">
        <v>150.2</v>
      </c>
      <c r="I14" s="447" t="n">
        <v>150.2</v>
      </c>
      <c r="J14" s="448" t="n">
        <v>11.1570247933884</v>
      </c>
      <c r="K14" s="449" t="n">
        <v>0</v>
      </c>
      <c r="L14" s="449" t="n">
        <v>11.6728624535316</v>
      </c>
      <c r="M14" s="450" t="n">
        <v>0</v>
      </c>
    </row>
    <row r="15" customFormat="false" ht="15" hidden="false" customHeight="true" outlineLevel="0" collapsed="false">
      <c r="A15" s="451"/>
      <c r="B15" s="452" t="s">
        <v>395</v>
      </c>
      <c r="C15" s="453" t="n">
        <v>17.17</v>
      </c>
      <c r="D15" s="454" t="n">
        <v>116.6</v>
      </c>
      <c r="E15" s="454" t="n">
        <v>140.1</v>
      </c>
      <c r="F15" s="453" t="n">
        <v>140.1</v>
      </c>
      <c r="G15" s="454" t="n">
        <v>160.9</v>
      </c>
      <c r="H15" s="453" t="n">
        <v>160.9</v>
      </c>
      <c r="I15" s="455" t="n">
        <v>160.9</v>
      </c>
      <c r="J15" s="456" t="n">
        <v>20.1543739279588</v>
      </c>
      <c r="K15" s="457" t="n">
        <v>0</v>
      </c>
      <c r="L15" s="457" t="n">
        <v>14.8465381870093</v>
      </c>
      <c r="M15" s="458" t="n">
        <v>0</v>
      </c>
    </row>
    <row r="16" customFormat="false" ht="10.5" hidden="false" customHeight="true" outlineLevel="0" collapsed="false">
      <c r="A16" s="444"/>
      <c r="B16" s="443"/>
      <c r="C16" s="423"/>
      <c r="D16" s="424"/>
      <c r="E16" s="424"/>
      <c r="F16" s="445"/>
      <c r="G16" s="446"/>
      <c r="H16" s="423"/>
      <c r="I16" s="430"/>
      <c r="J16" s="431"/>
      <c r="K16" s="432"/>
      <c r="L16" s="432"/>
      <c r="M16" s="433"/>
    </row>
    <row r="17" customFormat="false" ht="15" hidden="false" customHeight="true" outlineLevel="0" collapsed="false">
      <c r="A17" s="442" t="n">
        <v>1.1</v>
      </c>
      <c r="B17" s="429" t="s">
        <v>396</v>
      </c>
      <c r="C17" s="423" t="n">
        <v>2.82</v>
      </c>
      <c r="D17" s="424" t="n">
        <v>135.8</v>
      </c>
      <c r="E17" s="424" t="n">
        <v>173.9</v>
      </c>
      <c r="F17" s="423" t="n">
        <v>173.9</v>
      </c>
      <c r="G17" s="424" t="n">
        <v>199.3</v>
      </c>
      <c r="H17" s="423" t="n">
        <v>199.3</v>
      </c>
      <c r="I17" s="430" t="n">
        <v>199.3</v>
      </c>
      <c r="J17" s="431" t="n">
        <v>28.0559646539028</v>
      </c>
      <c r="K17" s="432" t="n">
        <v>0</v>
      </c>
      <c r="L17" s="432" t="n">
        <v>14.6060954571593</v>
      </c>
      <c r="M17" s="433" t="n">
        <v>0</v>
      </c>
    </row>
    <row r="18" customFormat="false" ht="13.5" hidden="false" customHeight="true" outlineLevel="0" collapsed="false">
      <c r="A18" s="442"/>
      <c r="B18" s="443" t="s">
        <v>394</v>
      </c>
      <c r="C18" s="445" t="n">
        <v>0.31</v>
      </c>
      <c r="D18" s="446" t="n">
        <v>137.3</v>
      </c>
      <c r="E18" s="446" t="n">
        <v>153.5</v>
      </c>
      <c r="F18" s="445" t="n">
        <v>153.5</v>
      </c>
      <c r="G18" s="446" t="n">
        <v>171.5</v>
      </c>
      <c r="H18" s="445" t="n">
        <v>171.5</v>
      </c>
      <c r="I18" s="447" t="n">
        <v>171.5</v>
      </c>
      <c r="J18" s="448" t="n">
        <v>11.7989803350328</v>
      </c>
      <c r="K18" s="449" t="n">
        <v>0</v>
      </c>
      <c r="L18" s="449" t="n">
        <v>11.7263843648209</v>
      </c>
      <c r="M18" s="450" t="n">
        <v>0</v>
      </c>
    </row>
    <row r="19" customFormat="false" ht="15" hidden="false" customHeight="true" outlineLevel="0" collapsed="false">
      <c r="A19" s="444"/>
      <c r="B19" s="443" t="s">
        <v>395</v>
      </c>
      <c r="C19" s="445" t="n">
        <v>2.51</v>
      </c>
      <c r="D19" s="446" t="n">
        <v>135.6</v>
      </c>
      <c r="E19" s="446" t="n">
        <v>176.3</v>
      </c>
      <c r="F19" s="445" t="n">
        <v>176.3</v>
      </c>
      <c r="G19" s="446" t="n">
        <v>202.7</v>
      </c>
      <c r="H19" s="445" t="n">
        <v>202.7</v>
      </c>
      <c r="I19" s="447" t="n">
        <v>202.7</v>
      </c>
      <c r="J19" s="448" t="n">
        <v>30.0147492625369</v>
      </c>
      <c r="K19" s="449" t="n">
        <v>0</v>
      </c>
      <c r="L19" s="449" t="n">
        <v>14.9744753261486</v>
      </c>
      <c r="M19" s="450" t="n">
        <v>0</v>
      </c>
    </row>
    <row r="20" customFormat="false" ht="15" hidden="false" customHeight="true" outlineLevel="0" collapsed="false">
      <c r="A20" s="442" t="n">
        <v>1.2</v>
      </c>
      <c r="B20" s="429" t="s">
        <v>397</v>
      </c>
      <c r="C20" s="423" t="n">
        <v>1.14</v>
      </c>
      <c r="D20" s="424" t="n">
        <v>121.2</v>
      </c>
      <c r="E20" s="424" t="n">
        <v>147.7</v>
      </c>
      <c r="F20" s="423" t="n">
        <v>147.7</v>
      </c>
      <c r="G20" s="424" t="n">
        <v>164.1</v>
      </c>
      <c r="H20" s="423" t="n">
        <v>164.1</v>
      </c>
      <c r="I20" s="430" t="n">
        <v>164.1</v>
      </c>
      <c r="J20" s="431" t="n">
        <v>21.8646864686469</v>
      </c>
      <c r="K20" s="432" t="n">
        <v>0</v>
      </c>
      <c r="L20" s="432" t="n">
        <v>11.1035883547732</v>
      </c>
      <c r="M20" s="433" t="n">
        <v>0</v>
      </c>
    </row>
    <row r="21" customFormat="false" ht="15" hidden="false" customHeight="true" outlineLevel="0" collapsed="false">
      <c r="A21" s="444"/>
      <c r="B21" s="443" t="s">
        <v>394</v>
      </c>
      <c r="C21" s="445" t="n">
        <v>0.19</v>
      </c>
      <c r="D21" s="446" t="n">
        <v>132.1</v>
      </c>
      <c r="E21" s="446" t="n">
        <v>144.5</v>
      </c>
      <c r="F21" s="445" t="n">
        <v>144.5</v>
      </c>
      <c r="G21" s="446" t="n">
        <v>161</v>
      </c>
      <c r="H21" s="445" t="n">
        <v>161</v>
      </c>
      <c r="I21" s="447" t="n">
        <v>161</v>
      </c>
      <c r="J21" s="448" t="n">
        <v>9.38682816048448</v>
      </c>
      <c r="K21" s="449" t="n">
        <v>0</v>
      </c>
      <c r="L21" s="449" t="n">
        <v>11.4186851211073</v>
      </c>
      <c r="M21" s="450" t="n">
        <v>0</v>
      </c>
    </row>
    <row r="22" customFormat="false" ht="15" hidden="false" customHeight="true" outlineLevel="0" collapsed="false">
      <c r="A22" s="444"/>
      <c r="B22" s="443" t="s">
        <v>395</v>
      </c>
      <c r="C22" s="445" t="n">
        <v>0.95</v>
      </c>
      <c r="D22" s="446" t="n">
        <v>119</v>
      </c>
      <c r="E22" s="446" t="n">
        <v>148.4</v>
      </c>
      <c r="F22" s="445" t="n">
        <v>148.4</v>
      </c>
      <c r="G22" s="446" t="n">
        <v>164.7</v>
      </c>
      <c r="H22" s="445" t="n">
        <v>164.7</v>
      </c>
      <c r="I22" s="447" t="n">
        <v>164.7</v>
      </c>
      <c r="J22" s="448" t="n">
        <v>24.7058823529412</v>
      </c>
      <c r="K22" s="449" t="n">
        <v>0</v>
      </c>
      <c r="L22" s="449" t="n">
        <v>10.9838274932614</v>
      </c>
      <c r="M22" s="450" t="n">
        <v>0</v>
      </c>
    </row>
    <row r="23" customFormat="false" ht="15" hidden="false" customHeight="true" outlineLevel="0" collapsed="false">
      <c r="A23" s="442" t="n">
        <v>1.3</v>
      </c>
      <c r="B23" s="429" t="s">
        <v>398</v>
      </c>
      <c r="C23" s="423" t="n">
        <v>0.55</v>
      </c>
      <c r="D23" s="424" t="n">
        <v>170.5</v>
      </c>
      <c r="E23" s="424" t="n">
        <v>201.5</v>
      </c>
      <c r="F23" s="423" t="n">
        <v>201.5</v>
      </c>
      <c r="G23" s="424" t="n">
        <v>204.1</v>
      </c>
      <c r="H23" s="423" t="n">
        <v>204.1</v>
      </c>
      <c r="I23" s="430" t="n">
        <v>204.1</v>
      </c>
      <c r="J23" s="431" t="n">
        <v>18.1818181818182</v>
      </c>
      <c r="K23" s="432" t="n">
        <v>0</v>
      </c>
      <c r="L23" s="432" t="n">
        <v>1.29032258064517</v>
      </c>
      <c r="M23" s="433" t="n">
        <v>0</v>
      </c>
    </row>
    <row r="24" customFormat="false" ht="15" hidden="false" customHeight="true" outlineLevel="0" collapsed="false">
      <c r="A24" s="442"/>
      <c r="B24" s="443" t="s">
        <v>394</v>
      </c>
      <c r="C24" s="445" t="n">
        <v>0.1</v>
      </c>
      <c r="D24" s="446" t="n">
        <v>167.7</v>
      </c>
      <c r="E24" s="446" t="n">
        <v>179.9</v>
      </c>
      <c r="F24" s="445" t="n">
        <v>179.9</v>
      </c>
      <c r="G24" s="446" t="n">
        <v>182.3</v>
      </c>
      <c r="H24" s="445" t="n">
        <v>182.3</v>
      </c>
      <c r="I24" s="447" t="n">
        <v>182.3</v>
      </c>
      <c r="J24" s="448" t="n">
        <v>7.27489564698868</v>
      </c>
      <c r="K24" s="449" t="n">
        <v>0</v>
      </c>
      <c r="L24" s="449" t="n">
        <v>1.33407448582545</v>
      </c>
      <c r="M24" s="450" t="n">
        <v>0</v>
      </c>
    </row>
    <row r="25" customFormat="false" ht="15" hidden="false" customHeight="true" outlineLevel="0" collapsed="false">
      <c r="A25" s="442"/>
      <c r="B25" s="443" t="s">
        <v>395</v>
      </c>
      <c r="C25" s="445" t="n">
        <v>0.45</v>
      </c>
      <c r="D25" s="446" t="n">
        <v>171.2</v>
      </c>
      <c r="E25" s="446" t="n">
        <v>206.4</v>
      </c>
      <c r="F25" s="445" t="n">
        <v>206.4</v>
      </c>
      <c r="G25" s="446" t="n">
        <v>209</v>
      </c>
      <c r="H25" s="445" t="n">
        <v>209</v>
      </c>
      <c r="I25" s="447" t="n">
        <v>209</v>
      </c>
      <c r="J25" s="448" t="n">
        <v>20.5607476635514</v>
      </c>
      <c r="K25" s="449" t="n">
        <v>0</v>
      </c>
      <c r="L25" s="449" t="n">
        <v>1.25968992248062</v>
      </c>
      <c r="M25" s="450" t="n">
        <v>0</v>
      </c>
    </row>
    <row r="26" s="63" customFormat="true" ht="15" hidden="false" customHeight="true" outlineLevel="0" collapsed="false">
      <c r="A26" s="442" t="n">
        <v>1.4</v>
      </c>
      <c r="B26" s="429" t="s">
        <v>426</v>
      </c>
      <c r="C26" s="423" t="n">
        <v>4.01</v>
      </c>
      <c r="D26" s="424" t="n">
        <v>121.8</v>
      </c>
      <c r="E26" s="424" t="n">
        <v>159.4</v>
      </c>
      <c r="F26" s="423" t="n">
        <v>159.4</v>
      </c>
      <c r="G26" s="424" t="n">
        <v>180.2</v>
      </c>
      <c r="H26" s="423" t="n">
        <v>180.2</v>
      </c>
      <c r="I26" s="430" t="n">
        <v>180.2</v>
      </c>
      <c r="J26" s="431" t="n">
        <v>30.8702791461412</v>
      </c>
      <c r="K26" s="432" t="n">
        <v>0</v>
      </c>
      <c r="L26" s="432" t="n">
        <v>13.0489335006273</v>
      </c>
      <c r="M26" s="433" t="n">
        <v>0</v>
      </c>
    </row>
    <row r="27" customFormat="false" ht="15" hidden="false" customHeight="true" outlineLevel="0" collapsed="false">
      <c r="A27" s="444"/>
      <c r="B27" s="443" t="s">
        <v>394</v>
      </c>
      <c r="C27" s="445" t="n">
        <v>0.17</v>
      </c>
      <c r="D27" s="446" t="n">
        <v>127.5</v>
      </c>
      <c r="E27" s="446" t="n">
        <v>142.5</v>
      </c>
      <c r="F27" s="445" t="n">
        <v>142.5</v>
      </c>
      <c r="G27" s="446" t="n">
        <v>152.2</v>
      </c>
      <c r="H27" s="445" t="n">
        <v>152.2</v>
      </c>
      <c r="I27" s="447" t="n">
        <v>152.2</v>
      </c>
      <c r="J27" s="448" t="n">
        <v>11.7647058823529</v>
      </c>
      <c r="K27" s="449" t="n">
        <v>0</v>
      </c>
      <c r="L27" s="449" t="n">
        <v>6.80701754385964</v>
      </c>
      <c r="M27" s="450" t="n">
        <v>0</v>
      </c>
    </row>
    <row r="28" customFormat="false" ht="15" hidden="false" customHeight="true" outlineLevel="0" collapsed="false">
      <c r="A28" s="444"/>
      <c r="B28" s="443" t="s">
        <v>395</v>
      </c>
      <c r="C28" s="445" t="n">
        <v>3.84</v>
      </c>
      <c r="D28" s="446" t="n">
        <v>121.5</v>
      </c>
      <c r="E28" s="446" t="n">
        <v>160.2</v>
      </c>
      <c r="F28" s="445" t="n">
        <v>160.2</v>
      </c>
      <c r="G28" s="446" t="n">
        <v>181.5</v>
      </c>
      <c r="H28" s="445" t="n">
        <v>181.5</v>
      </c>
      <c r="I28" s="447" t="n">
        <v>181.5</v>
      </c>
      <c r="J28" s="448" t="n">
        <v>31.8518518518518</v>
      </c>
      <c r="K28" s="449" t="n">
        <v>0</v>
      </c>
      <c r="L28" s="449" t="n">
        <v>13.2958801498127</v>
      </c>
      <c r="M28" s="450" t="n">
        <v>0</v>
      </c>
      <c r="O28" s="459"/>
    </row>
    <row r="29" s="63" customFormat="true" ht="15" hidden="false" customHeight="true" outlineLevel="0" collapsed="false">
      <c r="A29" s="442" t="n">
        <v>1.5</v>
      </c>
      <c r="B29" s="429" t="s">
        <v>400</v>
      </c>
      <c r="C29" s="423" t="n">
        <v>10.55</v>
      </c>
      <c r="D29" s="424" t="n">
        <v>122.8</v>
      </c>
      <c r="E29" s="424" t="n">
        <v>142.6</v>
      </c>
      <c r="F29" s="423" t="n">
        <v>142.6</v>
      </c>
      <c r="G29" s="424" t="n">
        <v>174.5</v>
      </c>
      <c r="H29" s="423" t="n">
        <v>174.5</v>
      </c>
      <c r="I29" s="430" t="n">
        <v>174.5</v>
      </c>
      <c r="J29" s="431" t="n">
        <v>16.1237785016287</v>
      </c>
      <c r="K29" s="432" t="n">
        <v>0</v>
      </c>
      <c r="L29" s="432" t="n">
        <v>22.3702664796634</v>
      </c>
      <c r="M29" s="433" t="n">
        <v>0</v>
      </c>
    </row>
    <row r="30" customFormat="false" ht="15" hidden="false" customHeight="true" outlineLevel="0" collapsed="false">
      <c r="A30" s="444"/>
      <c r="B30" s="443" t="s">
        <v>394</v>
      </c>
      <c r="C30" s="445" t="n">
        <v>6.8</v>
      </c>
      <c r="D30" s="446" t="n">
        <v>125.7</v>
      </c>
      <c r="E30" s="446" t="n">
        <v>143.3</v>
      </c>
      <c r="F30" s="445" t="n">
        <v>143.3</v>
      </c>
      <c r="G30" s="446" t="n">
        <v>164.5</v>
      </c>
      <c r="H30" s="445" t="n">
        <v>164.5</v>
      </c>
      <c r="I30" s="447" t="n">
        <v>164.5</v>
      </c>
      <c r="J30" s="448" t="n">
        <v>14.0015910898966</v>
      </c>
      <c r="K30" s="449" t="n">
        <v>0</v>
      </c>
      <c r="L30" s="449" t="n">
        <v>14.7941381716678</v>
      </c>
      <c r="M30" s="450" t="n">
        <v>0</v>
      </c>
    </row>
    <row r="31" customFormat="false" ht="15" hidden="false" customHeight="true" outlineLevel="0" collapsed="false">
      <c r="A31" s="444"/>
      <c r="B31" s="443" t="s">
        <v>395</v>
      </c>
      <c r="C31" s="445" t="n">
        <v>3.75</v>
      </c>
      <c r="D31" s="446" t="n">
        <v>117.6</v>
      </c>
      <c r="E31" s="446" t="n">
        <v>141.4</v>
      </c>
      <c r="F31" s="445" t="n">
        <v>141.4</v>
      </c>
      <c r="G31" s="446" t="n">
        <v>192.8</v>
      </c>
      <c r="H31" s="445" t="n">
        <v>192.8</v>
      </c>
      <c r="I31" s="447" t="n">
        <v>192.8</v>
      </c>
      <c r="J31" s="448" t="n">
        <v>20.2380952380953</v>
      </c>
      <c r="K31" s="449" t="n">
        <v>0</v>
      </c>
      <c r="L31" s="449" t="n">
        <v>36.3507779349364</v>
      </c>
      <c r="M31" s="450" t="n">
        <v>0</v>
      </c>
    </row>
    <row r="32" s="63" customFormat="true" ht="15" hidden="false" customHeight="true" outlineLevel="0" collapsed="false">
      <c r="A32" s="442" t="n">
        <v>1.6</v>
      </c>
      <c r="B32" s="429" t="s">
        <v>427</v>
      </c>
      <c r="C32" s="423" t="n">
        <v>7.9</v>
      </c>
      <c r="D32" s="424" t="n">
        <v>99.8</v>
      </c>
      <c r="E32" s="424" t="n">
        <v>102.5</v>
      </c>
      <c r="F32" s="423" t="n">
        <v>102.5</v>
      </c>
      <c r="G32" s="424" t="n">
        <v>102.5</v>
      </c>
      <c r="H32" s="423" t="n">
        <v>102.5</v>
      </c>
      <c r="I32" s="430" t="n">
        <v>102.5</v>
      </c>
      <c r="J32" s="431" t="n">
        <v>2.70541082164328</v>
      </c>
      <c r="K32" s="432" t="n">
        <v>0</v>
      </c>
      <c r="L32" s="432" t="n">
        <v>0</v>
      </c>
      <c r="M32" s="433" t="n">
        <v>0</v>
      </c>
    </row>
    <row r="33" customFormat="false" ht="15" hidden="false" customHeight="true" outlineLevel="0" collapsed="false">
      <c r="A33" s="444"/>
      <c r="B33" s="443" t="s">
        <v>394</v>
      </c>
      <c r="C33" s="445" t="n">
        <v>2.24</v>
      </c>
      <c r="D33" s="446" t="n">
        <v>100.6</v>
      </c>
      <c r="E33" s="446" t="n">
        <v>101.4</v>
      </c>
      <c r="F33" s="445" t="n">
        <v>101.4</v>
      </c>
      <c r="G33" s="446" t="n">
        <v>101.4</v>
      </c>
      <c r="H33" s="445" t="n">
        <v>101.4</v>
      </c>
      <c r="I33" s="447" t="n">
        <v>101.4</v>
      </c>
      <c r="J33" s="448" t="n">
        <v>0.795228628230632</v>
      </c>
      <c r="K33" s="449" t="n">
        <v>0</v>
      </c>
      <c r="L33" s="449" t="n">
        <v>0</v>
      </c>
      <c r="M33" s="450" t="n">
        <v>0</v>
      </c>
    </row>
    <row r="34" customFormat="false" ht="15" hidden="false" customHeight="true" outlineLevel="0" collapsed="false">
      <c r="A34" s="444"/>
      <c r="B34" s="443" t="s">
        <v>395</v>
      </c>
      <c r="C34" s="445" t="n">
        <v>5.66</v>
      </c>
      <c r="D34" s="446" t="n">
        <v>99.5</v>
      </c>
      <c r="E34" s="446" t="n">
        <v>102.9</v>
      </c>
      <c r="F34" s="445" t="n">
        <v>102.9</v>
      </c>
      <c r="G34" s="446" t="n">
        <v>102.9</v>
      </c>
      <c r="H34" s="445" t="n">
        <v>102.9</v>
      </c>
      <c r="I34" s="447" t="n">
        <v>102.9</v>
      </c>
      <c r="J34" s="448" t="n">
        <v>3.41708542713567</v>
      </c>
      <c r="K34" s="449" t="n">
        <v>0</v>
      </c>
      <c r="L34" s="449" t="n">
        <v>0</v>
      </c>
      <c r="M34" s="450" t="n">
        <v>0</v>
      </c>
    </row>
    <row r="35" customFormat="false" ht="6" hidden="false" customHeight="true" outlineLevel="0" collapsed="false">
      <c r="A35" s="444"/>
      <c r="B35" s="460"/>
      <c r="C35" s="445"/>
      <c r="D35" s="446"/>
      <c r="E35" s="446"/>
      <c r="F35" s="445"/>
      <c r="G35" s="446"/>
      <c r="H35" s="445"/>
      <c r="I35" s="447"/>
      <c r="J35" s="448"/>
      <c r="K35" s="449"/>
      <c r="L35" s="449"/>
      <c r="M35" s="450"/>
    </row>
    <row r="36" customFormat="false" ht="12.75" hidden="false" customHeight="false" outlineLevel="0" collapsed="false">
      <c r="A36" s="461" t="n">
        <v>2</v>
      </c>
      <c r="B36" s="462" t="s">
        <v>402</v>
      </c>
      <c r="C36" s="463" t="n">
        <v>73.03</v>
      </c>
      <c r="D36" s="464" t="n">
        <v>137.9</v>
      </c>
      <c r="E36" s="464" t="n">
        <v>161.2</v>
      </c>
      <c r="F36" s="463" t="n">
        <v>163.9</v>
      </c>
      <c r="G36" s="465" t="n">
        <v>177.2</v>
      </c>
      <c r="H36" s="466" t="n">
        <v>182.6</v>
      </c>
      <c r="I36" s="467" t="n">
        <v>191</v>
      </c>
      <c r="J36" s="468" t="n">
        <v>18.854242204496</v>
      </c>
      <c r="K36" s="469" t="n">
        <v>1.67493796526055</v>
      </c>
      <c r="L36" s="469" t="n">
        <v>16.5344722391702</v>
      </c>
      <c r="M36" s="470" t="n">
        <v>4.60021905805039</v>
      </c>
    </row>
    <row r="37" customFormat="false" ht="9.75" hidden="false" customHeight="true" outlineLevel="0" collapsed="false">
      <c r="A37" s="444"/>
      <c r="B37" s="460"/>
      <c r="C37" s="445"/>
      <c r="D37" s="446"/>
      <c r="E37" s="446"/>
      <c r="F37" s="445"/>
      <c r="G37" s="446"/>
      <c r="H37" s="445"/>
      <c r="I37" s="447"/>
      <c r="J37" s="448"/>
      <c r="K37" s="449"/>
      <c r="L37" s="449"/>
      <c r="M37" s="450"/>
    </row>
    <row r="38" customFormat="false" ht="12.75" hidden="false" customHeight="false" outlineLevel="0" collapsed="false">
      <c r="A38" s="442" t="n">
        <v>2.1</v>
      </c>
      <c r="B38" s="471" t="s">
        <v>403</v>
      </c>
      <c r="C38" s="423" t="n">
        <v>39.49</v>
      </c>
      <c r="D38" s="424" t="n">
        <v>143.6</v>
      </c>
      <c r="E38" s="424" t="n">
        <v>168.7</v>
      </c>
      <c r="F38" s="423" t="n">
        <v>173.3</v>
      </c>
      <c r="G38" s="424" t="n">
        <v>191.9</v>
      </c>
      <c r="H38" s="423" t="n">
        <v>200.4</v>
      </c>
      <c r="I38" s="430" t="n">
        <v>215</v>
      </c>
      <c r="J38" s="431" t="n">
        <v>20.6824512534819</v>
      </c>
      <c r="K38" s="432" t="n">
        <v>2.72673384706582</v>
      </c>
      <c r="L38" s="432" t="n">
        <v>24.0623196768609</v>
      </c>
      <c r="M38" s="433" t="n">
        <v>7.28542914171658</v>
      </c>
    </row>
    <row r="39" customFormat="false" ht="12.75" hidden="false" customHeight="false" outlineLevel="0" collapsed="false">
      <c r="A39" s="444"/>
      <c r="B39" s="460" t="s">
        <v>404</v>
      </c>
      <c r="C39" s="445" t="n">
        <v>20.49</v>
      </c>
      <c r="D39" s="446" t="n">
        <v>141</v>
      </c>
      <c r="E39" s="446" t="n">
        <v>168.5</v>
      </c>
      <c r="F39" s="445" t="n">
        <v>177.4</v>
      </c>
      <c r="G39" s="446" t="n">
        <v>194.3</v>
      </c>
      <c r="H39" s="445" t="n">
        <v>202.3</v>
      </c>
      <c r="I39" s="447" t="n">
        <v>216.7</v>
      </c>
      <c r="J39" s="448" t="n">
        <v>25.8156028368795</v>
      </c>
      <c r="K39" s="449" t="n">
        <v>5.28189910979229</v>
      </c>
      <c r="L39" s="449" t="n">
        <v>22.1533258173619</v>
      </c>
      <c r="M39" s="450" t="n">
        <v>7.11814137419673</v>
      </c>
    </row>
    <row r="40" customFormat="false" ht="12.75" hidden="false" customHeight="false" outlineLevel="0" collapsed="false">
      <c r="A40" s="444"/>
      <c r="B40" s="460" t="s">
        <v>405</v>
      </c>
      <c r="C40" s="445" t="n">
        <v>19</v>
      </c>
      <c r="D40" s="446" t="n">
        <v>146.4</v>
      </c>
      <c r="E40" s="446" t="n">
        <v>169</v>
      </c>
      <c r="F40" s="445" t="n">
        <v>169</v>
      </c>
      <c r="G40" s="446" t="n">
        <v>189.2</v>
      </c>
      <c r="H40" s="445" t="n">
        <v>198.4</v>
      </c>
      <c r="I40" s="447" t="n">
        <v>213.1</v>
      </c>
      <c r="J40" s="448" t="n">
        <v>15.4371584699454</v>
      </c>
      <c r="K40" s="449" t="n">
        <v>0</v>
      </c>
      <c r="L40" s="449" t="n">
        <v>26.094674556213</v>
      </c>
      <c r="M40" s="450" t="n">
        <v>7.40927419354837</v>
      </c>
    </row>
    <row r="41" customFormat="false" ht="12.75" hidden="false" customHeight="false" outlineLevel="0" collapsed="false">
      <c r="A41" s="442" t="n">
        <v>2.2</v>
      </c>
      <c r="B41" s="471" t="s">
        <v>406</v>
      </c>
      <c r="C41" s="423" t="n">
        <v>25.25</v>
      </c>
      <c r="D41" s="424" t="n">
        <v>133.5</v>
      </c>
      <c r="E41" s="424" t="n">
        <v>153.9</v>
      </c>
      <c r="F41" s="423" t="n">
        <v>153.9</v>
      </c>
      <c r="G41" s="424" t="n">
        <v>159.9</v>
      </c>
      <c r="H41" s="423" t="n">
        <v>160.6</v>
      </c>
      <c r="I41" s="430" t="n">
        <v>160.6</v>
      </c>
      <c r="J41" s="431" t="n">
        <v>15.2808988764045</v>
      </c>
      <c r="K41" s="432" t="n">
        <v>0</v>
      </c>
      <c r="L41" s="432" t="n">
        <v>4.35347628330082</v>
      </c>
      <c r="M41" s="433" t="n">
        <v>0</v>
      </c>
    </row>
    <row r="42" customFormat="false" ht="12.75" hidden="false" customHeight="false" outlineLevel="0" collapsed="false">
      <c r="A42" s="444"/>
      <c r="B42" s="460" t="s">
        <v>407</v>
      </c>
      <c r="C42" s="445" t="n">
        <v>6.31</v>
      </c>
      <c r="D42" s="446" t="n">
        <v>123.8</v>
      </c>
      <c r="E42" s="446" t="n">
        <v>140</v>
      </c>
      <c r="F42" s="445" t="n">
        <v>140</v>
      </c>
      <c r="G42" s="446" t="n">
        <v>147.2</v>
      </c>
      <c r="H42" s="445" t="n">
        <v>146.1</v>
      </c>
      <c r="I42" s="447" t="n">
        <v>146.1</v>
      </c>
      <c r="J42" s="448" t="n">
        <v>13.0856219709208</v>
      </c>
      <c r="K42" s="449" t="n">
        <v>0</v>
      </c>
      <c r="L42" s="449" t="n">
        <v>4.35714285714286</v>
      </c>
      <c r="M42" s="450" t="n">
        <v>0</v>
      </c>
    </row>
    <row r="43" customFormat="false" ht="12.75" hidden="false" customHeight="false" outlineLevel="0" collapsed="false">
      <c r="A43" s="444"/>
      <c r="B43" s="460" t="s">
        <v>408</v>
      </c>
      <c r="C43" s="445" t="n">
        <v>6.31</v>
      </c>
      <c r="D43" s="446" t="n">
        <v>131</v>
      </c>
      <c r="E43" s="446" t="n">
        <v>150.5</v>
      </c>
      <c r="F43" s="445" t="n">
        <v>150.5</v>
      </c>
      <c r="G43" s="446" t="n">
        <v>157.4</v>
      </c>
      <c r="H43" s="445" t="n">
        <v>158</v>
      </c>
      <c r="I43" s="447" t="n">
        <v>158</v>
      </c>
      <c r="J43" s="448" t="n">
        <v>14.8854961832061</v>
      </c>
      <c r="K43" s="449" t="n">
        <v>0</v>
      </c>
      <c r="L43" s="449" t="n">
        <v>4.98338870431894</v>
      </c>
      <c r="M43" s="450" t="n">
        <v>0</v>
      </c>
    </row>
    <row r="44" customFormat="false" ht="12.75" hidden="false" customHeight="false" outlineLevel="0" collapsed="false">
      <c r="A44" s="444"/>
      <c r="B44" s="460" t="s">
        <v>409</v>
      </c>
      <c r="C44" s="445" t="n">
        <v>6.31</v>
      </c>
      <c r="D44" s="446" t="n">
        <v>135.4</v>
      </c>
      <c r="E44" s="446" t="n">
        <v>157.1</v>
      </c>
      <c r="F44" s="445" t="n">
        <v>157.1</v>
      </c>
      <c r="G44" s="446" t="n">
        <v>162.8</v>
      </c>
      <c r="H44" s="445" t="n">
        <v>163.5</v>
      </c>
      <c r="I44" s="447" t="n">
        <v>163.5</v>
      </c>
      <c r="J44" s="448" t="n">
        <v>16.02658788774</v>
      </c>
      <c r="K44" s="449" t="n">
        <v>0</v>
      </c>
      <c r="L44" s="449" t="n">
        <v>4.07383831954169</v>
      </c>
      <c r="M44" s="450" t="n">
        <v>0</v>
      </c>
    </row>
    <row r="45" customFormat="false" ht="12.75" hidden="false" customHeight="false" outlineLevel="0" collapsed="false">
      <c r="A45" s="444"/>
      <c r="B45" s="460" t="s">
        <v>410</v>
      </c>
      <c r="C45" s="445" t="n">
        <v>6.32</v>
      </c>
      <c r="D45" s="446" t="n">
        <v>143.7</v>
      </c>
      <c r="E45" s="446" t="n">
        <v>168.1</v>
      </c>
      <c r="F45" s="445" t="n">
        <v>168.1</v>
      </c>
      <c r="G45" s="446" t="n">
        <v>172.2</v>
      </c>
      <c r="H45" s="445" t="n">
        <v>174.7</v>
      </c>
      <c r="I45" s="447" t="n">
        <v>174.7</v>
      </c>
      <c r="J45" s="448" t="n">
        <v>16.9798190675018</v>
      </c>
      <c r="K45" s="449" t="n">
        <v>0</v>
      </c>
      <c r="L45" s="449" t="n">
        <v>3.92623438429507</v>
      </c>
      <c r="M45" s="450" t="n">
        <v>0</v>
      </c>
    </row>
    <row r="46" customFormat="false" ht="12.75" hidden="false" customHeight="false" outlineLevel="0" collapsed="false">
      <c r="A46" s="442" t="n">
        <v>2.3</v>
      </c>
      <c r="B46" s="471" t="s">
        <v>411</v>
      </c>
      <c r="C46" s="423" t="n">
        <v>8.29</v>
      </c>
      <c r="D46" s="424" t="n">
        <v>124.6</v>
      </c>
      <c r="E46" s="424" t="n">
        <v>148</v>
      </c>
      <c r="F46" s="423" t="n">
        <v>149.7</v>
      </c>
      <c r="G46" s="424" t="n">
        <v>160</v>
      </c>
      <c r="H46" s="423" t="n">
        <v>165</v>
      </c>
      <c r="I46" s="430" t="n">
        <v>169.3</v>
      </c>
      <c r="J46" s="431" t="n">
        <v>20.1444622792937</v>
      </c>
      <c r="K46" s="432" t="n">
        <v>1.14864864864863</v>
      </c>
      <c r="L46" s="432" t="n">
        <v>13.0928523714095</v>
      </c>
      <c r="M46" s="433" t="n">
        <v>2.60606060606061</v>
      </c>
    </row>
    <row r="47" customFormat="false" ht="12.75" hidden="false" customHeight="false" outlineLevel="0" collapsed="false">
      <c r="A47" s="444"/>
      <c r="B47" s="471" t="s">
        <v>412</v>
      </c>
      <c r="C47" s="423" t="n">
        <v>2.76</v>
      </c>
      <c r="D47" s="424" t="n">
        <v>119.8</v>
      </c>
      <c r="E47" s="424" t="n">
        <v>142.7</v>
      </c>
      <c r="F47" s="423" t="n">
        <v>144.7</v>
      </c>
      <c r="G47" s="424" t="n">
        <v>154.8</v>
      </c>
      <c r="H47" s="423" t="n">
        <v>157.6</v>
      </c>
      <c r="I47" s="430" t="n">
        <v>162</v>
      </c>
      <c r="J47" s="431" t="n">
        <v>20.7846410684474</v>
      </c>
      <c r="K47" s="432" t="n">
        <v>1.40154169586546</v>
      </c>
      <c r="L47" s="432" t="n">
        <v>11.9557705597789</v>
      </c>
      <c r="M47" s="433" t="n">
        <v>2.79187817258884</v>
      </c>
    </row>
    <row r="48" customFormat="false" ht="12.75" hidden="false" customHeight="false" outlineLevel="0" collapsed="false">
      <c r="A48" s="444"/>
      <c r="B48" s="460" t="s">
        <v>408</v>
      </c>
      <c r="C48" s="445" t="n">
        <v>1.38</v>
      </c>
      <c r="D48" s="446" t="n">
        <v>119</v>
      </c>
      <c r="E48" s="446" t="n">
        <v>139.5</v>
      </c>
      <c r="F48" s="445" t="n">
        <v>143.5</v>
      </c>
      <c r="G48" s="446" t="n">
        <v>152.4</v>
      </c>
      <c r="H48" s="445" t="n">
        <v>157.1</v>
      </c>
      <c r="I48" s="447" t="n">
        <v>160.9</v>
      </c>
      <c r="J48" s="448" t="n">
        <v>20.5882352941176</v>
      </c>
      <c r="K48" s="449" t="n">
        <v>2.86738351254481</v>
      </c>
      <c r="L48" s="449" t="n">
        <v>12.1254355400697</v>
      </c>
      <c r="M48" s="450" t="n">
        <v>2.41884150222789</v>
      </c>
    </row>
    <row r="49" customFormat="false" ht="12.75" hidden="false" customHeight="false" outlineLevel="0" collapsed="false">
      <c r="A49" s="444"/>
      <c r="B49" s="460" t="s">
        <v>410</v>
      </c>
      <c r="C49" s="445" t="n">
        <v>1.38</v>
      </c>
      <c r="D49" s="446" t="n">
        <v>120.5</v>
      </c>
      <c r="E49" s="446" t="n">
        <v>145.9</v>
      </c>
      <c r="F49" s="445" t="n">
        <v>145.9</v>
      </c>
      <c r="G49" s="446" t="n">
        <v>157.2</v>
      </c>
      <c r="H49" s="445" t="n">
        <v>158.1</v>
      </c>
      <c r="I49" s="447" t="n">
        <v>163.1</v>
      </c>
      <c r="J49" s="448" t="n">
        <v>21.0788381742739</v>
      </c>
      <c r="K49" s="449" t="n">
        <v>0</v>
      </c>
      <c r="L49" s="449" t="n">
        <v>11.7888965044551</v>
      </c>
      <c r="M49" s="450" t="n">
        <v>3.16255534471854</v>
      </c>
    </row>
    <row r="50" customFormat="false" ht="12.75" hidden="false" customHeight="false" outlineLevel="0" collapsed="false">
      <c r="A50" s="444"/>
      <c r="B50" s="471" t="s">
        <v>413</v>
      </c>
      <c r="C50" s="423" t="n">
        <v>2.76</v>
      </c>
      <c r="D50" s="424" t="n">
        <v>118</v>
      </c>
      <c r="E50" s="424" t="n">
        <v>138.3</v>
      </c>
      <c r="F50" s="423" t="n">
        <v>139.2</v>
      </c>
      <c r="G50" s="424" t="n">
        <v>147.3</v>
      </c>
      <c r="H50" s="423" t="n">
        <v>150.2</v>
      </c>
      <c r="I50" s="430" t="n">
        <v>153.9</v>
      </c>
      <c r="J50" s="431" t="n">
        <v>17.9661016949152</v>
      </c>
      <c r="K50" s="432" t="n">
        <v>0.650759219088926</v>
      </c>
      <c r="L50" s="432" t="n">
        <v>10.5603448275862</v>
      </c>
      <c r="M50" s="433" t="n">
        <v>2.46338215712385</v>
      </c>
    </row>
    <row r="51" customFormat="false" ht="12.75" hidden="false" customHeight="false" outlineLevel="0" collapsed="false">
      <c r="A51" s="444"/>
      <c r="B51" s="460" t="s">
        <v>408</v>
      </c>
      <c r="C51" s="445" t="n">
        <v>1.38</v>
      </c>
      <c r="D51" s="446" t="n">
        <v>118.2</v>
      </c>
      <c r="E51" s="446" t="n">
        <v>133.7</v>
      </c>
      <c r="F51" s="445" t="n">
        <v>134.8</v>
      </c>
      <c r="G51" s="446" t="n">
        <v>144.4</v>
      </c>
      <c r="H51" s="445" t="n">
        <v>149.2</v>
      </c>
      <c r="I51" s="447" t="n">
        <v>152</v>
      </c>
      <c r="J51" s="448" t="n">
        <v>14.0439932318105</v>
      </c>
      <c r="K51" s="449" t="n">
        <v>0.822737471952138</v>
      </c>
      <c r="L51" s="449" t="n">
        <v>12.7596439169139</v>
      </c>
      <c r="M51" s="450" t="n">
        <v>1.87667560321717</v>
      </c>
    </row>
    <row r="52" customFormat="false" ht="12.75" hidden="false" customHeight="false" outlineLevel="0" collapsed="false">
      <c r="A52" s="444"/>
      <c r="B52" s="460" t="s">
        <v>410</v>
      </c>
      <c r="C52" s="445" t="n">
        <v>1.38</v>
      </c>
      <c r="D52" s="446" t="n">
        <v>117.8</v>
      </c>
      <c r="E52" s="446" t="n">
        <v>142.9</v>
      </c>
      <c r="F52" s="445" t="n">
        <v>143.7</v>
      </c>
      <c r="G52" s="446" t="n">
        <v>150.3</v>
      </c>
      <c r="H52" s="445" t="n">
        <v>151.2</v>
      </c>
      <c r="I52" s="447" t="n">
        <v>155.8</v>
      </c>
      <c r="J52" s="448" t="n">
        <v>21.9864176570458</v>
      </c>
      <c r="K52" s="449" t="n">
        <v>0.559832050384884</v>
      </c>
      <c r="L52" s="449" t="n">
        <v>8.42032011134309</v>
      </c>
      <c r="M52" s="450" t="n">
        <v>3.04232804232807</v>
      </c>
    </row>
    <row r="53" customFormat="false" ht="12.75" hidden="false" customHeight="false" outlineLevel="0" collapsed="false">
      <c r="A53" s="444"/>
      <c r="B53" s="471" t="s">
        <v>428</v>
      </c>
      <c r="C53" s="423" t="n">
        <v>2.77</v>
      </c>
      <c r="D53" s="424" t="n">
        <v>136</v>
      </c>
      <c r="E53" s="424" t="n">
        <v>163</v>
      </c>
      <c r="F53" s="423" t="n">
        <v>165</v>
      </c>
      <c r="G53" s="424" t="n">
        <v>177.7</v>
      </c>
      <c r="H53" s="423" t="n">
        <v>187.3</v>
      </c>
      <c r="I53" s="430" t="n">
        <v>192.1</v>
      </c>
      <c r="J53" s="431" t="n">
        <v>21.3235294117647</v>
      </c>
      <c r="K53" s="432" t="n">
        <v>1.22699386503066</v>
      </c>
      <c r="L53" s="432" t="n">
        <v>16.4242424242424</v>
      </c>
      <c r="M53" s="433" t="n">
        <v>2.56273358248798</v>
      </c>
    </row>
    <row r="54" customFormat="false" ht="12.75" hidden="false" customHeight="false" outlineLevel="0" collapsed="false">
      <c r="A54" s="444"/>
      <c r="B54" s="460" t="s">
        <v>404</v>
      </c>
      <c r="C54" s="445" t="n">
        <v>1.38</v>
      </c>
      <c r="D54" s="446" t="n">
        <v>135</v>
      </c>
      <c r="E54" s="446" t="n">
        <v>160.4</v>
      </c>
      <c r="F54" s="445" t="n">
        <v>162.7</v>
      </c>
      <c r="G54" s="446" t="n">
        <v>175</v>
      </c>
      <c r="H54" s="445" t="n">
        <v>184.7</v>
      </c>
      <c r="I54" s="447" t="n">
        <v>189.3</v>
      </c>
      <c r="J54" s="448" t="n">
        <v>20.5185185185185</v>
      </c>
      <c r="K54" s="449" t="n">
        <v>1.43391521197007</v>
      </c>
      <c r="L54" s="449" t="n">
        <v>16.3491087891826</v>
      </c>
      <c r="M54" s="450" t="n">
        <v>2.49052517596103</v>
      </c>
    </row>
    <row r="55" customFormat="false" ht="13.5" hidden="false" customHeight="false" outlineLevel="0" collapsed="false">
      <c r="A55" s="472"/>
      <c r="B55" s="473" t="s">
        <v>405</v>
      </c>
      <c r="C55" s="474" t="n">
        <v>1.39</v>
      </c>
      <c r="D55" s="475" t="n">
        <v>136.9</v>
      </c>
      <c r="E55" s="475" t="n">
        <v>165.7</v>
      </c>
      <c r="F55" s="474" t="n">
        <v>167.3</v>
      </c>
      <c r="G55" s="475" t="n">
        <v>180.4</v>
      </c>
      <c r="H55" s="474" t="n">
        <v>189.9</v>
      </c>
      <c r="I55" s="476" t="n">
        <v>194.9</v>
      </c>
      <c r="J55" s="477" t="n">
        <v>22.2059897735574</v>
      </c>
      <c r="K55" s="478" t="n">
        <v>0.965600482800255</v>
      </c>
      <c r="L55" s="478" t="n">
        <v>16.4973102211596</v>
      </c>
      <c r="M55" s="479" t="n">
        <v>2.63296471827277</v>
      </c>
    </row>
    <row r="56" customFormat="false" ht="13.5" hidden="false" customHeight="false" outlineLevel="0" collapsed="false">
      <c r="B56" s="480" t="s">
        <v>429</v>
      </c>
      <c r="C56" s="35"/>
    </row>
    <row r="57" customFormat="false" ht="12.75" hidden="false" customHeight="false" outlineLevel="0" collapsed="false">
      <c r="M57" s="68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7.56"/>
    <col collapsed="false" customWidth="false" hidden="false" outlineLevel="0" max="5" min="2" style="15" width="9.14"/>
    <col collapsed="false" customWidth="true" hidden="false" outlineLevel="0" max="6" min="6" style="15" width="10.56"/>
    <col collapsed="false" customWidth="false" hidden="false" outlineLevel="0" max="257" min="7" style="15" width="9.14"/>
  </cols>
  <sheetData>
    <row r="1" customFormat="false" ht="12.75" hidden="false" customHeight="false" outlineLevel="0" collapsed="false">
      <c r="A1" s="14" t="s">
        <v>430</v>
      </c>
      <c r="B1" s="14"/>
      <c r="C1" s="14"/>
      <c r="D1" s="14"/>
      <c r="E1" s="14"/>
      <c r="F1" s="14"/>
    </row>
    <row r="2" customFormat="false" ht="15.75" hidden="false" customHeight="false" outlineLevel="0" collapsed="false">
      <c r="A2" s="10" t="s">
        <v>431</v>
      </c>
      <c r="B2" s="10"/>
      <c r="C2" s="10"/>
      <c r="D2" s="10"/>
      <c r="E2" s="10"/>
      <c r="F2" s="10"/>
      <c r="H2" s="68"/>
    </row>
    <row r="3" customFormat="false" ht="12.75" hidden="false" customHeight="false" outlineLevel="0" collapsed="false">
      <c r="A3" s="481" t="s">
        <v>432</v>
      </c>
      <c r="B3" s="481"/>
      <c r="C3" s="481"/>
      <c r="D3" s="481"/>
      <c r="E3" s="481"/>
      <c r="F3" s="481"/>
    </row>
    <row r="4" customFormat="false" ht="13.5" hidden="false" customHeight="false" outlineLevel="0" collapsed="false">
      <c r="A4" s="15" t="s">
        <v>42</v>
      </c>
      <c r="C4" s="482"/>
      <c r="F4" s="483" t="s">
        <v>433</v>
      </c>
    </row>
    <row r="5" customFormat="false" ht="13.5" hidden="false" customHeight="false" outlineLevel="0" collapsed="false">
      <c r="A5" s="484"/>
      <c r="B5" s="73" t="s">
        <v>77</v>
      </c>
      <c r="C5" s="72" t="s">
        <v>78</v>
      </c>
      <c r="D5" s="72" t="s">
        <v>79</v>
      </c>
      <c r="E5" s="485" t="s">
        <v>149</v>
      </c>
      <c r="F5" s="485"/>
    </row>
    <row r="6" customFormat="false" ht="12.75" hidden="false" customHeight="false" outlineLevel="0" collapsed="false">
      <c r="A6" s="484"/>
      <c r="B6" s="73"/>
      <c r="C6" s="72"/>
      <c r="D6" s="72"/>
      <c r="E6" s="486" t="s">
        <v>148</v>
      </c>
      <c r="F6" s="487" t="s">
        <v>250</v>
      </c>
    </row>
    <row r="7" customFormat="false" ht="12.75" hidden="false" customHeight="false" outlineLevel="0" collapsed="false">
      <c r="A7" s="488"/>
      <c r="B7" s="489"/>
      <c r="C7" s="490"/>
      <c r="D7" s="490"/>
      <c r="E7" s="491"/>
      <c r="F7" s="492"/>
    </row>
    <row r="8" customFormat="false" ht="15.75" hidden="false" customHeight="false" outlineLevel="0" collapsed="false">
      <c r="A8" s="493" t="s">
        <v>434</v>
      </c>
      <c r="B8" s="494" t="n">
        <v>59266.5</v>
      </c>
      <c r="C8" s="495" t="n">
        <v>67697.5</v>
      </c>
      <c r="D8" s="495" t="n">
        <v>61126.8</v>
      </c>
      <c r="E8" s="496" t="n">
        <v>14.2255743126387</v>
      </c>
      <c r="F8" s="497" t="n">
        <v>-9.70597141696517</v>
      </c>
      <c r="G8" s="498"/>
    </row>
    <row r="9" customFormat="false" ht="12.75" hidden="false" customHeight="false" outlineLevel="0" collapsed="false">
      <c r="A9" s="499"/>
      <c r="B9" s="500"/>
      <c r="C9" s="501"/>
      <c r="D9" s="501"/>
      <c r="E9" s="496"/>
      <c r="F9" s="497"/>
      <c r="G9" s="498"/>
    </row>
    <row r="10" customFormat="false" ht="12.75" hidden="false" customHeight="false" outlineLevel="0" collapsed="false">
      <c r="A10" s="499" t="s">
        <v>435</v>
      </c>
      <c r="B10" s="500" t="n">
        <v>38555.7</v>
      </c>
      <c r="C10" s="501" t="n">
        <v>41005.9</v>
      </c>
      <c r="D10" s="501" t="n">
        <v>40114.9</v>
      </c>
      <c r="E10" s="502" t="n">
        <v>6.35496178256393</v>
      </c>
      <c r="F10" s="503" t="n">
        <v>-2.17285805213396</v>
      </c>
      <c r="G10" s="498"/>
    </row>
    <row r="11" customFormat="false" ht="12.75" hidden="false" customHeight="false" outlineLevel="0" collapsed="false">
      <c r="A11" s="504" t="s">
        <v>436</v>
      </c>
      <c r="B11" s="505" t="n">
        <v>20710.8</v>
      </c>
      <c r="C11" s="506" t="n">
        <v>26691.6</v>
      </c>
      <c r="D11" s="506" t="n">
        <v>21011.9</v>
      </c>
      <c r="E11" s="507" t="n">
        <v>28.877687003882</v>
      </c>
      <c r="F11" s="508" t="n">
        <v>-21.2789791544905</v>
      </c>
      <c r="G11" s="498"/>
    </row>
    <row r="12" customFormat="false" ht="12.75" hidden="false" customHeight="false" outlineLevel="0" collapsed="false">
      <c r="A12" s="311"/>
      <c r="B12" s="500"/>
      <c r="C12" s="501"/>
      <c r="D12" s="501"/>
      <c r="E12" s="496"/>
      <c r="F12" s="497"/>
      <c r="G12" s="498"/>
    </row>
    <row r="13" customFormat="false" ht="15.75" hidden="false" customHeight="false" outlineLevel="0" collapsed="false">
      <c r="A13" s="493" t="s">
        <v>437</v>
      </c>
      <c r="B13" s="494" t="n">
        <v>221937.7</v>
      </c>
      <c r="C13" s="495" t="n">
        <v>284469.6</v>
      </c>
      <c r="D13" s="495" t="n">
        <v>378795.6</v>
      </c>
      <c r="E13" s="496" t="n">
        <v>28.1754294110464</v>
      </c>
      <c r="F13" s="497" t="n">
        <v>33.158551915565</v>
      </c>
      <c r="G13" s="498"/>
    </row>
    <row r="14" customFormat="false" ht="12.75" hidden="false" customHeight="false" outlineLevel="0" collapsed="false">
      <c r="A14" s="499"/>
      <c r="B14" s="500"/>
      <c r="C14" s="501"/>
      <c r="D14" s="501"/>
      <c r="E14" s="496"/>
      <c r="F14" s="497"/>
      <c r="G14" s="498"/>
    </row>
    <row r="15" customFormat="false" ht="12.75" hidden="false" customHeight="false" outlineLevel="0" collapsed="false">
      <c r="A15" s="499" t="s">
        <v>438</v>
      </c>
      <c r="B15" s="500" t="n">
        <v>142376.5</v>
      </c>
      <c r="C15" s="501" t="n">
        <v>162437.6</v>
      </c>
      <c r="D15" s="501" t="n">
        <v>217960.4</v>
      </c>
      <c r="E15" s="502" t="n">
        <v>14.0901763984927</v>
      </c>
      <c r="F15" s="503" t="n">
        <v>34.1810024280093</v>
      </c>
      <c r="G15" s="498"/>
    </row>
    <row r="16" customFormat="false" ht="12.75" hidden="false" customHeight="false" outlineLevel="0" collapsed="false">
      <c r="A16" s="504" t="s">
        <v>439</v>
      </c>
      <c r="B16" s="505" t="n">
        <v>79561.2</v>
      </c>
      <c r="C16" s="506" t="n">
        <v>122032</v>
      </c>
      <c r="D16" s="506" t="n">
        <v>160835.2</v>
      </c>
      <c r="E16" s="507" t="n">
        <v>53.3812964108133</v>
      </c>
      <c r="F16" s="508" t="n">
        <v>31.7975612953979</v>
      </c>
      <c r="G16" s="498"/>
    </row>
    <row r="17" customFormat="false" ht="12.75" hidden="false" customHeight="false" outlineLevel="0" collapsed="false">
      <c r="A17" s="311"/>
      <c r="B17" s="500"/>
      <c r="C17" s="501"/>
      <c r="D17" s="501"/>
      <c r="E17" s="496"/>
      <c r="F17" s="497"/>
      <c r="G17" s="498"/>
    </row>
    <row r="18" customFormat="false" ht="15.75" hidden="false" customHeight="false" outlineLevel="0" collapsed="false">
      <c r="A18" s="493" t="s">
        <v>440</v>
      </c>
      <c r="B18" s="494" t="n">
        <v>-162671.2</v>
      </c>
      <c r="C18" s="495" t="n">
        <v>-216772.1</v>
      </c>
      <c r="D18" s="495" t="n">
        <v>-317668.8</v>
      </c>
      <c r="E18" s="496" t="n">
        <v>33.2578231426337</v>
      </c>
      <c r="F18" s="497" t="n">
        <v>46.5450581509336</v>
      </c>
      <c r="G18" s="498"/>
    </row>
    <row r="19" customFormat="false" ht="12.75" hidden="false" customHeight="false" outlineLevel="0" collapsed="false">
      <c r="A19" s="499"/>
      <c r="B19" s="500"/>
      <c r="C19" s="501"/>
      <c r="D19" s="501"/>
      <c r="E19" s="496"/>
      <c r="F19" s="497"/>
      <c r="G19" s="498"/>
    </row>
    <row r="20" customFormat="false" ht="12.75" hidden="false" customHeight="false" outlineLevel="0" collapsed="false">
      <c r="A20" s="499" t="s">
        <v>441</v>
      </c>
      <c r="B20" s="500" t="n">
        <v>-103820.8</v>
      </c>
      <c r="C20" s="501" t="n">
        <v>-121431.7</v>
      </c>
      <c r="D20" s="501" t="n">
        <v>-177845.5</v>
      </c>
      <c r="E20" s="502" t="n">
        <v>16.9627858772038</v>
      </c>
      <c r="F20" s="503" t="n">
        <v>46.457226572633</v>
      </c>
      <c r="G20" s="498"/>
    </row>
    <row r="21" customFormat="false" ht="12.75" hidden="false" customHeight="false" outlineLevel="0" collapsed="false">
      <c r="A21" s="504" t="s">
        <v>442</v>
      </c>
      <c r="B21" s="505" t="n">
        <v>-58850.4</v>
      </c>
      <c r="C21" s="506" t="n">
        <v>-95340.4</v>
      </c>
      <c r="D21" s="506" t="n">
        <v>-139823.3</v>
      </c>
      <c r="E21" s="507" t="n">
        <v>62.0046762638827</v>
      </c>
      <c r="F21" s="508" t="n">
        <v>46.6569261299512</v>
      </c>
      <c r="G21" s="498"/>
    </row>
    <row r="22" customFormat="false" ht="12.75" hidden="false" customHeight="false" outlineLevel="0" collapsed="false">
      <c r="A22" s="311"/>
      <c r="B22" s="500"/>
      <c r="C22" s="501"/>
      <c r="D22" s="501"/>
      <c r="E22" s="496"/>
      <c r="F22" s="497"/>
      <c r="G22" s="498"/>
    </row>
    <row r="23" customFormat="false" ht="15.75" hidden="false" customHeight="false" outlineLevel="0" collapsed="false">
      <c r="A23" s="493" t="s">
        <v>443</v>
      </c>
      <c r="B23" s="494" t="n">
        <v>281204.2</v>
      </c>
      <c r="C23" s="495" t="n">
        <v>352167.1</v>
      </c>
      <c r="D23" s="495" t="n">
        <v>439922.4</v>
      </c>
      <c r="E23" s="496" t="n">
        <v>25.2353627719643</v>
      </c>
      <c r="F23" s="497" t="n">
        <v>24.9186536732137</v>
      </c>
      <c r="G23" s="498"/>
    </row>
    <row r="24" customFormat="false" ht="12.75" hidden="false" customHeight="false" outlineLevel="0" collapsed="false">
      <c r="A24" s="499"/>
      <c r="B24" s="500"/>
      <c r="C24" s="501"/>
      <c r="D24" s="501"/>
      <c r="E24" s="496"/>
      <c r="F24" s="497"/>
      <c r="G24" s="498"/>
    </row>
    <row r="25" customFormat="false" ht="12.75" hidden="false" customHeight="false" outlineLevel="0" collapsed="false">
      <c r="A25" s="499" t="s">
        <v>441</v>
      </c>
      <c r="B25" s="500" t="n">
        <v>180932.2</v>
      </c>
      <c r="C25" s="501" t="n">
        <v>203443.5</v>
      </c>
      <c r="D25" s="501" t="n">
        <v>258075.3</v>
      </c>
      <c r="E25" s="502" t="n">
        <v>12.4418428560533</v>
      </c>
      <c r="F25" s="503" t="n">
        <v>26.8535490197524</v>
      </c>
      <c r="G25" s="498"/>
    </row>
    <row r="26" customFormat="false" ht="13.5" hidden="false" customHeight="false" outlineLevel="0" collapsed="false">
      <c r="A26" s="509" t="s">
        <v>442</v>
      </c>
      <c r="B26" s="510" t="n">
        <v>100272</v>
      </c>
      <c r="C26" s="511" t="n">
        <v>148723.6</v>
      </c>
      <c r="D26" s="511" t="n">
        <v>181847.1</v>
      </c>
      <c r="E26" s="512" t="n">
        <v>48.3201691399394</v>
      </c>
      <c r="F26" s="513" t="n">
        <v>22.2718519454881</v>
      </c>
      <c r="G26" s="498"/>
    </row>
    <row r="27" customFormat="false" ht="13.5" hidden="false" customHeight="false" outlineLevel="0" collapsed="false">
      <c r="B27" s="164"/>
      <c r="C27" s="164"/>
      <c r="D27" s="164"/>
      <c r="E27" s="498"/>
      <c r="F27" s="498"/>
      <c r="G27" s="498"/>
    </row>
    <row r="28" customFormat="false" ht="13.5" hidden="false" customHeight="false" outlineLevel="0" collapsed="false">
      <c r="B28" s="498"/>
      <c r="C28" s="164"/>
      <c r="D28" s="164"/>
      <c r="E28" s="498"/>
      <c r="F28" s="498"/>
      <c r="G28" s="498"/>
    </row>
    <row r="29" customFormat="false" ht="13.5" hidden="false" customHeight="false" outlineLevel="0" collapsed="false">
      <c r="A29" s="514" t="s">
        <v>444</v>
      </c>
      <c r="B29" s="515" t="n">
        <v>26.7041156144269</v>
      </c>
      <c r="C29" s="516" t="n">
        <v>23.7977977260136</v>
      </c>
      <c r="D29" s="517" t="n">
        <v>16.1371462604106</v>
      </c>
      <c r="E29" s="498"/>
      <c r="F29" s="498"/>
      <c r="G29" s="498"/>
    </row>
    <row r="30" customFormat="false" ht="12.75" hidden="false" customHeight="false" outlineLevel="0" collapsed="false">
      <c r="A30" s="518" t="s">
        <v>445</v>
      </c>
      <c r="B30" s="519" t="n">
        <v>27.0801009998139</v>
      </c>
      <c r="C30" s="520" t="n">
        <v>25.2440937319931</v>
      </c>
      <c r="D30" s="521" t="n">
        <v>18.4046735094999</v>
      </c>
      <c r="E30" s="498"/>
      <c r="F30" s="498"/>
      <c r="G30" s="498"/>
    </row>
    <row r="31" customFormat="false" ht="12.75" hidden="false" customHeight="false" outlineLevel="0" collapsed="false">
      <c r="A31" s="522" t="s">
        <v>446</v>
      </c>
      <c r="B31" s="523" t="n">
        <v>26.0312815794634</v>
      </c>
      <c r="C31" s="506" t="n">
        <v>21.8726235741445</v>
      </c>
      <c r="D31" s="524" t="n">
        <v>13.064242155946</v>
      </c>
      <c r="E31" s="498"/>
      <c r="F31" s="498"/>
      <c r="G31" s="498"/>
    </row>
    <row r="32" customFormat="false" ht="12.75" hidden="false" customHeight="false" outlineLevel="0" collapsed="false">
      <c r="A32" s="525" t="s">
        <v>447</v>
      </c>
      <c r="B32" s="526"/>
      <c r="C32" s="527"/>
      <c r="D32" s="528"/>
      <c r="E32" s="498"/>
      <c r="F32" s="498"/>
      <c r="G32" s="498"/>
    </row>
    <row r="33" customFormat="false" ht="12.75" hidden="false" customHeight="false" outlineLevel="0" collapsed="false">
      <c r="A33" s="518" t="s">
        <v>445</v>
      </c>
      <c r="B33" s="519" t="n">
        <v>65.0547948672522</v>
      </c>
      <c r="C33" s="520" t="n">
        <v>60.5722515602497</v>
      </c>
      <c r="D33" s="529" t="n">
        <v>65.6257157253447</v>
      </c>
      <c r="E33" s="498"/>
      <c r="F33" s="498"/>
      <c r="G33" s="498"/>
    </row>
    <row r="34" customFormat="false" ht="12.75" hidden="false" customHeight="false" outlineLevel="0" collapsed="false">
      <c r="A34" s="522" t="s">
        <v>446</v>
      </c>
      <c r="B34" s="523" t="n">
        <v>34.9452051327478</v>
      </c>
      <c r="C34" s="506" t="n">
        <v>39.4277484397504</v>
      </c>
      <c r="D34" s="530" t="n">
        <v>34.3742842746553</v>
      </c>
      <c r="E34" s="498"/>
      <c r="F34" s="498"/>
      <c r="G34" s="498"/>
    </row>
    <row r="35" customFormat="false" ht="12.75" hidden="false" customHeight="false" outlineLevel="0" collapsed="false">
      <c r="A35" s="525" t="s">
        <v>448</v>
      </c>
      <c r="B35" s="526"/>
      <c r="C35" s="527"/>
      <c r="D35" s="528"/>
      <c r="E35" s="498"/>
      <c r="F35" s="498"/>
      <c r="G35" s="498"/>
    </row>
    <row r="36" customFormat="false" ht="12.75" hidden="false" customHeight="false" outlineLevel="0" collapsed="false">
      <c r="A36" s="518" t="s">
        <v>445</v>
      </c>
      <c r="B36" s="519" t="n">
        <v>64.1515614517047</v>
      </c>
      <c r="C36" s="520" t="n">
        <v>57.1019187990562</v>
      </c>
      <c r="D36" s="529" t="n">
        <v>57.5403726970429</v>
      </c>
      <c r="E36" s="498"/>
      <c r="F36" s="498"/>
      <c r="G36" s="498"/>
    </row>
    <row r="37" customFormat="false" ht="12.75" hidden="false" customHeight="false" outlineLevel="0" collapsed="false">
      <c r="A37" s="522" t="s">
        <v>446</v>
      </c>
      <c r="B37" s="523" t="n">
        <v>35.8484385482953</v>
      </c>
      <c r="C37" s="506" t="n">
        <v>42.8980812009438</v>
      </c>
      <c r="D37" s="530" t="n">
        <v>42.4596273029571</v>
      </c>
      <c r="E37" s="498"/>
      <c r="F37" s="498"/>
      <c r="G37" s="498"/>
    </row>
    <row r="38" customFormat="false" ht="12.75" hidden="false" customHeight="false" outlineLevel="0" collapsed="false">
      <c r="A38" s="525" t="s">
        <v>449</v>
      </c>
      <c r="B38" s="526"/>
      <c r="C38" s="527"/>
      <c r="D38" s="528"/>
      <c r="E38" s="498"/>
      <c r="F38" s="498"/>
      <c r="G38" s="498"/>
    </row>
    <row r="39" customFormat="false" ht="12.75" hidden="false" customHeight="false" outlineLevel="0" collapsed="false">
      <c r="A39" s="518" t="s">
        <v>445</v>
      </c>
      <c r="B39" s="519" t="n">
        <v>63.822483635702</v>
      </c>
      <c r="C39" s="520" t="n">
        <v>56.0181407109125</v>
      </c>
      <c r="D39" s="529" t="n">
        <v>55.9845663156092</v>
      </c>
      <c r="E39" s="498"/>
      <c r="F39" s="498"/>
      <c r="G39" s="498"/>
    </row>
    <row r="40" customFormat="false" ht="12.75" hidden="false" customHeight="false" outlineLevel="0" collapsed="false">
      <c r="A40" s="522" t="s">
        <v>446</v>
      </c>
      <c r="B40" s="523" t="n">
        <v>36.177516364298</v>
      </c>
      <c r="C40" s="506" t="n">
        <v>43.9818592890875</v>
      </c>
      <c r="D40" s="530" t="n">
        <v>44.0154336843908</v>
      </c>
      <c r="E40" s="498"/>
      <c r="F40" s="498"/>
      <c r="G40" s="498"/>
    </row>
    <row r="41" customFormat="false" ht="12.75" hidden="false" customHeight="false" outlineLevel="0" collapsed="false">
      <c r="A41" s="525" t="s">
        <v>450</v>
      </c>
      <c r="B41" s="526"/>
      <c r="C41" s="527"/>
      <c r="D41" s="528"/>
      <c r="E41" s="498"/>
      <c r="F41" s="498"/>
      <c r="G41" s="498"/>
    </row>
    <row r="42" customFormat="false" ht="12.75" hidden="false" customHeight="false" outlineLevel="0" collapsed="false">
      <c r="A42" s="518" t="s">
        <v>445</v>
      </c>
      <c r="B42" s="519" t="n">
        <v>64.3419266141829</v>
      </c>
      <c r="C42" s="520" t="n">
        <v>57.7690249884217</v>
      </c>
      <c r="D42" s="529" t="n">
        <v>58.6638234379518</v>
      </c>
      <c r="E42" s="498"/>
      <c r="F42" s="498"/>
      <c r="G42" s="498"/>
    </row>
    <row r="43" customFormat="false" ht="12.75" hidden="false" customHeight="false" outlineLevel="0" collapsed="false">
      <c r="A43" s="531" t="s">
        <v>446</v>
      </c>
      <c r="B43" s="523" t="n">
        <v>35.6580733858171</v>
      </c>
      <c r="C43" s="506" t="n">
        <v>42.2309750115783</v>
      </c>
      <c r="D43" s="530" t="n">
        <v>41.3361765620482</v>
      </c>
      <c r="E43" s="498"/>
      <c r="F43" s="498"/>
      <c r="G43" s="498"/>
    </row>
    <row r="44" customFormat="false" ht="12.75" hidden="false" customHeight="false" outlineLevel="0" collapsed="false">
      <c r="A44" s="532" t="s">
        <v>451</v>
      </c>
      <c r="B44" s="526"/>
      <c r="C44" s="527"/>
      <c r="D44" s="528"/>
      <c r="E44" s="498"/>
      <c r="F44" s="498"/>
      <c r="G44" s="498"/>
    </row>
    <row r="45" customFormat="false" ht="12.75" hidden="false" customHeight="false" outlineLevel="0" collapsed="false">
      <c r="A45" s="531" t="s">
        <v>452</v>
      </c>
      <c r="B45" s="533" t="n">
        <v>21.0759654372161</v>
      </c>
      <c r="C45" s="520" t="n">
        <v>19.2231187978661</v>
      </c>
      <c r="D45" s="521" t="n">
        <v>13.8949051014452</v>
      </c>
      <c r="E45" s="498"/>
      <c r="F45" s="498"/>
      <c r="G45" s="498"/>
    </row>
    <row r="46" customFormat="false" ht="13.5" hidden="false" customHeight="false" outlineLevel="0" collapsed="false">
      <c r="A46" s="534" t="s">
        <v>453</v>
      </c>
      <c r="B46" s="535" t="n">
        <v>78.9240345627839</v>
      </c>
      <c r="C46" s="511" t="n">
        <v>80.7768812021339</v>
      </c>
      <c r="D46" s="536" t="n">
        <v>86.1050948985548</v>
      </c>
      <c r="E46" s="498"/>
      <c r="F46" s="498"/>
      <c r="G46" s="498"/>
    </row>
    <row r="47" customFormat="false" ht="13.5" hidden="false" customHeight="false" outlineLevel="0" collapsed="false">
      <c r="A47" s="15" t="s">
        <v>454</v>
      </c>
      <c r="B47" s="498"/>
      <c r="C47" s="498"/>
      <c r="D47" s="498"/>
      <c r="E47" s="498"/>
      <c r="F47" s="498"/>
      <c r="G47" s="498"/>
    </row>
    <row r="48" customFormat="false" ht="12.75" hidden="false" customHeight="false" outlineLevel="0" collapsed="false">
      <c r="A48" s="15" t="s">
        <v>455</v>
      </c>
      <c r="B48" s="498"/>
      <c r="C48" s="498"/>
      <c r="D48" s="498"/>
      <c r="E48" s="498"/>
      <c r="F48" s="498"/>
      <c r="G48" s="498"/>
    </row>
    <row r="49" customFormat="false" ht="12.75" hidden="false" customHeight="false" outlineLevel="0" collapsed="false">
      <c r="A49" s="15" t="s">
        <v>229</v>
      </c>
      <c r="B49" s="498"/>
      <c r="C49" s="498"/>
      <c r="D49" s="537"/>
      <c r="E49" s="498"/>
      <c r="F49" s="498"/>
      <c r="G49" s="498"/>
    </row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</cols>
  <sheetData>
    <row r="1" s="538" customFormat="true" ht="12.75" hidden="false" customHeight="false" outlineLevel="0" collapsed="false">
      <c r="A1" s="14" t="s">
        <v>456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539" t="s">
        <v>457</v>
      </c>
      <c r="B2" s="539"/>
      <c r="C2" s="539"/>
      <c r="D2" s="539"/>
      <c r="E2" s="539"/>
      <c r="F2" s="539"/>
      <c r="G2" s="539"/>
      <c r="I2" s="540"/>
    </row>
    <row r="3" customFormat="false" ht="3" hidden="false" customHeight="true" outlineLevel="0" collapsed="false">
      <c r="A3" s="77"/>
      <c r="B3" s="77"/>
      <c r="C3" s="77"/>
      <c r="D3" s="77"/>
      <c r="E3" s="541"/>
      <c r="F3" s="77"/>
      <c r="G3" s="77"/>
    </row>
    <row r="4" customFormat="false" ht="13.5" hidden="false" customHeight="false" outlineLevel="0" collapsed="false">
      <c r="A4" s="542" t="s">
        <v>433</v>
      </c>
      <c r="B4" s="542"/>
      <c r="C4" s="542"/>
      <c r="D4" s="542"/>
      <c r="E4" s="542"/>
      <c r="F4" s="542"/>
      <c r="G4" s="542"/>
    </row>
    <row r="5" customFormat="false" ht="13.5" hidden="false" customHeight="false" outlineLevel="0" collapsed="false">
      <c r="A5" s="543"/>
      <c r="B5" s="544"/>
      <c r="C5" s="545" t="s">
        <v>432</v>
      </c>
      <c r="D5" s="545"/>
      <c r="E5" s="545"/>
      <c r="F5" s="546" t="s">
        <v>149</v>
      </c>
      <c r="G5" s="546"/>
    </row>
    <row r="6" customFormat="false" ht="14.25" hidden="false" customHeight="false" outlineLevel="0" collapsed="false">
      <c r="A6" s="547"/>
      <c r="B6" s="548"/>
      <c r="C6" s="549" t="s">
        <v>77</v>
      </c>
      <c r="D6" s="549" t="s">
        <v>458</v>
      </c>
      <c r="E6" s="550" t="s">
        <v>459</v>
      </c>
      <c r="F6" s="551" t="s">
        <v>148</v>
      </c>
      <c r="G6" s="552" t="s">
        <v>250</v>
      </c>
    </row>
    <row r="7" customFormat="false" ht="15" hidden="false" customHeight="true" outlineLevel="0" collapsed="false">
      <c r="A7" s="553"/>
      <c r="B7" s="554" t="s">
        <v>460</v>
      </c>
      <c r="C7" s="555" t="n">
        <v>32759.185</v>
      </c>
      <c r="D7" s="555" t="n">
        <v>30454.933</v>
      </c>
      <c r="E7" s="556" t="n">
        <v>28610.725</v>
      </c>
      <c r="F7" s="557" t="n">
        <v>-7.03391125267616</v>
      </c>
      <c r="G7" s="558" t="n">
        <v>-6.05553129931367</v>
      </c>
    </row>
    <row r="8" customFormat="false" ht="15" hidden="false" customHeight="true" outlineLevel="0" collapsed="false">
      <c r="A8" s="559" t="n">
        <v>1</v>
      </c>
      <c r="B8" s="560" t="s">
        <v>461</v>
      </c>
      <c r="C8" s="561" t="n">
        <v>894.485</v>
      </c>
      <c r="D8" s="561" t="n">
        <v>482.91</v>
      </c>
      <c r="E8" s="562" t="n">
        <v>346.625</v>
      </c>
      <c r="F8" s="563" t="n">
        <v>-46.012509991783</v>
      </c>
      <c r="G8" s="564" t="n">
        <v>-28.2216147936469</v>
      </c>
    </row>
    <row r="9" customFormat="false" ht="15" hidden="false" customHeight="true" outlineLevel="0" collapsed="false">
      <c r="A9" s="559" t="n">
        <v>2</v>
      </c>
      <c r="B9" s="560" t="s">
        <v>462</v>
      </c>
      <c r="C9" s="561" t="n">
        <v>0.6</v>
      </c>
      <c r="D9" s="561" t="n">
        <v>22.7</v>
      </c>
      <c r="E9" s="562" t="n">
        <v>33.8</v>
      </c>
      <c r="F9" s="563" t="s">
        <v>463</v>
      </c>
      <c r="G9" s="564" t="n">
        <v>48.8986784140969</v>
      </c>
    </row>
    <row r="10" customFormat="false" ht="15" hidden="false" customHeight="true" outlineLevel="0" collapsed="false">
      <c r="A10" s="559" t="n">
        <v>3</v>
      </c>
      <c r="B10" s="560" t="s">
        <v>464</v>
      </c>
      <c r="C10" s="561" t="n">
        <v>0.5</v>
      </c>
      <c r="D10" s="561" t="n">
        <v>151.2</v>
      </c>
      <c r="E10" s="562" t="n">
        <v>0</v>
      </c>
      <c r="F10" s="563" t="s">
        <v>463</v>
      </c>
      <c r="G10" s="564" t="n">
        <v>-100</v>
      </c>
    </row>
    <row r="11" customFormat="false" ht="15" hidden="false" customHeight="true" outlineLevel="0" collapsed="false">
      <c r="A11" s="559" t="n">
        <v>4</v>
      </c>
      <c r="B11" s="560" t="s">
        <v>465</v>
      </c>
      <c r="C11" s="561" t="n">
        <v>264.5</v>
      </c>
      <c r="D11" s="561" t="n">
        <v>152.2</v>
      </c>
      <c r="E11" s="562" t="n">
        <v>90.6</v>
      </c>
      <c r="F11" s="563" t="n">
        <v>-42.4574669187146</v>
      </c>
      <c r="G11" s="564" t="n">
        <v>-40.473061760841</v>
      </c>
    </row>
    <row r="12" customFormat="false" ht="15" hidden="false" customHeight="true" outlineLevel="0" collapsed="false">
      <c r="A12" s="559" t="n">
        <v>5</v>
      </c>
      <c r="B12" s="560" t="s">
        <v>466</v>
      </c>
      <c r="C12" s="561" t="n">
        <v>56.8</v>
      </c>
      <c r="D12" s="561" t="n">
        <v>35.8</v>
      </c>
      <c r="E12" s="562" t="n">
        <v>59.7</v>
      </c>
      <c r="F12" s="563" t="n">
        <v>-36.9718309859155</v>
      </c>
      <c r="G12" s="564" t="n">
        <v>66.7597765363129</v>
      </c>
    </row>
    <row r="13" customFormat="false" ht="15" hidden="false" customHeight="true" outlineLevel="0" collapsed="false">
      <c r="A13" s="559" t="n">
        <v>6</v>
      </c>
      <c r="B13" s="560" t="s">
        <v>467</v>
      </c>
      <c r="C13" s="561" t="n">
        <v>1034.8</v>
      </c>
      <c r="D13" s="561" t="n">
        <v>1216</v>
      </c>
      <c r="E13" s="562" t="n">
        <v>1316</v>
      </c>
      <c r="F13" s="563" t="n">
        <v>17.5106300734442</v>
      </c>
      <c r="G13" s="564" t="n">
        <v>8.2236842105263</v>
      </c>
    </row>
    <row r="14" customFormat="false" ht="15" hidden="false" customHeight="true" outlineLevel="0" collapsed="false">
      <c r="A14" s="559" t="n">
        <v>7</v>
      </c>
      <c r="B14" s="560" t="s">
        <v>468</v>
      </c>
      <c r="C14" s="561" t="n">
        <v>543.7</v>
      </c>
      <c r="D14" s="561" t="n">
        <v>1217.1</v>
      </c>
      <c r="E14" s="562" t="n">
        <v>1682</v>
      </c>
      <c r="F14" s="563" t="n">
        <v>123.85506713261</v>
      </c>
      <c r="G14" s="564" t="n">
        <v>38.1973543669378</v>
      </c>
    </row>
    <row r="15" customFormat="false" ht="15" hidden="false" customHeight="true" outlineLevel="0" collapsed="false">
      <c r="A15" s="559" t="n">
        <v>8</v>
      </c>
      <c r="B15" s="560" t="s">
        <v>469</v>
      </c>
      <c r="C15" s="561" t="n">
        <v>176.9</v>
      </c>
      <c r="D15" s="561" t="n">
        <v>350.503</v>
      </c>
      <c r="E15" s="562" t="n">
        <v>140.7</v>
      </c>
      <c r="F15" s="563" t="n">
        <v>98.136235161108</v>
      </c>
      <c r="G15" s="564" t="n">
        <v>-59.8576902337498</v>
      </c>
    </row>
    <row r="16" customFormat="false" ht="15" hidden="false" customHeight="true" outlineLevel="0" collapsed="false">
      <c r="A16" s="559" t="n">
        <v>9</v>
      </c>
      <c r="B16" s="560" t="s">
        <v>470</v>
      </c>
      <c r="C16" s="561" t="n">
        <v>275.7</v>
      </c>
      <c r="D16" s="561" t="n">
        <v>290.1</v>
      </c>
      <c r="E16" s="562" t="n">
        <v>17.7</v>
      </c>
      <c r="F16" s="563" t="n">
        <v>5.22306855277476</v>
      </c>
      <c r="G16" s="564" t="n">
        <v>-93.8986556359876</v>
      </c>
    </row>
    <row r="17" customFormat="false" ht="15" hidden="false" customHeight="true" outlineLevel="0" collapsed="false">
      <c r="A17" s="559" t="n">
        <v>10</v>
      </c>
      <c r="B17" s="560" t="s">
        <v>471</v>
      </c>
      <c r="C17" s="561" t="n">
        <v>24.3</v>
      </c>
      <c r="D17" s="561" t="n">
        <v>21.3</v>
      </c>
      <c r="E17" s="562" t="n">
        <v>21</v>
      </c>
      <c r="F17" s="563" t="n">
        <v>-12.3456790123457</v>
      </c>
      <c r="G17" s="564" t="n">
        <v>-1.40845070422535</v>
      </c>
    </row>
    <row r="18" customFormat="false" ht="15" hidden="false" customHeight="true" outlineLevel="0" collapsed="false">
      <c r="A18" s="559" t="n">
        <v>11</v>
      </c>
      <c r="B18" s="560" t="s">
        <v>472</v>
      </c>
      <c r="C18" s="561" t="n">
        <v>617.4</v>
      </c>
      <c r="D18" s="561" t="n">
        <v>571.8</v>
      </c>
      <c r="E18" s="562" t="n">
        <v>643.6</v>
      </c>
      <c r="F18" s="563" t="n">
        <v>-7.38581146744413</v>
      </c>
      <c r="G18" s="564" t="n">
        <v>12.5568380552641</v>
      </c>
    </row>
    <row r="19" customFormat="false" ht="15" hidden="false" customHeight="true" outlineLevel="0" collapsed="false">
      <c r="A19" s="559" t="n">
        <v>12</v>
      </c>
      <c r="B19" s="560" t="s">
        <v>473</v>
      </c>
      <c r="C19" s="561" t="n">
        <v>54</v>
      </c>
      <c r="D19" s="561" t="n">
        <v>68</v>
      </c>
      <c r="E19" s="562" t="n">
        <v>91.1</v>
      </c>
      <c r="F19" s="563" t="n">
        <v>25.9259259259259</v>
      </c>
      <c r="G19" s="564" t="n">
        <v>33.9705882352941</v>
      </c>
    </row>
    <row r="20" customFormat="false" ht="15" hidden="false" customHeight="true" outlineLevel="0" collapsed="false">
      <c r="A20" s="559" t="n">
        <v>13</v>
      </c>
      <c r="B20" s="560" t="s">
        <v>474</v>
      </c>
      <c r="C20" s="561" t="n">
        <v>0.1</v>
      </c>
      <c r="D20" s="561" t="n">
        <v>69.7</v>
      </c>
      <c r="E20" s="562" t="n">
        <v>1.8</v>
      </c>
      <c r="F20" s="563" t="s">
        <v>463</v>
      </c>
      <c r="G20" s="564" t="n">
        <v>-97.4175035868006</v>
      </c>
    </row>
    <row r="21" customFormat="false" ht="15" hidden="false" customHeight="true" outlineLevel="0" collapsed="false">
      <c r="A21" s="559" t="n">
        <v>14</v>
      </c>
      <c r="B21" s="560" t="s">
        <v>475</v>
      </c>
      <c r="C21" s="561" t="n">
        <v>242.7</v>
      </c>
      <c r="D21" s="561" t="n">
        <v>1098.4</v>
      </c>
      <c r="E21" s="562" t="n">
        <v>567.9</v>
      </c>
      <c r="F21" s="563" t="n">
        <v>352.575195714874</v>
      </c>
      <c r="G21" s="564" t="n">
        <v>-48.2975236707939</v>
      </c>
    </row>
    <row r="22" customFormat="false" ht="15" hidden="false" customHeight="true" outlineLevel="0" collapsed="false">
      <c r="A22" s="559" t="n">
        <v>15</v>
      </c>
      <c r="B22" s="560" t="s">
        <v>476</v>
      </c>
      <c r="C22" s="561" t="n">
        <v>2132.3</v>
      </c>
      <c r="D22" s="561" t="n">
        <v>9.1</v>
      </c>
      <c r="E22" s="562" t="n">
        <v>4.6</v>
      </c>
      <c r="F22" s="563" t="n">
        <v>-99.5732307836608</v>
      </c>
      <c r="G22" s="564" t="n">
        <v>-49.4505494505495</v>
      </c>
    </row>
    <row r="23" customFormat="false" ht="15" hidden="false" customHeight="true" outlineLevel="0" collapsed="false">
      <c r="A23" s="559" t="n">
        <v>16</v>
      </c>
      <c r="B23" s="560" t="s">
        <v>477</v>
      </c>
      <c r="C23" s="561" t="n">
        <v>101.7</v>
      </c>
      <c r="D23" s="561" t="n">
        <v>106.477</v>
      </c>
      <c r="E23" s="562" t="n">
        <v>107.5</v>
      </c>
      <c r="F23" s="563" t="n">
        <v>4.69714847590952</v>
      </c>
      <c r="G23" s="564" t="n">
        <v>0.960770870704479</v>
      </c>
    </row>
    <row r="24" customFormat="false" ht="15" hidden="false" customHeight="true" outlineLevel="0" collapsed="false">
      <c r="A24" s="559" t="n">
        <v>17</v>
      </c>
      <c r="B24" s="560" t="s">
        <v>478</v>
      </c>
      <c r="C24" s="561" t="n">
        <v>543.2</v>
      </c>
      <c r="D24" s="561" t="n">
        <v>335.1</v>
      </c>
      <c r="E24" s="562" t="n">
        <v>353.9</v>
      </c>
      <c r="F24" s="563" t="n">
        <v>-38.3100147275405</v>
      </c>
      <c r="G24" s="564" t="n">
        <v>5.61026559236049</v>
      </c>
    </row>
    <row r="25" customFormat="false" ht="15" hidden="false" customHeight="true" outlineLevel="0" collapsed="false">
      <c r="A25" s="559" t="n">
        <v>18</v>
      </c>
      <c r="B25" s="560" t="s">
        <v>479</v>
      </c>
      <c r="C25" s="561" t="n">
        <v>21.8</v>
      </c>
      <c r="D25" s="561" t="n">
        <v>53.38</v>
      </c>
      <c r="E25" s="562" t="n">
        <v>15.6</v>
      </c>
      <c r="F25" s="563" t="n">
        <v>144.862385321101</v>
      </c>
      <c r="G25" s="564" t="n">
        <v>-70.7755713750468</v>
      </c>
    </row>
    <row r="26" customFormat="false" ht="15" hidden="false" customHeight="true" outlineLevel="0" collapsed="false">
      <c r="A26" s="559" t="n">
        <v>19</v>
      </c>
      <c r="B26" s="560" t="s">
        <v>480</v>
      </c>
      <c r="C26" s="561" t="n">
        <v>148.6</v>
      </c>
      <c r="D26" s="561" t="n">
        <v>206.613</v>
      </c>
      <c r="E26" s="562" t="n">
        <v>234.5</v>
      </c>
      <c r="F26" s="563" t="n">
        <v>39.0397039030956</v>
      </c>
      <c r="G26" s="564" t="n">
        <v>13.497214599275</v>
      </c>
    </row>
    <row r="27" customFormat="false" ht="15" hidden="false" customHeight="true" outlineLevel="0" collapsed="false">
      <c r="A27" s="559" t="n">
        <v>20</v>
      </c>
      <c r="B27" s="560" t="s">
        <v>481</v>
      </c>
      <c r="C27" s="561" t="n">
        <v>1836.4</v>
      </c>
      <c r="D27" s="561" t="n">
        <v>1952.2</v>
      </c>
      <c r="E27" s="562" t="n">
        <v>1750.1</v>
      </c>
      <c r="F27" s="563" t="n">
        <v>6.30581572642126</v>
      </c>
      <c r="G27" s="564" t="n">
        <v>-10.352422907489</v>
      </c>
    </row>
    <row r="28" customFormat="false" ht="15" hidden="false" customHeight="true" outlineLevel="0" collapsed="false">
      <c r="A28" s="559" t="n">
        <v>21</v>
      </c>
      <c r="B28" s="560" t="s">
        <v>482</v>
      </c>
      <c r="C28" s="561" t="n">
        <v>2582.5</v>
      </c>
      <c r="D28" s="561" t="n">
        <v>1282.5</v>
      </c>
      <c r="E28" s="562" t="n">
        <v>2896.7</v>
      </c>
      <c r="F28" s="563" t="n">
        <v>-50.3388189738625</v>
      </c>
      <c r="G28" s="564" t="n">
        <v>125.863547758285</v>
      </c>
    </row>
    <row r="29" customFormat="false" ht="15" hidden="false" customHeight="true" outlineLevel="0" collapsed="false">
      <c r="A29" s="559"/>
      <c r="B29" s="560" t="s">
        <v>483</v>
      </c>
      <c r="C29" s="561" t="n">
        <v>528.8</v>
      </c>
      <c r="D29" s="561" t="n">
        <v>207.1</v>
      </c>
      <c r="E29" s="562" t="n">
        <v>363.9</v>
      </c>
      <c r="F29" s="563" t="n">
        <v>-60.8358547655068</v>
      </c>
      <c r="G29" s="564" t="n">
        <v>75.712216320618</v>
      </c>
    </row>
    <row r="30" customFormat="false" ht="15" hidden="false" customHeight="true" outlineLevel="0" collapsed="false">
      <c r="A30" s="559"/>
      <c r="B30" s="560" t="s">
        <v>484</v>
      </c>
      <c r="C30" s="561" t="n">
        <v>1219.9</v>
      </c>
      <c r="D30" s="561" t="n">
        <v>458.8</v>
      </c>
      <c r="E30" s="562" t="n">
        <v>2016.5</v>
      </c>
      <c r="F30" s="563" t="n">
        <v>-62.3903598655628</v>
      </c>
      <c r="G30" s="564" t="n">
        <v>339.516129032258</v>
      </c>
    </row>
    <row r="31" customFormat="false" ht="15" hidden="false" customHeight="true" outlineLevel="0" collapsed="false">
      <c r="A31" s="559"/>
      <c r="B31" s="560" t="s">
        <v>485</v>
      </c>
      <c r="C31" s="561" t="n">
        <v>833.8</v>
      </c>
      <c r="D31" s="561" t="n">
        <v>616.6</v>
      </c>
      <c r="E31" s="562" t="n">
        <v>516.3</v>
      </c>
      <c r="F31" s="563" t="n">
        <v>-26.0494123290957</v>
      </c>
      <c r="G31" s="564" t="n">
        <v>-16.266623418748</v>
      </c>
    </row>
    <row r="32" customFormat="false" ht="15" hidden="false" customHeight="true" outlineLevel="0" collapsed="false">
      <c r="A32" s="559" t="n">
        <v>22</v>
      </c>
      <c r="B32" s="560" t="s">
        <v>486</v>
      </c>
      <c r="C32" s="561" t="n">
        <v>52.2</v>
      </c>
      <c r="D32" s="561" t="n">
        <v>24.4</v>
      </c>
      <c r="E32" s="562" t="n">
        <v>36.8</v>
      </c>
      <c r="F32" s="563" t="n">
        <v>-53.2567049808429</v>
      </c>
      <c r="G32" s="564" t="n">
        <v>50.8196721311475</v>
      </c>
    </row>
    <row r="33" customFormat="false" ht="15" hidden="false" customHeight="true" outlineLevel="0" collapsed="false">
      <c r="A33" s="559" t="n">
        <v>23</v>
      </c>
      <c r="B33" s="560" t="s">
        <v>487</v>
      </c>
      <c r="C33" s="561" t="n">
        <v>979.5</v>
      </c>
      <c r="D33" s="561" t="n">
        <v>571.2</v>
      </c>
      <c r="E33" s="562" t="n">
        <v>695.1</v>
      </c>
      <c r="F33" s="563" t="n">
        <v>-41.6845329249617</v>
      </c>
      <c r="G33" s="564" t="n">
        <v>21.6911764705882</v>
      </c>
    </row>
    <row r="34" customFormat="false" ht="15" hidden="false" customHeight="true" outlineLevel="0" collapsed="false">
      <c r="A34" s="559" t="n">
        <v>24</v>
      </c>
      <c r="B34" s="560" t="s">
        <v>488</v>
      </c>
      <c r="C34" s="561" t="n">
        <v>147.6</v>
      </c>
      <c r="D34" s="561" t="n">
        <v>175.4</v>
      </c>
      <c r="E34" s="562" t="n">
        <v>34.4</v>
      </c>
      <c r="F34" s="563" t="n">
        <v>18.8346883468835</v>
      </c>
      <c r="G34" s="564" t="n">
        <v>-80.387685290764</v>
      </c>
    </row>
    <row r="35" customFormat="false" ht="15" hidden="false" customHeight="true" outlineLevel="0" collapsed="false">
      <c r="A35" s="559" t="n">
        <v>25</v>
      </c>
      <c r="B35" s="560" t="s">
        <v>489</v>
      </c>
      <c r="C35" s="561" t="n">
        <v>132.1</v>
      </c>
      <c r="D35" s="561" t="n">
        <v>163.407</v>
      </c>
      <c r="E35" s="562" t="n">
        <v>133.1</v>
      </c>
      <c r="F35" s="563" t="n">
        <v>23.6994700984103</v>
      </c>
      <c r="G35" s="564" t="n">
        <v>-18.5469410735158</v>
      </c>
    </row>
    <row r="36" customFormat="false" ht="15" hidden="false" customHeight="true" outlineLevel="0" collapsed="false">
      <c r="A36" s="559" t="n">
        <v>26</v>
      </c>
      <c r="B36" s="560" t="s">
        <v>490</v>
      </c>
      <c r="C36" s="561" t="n">
        <v>35.1</v>
      </c>
      <c r="D36" s="561" t="n">
        <v>77.2</v>
      </c>
      <c r="E36" s="562" t="n">
        <v>11.4</v>
      </c>
      <c r="F36" s="563" t="n">
        <v>119.94301994302</v>
      </c>
      <c r="G36" s="564" t="n">
        <v>-85.2331606217617</v>
      </c>
    </row>
    <row r="37" customFormat="false" ht="15" hidden="false" customHeight="true" outlineLevel="0" collapsed="false">
      <c r="A37" s="559" t="n">
        <v>27</v>
      </c>
      <c r="B37" s="560" t="s">
        <v>491</v>
      </c>
      <c r="C37" s="561" t="n">
        <v>532.9</v>
      </c>
      <c r="D37" s="561" t="n">
        <v>803.2</v>
      </c>
      <c r="E37" s="562" t="n">
        <v>576.4</v>
      </c>
      <c r="F37" s="563" t="n">
        <v>50.7224620003753</v>
      </c>
      <c r="G37" s="564" t="n">
        <v>-28.2370517928287</v>
      </c>
    </row>
    <row r="38" customFormat="false" ht="15" hidden="false" customHeight="true" outlineLevel="0" collapsed="false">
      <c r="A38" s="559" t="n">
        <v>28</v>
      </c>
      <c r="B38" s="560" t="s">
        <v>492</v>
      </c>
      <c r="C38" s="561" t="n">
        <v>405</v>
      </c>
      <c r="D38" s="561" t="n">
        <v>532.717</v>
      </c>
      <c r="E38" s="562" t="n">
        <v>497.5</v>
      </c>
      <c r="F38" s="563" t="n">
        <v>31.5350617283951</v>
      </c>
      <c r="G38" s="564" t="n">
        <v>-6.61082713711032</v>
      </c>
    </row>
    <row r="39" customFormat="false" ht="15" hidden="false" customHeight="true" outlineLevel="0" collapsed="false">
      <c r="A39" s="559" t="n">
        <v>29</v>
      </c>
      <c r="B39" s="560" t="s">
        <v>493</v>
      </c>
      <c r="C39" s="561" t="n">
        <v>120.2</v>
      </c>
      <c r="D39" s="561" t="n">
        <v>93.1</v>
      </c>
      <c r="E39" s="562" t="n">
        <v>42.8</v>
      </c>
      <c r="F39" s="563" t="n">
        <v>-22.5457570715474</v>
      </c>
      <c r="G39" s="564" t="n">
        <v>-54.0279269602578</v>
      </c>
    </row>
    <row r="40" customFormat="false" ht="15" hidden="false" customHeight="true" outlineLevel="0" collapsed="false">
      <c r="A40" s="559" t="n">
        <v>30</v>
      </c>
      <c r="B40" s="560" t="s">
        <v>494</v>
      </c>
      <c r="C40" s="561" t="n">
        <v>157.6</v>
      </c>
      <c r="D40" s="561" t="n">
        <v>145.715</v>
      </c>
      <c r="E40" s="562" t="n">
        <v>90.7</v>
      </c>
      <c r="F40" s="563" t="n">
        <v>-7.54124365482232</v>
      </c>
      <c r="G40" s="564" t="n">
        <v>-37.7552070823182</v>
      </c>
    </row>
    <row r="41" customFormat="false" ht="15" hidden="false" customHeight="true" outlineLevel="0" collapsed="false">
      <c r="A41" s="559" t="n">
        <v>31</v>
      </c>
      <c r="B41" s="560" t="s">
        <v>495</v>
      </c>
      <c r="C41" s="561" t="n">
        <v>44</v>
      </c>
      <c r="D41" s="561" t="n">
        <v>65.9</v>
      </c>
      <c r="E41" s="562" t="n">
        <v>60.7</v>
      </c>
      <c r="F41" s="563" t="n">
        <v>49.7727272727273</v>
      </c>
      <c r="G41" s="564" t="n">
        <v>-7.8907435508346</v>
      </c>
    </row>
    <row r="42" customFormat="false" ht="15" hidden="false" customHeight="true" outlineLevel="0" collapsed="false">
      <c r="A42" s="559" t="n">
        <v>32</v>
      </c>
      <c r="B42" s="560" t="s">
        <v>496</v>
      </c>
      <c r="C42" s="561" t="n">
        <v>302.6</v>
      </c>
      <c r="D42" s="561" t="n">
        <v>513.418</v>
      </c>
      <c r="E42" s="562" t="n">
        <v>181.7</v>
      </c>
      <c r="F42" s="563" t="n">
        <v>69.668869795109</v>
      </c>
      <c r="G42" s="564" t="n">
        <v>-64.6097331998489</v>
      </c>
    </row>
    <row r="43" customFormat="false" ht="15" hidden="false" customHeight="true" outlineLevel="0" collapsed="false">
      <c r="A43" s="559" t="n">
        <v>33</v>
      </c>
      <c r="B43" s="560" t="s">
        <v>497</v>
      </c>
      <c r="C43" s="561" t="n">
        <v>2618</v>
      </c>
      <c r="D43" s="561" t="n">
        <v>2499.796</v>
      </c>
      <c r="E43" s="562" t="n">
        <v>3397.3</v>
      </c>
      <c r="F43" s="563" t="n">
        <v>-4.51504965622614</v>
      </c>
      <c r="G43" s="564" t="n">
        <v>35.9030896921189</v>
      </c>
    </row>
    <row r="44" customFormat="false" ht="15" hidden="false" customHeight="true" outlineLevel="0" collapsed="false">
      <c r="A44" s="559" t="n">
        <v>34</v>
      </c>
      <c r="B44" s="560" t="s">
        <v>169</v>
      </c>
      <c r="C44" s="561" t="n">
        <v>314.8</v>
      </c>
      <c r="D44" s="561" t="n">
        <v>381.6</v>
      </c>
      <c r="E44" s="562" t="n">
        <v>27.6</v>
      </c>
      <c r="F44" s="563" t="n">
        <v>21.2198221092757</v>
      </c>
      <c r="G44" s="564" t="n">
        <v>-92.7672955974843</v>
      </c>
    </row>
    <row r="45" customFormat="false" ht="15" hidden="false" customHeight="true" outlineLevel="0" collapsed="false">
      <c r="A45" s="559" t="n">
        <v>35</v>
      </c>
      <c r="B45" s="560" t="s">
        <v>498</v>
      </c>
      <c r="C45" s="561" t="n">
        <v>31.1</v>
      </c>
      <c r="D45" s="561" t="n">
        <v>146.3</v>
      </c>
      <c r="E45" s="562" t="n">
        <v>64.5</v>
      </c>
      <c r="F45" s="563" t="n">
        <v>370.418006430868</v>
      </c>
      <c r="G45" s="564" t="n">
        <v>-55.9125085440875</v>
      </c>
    </row>
    <row r="46" customFormat="false" ht="15" hidden="false" customHeight="true" outlineLevel="0" collapsed="false">
      <c r="A46" s="559" t="n">
        <v>36</v>
      </c>
      <c r="B46" s="560" t="s">
        <v>499</v>
      </c>
      <c r="C46" s="561" t="n">
        <v>478.1</v>
      </c>
      <c r="D46" s="561" t="n">
        <v>1715.1</v>
      </c>
      <c r="E46" s="562" t="n">
        <v>333.9</v>
      </c>
      <c r="F46" s="563" t="n">
        <v>258.732482744196</v>
      </c>
      <c r="G46" s="564" t="n">
        <v>-80.5317474199755</v>
      </c>
    </row>
    <row r="47" customFormat="false" ht="15" hidden="false" customHeight="true" outlineLevel="0" collapsed="false">
      <c r="A47" s="559" t="n">
        <v>37</v>
      </c>
      <c r="B47" s="560" t="s">
        <v>500</v>
      </c>
      <c r="C47" s="561" t="n">
        <v>196.5</v>
      </c>
      <c r="D47" s="561" t="n">
        <v>143.3</v>
      </c>
      <c r="E47" s="562" t="n">
        <v>111.9</v>
      </c>
      <c r="F47" s="563" t="n">
        <v>-27.0737913486005</v>
      </c>
      <c r="G47" s="564" t="n">
        <v>-21.9120725750174</v>
      </c>
    </row>
    <row r="48" customFormat="false" ht="15" hidden="false" customHeight="true" outlineLevel="0" collapsed="false">
      <c r="A48" s="559" t="n">
        <v>38</v>
      </c>
      <c r="B48" s="560" t="s">
        <v>501</v>
      </c>
      <c r="C48" s="561" t="n">
        <v>355.6</v>
      </c>
      <c r="D48" s="561" t="n">
        <v>346.6</v>
      </c>
      <c r="E48" s="562" t="n">
        <v>358.8</v>
      </c>
      <c r="F48" s="563" t="n">
        <v>-2.53093363329585</v>
      </c>
      <c r="G48" s="564" t="n">
        <v>3.5199076745528</v>
      </c>
    </row>
    <row r="49" customFormat="false" ht="15" hidden="false" customHeight="true" outlineLevel="0" collapsed="false">
      <c r="A49" s="559" t="n">
        <v>39</v>
      </c>
      <c r="B49" s="560" t="s">
        <v>502</v>
      </c>
      <c r="C49" s="561" t="n">
        <v>348.6</v>
      </c>
      <c r="D49" s="561" t="n">
        <v>750.1</v>
      </c>
      <c r="E49" s="562" t="n">
        <v>568</v>
      </c>
      <c r="F49" s="563" t="n">
        <v>115.174985656913</v>
      </c>
      <c r="G49" s="564" t="n">
        <v>-24.2767630982536</v>
      </c>
    </row>
    <row r="50" customFormat="false" ht="15" hidden="false" customHeight="true" outlineLevel="0" collapsed="false">
      <c r="A50" s="559" t="n">
        <v>40</v>
      </c>
      <c r="B50" s="560" t="s">
        <v>503</v>
      </c>
      <c r="C50" s="561" t="n">
        <v>346</v>
      </c>
      <c r="D50" s="561" t="n">
        <v>167.5</v>
      </c>
      <c r="E50" s="562" t="n">
        <v>288.8</v>
      </c>
      <c r="F50" s="563" t="n">
        <v>-51.5895953757225</v>
      </c>
      <c r="G50" s="564" t="n">
        <v>72.4179104477612</v>
      </c>
    </row>
    <row r="51" customFormat="false" ht="15" hidden="false" customHeight="true" outlineLevel="0" collapsed="false">
      <c r="A51" s="559" t="n">
        <v>41</v>
      </c>
      <c r="B51" s="560" t="s">
        <v>504</v>
      </c>
      <c r="C51" s="561" t="n">
        <v>424.2</v>
      </c>
      <c r="D51" s="561" t="n">
        <v>591</v>
      </c>
      <c r="E51" s="562" t="n">
        <v>404.1</v>
      </c>
      <c r="F51" s="563" t="n">
        <v>39.3210749646393</v>
      </c>
      <c r="G51" s="564" t="n">
        <v>-31.6243654822335</v>
      </c>
    </row>
    <row r="52" customFormat="false" ht="15" hidden="false" customHeight="true" outlineLevel="0" collapsed="false">
      <c r="A52" s="559" t="n">
        <v>42</v>
      </c>
      <c r="B52" s="560" t="s">
        <v>505</v>
      </c>
      <c r="C52" s="561" t="n">
        <v>395.4</v>
      </c>
      <c r="D52" s="561" t="n">
        <v>415.562</v>
      </c>
      <c r="E52" s="562" t="n">
        <v>401.6</v>
      </c>
      <c r="F52" s="563" t="n">
        <v>5.09914011127972</v>
      </c>
      <c r="G52" s="564" t="n">
        <v>-3.35978746853657</v>
      </c>
    </row>
    <row r="53" customFormat="false" ht="15" hidden="false" customHeight="true" outlineLevel="0" collapsed="false">
      <c r="A53" s="559" t="n">
        <v>43</v>
      </c>
      <c r="B53" s="560" t="s">
        <v>506</v>
      </c>
      <c r="C53" s="561" t="n">
        <v>81.4</v>
      </c>
      <c r="D53" s="561" t="n">
        <v>123.197</v>
      </c>
      <c r="E53" s="562" t="n">
        <v>99.6</v>
      </c>
      <c r="F53" s="563" t="n">
        <v>51.3476658476658</v>
      </c>
      <c r="G53" s="564" t="n">
        <v>-19.1538755002151</v>
      </c>
    </row>
    <row r="54" customFormat="false" ht="15" hidden="false" customHeight="true" outlineLevel="0" collapsed="false">
      <c r="A54" s="559" t="n">
        <v>44</v>
      </c>
      <c r="B54" s="560" t="s">
        <v>507</v>
      </c>
      <c r="C54" s="561" t="n">
        <v>2114.8</v>
      </c>
      <c r="D54" s="561" t="n">
        <v>3193.538</v>
      </c>
      <c r="E54" s="562" t="n">
        <v>3360.5</v>
      </c>
      <c r="F54" s="563" t="n">
        <v>51.0089843011159</v>
      </c>
      <c r="G54" s="564" t="n">
        <v>5.22812003489545</v>
      </c>
    </row>
    <row r="55" customFormat="false" ht="15" hidden="false" customHeight="true" outlineLevel="0" collapsed="false">
      <c r="A55" s="559" t="n">
        <v>45</v>
      </c>
      <c r="B55" s="560" t="s">
        <v>508</v>
      </c>
      <c r="C55" s="561" t="n">
        <v>4134.8</v>
      </c>
      <c r="D55" s="561" t="n">
        <v>2525.4</v>
      </c>
      <c r="E55" s="562" t="n">
        <v>2771.5</v>
      </c>
      <c r="F55" s="563" t="n">
        <v>-38.9232852858663</v>
      </c>
      <c r="G55" s="564" t="n">
        <v>9.74499089253187</v>
      </c>
    </row>
    <row r="56" customFormat="false" ht="15" hidden="false" customHeight="true" outlineLevel="0" collapsed="false">
      <c r="A56" s="559" t="n">
        <v>46</v>
      </c>
      <c r="B56" s="560" t="s">
        <v>509</v>
      </c>
      <c r="C56" s="561" t="n">
        <v>475.6</v>
      </c>
      <c r="D56" s="561" t="n">
        <v>813.2</v>
      </c>
      <c r="E56" s="562" t="n">
        <v>673.2</v>
      </c>
      <c r="F56" s="563" t="n">
        <v>70.9840201850294</v>
      </c>
      <c r="G56" s="564" t="n">
        <v>-17.2159370388588</v>
      </c>
    </row>
    <row r="57" customFormat="false" ht="15" hidden="false" customHeight="true" outlineLevel="0" collapsed="false">
      <c r="A57" s="559" t="n">
        <v>47</v>
      </c>
      <c r="B57" s="560" t="s">
        <v>510</v>
      </c>
      <c r="C57" s="561" t="n">
        <v>1.4</v>
      </c>
      <c r="D57" s="561" t="n">
        <v>0.5</v>
      </c>
      <c r="E57" s="562" t="n">
        <v>1.8</v>
      </c>
      <c r="F57" s="563" t="n">
        <v>-64.2857142857143</v>
      </c>
      <c r="G57" s="564" t="n">
        <v>260</v>
      </c>
    </row>
    <row r="58" customFormat="false" ht="15" hidden="false" customHeight="true" outlineLevel="0" collapsed="false">
      <c r="A58" s="559" t="n">
        <v>48</v>
      </c>
      <c r="B58" s="560" t="s">
        <v>511</v>
      </c>
      <c r="C58" s="561" t="n">
        <v>17.5</v>
      </c>
      <c r="D58" s="561" t="n">
        <v>66.8</v>
      </c>
      <c r="E58" s="562" t="n">
        <v>16.7</v>
      </c>
      <c r="F58" s="563" t="n">
        <v>281.714285714286</v>
      </c>
      <c r="G58" s="564" t="n">
        <v>-75</v>
      </c>
    </row>
    <row r="59" customFormat="false" ht="15" hidden="false" customHeight="true" outlineLevel="0" collapsed="false">
      <c r="A59" s="559" t="n">
        <v>49</v>
      </c>
      <c r="B59" s="560" t="s">
        <v>512</v>
      </c>
      <c r="C59" s="561" t="n">
        <v>1546.7</v>
      </c>
      <c r="D59" s="561" t="n">
        <v>895</v>
      </c>
      <c r="E59" s="562" t="n">
        <v>1200.1</v>
      </c>
      <c r="F59" s="563" t="n">
        <v>-42.1348677830219</v>
      </c>
      <c r="G59" s="564" t="n">
        <v>34.0893854748603</v>
      </c>
    </row>
    <row r="60" customFormat="false" ht="15" hidden="false" customHeight="true" outlineLevel="0" collapsed="false">
      <c r="A60" s="559" t="n">
        <v>50</v>
      </c>
      <c r="B60" s="560" t="s">
        <v>513</v>
      </c>
      <c r="C60" s="561" t="n">
        <v>0</v>
      </c>
      <c r="D60" s="561" t="n">
        <v>0</v>
      </c>
      <c r="E60" s="562" t="n">
        <v>0</v>
      </c>
      <c r="F60" s="563" t="s">
        <v>463</v>
      </c>
      <c r="G60" s="564" t="s">
        <v>463</v>
      </c>
    </row>
    <row r="61" customFormat="false" ht="15" hidden="false" customHeight="true" outlineLevel="0" collapsed="false">
      <c r="A61" s="559" t="n">
        <v>51</v>
      </c>
      <c r="B61" s="560" t="s">
        <v>514</v>
      </c>
      <c r="C61" s="561" t="n">
        <v>4416.9</v>
      </c>
      <c r="D61" s="561" t="n">
        <v>2821.7</v>
      </c>
      <c r="E61" s="562" t="n">
        <v>1794.8</v>
      </c>
      <c r="F61" s="563" t="n">
        <v>-36.1158278430573</v>
      </c>
      <c r="G61" s="564" t="n">
        <v>-36.3929546018358</v>
      </c>
    </row>
    <row r="62" customFormat="false" ht="15" hidden="false" customHeight="true" outlineLevel="0" collapsed="false">
      <c r="A62" s="565"/>
      <c r="B62" s="566" t="s">
        <v>515</v>
      </c>
      <c r="C62" s="567" t="n">
        <v>5796.51500000001</v>
      </c>
      <c r="D62" s="567" t="n">
        <v>10550.967</v>
      </c>
      <c r="E62" s="568" t="n">
        <v>11504.175</v>
      </c>
      <c r="F62" s="569" t="n">
        <v>82.0225946107271</v>
      </c>
      <c r="G62" s="570" t="n">
        <v>9.03431884489837</v>
      </c>
    </row>
    <row r="63" customFormat="false" ht="15" hidden="false" customHeight="true" outlineLevel="0" collapsed="false">
      <c r="A63" s="571"/>
      <c r="B63" s="572" t="s">
        <v>516</v>
      </c>
      <c r="C63" s="573" t="n">
        <v>38555.7</v>
      </c>
      <c r="D63" s="573" t="n">
        <v>41005.9</v>
      </c>
      <c r="E63" s="574" t="n">
        <v>40114.9</v>
      </c>
      <c r="F63" s="575" t="n">
        <v>6.35496178256393</v>
      </c>
      <c r="G63" s="576" t="n">
        <v>-2.17285805213396</v>
      </c>
    </row>
    <row r="64" customFormat="false" ht="3.75" hidden="false" customHeight="true" outlineLevel="0" collapsed="false">
      <c r="A64" s="77"/>
      <c r="B64" s="577"/>
      <c r="C64" s="77"/>
      <c r="D64" s="77"/>
      <c r="E64" s="541"/>
      <c r="F64" s="77"/>
      <c r="G64" s="77"/>
    </row>
    <row r="65" customFormat="false" ht="12.75" hidden="false" customHeight="false" outlineLevel="0" collapsed="false">
      <c r="A65" s="77"/>
      <c r="B65" s="578" t="s">
        <v>517</v>
      </c>
      <c r="C65" s="77"/>
      <c r="D65" s="77"/>
      <c r="E65" s="541"/>
      <c r="F65" s="77"/>
      <c r="G65" s="77"/>
    </row>
    <row r="66" customFormat="false" ht="12.75" hidden="false" customHeight="false" outlineLevel="0" collapsed="false">
      <c r="A66" s="77"/>
      <c r="B66" s="578" t="s">
        <v>518</v>
      </c>
      <c r="C66" s="77"/>
      <c r="D66" s="77"/>
      <c r="E66" s="541"/>
      <c r="F66" s="77"/>
      <c r="G66" s="77"/>
    </row>
    <row r="67" customFormat="false" ht="12.75" hidden="false" customHeight="false" outlineLevel="0" collapsed="false">
      <c r="B67" s="577" t="s">
        <v>519</v>
      </c>
      <c r="G67" s="540"/>
    </row>
  </sheetData>
  <mergeCells count="5">
    <mergeCell ref="A1:G1"/>
    <mergeCell ref="A2:G2"/>
    <mergeCell ref="A4:G4"/>
    <mergeCell ref="C5:E5"/>
    <mergeCell ref="F5:G5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28"/>
  </cols>
  <sheetData>
    <row r="1" customFormat="false" ht="15" hidden="false" customHeight="true" outlineLevel="0" collapsed="false">
      <c r="A1" s="14" t="s">
        <v>520</v>
      </c>
      <c r="B1" s="14"/>
      <c r="C1" s="14"/>
      <c r="D1" s="14"/>
      <c r="E1" s="14"/>
      <c r="F1" s="14"/>
      <c r="G1" s="14"/>
    </row>
    <row r="2" customFormat="false" ht="15" hidden="false" customHeight="true" outlineLevel="0" collapsed="false">
      <c r="A2" s="539" t="s">
        <v>521</v>
      </c>
      <c r="B2" s="539"/>
      <c r="C2" s="539"/>
      <c r="D2" s="539"/>
      <c r="E2" s="539"/>
      <c r="F2" s="539"/>
      <c r="G2" s="539"/>
      <c r="I2" s="540"/>
    </row>
    <row r="3" customFormat="false" ht="15" hidden="false" customHeight="true" outlineLevel="0" collapsed="false">
      <c r="A3" s="579"/>
      <c r="B3" s="579"/>
      <c r="C3" s="579"/>
      <c r="D3" s="579"/>
      <c r="E3" s="580"/>
      <c r="F3" s="579"/>
      <c r="G3" s="579"/>
    </row>
    <row r="4" customFormat="false" ht="15" hidden="false" customHeight="true" outlineLevel="0" collapsed="false">
      <c r="A4" s="581" t="s">
        <v>433</v>
      </c>
      <c r="B4" s="581"/>
      <c r="C4" s="581"/>
      <c r="D4" s="581"/>
      <c r="E4" s="581"/>
      <c r="F4" s="581"/>
      <c r="G4" s="581"/>
    </row>
    <row r="5" customFormat="false" ht="15" hidden="false" customHeight="true" outlineLevel="0" collapsed="false">
      <c r="A5" s="582"/>
      <c r="B5" s="583"/>
      <c r="C5" s="584" t="str">
        <f aca="false">'X-IND'!C5:E5</f>
        <v>Annual</v>
      </c>
      <c r="D5" s="584"/>
      <c r="E5" s="584"/>
      <c r="F5" s="409" t="s">
        <v>149</v>
      </c>
      <c r="G5" s="409"/>
    </row>
    <row r="6" customFormat="false" ht="15" hidden="false" customHeight="true" outlineLevel="0" collapsed="false">
      <c r="A6" s="585"/>
      <c r="B6" s="586"/>
      <c r="C6" s="169" t="s">
        <v>77</v>
      </c>
      <c r="D6" s="169" t="s">
        <v>148</v>
      </c>
      <c r="E6" s="293" t="s">
        <v>336</v>
      </c>
      <c r="F6" s="587" t="s">
        <v>148</v>
      </c>
      <c r="G6" s="171" t="s">
        <v>250</v>
      </c>
    </row>
    <row r="7" customFormat="false" ht="15" hidden="false" customHeight="true" outlineLevel="0" collapsed="false">
      <c r="A7" s="588"/>
      <c r="B7" s="589" t="s">
        <v>522</v>
      </c>
      <c r="C7" s="590" t="n">
        <v>13144</v>
      </c>
      <c r="D7" s="590" t="n">
        <v>20956.1</v>
      </c>
      <c r="E7" s="591" t="n">
        <v>15594.2</v>
      </c>
      <c r="F7" s="592" t="n">
        <v>59.4347230675593</v>
      </c>
      <c r="G7" s="593" t="n">
        <v>-25.5863447874366</v>
      </c>
    </row>
    <row r="8" customFormat="false" ht="15" hidden="false" customHeight="true" outlineLevel="0" collapsed="false">
      <c r="A8" s="594" t="n">
        <v>1</v>
      </c>
      <c r="B8" s="595" t="s">
        <v>523</v>
      </c>
      <c r="C8" s="36" t="n">
        <v>194</v>
      </c>
      <c r="D8" s="36" t="n">
        <v>1077.8</v>
      </c>
      <c r="E8" s="596" t="n">
        <v>1044.6</v>
      </c>
      <c r="F8" s="447" t="n">
        <v>455.567010309278</v>
      </c>
      <c r="G8" s="503" t="n">
        <v>-3.08034885878642</v>
      </c>
    </row>
    <row r="9" customFormat="false" ht="15" hidden="false" customHeight="true" outlineLevel="0" collapsed="false">
      <c r="A9" s="594" t="n">
        <v>2</v>
      </c>
      <c r="B9" s="595" t="s">
        <v>480</v>
      </c>
      <c r="C9" s="36" t="n">
        <v>97.9</v>
      </c>
      <c r="D9" s="36" t="n">
        <v>412</v>
      </c>
      <c r="E9" s="596" t="n">
        <v>236.8</v>
      </c>
      <c r="F9" s="447" t="n">
        <v>320.837589376915</v>
      </c>
      <c r="G9" s="503" t="n">
        <v>-42.5242718446602</v>
      </c>
    </row>
    <row r="10" customFormat="false" ht="15" hidden="false" customHeight="true" outlineLevel="0" collapsed="false">
      <c r="A10" s="594" t="n">
        <v>3</v>
      </c>
      <c r="B10" s="595" t="s">
        <v>524</v>
      </c>
      <c r="C10" s="36" t="n">
        <v>347.1</v>
      </c>
      <c r="D10" s="36" t="n">
        <v>361.2</v>
      </c>
      <c r="E10" s="596" t="n">
        <v>553.3</v>
      </c>
      <c r="F10" s="447" t="n">
        <v>4.06222990492653</v>
      </c>
      <c r="G10" s="503" t="n">
        <v>53.1838316722038</v>
      </c>
    </row>
    <row r="11" customFormat="false" ht="15" hidden="false" customHeight="true" outlineLevel="0" collapsed="false">
      <c r="A11" s="594" t="n">
        <v>4</v>
      </c>
      <c r="B11" s="595" t="s">
        <v>525</v>
      </c>
      <c r="C11" s="36" t="n">
        <v>1.2</v>
      </c>
      <c r="D11" s="36" t="n">
        <v>1</v>
      </c>
      <c r="E11" s="596" t="n">
        <v>0</v>
      </c>
      <c r="F11" s="447" t="n">
        <v>-16.6666666666667</v>
      </c>
      <c r="G11" s="503" t="n">
        <v>-100</v>
      </c>
    </row>
    <row r="12" customFormat="false" ht="15" hidden="false" customHeight="true" outlineLevel="0" collapsed="false">
      <c r="A12" s="594" t="n">
        <v>5</v>
      </c>
      <c r="B12" s="595" t="s">
        <v>495</v>
      </c>
      <c r="C12" s="36" t="n">
        <v>643.4</v>
      </c>
      <c r="D12" s="36" t="n">
        <v>1526.9</v>
      </c>
      <c r="E12" s="596" t="n">
        <v>1267.6</v>
      </c>
      <c r="F12" s="447" t="n">
        <v>137.317376437675</v>
      </c>
      <c r="G12" s="503" t="n">
        <v>-16.9821206365839</v>
      </c>
    </row>
    <row r="13" customFormat="false" ht="15" hidden="false" customHeight="true" outlineLevel="0" collapsed="false">
      <c r="A13" s="594" t="n">
        <v>6</v>
      </c>
      <c r="B13" s="595" t="s">
        <v>169</v>
      </c>
      <c r="C13" s="36" t="n">
        <v>1458.4</v>
      </c>
      <c r="D13" s="36" t="n">
        <v>6247.1</v>
      </c>
      <c r="E13" s="596" t="n">
        <v>3952</v>
      </c>
      <c r="F13" s="447" t="n">
        <v>328.352989577619</v>
      </c>
      <c r="G13" s="503" t="n">
        <v>-36.7386467320837</v>
      </c>
    </row>
    <row r="14" customFormat="false" ht="15" hidden="false" customHeight="true" outlineLevel="0" collapsed="false">
      <c r="A14" s="594" t="n">
        <v>7</v>
      </c>
      <c r="B14" s="595" t="s">
        <v>526</v>
      </c>
      <c r="C14" s="36" t="n">
        <v>4755.8</v>
      </c>
      <c r="D14" s="36" t="n">
        <v>4904.7</v>
      </c>
      <c r="E14" s="596" t="n">
        <v>3887.3</v>
      </c>
      <c r="F14" s="447" t="n">
        <v>3.13091383153201</v>
      </c>
      <c r="G14" s="503" t="n">
        <v>-20.7433686056232</v>
      </c>
    </row>
    <row r="15" customFormat="false" ht="15" hidden="false" customHeight="true" outlineLevel="0" collapsed="false">
      <c r="A15" s="594" t="n">
        <v>8</v>
      </c>
      <c r="B15" s="595" t="s">
        <v>527</v>
      </c>
      <c r="C15" s="36" t="n">
        <v>22.9</v>
      </c>
      <c r="D15" s="36" t="n">
        <v>58.2</v>
      </c>
      <c r="E15" s="596" t="n">
        <v>59.6</v>
      </c>
      <c r="F15" s="447" t="n">
        <v>154.148471615721</v>
      </c>
      <c r="G15" s="503" t="n">
        <v>2.40549828178693</v>
      </c>
    </row>
    <row r="16" customFormat="false" ht="15" hidden="false" customHeight="true" outlineLevel="0" collapsed="false">
      <c r="A16" s="594" t="n">
        <v>9</v>
      </c>
      <c r="B16" s="595" t="s">
        <v>528</v>
      </c>
      <c r="C16" s="36" t="n">
        <v>269.4</v>
      </c>
      <c r="D16" s="36" t="n">
        <v>262.4</v>
      </c>
      <c r="E16" s="596" t="n">
        <v>126.6</v>
      </c>
      <c r="F16" s="447" t="n">
        <v>-2.59836674090572</v>
      </c>
      <c r="G16" s="503" t="n">
        <v>-51.7530487804878</v>
      </c>
    </row>
    <row r="17" customFormat="false" ht="15" hidden="false" customHeight="true" outlineLevel="0" collapsed="false">
      <c r="A17" s="594" t="n">
        <v>10</v>
      </c>
      <c r="B17" s="595" t="s">
        <v>529</v>
      </c>
      <c r="C17" s="36" t="n">
        <v>248.7</v>
      </c>
      <c r="D17" s="36" t="n">
        <v>305.4</v>
      </c>
      <c r="E17" s="596" t="n">
        <v>307</v>
      </c>
      <c r="F17" s="447" t="n">
        <v>22.7985524728589</v>
      </c>
      <c r="G17" s="503" t="n">
        <v>0.523903077930598</v>
      </c>
    </row>
    <row r="18" customFormat="false" ht="15" hidden="false" customHeight="true" outlineLevel="0" collapsed="false">
      <c r="A18" s="594" t="n">
        <v>11</v>
      </c>
      <c r="B18" s="595" t="s">
        <v>530</v>
      </c>
      <c r="C18" s="36" t="n">
        <v>57</v>
      </c>
      <c r="D18" s="36" t="n">
        <v>63.9</v>
      </c>
      <c r="E18" s="596" t="n">
        <v>91.2</v>
      </c>
      <c r="F18" s="447" t="n">
        <v>12.1052631578947</v>
      </c>
      <c r="G18" s="503" t="n">
        <v>42.7230046948357</v>
      </c>
    </row>
    <row r="19" customFormat="false" ht="15" hidden="false" customHeight="true" outlineLevel="0" collapsed="false">
      <c r="A19" s="594" t="n">
        <v>12</v>
      </c>
      <c r="B19" s="595" t="s">
        <v>531</v>
      </c>
      <c r="C19" s="36" t="n">
        <v>5048.2</v>
      </c>
      <c r="D19" s="36" t="n">
        <v>5735.5</v>
      </c>
      <c r="E19" s="596" t="n">
        <v>4068.2</v>
      </c>
      <c r="F19" s="447" t="n">
        <v>13.6147537736223</v>
      </c>
      <c r="G19" s="503" t="n">
        <v>-29.0698282625752</v>
      </c>
    </row>
    <row r="20" customFormat="false" ht="15" hidden="false" customHeight="true" outlineLevel="0" collapsed="false">
      <c r="A20" s="588"/>
      <c r="B20" s="597" t="s">
        <v>515</v>
      </c>
      <c r="C20" s="38" t="n">
        <v>7566.8</v>
      </c>
      <c r="D20" s="38" t="n">
        <v>5735.5</v>
      </c>
      <c r="E20" s="38" t="n">
        <v>5417.7</v>
      </c>
      <c r="F20" s="430" t="n">
        <v>-24.2017761801554</v>
      </c>
      <c r="G20" s="497" t="n">
        <v>-5.54092929997385</v>
      </c>
    </row>
    <row r="21" customFormat="false" ht="15" hidden="false" customHeight="true" outlineLevel="0" collapsed="false">
      <c r="A21" s="598"/>
      <c r="B21" s="599" t="s">
        <v>532</v>
      </c>
      <c r="C21" s="41" t="n">
        <v>20710.8</v>
      </c>
      <c r="D21" s="41" t="n">
        <v>26691.6</v>
      </c>
      <c r="E21" s="600" t="n">
        <v>21011.9</v>
      </c>
      <c r="F21" s="601" t="n">
        <v>28.877687003882</v>
      </c>
      <c r="G21" s="602" t="n">
        <v>-21.2789791544905</v>
      </c>
    </row>
    <row r="22" customFormat="false" ht="15" hidden="false" customHeight="true" outlineLevel="0" collapsed="false">
      <c r="A22" s="225" t="s">
        <v>533</v>
      </c>
      <c r="B22" s="15"/>
      <c r="C22" s="181"/>
      <c r="D22" s="181"/>
      <c r="E22" s="603"/>
      <c r="F22" s="181"/>
      <c r="G22" s="181"/>
    </row>
    <row r="23" customFormat="false" ht="15" hidden="false" customHeight="true" outlineLevel="0" collapsed="false">
      <c r="A23" s="604" t="s">
        <v>518</v>
      </c>
      <c r="B23" s="15"/>
      <c r="C23" s="181"/>
      <c r="D23" s="181"/>
      <c r="E23" s="603"/>
      <c r="F23" s="181"/>
      <c r="G23" s="603"/>
    </row>
  </sheetData>
  <mergeCells count="5">
    <mergeCell ref="A1:G1"/>
    <mergeCell ref="A2:G2"/>
    <mergeCell ref="A4:G4"/>
    <mergeCell ref="C5:E5"/>
    <mergeCell ref="F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7" min="7" style="0" width="10.28"/>
  </cols>
  <sheetData>
    <row r="1" s="538" customFormat="true" ht="12.75" hidden="false" customHeight="false" outlineLevel="0" collapsed="false">
      <c r="A1" s="14" t="s">
        <v>534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539" t="s">
        <v>535</v>
      </c>
      <c r="B2" s="539"/>
      <c r="C2" s="539"/>
      <c r="D2" s="539"/>
      <c r="E2" s="539"/>
      <c r="F2" s="539"/>
      <c r="G2" s="539"/>
      <c r="I2" s="540"/>
    </row>
    <row r="3" customFormat="false" ht="3.75" hidden="false" customHeight="true" outlineLevel="0" collapsed="false">
      <c r="A3" s="605"/>
      <c r="B3" s="579"/>
      <c r="C3" s="579"/>
      <c r="D3" s="579"/>
      <c r="E3" s="580"/>
      <c r="F3" s="579"/>
      <c r="G3" s="579"/>
    </row>
    <row r="4" customFormat="false" ht="13.5" hidden="false" customHeight="false" outlineLevel="0" collapsed="false">
      <c r="A4" s="581" t="s">
        <v>433</v>
      </c>
      <c r="B4" s="581"/>
      <c r="C4" s="581"/>
      <c r="D4" s="581"/>
      <c r="E4" s="581"/>
      <c r="F4" s="581"/>
      <c r="G4" s="581"/>
    </row>
    <row r="5" customFormat="false" ht="13.5" hidden="false" customHeight="false" outlineLevel="0" collapsed="false">
      <c r="A5" s="582"/>
      <c r="B5" s="583"/>
      <c r="C5" s="584" t="str">
        <f aca="false">'X-IND'!C5:E5</f>
        <v>Annual</v>
      </c>
      <c r="D5" s="584"/>
      <c r="E5" s="584"/>
      <c r="F5" s="409" t="s">
        <v>149</v>
      </c>
      <c r="G5" s="409"/>
    </row>
    <row r="6" customFormat="false" ht="15.75" hidden="false" customHeight="false" outlineLevel="0" collapsed="false">
      <c r="A6" s="585"/>
      <c r="B6" s="586"/>
      <c r="C6" s="169" t="s">
        <v>77</v>
      </c>
      <c r="D6" s="169" t="s">
        <v>78</v>
      </c>
      <c r="E6" s="293" t="s">
        <v>79</v>
      </c>
      <c r="F6" s="587" t="s">
        <v>148</v>
      </c>
      <c r="G6" s="171" t="s">
        <v>250</v>
      </c>
    </row>
    <row r="7" customFormat="false" ht="15" hidden="false" customHeight="true" outlineLevel="0" collapsed="false">
      <c r="A7" s="588"/>
      <c r="B7" s="589" t="s">
        <v>460</v>
      </c>
      <c r="C7" s="590" t="n">
        <v>111833.472</v>
      </c>
      <c r="D7" s="590" t="n">
        <v>127580.156</v>
      </c>
      <c r="E7" s="590" t="n">
        <v>170304.351</v>
      </c>
      <c r="F7" s="592" t="n">
        <v>14.0804749404544</v>
      </c>
      <c r="G7" s="593" t="n">
        <v>33.4881194219577</v>
      </c>
    </row>
    <row r="8" customFormat="false" ht="15" hidden="false" customHeight="true" outlineLevel="0" collapsed="false">
      <c r="A8" s="594" t="n">
        <v>1</v>
      </c>
      <c r="B8" s="595" t="s">
        <v>536</v>
      </c>
      <c r="C8" s="36" t="n">
        <v>1483.8</v>
      </c>
      <c r="D8" s="36" t="n">
        <v>2490.576</v>
      </c>
      <c r="E8" s="596" t="n">
        <v>3353.8</v>
      </c>
      <c r="F8" s="447" t="n">
        <v>67.8511928831379</v>
      </c>
      <c r="G8" s="503" t="n">
        <v>34.6596128767</v>
      </c>
    </row>
    <row r="9" customFormat="false" ht="15" hidden="false" customHeight="true" outlineLevel="0" collapsed="false">
      <c r="A9" s="594" t="n">
        <v>2</v>
      </c>
      <c r="B9" s="595" t="s">
        <v>537</v>
      </c>
      <c r="C9" s="36" t="n">
        <v>654.709</v>
      </c>
      <c r="D9" s="36" t="n">
        <v>654.05</v>
      </c>
      <c r="E9" s="596" t="n">
        <v>1086.995</v>
      </c>
      <c r="F9" s="447" t="n">
        <v>-0.100655405684066</v>
      </c>
      <c r="G9" s="503" t="n">
        <v>66.1944805443009</v>
      </c>
    </row>
    <row r="10" customFormat="false" ht="15" hidden="false" customHeight="true" outlineLevel="0" collapsed="false">
      <c r="A10" s="594" t="n">
        <v>3</v>
      </c>
      <c r="B10" s="595" t="s">
        <v>538</v>
      </c>
      <c r="C10" s="36" t="n">
        <v>445.3</v>
      </c>
      <c r="D10" s="36" t="n">
        <v>860.193</v>
      </c>
      <c r="E10" s="596" t="n">
        <v>708.5</v>
      </c>
      <c r="F10" s="447" t="n">
        <v>93.1715697282731</v>
      </c>
      <c r="G10" s="503" t="n">
        <v>-17.6347633612457</v>
      </c>
    </row>
    <row r="11" customFormat="false" ht="15" hidden="false" customHeight="true" outlineLevel="0" collapsed="false">
      <c r="A11" s="594" t="n">
        <v>4</v>
      </c>
      <c r="B11" s="595" t="s">
        <v>539</v>
      </c>
      <c r="C11" s="36" t="n">
        <v>252.4</v>
      </c>
      <c r="D11" s="36" t="n">
        <v>212.9</v>
      </c>
      <c r="E11" s="596" t="n">
        <v>465.7</v>
      </c>
      <c r="F11" s="447" t="n">
        <v>-15.6497622820919</v>
      </c>
      <c r="G11" s="503" t="n">
        <v>118.74119304838</v>
      </c>
    </row>
    <row r="12" customFormat="false" ht="15" hidden="false" customHeight="true" outlineLevel="0" collapsed="false">
      <c r="A12" s="594" t="n">
        <v>5</v>
      </c>
      <c r="B12" s="595" t="s">
        <v>540</v>
      </c>
      <c r="C12" s="36" t="n">
        <v>439.7</v>
      </c>
      <c r="D12" s="36" t="n">
        <v>562.2</v>
      </c>
      <c r="E12" s="596" t="n">
        <v>733.6</v>
      </c>
      <c r="F12" s="447" t="n">
        <v>27.8599044803275</v>
      </c>
      <c r="G12" s="503" t="n">
        <v>30.4873710423337</v>
      </c>
    </row>
    <row r="13" customFormat="false" ht="15" hidden="false" customHeight="true" outlineLevel="0" collapsed="false">
      <c r="A13" s="594" t="n">
        <v>6</v>
      </c>
      <c r="B13" s="595" t="s">
        <v>541</v>
      </c>
      <c r="C13" s="36" t="n">
        <v>2337</v>
      </c>
      <c r="D13" s="36" t="n">
        <v>4226.642</v>
      </c>
      <c r="E13" s="596" t="n">
        <v>4092.4</v>
      </c>
      <c r="F13" s="447" t="n">
        <v>80.857595207531</v>
      </c>
      <c r="G13" s="503" t="n">
        <v>-3.17609109075242</v>
      </c>
    </row>
    <row r="14" customFormat="false" ht="15" hidden="false" customHeight="true" outlineLevel="0" collapsed="false">
      <c r="A14" s="594" t="n">
        <v>7</v>
      </c>
      <c r="B14" s="595" t="s">
        <v>542</v>
      </c>
      <c r="C14" s="36" t="n">
        <v>315.7</v>
      </c>
      <c r="D14" s="36" t="n">
        <v>130.2</v>
      </c>
      <c r="E14" s="596" t="n">
        <v>2951.1</v>
      </c>
      <c r="F14" s="447" t="n">
        <v>-58.7583148558758</v>
      </c>
      <c r="G14" s="503" t="s">
        <v>463</v>
      </c>
    </row>
    <row r="15" customFormat="false" ht="15" hidden="false" customHeight="true" outlineLevel="0" collapsed="false">
      <c r="A15" s="594" t="n">
        <v>8</v>
      </c>
      <c r="B15" s="595" t="s">
        <v>470</v>
      </c>
      <c r="C15" s="36" t="n">
        <v>2719.8</v>
      </c>
      <c r="D15" s="36" t="n">
        <v>2784.639</v>
      </c>
      <c r="E15" s="596" t="n">
        <v>3115</v>
      </c>
      <c r="F15" s="447" t="n">
        <v>2.38396205603351</v>
      </c>
      <c r="G15" s="503" t="n">
        <v>11.8636922057042</v>
      </c>
    </row>
    <row r="16" customFormat="false" ht="15" hidden="false" customHeight="true" outlineLevel="0" collapsed="false">
      <c r="A16" s="594" t="n">
        <v>9</v>
      </c>
      <c r="B16" s="595" t="s">
        <v>543</v>
      </c>
      <c r="C16" s="36" t="n">
        <v>910.1</v>
      </c>
      <c r="D16" s="36" t="n">
        <v>1532.263</v>
      </c>
      <c r="E16" s="596" t="n">
        <v>2114.6</v>
      </c>
      <c r="F16" s="447" t="n">
        <v>68.3620481265795</v>
      </c>
      <c r="G16" s="503" t="n">
        <v>38.0050291627481</v>
      </c>
    </row>
    <row r="17" customFormat="false" ht="15" hidden="false" customHeight="true" outlineLevel="0" collapsed="false">
      <c r="A17" s="594" t="n">
        <v>10</v>
      </c>
      <c r="B17" s="595" t="s">
        <v>544</v>
      </c>
      <c r="C17" s="36" t="n">
        <v>4005.809</v>
      </c>
      <c r="D17" s="36" t="n">
        <v>6072.977</v>
      </c>
      <c r="E17" s="596" t="n">
        <v>6802.589</v>
      </c>
      <c r="F17" s="447" t="n">
        <v>51.6042577167308</v>
      </c>
      <c r="G17" s="503" t="n">
        <v>12.0140748104266</v>
      </c>
    </row>
    <row r="18" customFormat="false" ht="15" hidden="false" customHeight="true" outlineLevel="0" collapsed="false">
      <c r="A18" s="594" t="n">
        <v>11</v>
      </c>
      <c r="B18" s="595" t="s">
        <v>545</v>
      </c>
      <c r="C18" s="36" t="n">
        <v>52.2</v>
      </c>
      <c r="D18" s="36" t="n">
        <v>69.1</v>
      </c>
      <c r="E18" s="596" t="n">
        <v>107.8</v>
      </c>
      <c r="F18" s="447" t="n">
        <v>32.3754789272031</v>
      </c>
      <c r="G18" s="503" t="n">
        <v>56.0057887120116</v>
      </c>
    </row>
    <row r="19" customFormat="false" ht="15" hidden="false" customHeight="true" outlineLevel="0" collapsed="false">
      <c r="A19" s="594" t="n">
        <v>12</v>
      </c>
      <c r="B19" s="595" t="s">
        <v>546</v>
      </c>
      <c r="C19" s="36" t="n">
        <v>568.8</v>
      </c>
      <c r="D19" s="36" t="n">
        <v>872.504</v>
      </c>
      <c r="E19" s="596" t="n">
        <v>1448.3</v>
      </c>
      <c r="F19" s="447" t="n">
        <v>53.3938115330521</v>
      </c>
      <c r="G19" s="503" t="n">
        <v>65.9935083392168</v>
      </c>
    </row>
    <row r="20" customFormat="false" ht="15" hidden="false" customHeight="true" outlineLevel="0" collapsed="false">
      <c r="A20" s="594" t="n">
        <v>13</v>
      </c>
      <c r="B20" s="595" t="s">
        <v>547</v>
      </c>
      <c r="C20" s="36" t="n">
        <v>230.3</v>
      </c>
      <c r="D20" s="36" t="n">
        <v>314.016</v>
      </c>
      <c r="E20" s="596" t="n">
        <v>300.9</v>
      </c>
      <c r="F20" s="447" t="n">
        <v>36.3508467216674</v>
      </c>
      <c r="G20" s="503" t="n">
        <v>-4.17685723020482</v>
      </c>
    </row>
    <row r="21" customFormat="false" ht="15" hidden="false" customHeight="true" outlineLevel="0" collapsed="false">
      <c r="A21" s="594" t="n">
        <v>14</v>
      </c>
      <c r="B21" s="595" t="s">
        <v>548</v>
      </c>
      <c r="C21" s="36" t="n">
        <v>110.7</v>
      </c>
      <c r="D21" s="36" t="n">
        <v>134.5</v>
      </c>
      <c r="E21" s="596" t="n">
        <v>275.8</v>
      </c>
      <c r="F21" s="447" t="n">
        <v>21.4995483288166</v>
      </c>
      <c r="G21" s="503" t="n">
        <v>105.055762081784</v>
      </c>
    </row>
    <row r="22" customFormat="false" ht="15" hidden="false" customHeight="true" outlineLevel="0" collapsed="false">
      <c r="A22" s="594" t="n">
        <v>15</v>
      </c>
      <c r="B22" s="595" t="s">
        <v>549</v>
      </c>
      <c r="C22" s="36" t="n">
        <v>3587.3</v>
      </c>
      <c r="D22" s="36" t="n">
        <v>3942.517</v>
      </c>
      <c r="E22" s="596" t="n">
        <v>6081.4</v>
      </c>
      <c r="F22" s="447" t="n">
        <v>9.90207119560671</v>
      </c>
      <c r="G22" s="503" t="n">
        <v>54.2517128017457</v>
      </c>
    </row>
    <row r="23" customFormat="false" ht="15" hidden="false" customHeight="true" outlineLevel="0" collapsed="false">
      <c r="A23" s="594" t="n">
        <v>16</v>
      </c>
      <c r="B23" s="595" t="s">
        <v>550</v>
      </c>
      <c r="C23" s="36" t="n">
        <v>349.5</v>
      </c>
      <c r="D23" s="36" t="n">
        <v>534.669</v>
      </c>
      <c r="E23" s="596" t="n">
        <v>762.9</v>
      </c>
      <c r="F23" s="447" t="n">
        <v>52.9811158798283</v>
      </c>
      <c r="G23" s="503" t="n">
        <v>42.6864097226508</v>
      </c>
    </row>
    <row r="24" customFormat="false" ht="15" hidden="false" customHeight="true" outlineLevel="0" collapsed="false">
      <c r="A24" s="594" t="n">
        <v>17</v>
      </c>
      <c r="B24" s="595" t="s">
        <v>474</v>
      </c>
      <c r="C24" s="36" t="n">
        <v>675</v>
      </c>
      <c r="D24" s="36" t="n">
        <v>349.4</v>
      </c>
      <c r="E24" s="596" t="n">
        <v>433.6</v>
      </c>
      <c r="F24" s="447" t="n">
        <v>-48.2370370370371</v>
      </c>
      <c r="G24" s="503" t="n">
        <v>24.0984544934173</v>
      </c>
    </row>
    <row r="25" customFormat="false" ht="15" hidden="false" customHeight="true" outlineLevel="0" collapsed="false">
      <c r="A25" s="594" t="n">
        <v>18</v>
      </c>
      <c r="B25" s="595" t="s">
        <v>551</v>
      </c>
      <c r="C25" s="36" t="n">
        <v>1075.8</v>
      </c>
      <c r="D25" s="36" t="n">
        <v>977.738</v>
      </c>
      <c r="E25" s="596" t="n">
        <v>1192.4</v>
      </c>
      <c r="F25" s="447" t="n">
        <v>-9.11526306004834</v>
      </c>
      <c r="G25" s="503" t="n">
        <v>21.954961349564</v>
      </c>
    </row>
    <row r="26" customFormat="false" ht="15" hidden="false" customHeight="true" outlineLevel="0" collapsed="false">
      <c r="A26" s="594" t="n">
        <v>19</v>
      </c>
      <c r="B26" s="595" t="s">
        <v>552</v>
      </c>
      <c r="C26" s="36" t="n">
        <v>3575.865</v>
      </c>
      <c r="D26" s="36" t="n">
        <v>2851.744</v>
      </c>
      <c r="E26" s="596" t="n">
        <v>4111.27</v>
      </c>
      <c r="F26" s="447" t="n">
        <v>-20.2502331603682</v>
      </c>
      <c r="G26" s="503" t="n">
        <v>44.1668677132309</v>
      </c>
    </row>
    <row r="27" customFormat="false" ht="15" hidden="false" customHeight="true" outlineLevel="0" collapsed="false">
      <c r="A27" s="594" t="n">
        <v>20</v>
      </c>
      <c r="B27" s="595" t="s">
        <v>553</v>
      </c>
      <c r="C27" s="36" t="n">
        <v>322</v>
      </c>
      <c r="D27" s="36" t="n">
        <v>121.2</v>
      </c>
      <c r="E27" s="596" t="n">
        <v>116.3</v>
      </c>
      <c r="F27" s="447" t="n">
        <v>-62.360248447205</v>
      </c>
      <c r="G27" s="503" t="n">
        <v>-4.04290429042905</v>
      </c>
    </row>
    <row r="28" customFormat="false" ht="15" hidden="false" customHeight="true" outlineLevel="0" collapsed="false">
      <c r="A28" s="594" t="n">
        <v>21</v>
      </c>
      <c r="B28" s="595" t="s">
        <v>554</v>
      </c>
      <c r="C28" s="36" t="n">
        <v>510.4</v>
      </c>
      <c r="D28" s="36" t="n">
        <v>300.504</v>
      </c>
      <c r="E28" s="596" t="n">
        <v>552.1</v>
      </c>
      <c r="F28" s="447" t="n">
        <v>-41.1238244514107</v>
      </c>
      <c r="G28" s="503" t="n">
        <v>83.7246758778585</v>
      </c>
    </row>
    <row r="29" customFormat="false" ht="15" hidden="false" customHeight="true" outlineLevel="0" collapsed="false">
      <c r="A29" s="594" t="n">
        <v>22</v>
      </c>
      <c r="B29" s="595" t="s">
        <v>486</v>
      </c>
      <c r="C29" s="36" t="n">
        <v>408.611</v>
      </c>
      <c r="D29" s="36" t="n">
        <v>343.933</v>
      </c>
      <c r="E29" s="596" t="n">
        <v>79.3</v>
      </c>
      <c r="F29" s="447" t="n">
        <v>-15.8287466563553</v>
      </c>
      <c r="G29" s="503" t="n">
        <v>-76.9431837014767</v>
      </c>
    </row>
    <row r="30" customFormat="false" ht="15" hidden="false" customHeight="true" outlineLevel="0" collapsed="false">
      <c r="A30" s="594" t="n">
        <v>23</v>
      </c>
      <c r="B30" s="595" t="s">
        <v>555</v>
      </c>
      <c r="C30" s="36" t="n">
        <v>8145.364</v>
      </c>
      <c r="D30" s="36" t="n">
        <v>7106.816</v>
      </c>
      <c r="E30" s="596" t="n">
        <v>13720.685</v>
      </c>
      <c r="F30" s="447" t="n">
        <v>-12.7501729818336</v>
      </c>
      <c r="G30" s="503" t="n">
        <v>93.0637433134613</v>
      </c>
    </row>
    <row r="31" customFormat="false" ht="15" hidden="false" customHeight="true" outlineLevel="0" collapsed="false">
      <c r="A31" s="594" t="n">
        <v>24</v>
      </c>
      <c r="B31" s="595" t="s">
        <v>556</v>
      </c>
      <c r="C31" s="36" t="n">
        <v>2595.261</v>
      </c>
      <c r="D31" s="36" t="n">
        <v>3701.043</v>
      </c>
      <c r="E31" s="596" t="n">
        <v>6107.612</v>
      </c>
      <c r="F31" s="447" t="n">
        <v>42.6077377188653</v>
      </c>
      <c r="G31" s="503" t="n">
        <v>65.0240756457031</v>
      </c>
    </row>
    <row r="32" customFormat="false" ht="15" hidden="false" customHeight="true" outlineLevel="0" collapsed="false">
      <c r="A32" s="594" t="n">
        <v>25</v>
      </c>
      <c r="B32" s="595" t="s">
        <v>557</v>
      </c>
      <c r="C32" s="36" t="n">
        <v>5434.1</v>
      </c>
      <c r="D32" s="36" t="n">
        <v>6558.1</v>
      </c>
      <c r="E32" s="596" t="n">
        <v>7962.8</v>
      </c>
      <c r="F32" s="447" t="n">
        <v>20.6841979352607</v>
      </c>
      <c r="G32" s="503" t="n">
        <v>21.4193135206843</v>
      </c>
    </row>
    <row r="33" customFormat="false" ht="15" hidden="false" customHeight="true" outlineLevel="0" collapsed="false">
      <c r="A33" s="594" t="n">
        <v>26</v>
      </c>
      <c r="B33" s="595" t="s">
        <v>558</v>
      </c>
      <c r="C33" s="36" t="n">
        <v>74.1</v>
      </c>
      <c r="D33" s="36" t="n">
        <v>67.724</v>
      </c>
      <c r="E33" s="596" t="n">
        <v>20.1</v>
      </c>
      <c r="F33" s="447" t="n">
        <v>-8.60458839406205</v>
      </c>
      <c r="G33" s="503" t="n">
        <v>-70.3207134841415</v>
      </c>
    </row>
    <row r="34" customFormat="false" ht="15" hidden="false" customHeight="true" outlineLevel="0" collapsed="false">
      <c r="A34" s="594" t="n">
        <v>27</v>
      </c>
      <c r="B34" s="595" t="s">
        <v>559</v>
      </c>
      <c r="C34" s="36" t="n">
        <v>4682</v>
      </c>
      <c r="D34" s="36" t="n">
        <v>7296.887</v>
      </c>
      <c r="E34" s="596" t="n">
        <v>8401.5</v>
      </c>
      <c r="F34" s="447" t="n">
        <v>55.8497864160615</v>
      </c>
      <c r="G34" s="503" t="n">
        <v>15.1381404152209</v>
      </c>
    </row>
    <row r="35" customFormat="false" ht="15" hidden="false" customHeight="true" outlineLevel="0" collapsed="false">
      <c r="A35" s="594" t="n">
        <v>28</v>
      </c>
      <c r="B35" s="595" t="s">
        <v>560</v>
      </c>
      <c r="C35" s="36" t="n">
        <v>262.1</v>
      </c>
      <c r="D35" s="36" t="n">
        <v>254.1</v>
      </c>
      <c r="E35" s="596" t="n">
        <v>413.5</v>
      </c>
      <c r="F35" s="447" t="n">
        <v>-3.05227012590615</v>
      </c>
      <c r="G35" s="503" t="n">
        <v>62.7312081857536</v>
      </c>
    </row>
    <row r="36" customFormat="false" ht="15" hidden="false" customHeight="true" outlineLevel="0" collapsed="false">
      <c r="A36" s="594" t="n">
        <v>29</v>
      </c>
      <c r="B36" s="595" t="s">
        <v>493</v>
      </c>
      <c r="C36" s="36" t="n">
        <v>729.3</v>
      </c>
      <c r="D36" s="36" t="n">
        <v>1139.295</v>
      </c>
      <c r="E36" s="596" t="n">
        <v>1389.3</v>
      </c>
      <c r="F36" s="447" t="n">
        <v>56.2176059234883</v>
      </c>
      <c r="G36" s="503" t="n">
        <v>21.943833686622</v>
      </c>
    </row>
    <row r="37" customFormat="false" ht="15" hidden="false" customHeight="true" outlineLevel="0" collapsed="false">
      <c r="A37" s="594" t="n">
        <v>30</v>
      </c>
      <c r="B37" s="595" t="s">
        <v>561</v>
      </c>
      <c r="C37" s="36" t="n">
        <v>40815.7</v>
      </c>
      <c r="D37" s="36" t="n">
        <v>41407.053</v>
      </c>
      <c r="E37" s="596" t="n">
        <v>51558</v>
      </c>
      <c r="F37" s="447" t="n">
        <v>1.44883708964933</v>
      </c>
      <c r="G37" s="503" t="n">
        <v>24.5150192166537</v>
      </c>
    </row>
    <row r="38" customFormat="false" ht="15" hidden="false" customHeight="true" outlineLevel="0" collapsed="false">
      <c r="A38" s="594" t="n">
        <v>31</v>
      </c>
      <c r="B38" s="595" t="s">
        <v>562</v>
      </c>
      <c r="C38" s="36" t="n">
        <v>1033.5</v>
      </c>
      <c r="D38" s="36" t="n">
        <v>695.881</v>
      </c>
      <c r="E38" s="596" t="n">
        <v>628.9</v>
      </c>
      <c r="F38" s="447" t="n">
        <v>-32.6675374939526</v>
      </c>
      <c r="G38" s="503" t="n">
        <v>-9.62535261057566</v>
      </c>
    </row>
    <row r="39" customFormat="false" ht="15" hidden="false" customHeight="true" outlineLevel="0" collapsed="false">
      <c r="A39" s="594" t="n">
        <v>32</v>
      </c>
      <c r="B39" s="595" t="s">
        <v>496</v>
      </c>
      <c r="C39" s="36" t="n">
        <v>157</v>
      </c>
      <c r="D39" s="36" t="n">
        <v>140.3</v>
      </c>
      <c r="E39" s="596" t="n">
        <v>128.9</v>
      </c>
      <c r="F39" s="447" t="n">
        <v>-10.6369426751592</v>
      </c>
      <c r="G39" s="503" t="n">
        <v>-8.12544547398433</v>
      </c>
    </row>
    <row r="40" customFormat="false" ht="15" hidden="false" customHeight="true" outlineLevel="0" collapsed="false">
      <c r="A40" s="594" t="n">
        <v>33</v>
      </c>
      <c r="B40" s="595" t="s">
        <v>563</v>
      </c>
      <c r="C40" s="36" t="n">
        <v>469.4</v>
      </c>
      <c r="D40" s="36" t="n">
        <v>642.581</v>
      </c>
      <c r="E40" s="596" t="n">
        <v>860.2</v>
      </c>
      <c r="F40" s="447" t="n">
        <v>36.8941201533873</v>
      </c>
      <c r="G40" s="503" t="n">
        <v>33.8663919412494</v>
      </c>
    </row>
    <row r="41" customFormat="false" ht="15" hidden="false" customHeight="true" outlineLevel="0" collapsed="false">
      <c r="A41" s="594" t="n">
        <v>34</v>
      </c>
      <c r="B41" s="595" t="s">
        <v>564</v>
      </c>
      <c r="C41" s="36" t="n">
        <v>58.7</v>
      </c>
      <c r="D41" s="36" t="n">
        <v>57.386</v>
      </c>
      <c r="E41" s="596" t="n">
        <v>55.6</v>
      </c>
      <c r="F41" s="447" t="n">
        <v>-2.23850085178877</v>
      </c>
      <c r="G41" s="503" t="n">
        <v>-3.11225734499703</v>
      </c>
    </row>
    <row r="42" customFormat="false" ht="15" hidden="false" customHeight="true" outlineLevel="0" collapsed="false">
      <c r="A42" s="594" t="n">
        <v>35</v>
      </c>
      <c r="B42" s="595" t="s">
        <v>526</v>
      </c>
      <c r="C42" s="36" t="n">
        <v>869.5</v>
      </c>
      <c r="D42" s="36" t="n">
        <v>1178.49</v>
      </c>
      <c r="E42" s="596" t="n">
        <v>1237.6</v>
      </c>
      <c r="F42" s="447" t="n">
        <v>35.5365152386429</v>
      </c>
      <c r="G42" s="503" t="n">
        <v>5.01574048146355</v>
      </c>
    </row>
    <row r="43" customFormat="false" ht="15" hidden="false" customHeight="true" outlineLevel="0" collapsed="false">
      <c r="A43" s="594" t="n">
        <v>36</v>
      </c>
      <c r="B43" s="595" t="s">
        <v>565</v>
      </c>
      <c r="C43" s="36" t="n">
        <v>835.5</v>
      </c>
      <c r="D43" s="36" t="n">
        <v>1134.3</v>
      </c>
      <c r="E43" s="596" t="n">
        <v>1256.1</v>
      </c>
      <c r="F43" s="447" t="n">
        <v>35.7630161579892</v>
      </c>
      <c r="G43" s="503" t="n">
        <v>10.737900026448</v>
      </c>
    </row>
    <row r="44" customFormat="false" ht="15" hidden="false" customHeight="true" outlineLevel="0" collapsed="false">
      <c r="A44" s="594" t="n">
        <v>37</v>
      </c>
      <c r="B44" s="595" t="s">
        <v>566</v>
      </c>
      <c r="C44" s="36" t="n">
        <v>187.1</v>
      </c>
      <c r="D44" s="36" t="n">
        <v>322.6</v>
      </c>
      <c r="E44" s="596" t="n">
        <v>472.6</v>
      </c>
      <c r="F44" s="447" t="n">
        <v>72.421165152325</v>
      </c>
      <c r="G44" s="503" t="n">
        <v>46.4972101673899</v>
      </c>
    </row>
    <row r="45" customFormat="false" ht="15" hidden="false" customHeight="true" outlineLevel="0" collapsed="false">
      <c r="A45" s="594" t="n">
        <v>38</v>
      </c>
      <c r="B45" s="595" t="s">
        <v>567</v>
      </c>
      <c r="C45" s="36" t="n">
        <v>195.7</v>
      </c>
      <c r="D45" s="36" t="n">
        <v>247.8</v>
      </c>
      <c r="E45" s="596" t="n">
        <v>414.3</v>
      </c>
      <c r="F45" s="447" t="n">
        <v>26.6223811957077</v>
      </c>
      <c r="G45" s="503" t="n">
        <v>67.1912832929782</v>
      </c>
    </row>
    <row r="46" customFormat="false" ht="15" hidden="false" customHeight="true" outlineLevel="0" collapsed="false">
      <c r="A46" s="594" t="n">
        <v>39</v>
      </c>
      <c r="B46" s="595" t="s">
        <v>568</v>
      </c>
      <c r="C46" s="36" t="n">
        <v>81.8</v>
      </c>
      <c r="D46" s="36" t="n">
        <v>131.348</v>
      </c>
      <c r="E46" s="596" t="n">
        <v>145.5</v>
      </c>
      <c r="F46" s="447" t="n">
        <v>60.5721271393643</v>
      </c>
      <c r="G46" s="503" t="n">
        <v>10.7744312817858</v>
      </c>
    </row>
    <row r="47" customFormat="false" ht="15" hidden="false" customHeight="true" outlineLevel="0" collapsed="false">
      <c r="A47" s="594" t="n">
        <v>40</v>
      </c>
      <c r="B47" s="595" t="s">
        <v>569</v>
      </c>
      <c r="C47" s="36" t="n">
        <v>0.065</v>
      </c>
      <c r="D47" s="36" t="n">
        <v>15.47</v>
      </c>
      <c r="E47" s="596" t="n">
        <v>0</v>
      </c>
      <c r="F47" s="447" t="s">
        <v>463</v>
      </c>
      <c r="G47" s="503" t="n">
        <v>-100</v>
      </c>
    </row>
    <row r="48" customFormat="false" ht="15" hidden="false" customHeight="true" outlineLevel="0" collapsed="false">
      <c r="A48" s="594" t="n">
        <v>41</v>
      </c>
      <c r="B48" s="595" t="s">
        <v>570</v>
      </c>
      <c r="C48" s="36" t="n">
        <v>12.1</v>
      </c>
      <c r="D48" s="36" t="n">
        <v>662.3</v>
      </c>
      <c r="E48" s="596" t="n">
        <v>672.2</v>
      </c>
      <c r="F48" s="447" t="s">
        <v>463</v>
      </c>
      <c r="G48" s="503" t="n">
        <v>1.49479088026577</v>
      </c>
    </row>
    <row r="49" customFormat="false" ht="15" hidden="false" customHeight="true" outlineLevel="0" collapsed="false">
      <c r="A49" s="594" t="n">
        <v>42</v>
      </c>
      <c r="B49" s="595" t="s">
        <v>530</v>
      </c>
      <c r="C49" s="36" t="n">
        <v>18.9</v>
      </c>
      <c r="D49" s="36" t="n">
        <v>26.1</v>
      </c>
      <c r="E49" s="596" t="n">
        <v>24.8</v>
      </c>
      <c r="F49" s="447" t="n">
        <v>38.0952380952381</v>
      </c>
      <c r="G49" s="503" t="n">
        <v>-4.98084291187739</v>
      </c>
    </row>
    <row r="50" customFormat="false" ht="15" hidden="false" customHeight="true" outlineLevel="0" collapsed="false">
      <c r="A50" s="594" t="n">
        <v>43</v>
      </c>
      <c r="B50" s="595" t="s">
        <v>571</v>
      </c>
      <c r="C50" s="36" t="n">
        <v>1663.6</v>
      </c>
      <c r="D50" s="36" t="n">
        <v>2461.943</v>
      </c>
      <c r="E50" s="596" t="n">
        <v>2404.1</v>
      </c>
      <c r="F50" s="447" t="n">
        <v>47.9888795383505</v>
      </c>
      <c r="G50" s="503" t="n">
        <v>-2.34948575170098</v>
      </c>
    </row>
    <row r="51" customFormat="false" ht="15" hidden="false" customHeight="true" outlineLevel="0" collapsed="false">
      <c r="A51" s="594" t="n">
        <v>44</v>
      </c>
      <c r="B51" s="595" t="s">
        <v>508</v>
      </c>
      <c r="C51" s="36" t="n">
        <v>3056.3</v>
      </c>
      <c r="D51" s="36" t="n">
        <v>2597.2</v>
      </c>
      <c r="E51" s="596" t="n">
        <v>3022.5</v>
      </c>
      <c r="F51" s="447" t="n">
        <v>-15.0214311422308</v>
      </c>
      <c r="G51" s="503" t="n">
        <v>16.3753272755275</v>
      </c>
    </row>
    <row r="52" customFormat="false" ht="15" hidden="false" customHeight="true" outlineLevel="0" collapsed="false">
      <c r="A52" s="594" t="n">
        <v>45</v>
      </c>
      <c r="B52" s="595" t="s">
        <v>572</v>
      </c>
      <c r="C52" s="36" t="n">
        <v>732.2</v>
      </c>
      <c r="D52" s="36" t="n">
        <v>1061.557</v>
      </c>
      <c r="E52" s="596" t="n">
        <v>1806.3</v>
      </c>
      <c r="F52" s="447" t="n">
        <v>44.9818355640535</v>
      </c>
      <c r="G52" s="503" t="n">
        <v>70.1557240920648</v>
      </c>
    </row>
    <row r="53" customFormat="false" ht="15" hidden="false" customHeight="true" outlineLevel="0" collapsed="false">
      <c r="A53" s="594" t="n">
        <v>46</v>
      </c>
      <c r="B53" s="595" t="s">
        <v>573</v>
      </c>
      <c r="C53" s="36" t="n">
        <v>454.7</v>
      </c>
      <c r="D53" s="36" t="n">
        <v>622.4</v>
      </c>
      <c r="E53" s="596" t="n">
        <v>876.5</v>
      </c>
      <c r="F53" s="447" t="n">
        <v>36.8814603034968</v>
      </c>
      <c r="G53" s="503" t="n">
        <v>40.8258354755784</v>
      </c>
    </row>
    <row r="54" customFormat="false" ht="15" hidden="false" customHeight="true" outlineLevel="0" collapsed="false">
      <c r="A54" s="594" t="n">
        <v>47</v>
      </c>
      <c r="B54" s="595" t="s">
        <v>574</v>
      </c>
      <c r="C54" s="36" t="n">
        <v>1472.288</v>
      </c>
      <c r="D54" s="36" t="n">
        <v>1290.766</v>
      </c>
      <c r="E54" s="596" t="n">
        <v>1611.5</v>
      </c>
      <c r="F54" s="447" t="n">
        <v>-12.3292453650373</v>
      </c>
      <c r="G54" s="503" t="n">
        <v>24.8483458659432</v>
      </c>
    </row>
    <row r="55" customFormat="false" ht="15" hidden="false" customHeight="true" outlineLevel="0" collapsed="false">
      <c r="A55" s="594" t="n">
        <v>48</v>
      </c>
      <c r="B55" s="595" t="s">
        <v>575</v>
      </c>
      <c r="C55" s="36" t="n">
        <v>11874.6</v>
      </c>
      <c r="D55" s="36" t="n">
        <v>16158.625</v>
      </c>
      <c r="E55" s="596" t="n">
        <v>23773.8</v>
      </c>
      <c r="F55" s="447" t="n">
        <v>36.0772152325131</v>
      </c>
      <c r="G55" s="503" t="n">
        <v>47.1276176036018</v>
      </c>
    </row>
    <row r="56" customFormat="false" ht="15" hidden="false" customHeight="true" outlineLevel="0" collapsed="false">
      <c r="A56" s="594" t="n">
        <v>49</v>
      </c>
      <c r="B56" s="595" t="s">
        <v>576</v>
      </c>
      <c r="C56" s="36" t="n">
        <v>891.8</v>
      </c>
      <c r="D56" s="36" t="n">
        <v>263.626</v>
      </c>
      <c r="E56" s="596" t="n">
        <v>453.1</v>
      </c>
      <c r="F56" s="447" t="n">
        <v>-70.4388876429693</v>
      </c>
      <c r="G56" s="503" t="n">
        <v>71.8722735997208</v>
      </c>
    </row>
    <row r="57" customFormat="false" ht="15" hidden="false" customHeight="true" outlineLevel="0" collapsed="false">
      <c r="A57" s="588"/>
      <c r="B57" s="597" t="s">
        <v>515</v>
      </c>
      <c r="C57" s="38" t="n">
        <v>30543.028</v>
      </c>
      <c r="D57" s="38" t="n">
        <v>34857.444</v>
      </c>
      <c r="E57" s="38" t="n">
        <v>47656.049</v>
      </c>
      <c r="F57" s="430" t="n">
        <v>14.125698342679</v>
      </c>
      <c r="G57" s="497" t="n">
        <v>36.7169922154936</v>
      </c>
    </row>
    <row r="58" customFormat="false" ht="15" hidden="false" customHeight="true" outlineLevel="0" collapsed="false">
      <c r="A58" s="598"/>
      <c r="B58" s="599" t="s">
        <v>577</v>
      </c>
      <c r="C58" s="41" t="n">
        <v>142376.5</v>
      </c>
      <c r="D58" s="41" t="n">
        <v>162437.6</v>
      </c>
      <c r="E58" s="600" t="n">
        <v>217960.4</v>
      </c>
      <c r="F58" s="601" t="n">
        <v>14.0901763984927</v>
      </c>
      <c r="G58" s="602" t="n">
        <v>34.1810024280093</v>
      </c>
    </row>
    <row r="59" customFormat="false" ht="15" hidden="false" customHeight="true" outlineLevel="0" collapsed="false">
      <c r="A59" s="604" t="s">
        <v>517</v>
      </c>
      <c r="B59" s="15"/>
      <c r="C59" s="15"/>
      <c r="D59" s="15"/>
      <c r="E59" s="68"/>
      <c r="F59" s="15"/>
      <c r="G59" s="15"/>
    </row>
    <row r="60" customFormat="false" ht="15" hidden="false" customHeight="true" outlineLevel="0" collapsed="false">
      <c r="A60" s="604" t="s">
        <v>578</v>
      </c>
      <c r="G60" s="540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5">
    <mergeCell ref="A1:G1"/>
    <mergeCell ref="A2:G2"/>
    <mergeCell ref="A4:G4"/>
    <mergeCell ref="C5:E5"/>
    <mergeCell ref="F5:G5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4" t="s">
        <v>579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539" t="s">
        <v>580</v>
      </c>
      <c r="B2" s="539"/>
      <c r="C2" s="539"/>
      <c r="D2" s="539"/>
      <c r="E2" s="539"/>
      <c r="F2" s="539"/>
      <c r="G2" s="539"/>
    </row>
    <row r="3" customFormat="false" ht="13.5" hidden="false" customHeight="false" outlineLevel="0" collapsed="false">
      <c r="A3" s="581" t="s">
        <v>433</v>
      </c>
      <c r="B3" s="581"/>
      <c r="C3" s="581"/>
      <c r="D3" s="581"/>
      <c r="E3" s="581"/>
      <c r="F3" s="581"/>
      <c r="G3" s="581"/>
      <c r="I3" s="540"/>
    </row>
    <row r="4" customFormat="false" ht="13.5" hidden="false" customHeight="false" outlineLevel="0" collapsed="false">
      <c r="A4" s="582"/>
      <c r="B4" s="583"/>
      <c r="C4" s="584" t="str">
        <f aca="false">'M-Ind'!C5:E5</f>
        <v>Annual</v>
      </c>
      <c r="D4" s="584"/>
      <c r="E4" s="584"/>
      <c r="F4" s="409" t="s">
        <v>149</v>
      </c>
      <c r="G4" s="409"/>
    </row>
    <row r="5" customFormat="false" ht="15.75" hidden="false" customHeight="false" outlineLevel="0" collapsed="false">
      <c r="A5" s="585"/>
      <c r="B5" s="586"/>
      <c r="C5" s="169" t="s">
        <v>77</v>
      </c>
      <c r="D5" s="169" t="s">
        <v>78</v>
      </c>
      <c r="E5" s="293" t="s">
        <v>79</v>
      </c>
      <c r="F5" s="587" t="s">
        <v>148</v>
      </c>
      <c r="G5" s="171" t="s">
        <v>250</v>
      </c>
    </row>
    <row r="6" customFormat="false" ht="15" hidden="false" customHeight="true" outlineLevel="0" collapsed="false">
      <c r="A6" s="588"/>
      <c r="B6" s="589" t="s">
        <v>460</v>
      </c>
      <c r="C6" s="606" t="n">
        <v>61473.4</v>
      </c>
      <c r="D6" s="606" t="n">
        <v>96744.9</v>
      </c>
      <c r="E6" s="606" t="n">
        <v>125160.9</v>
      </c>
      <c r="F6" s="592" t="n">
        <v>57.376849173789</v>
      </c>
      <c r="G6" s="593" t="n">
        <v>29.3720909319251</v>
      </c>
    </row>
    <row r="7" customFormat="false" ht="15" hidden="false" customHeight="true" outlineLevel="0" collapsed="false">
      <c r="A7" s="594" t="n">
        <v>1</v>
      </c>
      <c r="B7" s="595" t="s">
        <v>581</v>
      </c>
      <c r="C7" s="607" t="n">
        <v>1049.9</v>
      </c>
      <c r="D7" s="607" t="n">
        <v>2020.4</v>
      </c>
      <c r="E7" s="608" t="n">
        <v>2218.2</v>
      </c>
      <c r="F7" s="447" t="n">
        <v>92.4373749880941</v>
      </c>
      <c r="G7" s="503" t="n">
        <v>9.79014056622449</v>
      </c>
    </row>
    <row r="8" customFormat="false" ht="15" hidden="false" customHeight="true" outlineLevel="0" collapsed="false">
      <c r="A8" s="594" t="n">
        <v>2</v>
      </c>
      <c r="B8" s="595" t="s">
        <v>582</v>
      </c>
      <c r="C8" s="607" t="n">
        <v>78.3</v>
      </c>
      <c r="D8" s="607" t="n">
        <v>124.3</v>
      </c>
      <c r="E8" s="608" t="n">
        <v>121.7</v>
      </c>
      <c r="F8" s="447" t="n">
        <v>58.7484035759898</v>
      </c>
      <c r="G8" s="503" t="n">
        <v>-2.09171359613836</v>
      </c>
    </row>
    <row r="9" customFormat="false" ht="15" hidden="false" customHeight="true" outlineLevel="0" collapsed="false">
      <c r="A9" s="594" t="n">
        <v>3</v>
      </c>
      <c r="B9" s="595" t="s">
        <v>583</v>
      </c>
      <c r="C9" s="607" t="n">
        <v>1857</v>
      </c>
      <c r="D9" s="607" t="n">
        <v>2922.5</v>
      </c>
      <c r="E9" s="608" t="n">
        <v>3324.1</v>
      </c>
      <c r="F9" s="447" t="n">
        <v>57.3774905761982</v>
      </c>
      <c r="G9" s="503" t="n">
        <v>13.7416595380667</v>
      </c>
    </row>
    <row r="10" customFormat="false" ht="15" hidden="false" customHeight="true" outlineLevel="0" collapsed="false">
      <c r="A10" s="594" t="n">
        <v>4</v>
      </c>
      <c r="B10" s="595" t="s">
        <v>584</v>
      </c>
      <c r="C10" s="607" t="n">
        <v>13.6</v>
      </c>
      <c r="D10" s="607" t="n">
        <v>4.1</v>
      </c>
      <c r="E10" s="608" t="n">
        <v>4</v>
      </c>
      <c r="F10" s="447" t="n">
        <v>-69.8529411764706</v>
      </c>
      <c r="G10" s="503" t="n">
        <v>-2.43902439024389</v>
      </c>
    </row>
    <row r="11" customFormat="false" ht="15" hidden="false" customHeight="true" outlineLevel="0" collapsed="false">
      <c r="A11" s="594" t="n">
        <v>5</v>
      </c>
      <c r="B11" s="595" t="s">
        <v>585</v>
      </c>
      <c r="C11" s="607" t="n">
        <v>96.9</v>
      </c>
      <c r="D11" s="607" t="n">
        <v>1359</v>
      </c>
      <c r="E11" s="608" t="n">
        <v>159.1</v>
      </c>
      <c r="F11" s="447" t="s">
        <v>463</v>
      </c>
      <c r="G11" s="503" t="n">
        <v>-88.2928623988227</v>
      </c>
    </row>
    <row r="12" customFormat="false" ht="15" hidden="false" customHeight="true" outlineLevel="0" collapsed="false">
      <c r="A12" s="594" t="n">
        <v>6</v>
      </c>
      <c r="B12" s="595" t="s">
        <v>542</v>
      </c>
      <c r="C12" s="607" t="n">
        <v>19.6</v>
      </c>
      <c r="D12" s="607" t="n">
        <v>79.8</v>
      </c>
      <c r="E12" s="608" t="n">
        <v>703.5</v>
      </c>
      <c r="F12" s="447" t="n">
        <v>307.142857142857</v>
      </c>
      <c r="G12" s="503" t="n">
        <v>781.578947368421</v>
      </c>
    </row>
    <row r="13" customFormat="false" ht="15" hidden="false" customHeight="true" outlineLevel="0" collapsed="false">
      <c r="A13" s="594" t="n">
        <v>7</v>
      </c>
      <c r="B13" s="595" t="s">
        <v>586</v>
      </c>
      <c r="C13" s="607" t="n">
        <v>33.9</v>
      </c>
      <c r="D13" s="607" t="n">
        <v>31.9</v>
      </c>
      <c r="E13" s="608" t="n">
        <v>38.8</v>
      </c>
      <c r="F13" s="447" t="n">
        <v>-5.89970501474927</v>
      </c>
      <c r="G13" s="503" t="n">
        <v>21.6300940438871</v>
      </c>
    </row>
    <row r="14" customFormat="false" ht="15" hidden="false" customHeight="true" outlineLevel="0" collapsed="false">
      <c r="A14" s="594" t="n">
        <v>8</v>
      </c>
      <c r="B14" s="595" t="s">
        <v>587</v>
      </c>
      <c r="C14" s="607" t="n">
        <v>112.3</v>
      </c>
      <c r="D14" s="607" t="n">
        <v>22.5</v>
      </c>
      <c r="E14" s="608" t="n">
        <v>31.3</v>
      </c>
      <c r="F14" s="447" t="n">
        <v>-79.9643811219947</v>
      </c>
      <c r="G14" s="503" t="n">
        <v>39.1111111111111</v>
      </c>
    </row>
    <row r="15" customFormat="false" ht="15" hidden="false" customHeight="true" outlineLevel="0" collapsed="false">
      <c r="A15" s="594" t="n">
        <v>9</v>
      </c>
      <c r="B15" s="595" t="s">
        <v>588</v>
      </c>
      <c r="C15" s="607" t="n">
        <v>9</v>
      </c>
      <c r="D15" s="607" t="n">
        <v>99.9</v>
      </c>
      <c r="E15" s="608" t="n">
        <v>17.4</v>
      </c>
      <c r="F15" s="447" t="s">
        <v>463</v>
      </c>
      <c r="G15" s="503" t="n">
        <v>-82.5825825825826</v>
      </c>
    </row>
    <row r="16" customFormat="false" ht="15" hidden="false" customHeight="true" outlineLevel="0" collapsed="false">
      <c r="A16" s="594" t="n">
        <v>10</v>
      </c>
      <c r="B16" s="595" t="s">
        <v>589</v>
      </c>
      <c r="C16" s="607" t="n">
        <v>2269.7</v>
      </c>
      <c r="D16" s="607" t="n">
        <v>3769.7</v>
      </c>
      <c r="E16" s="608" t="n">
        <v>5291.2</v>
      </c>
      <c r="F16" s="447" t="n">
        <v>66.0880292549676</v>
      </c>
      <c r="G16" s="503" t="n">
        <v>40.3613019603682</v>
      </c>
    </row>
    <row r="17" customFormat="false" ht="15" hidden="false" customHeight="true" outlineLevel="0" collapsed="false">
      <c r="A17" s="594" t="n">
        <v>11</v>
      </c>
      <c r="B17" s="595" t="s">
        <v>590</v>
      </c>
      <c r="C17" s="607" t="n">
        <v>1941.1</v>
      </c>
      <c r="D17" s="607" t="n">
        <v>1813.6</v>
      </c>
      <c r="E17" s="608" t="n">
        <v>1776.1</v>
      </c>
      <c r="F17" s="447" t="n">
        <v>-6.56844057493174</v>
      </c>
      <c r="G17" s="503" t="n">
        <v>-2.06771063078959</v>
      </c>
    </row>
    <row r="18" customFormat="false" ht="15" hidden="false" customHeight="true" outlineLevel="0" collapsed="false">
      <c r="A18" s="594" t="n">
        <v>12</v>
      </c>
      <c r="B18" s="595" t="s">
        <v>591</v>
      </c>
      <c r="C18" s="607" t="n">
        <v>456.6</v>
      </c>
      <c r="D18" s="607" t="n">
        <v>2632.5</v>
      </c>
      <c r="E18" s="608" t="n">
        <v>757.8</v>
      </c>
      <c r="F18" s="447" t="n">
        <v>476.544021024967</v>
      </c>
      <c r="G18" s="503" t="n">
        <v>-71.2136752136752</v>
      </c>
    </row>
    <row r="19" customFormat="false" ht="15" hidden="false" customHeight="true" outlineLevel="0" collapsed="false">
      <c r="A19" s="594" t="n">
        <v>13</v>
      </c>
      <c r="B19" s="595" t="s">
        <v>592</v>
      </c>
      <c r="C19" s="607" t="n">
        <v>68.6</v>
      </c>
      <c r="D19" s="607" t="n">
        <v>61.7</v>
      </c>
      <c r="E19" s="608" t="n">
        <v>243.1</v>
      </c>
      <c r="F19" s="447" t="n">
        <v>-10.0583090379009</v>
      </c>
      <c r="G19" s="503" t="n">
        <v>294.003241491086</v>
      </c>
    </row>
    <row r="20" customFormat="false" ht="15" hidden="false" customHeight="true" outlineLevel="0" collapsed="false">
      <c r="A20" s="594" t="n">
        <v>14</v>
      </c>
      <c r="B20" s="595" t="s">
        <v>593</v>
      </c>
      <c r="C20" s="607" t="n">
        <v>5746.8</v>
      </c>
      <c r="D20" s="607" t="n">
        <v>2949.3</v>
      </c>
      <c r="E20" s="608" t="n">
        <v>2026.4</v>
      </c>
      <c r="F20" s="447" t="n">
        <v>-48.679264982251</v>
      </c>
      <c r="G20" s="503" t="n">
        <v>-31.2921710236327</v>
      </c>
    </row>
    <row r="21" customFormat="false" ht="15" hidden="false" customHeight="true" outlineLevel="0" collapsed="false">
      <c r="A21" s="594" t="n">
        <v>15</v>
      </c>
      <c r="B21" s="595" t="s">
        <v>594</v>
      </c>
      <c r="C21" s="607" t="n">
        <v>1600</v>
      </c>
      <c r="D21" s="607" t="n">
        <v>3658.6</v>
      </c>
      <c r="E21" s="608" t="n">
        <v>4337.5</v>
      </c>
      <c r="F21" s="447" t="n">
        <v>128.6625</v>
      </c>
      <c r="G21" s="503" t="n">
        <v>18.5562783578418</v>
      </c>
    </row>
    <row r="22" customFormat="false" ht="15" hidden="false" customHeight="true" outlineLevel="0" collapsed="false">
      <c r="A22" s="594" t="n">
        <v>16</v>
      </c>
      <c r="B22" s="595" t="s">
        <v>595</v>
      </c>
      <c r="C22" s="607" t="n">
        <v>0</v>
      </c>
      <c r="D22" s="607" t="n">
        <v>0</v>
      </c>
      <c r="E22" s="608" t="n">
        <v>0</v>
      </c>
      <c r="F22" s="447" t="s">
        <v>463</v>
      </c>
      <c r="G22" s="503" t="s">
        <v>463</v>
      </c>
    </row>
    <row r="23" customFormat="false" ht="15" hidden="false" customHeight="true" outlineLevel="0" collapsed="false">
      <c r="A23" s="594" t="n">
        <v>17</v>
      </c>
      <c r="B23" s="595" t="s">
        <v>596</v>
      </c>
      <c r="C23" s="607" t="n">
        <v>9.6</v>
      </c>
      <c r="D23" s="607" t="n">
        <v>91.8</v>
      </c>
      <c r="E23" s="608" t="n">
        <v>49.3</v>
      </c>
      <c r="F23" s="447" t="n">
        <v>856.25</v>
      </c>
      <c r="G23" s="503" t="n">
        <v>-46.2962962962963</v>
      </c>
    </row>
    <row r="24" customFormat="false" ht="15" hidden="false" customHeight="true" outlineLevel="0" collapsed="false">
      <c r="A24" s="594" t="n">
        <v>18</v>
      </c>
      <c r="B24" s="595" t="s">
        <v>597</v>
      </c>
      <c r="C24" s="607" t="n">
        <v>433.4</v>
      </c>
      <c r="D24" s="607" t="n">
        <v>150.5</v>
      </c>
      <c r="E24" s="608" t="n">
        <v>29.9</v>
      </c>
      <c r="F24" s="447" t="n">
        <v>-65.2745731425935</v>
      </c>
      <c r="G24" s="503" t="n">
        <v>-80.1328903654485</v>
      </c>
    </row>
    <row r="25" customFormat="false" ht="15" hidden="false" customHeight="true" outlineLevel="0" collapsed="false">
      <c r="A25" s="594" t="n">
        <v>19</v>
      </c>
      <c r="B25" s="595" t="s">
        <v>598</v>
      </c>
      <c r="C25" s="607" t="n">
        <v>407.1</v>
      </c>
      <c r="D25" s="607" t="n">
        <v>941.4</v>
      </c>
      <c r="E25" s="608" t="n">
        <v>629.3</v>
      </c>
      <c r="F25" s="447" t="n">
        <v>131.245394252027</v>
      </c>
      <c r="G25" s="503" t="n">
        <v>-33.1527512215849</v>
      </c>
    </row>
    <row r="26" customFormat="false" ht="15" hidden="false" customHeight="true" outlineLevel="0" collapsed="false">
      <c r="A26" s="594" t="n">
        <v>20</v>
      </c>
      <c r="B26" s="595" t="s">
        <v>599</v>
      </c>
      <c r="C26" s="607" t="n">
        <v>3945.2</v>
      </c>
      <c r="D26" s="607" t="n">
        <v>8241.6</v>
      </c>
      <c r="E26" s="608" t="n">
        <v>6491.5</v>
      </c>
      <c r="F26" s="447" t="n">
        <v>108.901956808273</v>
      </c>
      <c r="G26" s="503" t="n">
        <v>-21.2349543777907</v>
      </c>
    </row>
    <row r="27" customFormat="false" ht="15" hidden="false" customHeight="true" outlineLevel="0" collapsed="false">
      <c r="A27" s="594" t="n">
        <v>21</v>
      </c>
      <c r="B27" s="595" t="s">
        <v>600</v>
      </c>
      <c r="C27" s="607" t="n">
        <v>52.7</v>
      </c>
      <c r="D27" s="607" t="n">
        <v>81</v>
      </c>
      <c r="E27" s="608" t="n">
        <v>57.4</v>
      </c>
      <c r="F27" s="447" t="n">
        <v>53.7001897533207</v>
      </c>
      <c r="G27" s="503" t="n">
        <v>-29.1358024691358</v>
      </c>
    </row>
    <row r="28" customFormat="false" ht="15" hidden="false" customHeight="true" outlineLevel="0" collapsed="false">
      <c r="A28" s="594" t="n">
        <v>22</v>
      </c>
      <c r="B28" s="595" t="s">
        <v>601</v>
      </c>
      <c r="C28" s="607" t="n">
        <v>13.8</v>
      </c>
      <c r="D28" s="607" t="n">
        <v>21.6</v>
      </c>
      <c r="E28" s="608" t="n">
        <v>42</v>
      </c>
      <c r="F28" s="447" t="n">
        <v>56.5217391304348</v>
      </c>
      <c r="G28" s="503" t="n">
        <v>94.4444444444444</v>
      </c>
    </row>
    <row r="29" customFormat="false" ht="15" hidden="false" customHeight="true" outlineLevel="0" collapsed="false">
      <c r="A29" s="594" t="n">
        <v>23</v>
      </c>
      <c r="B29" s="595" t="s">
        <v>602</v>
      </c>
      <c r="C29" s="607" t="n">
        <v>6</v>
      </c>
      <c r="D29" s="607" t="n">
        <v>61.2</v>
      </c>
      <c r="E29" s="608" t="n">
        <v>118</v>
      </c>
      <c r="F29" s="447" t="n">
        <v>920</v>
      </c>
      <c r="G29" s="503" t="n">
        <v>92.8104575163399</v>
      </c>
    </row>
    <row r="30" customFormat="false" ht="15" hidden="false" customHeight="true" outlineLevel="0" collapsed="false">
      <c r="A30" s="594" t="n">
        <v>24</v>
      </c>
      <c r="B30" s="595" t="s">
        <v>603</v>
      </c>
      <c r="C30" s="607" t="n">
        <v>213.1</v>
      </c>
      <c r="D30" s="607" t="n">
        <v>166.3</v>
      </c>
      <c r="E30" s="608" t="n">
        <v>261.4</v>
      </c>
      <c r="F30" s="447" t="n">
        <v>-21.9615204129517</v>
      </c>
      <c r="G30" s="503" t="n">
        <v>57.1858087793145</v>
      </c>
    </row>
    <row r="31" customFormat="false" ht="15" hidden="false" customHeight="true" outlineLevel="0" collapsed="false">
      <c r="A31" s="594" t="n">
        <v>25</v>
      </c>
      <c r="B31" s="595" t="s">
        <v>604</v>
      </c>
      <c r="C31" s="607" t="n">
        <v>3750.5</v>
      </c>
      <c r="D31" s="607" t="n">
        <v>16574.6</v>
      </c>
      <c r="E31" s="608" t="n">
        <v>41635.8</v>
      </c>
      <c r="F31" s="447" t="n">
        <v>341.930409278763</v>
      </c>
      <c r="G31" s="503" t="n">
        <v>151.202442291217</v>
      </c>
    </row>
    <row r="32" customFormat="false" ht="15" hidden="false" customHeight="true" outlineLevel="0" collapsed="false">
      <c r="A32" s="594" t="n">
        <v>26</v>
      </c>
      <c r="B32" s="595" t="s">
        <v>554</v>
      </c>
      <c r="C32" s="607" t="n">
        <v>36.8</v>
      </c>
      <c r="D32" s="607" t="n">
        <v>122.7</v>
      </c>
      <c r="E32" s="608" t="n">
        <v>59.3</v>
      </c>
      <c r="F32" s="447" t="n">
        <v>233.423913043478</v>
      </c>
      <c r="G32" s="503" t="n">
        <v>-51.6707416462918</v>
      </c>
    </row>
    <row r="33" customFormat="false" ht="15" hidden="false" customHeight="true" outlineLevel="0" collapsed="false">
      <c r="A33" s="594" t="n">
        <v>27</v>
      </c>
      <c r="B33" s="595" t="s">
        <v>555</v>
      </c>
      <c r="C33" s="607" t="n">
        <v>904.3</v>
      </c>
      <c r="D33" s="607" t="n">
        <v>2946.4</v>
      </c>
      <c r="E33" s="608" t="n">
        <v>609.4</v>
      </c>
      <c r="F33" s="447" t="n">
        <v>225.821077076192</v>
      </c>
      <c r="G33" s="503" t="n">
        <v>-79.3171327721966</v>
      </c>
    </row>
    <row r="34" customFormat="false" ht="15" hidden="false" customHeight="true" outlineLevel="0" collapsed="false">
      <c r="A34" s="594" t="n">
        <v>28</v>
      </c>
      <c r="B34" s="595" t="s">
        <v>605</v>
      </c>
      <c r="C34" s="607" t="n">
        <v>169.5</v>
      </c>
      <c r="D34" s="607" t="n">
        <v>280.1</v>
      </c>
      <c r="E34" s="608" t="n">
        <v>311.6</v>
      </c>
      <c r="F34" s="447" t="n">
        <v>65.2507374631269</v>
      </c>
      <c r="G34" s="503" t="n">
        <v>11.2459835772938</v>
      </c>
    </row>
    <row r="35" customFormat="false" ht="15" hidden="false" customHeight="true" outlineLevel="0" collapsed="false">
      <c r="A35" s="594" t="n">
        <v>29</v>
      </c>
      <c r="B35" s="595" t="s">
        <v>606</v>
      </c>
      <c r="C35" s="607" t="n">
        <v>1374.8</v>
      </c>
      <c r="D35" s="607" t="n">
        <v>1827.6</v>
      </c>
      <c r="E35" s="608" t="n">
        <v>1890.1</v>
      </c>
      <c r="F35" s="447" t="n">
        <v>32.9356997381437</v>
      </c>
      <c r="G35" s="503" t="n">
        <v>3.41978551105275</v>
      </c>
    </row>
    <row r="36" customFormat="false" ht="15" hidden="false" customHeight="true" outlineLevel="0" collapsed="false">
      <c r="A36" s="594" t="n">
        <v>30</v>
      </c>
      <c r="B36" s="595" t="s">
        <v>557</v>
      </c>
      <c r="C36" s="607" t="n">
        <v>1263</v>
      </c>
      <c r="D36" s="607" t="n">
        <v>3117.3</v>
      </c>
      <c r="E36" s="608" t="n">
        <v>3348</v>
      </c>
      <c r="F36" s="447" t="n">
        <v>146.817102137767</v>
      </c>
      <c r="G36" s="503" t="n">
        <v>7.40063516504668</v>
      </c>
    </row>
    <row r="37" customFormat="false" ht="15" hidden="false" customHeight="true" outlineLevel="0" collapsed="false">
      <c r="A37" s="594" t="n">
        <v>31</v>
      </c>
      <c r="B37" s="595" t="s">
        <v>607</v>
      </c>
      <c r="C37" s="607" t="n">
        <v>106.2</v>
      </c>
      <c r="D37" s="607" t="n">
        <v>286.4</v>
      </c>
      <c r="E37" s="608" t="n">
        <v>733.1</v>
      </c>
      <c r="F37" s="447" t="n">
        <v>169.679849340866</v>
      </c>
      <c r="G37" s="503" t="n">
        <v>155.970670391062</v>
      </c>
    </row>
    <row r="38" customFormat="false" ht="15" hidden="false" customHeight="true" outlineLevel="0" collapsed="false">
      <c r="A38" s="594" t="n">
        <v>32</v>
      </c>
      <c r="B38" s="595" t="s">
        <v>608</v>
      </c>
      <c r="C38" s="607" t="n">
        <v>3902</v>
      </c>
      <c r="D38" s="607" t="n">
        <v>5972.3</v>
      </c>
      <c r="E38" s="608" t="n">
        <v>7488.4</v>
      </c>
      <c r="F38" s="447" t="n">
        <v>53.0574064582266</v>
      </c>
      <c r="G38" s="503" t="n">
        <v>25.3855298628669</v>
      </c>
    </row>
    <row r="39" customFormat="false" ht="15" hidden="false" customHeight="true" outlineLevel="0" collapsed="false">
      <c r="A39" s="594" t="n">
        <v>33</v>
      </c>
      <c r="B39" s="595" t="s">
        <v>609</v>
      </c>
      <c r="C39" s="607" t="n">
        <v>337.3</v>
      </c>
      <c r="D39" s="607" t="n">
        <v>617.3</v>
      </c>
      <c r="E39" s="608" t="n">
        <v>536.1</v>
      </c>
      <c r="F39" s="447" t="n">
        <v>83.0121553513193</v>
      </c>
      <c r="G39" s="503" t="n">
        <v>-13.1540579944921</v>
      </c>
    </row>
    <row r="40" customFormat="false" ht="15" hidden="false" customHeight="true" outlineLevel="0" collapsed="false">
      <c r="A40" s="594" t="n">
        <v>34</v>
      </c>
      <c r="B40" s="595" t="s">
        <v>610</v>
      </c>
      <c r="C40" s="607" t="n">
        <v>868.1</v>
      </c>
      <c r="D40" s="607" t="n">
        <v>1273.6</v>
      </c>
      <c r="E40" s="608" t="n">
        <v>808</v>
      </c>
      <c r="F40" s="447" t="n">
        <v>46.7112083861306</v>
      </c>
      <c r="G40" s="503" t="n">
        <v>-36.5577889447236</v>
      </c>
    </row>
    <row r="41" customFormat="false" ht="15" hidden="false" customHeight="true" outlineLevel="0" collapsed="false">
      <c r="A41" s="594" t="n">
        <v>35</v>
      </c>
      <c r="B41" s="595" t="s">
        <v>611</v>
      </c>
      <c r="C41" s="607" t="n">
        <v>279.6</v>
      </c>
      <c r="D41" s="607" t="n">
        <v>416.9</v>
      </c>
      <c r="E41" s="608" t="n">
        <v>462.3</v>
      </c>
      <c r="F41" s="447" t="n">
        <v>49.1058655221745</v>
      </c>
      <c r="G41" s="503" t="n">
        <v>10.8899016550732</v>
      </c>
    </row>
    <row r="42" customFormat="false" ht="15" hidden="false" customHeight="true" outlineLevel="0" collapsed="false">
      <c r="A42" s="594" t="n">
        <v>36</v>
      </c>
      <c r="B42" s="595" t="s">
        <v>612</v>
      </c>
      <c r="C42" s="607" t="n">
        <v>125.8</v>
      </c>
      <c r="D42" s="607" t="n">
        <v>148.9</v>
      </c>
      <c r="E42" s="608" t="n">
        <v>132.3</v>
      </c>
      <c r="F42" s="447" t="n">
        <v>18.362480127186</v>
      </c>
      <c r="G42" s="503" t="n">
        <v>-11.1484217595702</v>
      </c>
    </row>
    <row r="43" customFormat="false" ht="15" hidden="false" customHeight="true" outlineLevel="0" collapsed="false">
      <c r="A43" s="594" t="n">
        <v>37</v>
      </c>
      <c r="B43" s="595" t="s">
        <v>561</v>
      </c>
      <c r="C43" s="607" t="n">
        <v>523</v>
      </c>
      <c r="D43" s="607" t="n">
        <v>955.7</v>
      </c>
      <c r="E43" s="608" t="n">
        <v>1693.6</v>
      </c>
      <c r="F43" s="447" t="n">
        <v>82.7342256214149</v>
      </c>
      <c r="G43" s="503" t="n">
        <v>77.2104216804436</v>
      </c>
    </row>
    <row r="44" customFormat="false" ht="15" hidden="false" customHeight="true" outlineLevel="0" collapsed="false">
      <c r="A44" s="594" t="n">
        <v>38</v>
      </c>
      <c r="B44" s="595" t="s">
        <v>613</v>
      </c>
      <c r="C44" s="607" t="n">
        <v>280.2</v>
      </c>
      <c r="D44" s="607" t="n">
        <v>167.7</v>
      </c>
      <c r="E44" s="608" t="n">
        <v>379.8</v>
      </c>
      <c r="F44" s="447" t="n">
        <v>-40.1498929336188</v>
      </c>
      <c r="G44" s="503" t="n">
        <v>126.475849731664</v>
      </c>
    </row>
    <row r="45" customFormat="false" ht="15" hidden="false" customHeight="true" outlineLevel="0" collapsed="false">
      <c r="A45" s="594" t="n">
        <v>39</v>
      </c>
      <c r="B45" s="595" t="s">
        <v>614</v>
      </c>
      <c r="C45" s="607" t="n">
        <v>3718.9</v>
      </c>
      <c r="D45" s="607" t="n">
        <v>3616.5</v>
      </c>
      <c r="E45" s="608" t="n">
        <v>5787.6</v>
      </c>
      <c r="F45" s="447" t="n">
        <v>-2.75350237973595</v>
      </c>
      <c r="G45" s="503" t="n">
        <v>60.0331812525923</v>
      </c>
    </row>
    <row r="46" customFormat="false" ht="15" hidden="false" customHeight="true" outlineLevel="0" collapsed="false">
      <c r="A46" s="594" t="n">
        <v>40</v>
      </c>
      <c r="B46" s="595" t="s">
        <v>615</v>
      </c>
      <c r="C46" s="607" t="n">
        <v>37.1</v>
      </c>
      <c r="D46" s="607" t="n">
        <v>143</v>
      </c>
      <c r="E46" s="608" t="n">
        <v>129.8</v>
      </c>
      <c r="F46" s="447" t="n">
        <v>285.44474393531</v>
      </c>
      <c r="G46" s="503" t="n">
        <v>-9.23076923076923</v>
      </c>
    </row>
    <row r="47" customFormat="false" ht="15" hidden="false" customHeight="true" outlineLevel="0" collapsed="false">
      <c r="A47" s="594" t="n">
        <v>41</v>
      </c>
      <c r="B47" s="595" t="s">
        <v>616</v>
      </c>
      <c r="C47" s="607" t="n">
        <v>5.5</v>
      </c>
      <c r="D47" s="607" t="n">
        <v>41</v>
      </c>
      <c r="E47" s="608" t="n">
        <v>31.8</v>
      </c>
      <c r="F47" s="447" t="n">
        <v>645.454545454545</v>
      </c>
      <c r="G47" s="503" t="n">
        <v>-22.4390243902439</v>
      </c>
    </row>
    <row r="48" customFormat="false" ht="15" hidden="false" customHeight="true" outlineLevel="0" collapsed="false">
      <c r="A48" s="594" t="n">
        <v>42</v>
      </c>
      <c r="B48" s="595" t="s">
        <v>617</v>
      </c>
      <c r="C48" s="607" t="n">
        <v>1394.8</v>
      </c>
      <c r="D48" s="607" t="n">
        <v>355.9</v>
      </c>
      <c r="E48" s="608" t="n">
        <v>791</v>
      </c>
      <c r="F48" s="447" t="n">
        <v>-74.4837969601377</v>
      </c>
      <c r="G48" s="503" t="n">
        <v>122.253441978084</v>
      </c>
    </row>
    <row r="49" customFormat="false" ht="15" hidden="false" customHeight="true" outlineLevel="0" collapsed="false">
      <c r="A49" s="594" t="n">
        <v>43</v>
      </c>
      <c r="B49" s="595" t="s">
        <v>526</v>
      </c>
      <c r="C49" s="607" t="n">
        <v>1778.4</v>
      </c>
      <c r="D49" s="607" t="n">
        <v>4004.6</v>
      </c>
      <c r="E49" s="608" t="n">
        <v>1104.9</v>
      </c>
      <c r="F49" s="447" t="n">
        <v>125.179937022042</v>
      </c>
      <c r="G49" s="503" t="n">
        <v>-72.4092293862059</v>
      </c>
    </row>
    <row r="50" customFormat="false" ht="15" hidden="false" customHeight="true" outlineLevel="0" collapsed="false">
      <c r="A50" s="594" t="n">
        <v>44</v>
      </c>
      <c r="B50" s="595" t="s">
        <v>618</v>
      </c>
      <c r="C50" s="607" t="n">
        <v>691.3</v>
      </c>
      <c r="D50" s="607" t="n">
        <v>452.7</v>
      </c>
      <c r="E50" s="608" t="n">
        <v>430.6</v>
      </c>
      <c r="F50" s="447" t="n">
        <v>-34.5146824822798</v>
      </c>
      <c r="G50" s="503" t="n">
        <v>-4.88182018997128</v>
      </c>
    </row>
    <row r="51" customFormat="false" ht="15" hidden="false" customHeight="true" outlineLevel="0" collapsed="false">
      <c r="A51" s="594" t="n">
        <v>45</v>
      </c>
      <c r="B51" s="595" t="s">
        <v>619</v>
      </c>
      <c r="C51" s="607" t="n">
        <v>446.7</v>
      </c>
      <c r="D51" s="607" t="n">
        <v>1175.4</v>
      </c>
      <c r="E51" s="608" t="n">
        <v>3250.9</v>
      </c>
      <c r="F51" s="447" t="n">
        <v>163.129617192747</v>
      </c>
      <c r="G51" s="503" t="n">
        <v>176.578186149396</v>
      </c>
    </row>
    <row r="52" customFormat="false" ht="15" hidden="false" customHeight="true" outlineLevel="0" collapsed="false">
      <c r="A52" s="594" t="n">
        <v>46</v>
      </c>
      <c r="B52" s="595" t="s">
        <v>620</v>
      </c>
      <c r="C52" s="607" t="n">
        <v>255.1</v>
      </c>
      <c r="D52" s="607" t="n">
        <v>180.2</v>
      </c>
      <c r="E52" s="608" t="n">
        <v>139.6</v>
      </c>
      <c r="F52" s="447" t="n">
        <v>-29.3610348882791</v>
      </c>
      <c r="G52" s="503" t="n">
        <v>-22.5305216426193</v>
      </c>
    </row>
    <row r="53" customFormat="false" ht="15" hidden="false" customHeight="true" outlineLevel="0" collapsed="false">
      <c r="A53" s="594" t="n">
        <v>47</v>
      </c>
      <c r="B53" s="595" t="s">
        <v>621</v>
      </c>
      <c r="C53" s="607" t="n">
        <v>2.4</v>
      </c>
      <c r="D53" s="607" t="n">
        <v>218.4</v>
      </c>
      <c r="E53" s="608" t="n">
        <v>2094</v>
      </c>
      <c r="F53" s="447" t="s">
        <v>463</v>
      </c>
      <c r="G53" s="503" t="n">
        <v>858.791208791209</v>
      </c>
    </row>
    <row r="54" customFormat="false" ht="15" hidden="false" customHeight="true" outlineLevel="0" collapsed="false">
      <c r="A54" s="594" t="n">
        <v>48</v>
      </c>
      <c r="B54" s="595" t="s">
        <v>622</v>
      </c>
      <c r="C54" s="607" t="n">
        <v>86.7</v>
      </c>
      <c r="D54" s="607" t="n">
        <v>281</v>
      </c>
      <c r="E54" s="608" t="n">
        <v>875.1</v>
      </c>
      <c r="F54" s="447" t="n">
        <v>224.106113033449</v>
      </c>
      <c r="G54" s="503" t="n">
        <v>211.423487544484</v>
      </c>
    </row>
    <row r="55" customFormat="false" ht="15" hidden="false" customHeight="true" outlineLevel="0" collapsed="false">
      <c r="A55" s="594" t="n">
        <v>49</v>
      </c>
      <c r="B55" s="595" t="s">
        <v>623</v>
      </c>
      <c r="C55" s="607" t="n">
        <v>233.9</v>
      </c>
      <c r="D55" s="607" t="n">
        <v>186.6</v>
      </c>
      <c r="E55" s="608" t="n">
        <v>114.6</v>
      </c>
      <c r="F55" s="447" t="n">
        <v>-20.2223172295853</v>
      </c>
      <c r="G55" s="503" t="n">
        <v>-38.5852090032154</v>
      </c>
    </row>
    <row r="56" customFormat="false" ht="15" hidden="false" customHeight="true" outlineLevel="0" collapsed="false">
      <c r="A56" s="594" t="n">
        <v>50</v>
      </c>
      <c r="B56" s="595" t="s">
        <v>624</v>
      </c>
      <c r="C56" s="607" t="n">
        <v>117.8</v>
      </c>
      <c r="D56" s="607" t="n">
        <v>142.8</v>
      </c>
      <c r="E56" s="608" t="n">
        <v>351.6</v>
      </c>
      <c r="F56" s="447" t="n">
        <v>21.2224108658744</v>
      </c>
      <c r="G56" s="503" t="n">
        <v>146.218487394958</v>
      </c>
    </row>
    <row r="57" customFormat="false" ht="15" hidden="false" customHeight="true" outlineLevel="0" collapsed="false">
      <c r="A57" s="594" t="n">
        <v>51</v>
      </c>
      <c r="B57" s="595" t="s">
        <v>625</v>
      </c>
      <c r="C57" s="607" t="n">
        <v>4979.4</v>
      </c>
      <c r="D57" s="607" t="n">
        <v>4064.4</v>
      </c>
      <c r="E57" s="608" t="n">
        <v>8432.6</v>
      </c>
      <c r="F57" s="447" t="n">
        <v>-18.3757079166165</v>
      </c>
      <c r="G57" s="503" t="n">
        <v>107.474658006102</v>
      </c>
    </row>
    <row r="58" customFormat="false" ht="15" hidden="false" customHeight="true" outlineLevel="0" collapsed="false">
      <c r="A58" s="594" t="n">
        <v>52</v>
      </c>
      <c r="B58" s="595" t="s">
        <v>626</v>
      </c>
      <c r="C58" s="607" t="n">
        <v>375.8</v>
      </c>
      <c r="D58" s="607" t="n">
        <v>165.7</v>
      </c>
      <c r="E58" s="608" t="n">
        <v>284.7</v>
      </c>
      <c r="F58" s="447" t="n">
        <v>-55.9073975518893</v>
      </c>
      <c r="G58" s="503" t="n">
        <v>71.816535908268</v>
      </c>
    </row>
    <row r="59" customFormat="false" ht="15" hidden="false" customHeight="true" outlineLevel="0" collapsed="false">
      <c r="A59" s="594" t="n">
        <v>53</v>
      </c>
      <c r="B59" s="595" t="s">
        <v>627</v>
      </c>
      <c r="C59" s="607" t="n">
        <v>1376.1</v>
      </c>
      <c r="D59" s="607" t="n">
        <v>775.5</v>
      </c>
      <c r="E59" s="608" t="n">
        <v>325.5</v>
      </c>
      <c r="F59" s="447" t="n">
        <v>-43.6450839328537</v>
      </c>
      <c r="G59" s="503" t="n">
        <v>-58.0270793036751</v>
      </c>
    </row>
    <row r="60" customFormat="false" ht="15" hidden="false" customHeight="true" outlineLevel="0" collapsed="false">
      <c r="A60" s="594" t="n">
        <v>54</v>
      </c>
      <c r="B60" s="595" t="s">
        <v>571</v>
      </c>
      <c r="C60" s="607" t="n">
        <v>1966.6</v>
      </c>
      <c r="D60" s="607" t="n">
        <v>2927.3</v>
      </c>
      <c r="E60" s="608" t="n">
        <v>1340.7</v>
      </c>
      <c r="F60" s="447" t="n">
        <v>48.8508085019831</v>
      </c>
      <c r="G60" s="503" t="n">
        <v>-54.2001161479862</v>
      </c>
    </row>
    <row r="61" customFormat="false" ht="15" hidden="false" customHeight="true" outlineLevel="0" collapsed="false">
      <c r="A61" s="594" t="n">
        <v>55</v>
      </c>
      <c r="B61" s="595" t="s">
        <v>628</v>
      </c>
      <c r="C61" s="607" t="n">
        <v>1395.8</v>
      </c>
      <c r="D61" s="607" t="n">
        <v>2173</v>
      </c>
      <c r="E61" s="608" t="n">
        <v>2481.3</v>
      </c>
      <c r="F61" s="447" t="n">
        <v>55.6813297033959</v>
      </c>
      <c r="G61" s="503" t="n">
        <v>14.1877588587207</v>
      </c>
    </row>
    <row r="62" customFormat="false" ht="15" hidden="false" customHeight="true" outlineLevel="0" collapsed="false">
      <c r="A62" s="594" t="n">
        <v>56</v>
      </c>
      <c r="B62" s="595" t="s">
        <v>629</v>
      </c>
      <c r="C62" s="607" t="n">
        <v>74.9</v>
      </c>
      <c r="D62" s="607" t="n">
        <v>475.1</v>
      </c>
      <c r="E62" s="608" t="n">
        <v>158.1</v>
      </c>
      <c r="F62" s="447" t="n">
        <v>534.312416555407</v>
      </c>
      <c r="G62" s="503" t="n">
        <v>-66.7227952010103</v>
      </c>
    </row>
    <row r="63" customFormat="false" ht="15" hidden="false" customHeight="true" outlineLevel="0" collapsed="false">
      <c r="A63" s="594" t="n">
        <v>57</v>
      </c>
      <c r="B63" s="595" t="s">
        <v>630</v>
      </c>
      <c r="C63" s="607" t="n">
        <v>4391.8</v>
      </c>
      <c r="D63" s="607" t="n">
        <v>5502.1</v>
      </c>
      <c r="E63" s="608" t="n">
        <v>4150.7</v>
      </c>
      <c r="F63" s="447" t="n">
        <v>25.2812058836923</v>
      </c>
      <c r="G63" s="503" t="n">
        <v>-24.5615310517802</v>
      </c>
    </row>
    <row r="64" customFormat="false" ht="15" hidden="false" customHeight="true" outlineLevel="0" collapsed="false">
      <c r="A64" s="594" t="n">
        <v>58</v>
      </c>
      <c r="B64" s="595" t="s">
        <v>631</v>
      </c>
      <c r="C64" s="607" t="n">
        <v>51.6</v>
      </c>
      <c r="D64" s="607" t="n">
        <v>261</v>
      </c>
      <c r="E64" s="608" t="n">
        <v>347.6</v>
      </c>
      <c r="F64" s="447" t="n">
        <v>405.813953488372</v>
      </c>
      <c r="G64" s="503" t="n">
        <v>33.1800766283525</v>
      </c>
    </row>
    <row r="65" customFormat="false" ht="15" hidden="false" customHeight="true" outlineLevel="0" collapsed="false">
      <c r="A65" s="594" t="n">
        <v>59</v>
      </c>
      <c r="B65" s="595" t="s">
        <v>632</v>
      </c>
      <c r="C65" s="607" t="n">
        <v>126.8</v>
      </c>
      <c r="D65" s="607" t="n">
        <v>145.7</v>
      </c>
      <c r="E65" s="608" t="n">
        <v>145</v>
      </c>
      <c r="F65" s="447" t="n">
        <v>14.9053627760252</v>
      </c>
      <c r="G65" s="503" t="n">
        <v>-0.480439258750849</v>
      </c>
    </row>
    <row r="66" customFormat="false" ht="15" hidden="false" customHeight="true" outlineLevel="0" collapsed="false">
      <c r="A66" s="594" t="n">
        <v>60</v>
      </c>
      <c r="B66" s="595" t="s">
        <v>633</v>
      </c>
      <c r="C66" s="607" t="n">
        <v>1819</v>
      </c>
      <c r="D66" s="607" t="n">
        <v>1818.6</v>
      </c>
      <c r="E66" s="608" t="n">
        <v>1568.2</v>
      </c>
      <c r="F66" s="447" t="n">
        <v>-0.0219901044529962</v>
      </c>
      <c r="G66" s="503" t="n">
        <v>-13.7688331683713</v>
      </c>
    </row>
    <row r="67" customFormat="false" ht="15" hidden="false" customHeight="true" outlineLevel="0" collapsed="false">
      <c r="A67" s="594" t="n">
        <v>61</v>
      </c>
      <c r="B67" s="595" t="s">
        <v>634</v>
      </c>
      <c r="C67" s="607" t="n">
        <v>121.4</v>
      </c>
      <c r="D67" s="607" t="n">
        <v>232.2</v>
      </c>
      <c r="E67" s="608" t="n">
        <v>156</v>
      </c>
      <c r="F67" s="447" t="n">
        <v>91.2685337726524</v>
      </c>
      <c r="G67" s="503" t="n">
        <v>-32.8165374677003</v>
      </c>
    </row>
    <row r="68" customFormat="false" ht="15" hidden="false" customHeight="true" outlineLevel="0" collapsed="false">
      <c r="A68" s="594" t="n">
        <v>62</v>
      </c>
      <c r="B68" s="595" t="s">
        <v>635</v>
      </c>
      <c r="C68" s="607" t="n">
        <v>1039.7</v>
      </c>
      <c r="D68" s="607" t="n">
        <v>1019.7</v>
      </c>
      <c r="E68" s="608" t="n">
        <v>1421.9</v>
      </c>
      <c r="F68" s="447" t="n">
        <v>-1.92363181687026</v>
      </c>
      <c r="G68" s="503" t="n">
        <v>39.442973423556</v>
      </c>
    </row>
    <row r="69" customFormat="false" ht="15" hidden="false" customHeight="true" outlineLevel="0" collapsed="false">
      <c r="A69" s="594" t="n">
        <v>63</v>
      </c>
      <c r="B69" s="595" t="s">
        <v>636</v>
      </c>
      <c r="C69" s="607" t="n">
        <v>172.2</v>
      </c>
      <c r="D69" s="607" t="n">
        <v>90</v>
      </c>
      <c r="E69" s="608" t="n">
        <v>126.5</v>
      </c>
      <c r="F69" s="447" t="n">
        <v>-47.7351916376307</v>
      </c>
      <c r="G69" s="503" t="n">
        <v>40.5555555555555</v>
      </c>
    </row>
    <row r="70" customFormat="false" ht="15" hidden="false" customHeight="true" outlineLevel="0" collapsed="false">
      <c r="A70" s="594" t="n">
        <v>64</v>
      </c>
      <c r="B70" s="595" t="s">
        <v>637</v>
      </c>
      <c r="C70" s="607" t="n">
        <v>458.4</v>
      </c>
      <c r="D70" s="607" t="n">
        <v>283.8</v>
      </c>
      <c r="E70" s="608" t="n">
        <v>303.8</v>
      </c>
      <c r="F70" s="447" t="n">
        <v>-38.0890052356021</v>
      </c>
      <c r="G70" s="503" t="n">
        <v>7.04721634954193</v>
      </c>
    </row>
    <row r="71" customFormat="false" ht="15" hidden="false" customHeight="true" outlineLevel="0" collapsed="false">
      <c r="A71" s="588"/>
      <c r="B71" s="597" t="s">
        <v>515</v>
      </c>
      <c r="C71" s="609" t="n">
        <v>18087.8</v>
      </c>
      <c r="D71" s="609" t="n">
        <v>25287.1</v>
      </c>
      <c r="E71" s="609" t="n">
        <v>35674.2999999999</v>
      </c>
      <c r="F71" s="430" t="n">
        <v>39.8019659660102</v>
      </c>
      <c r="G71" s="497" t="n">
        <v>41.0770709175823</v>
      </c>
    </row>
    <row r="72" customFormat="false" ht="15" hidden="false" customHeight="true" outlineLevel="0" collapsed="false">
      <c r="A72" s="598"/>
      <c r="B72" s="599" t="s">
        <v>577</v>
      </c>
      <c r="C72" s="41" t="n">
        <v>79561.2</v>
      </c>
      <c r="D72" s="41" t="n">
        <v>122032</v>
      </c>
      <c r="E72" s="600" t="n">
        <v>160835.2</v>
      </c>
      <c r="F72" s="601" t="n">
        <v>53.3812964108133</v>
      </c>
      <c r="G72" s="602" t="n">
        <v>31.7975612953979</v>
      </c>
    </row>
    <row r="73" customFormat="false" ht="15" hidden="false" customHeight="true" outlineLevel="0" collapsed="false">
      <c r="A73" s="604" t="s">
        <v>517</v>
      </c>
      <c r="B73" s="15"/>
      <c r="C73" s="15"/>
      <c r="D73" s="15"/>
      <c r="E73" s="68"/>
      <c r="F73" s="15"/>
      <c r="G73" s="15"/>
    </row>
    <row r="74" customFormat="false" ht="15" hidden="false" customHeight="true" outlineLevel="0" collapsed="false">
      <c r="A74" s="604" t="s">
        <v>518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4.41"/>
    <col collapsed="false" customWidth="true" hidden="false" outlineLevel="0" max="3" min="3" style="15" width="3.85"/>
    <col collapsed="false" customWidth="true" hidden="false" outlineLevel="0" max="4" min="4" style="15" width="4.28"/>
    <col collapsed="false" customWidth="true" hidden="false" outlineLevel="0" max="5" min="5" style="15" width="21.84"/>
    <col collapsed="false" customWidth="false" hidden="true" outlineLevel="0" max="6" min="6" style="15" width="9.14"/>
    <col collapsed="false" customWidth="false" hidden="false" outlineLevel="0" max="7" min="7" style="15" width="9.14"/>
    <col collapsed="false" customWidth="true" hidden="false" outlineLevel="0" max="8" min="8" style="15" width="9.28"/>
    <col collapsed="false" customWidth="true" hidden="false" outlineLevel="0" max="9" min="9" style="15" width="9.99"/>
    <col collapsed="false" customWidth="true" hidden="false" outlineLevel="0" max="10" min="10" style="15" width="8.85"/>
    <col collapsed="false" customWidth="true" hidden="false" outlineLevel="0" max="11" min="11" style="15" width="10.13"/>
    <col collapsed="false" customWidth="false" hidden="false" outlineLevel="0" max="257" min="12" style="15" width="9.14"/>
  </cols>
  <sheetData>
    <row r="1" customFormat="false" ht="12.75" hidden="false" customHeight="false" outlineLevel="0" collapsed="false">
      <c r="A1" s="610" t="s">
        <v>638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</row>
    <row r="2" customFormat="false" ht="15.75" hidden="false" customHeight="false" outlineLevel="0" collapsed="false">
      <c r="A2" s="10" t="s">
        <v>2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35" customFormat="true" ht="15.75" hidden="false" customHeight="false" outlineLevel="0" collapsed="false">
      <c r="A3" s="611"/>
      <c r="B3" s="611"/>
      <c r="C3" s="611"/>
      <c r="D3" s="611"/>
      <c r="E3" s="611"/>
      <c r="K3" s="43" t="s">
        <v>639</v>
      </c>
      <c r="M3" s="35" t="s">
        <v>640</v>
      </c>
    </row>
    <row r="4" s="35" customFormat="true" ht="13.5" hidden="false" customHeight="false" outlineLevel="0" collapsed="false">
      <c r="A4" s="288" t="s">
        <v>641</v>
      </c>
      <c r="B4" s="288"/>
      <c r="C4" s="288"/>
      <c r="D4" s="288"/>
      <c r="E4" s="288"/>
      <c r="F4" s="259" t="s">
        <v>432</v>
      </c>
      <c r="G4" s="259"/>
      <c r="H4" s="259"/>
      <c r="I4" s="259"/>
      <c r="J4" s="612" t="s">
        <v>149</v>
      </c>
      <c r="K4" s="612"/>
    </row>
    <row r="5" s="35" customFormat="true" ht="15.75" hidden="false" customHeight="false" outlineLevel="0" collapsed="false">
      <c r="A5" s="288"/>
      <c r="B5" s="288"/>
      <c r="C5" s="288"/>
      <c r="D5" s="288"/>
      <c r="E5" s="288"/>
      <c r="F5" s="169" t="s">
        <v>642</v>
      </c>
      <c r="G5" s="169" t="s">
        <v>77</v>
      </c>
      <c r="H5" s="169" t="s">
        <v>78</v>
      </c>
      <c r="I5" s="169" t="s">
        <v>79</v>
      </c>
      <c r="J5" s="169" t="s">
        <v>148</v>
      </c>
      <c r="K5" s="171" t="s">
        <v>250</v>
      </c>
    </row>
    <row r="6" s="35" customFormat="true" ht="15" hidden="false" customHeight="true" outlineLevel="0" collapsed="false">
      <c r="A6" s="613" t="s">
        <v>643</v>
      </c>
      <c r="B6" s="614"/>
      <c r="C6" s="614"/>
      <c r="D6" s="614"/>
      <c r="E6" s="489"/>
      <c r="F6" s="615" t="n">
        <v>8766.7</v>
      </c>
      <c r="G6" s="615" t="n">
        <v>23679.6000000001</v>
      </c>
      <c r="H6" s="615" t="n">
        <v>41437.3</v>
      </c>
      <c r="I6" s="615" t="n">
        <v>-32347.8</v>
      </c>
      <c r="J6" s="616" t="n">
        <v>74.9915539113833</v>
      </c>
      <c r="K6" s="617" t="n">
        <v>-178.064449179845</v>
      </c>
    </row>
    <row r="7" s="35" customFormat="true" ht="15" hidden="false" customHeight="true" outlineLevel="0" collapsed="false">
      <c r="A7" s="23"/>
      <c r="B7" s="35" t="s">
        <v>644</v>
      </c>
      <c r="E7" s="460"/>
      <c r="F7" s="36" t="n">
        <v>33692.2</v>
      </c>
      <c r="G7" s="36" t="n">
        <v>61971.1</v>
      </c>
      <c r="H7" s="36" t="n">
        <v>69906.8</v>
      </c>
      <c r="I7" s="36" t="n">
        <v>63488.1</v>
      </c>
      <c r="J7" s="36" t="n">
        <v>12.805485137427</v>
      </c>
      <c r="K7" s="37" t="n">
        <v>-9.18179633454828</v>
      </c>
    </row>
    <row r="8" s="35" customFormat="true" ht="15" hidden="false" customHeight="true" outlineLevel="0" collapsed="false">
      <c r="A8" s="23"/>
      <c r="C8" s="35" t="s">
        <v>645</v>
      </c>
      <c r="E8" s="460"/>
      <c r="F8" s="36" t="n">
        <v>0</v>
      </c>
      <c r="G8" s="36" t="n">
        <v>0</v>
      </c>
      <c r="H8" s="36" t="n">
        <v>0</v>
      </c>
      <c r="I8" s="36" t="n">
        <v>0</v>
      </c>
      <c r="J8" s="607" t="s">
        <v>463</v>
      </c>
      <c r="K8" s="618" t="s">
        <v>463</v>
      </c>
    </row>
    <row r="9" s="35" customFormat="true" ht="15" hidden="false" customHeight="true" outlineLevel="0" collapsed="false">
      <c r="A9" s="23"/>
      <c r="C9" s="35" t="s">
        <v>646</v>
      </c>
      <c r="E9" s="460"/>
      <c r="F9" s="36" t="n">
        <v>33692.2</v>
      </c>
      <c r="G9" s="36" t="n">
        <v>61971.1</v>
      </c>
      <c r="H9" s="36" t="n">
        <v>69906.8</v>
      </c>
      <c r="I9" s="36" t="n">
        <v>63488.1</v>
      </c>
      <c r="J9" s="36" t="n">
        <v>12.805485137427</v>
      </c>
      <c r="K9" s="37" t="n">
        <v>-9.18179633454828</v>
      </c>
    </row>
    <row r="10" s="35" customFormat="true" ht="15" hidden="false" customHeight="true" outlineLevel="0" collapsed="false">
      <c r="A10" s="23"/>
      <c r="B10" s="35" t="s">
        <v>647</v>
      </c>
      <c r="E10" s="460"/>
      <c r="F10" s="36" t="n">
        <v>-79566</v>
      </c>
      <c r="G10" s="36" t="n">
        <v>-217962.8</v>
      </c>
      <c r="H10" s="36" t="n">
        <v>-279227.8</v>
      </c>
      <c r="I10" s="36" t="n">
        <v>-370757.3</v>
      </c>
      <c r="J10" s="36" t="n">
        <v>28.1080074214499</v>
      </c>
      <c r="K10" s="37" t="n">
        <v>32.7795083440832</v>
      </c>
    </row>
    <row r="11" s="35" customFormat="true" ht="15" hidden="false" customHeight="true" outlineLevel="0" collapsed="false">
      <c r="A11" s="23"/>
      <c r="C11" s="35" t="s">
        <v>645</v>
      </c>
      <c r="E11" s="460"/>
      <c r="F11" s="36" t="n">
        <v>-14032.9</v>
      </c>
      <c r="G11" s="36" t="n">
        <v>-40815.7</v>
      </c>
      <c r="H11" s="36" t="n">
        <v>-41356.7</v>
      </c>
      <c r="I11" s="36" t="n">
        <v>-51558</v>
      </c>
      <c r="J11" s="36" t="n">
        <v>1.32547034596981</v>
      </c>
      <c r="K11" s="37" t="n">
        <v>24.6666199189007</v>
      </c>
    </row>
    <row r="12" s="35" customFormat="true" ht="15" hidden="false" customHeight="true" outlineLevel="0" collapsed="false">
      <c r="A12" s="23"/>
      <c r="C12" s="35" t="s">
        <v>646</v>
      </c>
      <c r="E12" s="460"/>
      <c r="F12" s="36" t="n">
        <v>-65533.1</v>
      </c>
      <c r="G12" s="36" t="n">
        <v>-177147.1</v>
      </c>
      <c r="H12" s="36" t="n">
        <v>-237871.1</v>
      </c>
      <c r="I12" s="36" t="n">
        <v>-319199.3</v>
      </c>
      <c r="J12" s="36" t="n">
        <v>34.2788563854559</v>
      </c>
      <c r="K12" s="37" t="n">
        <v>34.1900298102628</v>
      </c>
    </row>
    <row r="13" s="35" customFormat="true" ht="15" hidden="false" customHeight="true" outlineLevel="0" collapsed="false">
      <c r="A13" s="23"/>
      <c r="B13" s="35" t="s">
        <v>648</v>
      </c>
      <c r="E13" s="460"/>
      <c r="F13" s="36" t="n">
        <v>-45873.8</v>
      </c>
      <c r="G13" s="36" t="n">
        <v>-155991.7</v>
      </c>
      <c r="H13" s="36" t="n">
        <v>-209321</v>
      </c>
      <c r="I13" s="36" t="n">
        <v>-307269.2</v>
      </c>
      <c r="J13" s="36" t="n">
        <v>34.1872676559073</v>
      </c>
      <c r="K13" s="37" t="n">
        <v>46.7932983312711</v>
      </c>
    </row>
    <row r="14" s="35" customFormat="true" ht="15" hidden="false" customHeight="true" outlineLevel="0" collapsed="false">
      <c r="A14" s="23"/>
      <c r="B14" s="35" t="s">
        <v>649</v>
      </c>
      <c r="E14" s="460"/>
      <c r="F14" s="36" t="n">
        <v>-81.2999999999984</v>
      </c>
      <c r="G14" s="36" t="n">
        <v>-11092</v>
      </c>
      <c r="H14" s="36" t="n">
        <v>-10478</v>
      </c>
      <c r="I14" s="36" t="n">
        <v>-16843.7</v>
      </c>
      <c r="J14" s="36" t="n">
        <v>-5.53552109628561</v>
      </c>
      <c r="K14" s="37" t="n">
        <v>60.753006298912</v>
      </c>
    </row>
    <row r="15" s="35" customFormat="true" ht="15" hidden="false" customHeight="true" outlineLevel="0" collapsed="false">
      <c r="A15" s="23"/>
      <c r="C15" s="35" t="s">
        <v>650</v>
      </c>
      <c r="E15" s="460"/>
      <c r="F15" s="36" t="n">
        <v>14897.1</v>
      </c>
      <c r="G15" s="36" t="n">
        <v>42236.1</v>
      </c>
      <c r="H15" s="36" t="n">
        <v>52830.1</v>
      </c>
      <c r="I15" s="36" t="n">
        <v>51120.5</v>
      </c>
      <c r="J15" s="36" t="n">
        <v>25.0828083085323</v>
      </c>
      <c r="K15" s="37" t="n">
        <v>-3.23603400334278</v>
      </c>
    </row>
    <row r="16" s="35" customFormat="true" ht="15" hidden="false" customHeight="true" outlineLevel="0" collapsed="false">
      <c r="A16" s="23"/>
      <c r="D16" s="35" t="s">
        <v>651</v>
      </c>
      <c r="E16" s="460"/>
      <c r="F16" s="36" t="n">
        <v>6683.2</v>
      </c>
      <c r="G16" s="36" t="n">
        <v>18653.1</v>
      </c>
      <c r="H16" s="36" t="n">
        <v>27959.8</v>
      </c>
      <c r="I16" s="36" t="n">
        <v>28138.6</v>
      </c>
      <c r="J16" s="36" t="n">
        <v>49.8935833722009</v>
      </c>
      <c r="K16" s="37" t="n">
        <v>0.639489552858024</v>
      </c>
    </row>
    <row r="17" s="35" customFormat="true" ht="15" hidden="false" customHeight="true" outlineLevel="0" collapsed="false">
      <c r="A17" s="23"/>
      <c r="D17" s="35" t="s">
        <v>652</v>
      </c>
      <c r="E17" s="460"/>
      <c r="F17" s="36" t="n">
        <v>3645.3</v>
      </c>
      <c r="G17" s="36" t="n">
        <v>13301.8</v>
      </c>
      <c r="H17" s="36" t="n">
        <v>12734.4</v>
      </c>
      <c r="I17" s="36" t="n">
        <v>6635.6</v>
      </c>
      <c r="J17" s="36" t="n">
        <v>-4.26558811589409</v>
      </c>
      <c r="K17" s="37" t="n">
        <v>-47.8923231561754</v>
      </c>
    </row>
    <row r="18" s="35" customFormat="true" ht="15" hidden="false" customHeight="true" outlineLevel="0" collapsed="false">
      <c r="A18" s="23"/>
      <c r="D18" s="35" t="s">
        <v>646</v>
      </c>
      <c r="E18" s="460"/>
      <c r="F18" s="36" t="n">
        <v>4568.6</v>
      </c>
      <c r="G18" s="36" t="n">
        <v>10281.2</v>
      </c>
      <c r="H18" s="36" t="n">
        <v>12135.9</v>
      </c>
      <c r="I18" s="36" t="n">
        <v>16346.3</v>
      </c>
      <c r="J18" s="36" t="n">
        <v>18.0397229895343</v>
      </c>
      <c r="K18" s="37" t="n">
        <v>34.6937598365181</v>
      </c>
    </row>
    <row r="19" s="35" customFormat="true" ht="15" hidden="false" customHeight="true" outlineLevel="0" collapsed="false">
      <c r="A19" s="23"/>
      <c r="C19" s="35" t="s">
        <v>653</v>
      </c>
      <c r="E19" s="460"/>
      <c r="F19" s="36" t="n">
        <v>-14978.4</v>
      </c>
      <c r="G19" s="36" t="n">
        <v>-53328.1</v>
      </c>
      <c r="H19" s="36" t="n">
        <v>-63308.1</v>
      </c>
      <c r="I19" s="36" t="n">
        <v>-67964.2</v>
      </c>
      <c r="J19" s="36" t="n">
        <v>18.7143363442538</v>
      </c>
      <c r="K19" s="37" t="n">
        <v>7.35466709631152</v>
      </c>
    </row>
    <row r="20" s="35" customFormat="true" ht="15" hidden="false" customHeight="true" outlineLevel="0" collapsed="false">
      <c r="A20" s="23"/>
      <c r="D20" s="35" t="s">
        <v>654</v>
      </c>
      <c r="E20" s="460"/>
      <c r="F20" s="36" t="n">
        <v>-5955.7</v>
      </c>
      <c r="G20" s="36" t="n">
        <v>-22675.9</v>
      </c>
      <c r="H20" s="36" t="n">
        <v>-22116.2</v>
      </c>
      <c r="I20" s="36" t="n">
        <v>-23350</v>
      </c>
      <c r="J20" s="36" t="n">
        <v>-2.46825925321598</v>
      </c>
      <c r="K20" s="37" t="n">
        <v>5.57871605429504</v>
      </c>
    </row>
    <row r="21" s="35" customFormat="true" ht="15" hidden="false" customHeight="true" outlineLevel="0" collapsed="false">
      <c r="A21" s="23"/>
      <c r="D21" s="35" t="s">
        <v>651</v>
      </c>
      <c r="E21" s="460"/>
      <c r="F21" s="36" t="n">
        <v>-5019.1</v>
      </c>
      <c r="G21" s="36" t="n">
        <v>-20862</v>
      </c>
      <c r="H21" s="36" t="n">
        <v>-31396.3</v>
      </c>
      <c r="I21" s="36" t="n">
        <v>-32288.2</v>
      </c>
      <c r="J21" s="36" t="n">
        <v>50.4951586616815</v>
      </c>
      <c r="K21" s="37" t="n">
        <v>2.84078060153587</v>
      </c>
    </row>
    <row r="22" s="35" customFormat="true" ht="15" hidden="false" customHeight="true" outlineLevel="0" collapsed="false">
      <c r="A22" s="23"/>
      <c r="E22" s="460" t="s">
        <v>655</v>
      </c>
      <c r="F22" s="36"/>
      <c r="G22" s="64" t="n">
        <v>-7373</v>
      </c>
      <c r="H22" s="36" t="n">
        <v>-12126</v>
      </c>
      <c r="I22" s="36" t="n">
        <v>-12342.6</v>
      </c>
      <c r="J22" s="36" t="n">
        <v>64.4649396446494</v>
      </c>
      <c r="K22" s="37" t="n">
        <v>1.78624443344879</v>
      </c>
    </row>
    <row r="23" s="35" customFormat="true" ht="15" hidden="false" customHeight="true" outlineLevel="0" collapsed="false">
      <c r="A23" s="23"/>
      <c r="D23" s="480" t="s">
        <v>656</v>
      </c>
      <c r="E23" s="460"/>
      <c r="F23" s="36"/>
      <c r="G23" s="64" t="n">
        <v>-635.7</v>
      </c>
      <c r="H23" s="36" t="n">
        <v>-980.4</v>
      </c>
      <c r="I23" s="36" t="n">
        <v>-1874.5</v>
      </c>
      <c r="J23" s="36" t="n">
        <v>54.2236904200094</v>
      </c>
      <c r="K23" s="37" t="n">
        <v>91.1974704202366</v>
      </c>
    </row>
    <row r="24" s="35" customFormat="true" ht="15" hidden="false" customHeight="true" outlineLevel="0" collapsed="false">
      <c r="A24" s="23"/>
      <c r="D24" s="35" t="s">
        <v>646</v>
      </c>
      <c r="E24" s="460"/>
      <c r="F24" s="36" t="n">
        <v>-4003.6</v>
      </c>
      <c r="G24" s="36" t="n">
        <v>-9154.5</v>
      </c>
      <c r="H24" s="36" t="n">
        <v>-8815.2</v>
      </c>
      <c r="I24" s="36" t="n">
        <v>-10451.5</v>
      </c>
      <c r="J24" s="36" t="n">
        <v>-3.70637391446829</v>
      </c>
      <c r="K24" s="37" t="n">
        <v>18.5622561030947</v>
      </c>
    </row>
    <row r="25" s="35" customFormat="true" ht="15" hidden="false" customHeight="true" outlineLevel="0" collapsed="false">
      <c r="A25" s="23"/>
      <c r="B25" s="35" t="s">
        <v>657</v>
      </c>
      <c r="E25" s="460"/>
      <c r="F25" s="36" t="n">
        <v>-45955.1</v>
      </c>
      <c r="G25" s="36" t="n">
        <v>-167083.7</v>
      </c>
      <c r="H25" s="36" t="n">
        <v>-219799</v>
      </c>
      <c r="I25" s="36" t="n">
        <v>-324112.9</v>
      </c>
      <c r="J25" s="36" t="n">
        <v>31.550235001978</v>
      </c>
      <c r="K25" s="37" t="n">
        <v>47.4587691481763</v>
      </c>
    </row>
    <row r="26" s="35" customFormat="true" ht="15" hidden="false" customHeight="true" outlineLevel="0" collapsed="false">
      <c r="A26" s="23"/>
      <c r="B26" s="35" t="s">
        <v>658</v>
      </c>
      <c r="E26" s="460"/>
      <c r="F26" s="36" t="n">
        <v>-703.3</v>
      </c>
      <c r="G26" s="36" t="n">
        <v>7946.8</v>
      </c>
      <c r="H26" s="36" t="n">
        <v>11749.5</v>
      </c>
      <c r="I26" s="36" t="n">
        <v>9117.4</v>
      </c>
      <c r="J26" s="36" t="n">
        <v>47.8519655710475</v>
      </c>
      <c r="K26" s="37" t="n">
        <v>-22.4018043320992</v>
      </c>
    </row>
    <row r="27" s="35" customFormat="true" ht="15" hidden="false" customHeight="true" outlineLevel="0" collapsed="false">
      <c r="A27" s="23"/>
      <c r="C27" s="35" t="s">
        <v>659</v>
      </c>
      <c r="E27" s="460"/>
      <c r="F27" s="36" t="n">
        <v>2561.1</v>
      </c>
      <c r="G27" s="36" t="n">
        <v>13447.7</v>
      </c>
      <c r="H27" s="36" t="n">
        <v>16506.6</v>
      </c>
      <c r="I27" s="36" t="n">
        <v>14917.9</v>
      </c>
      <c r="J27" s="36" t="n">
        <v>22.7466406894859</v>
      </c>
      <c r="K27" s="37" t="n">
        <v>-9.62463499448704</v>
      </c>
    </row>
    <row r="28" s="35" customFormat="true" ht="15" hidden="false" customHeight="true" outlineLevel="0" collapsed="false">
      <c r="A28" s="23"/>
      <c r="C28" s="35" t="s">
        <v>660</v>
      </c>
      <c r="E28" s="460"/>
      <c r="F28" s="36" t="n">
        <v>-3264.4</v>
      </c>
      <c r="G28" s="36" t="n">
        <v>-5500.9</v>
      </c>
      <c r="H28" s="36" t="n">
        <v>-4757.1</v>
      </c>
      <c r="I28" s="36" t="n">
        <v>-5800.5</v>
      </c>
      <c r="J28" s="36" t="n">
        <v>-13.5214237670199</v>
      </c>
      <c r="K28" s="37" t="n">
        <v>21.9335309327111</v>
      </c>
    </row>
    <row r="29" s="35" customFormat="true" ht="15" hidden="false" customHeight="true" outlineLevel="0" collapsed="false">
      <c r="A29" s="23"/>
      <c r="B29" s="35" t="s">
        <v>661</v>
      </c>
      <c r="E29" s="460"/>
      <c r="F29" s="36" t="n">
        <v>-46658.4</v>
      </c>
      <c r="G29" s="36" t="n">
        <v>-159136.9</v>
      </c>
      <c r="H29" s="36" t="n">
        <v>-208049.5</v>
      </c>
      <c r="I29" s="36" t="n">
        <v>-314995.5</v>
      </c>
      <c r="J29" s="36" t="n">
        <v>30.7361774673253</v>
      </c>
      <c r="K29" s="37" t="n">
        <v>51.4041129635015</v>
      </c>
    </row>
    <row r="30" s="35" customFormat="true" ht="15" hidden="false" customHeight="true" outlineLevel="0" collapsed="false">
      <c r="A30" s="23"/>
      <c r="B30" s="480" t="s">
        <v>662</v>
      </c>
      <c r="E30" s="460"/>
      <c r="F30" s="36" t="n">
        <v>55425.1</v>
      </c>
      <c r="G30" s="36" t="n">
        <v>182816.5</v>
      </c>
      <c r="H30" s="36" t="n">
        <v>249486.8</v>
      </c>
      <c r="I30" s="36" t="n">
        <v>282647.7</v>
      </c>
      <c r="J30" s="36" t="n">
        <v>36.4684259899954</v>
      </c>
      <c r="K30" s="37" t="n">
        <v>13.2916450890388</v>
      </c>
    </row>
    <row r="31" s="35" customFormat="true" ht="15" hidden="false" customHeight="true" outlineLevel="0" collapsed="false">
      <c r="A31" s="23"/>
      <c r="C31" s="35" t="s">
        <v>663</v>
      </c>
      <c r="E31" s="460"/>
      <c r="F31" s="36" t="n">
        <v>57289.5</v>
      </c>
      <c r="G31" s="36" t="n">
        <v>185462.9</v>
      </c>
      <c r="H31" s="36" t="n">
        <v>257461.3</v>
      </c>
      <c r="I31" s="36" t="n">
        <v>287770.6</v>
      </c>
      <c r="J31" s="36" t="n">
        <v>38.8209178223785</v>
      </c>
      <c r="K31" s="37" t="n">
        <v>11.7723712262775</v>
      </c>
    </row>
    <row r="32" s="35" customFormat="true" ht="15" hidden="false" customHeight="true" outlineLevel="0" collapsed="false">
      <c r="A32" s="23"/>
      <c r="D32" s="35" t="s">
        <v>664</v>
      </c>
      <c r="E32" s="460"/>
      <c r="F32" s="36" t="n">
        <v>12710.5</v>
      </c>
      <c r="G32" s="36" t="n">
        <v>20993.2</v>
      </c>
      <c r="H32" s="36" t="n">
        <v>26796.2</v>
      </c>
      <c r="I32" s="36" t="n">
        <v>26673.6</v>
      </c>
      <c r="J32" s="36" t="n">
        <v>27.6422841682068</v>
      </c>
      <c r="K32" s="37" t="n">
        <v>-0.457527559877889</v>
      </c>
    </row>
    <row r="33" s="35" customFormat="true" ht="15" hidden="false" customHeight="true" outlineLevel="0" collapsed="false">
      <c r="A33" s="23"/>
      <c r="D33" s="35" t="s">
        <v>665</v>
      </c>
      <c r="E33" s="460"/>
      <c r="F33" s="36" t="n">
        <v>36060</v>
      </c>
      <c r="G33" s="36" t="n">
        <v>142682.7</v>
      </c>
      <c r="H33" s="36" t="n">
        <v>209698.5</v>
      </c>
      <c r="I33" s="36" t="n">
        <v>231725.3</v>
      </c>
      <c r="J33" s="36" t="n">
        <v>46.9684131292721</v>
      </c>
      <c r="K33" s="37" t="n">
        <v>10.5040331714342</v>
      </c>
    </row>
    <row r="34" s="35" customFormat="true" ht="15" hidden="false" customHeight="true" outlineLevel="0" collapsed="false">
      <c r="A34" s="23"/>
      <c r="D34" s="35" t="s">
        <v>666</v>
      </c>
      <c r="E34" s="460"/>
      <c r="F34" s="36" t="n">
        <v>7269.6</v>
      </c>
      <c r="G34" s="36" t="n">
        <v>18789.9</v>
      </c>
      <c r="H34" s="36" t="n">
        <v>17755.4</v>
      </c>
      <c r="I34" s="36" t="n">
        <v>25850.7</v>
      </c>
      <c r="J34" s="36" t="n">
        <v>-5.50561737954965</v>
      </c>
      <c r="K34" s="37" t="n">
        <v>45.5934532592901</v>
      </c>
    </row>
    <row r="35" s="35" customFormat="true" ht="15" hidden="false" customHeight="true" outlineLevel="0" collapsed="false">
      <c r="A35" s="23"/>
      <c r="D35" s="35" t="s">
        <v>667</v>
      </c>
      <c r="E35" s="460"/>
      <c r="F35" s="36" t="n">
        <v>1249.4</v>
      </c>
      <c r="G35" s="36" t="n">
        <v>2997.1</v>
      </c>
      <c r="H35" s="36" t="n">
        <v>3211.2</v>
      </c>
      <c r="I35" s="36" t="n">
        <v>3521</v>
      </c>
      <c r="J35" s="36" t="n">
        <v>7.14357211971571</v>
      </c>
      <c r="K35" s="618" t="n">
        <v>9.64748380667665</v>
      </c>
    </row>
    <row r="36" s="35" customFormat="true" ht="15" hidden="false" customHeight="true" outlineLevel="0" collapsed="false">
      <c r="A36" s="23"/>
      <c r="C36" s="35" t="s">
        <v>668</v>
      </c>
      <c r="E36" s="460"/>
      <c r="F36" s="36" t="n">
        <v>-1864.4</v>
      </c>
      <c r="G36" s="36" t="n">
        <v>-2646.4</v>
      </c>
      <c r="H36" s="36" t="n">
        <v>-7974.5</v>
      </c>
      <c r="I36" s="36" t="n">
        <v>-5122.9</v>
      </c>
      <c r="J36" s="36" t="n">
        <v>201.333887545345</v>
      </c>
      <c r="K36" s="37" t="n">
        <v>-35.758981754342</v>
      </c>
    </row>
    <row r="37" s="35" customFormat="true" ht="15" hidden="false" customHeight="true" outlineLevel="0" collapsed="false">
      <c r="A37" s="23" t="s">
        <v>669</v>
      </c>
      <c r="B37" s="35" t="s">
        <v>670</v>
      </c>
      <c r="E37" s="460"/>
      <c r="F37" s="36" t="n">
        <v>696.8</v>
      </c>
      <c r="G37" s="36" t="n">
        <v>7912.5</v>
      </c>
      <c r="H37" s="36" t="n">
        <v>6231</v>
      </c>
      <c r="I37" s="36" t="n">
        <v>12578.3</v>
      </c>
      <c r="J37" s="36" t="n">
        <v>-21.2511848341232</v>
      </c>
      <c r="K37" s="37" t="n">
        <v>101.866474081207</v>
      </c>
    </row>
    <row r="38" s="35" customFormat="true" ht="15" hidden="false" customHeight="true" outlineLevel="0" collapsed="false">
      <c r="A38" s="23" t="s">
        <v>671</v>
      </c>
      <c r="E38" s="460"/>
      <c r="F38" s="36" t="n">
        <v>9463.5</v>
      </c>
      <c r="G38" s="36" t="n">
        <v>31592.1000000001</v>
      </c>
      <c r="H38" s="36" t="n">
        <v>47668.3</v>
      </c>
      <c r="I38" s="36" t="n">
        <v>-19769.5</v>
      </c>
      <c r="J38" s="36" t="n">
        <v>50.8867723259927</v>
      </c>
      <c r="K38" s="618" t="n">
        <v>-141.473054419814</v>
      </c>
    </row>
    <row r="39" s="35" customFormat="true" ht="15" hidden="false" customHeight="true" outlineLevel="0" collapsed="false">
      <c r="A39" s="23" t="s">
        <v>672</v>
      </c>
      <c r="B39" s="35" t="s">
        <v>673</v>
      </c>
      <c r="E39" s="460"/>
      <c r="F39" s="36" t="n">
        <v>-19751.1</v>
      </c>
      <c r="G39" s="36" t="n">
        <v>11032.6</v>
      </c>
      <c r="H39" s="36" t="n">
        <v>21201.7</v>
      </c>
      <c r="I39" s="36" t="n">
        <v>-3695.3</v>
      </c>
      <c r="J39" s="36" t="n">
        <v>92.1731958015336</v>
      </c>
      <c r="K39" s="618" t="n">
        <v>-117.429262747799</v>
      </c>
    </row>
    <row r="40" s="35" customFormat="true" ht="15" hidden="false" customHeight="true" outlineLevel="0" collapsed="false">
      <c r="A40" s="23"/>
      <c r="B40" s="35" t="s">
        <v>674</v>
      </c>
      <c r="E40" s="460"/>
      <c r="F40" s="36" t="n">
        <v>-34.4</v>
      </c>
      <c r="G40" s="36" t="n">
        <v>293.9</v>
      </c>
      <c r="H40" s="36" t="n">
        <v>1829.2</v>
      </c>
      <c r="I40" s="36" t="n">
        <v>2852</v>
      </c>
      <c r="J40" s="607" t="n">
        <v>522.38856753998</v>
      </c>
      <c r="K40" s="618" t="n">
        <v>55.9151541657555</v>
      </c>
    </row>
    <row r="41" s="35" customFormat="true" ht="15" hidden="false" customHeight="true" outlineLevel="0" collapsed="false">
      <c r="A41" s="23"/>
      <c r="B41" s="35" t="s">
        <v>675</v>
      </c>
      <c r="E41" s="460"/>
      <c r="F41" s="36" t="n">
        <v>0</v>
      </c>
      <c r="G41" s="36" t="n">
        <v>0</v>
      </c>
      <c r="H41" s="36" t="n">
        <v>0</v>
      </c>
      <c r="I41" s="36" t="n">
        <v>0</v>
      </c>
      <c r="J41" s="607" t="s">
        <v>463</v>
      </c>
      <c r="K41" s="618" t="s">
        <v>463</v>
      </c>
    </row>
    <row r="42" s="35" customFormat="true" ht="15" hidden="false" customHeight="true" outlineLevel="0" collapsed="false">
      <c r="A42" s="23"/>
      <c r="B42" s="35" t="s">
        <v>676</v>
      </c>
      <c r="E42" s="460"/>
      <c r="F42" s="36" t="n">
        <v>-18003.4</v>
      </c>
      <c r="G42" s="36" t="n">
        <v>-11396.1</v>
      </c>
      <c r="H42" s="36" t="n">
        <v>-17675.1</v>
      </c>
      <c r="I42" s="36" t="n">
        <v>-18253.9</v>
      </c>
      <c r="J42" s="36" t="n">
        <v>55.0977966146313</v>
      </c>
      <c r="K42" s="37" t="n">
        <v>3.27466322679931</v>
      </c>
    </row>
    <row r="43" s="35" customFormat="true" ht="15" hidden="false" customHeight="true" outlineLevel="0" collapsed="false">
      <c r="A43" s="23"/>
      <c r="C43" s="35" t="s">
        <v>677</v>
      </c>
      <c r="E43" s="460"/>
      <c r="F43" s="36" t="n">
        <v>-1601.1</v>
      </c>
      <c r="G43" s="36" t="n">
        <v>853.2</v>
      </c>
      <c r="H43" s="36" t="n">
        <v>-3024.2</v>
      </c>
      <c r="I43" s="36" t="n">
        <v>-1009</v>
      </c>
      <c r="J43" s="36" t="n">
        <v>-454.453820909517</v>
      </c>
      <c r="K43" s="37" t="n">
        <v>-66.6358045102837</v>
      </c>
    </row>
    <row r="44" s="35" customFormat="true" ht="15" hidden="false" customHeight="true" outlineLevel="0" collapsed="false">
      <c r="A44" s="23"/>
      <c r="C44" s="35" t="s">
        <v>646</v>
      </c>
      <c r="E44" s="460"/>
      <c r="F44" s="36" t="n">
        <v>-16402.3</v>
      </c>
      <c r="G44" s="36" t="n">
        <v>-12249.3</v>
      </c>
      <c r="H44" s="36" t="n">
        <v>-14650.9</v>
      </c>
      <c r="I44" s="36" t="n">
        <v>-17244.9</v>
      </c>
      <c r="J44" s="36" t="n">
        <v>19.6060183030867</v>
      </c>
      <c r="K44" s="37" t="n">
        <v>17.7053969380721</v>
      </c>
    </row>
    <row r="45" s="35" customFormat="true" ht="15" hidden="false" customHeight="true" outlineLevel="0" collapsed="false">
      <c r="A45" s="23"/>
      <c r="B45" s="35" t="s">
        <v>678</v>
      </c>
      <c r="E45" s="460"/>
      <c r="F45" s="36" t="n">
        <v>-1713.3</v>
      </c>
      <c r="G45" s="36" t="n">
        <v>22134.8</v>
      </c>
      <c r="H45" s="36" t="n">
        <v>37047.6</v>
      </c>
      <c r="I45" s="36" t="n">
        <v>11706.6</v>
      </c>
      <c r="J45" s="36" t="n">
        <v>67.3726439814229</v>
      </c>
      <c r="K45" s="37" t="n">
        <v>-68.4011919800473</v>
      </c>
    </row>
    <row r="46" s="35" customFormat="true" ht="15" hidden="false" customHeight="true" outlineLevel="0" collapsed="false">
      <c r="A46" s="23"/>
      <c r="C46" s="35" t="s">
        <v>677</v>
      </c>
      <c r="E46" s="460"/>
      <c r="F46" s="36" t="n">
        <v>1296.8</v>
      </c>
      <c r="G46" s="36" t="n">
        <v>12483.6</v>
      </c>
      <c r="H46" s="36" t="n">
        <v>19554.6</v>
      </c>
      <c r="I46" s="36" t="n">
        <v>21968.9</v>
      </c>
      <c r="J46" s="36" t="n">
        <v>56.6423147169086</v>
      </c>
      <c r="K46" s="37" t="n">
        <v>12.3464555654424</v>
      </c>
    </row>
    <row r="47" s="35" customFormat="true" ht="15" hidden="false" customHeight="true" outlineLevel="0" collapsed="false">
      <c r="A47" s="23"/>
      <c r="C47" s="35" t="s">
        <v>679</v>
      </c>
      <c r="E47" s="460"/>
      <c r="F47" s="36" t="n">
        <v>-1810</v>
      </c>
      <c r="G47" s="36" t="n">
        <v>3391.5</v>
      </c>
      <c r="H47" s="36" t="n">
        <v>-2899</v>
      </c>
      <c r="I47" s="36" t="n">
        <v>-3933.5</v>
      </c>
      <c r="J47" s="36" t="n">
        <v>-185.478401887071</v>
      </c>
      <c r="K47" s="37" t="n">
        <v>35.6847188685754</v>
      </c>
    </row>
    <row r="48" s="35" customFormat="true" ht="15" hidden="false" customHeight="true" outlineLevel="0" collapsed="false">
      <c r="A48" s="23"/>
      <c r="D48" s="35" t="s">
        <v>680</v>
      </c>
      <c r="E48" s="460"/>
      <c r="F48" s="36" t="n">
        <v>-1594.9</v>
      </c>
      <c r="G48" s="36" t="n">
        <v>3455.9</v>
      </c>
      <c r="H48" s="36" t="n">
        <v>-2832.4</v>
      </c>
      <c r="I48" s="36" t="n">
        <v>-3901.5</v>
      </c>
      <c r="J48" s="36" t="n">
        <v>-181.958389999711</v>
      </c>
      <c r="K48" s="37" t="n">
        <v>37.7453749470414</v>
      </c>
    </row>
    <row r="49" s="35" customFormat="true" ht="15" hidden="false" customHeight="true" outlineLevel="0" collapsed="false">
      <c r="A49" s="23"/>
      <c r="E49" s="460" t="s">
        <v>681</v>
      </c>
      <c r="F49" s="36" t="n">
        <v>1702.7</v>
      </c>
      <c r="G49" s="36" t="n">
        <v>11325.5</v>
      </c>
      <c r="H49" s="36" t="n">
        <v>7287.9</v>
      </c>
      <c r="I49" s="36" t="n">
        <v>6841.6</v>
      </c>
      <c r="J49" s="36" t="n">
        <v>-35.6505231557106</v>
      </c>
      <c r="K49" s="37" t="n">
        <v>-6.12384911977385</v>
      </c>
    </row>
    <row r="50" s="35" customFormat="true" ht="15" hidden="false" customHeight="true" outlineLevel="0" collapsed="false">
      <c r="A50" s="23"/>
      <c r="E50" s="460" t="s">
        <v>682</v>
      </c>
      <c r="F50" s="36" t="n">
        <v>-3297.6</v>
      </c>
      <c r="G50" s="36" t="n">
        <v>-7869.6</v>
      </c>
      <c r="H50" s="36" t="n">
        <v>-10120.3</v>
      </c>
      <c r="I50" s="36" t="n">
        <v>-10743.1</v>
      </c>
      <c r="J50" s="36" t="n">
        <v>28.5999288400935</v>
      </c>
      <c r="K50" s="37" t="n">
        <v>6.15396776775394</v>
      </c>
    </row>
    <row r="51" s="35" customFormat="true" ht="15" hidden="false" customHeight="true" outlineLevel="0" collapsed="false">
      <c r="A51" s="23"/>
      <c r="D51" s="35" t="s">
        <v>683</v>
      </c>
      <c r="E51" s="460"/>
      <c r="F51" s="36" t="n">
        <v>-215.1</v>
      </c>
      <c r="G51" s="36" t="n">
        <v>-64.4</v>
      </c>
      <c r="H51" s="36" t="n">
        <v>-66.6</v>
      </c>
      <c r="I51" s="36" t="n">
        <v>-32</v>
      </c>
      <c r="J51" s="36" t="n">
        <v>3.41614906832297</v>
      </c>
      <c r="K51" s="37" t="n">
        <v>-51.951951951952</v>
      </c>
    </row>
    <row r="52" s="35" customFormat="true" ht="15" hidden="false" customHeight="true" outlineLevel="0" collapsed="false">
      <c r="A52" s="23"/>
      <c r="C52" s="35" t="s">
        <v>684</v>
      </c>
      <c r="E52" s="460"/>
      <c r="F52" s="36" t="n">
        <v>-1200.1</v>
      </c>
      <c r="G52" s="36" t="n">
        <v>6259.7</v>
      </c>
      <c r="H52" s="36" t="n">
        <v>20392</v>
      </c>
      <c r="I52" s="36" t="n">
        <v>-6328.8</v>
      </c>
      <c r="J52" s="36" t="n">
        <v>225.766410530856</v>
      </c>
      <c r="K52" s="37" t="n">
        <v>-131.035700274618</v>
      </c>
    </row>
    <row r="53" s="35" customFormat="true" ht="15" hidden="false" customHeight="true" outlineLevel="0" collapsed="false">
      <c r="A53" s="23"/>
      <c r="D53" s="35" t="s">
        <v>328</v>
      </c>
      <c r="E53" s="460"/>
      <c r="F53" s="36" t="n">
        <v>-20.2</v>
      </c>
      <c r="G53" s="36" t="n">
        <v>-5.6</v>
      </c>
      <c r="H53" s="36" t="n">
        <v>-3.4</v>
      </c>
      <c r="I53" s="36" t="n">
        <v>44.9</v>
      </c>
      <c r="J53" s="607" t="s">
        <v>463</v>
      </c>
      <c r="K53" s="37" t="n">
        <v>-1420.58823529412</v>
      </c>
    </row>
    <row r="54" s="35" customFormat="true" ht="15" hidden="false" customHeight="true" outlineLevel="0" collapsed="false">
      <c r="A54" s="23"/>
      <c r="D54" s="35" t="s">
        <v>685</v>
      </c>
      <c r="E54" s="460"/>
      <c r="F54" s="36" t="n">
        <v>-1179.9</v>
      </c>
      <c r="G54" s="36" t="n">
        <v>6265.3</v>
      </c>
      <c r="H54" s="36" t="n">
        <v>20395.4</v>
      </c>
      <c r="I54" s="36" t="n">
        <v>-6373.7</v>
      </c>
      <c r="J54" s="36" t="n">
        <v>225.529503774759</v>
      </c>
      <c r="K54" s="37" t="n">
        <v>-131.250674171627</v>
      </c>
    </row>
    <row r="55" s="35" customFormat="true" ht="15" hidden="false" customHeight="true" outlineLevel="0" collapsed="false">
      <c r="A55" s="23"/>
      <c r="C55" s="35" t="s">
        <v>686</v>
      </c>
      <c r="E55" s="460"/>
      <c r="F55" s="36" t="n">
        <v>0</v>
      </c>
      <c r="G55" s="36" t="n">
        <v>0</v>
      </c>
      <c r="H55" s="36" t="n">
        <v>0</v>
      </c>
      <c r="I55" s="36" t="n">
        <v>0</v>
      </c>
      <c r="J55" s="607" t="s">
        <v>463</v>
      </c>
      <c r="K55" s="618" t="s">
        <v>463</v>
      </c>
    </row>
    <row r="56" s="35" customFormat="true" ht="15" hidden="false" customHeight="true" outlineLevel="0" collapsed="false">
      <c r="A56" s="23" t="s">
        <v>687</v>
      </c>
      <c r="E56" s="460"/>
      <c r="F56" s="36" t="n">
        <v>-10287.6</v>
      </c>
      <c r="G56" s="36" t="n">
        <v>42624.7000000001</v>
      </c>
      <c r="H56" s="36" t="n">
        <v>68870</v>
      </c>
      <c r="I56" s="36" t="n">
        <v>-23464.8</v>
      </c>
      <c r="J56" s="607" t="n">
        <v>61.5729846778978</v>
      </c>
      <c r="K56" s="37" t="n">
        <v>-134.071148540729</v>
      </c>
    </row>
    <row r="57" s="35" customFormat="true" ht="15" hidden="false" customHeight="true" outlineLevel="0" collapsed="false">
      <c r="A57" s="23" t="s">
        <v>688</v>
      </c>
      <c r="B57" s="35" t="s">
        <v>689</v>
      </c>
      <c r="E57" s="460"/>
      <c r="F57" s="36" t="n">
        <v>14803.6</v>
      </c>
      <c r="G57" s="36" t="n">
        <v>-6690.30000000006</v>
      </c>
      <c r="H57" s="36" t="n">
        <v>-3719.59999999999</v>
      </c>
      <c r="I57" s="36" t="n">
        <v>14516.9</v>
      </c>
      <c r="J57" s="607" t="n">
        <v>-44.4030910422558</v>
      </c>
      <c r="K57" s="618" t="n">
        <v>-490.28121303366</v>
      </c>
    </row>
    <row r="58" s="35" customFormat="true" ht="15" hidden="false" customHeight="true" outlineLevel="0" collapsed="false">
      <c r="A58" s="23" t="s">
        <v>690</v>
      </c>
      <c r="E58" s="460"/>
      <c r="F58" s="36" t="n">
        <v>4516</v>
      </c>
      <c r="G58" s="36" t="n">
        <v>35934.4</v>
      </c>
      <c r="H58" s="36" t="n">
        <v>65150.4</v>
      </c>
      <c r="I58" s="36" t="n">
        <v>-8947.89999999999</v>
      </c>
      <c r="J58" s="607" t="n">
        <v>81.3037089808095</v>
      </c>
      <c r="K58" s="618" t="n">
        <v>-113.734221125273</v>
      </c>
    </row>
    <row r="59" s="35" customFormat="true" ht="15" hidden="false" customHeight="true" outlineLevel="0" collapsed="false">
      <c r="A59" s="23" t="s">
        <v>691</v>
      </c>
      <c r="E59" s="460"/>
      <c r="F59" s="36" t="n">
        <v>-4516</v>
      </c>
      <c r="G59" s="36" t="n">
        <v>-35934.4</v>
      </c>
      <c r="H59" s="36" t="n">
        <v>-65150.4</v>
      </c>
      <c r="I59" s="36" t="n">
        <v>8947.9</v>
      </c>
      <c r="J59" s="607" t="n">
        <v>81.3037089808095</v>
      </c>
      <c r="K59" s="618" t="n">
        <v>-113.734221125273</v>
      </c>
    </row>
    <row r="60" s="35" customFormat="true" ht="15" hidden="false" customHeight="true" outlineLevel="0" collapsed="false">
      <c r="A60" s="23"/>
      <c r="B60" s="35" t="s">
        <v>692</v>
      </c>
      <c r="E60" s="460"/>
      <c r="F60" s="36" t="n">
        <v>-5301.1</v>
      </c>
      <c r="G60" s="36" t="n">
        <v>-37002</v>
      </c>
      <c r="H60" s="36" t="n">
        <v>-65069.7</v>
      </c>
      <c r="I60" s="36" t="n">
        <v>5649.1</v>
      </c>
      <c r="J60" s="607" t="n">
        <v>75.8545484027891</v>
      </c>
      <c r="K60" s="618" t="n">
        <v>-108.681613715754</v>
      </c>
    </row>
    <row r="61" s="35" customFormat="true" ht="15" hidden="false" customHeight="true" outlineLevel="0" collapsed="false">
      <c r="A61" s="23"/>
      <c r="C61" s="35" t="s">
        <v>328</v>
      </c>
      <c r="E61" s="460"/>
      <c r="F61" s="36" t="n">
        <v>-1426.1</v>
      </c>
      <c r="G61" s="36" t="n">
        <v>-29636.8</v>
      </c>
      <c r="H61" s="36" t="n">
        <v>-45751.3</v>
      </c>
      <c r="I61" s="36" t="n">
        <v>4398.2</v>
      </c>
      <c r="J61" s="607" t="n">
        <v>54.3732791664417</v>
      </c>
      <c r="K61" s="618" t="n">
        <v>-109.613278748363</v>
      </c>
    </row>
    <row r="62" s="35" customFormat="true" ht="15" hidden="false" customHeight="true" outlineLevel="0" collapsed="false">
      <c r="A62" s="23"/>
      <c r="C62" s="35" t="s">
        <v>685</v>
      </c>
      <c r="E62" s="460"/>
      <c r="F62" s="36" t="n">
        <v>-3875</v>
      </c>
      <c r="G62" s="36" t="n">
        <v>-7365.2</v>
      </c>
      <c r="H62" s="36" t="n">
        <v>-19318.4</v>
      </c>
      <c r="I62" s="36" t="n">
        <v>1250.9</v>
      </c>
      <c r="J62" s="607" t="n">
        <v>162.29294520176</v>
      </c>
      <c r="K62" s="618" t="n">
        <v>-106.475173927447</v>
      </c>
    </row>
    <row r="63" s="35" customFormat="true" ht="15" hidden="false" customHeight="true" outlineLevel="0" collapsed="false">
      <c r="A63" s="23"/>
      <c r="B63" s="35" t="s">
        <v>693</v>
      </c>
      <c r="E63" s="460"/>
      <c r="F63" s="36" t="n">
        <v>785.1</v>
      </c>
      <c r="G63" s="36" t="n">
        <v>1067.6</v>
      </c>
      <c r="H63" s="36" t="n">
        <v>-80.7</v>
      </c>
      <c r="I63" s="36" t="n">
        <v>3298.8</v>
      </c>
      <c r="J63" s="607" t="n">
        <v>-107.559010865493</v>
      </c>
      <c r="K63" s="618" t="s">
        <v>463</v>
      </c>
    </row>
    <row r="64" s="35" customFormat="true" ht="15" hidden="false" customHeight="true" outlineLevel="0" collapsed="false">
      <c r="A64" s="619" t="s">
        <v>694</v>
      </c>
      <c r="B64" s="404"/>
      <c r="C64" s="404"/>
      <c r="D64" s="404"/>
      <c r="E64" s="473"/>
      <c r="F64" s="620" t="n">
        <v>-5716.1</v>
      </c>
      <c r="G64" s="620" t="n">
        <v>-29674.7</v>
      </c>
      <c r="H64" s="621" t="n">
        <v>-44758.4</v>
      </c>
      <c r="I64" s="621" t="n">
        <v>2619.1</v>
      </c>
      <c r="J64" s="622" t="n">
        <v>50.8301684600013</v>
      </c>
      <c r="K64" s="623" t="n">
        <v>-105.851639021949</v>
      </c>
    </row>
    <row r="65" customFormat="false" ht="15" hidden="false" customHeight="true" outlineLevel="0" collapsed="false">
      <c r="A65" s="35" t="s">
        <v>695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480"/>
      <c r="L66" s="35"/>
      <c r="M66" s="35"/>
    </row>
    <row r="67" s="625" customFormat="true" ht="12.75" hidden="false" customHeight="false" outlineLevel="0" collapsed="false">
      <c r="A67" s="624"/>
      <c r="B67" s="624"/>
      <c r="C67" s="624"/>
      <c r="D67" s="624"/>
      <c r="E67" s="624"/>
      <c r="F67" s="624"/>
      <c r="G67" s="624"/>
      <c r="H67" s="624"/>
      <c r="I67" s="624"/>
      <c r="J67" s="624"/>
      <c r="K67" s="624"/>
      <c r="L67" s="624"/>
      <c r="M67" s="624"/>
    </row>
    <row r="68" s="625" customFormat="true" ht="12.75" hidden="false" customHeight="false" outlineLevel="0" collapsed="false">
      <c r="A68" s="624"/>
      <c r="B68" s="624"/>
      <c r="C68" s="624"/>
      <c r="D68" s="624"/>
      <c r="E68" s="624"/>
      <c r="F68" s="624"/>
      <c r="G68" s="624"/>
      <c r="H68" s="624"/>
      <c r="I68" s="624"/>
      <c r="J68" s="624"/>
      <c r="K68" s="624"/>
      <c r="L68" s="624"/>
      <c r="M68" s="624"/>
    </row>
    <row r="69" s="625" customFormat="true" ht="12.75" hidden="false" customHeight="false" outlineLevel="0" collapsed="false">
      <c r="A69" s="624"/>
      <c r="B69" s="624"/>
      <c r="C69" s="624"/>
      <c r="D69" s="624"/>
      <c r="E69" s="624"/>
      <c r="F69" s="624"/>
      <c r="G69" s="624"/>
      <c r="H69" s="624"/>
      <c r="I69" s="624"/>
      <c r="J69" s="624"/>
      <c r="K69" s="624"/>
      <c r="L69" s="624"/>
      <c r="M69" s="624"/>
    </row>
    <row r="70" s="625" customFormat="true" ht="12.75" hidden="false" customHeight="false" outlineLevel="0" collapsed="false">
      <c r="A70" s="624"/>
      <c r="B70" s="624"/>
      <c r="C70" s="624"/>
      <c r="D70" s="624"/>
      <c r="E70" s="624"/>
      <c r="F70" s="624"/>
      <c r="G70" s="624"/>
      <c r="H70" s="624"/>
      <c r="I70" s="624"/>
      <c r="J70" s="624"/>
      <c r="K70" s="624"/>
      <c r="L70" s="624"/>
      <c r="M70" s="624"/>
    </row>
    <row r="71" s="625" customFormat="true" ht="12.75" hidden="false" customHeight="false" outlineLevel="0" collapsed="false"/>
    <row r="72" s="625" customFormat="true" ht="12.75" hidden="false" customHeight="false" outlineLevel="0" collapsed="false"/>
    <row r="73" s="625" customFormat="true" ht="12.75" hidden="false" customHeight="false" outlineLevel="0" collapsed="false"/>
    <row r="74" s="625" customFormat="true" ht="12.75" hidden="false" customHeight="false" outlineLevel="0" collapsed="false"/>
    <row r="75" s="625" customFormat="true" ht="12.75" hidden="false" customHeight="false" outlineLevel="0" collapsed="false"/>
    <row r="76" s="625" customFormat="true" ht="12.75" hidden="false" customHeight="false" outlineLevel="0" collapsed="false"/>
    <row r="77" s="625" customFormat="true" ht="12.75" hidden="false" customHeight="false" outlineLevel="0" collapsed="false"/>
    <row r="78" s="625" customFormat="true" ht="12.75" hidden="false" customHeight="false" outlineLevel="0" collapsed="false"/>
    <row r="79" s="625" customFormat="true" ht="12.75" hidden="false" customHeight="false" outlineLevel="0" collapsed="false"/>
    <row r="80" s="625" customFormat="true" ht="12.75" hidden="false" customHeight="false" outlineLevel="0" collapsed="false"/>
    <row r="81" s="625" customFormat="true" ht="12.75" hidden="false" customHeight="false" outlineLevel="0" collapsed="false"/>
    <row r="82" s="625" customFormat="true" ht="12.75" hidden="false" customHeight="false" outlineLevel="0" collapsed="false"/>
    <row r="83" s="625" customFormat="true" ht="12.75" hidden="false" customHeight="false" outlineLevel="0" collapsed="false"/>
    <row r="84" s="625" customFormat="true" ht="12.75" hidden="false" customHeight="false" outlineLevel="0" collapsed="false"/>
    <row r="85" s="625" customFormat="true" ht="12.75" hidden="false" customHeight="false" outlineLevel="0" collapsed="false"/>
    <row r="86" s="625" customFormat="true" ht="12.75" hidden="false" customHeight="false" outlineLevel="0" collapsed="false"/>
    <row r="87" s="625" customFormat="true" ht="12.75" hidden="false" customHeight="false" outlineLevel="0" collapsed="false"/>
    <row r="88" s="625" customFormat="true" ht="12.75" hidden="false" customHeight="false" outlineLevel="0" collapsed="false"/>
    <row r="89" s="625" customFormat="true" ht="12.75" hidden="false" customHeight="false" outlineLevel="0" collapsed="false"/>
    <row r="90" s="625" customFormat="true" ht="12.75" hidden="false" customHeight="false" outlineLevel="0" collapsed="false"/>
    <row r="91" s="625" customFormat="true" ht="12.75" hidden="false" customHeight="false" outlineLevel="0" collapsed="false"/>
    <row r="92" s="625" customFormat="true" ht="12.75" hidden="false" customHeight="false" outlineLevel="0" collapsed="false"/>
    <row r="93" s="625" customFormat="true" ht="12.75" hidden="false" customHeight="false" outlineLevel="0" collapsed="false"/>
    <row r="94" s="625" customFormat="true" ht="12.75" hidden="false" customHeight="false" outlineLevel="0" collapsed="false"/>
    <row r="95" s="625" customFormat="true" ht="12.75" hidden="false" customHeight="false" outlineLevel="0" collapsed="false"/>
    <row r="96" s="625" customFormat="true" ht="12.75" hidden="false" customHeight="false" outlineLevel="0" collapsed="false"/>
    <row r="97" s="625" customFormat="true" ht="12.75" hidden="false" customHeight="false" outlineLevel="0" collapsed="false"/>
    <row r="98" s="625" customFormat="true" ht="12.75" hidden="false" customHeight="false" outlineLevel="0" collapsed="false"/>
    <row r="99" s="625" customFormat="true" ht="12.75" hidden="false" customHeight="false" outlineLevel="0" collapsed="false"/>
    <row r="100" s="625" customFormat="true" ht="12.75" hidden="false" customHeight="false" outlineLevel="0" collapsed="false"/>
    <row r="101" s="625" customFormat="true" ht="12.75" hidden="false" customHeight="false" outlineLevel="0" collapsed="false"/>
    <row r="102" s="625" customFormat="true" ht="12.75" hidden="false" customHeight="false" outlineLevel="0" collapsed="false"/>
    <row r="103" s="625" customFormat="true" ht="12.75" hidden="false" customHeight="false" outlineLevel="0" collapsed="false"/>
    <row r="104" s="625" customFormat="true" ht="12.75" hidden="false" customHeight="false" outlineLevel="0" collapsed="false"/>
    <row r="105" s="625" customFormat="true" ht="12.75" hidden="false" customHeight="false" outlineLevel="0" collapsed="false"/>
    <row r="106" s="625" customFormat="true" ht="12.75" hidden="false" customHeight="false" outlineLevel="0" collapsed="false"/>
    <row r="107" s="625" customFormat="true" ht="12.75" hidden="false" customHeight="false" outlineLevel="0" collapsed="false"/>
    <row r="108" s="625" customFormat="true" ht="12.75" hidden="false" customHeight="false" outlineLevel="0" collapsed="false"/>
    <row r="109" s="625" customFormat="true" ht="12.75" hidden="false" customHeight="false" outlineLevel="0" collapsed="false"/>
    <row r="110" s="625" customFormat="true" ht="12.75" hidden="false" customHeight="false" outlineLevel="0" collapsed="false"/>
    <row r="111" s="625" customFormat="true" ht="12.75" hidden="false" customHeight="false" outlineLevel="0" collapsed="false"/>
    <row r="112" s="625" customFormat="true" ht="12.75" hidden="false" customHeight="false" outlineLevel="0" collapsed="false"/>
    <row r="113" s="625" customFormat="true" ht="12.75" hidden="false" customHeight="false" outlineLevel="0" collapsed="false"/>
    <row r="114" s="625" customFormat="true" ht="12.75" hidden="false" customHeight="false" outlineLevel="0" collapsed="false"/>
    <row r="115" s="625" customFormat="true" ht="12.75" hidden="false" customHeight="false" outlineLevel="0" collapsed="false"/>
    <row r="116" s="625" customFormat="true" ht="12.75" hidden="false" customHeight="false" outlineLevel="0" collapsed="false"/>
    <row r="117" s="625" customFormat="true" ht="12.75" hidden="false" customHeight="false" outlineLevel="0" collapsed="false"/>
    <row r="118" s="625" customFormat="true" ht="12.75" hidden="false" customHeight="false" outlineLevel="0" collapsed="false"/>
    <row r="119" s="625" customFormat="true" ht="12.75" hidden="false" customHeight="false" outlineLevel="0" collapsed="false"/>
    <row r="120" s="625" customFormat="true" ht="12.75" hidden="false" customHeight="false" outlineLevel="0" collapsed="false"/>
    <row r="121" s="625" customFormat="true" ht="12.75" hidden="false" customHeight="false" outlineLevel="0" collapsed="false"/>
    <row r="122" s="625" customFormat="true" ht="12.75" hidden="false" customHeight="false" outlineLevel="0" collapsed="false"/>
    <row r="123" s="625" customFormat="true" ht="12.75" hidden="false" customHeight="false" outlineLevel="0" collapsed="false"/>
    <row r="124" s="625" customFormat="true" ht="12.75" hidden="false" customHeight="false" outlineLevel="0" collapsed="false"/>
    <row r="125" s="625" customFormat="true" ht="12.75" hidden="false" customHeight="false" outlineLevel="0" collapsed="false"/>
    <row r="126" s="625" customFormat="true" ht="12.75" hidden="false" customHeight="false" outlineLevel="0" collapsed="false"/>
    <row r="127" s="625" customFormat="true" ht="12.75" hidden="false" customHeight="false" outlineLevel="0" collapsed="false"/>
    <row r="128" s="625" customFormat="true" ht="12.75" hidden="false" customHeight="false" outlineLevel="0" collapsed="false"/>
    <row r="129" s="625" customFormat="true" ht="12.75" hidden="false" customHeight="false" outlineLevel="0" collapsed="false"/>
    <row r="130" s="625" customFormat="true" ht="12.75" hidden="false" customHeight="false" outlineLevel="0" collapsed="false"/>
    <row r="131" s="625" customFormat="true" ht="12.75" hidden="false" customHeight="false" outlineLevel="0" collapsed="false"/>
    <row r="132" s="625" customFormat="true" ht="12.75" hidden="false" customHeight="false" outlineLevel="0" collapsed="false"/>
    <row r="133" s="625" customFormat="true" ht="12.75" hidden="false" customHeight="false" outlineLevel="0" collapsed="false"/>
    <row r="134" s="625" customFormat="true" ht="12.75" hidden="false" customHeight="false" outlineLevel="0" collapsed="false"/>
    <row r="135" s="625" customFormat="true" ht="12.75" hidden="false" customHeight="false" outlineLevel="0" collapsed="false"/>
    <row r="136" s="625" customFormat="true" ht="12.75" hidden="false" customHeight="false" outlineLevel="0" collapsed="false"/>
    <row r="137" s="625" customFormat="true" ht="12.75" hidden="false" customHeight="false" outlineLevel="0" collapsed="false"/>
    <row r="138" s="625" customFormat="true" ht="12.75" hidden="false" customHeight="false" outlineLevel="0" collapsed="false"/>
    <row r="139" s="625" customFormat="true" ht="12.75" hidden="false" customHeight="false" outlineLevel="0" collapsed="false"/>
    <row r="140" s="625" customFormat="true" ht="12.75" hidden="false" customHeight="false" outlineLevel="0" collapsed="false"/>
    <row r="141" s="625" customFormat="true" ht="12.75" hidden="false" customHeight="false" outlineLevel="0" collapsed="false"/>
    <row r="142" s="625" customFormat="true" ht="12.75" hidden="false" customHeight="false" outlineLevel="0" collapsed="false"/>
    <row r="143" s="625" customFormat="true" ht="12.75" hidden="false" customHeight="false" outlineLevel="0" collapsed="false"/>
    <row r="144" s="625" customFormat="true" ht="12.75" hidden="false" customHeight="false" outlineLevel="0" collapsed="false"/>
    <row r="145" s="625" customFormat="true" ht="12.75" hidden="false" customHeight="false" outlineLevel="0" collapsed="false"/>
    <row r="146" s="625" customFormat="true" ht="12.75" hidden="false" customHeight="false" outlineLevel="0" collapsed="false"/>
    <row r="147" s="625" customFormat="true" ht="12.75" hidden="false" customHeight="false" outlineLevel="0" collapsed="false"/>
    <row r="148" s="625" customFormat="true" ht="12.75" hidden="false" customHeight="false" outlineLevel="0" collapsed="false"/>
    <row r="149" s="625" customFormat="true" ht="12.75" hidden="false" customHeight="false" outlineLevel="0" collapsed="false"/>
    <row r="150" s="625" customFormat="true" ht="12.75" hidden="false" customHeight="false" outlineLevel="0" collapsed="false"/>
    <row r="151" s="625" customFormat="true" ht="12.75" hidden="false" customHeight="false" outlineLevel="0" collapsed="false"/>
    <row r="152" s="625" customFormat="true" ht="12.75" hidden="false" customHeight="false" outlineLevel="0" collapsed="false"/>
    <row r="153" s="625" customFormat="true" ht="12.75" hidden="false" customHeight="false" outlineLevel="0" collapsed="false"/>
    <row r="154" s="625" customFormat="true" ht="12.75" hidden="false" customHeight="false" outlineLevel="0" collapsed="false"/>
    <row r="155" s="625" customFormat="true" ht="12.75" hidden="false" customHeight="false" outlineLevel="0" collapsed="false"/>
    <row r="156" s="625" customFormat="true" ht="12.75" hidden="false" customHeight="false" outlineLevel="0" collapsed="false"/>
    <row r="157" s="625" customFormat="true" ht="12.75" hidden="false" customHeight="false" outlineLevel="0" collapsed="false"/>
    <row r="158" s="625" customFormat="true" ht="12.75" hidden="false" customHeight="false" outlineLevel="0" collapsed="false"/>
    <row r="159" s="625" customFormat="true" ht="12.75" hidden="false" customHeight="false" outlineLevel="0" collapsed="false"/>
    <row r="160" s="625" customFormat="true" ht="12.75" hidden="false" customHeight="false" outlineLevel="0" collapsed="false"/>
    <row r="161" s="625" customFormat="true" ht="12.75" hidden="false" customHeight="false" outlineLevel="0" collapsed="false"/>
    <row r="162" s="625" customFormat="true" ht="12.75" hidden="false" customHeight="false" outlineLevel="0" collapsed="false"/>
    <row r="163" s="625" customFormat="true" ht="12.75" hidden="false" customHeight="false" outlineLevel="0" collapsed="false"/>
    <row r="164" s="625" customFormat="true" ht="12.75" hidden="false" customHeight="false" outlineLevel="0" collapsed="false"/>
    <row r="165" s="625" customFormat="true" ht="12.75" hidden="false" customHeight="false" outlineLevel="0" collapsed="false"/>
    <row r="166" s="625" customFormat="true" ht="12.75" hidden="false" customHeight="false" outlineLevel="0" collapsed="false"/>
    <row r="167" s="625" customFormat="true" ht="12.75" hidden="false" customHeight="false" outlineLevel="0" collapsed="false"/>
    <row r="168" s="625" customFormat="true" ht="12.75" hidden="false" customHeight="false" outlineLevel="0" collapsed="false"/>
    <row r="169" s="625" customFormat="true" ht="12.75" hidden="false" customHeight="false" outlineLevel="0" collapsed="false"/>
    <row r="170" s="625" customFormat="true" ht="12.75" hidden="false" customHeight="false" outlineLevel="0" collapsed="false"/>
    <row r="171" s="625" customFormat="true" ht="12.75" hidden="false" customHeight="false" outlineLevel="0" collapsed="false"/>
    <row r="172" s="625" customFormat="true" ht="12.75" hidden="false" customHeight="false" outlineLevel="0" collapsed="false"/>
    <row r="173" s="625" customFormat="true" ht="12.75" hidden="false" customHeight="false" outlineLevel="0" collapsed="false"/>
    <row r="174" s="625" customFormat="true" ht="12.75" hidden="false" customHeight="false" outlineLevel="0" collapsed="false"/>
    <row r="175" s="625" customFormat="true" ht="12.75" hidden="false" customHeight="false" outlineLevel="0" collapsed="false"/>
    <row r="176" s="625" customFormat="true" ht="12.75" hidden="false" customHeight="false" outlineLevel="0" collapsed="false"/>
    <row r="177" s="625" customFormat="true" ht="12.75" hidden="false" customHeight="false" outlineLevel="0" collapsed="false"/>
    <row r="178" s="625" customFormat="true" ht="12.75" hidden="false" customHeight="false" outlineLevel="0" collapsed="false"/>
    <row r="179" s="625" customFormat="true" ht="12.75" hidden="false" customHeight="false" outlineLevel="0" collapsed="false"/>
    <row r="180" s="625" customFormat="true" ht="12.75" hidden="false" customHeight="false" outlineLevel="0" collapsed="false"/>
    <row r="181" s="625" customFormat="true" ht="12.75" hidden="false" customHeight="false" outlineLevel="0" collapsed="false"/>
    <row r="182" s="625" customFormat="true" ht="12.75" hidden="false" customHeight="false" outlineLevel="0" collapsed="false"/>
    <row r="183" s="625" customFormat="true" ht="12.75" hidden="false" customHeight="false" outlineLevel="0" collapsed="false"/>
    <row r="184" s="625" customFormat="true" ht="12.75" hidden="false" customHeight="false" outlineLevel="0" collapsed="false"/>
    <row r="185" s="625" customFormat="true" ht="12.75" hidden="false" customHeight="false" outlineLevel="0" collapsed="false"/>
    <row r="186" s="625" customFormat="true" ht="12.75" hidden="false" customHeight="false" outlineLevel="0" collapsed="false"/>
    <row r="187" s="625" customFormat="true" ht="12.75" hidden="false" customHeight="false" outlineLevel="0" collapsed="false"/>
    <row r="188" s="625" customFormat="true" ht="12.75" hidden="false" customHeight="false" outlineLevel="0" collapsed="false"/>
    <row r="189" s="625" customFormat="true" ht="12.75" hidden="false" customHeight="false" outlineLevel="0" collapsed="false"/>
    <row r="190" s="625" customFormat="true" ht="12.75" hidden="false" customHeight="false" outlineLevel="0" collapsed="false"/>
    <row r="191" s="625" customFormat="true" ht="12.75" hidden="false" customHeight="false" outlineLevel="0" collapsed="false"/>
    <row r="192" s="625" customFormat="true" ht="12.75" hidden="false" customHeight="false" outlineLevel="0" collapsed="false"/>
    <row r="193" s="625" customFormat="true" ht="12.75" hidden="false" customHeight="false" outlineLevel="0" collapsed="false"/>
    <row r="194" s="625" customFormat="true" ht="12.75" hidden="false" customHeight="false" outlineLevel="0" collapsed="false"/>
    <row r="195" s="625" customFormat="true" ht="12.75" hidden="false" customHeight="false" outlineLevel="0" collapsed="false"/>
    <row r="196" s="625" customFormat="true" ht="12.75" hidden="false" customHeight="false" outlineLevel="0" collapsed="false"/>
    <row r="197" s="625" customFormat="true" ht="12.75" hidden="false" customHeight="false" outlineLevel="0" collapsed="false"/>
    <row r="198" s="625" customFormat="true" ht="12.75" hidden="false" customHeight="false" outlineLevel="0" collapsed="false"/>
    <row r="199" s="625" customFormat="true" ht="12.75" hidden="false" customHeight="false" outlineLevel="0" collapsed="false"/>
    <row r="200" s="625" customFormat="true" ht="12.75" hidden="false" customHeight="false" outlineLevel="0" collapsed="false"/>
    <row r="201" s="625" customFormat="true" ht="12.75" hidden="false" customHeight="false" outlineLevel="0" collapsed="false"/>
    <row r="202" s="625" customFormat="true" ht="12.75" hidden="false" customHeight="false" outlineLevel="0" collapsed="false"/>
    <row r="203" s="625" customFormat="true" ht="12.75" hidden="false" customHeight="false" outlineLevel="0" collapsed="false"/>
    <row r="204" s="625" customFormat="true" ht="12.75" hidden="false" customHeight="false" outlineLevel="0" collapsed="false"/>
    <row r="205" s="625" customFormat="true" ht="12.75" hidden="false" customHeight="false" outlineLevel="0" collapsed="false"/>
    <row r="206" s="625" customFormat="true" ht="12.75" hidden="false" customHeight="false" outlineLevel="0" collapsed="false"/>
    <row r="207" s="625" customFormat="true" ht="12.75" hidden="false" customHeight="false" outlineLevel="0" collapsed="false"/>
    <row r="208" s="625" customFormat="true" ht="12.75" hidden="false" customHeight="false" outlineLevel="0" collapsed="false"/>
    <row r="209" s="625" customFormat="true" ht="12.75" hidden="false" customHeight="false" outlineLevel="0" collapsed="false"/>
    <row r="210" s="625" customFormat="true" ht="12.75" hidden="false" customHeight="false" outlineLevel="0" collapsed="false"/>
    <row r="211" s="625" customFormat="true" ht="12.75" hidden="false" customHeight="false" outlineLevel="0" collapsed="false"/>
    <row r="212" s="625" customFormat="true" ht="12.75" hidden="false" customHeight="false" outlineLevel="0" collapsed="false"/>
    <row r="213" s="625" customFormat="true" ht="12.75" hidden="false" customHeight="false" outlineLevel="0" collapsed="false"/>
    <row r="214" s="625" customFormat="true" ht="12.75" hidden="false" customHeight="false" outlineLevel="0" collapsed="false"/>
    <row r="215" s="625" customFormat="true" ht="12.75" hidden="false" customHeight="false" outlineLevel="0" collapsed="false"/>
    <row r="216" s="625" customFormat="true" ht="12.75" hidden="false" customHeight="false" outlineLevel="0" collapsed="false"/>
    <row r="217" s="625" customFormat="true" ht="12.75" hidden="false" customHeight="false" outlineLevel="0" collapsed="false"/>
    <row r="218" s="625" customFormat="true" ht="12.75" hidden="false" customHeight="false" outlineLevel="0" collapsed="false"/>
    <row r="219" s="625" customFormat="true" ht="12.75" hidden="false" customHeight="false" outlineLevel="0" collapsed="false"/>
    <row r="220" s="625" customFormat="true" ht="12.75" hidden="false" customHeight="false" outlineLevel="0" collapsed="false"/>
    <row r="221" s="625" customFormat="true" ht="12.75" hidden="false" customHeight="false" outlineLevel="0" collapsed="false"/>
    <row r="222" s="625" customFormat="true" ht="12.75" hidden="false" customHeight="false" outlineLevel="0" collapsed="false"/>
    <row r="223" s="625" customFormat="true" ht="12.75" hidden="false" customHeight="false" outlineLevel="0" collapsed="false"/>
    <row r="224" s="625" customFormat="true" ht="12.75" hidden="false" customHeight="false" outlineLevel="0" collapsed="false"/>
    <row r="225" s="625" customFormat="true" ht="12.75" hidden="false" customHeight="false" outlineLevel="0" collapsed="false"/>
    <row r="226" s="625" customFormat="true" ht="12.75" hidden="false" customHeight="false" outlineLevel="0" collapsed="false"/>
    <row r="227" s="625" customFormat="true" ht="12.75" hidden="false" customHeight="false" outlineLevel="0" collapsed="false"/>
    <row r="228" s="625" customFormat="true" ht="12.75" hidden="false" customHeight="false" outlineLevel="0" collapsed="false"/>
    <row r="229" s="625" customFormat="true" ht="12.75" hidden="false" customHeight="false" outlineLevel="0" collapsed="false"/>
    <row r="230" s="625" customFormat="true" ht="12.75" hidden="false" customHeight="false" outlineLevel="0" collapsed="false"/>
    <row r="231" s="625" customFormat="true" ht="12.75" hidden="false" customHeight="false" outlineLevel="0" collapsed="false"/>
    <row r="232" s="625" customFormat="true" ht="12.75" hidden="false" customHeight="false" outlineLevel="0" collapsed="false"/>
    <row r="233" s="625" customFormat="true" ht="12.75" hidden="false" customHeight="false" outlineLevel="0" collapsed="false"/>
    <row r="234" s="625" customFormat="true" ht="12.75" hidden="false" customHeight="false" outlineLevel="0" collapsed="false"/>
    <row r="235" s="625" customFormat="true" ht="12.75" hidden="false" customHeight="false" outlineLevel="0" collapsed="false"/>
    <row r="236" s="625" customFormat="true" ht="12.75" hidden="false" customHeight="false" outlineLevel="0" collapsed="false"/>
    <row r="237" s="625" customFormat="true" ht="12.75" hidden="false" customHeight="false" outlineLevel="0" collapsed="false"/>
    <row r="238" s="625" customFormat="true" ht="12.75" hidden="false" customHeight="false" outlineLevel="0" collapsed="false"/>
    <row r="239" s="625" customFormat="true" ht="12.75" hidden="false" customHeight="false" outlineLevel="0" collapsed="false"/>
    <row r="240" s="625" customFormat="true" ht="12.75" hidden="false" customHeight="false" outlineLevel="0" collapsed="false"/>
    <row r="241" s="625" customFormat="true" ht="12.75" hidden="false" customHeight="false" outlineLevel="0" collapsed="false"/>
    <row r="242" s="625" customFormat="true" ht="12.75" hidden="false" customHeight="false" outlineLevel="0" collapsed="false"/>
    <row r="243" s="625" customFormat="true" ht="12.75" hidden="false" customHeight="false" outlineLevel="0" collapsed="false"/>
    <row r="244" s="625" customFormat="true" ht="12.75" hidden="false" customHeight="false" outlineLevel="0" collapsed="false"/>
    <row r="245" s="625" customFormat="true" ht="12.75" hidden="false" customHeight="false" outlineLevel="0" collapsed="false"/>
    <row r="246" s="625" customFormat="true" ht="12.75" hidden="false" customHeight="false" outlineLevel="0" collapsed="false"/>
    <row r="247" s="625" customFormat="true" ht="12.75" hidden="false" customHeight="false" outlineLevel="0" collapsed="false"/>
    <row r="248" s="625" customFormat="true" ht="12.75" hidden="false" customHeight="false" outlineLevel="0" collapsed="false"/>
    <row r="249" s="625" customFormat="true" ht="12.75" hidden="false" customHeight="false" outlineLevel="0" collapsed="false"/>
    <row r="250" s="625" customFormat="true" ht="12.75" hidden="false" customHeight="false" outlineLevel="0" collapsed="false"/>
    <row r="251" s="625" customFormat="true" ht="12.75" hidden="false" customHeight="false" outlineLevel="0" collapsed="false"/>
    <row r="252" s="625" customFormat="true" ht="12.75" hidden="false" customHeight="false" outlineLevel="0" collapsed="false"/>
    <row r="253" s="625" customFormat="true" ht="12.75" hidden="false" customHeight="false" outlineLevel="0" collapsed="false"/>
    <row r="254" s="625" customFormat="true" ht="12.75" hidden="false" customHeight="false" outlineLevel="0" collapsed="false"/>
    <row r="255" s="625" customFormat="true" ht="12.75" hidden="false" customHeight="false" outlineLevel="0" collapsed="false"/>
    <row r="256" s="625" customFormat="true" ht="12.75" hidden="false" customHeight="false" outlineLevel="0" collapsed="false"/>
    <row r="257" s="625" customFormat="true" ht="12.75" hidden="false" customHeight="false" outlineLevel="0" collapsed="false"/>
    <row r="258" s="625" customFormat="true" ht="12.75" hidden="false" customHeight="false" outlineLevel="0" collapsed="false"/>
    <row r="259" s="625" customFormat="true" ht="12.75" hidden="false" customHeight="false" outlineLevel="0" collapsed="false"/>
    <row r="260" s="625" customFormat="true" ht="12.75" hidden="false" customHeight="false" outlineLevel="0" collapsed="false"/>
    <row r="261" s="625" customFormat="true" ht="12.75" hidden="false" customHeight="false" outlineLevel="0" collapsed="false"/>
    <row r="262" s="625" customFormat="true" ht="12.75" hidden="false" customHeight="false" outlineLevel="0" collapsed="false"/>
    <row r="263" s="625" customFormat="true" ht="12.75" hidden="false" customHeight="false" outlineLevel="0" collapsed="false"/>
    <row r="264" s="625" customFormat="true" ht="12.75" hidden="false" customHeight="false" outlineLevel="0" collapsed="false"/>
    <row r="265" s="625" customFormat="true" ht="12.75" hidden="false" customHeight="false" outlineLevel="0" collapsed="false"/>
    <row r="266" s="625" customFormat="true" ht="12.75" hidden="false" customHeight="false" outlineLevel="0" collapsed="false"/>
    <row r="267" s="625" customFormat="true" ht="12.75" hidden="false" customHeight="false" outlineLevel="0" collapsed="false"/>
    <row r="268" s="625" customFormat="true" ht="12.75" hidden="false" customHeight="false" outlineLevel="0" collapsed="false"/>
    <row r="269" s="625" customFormat="true" ht="12.75" hidden="false" customHeight="false" outlineLevel="0" collapsed="false"/>
    <row r="270" s="625" customFormat="true" ht="12.75" hidden="false" customHeight="false" outlineLevel="0" collapsed="false"/>
    <row r="271" s="625" customFormat="true" ht="12.75" hidden="false" customHeight="false" outlineLevel="0" collapsed="false"/>
    <row r="272" s="625" customFormat="true" ht="12.75" hidden="false" customHeight="false" outlineLevel="0" collapsed="false"/>
    <row r="273" s="625" customFormat="true" ht="12.75" hidden="false" customHeight="false" outlineLevel="0" collapsed="false"/>
    <row r="274" s="625" customFormat="true" ht="12.75" hidden="false" customHeight="false" outlineLevel="0" collapsed="false"/>
    <row r="275" s="625" customFormat="true" ht="12.75" hidden="false" customHeight="false" outlineLevel="0" collapsed="false"/>
    <row r="276" s="625" customFormat="true" ht="12.75" hidden="false" customHeight="false" outlineLevel="0" collapsed="false"/>
    <row r="277" s="625" customFormat="true" ht="12.75" hidden="false" customHeight="false" outlineLevel="0" collapsed="false"/>
    <row r="278" s="625" customFormat="true" ht="12.75" hidden="false" customHeight="false" outlineLevel="0" collapsed="false"/>
    <row r="279" s="625" customFormat="true" ht="12.75" hidden="false" customHeight="false" outlineLevel="0" collapsed="false"/>
    <row r="280" s="625" customFormat="true" ht="12.75" hidden="false" customHeight="false" outlineLevel="0" collapsed="false"/>
    <row r="281" s="625" customFormat="true" ht="12.75" hidden="false" customHeight="false" outlineLevel="0" collapsed="false"/>
    <row r="282" s="625" customFormat="true" ht="12.75" hidden="false" customHeight="false" outlineLevel="0" collapsed="false"/>
    <row r="283" s="625" customFormat="true" ht="12.75" hidden="false" customHeight="false" outlineLevel="0" collapsed="false"/>
    <row r="284" s="625" customFormat="true" ht="12.75" hidden="false" customHeight="false" outlineLevel="0" collapsed="false"/>
    <row r="285" s="625" customFormat="true" ht="12.75" hidden="false" customHeight="false" outlineLevel="0" collapsed="false"/>
    <row r="286" s="625" customFormat="true" ht="12.75" hidden="false" customHeight="false" outlineLevel="0" collapsed="false"/>
    <row r="287" s="625" customFormat="true" ht="12.75" hidden="false" customHeight="false" outlineLevel="0" collapsed="false"/>
    <row r="288" s="625" customFormat="true" ht="12.75" hidden="false" customHeight="false" outlineLevel="0" collapsed="false"/>
    <row r="289" s="625" customFormat="true" ht="12.75" hidden="false" customHeight="false" outlineLevel="0" collapsed="false"/>
    <row r="290" s="625" customFormat="true" ht="12.75" hidden="false" customHeight="false" outlineLevel="0" collapsed="false"/>
    <row r="291" s="625" customFormat="true" ht="12.75" hidden="false" customHeight="false" outlineLevel="0" collapsed="false"/>
    <row r="292" s="625" customFormat="true" ht="12.75" hidden="false" customHeight="false" outlineLevel="0" collapsed="false"/>
    <row r="293" s="625" customFormat="true" ht="12.75" hidden="false" customHeight="false" outlineLevel="0" collapsed="false"/>
    <row r="294" s="625" customFormat="true" ht="12.75" hidden="false" customHeight="false" outlineLevel="0" collapsed="false"/>
    <row r="295" s="625" customFormat="true" ht="12.75" hidden="false" customHeight="false" outlineLevel="0" collapsed="false"/>
    <row r="296" s="625" customFormat="true" ht="12.75" hidden="false" customHeight="false" outlineLevel="0" collapsed="false"/>
    <row r="297" s="625" customFormat="true" ht="12.75" hidden="false" customHeight="false" outlineLevel="0" collapsed="false"/>
    <row r="298" s="625" customFormat="true" ht="12.75" hidden="false" customHeight="false" outlineLevel="0" collapsed="false"/>
    <row r="299" s="625" customFormat="true" ht="12.75" hidden="false" customHeight="false" outlineLevel="0" collapsed="false"/>
    <row r="300" s="625" customFormat="true" ht="12.75" hidden="false" customHeight="false" outlineLevel="0" collapsed="false"/>
    <row r="301" s="625" customFormat="true" ht="12.75" hidden="false" customHeight="false" outlineLevel="0" collapsed="false"/>
    <row r="302" s="625" customFormat="true" ht="12.75" hidden="false" customHeight="false" outlineLevel="0" collapsed="false"/>
    <row r="303" s="625" customFormat="true" ht="12.75" hidden="false" customHeight="false" outlineLevel="0" collapsed="false"/>
    <row r="304" s="625" customFormat="true" ht="12.75" hidden="false" customHeight="false" outlineLevel="0" collapsed="false"/>
    <row r="305" s="625" customFormat="true" ht="12.75" hidden="false" customHeight="false" outlineLevel="0" collapsed="false"/>
    <row r="306" s="625" customFormat="true" ht="12.75" hidden="false" customHeight="false" outlineLevel="0" collapsed="false"/>
    <row r="307" s="625" customFormat="true" ht="12.75" hidden="false" customHeight="false" outlineLevel="0" collapsed="false"/>
    <row r="308" s="625" customFormat="true" ht="12.75" hidden="false" customHeight="false" outlineLevel="0" collapsed="false"/>
    <row r="309" s="625" customFormat="true" ht="12.75" hidden="false" customHeight="false" outlineLevel="0" collapsed="false"/>
    <row r="310" s="625" customFormat="true" ht="12.75" hidden="false" customHeight="false" outlineLevel="0" collapsed="false"/>
    <row r="311" s="625" customFormat="true" ht="12.75" hidden="false" customHeight="false" outlineLevel="0" collapsed="false"/>
    <row r="312" s="625" customFormat="true" ht="12.75" hidden="false" customHeight="false" outlineLevel="0" collapsed="false"/>
    <row r="313" s="625" customFormat="true" ht="12.75" hidden="false" customHeight="false" outlineLevel="0" collapsed="false"/>
    <row r="314" s="625" customFormat="true" ht="12.75" hidden="false" customHeight="false" outlineLevel="0" collapsed="false"/>
    <row r="315" s="625" customFormat="true" ht="12.75" hidden="false" customHeight="false" outlineLevel="0" collapsed="false"/>
    <row r="316" s="625" customFormat="true" ht="12.75" hidden="false" customHeight="false" outlineLevel="0" collapsed="false"/>
    <row r="317" s="625" customFormat="true" ht="12.75" hidden="false" customHeight="false" outlineLevel="0" collapsed="false"/>
    <row r="318" s="625" customFormat="true" ht="12.75" hidden="false" customHeight="false" outlineLevel="0" collapsed="false"/>
    <row r="319" s="625" customFormat="true" ht="12.75" hidden="false" customHeight="false" outlineLevel="0" collapsed="false"/>
    <row r="320" s="625" customFormat="true" ht="12.75" hidden="false" customHeight="false" outlineLevel="0" collapsed="false"/>
    <row r="321" s="625" customFormat="true" ht="12.75" hidden="false" customHeight="false" outlineLevel="0" collapsed="false"/>
    <row r="322" s="625" customFormat="true" ht="12.75" hidden="false" customHeight="false" outlineLevel="0" collapsed="false"/>
    <row r="323" s="625" customFormat="true" ht="12.75" hidden="false" customHeight="false" outlineLevel="0" collapsed="false"/>
    <row r="324" s="625" customFormat="true" ht="12.75" hidden="false" customHeight="false" outlineLevel="0" collapsed="false"/>
    <row r="325" s="625" customFormat="true" ht="12.75" hidden="false" customHeight="false" outlineLevel="0" collapsed="false"/>
    <row r="326" s="625" customFormat="true" ht="12.75" hidden="false" customHeight="false" outlineLevel="0" collapsed="false"/>
    <row r="327" s="625" customFormat="true" ht="12.75" hidden="false" customHeight="false" outlineLevel="0" collapsed="false"/>
    <row r="328" s="625" customFormat="true" ht="12.75" hidden="false" customHeight="false" outlineLevel="0" collapsed="false"/>
    <row r="329" s="625" customFormat="true" ht="12.75" hidden="false" customHeight="false" outlineLevel="0" collapsed="false"/>
    <row r="330" s="625" customFormat="true" ht="12.75" hidden="false" customHeight="false" outlineLevel="0" collapsed="false"/>
    <row r="331" s="625" customFormat="true" ht="12.75" hidden="false" customHeight="false" outlineLevel="0" collapsed="false"/>
    <row r="332" s="625" customFormat="true" ht="12.75" hidden="false" customHeight="false" outlineLevel="0" collapsed="false"/>
    <row r="333" s="625" customFormat="true" ht="12.75" hidden="false" customHeight="false" outlineLevel="0" collapsed="false"/>
    <row r="334" s="625" customFormat="true" ht="12.75" hidden="false" customHeight="false" outlineLevel="0" collapsed="false"/>
    <row r="335" s="625" customFormat="true" ht="12.75" hidden="false" customHeight="false" outlineLevel="0" collapsed="false"/>
    <row r="336" s="625" customFormat="true" ht="12.75" hidden="false" customHeight="false" outlineLevel="0" collapsed="false"/>
    <row r="337" s="625" customFormat="true" ht="12.75" hidden="false" customHeight="false" outlineLevel="0" collapsed="false"/>
    <row r="338" s="625" customFormat="true" ht="12.75" hidden="false" customHeight="false" outlineLevel="0" collapsed="false"/>
    <row r="339" s="625" customFormat="true" ht="12.75" hidden="false" customHeight="false" outlineLevel="0" collapsed="false"/>
    <row r="340" s="625" customFormat="true" ht="12.75" hidden="false" customHeight="false" outlineLevel="0" collapsed="false"/>
    <row r="341" s="625" customFormat="true" ht="12.75" hidden="false" customHeight="false" outlineLevel="0" collapsed="false"/>
    <row r="342" s="625" customFormat="true" ht="12.75" hidden="false" customHeight="false" outlineLevel="0" collapsed="false"/>
    <row r="343" s="625" customFormat="true" ht="12.75" hidden="false" customHeight="false" outlineLevel="0" collapsed="false"/>
    <row r="344" s="625" customFormat="true" ht="12.75" hidden="false" customHeight="false" outlineLevel="0" collapsed="false"/>
    <row r="345" s="625" customFormat="true" ht="12.75" hidden="false" customHeight="false" outlineLevel="0" collapsed="false"/>
    <row r="346" s="625" customFormat="true" ht="12.75" hidden="false" customHeight="false" outlineLevel="0" collapsed="false"/>
    <row r="347" s="625" customFormat="true" ht="12.75" hidden="false" customHeight="false" outlineLevel="0" collapsed="false"/>
    <row r="348" s="625" customFormat="true" ht="12.75" hidden="false" customHeight="false" outlineLevel="0" collapsed="false"/>
    <row r="349" s="625" customFormat="true" ht="12.75" hidden="false" customHeight="false" outlineLevel="0" collapsed="false"/>
    <row r="350" s="625" customFormat="true" ht="12.75" hidden="false" customHeight="false" outlineLevel="0" collapsed="false"/>
    <row r="351" s="625" customFormat="true" ht="12.75" hidden="false" customHeight="false" outlineLevel="0" collapsed="false"/>
    <row r="352" s="625" customFormat="true" ht="12.75" hidden="false" customHeight="false" outlineLevel="0" collapsed="false"/>
    <row r="353" s="625" customFormat="true" ht="12.75" hidden="false" customHeight="false" outlineLevel="0" collapsed="false"/>
    <row r="354" s="625" customFormat="true" ht="12.75" hidden="false" customHeight="false" outlineLevel="0" collapsed="false"/>
    <row r="355" s="625" customFormat="true" ht="12.75" hidden="false" customHeight="false" outlineLevel="0" collapsed="false"/>
    <row r="356" s="625" customFormat="true" ht="12.75" hidden="false" customHeight="false" outlineLevel="0" collapsed="false"/>
    <row r="357" s="625" customFormat="true" ht="12.75" hidden="false" customHeight="false" outlineLevel="0" collapsed="false"/>
    <row r="358" s="625" customFormat="true" ht="12.75" hidden="false" customHeight="false" outlineLevel="0" collapsed="false"/>
    <row r="359" s="625" customFormat="true" ht="12.75" hidden="false" customHeight="false" outlineLevel="0" collapsed="false"/>
    <row r="360" s="625" customFormat="true" ht="12.75" hidden="false" customHeight="false" outlineLevel="0" collapsed="false"/>
    <row r="361" s="625" customFormat="true" ht="12.75" hidden="false" customHeight="false" outlineLevel="0" collapsed="false"/>
    <row r="362" s="625" customFormat="true" ht="12.75" hidden="false" customHeight="false" outlineLevel="0" collapsed="false"/>
    <row r="363" s="625" customFormat="true" ht="12.75" hidden="false" customHeight="false" outlineLevel="0" collapsed="false"/>
    <row r="364" s="625" customFormat="true" ht="12.75" hidden="false" customHeight="false" outlineLevel="0" collapsed="false"/>
    <row r="365" s="625" customFormat="true" ht="12.75" hidden="false" customHeight="false" outlineLevel="0" collapsed="false"/>
    <row r="366" s="625" customFormat="true" ht="12.75" hidden="false" customHeight="false" outlineLevel="0" collapsed="false"/>
    <row r="367" s="625" customFormat="true" ht="12.75" hidden="false" customHeight="false" outlineLevel="0" collapsed="false"/>
    <row r="368" s="625" customFormat="true" ht="12.75" hidden="false" customHeight="false" outlineLevel="0" collapsed="false"/>
    <row r="369" s="625" customFormat="true" ht="12.75" hidden="false" customHeight="false" outlineLevel="0" collapsed="false"/>
    <row r="370" s="625" customFormat="true" ht="12.75" hidden="false" customHeight="false" outlineLevel="0" collapsed="false"/>
    <row r="371" s="625" customFormat="true" ht="12.75" hidden="false" customHeight="false" outlineLevel="0" collapsed="false"/>
    <row r="372" s="625" customFormat="true" ht="12.75" hidden="false" customHeight="false" outlineLevel="0" collapsed="false"/>
    <row r="373" s="625" customFormat="true" ht="12.75" hidden="false" customHeight="false" outlineLevel="0" collapsed="false"/>
    <row r="374" s="625" customFormat="true" ht="12.75" hidden="false" customHeight="false" outlineLevel="0" collapsed="false"/>
    <row r="375" s="625" customFormat="true" ht="12.75" hidden="false" customHeight="false" outlineLevel="0" collapsed="false"/>
    <row r="376" s="625" customFormat="true" ht="12.75" hidden="false" customHeight="false" outlineLevel="0" collapsed="false"/>
    <row r="377" s="625" customFormat="true" ht="12.75" hidden="false" customHeight="false" outlineLevel="0" collapsed="false"/>
    <row r="378" s="625" customFormat="true" ht="12.75" hidden="false" customHeight="false" outlineLevel="0" collapsed="false"/>
    <row r="379" s="625" customFormat="true" ht="12.75" hidden="false" customHeight="false" outlineLevel="0" collapsed="false"/>
    <row r="380" s="625" customFormat="true" ht="12.75" hidden="false" customHeight="false" outlineLevel="0" collapsed="false"/>
    <row r="381" s="625" customFormat="true" ht="12.75" hidden="false" customHeight="false" outlineLevel="0" collapsed="false"/>
    <row r="382" s="625" customFormat="true" ht="12.75" hidden="false" customHeight="false" outlineLevel="0" collapsed="false"/>
    <row r="383" s="625" customFormat="true" ht="12.75" hidden="false" customHeight="false" outlineLevel="0" collapsed="false"/>
    <row r="384" s="625" customFormat="true" ht="12.75" hidden="false" customHeight="false" outlineLevel="0" collapsed="false"/>
    <row r="385" s="625" customFormat="true" ht="12.75" hidden="false" customHeight="false" outlineLevel="0" collapsed="false"/>
    <row r="386" s="625" customFormat="true" ht="12.75" hidden="false" customHeight="false" outlineLevel="0" collapsed="false"/>
    <row r="387" s="625" customFormat="true" ht="12.75" hidden="false" customHeight="false" outlineLevel="0" collapsed="false"/>
    <row r="388" s="625" customFormat="true" ht="12.75" hidden="false" customHeight="false" outlineLevel="0" collapsed="false"/>
    <row r="389" s="625" customFormat="true" ht="12.75" hidden="false" customHeight="false" outlineLevel="0" collapsed="false"/>
    <row r="390" s="625" customFormat="true" ht="12.75" hidden="false" customHeight="false" outlineLevel="0" collapsed="false"/>
    <row r="391" s="625" customFormat="true" ht="12.75" hidden="false" customHeight="false" outlineLevel="0" collapsed="false"/>
    <row r="392" s="625" customFormat="true" ht="12.75" hidden="false" customHeight="false" outlineLevel="0" collapsed="false"/>
    <row r="393" s="625" customFormat="true" ht="12.75" hidden="false" customHeight="false" outlineLevel="0" collapsed="false"/>
    <row r="394" s="625" customFormat="true" ht="12.75" hidden="false" customHeight="false" outlineLevel="0" collapsed="false"/>
    <row r="395" s="625" customFormat="true" ht="12.75" hidden="false" customHeight="false" outlineLevel="0" collapsed="false"/>
    <row r="396" s="625" customFormat="true" ht="12.75" hidden="false" customHeight="false" outlineLevel="0" collapsed="false"/>
    <row r="397" s="625" customFormat="true" ht="12.75" hidden="false" customHeight="false" outlineLevel="0" collapsed="false"/>
    <row r="398" s="625" customFormat="true" ht="12.75" hidden="false" customHeight="false" outlineLevel="0" collapsed="false"/>
    <row r="399" s="625" customFormat="true" ht="12.75" hidden="false" customHeight="false" outlineLevel="0" collapsed="false"/>
    <row r="400" s="625" customFormat="true" ht="12.75" hidden="false" customHeight="false" outlineLevel="0" collapsed="false"/>
    <row r="401" s="625" customFormat="true" ht="12.75" hidden="false" customHeight="false" outlineLevel="0" collapsed="false"/>
    <row r="402" s="625" customFormat="true" ht="12.75" hidden="false" customHeight="false" outlineLevel="0" collapsed="false"/>
    <row r="403" s="625" customFormat="true" ht="12.75" hidden="false" customHeight="false" outlineLevel="0" collapsed="false"/>
    <row r="404" s="625" customFormat="true" ht="12.75" hidden="false" customHeight="false" outlineLevel="0" collapsed="false"/>
    <row r="405" s="625" customFormat="true" ht="12.75" hidden="false" customHeight="false" outlineLevel="0" collapsed="false"/>
    <row r="406" s="625" customFormat="true" ht="12.75" hidden="false" customHeight="false" outlineLevel="0" collapsed="false"/>
    <row r="407" s="625" customFormat="true" ht="12.75" hidden="false" customHeight="false" outlineLevel="0" collapsed="false"/>
    <row r="408" s="625" customFormat="true" ht="12.75" hidden="false" customHeight="false" outlineLevel="0" collapsed="false"/>
    <row r="409" s="625" customFormat="true" ht="12.75" hidden="false" customHeight="false" outlineLevel="0" collapsed="false"/>
    <row r="410" s="625" customFormat="true" ht="12.75" hidden="false" customHeight="false" outlineLevel="0" collapsed="false"/>
    <row r="411" s="625" customFormat="true" ht="12.75" hidden="false" customHeight="false" outlineLevel="0" collapsed="false"/>
    <row r="412" s="625" customFormat="true" ht="12.75" hidden="false" customHeight="false" outlineLevel="0" collapsed="false"/>
    <row r="413" s="625" customFormat="true" ht="12.75" hidden="false" customHeight="false" outlineLevel="0" collapsed="false"/>
    <row r="414" s="625" customFormat="true" ht="12.75" hidden="false" customHeight="false" outlineLevel="0" collapsed="false"/>
    <row r="415" s="625" customFormat="true" ht="12.75" hidden="false" customHeight="false" outlineLevel="0" collapsed="false"/>
    <row r="416" s="625" customFormat="true" ht="12.75" hidden="false" customHeight="false" outlineLevel="0" collapsed="false"/>
    <row r="417" s="625" customFormat="true" ht="12.75" hidden="false" customHeight="false" outlineLevel="0" collapsed="false"/>
    <row r="418" s="625" customFormat="true" ht="12.75" hidden="false" customHeight="false" outlineLevel="0" collapsed="false"/>
    <row r="419" s="625" customFormat="true" ht="12.75" hidden="false" customHeight="false" outlineLevel="0" collapsed="false"/>
    <row r="420" s="625" customFormat="true" ht="12.75" hidden="false" customHeight="false" outlineLevel="0" collapsed="false"/>
    <row r="421" s="625" customFormat="true" ht="12.75" hidden="false" customHeight="false" outlineLevel="0" collapsed="false"/>
    <row r="422" s="625" customFormat="true" ht="12.75" hidden="false" customHeight="false" outlineLevel="0" collapsed="false"/>
    <row r="423" s="625" customFormat="true" ht="12.75" hidden="false" customHeight="false" outlineLevel="0" collapsed="false"/>
    <row r="424" s="625" customFormat="true" ht="12.75" hidden="false" customHeight="false" outlineLevel="0" collapsed="false"/>
    <row r="425" s="625" customFormat="true" ht="12.75" hidden="false" customHeight="false" outlineLevel="0" collapsed="false"/>
    <row r="426" s="625" customFormat="true" ht="12.75" hidden="false" customHeight="false" outlineLevel="0" collapsed="false"/>
    <row r="427" s="625" customFormat="true" ht="12.75" hidden="false" customHeight="false" outlineLevel="0" collapsed="false"/>
    <row r="428" s="625" customFormat="true" ht="12.75" hidden="false" customHeight="false" outlineLevel="0" collapsed="false"/>
    <row r="429" s="625" customFormat="true" ht="12.75" hidden="false" customHeight="false" outlineLevel="0" collapsed="false"/>
    <row r="430" s="625" customFormat="true" ht="12.75" hidden="false" customHeight="false" outlineLevel="0" collapsed="false"/>
    <row r="431" s="625" customFormat="true" ht="12.75" hidden="false" customHeight="false" outlineLevel="0" collapsed="false"/>
    <row r="432" s="625" customFormat="true" ht="12.75" hidden="false" customHeight="false" outlineLevel="0" collapsed="false"/>
    <row r="433" s="625" customFormat="true" ht="12.75" hidden="false" customHeight="false" outlineLevel="0" collapsed="false"/>
    <row r="434" s="625" customFormat="true" ht="12.75" hidden="false" customHeight="false" outlineLevel="0" collapsed="false"/>
    <row r="435" s="625" customFormat="true" ht="12.75" hidden="false" customHeight="false" outlineLevel="0" collapsed="false"/>
    <row r="436" s="625" customFormat="true" ht="12.75" hidden="false" customHeight="false" outlineLevel="0" collapsed="false"/>
    <row r="437" s="625" customFormat="true" ht="12.75" hidden="false" customHeight="false" outlineLevel="0" collapsed="false"/>
    <row r="438" s="625" customFormat="true" ht="12.75" hidden="false" customHeight="false" outlineLevel="0" collapsed="false"/>
    <row r="439" s="625" customFormat="true" ht="12.75" hidden="false" customHeight="false" outlineLevel="0" collapsed="false"/>
    <row r="440" s="625" customFormat="true" ht="12.75" hidden="false" customHeight="false" outlineLevel="0" collapsed="false"/>
    <row r="441" s="625" customFormat="true" ht="12.75" hidden="false" customHeight="false" outlineLevel="0" collapsed="false"/>
    <row r="442" s="625" customFormat="true" ht="12.75" hidden="false" customHeight="false" outlineLevel="0" collapsed="false"/>
    <row r="443" s="625" customFormat="true" ht="12.75" hidden="false" customHeight="false" outlineLevel="0" collapsed="false"/>
    <row r="444" s="625" customFormat="true" ht="12.75" hidden="false" customHeight="false" outlineLevel="0" collapsed="false"/>
    <row r="445" s="625" customFormat="true" ht="12.75" hidden="false" customHeight="false" outlineLevel="0" collapsed="false"/>
    <row r="446" s="625" customFormat="true" ht="12.75" hidden="false" customHeight="false" outlineLevel="0" collapsed="false"/>
    <row r="447" s="625" customFormat="true" ht="12.75" hidden="false" customHeight="false" outlineLevel="0" collapsed="false"/>
    <row r="448" s="625" customFormat="true" ht="12.75" hidden="false" customHeight="false" outlineLevel="0" collapsed="false"/>
    <row r="449" s="625" customFormat="true" ht="12.75" hidden="false" customHeight="false" outlineLevel="0" collapsed="false"/>
    <row r="450" s="625" customFormat="true" ht="12.75" hidden="false" customHeight="false" outlineLevel="0" collapsed="false"/>
    <row r="451" s="625" customFormat="true" ht="12.75" hidden="false" customHeight="false" outlineLevel="0" collapsed="false"/>
    <row r="452" s="625" customFormat="true" ht="12.75" hidden="false" customHeight="false" outlineLevel="0" collapsed="false"/>
    <row r="453" s="625" customFormat="true" ht="12.75" hidden="false" customHeight="false" outlineLevel="0" collapsed="false"/>
    <row r="454" s="625" customFormat="true" ht="12.75" hidden="false" customHeight="false" outlineLevel="0" collapsed="false"/>
    <row r="455" s="625" customFormat="true" ht="12.75" hidden="false" customHeight="false" outlineLevel="0" collapsed="false"/>
    <row r="456" s="625" customFormat="true" ht="12.75" hidden="false" customHeight="false" outlineLevel="0" collapsed="false"/>
    <row r="457" s="625" customFormat="true" ht="12.75" hidden="false" customHeight="false" outlineLevel="0" collapsed="false"/>
    <row r="458" s="625" customFormat="true" ht="12.75" hidden="false" customHeight="false" outlineLevel="0" collapsed="false"/>
    <row r="459" s="625" customFormat="true" ht="12.75" hidden="false" customHeight="false" outlineLevel="0" collapsed="false"/>
    <row r="460" s="625" customFormat="true" ht="12.75" hidden="false" customHeight="false" outlineLevel="0" collapsed="false"/>
    <row r="461" s="625" customFormat="true" ht="12.75" hidden="false" customHeight="false" outlineLevel="0" collapsed="false"/>
    <row r="462" s="625" customFormat="true" ht="12.75" hidden="false" customHeight="false" outlineLevel="0" collapsed="false"/>
    <row r="463" s="625" customFormat="true" ht="12.75" hidden="false" customHeight="false" outlineLevel="0" collapsed="false"/>
    <row r="464" s="625" customFormat="true" ht="12.75" hidden="false" customHeight="false" outlineLevel="0" collapsed="false"/>
    <row r="465" s="625" customFormat="true" ht="12.75" hidden="false" customHeight="false" outlineLevel="0" collapsed="false"/>
    <row r="466" s="625" customFormat="true" ht="12.75" hidden="false" customHeight="false" outlineLevel="0" collapsed="false"/>
    <row r="467" s="625" customFormat="true" ht="12.75" hidden="false" customHeight="false" outlineLevel="0" collapsed="false"/>
    <row r="468" s="625" customFormat="true" ht="12.75" hidden="false" customHeight="false" outlineLevel="0" collapsed="false"/>
    <row r="469" s="625" customFormat="true" ht="12.75" hidden="false" customHeight="false" outlineLevel="0" collapsed="false"/>
    <row r="470" s="625" customFormat="true" ht="12.75" hidden="false" customHeight="false" outlineLevel="0" collapsed="false"/>
    <row r="471" s="625" customFormat="true" ht="12.75" hidden="false" customHeight="false" outlineLevel="0" collapsed="false"/>
    <row r="472" s="625" customFormat="true" ht="12.75" hidden="false" customHeight="false" outlineLevel="0" collapsed="false"/>
    <row r="473" s="625" customFormat="true" ht="12.75" hidden="false" customHeight="false" outlineLevel="0" collapsed="false"/>
    <row r="474" s="625" customFormat="true" ht="12.75" hidden="false" customHeight="false" outlineLevel="0" collapsed="false"/>
    <row r="475" s="625" customFormat="true" ht="12.75" hidden="false" customHeight="false" outlineLevel="0" collapsed="false"/>
    <row r="476" s="625" customFormat="true" ht="12.75" hidden="false" customHeight="false" outlineLevel="0" collapsed="false"/>
    <row r="477" s="625" customFormat="true" ht="12.75" hidden="false" customHeight="false" outlineLevel="0" collapsed="false"/>
    <row r="478" s="625" customFormat="true" ht="12.75" hidden="false" customHeight="false" outlineLevel="0" collapsed="false"/>
    <row r="479" s="625" customFormat="true" ht="12.75" hidden="false" customHeight="false" outlineLevel="0" collapsed="false"/>
    <row r="480" s="625" customFormat="true" ht="12.75" hidden="false" customHeight="false" outlineLevel="0" collapsed="false"/>
    <row r="481" s="625" customFormat="true" ht="12.75" hidden="false" customHeight="false" outlineLevel="0" collapsed="false"/>
    <row r="482" s="625" customFormat="true" ht="12.75" hidden="false" customHeight="false" outlineLevel="0" collapsed="false"/>
    <row r="483" s="625" customFormat="true" ht="12.75" hidden="false" customHeight="false" outlineLevel="0" collapsed="false"/>
    <row r="484" s="625" customFormat="true" ht="12.75" hidden="false" customHeight="false" outlineLevel="0" collapsed="false"/>
    <row r="485" s="625" customFormat="true" ht="12.75" hidden="false" customHeight="false" outlineLevel="0" collapsed="false"/>
    <row r="486" s="625" customFormat="true" ht="12.75" hidden="false" customHeight="false" outlineLevel="0" collapsed="false"/>
    <row r="487" s="625" customFormat="true" ht="12.75" hidden="false" customHeight="false" outlineLevel="0" collapsed="false"/>
    <row r="488" s="625" customFormat="true" ht="12.75" hidden="false" customHeight="false" outlineLevel="0" collapsed="false"/>
    <row r="489" s="625" customFormat="true" ht="12.75" hidden="false" customHeight="false" outlineLevel="0" collapsed="false"/>
    <row r="490" s="625" customFormat="true" ht="12.75" hidden="false" customHeight="false" outlineLevel="0" collapsed="false"/>
    <row r="491" s="625" customFormat="true" ht="12.75" hidden="false" customHeight="false" outlineLevel="0" collapsed="false"/>
    <row r="492" s="625" customFormat="true" ht="12.75" hidden="false" customHeight="false" outlineLevel="0" collapsed="false"/>
    <row r="493" s="625" customFormat="true" ht="12.75" hidden="false" customHeight="false" outlineLevel="0" collapsed="false"/>
    <row r="494" s="625" customFormat="true" ht="12.75" hidden="false" customHeight="false" outlineLevel="0" collapsed="false"/>
    <row r="495" s="625" customFormat="true" ht="12.75" hidden="false" customHeight="false" outlineLevel="0" collapsed="false"/>
    <row r="496" s="625" customFormat="true" ht="12.75" hidden="false" customHeight="false" outlineLevel="0" collapsed="false"/>
    <row r="497" s="625" customFormat="true" ht="12.75" hidden="false" customHeight="false" outlineLevel="0" collapsed="false"/>
    <row r="498" s="625" customFormat="true" ht="12.75" hidden="false" customHeight="false" outlineLevel="0" collapsed="false"/>
    <row r="499" s="625" customFormat="true" ht="12.75" hidden="false" customHeight="false" outlineLevel="0" collapsed="false"/>
    <row r="500" s="625" customFormat="true" ht="12.75" hidden="false" customHeight="false" outlineLevel="0" collapsed="false"/>
    <row r="501" s="625" customFormat="true" ht="12.75" hidden="false" customHeight="false" outlineLevel="0" collapsed="false"/>
    <row r="502" s="625" customFormat="true" ht="12.75" hidden="false" customHeight="false" outlineLevel="0" collapsed="false"/>
    <row r="503" s="625" customFormat="true" ht="12.75" hidden="false" customHeight="false" outlineLevel="0" collapsed="false"/>
    <row r="504" s="625" customFormat="true" ht="12.75" hidden="false" customHeight="false" outlineLevel="0" collapsed="false"/>
    <row r="505" s="625" customFormat="true" ht="12.75" hidden="false" customHeight="false" outlineLevel="0" collapsed="false"/>
    <row r="506" s="625" customFormat="true" ht="12.75" hidden="false" customHeight="false" outlineLevel="0" collapsed="false"/>
    <row r="507" s="625" customFormat="true" ht="12.75" hidden="false" customHeight="false" outlineLevel="0" collapsed="false"/>
    <row r="508" s="625" customFormat="true" ht="12.75" hidden="false" customHeight="false" outlineLevel="0" collapsed="false"/>
    <row r="509" s="625" customFormat="true" ht="12.75" hidden="false" customHeight="false" outlineLevel="0" collapsed="false"/>
    <row r="510" s="625" customFormat="true" ht="12.75" hidden="false" customHeight="false" outlineLevel="0" collapsed="false"/>
    <row r="511" s="625" customFormat="true" ht="12.75" hidden="false" customHeight="false" outlineLevel="0" collapsed="false"/>
    <row r="512" s="625" customFormat="true" ht="12.75" hidden="false" customHeight="false" outlineLevel="0" collapsed="false"/>
    <row r="513" s="625" customFormat="true" ht="12.75" hidden="false" customHeight="false" outlineLevel="0" collapsed="false"/>
    <row r="514" s="625" customFormat="true" ht="12.75" hidden="false" customHeight="false" outlineLevel="0" collapsed="false"/>
    <row r="515" s="625" customFormat="true" ht="12.75" hidden="false" customHeight="false" outlineLevel="0" collapsed="false"/>
    <row r="516" s="625" customFormat="true" ht="12.75" hidden="false" customHeight="false" outlineLevel="0" collapsed="false"/>
    <row r="517" s="625" customFormat="true" ht="12.75" hidden="false" customHeight="false" outlineLevel="0" collapsed="false"/>
    <row r="518" s="625" customFormat="true" ht="12.75" hidden="false" customHeight="false" outlineLevel="0" collapsed="false"/>
    <row r="519" s="625" customFormat="true" ht="12.75" hidden="false" customHeight="false" outlineLevel="0" collapsed="false"/>
    <row r="520" s="625" customFormat="true" ht="12.75" hidden="false" customHeight="false" outlineLevel="0" collapsed="false"/>
    <row r="521" s="625" customFormat="true" ht="12.75" hidden="false" customHeight="false" outlineLevel="0" collapsed="false"/>
    <row r="522" s="625" customFormat="true" ht="12.75" hidden="false" customHeight="false" outlineLevel="0" collapsed="false"/>
    <row r="523" s="625" customFormat="true" ht="12.75" hidden="false" customHeight="false" outlineLevel="0" collapsed="false"/>
    <row r="524" s="625" customFormat="true" ht="12.75" hidden="false" customHeight="false" outlineLevel="0" collapsed="false"/>
    <row r="525" s="625" customFormat="true" ht="12.75" hidden="false" customHeight="false" outlineLevel="0" collapsed="false"/>
    <row r="526" s="625" customFormat="true" ht="12.75" hidden="false" customHeight="false" outlineLevel="0" collapsed="false"/>
    <row r="527" s="625" customFormat="true" ht="12.75" hidden="false" customHeight="false" outlineLevel="0" collapsed="false"/>
    <row r="528" s="625" customFormat="true" ht="12.75" hidden="false" customHeight="false" outlineLevel="0" collapsed="false"/>
    <row r="529" s="625" customFormat="true" ht="12.75" hidden="false" customHeight="false" outlineLevel="0" collapsed="false"/>
    <row r="530" s="625" customFormat="true" ht="12.75" hidden="false" customHeight="false" outlineLevel="0" collapsed="false"/>
    <row r="531" s="625" customFormat="true" ht="12.75" hidden="false" customHeight="false" outlineLevel="0" collapsed="false"/>
    <row r="532" s="625" customFormat="true" ht="12.75" hidden="false" customHeight="false" outlineLevel="0" collapsed="false"/>
    <row r="533" s="625" customFormat="true" ht="12.75" hidden="false" customHeight="false" outlineLevel="0" collapsed="false"/>
    <row r="534" s="625" customFormat="true" ht="12.75" hidden="false" customHeight="false" outlineLevel="0" collapsed="false"/>
    <row r="535" s="625" customFormat="true" ht="12.75" hidden="false" customHeight="false" outlineLevel="0" collapsed="false"/>
    <row r="536" s="625" customFormat="true" ht="12.75" hidden="false" customHeight="false" outlineLevel="0" collapsed="false"/>
    <row r="537" s="625" customFormat="true" ht="12.75" hidden="false" customHeight="false" outlineLevel="0" collapsed="false"/>
    <row r="538" s="625" customFormat="true" ht="12.75" hidden="false" customHeight="false" outlineLevel="0" collapsed="false"/>
    <row r="539" s="625" customFormat="true" ht="12.75" hidden="false" customHeight="false" outlineLevel="0" collapsed="false"/>
    <row r="540" s="625" customFormat="true" ht="12.75" hidden="false" customHeight="false" outlineLevel="0" collapsed="false"/>
    <row r="541" s="625" customFormat="true" ht="12.75" hidden="false" customHeight="false" outlineLevel="0" collapsed="false"/>
    <row r="542" s="625" customFormat="true" ht="12.75" hidden="false" customHeight="false" outlineLevel="0" collapsed="false"/>
    <row r="543" s="625" customFormat="true" ht="12.75" hidden="false" customHeight="false" outlineLevel="0" collapsed="false"/>
    <row r="544" s="625" customFormat="true" ht="12.75" hidden="false" customHeight="false" outlineLevel="0" collapsed="false"/>
    <row r="545" s="625" customFormat="true" ht="12.75" hidden="false" customHeight="false" outlineLevel="0" collapsed="false"/>
    <row r="546" s="625" customFormat="true" ht="12.75" hidden="false" customHeight="false" outlineLevel="0" collapsed="false"/>
    <row r="547" s="625" customFormat="true" ht="12.75" hidden="false" customHeight="false" outlineLevel="0" collapsed="false"/>
    <row r="548" s="625" customFormat="true" ht="12.75" hidden="false" customHeight="false" outlineLevel="0" collapsed="false"/>
    <row r="549" s="625" customFormat="true" ht="12.75" hidden="false" customHeight="false" outlineLevel="0" collapsed="false"/>
    <row r="550" s="625" customFormat="true" ht="12.75" hidden="false" customHeight="false" outlineLevel="0" collapsed="false"/>
    <row r="551" s="625" customFormat="true" ht="12.75" hidden="false" customHeight="false" outlineLevel="0" collapsed="false"/>
    <row r="552" s="625" customFormat="true" ht="12.75" hidden="false" customHeight="false" outlineLevel="0" collapsed="false"/>
    <row r="553" s="625" customFormat="true" ht="12.75" hidden="false" customHeight="false" outlineLevel="0" collapsed="false"/>
    <row r="554" s="625" customFormat="true" ht="12.75" hidden="false" customHeight="false" outlineLevel="0" collapsed="false"/>
    <row r="555" s="625" customFormat="true" ht="12.75" hidden="false" customHeight="false" outlineLevel="0" collapsed="false"/>
    <row r="556" s="625" customFormat="true" ht="12.75" hidden="false" customHeight="false" outlineLevel="0" collapsed="false"/>
    <row r="557" s="625" customFormat="true" ht="12.75" hidden="false" customHeight="false" outlineLevel="0" collapsed="false"/>
    <row r="558" s="625" customFormat="true" ht="12.75" hidden="false" customHeight="false" outlineLevel="0" collapsed="false"/>
    <row r="559" s="625" customFormat="true" ht="12.75" hidden="false" customHeight="false" outlineLevel="0" collapsed="false"/>
    <row r="560" s="625" customFormat="true" ht="12.75" hidden="false" customHeight="false" outlineLevel="0" collapsed="false"/>
    <row r="561" s="625" customFormat="true" ht="12.75" hidden="false" customHeight="false" outlineLevel="0" collapsed="false"/>
    <row r="562" s="625" customFormat="true" ht="12.75" hidden="false" customHeight="false" outlineLevel="0" collapsed="false"/>
    <row r="563" s="625" customFormat="true" ht="12.75" hidden="false" customHeight="false" outlineLevel="0" collapsed="false"/>
    <row r="564" s="625" customFormat="true" ht="12.75" hidden="false" customHeight="false" outlineLevel="0" collapsed="false"/>
    <row r="565" s="625" customFormat="true" ht="12.75" hidden="false" customHeight="false" outlineLevel="0" collapsed="false"/>
    <row r="566" s="625" customFormat="true" ht="12.75" hidden="false" customHeight="false" outlineLevel="0" collapsed="false"/>
    <row r="567" s="625" customFormat="true" ht="12.75" hidden="false" customHeight="false" outlineLevel="0" collapsed="false"/>
    <row r="568" s="625" customFormat="true" ht="12.75" hidden="false" customHeight="false" outlineLevel="0" collapsed="false"/>
    <row r="569" s="625" customFormat="true" ht="12.75" hidden="false" customHeight="false" outlineLevel="0" collapsed="false"/>
    <row r="570" s="625" customFormat="true" ht="12.75" hidden="false" customHeight="false" outlineLevel="0" collapsed="false"/>
    <row r="571" s="625" customFormat="true" ht="12.75" hidden="false" customHeight="false" outlineLevel="0" collapsed="false"/>
    <row r="572" s="625" customFormat="true" ht="12.75" hidden="false" customHeight="false" outlineLevel="0" collapsed="false"/>
    <row r="573" s="625" customFormat="true" ht="12.75" hidden="false" customHeight="false" outlineLevel="0" collapsed="false"/>
    <row r="574" s="625" customFormat="true" ht="12.75" hidden="false" customHeight="false" outlineLevel="0" collapsed="false"/>
    <row r="575" s="625" customFormat="true" ht="12.75" hidden="false" customHeight="false" outlineLevel="0" collapsed="false"/>
    <row r="576" s="625" customFormat="true" ht="12.75" hidden="false" customHeight="false" outlineLevel="0" collapsed="false"/>
    <row r="577" s="625" customFormat="true" ht="12.75" hidden="false" customHeight="false" outlineLevel="0" collapsed="false"/>
    <row r="578" s="625" customFormat="true" ht="12.75" hidden="false" customHeight="false" outlineLevel="0" collapsed="false"/>
    <row r="579" s="625" customFormat="true" ht="12.75" hidden="false" customHeight="false" outlineLevel="0" collapsed="false"/>
    <row r="580" s="625" customFormat="true" ht="12.75" hidden="false" customHeight="false" outlineLevel="0" collapsed="false"/>
    <row r="581" s="625" customFormat="true" ht="12.75" hidden="false" customHeight="false" outlineLevel="0" collapsed="false"/>
    <row r="582" s="625" customFormat="true" ht="12.75" hidden="false" customHeight="false" outlineLevel="0" collapsed="false"/>
    <row r="583" s="625" customFormat="true" ht="12.75" hidden="false" customHeight="false" outlineLevel="0" collapsed="false"/>
    <row r="584" s="625" customFormat="true" ht="12.75" hidden="false" customHeight="false" outlineLevel="0" collapsed="false"/>
    <row r="585" s="625" customFormat="true" ht="12.75" hidden="false" customHeight="false" outlineLevel="0" collapsed="false"/>
    <row r="586" s="625" customFormat="true" ht="12.75" hidden="false" customHeight="false" outlineLevel="0" collapsed="false"/>
    <row r="587" s="625" customFormat="true" ht="12.75" hidden="false" customHeight="false" outlineLevel="0" collapsed="false"/>
    <row r="588" s="625" customFormat="true" ht="12.75" hidden="false" customHeight="false" outlineLevel="0" collapsed="false"/>
    <row r="589" s="625" customFormat="true" ht="12.75" hidden="false" customHeight="false" outlineLevel="0" collapsed="false"/>
    <row r="590" s="625" customFormat="true" ht="12.75" hidden="false" customHeight="false" outlineLevel="0" collapsed="false"/>
    <row r="591" s="625" customFormat="true" ht="12.75" hidden="false" customHeight="false" outlineLevel="0" collapsed="false"/>
    <row r="592" s="625" customFormat="true" ht="12.75" hidden="false" customHeight="false" outlineLevel="0" collapsed="false"/>
    <row r="593" s="625" customFormat="true" ht="12.75" hidden="false" customHeight="false" outlineLevel="0" collapsed="false"/>
    <row r="594" s="625" customFormat="true" ht="12.75" hidden="false" customHeight="false" outlineLevel="0" collapsed="false"/>
    <row r="595" s="625" customFormat="true" ht="12.75" hidden="false" customHeight="false" outlineLevel="0" collapsed="false"/>
    <row r="596" s="625" customFormat="true" ht="12.75" hidden="false" customHeight="false" outlineLevel="0" collapsed="false"/>
    <row r="597" s="625" customFormat="true" ht="12.75" hidden="false" customHeight="false" outlineLevel="0" collapsed="false"/>
    <row r="598" s="625" customFormat="true" ht="12.75" hidden="false" customHeight="false" outlineLevel="0" collapsed="false"/>
    <row r="599" s="625" customFormat="true" ht="12.75" hidden="false" customHeight="false" outlineLevel="0" collapsed="false"/>
    <row r="600" s="625" customFormat="true" ht="12.75" hidden="false" customHeight="false" outlineLevel="0" collapsed="false"/>
    <row r="601" s="625" customFormat="true" ht="12.75" hidden="false" customHeight="false" outlineLevel="0" collapsed="false"/>
    <row r="602" s="625" customFormat="true" ht="12.75" hidden="false" customHeight="false" outlineLevel="0" collapsed="false"/>
    <row r="603" s="625" customFormat="true" ht="12.75" hidden="false" customHeight="false" outlineLevel="0" collapsed="false"/>
    <row r="604" s="625" customFormat="true" ht="12.75" hidden="false" customHeight="false" outlineLevel="0" collapsed="false"/>
    <row r="605" s="625" customFormat="true" ht="12.75" hidden="false" customHeight="false" outlineLevel="0" collapsed="false"/>
    <row r="606" s="625" customFormat="true" ht="12.75" hidden="false" customHeight="false" outlineLevel="0" collapsed="false"/>
    <row r="607" s="625" customFormat="true" ht="12.75" hidden="false" customHeight="false" outlineLevel="0" collapsed="false"/>
    <row r="608" s="625" customFormat="true" ht="12.75" hidden="false" customHeight="false" outlineLevel="0" collapsed="false"/>
    <row r="609" s="625" customFormat="true" ht="12.75" hidden="false" customHeight="false" outlineLevel="0" collapsed="false"/>
    <row r="610" s="625" customFormat="true" ht="12.75" hidden="false" customHeight="false" outlineLevel="0" collapsed="false"/>
    <row r="611" s="625" customFormat="true" ht="12.75" hidden="false" customHeight="false" outlineLevel="0" collapsed="false"/>
    <row r="612" s="625" customFormat="true" ht="12.75" hidden="false" customHeight="false" outlineLevel="0" collapsed="false"/>
    <row r="613" s="625" customFormat="true" ht="12.75" hidden="false" customHeight="false" outlineLevel="0" collapsed="false"/>
    <row r="614" s="625" customFormat="true" ht="12.75" hidden="false" customHeight="false" outlineLevel="0" collapsed="false"/>
    <row r="615" s="625" customFormat="true" ht="12.75" hidden="false" customHeight="false" outlineLevel="0" collapsed="false"/>
    <row r="616" s="625" customFormat="true" ht="12.75" hidden="false" customHeight="false" outlineLevel="0" collapsed="false"/>
    <row r="617" s="625" customFormat="true" ht="12.75" hidden="false" customHeight="false" outlineLevel="0" collapsed="false"/>
    <row r="618" s="625" customFormat="true" ht="12.75" hidden="false" customHeight="false" outlineLevel="0" collapsed="false"/>
    <row r="619" s="625" customFormat="true" ht="12.75" hidden="false" customHeight="false" outlineLevel="0" collapsed="false"/>
    <row r="620" s="625" customFormat="true" ht="12.75" hidden="false" customHeight="false" outlineLevel="0" collapsed="false"/>
    <row r="621" s="625" customFormat="true" ht="12.75" hidden="false" customHeight="false" outlineLevel="0" collapsed="false"/>
    <row r="622" s="625" customFormat="true" ht="12.75" hidden="false" customHeight="false" outlineLevel="0" collapsed="false"/>
    <row r="623" s="625" customFormat="true" ht="12.75" hidden="false" customHeight="false" outlineLevel="0" collapsed="false"/>
    <row r="624" s="625" customFormat="true" ht="12.75" hidden="false" customHeight="false" outlineLevel="0" collapsed="false"/>
    <row r="625" s="625" customFormat="true" ht="12.75" hidden="false" customHeight="false" outlineLevel="0" collapsed="false"/>
    <row r="626" s="625" customFormat="true" ht="12.75" hidden="false" customHeight="false" outlineLevel="0" collapsed="false"/>
    <row r="627" s="625" customFormat="true" ht="12.75" hidden="false" customHeight="false" outlineLevel="0" collapsed="false"/>
    <row r="628" s="625" customFormat="true" ht="12.75" hidden="false" customHeight="false" outlineLevel="0" collapsed="false"/>
    <row r="629" s="625" customFormat="true" ht="12.75" hidden="false" customHeight="false" outlineLevel="0" collapsed="false"/>
    <row r="630" s="625" customFormat="true" ht="12.75" hidden="false" customHeight="false" outlineLevel="0" collapsed="false"/>
    <row r="631" s="625" customFormat="true" ht="12.75" hidden="false" customHeight="false" outlineLevel="0" collapsed="false"/>
    <row r="632" s="625" customFormat="true" ht="12.75" hidden="false" customHeight="false" outlineLevel="0" collapsed="false"/>
    <row r="633" s="625" customFormat="true" ht="12.75" hidden="false" customHeight="false" outlineLevel="0" collapsed="false"/>
    <row r="634" s="625" customFormat="true" ht="12.75" hidden="false" customHeight="false" outlineLevel="0" collapsed="false"/>
    <row r="635" s="625" customFormat="true" ht="12.75" hidden="false" customHeight="false" outlineLevel="0" collapsed="false"/>
    <row r="636" s="625" customFormat="true" ht="12.75" hidden="false" customHeight="false" outlineLevel="0" collapsed="false"/>
    <row r="637" s="625" customFormat="true" ht="12.75" hidden="false" customHeight="false" outlineLevel="0" collapsed="false"/>
    <row r="638" s="625" customFormat="true" ht="12.75" hidden="false" customHeight="false" outlineLevel="0" collapsed="false"/>
    <row r="639" s="625" customFormat="true" ht="12.75" hidden="false" customHeight="false" outlineLevel="0" collapsed="false"/>
    <row r="640" s="625" customFormat="true" ht="12.75" hidden="false" customHeight="false" outlineLevel="0" collapsed="false"/>
    <row r="641" s="625" customFormat="true" ht="12.75" hidden="false" customHeight="false" outlineLevel="0" collapsed="false"/>
    <row r="642" s="625" customFormat="true" ht="12.75" hidden="false" customHeight="false" outlineLevel="0" collapsed="false"/>
    <row r="643" s="625" customFormat="true" ht="12.75" hidden="false" customHeight="false" outlineLevel="0" collapsed="false"/>
    <row r="644" s="625" customFormat="true" ht="12.75" hidden="false" customHeight="false" outlineLevel="0" collapsed="false"/>
    <row r="645" s="625" customFormat="true" ht="12.75" hidden="false" customHeight="false" outlineLevel="0" collapsed="false"/>
    <row r="646" s="625" customFormat="true" ht="12.75" hidden="false" customHeight="false" outlineLevel="0" collapsed="false"/>
    <row r="647" s="625" customFormat="true" ht="12.75" hidden="false" customHeight="false" outlineLevel="0" collapsed="false"/>
    <row r="648" s="625" customFormat="true" ht="12.75" hidden="false" customHeight="false" outlineLevel="0" collapsed="false"/>
    <row r="649" s="625" customFormat="true" ht="12.75" hidden="false" customHeight="false" outlineLevel="0" collapsed="false"/>
    <row r="650" s="625" customFormat="true" ht="12.75" hidden="false" customHeight="false" outlineLevel="0" collapsed="false"/>
    <row r="651" s="625" customFormat="true" ht="12.75" hidden="false" customHeight="false" outlineLevel="0" collapsed="false"/>
    <row r="652" s="625" customFormat="true" ht="12.75" hidden="false" customHeight="false" outlineLevel="0" collapsed="false"/>
    <row r="653" s="625" customFormat="true" ht="12.75" hidden="false" customHeight="false" outlineLevel="0" collapsed="false"/>
    <row r="654" s="625" customFormat="true" ht="12.75" hidden="false" customHeight="false" outlineLevel="0" collapsed="false"/>
    <row r="655" s="625" customFormat="true" ht="12.75" hidden="false" customHeight="false" outlineLevel="0" collapsed="false"/>
    <row r="656" s="625" customFormat="true" ht="12.75" hidden="false" customHeight="false" outlineLevel="0" collapsed="false"/>
    <row r="657" s="625" customFormat="true" ht="12.75" hidden="false" customHeight="false" outlineLevel="0" collapsed="false"/>
    <row r="658" s="625" customFormat="true" ht="12.75" hidden="false" customHeight="false" outlineLevel="0" collapsed="false"/>
    <row r="659" s="625" customFormat="true" ht="12.75" hidden="false" customHeight="false" outlineLevel="0" collapsed="false"/>
    <row r="660" s="625" customFormat="true" ht="12.75" hidden="false" customHeight="false" outlineLevel="0" collapsed="false"/>
    <row r="661" s="625" customFormat="true" ht="12.75" hidden="false" customHeight="false" outlineLevel="0" collapsed="false"/>
    <row r="662" s="625" customFormat="true" ht="12.75" hidden="false" customHeight="false" outlineLevel="0" collapsed="false"/>
    <row r="663" s="625" customFormat="true" ht="12.75" hidden="false" customHeight="false" outlineLevel="0" collapsed="false"/>
    <row r="664" s="625" customFormat="true" ht="12.75" hidden="false" customHeight="false" outlineLevel="0" collapsed="false"/>
    <row r="665" s="625" customFormat="true" ht="12.75" hidden="false" customHeight="false" outlineLevel="0" collapsed="false"/>
    <row r="666" s="625" customFormat="true" ht="12.75" hidden="false" customHeight="false" outlineLevel="0" collapsed="false"/>
    <row r="667" s="625" customFormat="true" ht="12.75" hidden="false" customHeight="false" outlineLevel="0" collapsed="false"/>
    <row r="668" s="625" customFormat="true" ht="12.75" hidden="false" customHeight="false" outlineLevel="0" collapsed="false"/>
    <row r="669" s="625" customFormat="true" ht="12.75" hidden="false" customHeight="false" outlineLevel="0" collapsed="false"/>
    <row r="670" s="625" customFormat="true" ht="12.75" hidden="false" customHeight="false" outlineLevel="0" collapsed="false"/>
    <row r="671" s="625" customFormat="true" ht="12.75" hidden="false" customHeight="false" outlineLevel="0" collapsed="false"/>
    <row r="672" s="625" customFormat="true" ht="12.75" hidden="false" customHeight="false" outlineLevel="0" collapsed="false"/>
    <row r="673" s="625" customFormat="true" ht="12.75" hidden="false" customHeight="false" outlineLevel="0" collapsed="false"/>
    <row r="674" s="625" customFormat="true" ht="12.75" hidden="false" customHeight="false" outlineLevel="0" collapsed="false"/>
    <row r="675" s="625" customFormat="true" ht="12.75" hidden="false" customHeight="false" outlineLevel="0" collapsed="false"/>
    <row r="676" s="625" customFormat="true" ht="12.75" hidden="false" customHeight="false" outlineLevel="0" collapsed="false"/>
    <row r="677" s="625" customFormat="true" ht="12.75" hidden="false" customHeight="false" outlineLevel="0" collapsed="false"/>
    <row r="678" s="625" customFormat="true" ht="12.75" hidden="false" customHeight="false" outlineLevel="0" collapsed="false"/>
    <row r="679" s="625" customFormat="true" ht="12.75" hidden="false" customHeight="false" outlineLevel="0" collapsed="false"/>
    <row r="680" s="625" customFormat="true" ht="12.75" hidden="false" customHeight="false" outlineLevel="0" collapsed="false"/>
    <row r="681" s="625" customFormat="true" ht="12.75" hidden="false" customHeight="false" outlineLevel="0" collapsed="false"/>
    <row r="682" s="625" customFormat="true" ht="12.75" hidden="false" customHeight="false" outlineLevel="0" collapsed="false"/>
    <row r="683" s="625" customFormat="true" ht="12.75" hidden="false" customHeight="false" outlineLevel="0" collapsed="false"/>
    <row r="684" s="625" customFormat="true" ht="12.75" hidden="false" customHeight="false" outlineLevel="0" collapsed="false"/>
    <row r="685" s="625" customFormat="true" ht="12.75" hidden="false" customHeight="false" outlineLevel="0" collapsed="false"/>
    <row r="686" s="625" customFormat="true" ht="12.75" hidden="false" customHeight="false" outlineLevel="0" collapsed="false"/>
    <row r="687" s="625" customFormat="true" ht="12.75" hidden="false" customHeight="false" outlineLevel="0" collapsed="false"/>
    <row r="688" s="625" customFormat="true" ht="12.75" hidden="false" customHeight="false" outlineLevel="0" collapsed="false"/>
    <row r="689" s="625" customFormat="true" ht="12.75" hidden="false" customHeight="false" outlineLevel="0" collapsed="false"/>
    <row r="690" s="625" customFormat="true" ht="12.75" hidden="false" customHeight="false" outlineLevel="0" collapsed="false"/>
    <row r="691" s="625" customFormat="true" ht="12.75" hidden="false" customHeight="false" outlineLevel="0" collapsed="false"/>
    <row r="692" s="625" customFormat="true" ht="12.75" hidden="false" customHeight="false" outlineLevel="0" collapsed="false"/>
    <row r="693" s="625" customFormat="true" ht="12.75" hidden="false" customHeight="false" outlineLevel="0" collapsed="false"/>
    <row r="694" s="625" customFormat="true" ht="12.75" hidden="false" customHeight="false" outlineLevel="0" collapsed="false"/>
    <row r="695" s="625" customFormat="true" ht="12.75" hidden="false" customHeight="false" outlineLevel="0" collapsed="false"/>
    <row r="696" s="625" customFormat="true" ht="12.75" hidden="false" customHeight="false" outlineLevel="0" collapsed="false"/>
    <row r="697" s="625" customFormat="true" ht="12.75" hidden="false" customHeight="false" outlineLevel="0" collapsed="false"/>
    <row r="698" s="625" customFormat="true" ht="12.75" hidden="false" customHeight="false" outlineLevel="0" collapsed="false"/>
    <row r="699" s="625" customFormat="true" ht="12.75" hidden="false" customHeight="false" outlineLevel="0" collapsed="false"/>
    <row r="700" s="625" customFormat="true" ht="12.75" hidden="false" customHeight="false" outlineLevel="0" collapsed="false"/>
    <row r="701" s="625" customFormat="true" ht="12.75" hidden="false" customHeight="false" outlineLevel="0" collapsed="false"/>
    <row r="702" s="625" customFormat="true" ht="12.75" hidden="false" customHeight="false" outlineLevel="0" collapsed="false"/>
    <row r="703" s="625" customFormat="true" ht="12.75" hidden="false" customHeight="false" outlineLevel="0" collapsed="false"/>
    <row r="704" s="625" customFormat="true" ht="12.75" hidden="false" customHeight="false" outlineLevel="0" collapsed="false"/>
    <row r="705" s="625" customFormat="true" ht="12.75" hidden="false" customHeight="false" outlineLevel="0" collapsed="false"/>
    <row r="706" s="625" customFormat="true" ht="12.75" hidden="false" customHeight="false" outlineLevel="0" collapsed="false"/>
    <row r="707" s="625" customFormat="true" ht="12.75" hidden="false" customHeight="false" outlineLevel="0" collapsed="false"/>
    <row r="708" s="625" customFormat="true" ht="12.75" hidden="false" customHeight="false" outlineLevel="0" collapsed="false"/>
    <row r="709" s="625" customFormat="true" ht="12.75" hidden="false" customHeight="false" outlineLevel="0" collapsed="false"/>
    <row r="710" s="625" customFormat="true" ht="12.75" hidden="false" customHeight="false" outlineLevel="0" collapsed="false"/>
    <row r="711" s="625" customFormat="true" ht="12.75" hidden="false" customHeight="false" outlineLevel="0" collapsed="false"/>
    <row r="712" s="625" customFormat="true" ht="12.75" hidden="false" customHeight="false" outlineLevel="0" collapsed="false"/>
    <row r="713" s="625" customFormat="true" ht="12.75" hidden="false" customHeight="false" outlineLevel="0" collapsed="false"/>
    <row r="714" s="625" customFormat="true" ht="12.75" hidden="false" customHeight="false" outlineLevel="0" collapsed="false"/>
    <row r="715" s="625" customFormat="true" ht="12.75" hidden="false" customHeight="false" outlineLevel="0" collapsed="false"/>
    <row r="716" s="625" customFormat="true" ht="12.75" hidden="false" customHeight="false" outlineLevel="0" collapsed="false"/>
    <row r="717" s="625" customFormat="true" ht="12.75" hidden="false" customHeight="false" outlineLevel="0" collapsed="false"/>
    <row r="718" s="625" customFormat="true" ht="12.75" hidden="false" customHeight="false" outlineLevel="0" collapsed="false"/>
    <row r="719" s="625" customFormat="true" ht="12.75" hidden="false" customHeight="false" outlineLevel="0" collapsed="false"/>
    <row r="720" s="625" customFormat="true" ht="12.75" hidden="false" customHeight="false" outlineLevel="0" collapsed="false"/>
    <row r="721" s="625" customFormat="true" ht="12.75" hidden="false" customHeight="false" outlineLevel="0" collapsed="false"/>
    <row r="722" s="625" customFormat="true" ht="12.75" hidden="false" customHeight="false" outlineLevel="0" collapsed="false"/>
    <row r="723" s="625" customFormat="true" ht="12.75" hidden="false" customHeight="false" outlineLevel="0" collapsed="false"/>
    <row r="724" s="625" customFormat="true" ht="12.75" hidden="false" customHeight="false" outlineLevel="0" collapsed="false"/>
    <row r="725" s="625" customFormat="true" ht="12.75" hidden="false" customHeight="false" outlineLevel="0" collapsed="false"/>
    <row r="726" s="625" customFormat="true" ht="12.75" hidden="false" customHeight="false" outlineLevel="0" collapsed="false"/>
    <row r="727" s="625" customFormat="true" ht="12.75" hidden="false" customHeight="false" outlineLevel="0" collapsed="false"/>
    <row r="728" s="625" customFormat="true" ht="12.75" hidden="false" customHeight="false" outlineLevel="0" collapsed="false"/>
    <row r="729" s="625" customFormat="true" ht="12.75" hidden="false" customHeight="false" outlineLevel="0" collapsed="false"/>
    <row r="730" s="625" customFormat="true" ht="12.75" hidden="false" customHeight="false" outlineLevel="0" collapsed="false"/>
    <row r="731" s="625" customFormat="true" ht="12.75" hidden="false" customHeight="false" outlineLevel="0" collapsed="false"/>
    <row r="732" s="625" customFormat="true" ht="12.75" hidden="false" customHeight="false" outlineLevel="0" collapsed="false"/>
    <row r="733" s="625" customFormat="true" ht="12.75" hidden="false" customHeight="false" outlineLevel="0" collapsed="false"/>
    <row r="734" s="625" customFormat="true" ht="12.75" hidden="false" customHeight="false" outlineLevel="0" collapsed="false"/>
    <row r="735" s="625" customFormat="true" ht="12.75" hidden="false" customHeight="false" outlineLevel="0" collapsed="false"/>
    <row r="736" s="625" customFormat="true" ht="12.75" hidden="false" customHeight="false" outlineLevel="0" collapsed="false"/>
    <row r="737" s="625" customFormat="true" ht="12.75" hidden="false" customHeight="false" outlineLevel="0" collapsed="false"/>
    <row r="738" s="625" customFormat="true" ht="12.75" hidden="false" customHeight="false" outlineLevel="0" collapsed="false"/>
    <row r="739" s="625" customFormat="true" ht="12.75" hidden="false" customHeight="false" outlineLevel="0" collapsed="false"/>
    <row r="740" s="625" customFormat="true" ht="12.75" hidden="false" customHeight="false" outlineLevel="0" collapsed="false"/>
    <row r="741" s="625" customFormat="true" ht="12.75" hidden="false" customHeight="false" outlineLevel="0" collapsed="false"/>
    <row r="742" s="625" customFormat="true" ht="12.75" hidden="false" customHeight="false" outlineLevel="0" collapsed="false"/>
    <row r="743" s="625" customFormat="true" ht="12.75" hidden="false" customHeight="false" outlineLevel="0" collapsed="false"/>
    <row r="744" s="625" customFormat="true" ht="12.75" hidden="false" customHeight="false" outlineLevel="0" collapsed="false"/>
    <row r="745" s="625" customFormat="true" ht="12.75" hidden="false" customHeight="false" outlineLevel="0" collapsed="false"/>
    <row r="746" s="625" customFormat="true" ht="12.75" hidden="false" customHeight="false" outlineLevel="0" collapsed="false"/>
    <row r="747" s="625" customFormat="true" ht="12.75" hidden="false" customHeight="false" outlineLevel="0" collapsed="false"/>
    <row r="748" s="625" customFormat="true" ht="12.75" hidden="false" customHeight="false" outlineLevel="0" collapsed="false"/>
    <row r="749" s="625" customFormat="true" ht="12.75" hidden="false" customHeight="false" outlineLevel="0" collapsed="false"/>
    <row r="750" s="625" customFormat="true" ht="12.75" hidden="false" customHeight="false" outlineLevel="0" collapsed="false"/>
    <row r="751" s="625" customFormat="true" ht="12.75" hidden="false" customHeight="false" outlineLevel="0" collapsed="false"/>
    <row r="752" s="625" customFormat="true" ht="12.75" hidden="false" customHeight="false" outlineLevel="0" collapsed="false"/>
    <row r="753" s="625" customFormat="true" ht="12.75" hidden="false" customHeight="false" outlineLevel="0" collapsed="false"/>
    <row r="754" s="625" customFormat="true" ht="12.75" hidden="false" customHeight="false" outlineLevel="0" collapsed="false"/>
    <row r="755" s="625" customFormat="true" ht="12.75" hidden="false" customHeight="false" outlineLevel="0" collapsed="false"/>
    <row r="756" s="625" customFormat="true" ht="12.75" hidden="false" customHeight="false" outlineLevel="0" collapsed="false"/>
    <row r="757" s="625" customFormat="true" ht="12.75" hidden="false" customHeight="false" outlineLevel="0" collapsed="false"/>
    <row r="758" s="625" customFormat="true" ht="12.75" hidden="false" customHeight="false" outlineLevel="0" collapsed="false"/>
    <row r="759" s="625" customFormat="true" ht="12.75" hidden="false" customHeight="false" outlineLevel="0" collapsed="false"/>
    <row r="760" s="625" customFormat="true" ht="12.75" hidden="false" customHeight="false" outlineLevel="0" collapsed="false"/>
    <row r="761" s="625" customFormat="true" ht="12.75" hidden="false" customHeight="false" outlineLevel="0" collapsed="false"/>
    <row r="762" s="625" customFormat="true" ht="12.75" hidden="false" customHeight="false" outlineLevel="0" collapsed="false"/>
    <row r="763" s="625" customFormat="true" ht="12.75" hidden="false" customHeight="false" outlineLevel="0" collapsed="false"/>
    <row r="764" s="625" customFormat="true" ht="12.75" hidden="false" customHeight="false" outlineLevel="0" collapsed="false"/>
    <row r="765" s="625" customFormat="true" ht="12.75" hidden="false" customHeight="false" outlineLevel="0" collapsed="false"/>
    <row r="766" s="625" customFormat="true" ht="12.75" hidden="false" customHeight="false" outlineLevel="0" collapsed="false"/>
    <row r="767" s="625" customFormat="true" ht="12.75" hidden="false" customHeight="false" outlineLevel="0" collapsed="false"/>
    <row r="768" s="625" customFormat="true" ht="12.75" hidden="false" customHeight="false" outlineLevel="0" collapsed="false"/>
    <row r="769" s="625" customFormat="true" ht="12.75" hidden="false" customHeight="false" outlineLevel="0" collapsed="false"/>
    <row r="770" s="625" customFormat="true" ht="12.75" hidden="false" customHeight="false" outlineLevel="0" collapsed="false"/>
    <row r="771" s="625" customFormat="true" ht="12.75" hidden="false" customHeight="false" outlineLevel="0" collapsed="false"/>
    <row r="772" s="625" customFormat="true" ht="12.75" hidden="false" customHeight="false" outlineLevel="0" collapsed="false"/>
    <row r="773" s="625" customFormat="true" ht="12.75" hidden="false" customHeight="false" outlineLevel="0" collapsed="false"/>
    <row r="774" s="625" customFormat="true" ht="12.75" hidden="false" customHeight="false" outlineLevel="0" collapsed="false"/>
    <row r="775" s="625" customFormat="true" ht="12.75" hidden="false" customHeight="false" outlineLevel="0" collapsed="false"/>
    <row r="776" s="625" customFormat="true" ht="12.75" hidden="false" customHeight="false" outlineLevel="0" collapsed="false"/>
    <row r="777" s="625" customFormat="true" ht="12.75" hidden="false" customHeight="false" outlineLevel="0" collapsed="false"/>
    <row r="778" s="625" customFormat="true" ht="12.75" hidden="false" customHeight="false" outlineLevel="0" collapsed="false"/>
    <row r="779" s="625" customFormat="true" ht="12.75" hidden="false" customHeight="false" outlineLevel="0" collapsed="false"/>
    <row r="780" s="625" customFormat="true" ht="12.75" hidden="false" customHeight="false" outlineLevel="0" collapsed="false"/>
    <row r="781" s="625" customFormat="true" ht="12.75" hidden="false" customHeight="false" outlineLevel="0" collapsed="false"/>
    <row r="782" s="625" customFormat="true" ht="12.75" hidden="false" customHeight="false" outlineLevel="0" collapsed="false"/>
    <row r="783" s="625" customFormat="true" ht="12.75" hidden="false" customHeight="false" outlineLevel="0" collapsed="false"/>
    <row r="784" s="625" customFormat="true" ht="12.75" hidden="false" customHeight="false" outlineLevel="0" collapsed="false"/>
    <row r="785" s="625" customFormat="true" ht="12.75" hidden="false" customHeight="false" outlineLevel="0" collapsed="false"/>
    <row r="786" s="625" customFormat="true" ht="12.75" hidden="false" customHeight="false" outlineLevel="0" collapsed="false"/>
    <row r="787" s="625" customFormat="true" ht="12.75" hidden="false" customHeight="false" outlineLevel="0" collapsed="false"/>
    <row r="788" s="625" customFormat="true" ht="12.75" hidden="false" customHeight="false" outlineLevel="0" collapsed="false"/>
    <row r="789" s="625" customFormat="true" ht="12.75" hidden="false" customHeight="false" outlineLevel="0" collapsed="false"/>
    <row r="790" s="625" customFormat="true" ht="12.75" hidden="false" customHeight="false" outlineLevel="0" collapsed="false"/>
    <row r="791" s="625" customFormat="true" ht="12.75" hidden="false" customHeight="false" outlineLevel="0" collapsed="false"/>
    <row r="792" s="625" customFormat="true" ht="12.75" hidden="false" customHeight="false" outlineLevel="0" collapsed="false"/>
    <row r="793" s="625" customFormat="true" ht="12.75" hidden="false" customHeight="false" outlineLevel="0" collapsed="false"/>
    <row r="794" s="625" customFormat="true" ht="12.75" hidden="false" customHeight="false" outlineLevel="0" collapsed="false"/>
    <row r="795" s="625" customFormat="true" ht="12.75" hidden="false" customHeight="false" outlineLevel="0" collapsed="false"/>
    <row r="796" s="625" customFormat="true" ht="12.75" hidden="false" customHeight="false" outlineLevel="0" collapsed="false"/>
    <row r="797" s="625" customFormat="true" ht="12.75" hidden="false" customHeight="false" outlineLevel="0" collapsed="false"/>
    <row r="798" s="625" customFormat="true" ht="12.75" hidden="false" customHeight="false" outlineLevel="0" collapsed="false"/>
    <row r="799" s="625" customFormat="true" ht="12.75" hidden="false" customHeight="false" outlineLevel="0" collapsed="false"/>
    <row r="800" s="625" customFormat="true" ht="12.75" hidden="false" customHeight="false" outlineLevel="0" collapsed="false"/>
    <row r="801" s="625" customFormat="true" ht="12.75" hidden="false" customHeight="false" outlineLevel="0" collapsed="false"/>
    <row r="802" s="625" customFormat="true" ht="12.75" hidden="false" customHeight="false" outlineLevel="0" collapsed="false"/>
    <row r="803" s="625" customFormat="true" ht="12.75" hidden="false" customHeight="false" outlineLevel="0" collapsed="false"/>
    <row r="804" s="625" customFormat="true" ht="12.75" hidden="false" customHeight="false" outlineLevel="0" collapsed="false"/>
    <row r="805" s="625" customFormat="true" ht="12.75" hidden="false" customHeight="false" outlineLevel="0" collapsed="false"/>
    <row r="806" s="625" customFormat="true" ht="12.75" hidden="false" customHeight="false" outlineLevel="0" collapsed="false"/>
    <row r="807" s="625" customFormat="true" ht="12.75" hidden="false" customHeight="false" outlineLevel="0" collapsed="false"/>
    <row r="808" s="625" customFormat="true" ht="12.75" hidden="false" customHeight="false" outlineLevel="0" collapsed="false"/>
    <row r="809" s="625" customFormat="true" ht="12.75" hidden="false" customHeight="false" outlineLevel="0" collapsed="false"/>
    <row r="810" s="625" customFormat="true" ht="12.75" hidden="false" customHeight="false" outlineLevel="0" collapsed="false"/>
    <row r="811" s="625" customFormat="true" ht="12.75" hidden="false" customHeight="false" outlineLevel="0" collapsed="false"/>
    <row r="812" s="625" customFormat="true" ht="12.75" hidden="false" customHeight="false" outlineLevel="0" collapsed="false"/>
    <row r="813" s="625" customFormat="true" ht="12.75" hidden="false" customHeight="false" outlineLevel="0" collapsed="false"/>
    <row r="814" s="625" customFormat="true" ht="12.75" hidden="false" customHeight="false" outlineLevel="0" collapsed="false"/>
    <row r="815" s="625" customFormat="true" ht="12.75" hidden="false" customHeight="false" outlineLevel="0" collapsed="false"/>
    <row r="816" s="625" customFormat="true" ht="12.75" hidden="false" customHeight="false" outlineLevel="0" collapsed="false"/>
    <row r="817" s="625" customFormat="true" ht="12.75" hidden="false" customHeight="false" outlineLevel="0" collapsed="false"/>
    <row r="818" s="625" customFormat="true" ht="12.75" hidden="false" customHeight="false" outlineLevel="0" collapsed="false"/>
    <row r="819" s="625" customFormat="true" ht="12.75" hidden="false" customHeight="false" outlineLevel="0" collapsed="false"/>
    <row r="820" s="625" customFormat="true" ht="12.75" hidden="false" customHeight="false" outlineLevel="0" collapsed="false"/>
    <row r="821" s="625" customFormat="true" ht="12.75" hidden="false" customHeight="false" outlineLevel="0" collapsed="false"/>
    <row r="822" s="625" customFormat="true" ht="12.75" hidden="false" customHeight="false" outlineLevel="0" collapsed="false"/>
    <row r="823" s="625" customFormat="true" ht="12.75" hidden="false" customHeight="false" outlineLevel="0" collapsed="false"/>
    <row r="824" s="625" customFormat="true" ht="12.75" hidden="false" customHeight="false" outlineLevel="0" collapsed="false"/>
    <row r="825" s="625" customFormat="true" ht="12.75" hidden="false" customHeight="false" outlineLevel="0" collapsed="false"/>
    <row r="826" s="625" customFormat="true" ht="12.75" hidden="false" customHeight="false" outlineLevel="0" collapsed="false"/>
    <row r="827" s="625" customFormat="true" ht="12.75" hidden="false" customHeight="false" outlineLevel="0" collapsed="false"/>
    <row r="828" s="625" customFormat="true" ht="12.75" hidden="false" customHeight="false" outlineLevel="0" collapsed="false"/>
    <row r="829" s="625" customFormat="true" ht="12.75" hidden="false" customHeight="false" outlineLevel="0" collapsed="false"/>
    <row r="830" s="625" customFormat="true" ht="12.75" hidden="false" customHeight="false" outlineLevel="0" collapsed="false"/>
    <row r="831" s="625" customFormat="true" ht="12.75" hidden="false" customHeight="false" outlineLevel="0" collapsed="false"/>
    <row r="832" s="625" customFormat="true" ht="12.75" hidden="false" customHeight="false" outlineLevel="0" collapsed="false"/>
    <row r="833" s="625" customFormat="true" ht="12.75" hidden="false" customHeight="false" outlineLevel="0" collapsed="false"/>
    <row r="834" s="625" customFormat="true" ht="12.75" hidden="false" customHeight="false" outlineLevel="0" collapsed="false"/>
    <row r="835" s="625" customFormat="true" ht="12.75" hidden="false" customHeight="false" outlineLevel="0" collapsed="false"/>
    <row r="836" s="625" customFormat="true" ht="12.75" hidden="false" customHeight="false" outlineLevel="0" collapsed="false"/>
    <row r="837" s="625" customFormat="true" ht="12.75" hidden="false" customHeight="false" outlineLevel="0" collapsed="false"/>
    <row r="838" s="625" customFormat="true" ht="12.75" hidden="false" customHeight="false" outlineLevel="0" collapsed="false"/>
    <row r="839" s="625" customFormat="true" ht="12.75" hidden="false" customHeight="false" outlineLevel="0" collapsed="false"/>
    <row r="840" s="625" customFormat="true" ht="12.75" hidden="false" customHeight="false" outlineLevel="0" collapsed="false"/>
    <row r="841" s="625" customFormat="true" ht="12.75" hidden="false" customHeight="false" outlineLevel="0" collapsed="false"/>
    <row r="842" s="625" customFormat="true" ht="12.75" hidden="false" customHeight="false" outlineLevel="0" collapsed="false"/>
    <row r="843" s="625" customFormat="true" ht="12.75" hidden="false" customHeight="false" outlineLevel="0" collapsed="false"/>
    <row r="844" s="625" customFormat="true" ht="12.75" hidden="false" customHeight="false" outlineLevel="0" collapsed="false"/>
    <row r="845" s="625" customFormat="true" ht="12.75" hidden="false" customHeight="false" outlineLevel="0" collapsed="false"/>
    <row r="846" s="625" customFormat="true" ht="12.75" hidden="false" customHeight="false" outlineLevel="0" collapsed="false"/>
    <row r="847" s="625" customFormat="true" ht="12.75" hidden="false" customHeight="false" outlineLevel="0" collapsed="false"/>
    <row r="848" s="625" customFormat="true" ht="12.75" hidden="false" customHeight="false" outlineLevel="0" collapsed="false"/>
    <row r="849" s="625" customFormat="true" ht="12.75" hidden="false" customHeight="false" outlineLevel="0" collapsed="false"/>
    <row r="850" s="625" customFormat="true" ht="12.75" hidden="false" customHeight="false" outlineLevel="0" collapsed="false"/>
    <row r="851" s="625" customFormat="true" ht="12.75" hidden="false" customHeight="false" outlineLevel="0" collapsed="false"/>
    <row r="852" s="625" customFormat="true" ht="12.75" hidden="false" customHeight="false" outlineLevel="0" collapsed="false"/>
    <row r="853" s="625" customFormat="true" ht="12.75" hidden="false" customHeight="false" outlineLevel="0" collapsed="false"/>
    <row r="854" s="625" customFormat="true" ht="12.75" hidden="false" customHeight="false" outlineLevel="0" collapsed="false"/>
    <row r="855" s="625" customFormat="true" ht="12.75" hidden="false" customHeight="false" outlineLevel="0" collapsed="false"/>
    <row r="856" s="625" customFormat="true" ht="12.75" hidden="false" customHeight="false" outlineLevel="0" collapsed="false"/>
    <row r="857" s="625" customFormat="true" ht="12.75" hidden="false" customHeight="false" outlineLevel="0" collapsed="false"/>
    <row r="858" s="625" customFormat="true" ht="12.75" hidden="false" customHeight="false" outlineLevel="0" collapsed="false"/>
    <row r="859" s="625" customFormat="true" ht="12.75" hidden="false" customHeight="false" outlineLevel="0" collapsed="false"/>
    <row r="860" s="625" customFormat="true" ht="12.75" hidden="false" customHeight="false" outlineLevel="0" collapsed="false"/>
    <row r="861" s="625" customFormat="true" ht="12.75" hidden="false" customHeight="false" outlineLevel="0" collapsed="false"/>
    <row r="862" s="625" customFormat="true" ht="12.75" hidden="false" customHeight="false" outlineLevel="0" collapsed="false"/>
    <row r="863" s="625" customFormat="true" ht="12.75" hidden="false" customHeight="false" outlineLevel="0" collapsed="false"/>
    <row r="864" s="625" customFormat="true" ht="12.75" hidden="false" customHeight="false" outlineLevel="0" collapsed="false"/>
    <row r="865" s="625" customFormat="true" ht="12.75" hidden="false" customHeight="false" outlineLevel="0" collapsed="false"/>
    <row r="866" s="625" customFormat="true" ht="12.75" hidden="false" customHeight="false" outlineLevel="0" collapsed="false"/>
    <row r="867" s="625" customFormat="true" ht="12.75" hidden="false" customHeight="false" outlineLevel="0" collapsed="false"/>
    <row r="868" s="625" customFormat="true" ht="12.75" hidden="false" customHeight="false" outlineLevel="0" collapsed="false"/>
    <row r="869" s="625" customFormat="true" ht="12.75" hidden="false" customHeight="false" outlineLevel="0" collapsed="false"/>
    <row r="870" s="625" customFormat="true" ht="12.75" hidden="false" customHeight="false" outlineLevel="0" collapsed="false"/>
    <row r="871" s="625" customFormat="true" ht="12.75" hidden="false" customHeight="false" outlineLevel="0" collapsed="false"/>
    <row r="872" s="625" customFormat="true" ht="12.75" hidden="false" customHeight="false" outlineLevel="0" collapsed="false"/>
    <row r="873" s="625" customFormat="true" ht="12.75" hidden="false" customHeight="false" outlineLevel="0" collapsed="false"/>
    <row r="874" s="625" customFormat="true" ht="12.75" hidden="false" customHeight="false" outlineLevel="0" collapsed="false"/>
    <row r="875" s="625" customFormat="true" ht="12.75" hidden="false" customHeight="false" outlineLevel="0" collapsed="false"/>
    <row r="876" s="625" customFormat="true" ht="12.75" hidden="false" customHeight="false" outlineLevel="0" collapsed="false"/>
    <row r="877" s="625" customFormat="true" ht="12.75" hidden="false" customHeight="false" outlineLevel="0" collapsed="false"/>
    <row r="878" s="625" customFormat="true" ht="12.75" hidden="false" customHeight="false" outlineLevel="0" collapsed="false"/>
    <row r="879" s="625" customFormat="true" ht="12.75" hidden="false" customHeight="false" outlineLevel="0" collapsed="false"/>
    <row r="880" s="625" customFormat="true" ht="12.75" hidden="false" customHeight="false" outlineLevel="0" collapsed="false"/>
    <row r="881" s="625" customFormat="true" ht="12.75" hidden="false" customHeight="false" outlineLevel="0" collapsed="false"/>
    <row r="882" s="625" customFormat="true" ht="12.75" hidden="false" customHeight="false" outlineLevel="0" collapsed="false"/>
    <row r="883" s="625" customFormat="true" ht="12.75" hidden="false" customHeight="false" outlineLevel="0" collapsed="false"/>
    <row r="884" s="625" customFormat="true" ht="12.75" hidden="false" customHeight="false" outlineLevel="0" collapsed="false"/>
    <row r="885" s="625" customFormat="true" ht="12.75" hidden="false" customHeight="false" outlineLevel="0" collapsed="false"/>
    <row r="886" s="625" customFormat="true" ht="12.75" hidden="false" customHeight="false" outlineLevel="0" collapsed="false"/>
    <row r="887" s="625" customFormat="true" ht="12.75" hidden="false" customHeight="false" outlineLevel="0" collapsed="false"/>
    <row r="888" s="625" customFormat="true" ht="12.75" hidden="false" customHeight="false" outlineLevel="0" collapsed="false"/>
    <row r="889" s="625" customFormat="true" ht="12.75" hidden="false" customHeight="false" outlineLevel="0" collapsed="false"/>
    <row r="890" s="625" customFormat="true" ht="12.75" hidden="false" customHeight="false" outlineLevel="0" collapsed="false"/>
    <row r="891" s="625" customFormat="true" ht="12.75" hidden="false" customHeight="false" outlineLevel="0" collapsed="false"/>
    <row r="892" s="625" customFormat="true" ht="12.75" hidden="false" customHeight="false" outlineLevel="0" collapsed="false"/>
    <row r="893" s="625" customFormat="true" ht="12.75" hidden="false" customHeight="false" outlineLevel="0" collapsed="false"/>
    <row r="894" s="625" customFormat="true" ht="12.75" hidden="false" customHeight="false" outlineLevel="0" collapsed="false"/>
    <row r="895" s="625" customFormat="true" ht="12.75" hidden="false" customHeight="false" outlineLevel="0" collapsed="false"/>
    <row r="896" s="625" customFormat="true" ht="12.75" hidden="false" customHeight="false" outlineLevel="0" collapsed="false"/>
    <row r="897" s="625" customFormat="true" ht="12.75" hidden="false" customHeight="false" outlineLevel="0" collapsed="false"/>
    <row r="898" s="625" customFormat="true" ht="12.75" hidden="false" customHeight="false" outlineLevel="0" collapsed="false"/>
    <row r="899" s="625" customFormat="true" ht="12.75" hidden="false" customHeight="false" outlineLevel="0" collapsed="false"/>
    <row r="900" s="625" customFormat="true" ht="12.75" hidden="false" customHeight="false" outlineLevel="0" collapsed="false"/>
    <row r="901" s="625" customFormat="true" ht="12.75" hidden="false" customHeight="false" outlineLevel="0" collapsed="false"/>
    <row r="902" s="625" customFormat="true" ht="12.75" hidden="false" customHeight="false" outlineLevel="0" collapsed="false"/>
    <row r="903" s="625" customFormat="true" ht="12.75" hidden="false" customHeight="false" outlineLevel="0" collapsed="false"/>
    <row r="904" s="625" customFormat="true" ht="12.75" hidden="false" customHeight="false" outlineLevel="0" collapsed="false"/>
    <row r="905" s="625" customFormat="true" ht="12.75" hidden="false" customHeight="false" outlineLevel="0" collapsed="false"/>
    <row r="906" s="625" customFormat="true" ht="12.75" hidden="false" customHeight="false" outlineLevel="0" collapsed="false"/>
    <row r="907" s="625" customFormat="true" ht="12.75" hidden="false" customHeight="false" outlineLevel="0" collapsed="false"/>
    <row r="908" s="625" customFormat="true" ht="12.75" hidden="false" customHeight="false" outlineLevel="0" collapsed="false"/>
    <row r="909" s="625" customFormat="true" ht="12.75" hidden="false" customHeight="false" outlineLevel="0" collapsed="false"/>
    <row r="910" s="625" customFormat="true" ht="12.75" hidden="false" customHeight="false" outlineLevel="0" collapsed="false"/>
    <row r="911" s="625" customFormat="true" ht="12.75" hidden="false" customHeight="false" outlineLevel="0" collapsed="false"/>
    <row r="912" s="625" customFormat="true" ht="12.75" hidden="false" customHeight="false" outlineLevel="0" collapsed="false"/>
    <row r="913" s="625" customFormat="true" ht="12.75" hidden="false" customHeight="false" outlineLevel="0" collapsed="false"/>
    <row r="914" s="625" customFormat="true" ht="12.75" hidden="false" customHeight="false" outlineLevel="0" collapsed="false"/>
    <row r="915" s="625" customFormat="true" ht="12.75" hidden="false" customHeight="false" outlineLevel="0" collapsed="false"/>
    <row r="916" s="625" customFormat="true" ht="12.75" hidden="false" customHeight="false" outlineLevel="0" collapsed="false"/>
    <row r="917" s="625" customFormat="true" ht="12.75" hidden="false" customHeight="false" outlineLevel="0" collapsed="false"/>
    <row r="918" s="625" customFormat="true" ht="12.75" hidden="false" customHeight="false" outlineLevel="0" collapsed="false"/>
    <row r="919" s="625" customFormat="true" ht="12.75" hidden="false" customHeight="false" outlineLevel="0" collapsed="false"/>
    <row r="920" s="625" customFormat="true" ht="12.75" hidden="false" customHeight="false" outlineLevel="0" collapsed="false"/>
    <row r="921" s="625" customFormat="true" ht="12.75" hidden="false" customHeight="false" outlineLevel="0" collapsed="false"/>
    <row r="922" s="625" customFormat="true" ht="12.75" hidden="false" customHeight="false" outlineLevel="0" collapsed="false"/>
    <row r="923" s="625" customFormat="true" ht="12.75" hidden="false" customHeight="false" outlineLevel="0" collapsed="false"/>
    <row r="924" s="625" customFormat="true" ht="12.75" hidden="false" customHeight="false" outlineLevel="0" collapsed="false"/>
    <row r="925" s="625" customFormat="true" ht="12.75" hidden="false" customHeight="false" outlineLevel="0" collapsed="false"/>
    <row r="926" s="625" customFormat="true" ht="12.75" hidden="false" customHeight="false" outlineLevel="0" collapsed="false"/>
    <row r="927" s="625" customFormat="true" ht="12.75" hidden="false" customHeight="false" outlineLevel="0" collapsed="false"/>
    <row r="928" s="625" customFormat="true" ht="12.75" hidden="false" customHeight="false" outlineLevel="0" collapsed="false"/>
    <row r="929" s="625" customFormat="true" ht="12.75" hidden="false" customHeight="false" outlineLevel="0" collapsed="false"/>
    <row r="930" s="625" customFormat="true" ht="12.75" hidden="false" customHeight="false" outlineLevel="0" collapsed="false"/>
    <row r="931" s="625" customFormat="true" ht="12.75" hidden="false" customHeight="false" outlineLevel="0" collapsed="false"/>
    <row r="932" s="625" customFormat="true" ht="12.75" hidden="false" customHeight="false" outlineLevel="0" collapsed="false"/>
    <row r="933" s="625" customFormat="true" ht="12.75" hidden="false" customHeight="false" outlineLevel="0" collapsed="false"/>
    <row r="934" s="625" customFormat="true" ht="12.75" hidden="false" customHeight="false" outlineLevel="0" collapsed="false"/>
    <row r="935" s="625" customFormat="true" ht="12.75" hidden="false" customHeight="false" outlineLevel="0" collapsed="false"/>
    <row r="936" s="625" customFormat="true" ht="12.75" hidden="false" customHeight="false" outlineLevel="0" collapsed="false"/>
    <row r="937" s="625" customFormat="true" ht="12.75" hidden="false" customHeight="false" outlineLevel="0" collapsed="false"/>
    <row r="938" s="625" customFormat="true" ht="12.75" hidden="false" customHeight="false" outlineLevel="0" collapsed="false"/>
    <row r="939" s="625" customFormat="true" ht="12.75" hidden="false" customHeight="false" outlineLevel="0" collapsed="false"/>
    <row r="940" s="625" customFormat="true" ht="12.75" hidden="false" customHeight="false" outlineLevel="0" collapsed="false"/>
    <row r="941" s="625" customFormat="true" ht="12.75" hidden="false" customHeight="false" outlineLevel="0" collapsed="false"/>
    <row r="942" s="625" customFormat="true" ht="12.75" hidden="false" customHeight="false" outlineLevel="0" collapsed="false"/>
    <row r="943" s="625" customFormat="true" ht="12.75" hidden="false" customHeight="false" outlineLevel="0" collapsed="false"/>
    <row r="944" s="625" customFormat="true" ht="12.75" hidden="false" customHeight="false" outlineLevel="0" collapsed="false"/>
    <row r="945" s="625" customFormat="true" ht="12.75" hidden="false" customHeight="false" outlineLevel="0" collapsed="false"/>
    <row r="946" s="625" customFormat="true" ht="12.75" hidden="false" customHeight="false" outlineLevel="0" collapsed="false"/>
    <row r="947" s="625" customFormat="true" ht="12.75" hidden="false" customHeight="false" outlineLevel="0" collapsed="false"/>
    <row r="948" s="625" customFormat="true" ht="12.75" hidden="false" customHeight="false" outlineLevel="0" collapsed="false"/>
    <row r="949" s="625" customFormat="true" ht="12.75" hidden="false" customHeight="false" outlineLevel="0" collapsed="false"/>
    <row r="950" s="625" customFormat="true" ht="12.75" hidden="false" customHeight="false" outlineLevel="0" collapsed="false"/>
    <row r="951" s="625" customFormat="true" ht="12.75" hidden="false" customHeight="false" outlineLevel="0" collapsed="false"/>
    <row r="952" s="625" customFormat="true" ht="12.75" hidden="false" customHeight="false" outlineLevel="0" collapsed="false"/>
    <row r="953" s="625" customFormat="true" ht="12.75" hidden="false" customHeight="false" outlineLevel="0" collapsed="false"/>
    <row r="954" s="625" customFormat="true" ht="12.75" hidden="false" customHeight="false" outlineLevel="0" collapsed="false"/>
    <row r="955" s="625" customFormat="true" ht="12.75" hidden="false" customHeight="false" outlineLevel="0" collapsed="false"/>
    <row r="956" s="625" customFormat="true" ht="12.75" hidden="false" customHeight="false" outlineLevel="0" collapsed="false"/>
    <row r="957" s="625" customFormat="true" ht="12.75" hidden="false" customHeight="false" outlineLevel="0" collapsed="false"/>
    <row r="958" s="625" customFormat="true" ht="12.75" hidden="false" customHeight="false" outlineLevel="0" collapsed="false"/>
    <row r="959" s="625" customFormat="true" ht="12.75" hidden="false" customHeight="false" outlineLevel="0" collapsed="false"/>
    <row r="960" s="625" customFormat="true" ht="12.75" hidden="false" customHeight="false" outlineLevel="0" collapsed="false"/>
    <row r="961" s="625" customFormat="true" ht="12.75" hidden="false" customHeight="false" outlineLevel="0" collapsed="false"/>
    <row r="962" s="625" customFormat="true" ht="12.75" hidden="false" customHeight="false" outlineLevel="0" collapsed="false"/>
    <row r="963" s="625" customFormat="true" ht="12.75" hidden="false" customHeight="false" outlineLevel="0" collapsed="false"/>
    <row r="964" s="625" customFormat="true" ht="12.75" hidden="false" customHeight="false" outlineLevel="0" collapsed="false"/>
    <row r="965" s="625" customFormat="true" ht="12.75" hidden="false" customHeight="false" outlineLevel="0" collapsed="false"/>
    <row r="966" s="625" customFormat="true" ht="12.75" hidden="false" customHeight="false" outlineLevel="0" collapsed="false"/>
    <row r="967" s="625" customFormat="true" ht="12.75" hidden="false" customHeight="false" outlineLevel="0" collapsed="false"/>
    <row r="968" s="625" customFormat="true" ht="12.75" hidden="false" customHeight="false" outlineLevel="0" collapsed="false"/>
    <row r="969" s="625" customFormat="true" ht="12.75" hidden="false" customHeight="false" outlineLevel="0" collapsed="false"/>
    <row r="970" s="625" customFormat="true" ht="12.75" hidden="false" customHeight="false" outlineLevel="0" collapsed="false"/>
    <row r="971" s="625" customFormat="true" ht="12.75" hidden="false" customHeight="false" outlineLevel="0" collapsed="false"/>
    <row r="972" s="625" customFormat="true" ht="12.75" hidden="false" customHeight="false" outlineLevel="0" collapsed="false"/>
    <row r="973" s="625" customFormat="true" ht="12.75" hidden="false" customHeight="false" outlineLevel="0" collapsed="false"/>
    <row r="974" s="625" customFormat="true" ht="12.75" hidden="false" customHeight="false" outlineLevel="0" collapsed="false"/>
    <row r="975" s="625" customFormat="true" ht="12.75" hidden="false" customHeight="false" outlineLevel="0" collapsed="false"/>
    <row r="976" s="625" customFormat="true" ht="12.75" hidden="false" customHeight="false" outlineLevel="0" collapsed="false"/>
    <row r="977" s="625" customFormat="true" ht="12.75" hidden="false" customHeight="false" outlineLevel="0" collapsed="false"/>
    <row r="978" s="625" customFormat="true" ht="12.75" hidden="false" customHeight="false" outlineLevel="0" collapsed="false"/>
    <row r="979" s="625" customFormat="true" ht="12.75" hidden="false" customHeight="false" outlineLevel="0" collapsed="false"/>
    <row r="980" s="625" customFormat="true" ht="12.75" hidden="false" customHeight="false" outlineLevel="0" collapsed="false"/>
    <row r="981" s="625" customFormat="true" ht="12.75" hidden="false" customHeight="false" outlineLevel="0" collapsed="false"/>
    <row r="982" s="625" customFormat="true" ht="12.75" hidden="false" customHeight="false" outlineLevel="0" collapsed="false"/>
    <row r="983" s="625" customFormat="true" ht="12.75" hidden="false" customHeight="false" outlineLevel="0" collapsed="false"/>
    <row r="984" s="625" customFormat="true" ht="12.75" hidden="false" customHeight="false" outlineLevel="0" collapsed="false"/>
    <row r="985" s="625" customFormat="true" ht="12.75" hidden="false" customHeight="false" outlineLevel="0" collapsed="false"/>
    <row r="986" s="625" customFormat="true" ht="12.75" hidden="false" customHeight="false" outlineLevel="0" collapsed="false"/>
    <row r="987" s="625" customFormat="true" ht="12.75" hidden="false" customHeight="false" outlineLevel="0" collapsed="false"/>
    <row r="988" s="625" customFormat="true" ht="12.75" hidden="false" customHeight="false" outlineLevel="0" collapsed="false"/>
    <row r="989" s="625" customFormat="true" ht="12.75" hidden="false" customHeight="false" outlineLevel="0" collapsed="false"/>
    <row r="990" s="625" customFormat="true" ht="12.75" hidden="false" customHeight="false" outlineLevel="0" collapsed="false"/>
    <row r="991" s="625" customFormat="true" ht="12.75" hidden="false" customHeight="false" outlineLevel="0" collapsed="false"/>
    <row r="992" s="625" customFormat="true" ht="12.75" hidden="false" customHeight="false" outlineLevel="0" collapsed="false"/>
    <row r="993" s="625" customFormat="true" ht="12.75" hidden="false" customHeight="false" outlineLevel="0" collapsed="false"/>
    <row r="994" s="625" customFormat="true" ht="12.75" hidden="false" customHeight="false" outlineLevel="0" collapsed="false"/>
    <row r="995" s="625" customFormat="true" ht="12.75" hidden="false" customHeight="false" outlineLevel="0" collapsed="false"/>
    <row r="996" s="625" customFormat="true" ht="12.75" hidden="false" customHeight="false" outlineLevel="0" collapsed="false"/>
    <row r="997" s="625" customFormat="true" ht="12.75" hidden="false" customHeight="false" outlineLevel="0" collapsed="false"/>
    <row r="998" s="625" customFormat="true" ht="12.75" hidden="false" customHeight="false" outlineLevel="0" collapsed="false"/>
    <row r="999" s="625" customFormat="true" ht="12.75" hidden="false" customHeight="false" outlineLevel="0" collapsed="false"/>
    <row r="1000" s="625" customFormat="true" ht="12.75" hidden="false" customHeight="false" outlineLevel="0" collapsed="false"/>
    <row r="1001" s="625" customFormat="true" ht="12.75" hidden="false" customHeight="false" outlineLevel="0" collapsed="false"/>
    <row r="1002" s="625" customFormat="true" ht="12.75" hidden="false" customHeight="false" outlineLevel="0" collapsed="false"/>
    <row r="1003" s="625" customFormat="true" ht="12.75" hidden="false" customHeight="false" outlineLevel="0" collapsed="false"/>
    <row r="1004" s="625" customFormat="true" ht="12.75" hidden="false" customHeight="false" outlineLevel="0" collapsed="false"/>
    <row r="1005" s="625" customFormat="true" ht="12.75" hidden="false" customHeight="false" outlineLevel="0" collapsed="false"/>
    <row r="1006" s="625" customFormat="true" ht="12.75" hidden="false" customHeight="false" outlineLevel="0" collapsed="false"/>
    <row r="1007" s="625" customFormat="true" ht="12.75" hidden="false" customHeight="false" outlineLevel="0" collapsed="false"/>
    <row r="1008" s="625" customFormat="true" ht="12.75" hidden="false" customHeight="false" outlineLevel="0" collapsed="false"/>
    <row r="1009" s="625" customFormat="true" ht="12.75" hidden="false" customHeight="false" outlineLevel="0" collapsed="false"/>
    <row r="1010" s="625" customFormat="true" ht="12.75" hidden="false" customHeight="false" outlineLevel="0" collapsed="false"/>
    <row r="1011" s="625" customFormat="true" ht="12.75" hidden="false" customHeight="false" outlineLevel="0" collapsed="false"/>
    <row r="1012" s="625" customFormat="true" ht="12.75" hidden="false" customHeight="false" outlineLevel="0" collapsed="false"/>
    <row r="1013" s="625" customFormat="true" ht="12.75" hidden="false" customHeight="false" outlineLevel="0" collapsed="false"/>
    <row r="1014" s="625" customFormat="true" ht="12.75" hidden="false" customHeight="false" outlineLevel="0" collapsed="false"/>
    <row r="1015" s="625" customFormat="true" ht="12.75" hidden="false" customHeight="false" outlineLevel="0" collapsed="false"/>
    <row r="1016" s="625" customFormat="true" ht="12.75" hidden="false" customHeight="false" outlineLevel="0" collapsed="false"/>
    <row r="1017" s="625" customFormat="true" ht="12.75" hidden="false" customHeight="false" outlineLevel="0" collapsed="false"/>
    <row r="1018" s="625" customFormat="true" ht="12.75" hidden="false" customHeight="false" outlineLevel="0" collapsed="false"/>
    <row r="1019" s="625" customFormat="true" ht="12.75" hidden="false" customHeight="false" outlineLevel="0" collapsed="false"/>
    <row r="1020" s="625" customFormat="true" ht="12.75" hidden="false" customHeight="false" outlineLevel="0" collapsed="false"/>
    <row r="1021" s="625" customFormat="true" ht="12.75" hidden="false" customHeight="false" outlineLevel="0" collapsed="false"/>
    <row r="1022" s="625" customFormat="true" ht="12.75" hidden="false" customHeight="false" outlineLevel="0" collapsed="false"/>
    <row r="1023" s="625" customFormat="true" ht="12.75" hidden="false" customHeight="false" outlineLevel="0" collapsed="false"/>
    <row r="1024" s="625" customFormat="true" ht="12.75" hidden="false" customHeight="false" outlineLevel="0" collapsed="false"/>
    <row r="1025" s="625" customFormat="true" ht="12.75" hidden="false" customHeight="false" outlineLevel="0" collapsed="false"/>
    <row r="1026" s="625" customFormat="true" ht="12.75" hidden="false" customHeight="false" outlineLevel="0" collapsed="false"/>
    <row r="1027" s="625" customFormat="true" ht="12.75" hidden="false" customHeight="false" outlineLevel="0" collapsed="false"/>
    <row r="1028" s="625" customFormat="true" ht="12.75" hidden="false" customHeight="false" outlineLevel="0" collapsed="false"/>
    <row r="1029" s="625" customFormat="true" ht="12.75" hidden="false" customHeight="false" outlineLevel="0" collapsed="false"/>
    <row r="1030" s="625" customFormat="true" ht="12.75" hidden="false" customHeight="false" outlineLevel="0" collapsed="false"/>
    <row r="1031" s="625" customFormat="true" ht="12.75" hidden="false" customHeight="false" outlineLevel="0" collapsed="false"/>
    <row r="1032" s="625" customFormat="true" ht="12.75" hidden="false" customHeight="false" outlineLevel="0" collapsed="false"/>
    <row r="1033" s="625" customFormat="true" ht="12.75" hidden="false" customHeight="false" outlineLevel="0" collapsed="false"/>
    <row r="1034" s="625" customFormat="true" ht="12.75" hidden="false" customHeight="false" outlineLevel="0" collapsed="false"/>
    <row r="1035" s="625" customFormat="true" ht="12.75" hidden="false" customHeight="false" outlineLevel="0" collapsed="false"/>
    <row r="1036" s="625" customFormat="true" ht="12.75" hidden="false" customHeight="false" outlineLevel="0" collapsed="false"/>
    <row r="1037" s="625" customFormat="true" ht="12.75" hidden="false" customHeight="false" outlineLevel="0" collapsed="false"/>
    <row r="1038" s="625" customFormat="true" ht="12.75" hidden="false" customHeight="false" outlineLevel="0" collapsed="false"/>
    <row r="1039" s="625" customFormat="true" ht="12.75" hidden="false" customHeight="false" outlineLevel="0" collapsed="false"/>
    <row r="1040" s="625" customFormat="true" ht="12.75" hidden="false" customHeight="false" outlineLevel="0" collapsed="false"/>
    <row r="1041" s="625" customFormat="true" ht="12.75" hidden="false" customHeight="false" outlineLevel="0" collapsed="false"/>
    <row r="1042" s="625" customFormat="true" ht="12.75" hidden="false" customHeight="false" outlineLevel="0" collapsed="false"/>
    <row r="1043" s="625" customFormat="true" ht="12.75" hidden="false" customHeight="false" outlineLevel="0" collapsed="false"/>
    <row r="1044" s="625" customFormat="true" ht="12.75" hidden="false" customHeight="false" outlineLevel="0" collapsed="false"/>
    <row r="1045" s="625" customFormat="true" ht="12.75" hidden="false" customHeight="false" outlineLevel="0" collapsed="false"/>
    <row r="1046" s="625" customFormat="true" ht="12.75" hidden="false" customHeight="false" outlineLevel="0" collapsed="false"/>
    <row r="1047" s="625" customFormat="true" ht="12.75" hidden="false" customHeight="false" outlineLevel="0" collapsed="false"/>
    <row r="1048" s="625" customFormat="true" ht="12.75" hidden="false" customHeight="false" outlineLevel="0" collapsed="false"/>
    <row r="1049" s="625" customFormat="true" ht="12.75" hidden="false" customHeight="false" outlineLevel="0" collapsed="false"/>
    <row r="1050" s="625" customFormat="true" ht="12.75" hidden="false" customHeight="false" outlineLevel="0" collapsed="false"/>
    <row r="1051" s="625" customFormat="true" ht="12.75" hidden="false" customHeight="false" outlineLevel="0" collapsed="false"/>
    <row r="1052" s="625" customFormat="true" ht="12.75" hidden="false" customHeight="false" outlineLevel="0" collapsed="false"/>
    <row r="1053" s="625" customFormat="true" ht="12.75" hidden="false" customHeight="false" outlineLevel="0" collapsed="false"/>
    <row r="1054" s="625" customFormat="true" ht="12.75" hidden="false" customHeight="false" outlineLevel="0" collapsed="false"/>
    <row r="1055" s="625" customFormat="true" ht="12.75" hidden="false" customHeight="false" outlineLevel="0" collapsed="false"/>
    <row r="1056" s="625" customFormat="true" ht="12.75" hidden="false" customHeight="false" outlineLevel="0" collapsed="false"/>
    <row r="1057" s="625" customFormat="true" ht="12.75" hidden="false" customHeight="false" outlineLevel="0" collapsed="false"/>
    <row r="1058" s="625" customFormat="true" ht="12.75" hidden="false" customHeight="false" outlineLevel="0" collapsed="false"/>
    <row r="1059" s="625" customFormat="true" ht="12.75" hidden="false" customHeight="false" outlineLevel="0" collapsed="false"/>
    <row r="1060" s="625" customFormat="true" ht="12.75" hidden="false" customHeight="false" outlineLevel="0" collapsed="false"/>
    <row r="1061" s="625" customFormat="true" ht="12.75" hidden="false" customHeight="false" outlineLevel="0" collapsed="false"/>
    <row r="1062" s="625" customFormat="true" ht="12.75" hidden="false" customHeight="false" outlineLevel="0" collapsed="false"/>
    <row r="1063" s="625" customFormat="true" ht="12.75" hidden="false" customHeight="false" outlineLevel="0" collapsed="false"/>
    <row r="1064" s="625" customFormat="true" ht="12.75" hidden="false" customHeight="false" outlineLevel="0" collapsed="false"/>
    <row r="1065" s="625" customFormat="true" ht="12.75" hidden="false" customHeight="false" outlineLevel="0" collapsed="false"/>
  </sheetData>
  <mergeCells count="6">
    <mergeCell ref="A1:K1"/>
    <mergeCell ref="A2:K2"/>
    <mergeCell ref="A3:E3"/>
    <mergeCell ref="A4:E5"/>
    <mergeCell ref="F4:I4"/>
    <mergeCell ref="J4:K4"/>
  </mergeCells>
  <printOptions headings="false" gridLines="false" gridLinesSet="true" horizontalCentered="true" verticalCentered="false"/>
  <pageMargins left="1" right="0.520138888888889" top="0.6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s="15" customFormat="true" ht="12.75" hidden="false" customHeight="false" outlineLevel="0" collapsed="false">
      <c r="A1" s="14" t="s">
        <v>6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5" customFormat="true" ht="15.75" hidden="false" customHeight="false" outlineLevel="0" collapsed="false">
      <c r="A2" s="10" t="s">
        <v>6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5" customFormat="true" ht="12.75" hidden="false" customHeight="false" outlineLevel="0" collapsed="false">
      <c r="A3" s="14" t="s">
        <v>68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15" customFormat="true" ht="13.5" hidden="false" customHeight="false" outlineLevel="0" collapsed="false">
      <c r="A4" s="16" t="s">
        <v>69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6.5" hidden="false" customHeight="false" outlineLevel="0" collapsed="false">
      <c r="A5" s="17"/>
      <c r="B5" s="18" t="s">
        <v>70</v>
      </c>
      <c r="C5" s="18" t="s">
        <v>71</v>
      </c>
      <c r="D5" s="18" t="s">
        <v>72</v>
      </c>
      <c r="E5" s="18" t="s">
        <v>73</v>
      </c>
      <c r="F5" s="18" t="s">
        <v>74</v>
      </c>
      <c r="G5" s="18" t="s">
        <v>75</v>
      </c>
      <c r="H5" s="18" t="s">
        <v>76</v>
      </c>
      <c r="I5" s="18" t="s">
        <v>77</v>
      </c>
      <c r="J5" s="18" t="s">
        <v>78</v>
      </c>
      <c r="K5" s="19" t="s">
        <v>79</v>
      </c>
    </row>
    <row r="6" customFormat="false" ht="12.75" hidden="false" customHeight="false" outlineLevel="0" collapsed="false">
      <c r="A6" s="20" t="s">
        <v>80</v>
      </c>
      <c r="B6" s="21" t="n">
        <v>155624.544416887</v>
      </c>
      <c r="C6" s="21" t="n">
        <v>160421.438582966</v>
      </c>
      <c r="D6" s="21" t="n">
        <v>165761.284666969</v>
      </c>
      <c r="E6" s="21" t="n">
        <v>173734.161789389</v>
      </c>
      <c r="F6" s="21" t="n">
        <v>179810.26380748</v>
      </c>
      <c r="G6" s="21" t="n">
        <v>183014.862910248</v>
      </c>
      <c r="H6" s="21" t="n">
        <v>184796</v>
      </c>
      <c r="I6" s="21" t="n">
        <v>195559</v>
      </c>
      <c r="J6" s="21" t="n">
        <v>201500</v>
      </c>
      <c r="K6" s="22" t="n">
        <v>203752.90083753</v>
      </c>
    </row>
    <row r="7" customFormat="false" ht="12.75" hidden="false" customHeight="false" outlineLevel="0" collapsed="false">
      <c r="A7" s="23" t="s">
        <v>81</v>
      </c>
      <c r="B7" s="24" t="n">
        <v>153780.549416887</v>
      </c>
      <c r="C7" s="24" t="n">
        <v>158416.881582966</v>
      </c>
      <c r="D7" s="24" t="n">
        <v>163676.486666969</v>
      </c>
      <c r="E7" s="24" t="n">
        <v>171394.352789389</v>
      </c>
      <c r="F7" s="24" t="n">
        <v>177303.55880748</v>
      </c>
      <c r="G7" s="24" t="n">
        <v>180259.666386037</v>
      </c>
      <c r="H7" s="24" t="n">
        <v>181958</v>
      </c>
      <c r="I7" s="24" t="n">
        <v>192514</v>
      </c>
      <c r="J7" s="24" t="n">
        <v>198282</v>
      </c>
      <c r="K7" s="25" t="n">
        <v>200363.961</v>
      </c>
    </row>
    <row r="8" customFormat="false" ht="12.75" hidden="false" customHeight="false" outlineLevel="0" collapsed="false">
      <c r="A8" s="23" t="s">
        <v>82</v>
      </c>
      <c r="B8" s="24" t="n">
        <v>1843.995</v>
      </c>
      <c r="C8" s="24" t="n">
        <v>2004.557</v>
      </c>
      <c r="D8" s="24" t="n">
        <v>2084.798</v>
      </c>
      <c r="E8" s="24" t="n">
        <v>2339.809</v>
      </c>
      <c r="F8" s="24" t="n">
        <v>2506.705</v>
      </c>
      <c r="G8" s="24" t="n">
        <v>2755.19652421117</v>
      </c>
      <c r="H8" s="24" t="n">
        <v>2838</v>
      </c>
      <c r="I8" s="24" t="n">
        <v>3045</v>
      </c>
      <c r="J8" s="24" t="n">
        <v>3218</v>
      </c>
      <c r="K8" s="25" t="n">
        <v>3388.93983752988</v>
      </c>
    </row>
    <row r="9" customFormat="false" ht="12.75" hidden="false" customHeight="false" outlineLevel="0" collapsed="false">
      <c r="A9" s="20" t="s">
        <v>83</v>
      </c>
      <c r="B9" s="21" t="n">
        <v>269829.941888155</v>
      </c>
      <c r="C9" s="21" t="n">
        <v>266978.549292356</v>
      </c>
      <c r="D9" s="21" t="n">
        <v>276366.030011987</v>
      </c>
      <c r="E9" s="21" t="n">
        <v>291092.156201332</v>
      </c>
      <c r="F9" s="21" t="n">
        <v>300534.694377654</v>
      </c>
      <c r="G9" s="21" t="n">
        <v>316524.769850891</v>
      </c>
      <c r="H9" s="21" t="n">
        <v>330330.597963924</v>
      </c>
      <c r="I9" s="21" t="n">
        <v>349743.434575357</v>
      </c>
      <c r="J9" s="21" t="n">
        <v>366109.614754223</v>
      </c>
      <c r="K9" s="22" t="n">
        <v>384781.508788211</v>
      </c>
    </row>
    <row r="10" customFormat="false" ht="12.75" hidden="false" customHeight="false" outlineLevel="0" collapsed="false">
      <c r="A10" s="20" t="s">
        <v>84</v>
      </c>
      <c r="B10" s="21" t="n">
        <v>73561.0669593139</v>
      </c>
      <c r="C10" s="21" t="n">
        <v>74196.6719742724</v>
      </c>
      <c r="D10" s="21" t="n">
        <v>76492.1624266039</v>
      </c>
      <c r="E10" s="21" t="n">
        <v>77587.9520145472</v>
      </c>
      <c r="F10" s="21" t="n">
        <v>79925.1978693659</v>
      </c>
      <c r="G10" s="21" t="n">
        <v>83498.817995738</v>
      </c>
      <c r="H10" s="21" t="n">
        <v>86792</v>
      </c>
      <c r="I10" s="21" t="n">
        <v>88305</v>
      </c>
      <c r="J10" s="21" t="n">
        <v>88088</v>
      </c>
      <c r="K10" s="22" t="n">
        <v>91508.2107248211</v>
      </c>
    </row>
    <row r="11" customFormat="false" ht="12.75" hidden="false" customHeight="false" outlineLevel="0" collapsed="false">
      <c r="A11" s="23" t="s">
        <v>85</v>
      </c>
      <c r="B11" s="24" t="n">
        <v>1817.08958829223</v>
      </c>
      <c r="C11" s="24" t="n">
        <v>1976.74076310125</v>
      </c>
      <c r="D11" s="24" t="n">
        <v>2039.94568153475</v>
      </c>
      <c r="E11" s="24" t="n">
        <v>2031.14722588594</v>
      </c>
      <c r="F11" s="24" t="n">
        <v>2169.1989394791</v>
      </c>
      <c r="G11" s="24" t="n">
        <v>2348.33312175995</v>
      </c>
      <c r="H11" s="24" t="n">
        <v>2383</v>
      </c>
      <c r="I11" s="24" t="n">
        <v>2513</v>
      </c>
      <c r="J11" s="24" t="n">
        <v>2531</v>
      </c>
      <c r="K11" s="25" t="n">
        <v>2638.04148482105</v>
      </c>
    </row>
    <row r="12" customFormat="false" ht="12.75" hidden="false" customHeight="false" outlineLevel="0" collapsed="false">
      <c r="A12" s="23" t="s">
        <v>86</v>
      </c>
      <c r="B12" s="24" t="n">
        <v>38408.9570596806</v>
      </c>
      <c r="C12" s="24" t="n">
        <v>36364.0305367842</v>
      </c>
      <c r="D12" s="24" t="n">
        <v>36379.9405531258</v>
      </c>
      <c r="E12" s="24" t="n">
        <v>37163.1833888244</v>
      </c>
      <c r="F12" s="24" t="n">
        <v>38135.8832698093</v>
      </c>
      <c r="G12" s="24" t="n">
        <v>38898.329873978</v>
      </c>
      <c r="H12" s="24" t="n">
        <v>39891</v>
      </c>
      <c r="I12" s="24" t="n">
        <v>39545</v>
      </c>
      <c r="J12" s="24" t="n">
        <v>39132</v>
      </c>
      <c r="K12" s="25" t="n">
        <v>40167.82404</v>
      </c>
    </row>
    <row r="13" customFormat="false" ht="12.75" hidden="false" customHeight="false" outlineLevel="0" collapsed="false">
      <c r="A13" s="23" t="s">
        <v>87</v>
      </c>
      <c r="B13" s="24" t="n">
        <v>7749.6116843515</v>
      </c>
      <c r="C13" s="24" t="n">
        <v>8630.8486125214</v>
      </c>
      <c r="D13" s="24" t="n">
        <v>10274.3095070093</v>
      </c>
      <c r="E13" s="24" t="n">
        <v>10692.5442451526</v>
      </c>
      <c r="F13" s="24" t="n">
        <v>11116.6766229372</v>
      </c>
      <c r="G13" s="24" t="n">
        <v>11562.155</v>
      </c>
      <c r="H13" s="24" t="n">
        <v>13065</v>
      </c>
      <c r="I13" s="24" t="n">
        <v>13204</v>
      </c>
      <c r="J13" s="24" t="n">
        <v>13084</v>
      </c>
      <c r="K13" s="25" t="n">
        <v>13153.3452</v>
      </c>
    </row>
    <row r="14" customFormat="false" ht="12.75" hidden="false" customHeight="false" outlineLevel="0" collapsed="false">
      <c r="A14" s="23" t="s">
        <v>88</v>
      </c>
      <c r="B14" s="24" t="n">
        <v>25585.4086269895</v>
      </c>
      <c r="C14" s="24" t="n">
        <v>27225.0520618656</v>
      </c>
      <c r="D14" s="24" t="n">
        <v>27797.9666849341</v>
      </c>
      <c r="E14" s="24" t="n">
        <v>27701.0771546843</v>
      </c>
      <c r="F14" s="24" t="n">
        <v>28503.4390371403</v>
      </c>
      <c r="G14" s="24" t="n">
        <v>30690</v>
      </c>
      <c r="H14" s="24" t="n">
        <v>31453</v>
      </c>
      <c r="I14" s="24" t="n">
        <v>33043</v>
      </c>
      <c r="J14" s="24" t="n">
        <v>33341</v>
      </c>
      <c r="K14" s="25" t="n">
        <v>35549</v>
      </c>
    </row>
    <row r="15" customFormat="false" ht="12.75" hidden="false" customHeight="false" outlineLevel="0" collapsed="false">
      <c r="A15" s="20" t="s">
        <v>89</v>
      </c>
      <c r="B15" s="21" t="n">
        <v>196268.874928841</v>
      </c>
      <c r="C15" s="21" t="n">
        <v>192781.877318084</v>
      </c>
      <c r="D15" s="21" t="n">
        <v>199873.867585383</v>
      </c>
      <c r="E15" s="21" t="n">
        <v>213504.204186785</v>
      </c>
      <c r="F15" s="21" t="n">
        <v>220609.496508288</v>
      </c>
      <c r="G15" s="21" t="n">
        <v>233025.951855153</v>
      </c>
      <c r="H15" s="21" t="n">
        <v>243538.597963924</v>
      </c>
      <c r="I15" s="21" t="n">
        <v>261438.434575357</v>
      </c>
      <c r="J15" s="21" t="n">
        <v>278021.614754223</v>
      </c>
      <c r="K15" s="22" t="n">
        <v>293273.29806339</v>
      </c>
    </row>
    <row r="16" customFormat="false" ht="12.75" hidden="false" customHeight="false" outlineLevel="0" collapsed="false">
      <c r="A16" s="23" t="s">
        <v>90</v>
      </c>
      <c r="B16" s="24" t="n">
        <v>69928.3865036182</v>
      </c>
      <c r="C16" s="24" t="n">
        <v>61836.7916573884</v>
      </c>
      <c r="D16" s="24" t="n">
        <v>63233.268466054</v>
      </c>
      <c r="E16" s="24" t="n">
        <v>70066.3144125276</v>
      </c>
      <c r="F16" s="24" t="n">
        <v>65693.6423430534</v>
      </c>
      <c r="G16" s="24" t="n">
        <v>68098.9989549198</v>
      </c>
      <c r="H16" s="24" t="n">
        <v>64292.2372428445</v>
      </c>
      <c r="I16" s="24" t="n">
        <v>66962.2102816153</v>
      </c>
      <c r="J16" s="24" t="n">
        <v>70905.4336693492</v>
      </c>
      <c r="K16" s="25" t="n">
        <v>74894.5733675868</v>
      </c>
    </row>
    <row r="17" customFormat="false" ht="12.75" hidden="false" customHeight="false" outlineLevel="0" collapsed="false">
      <c r="A17" s="23" t="s">
        <v>91</v>
      </c>
      <c r="B17" s="24" t="n">
        <v>8459.03752208157</v>
      </c>
      <c r="C17" s="24" t="n">
        <v>6917.01079608918</v>
      </c>
      <c r="D17" s="24" t="n">
        <v>7055.80835650382</v>
      </c>
      <c r="E17" s="24" t="n">
        <v>7954.90945819415</v>
      </c>
      <c r="F17" s="24" t="n">
        <v>7524.66257016798</v>
      </c>
      <c r="G17" s="24" t="n">
        <v>8001</v>
      </c>
      <c r="H17" s="24" t="n">
        <v>8278.05594715873</v>
      </c>
      <c r="I17" s="24" t="n">
        <v>8851.0505263184</v>
      </c>
      <c r="J17" s="24" t="n">
        <v>9112.87579369889</v>
      </c>
      <c r="K17" s="25" t="n">
        <v>9891.32511358125</v>
      </c>
    </row>
    <row r="18" customFormat="false" ht="12.75" hidden="false" customHeight="false" outlineLevel="0" collapsed="false">
      <c r="A18" s="23" t="s">
        <v>92</v>
      </c>
      <c r="B18" s="24" t="n">
        <v>31424.5837114651</v>
      </c>
      <c r="C18" s="24" t="n">
        <v>34055</v>
      </c>
      <c r="D18" s="24" t="n">
        <v>35825</v>
      </c>
      <c r="E18" s="24" t="n">
        <v>38508.530658728</v>
      </c>
      <c r="F18" s="24" t="n">
        <v>40985</v>
      </c>
      <c r="G18" s="24" t="n">
        <v>42000.9529002334</v>
      </c>
      <c r="H18" s="24" t="n">
        <v>44094.3047739207</v>
      </c>
      <c r="I18" s="24" t="n">
        <v>48225.8268033867</v>
      </c>
      <c r="J18" s="24" t="n">
        <v>51882.7023394531</v>
      </c>
      <c r="K18" s="25" t="n">
        <v>55231.6825450151</v>
      </c>
    </row>
    <row r="19" customFormat="false" ht="12.75" hidden="false" customHeight="false" outlineLevel="0" collapsed="false">
      <c r="A19" s="23" t="s">
        <v>93</v>
      </c>
      <c r="B19" s="24" t="n">
        <v>11455</v>
      </c>
      <c r="C19" s="24" t="n">
        <v>11892.1296546657</v>
      </c>
      <c r="D19" s="24" t="n">
        <v>12089.5796947985</v>
      </c>
      <c r="E19" s="24" t="n">
        <v>12837.6604254386</v>
      </c>
      <c r="F19" s="24" t="n">
        <v>15957</v>
      </c>
      <c r="G19" s="24" t="n">
        <v>19843</v>
      </c>
      <c r="H19" s="24" t="n">
        <v>22103</v>
      </c>
      <c r="I19" s="24" t="n">
        <v>24142.3337172473</v>
      </c>
      <c r="J19" s="24" t="n">
        <v>24502.0908886503</v>
      </c>
      <c r="K19" s="25" t="n">
        <v>24886.8176183946</v>
      </c>
    </row>
    <row r="20" customFormat="false" ht="12.75" hidden="false" customHeight="false" outlineLevel="0" collapsed="false">
      <c r="A20" s="23" t="s">
        <v>94</v>
      </c>
      <c r="B20" s="24" t="n">
        <v>35267.4282961839</v>
      </c>
      <c r="C20" s="24" t="n">
        <v>33543.2967113879</v>
      </c>
      <c r="D20" s="24" t="n">
        <v>32211.8177157504</v>
      </c>
      <c r="E20" s="24" t="n">
        <v>31537.9328077366</v>
      </c>
      <c r="F20" s="24" t="n">
        <v>34700.1915950663</v>
      </c>
      <c r="G20" s="24" t="n">
        <v>36900</v>
      </c>
      <c r="H20" s="24" t="n">
        <v>41240</v>
      </c>
      <c r="I20" s="24" t="n">
        <v>45544.0132467893</v>
      </c>
      <c r="J20" s="24" t="n">
        <v>46342.5120630714</v>
      </c>
      <c r="K20" s="25" t="n">
        <v>48597.8994188123</v>
      </c>
    </row>
    <row r="21" customFormat="false" ht="12.75" hidden="false" customHeight="false" outlineLevel="0" collapsed="false">
      <c r="A21" s="23" t="s">
        <v>95</v>
      </c>
      <c r="B21" s="24" t="n">
        <v>5288.07199757963</v>
      </c>
      <c r="C21" s="24" t="n">
        <v>7236.53102335937</v>
      </c>
      <c r="D21" s="24" t="n">
        <v>8070.29300158976</v>
      </c>
      <c r="E21" s="24" t="n">
        <v>8018.65706924224</v>
      </c>
      <c r="F21" s="24" t="n">
        <v>8551</v>
      </c>
      <c r="G21" s="24" t="n">
        <v>9139</v>
      </c>
      <c r="H21" s="24" t="n">
        <v>9262</v>
      </c>
      <c r="I21" s="24" t="n">
        <v>9319</v>
      </c>
      <c r="J21" s="24" t="n">
        <v>9999</v>
      </c>
      <c r="K21" s="25" t="n">
        <v>10419</v>
      </c>
    </row>
    <row r="22" customFormat="false" ht="12.75" hidden="false" customHeight="false" outlineLevel="0" collapsed="false">
      <c r="A22" s="23" t="s">
        <v>96</v>
      </c>
      <c r="B22" s="24" t="n">
        <v>17372.3847118634</v>
      </c>
      <c r="C22" s="24" t="n">
        <v>21029.7389782632</v>
      </c>
      <c r="D22" s="24" t="n">
        <v>23913.3677819378</v>
      </c>
      <c r="E22" s="24" t="n">
        <v>25137.7180065168</v>
      </c>
      <c r="F22" s="24" t="n">
        <v>27606</v>
      </c>
      <c r="G22" s="24" t="n">
        <v>28640</v>
      </c>
      <c r="H22" s="24" t="n">
        <v>30738</v>
      </c>
      <c r="I22" s="24" t="n">
        <v>32716</v>
      </c>
      <c r="J22" s="24" t="n">
        <v>36399</v>
      </c>
      <c r="K22" s="25" t="n">
        <v>38761</v>
      </c>
    </row>
    <row r="23" customFormat="false" ht="12.75" hidden="false" customHeight="false" outlineLevel="0" collapsed="false">
      <c r="A23" s="23" t="s">
        <v>97</v>
      </c>
      <c r="B23" s="24" t="n">
        <v>4178.36727842835</v>
      </c>
      <c r="C23" s="24" t="n">
        <v>4486.76623425279</v>
      </c>
      <c r="D23" s="24" t="n">
        <v>5171.44558306564</v>
      </c>
      <c r="E23" s="24" t="n">
        <v>5487.30879109423</v>
      </c>
      <c r="F23" s="24" t="n">
        <v>6109</v>
      </c>
      <c r="G23" s="24" t="n">
        <v>6470</v>
      </c>
      <c r="H23" s="24" t="n">
        <v>6888</v>
      </c>
      <c r="I23" s="24" t="n">
        <v>7474</v>
      </c>
      <c r="J23" s="24" t="n">
        <v>8308</v>
      </c>
      <c r="K23" s="25" t="n">
        <v>8774</v>
      </c>
    </row>
    <row r="24" customFormat="false" ht="12.75" hidden="false" customHeight="false" outlineLevel="0" collapsed="false">
      <c r="A24" s="23" t="s">
        <v>98</v>
      </c>
      <c r="B24" s="24" t="n">
        <v>12895.6149076207</v>
      </c>
      <c r="C24" s="24" t="n">
        <v>11784.6122626774</v>
      </c>
      <c r="D24" s="24" t="n">
        <v>12303.2869856827</v>
      </c>
      <c r="E24" s="24" t="n">
        <v>13955.1725573069</v>
      </c>
      <c r="F24" s="24" t="n">
        <v>13483</v>
      </c>
      <c r="G24" s="24" t="n">
        <v>13933</v>
      </c>
      <c r="H24" s="24" t="n">
        <v>16643</v>
      </c>
      <c r="I24" s="24" t="n">
        <v>18204</v>
      </c>
      <c r="J24" s="24" t="n">
        <v>20570</v>
      </c>
      <c r="K24" s="25" t="n">
        <v>21817</v>
      </c>
    </row>
    <row r="25" customFormat="false" ht="12.75" hidden="false" customHeight="false" outlineLevel="0" collapsed="false">
      <c r="A25" s="23" t="s">
        <v>99</v>
      </c>
      <c r="B25" s="24" t="n">
        <v>425454.486305042</v>
      </c>
      <c r="C25" s="24" t="n">
        <v>427399.987875322</v>
      </c>
      <c r="D25" s="24" t="n">
        <v>442127.314678956</v>
      </c>
      <c r="E25" s="24" t="n">
        <v>464826.317990721</v>
      </c>
      <c r="F25" s="24" t="n">
        <v>480344.958185134</v>
      </c>
      <c r="G25" s="24" t="n">
        <v>499539.632761139</v>
      </c>
      <c r="H25" s="24" t="n">
        <v>515126.597963924</v>
      </c>
      <c r="I25" s="24" t="n">
        <v>545302.434575357</v>
      </c>
      <c r="J25" s="24" t="n">
        <v>567609.614754223</v>
      </c>
      <c r="K25" s="25" t="n">
        <v>588534.409625741</v>
      </c>
    </row>
    <row r="26" customFormat="false" ht="12.75" hidden="false" customHeight="false" outlineLevel="0" collapsed="false">
      <c r="A26" s="23" t="s">
        <v>100</v>
      </c>
      <c r="B26" s="24" t="n">
        <v>12026</v>
      </c>
      <c r="C26" s="24" t="n">
        <v>13308</v>
      </c>
      <c r="D26" s="24" t="n">
        <v>12428</v>
      </c>
      <c r="E26" s="24" t="n">
        <v>16172</v>
      </c>
      <c r="F26" s="24" t="n">
        <v>17180</v>
      </c>
      <c r="G26" s="24" t="n">
        <v>19105</v>
      </c>
      <c r="H26" s="24" t="n">
        <v>21476</v>
      </c>
      <c r="I26" s="24" t="n">
        <v>23042.8501786852</v>
      </c>
      <c r="J26" s="24" t="n">
        <v>24706.2313330296</v>
      </c>
      <c r="K26" s="25" t="n">
        <v>26490</v>
      </c>
    </row>
    <row r="27" customFormat="false" ht="12.75" hidden="false" customHeight="false" outlineLevel="0" collapsed="false">
      <c r="A27" s="20" t="s">
        <v>101</v>
      </c>
      <c r="B27" s="21" t="n">
        <v>413428.486305042</v>
      </c>
      <c r="C27" s="21" t="n">
        <v>414091.987875322</v>
      </c>
      <c r="D27" s="21" t="n">
        <v>429699.314678956</v>
      </c>
      <c r="E27" s="21" t="n">
        <v>448654.317990721</v>
      </c>
      <c r="F27" s="21" t="n">
        <v>463164.958185134</v>
      </c>
      <c r="G27" s="21" t="n">
        <v>480434.632761139</v>
      </c>
      <c r="H27" s="21" t="n">
        <v>493650.597963924</v>
      </c>
      <c r="I27" s="21" t="n">
        <v>522259.584396672</v>
      </c>
      <c r="J27" s="21" t="n">
        <v>542903.383421193</v>
      </c>
      <c r="K27" s="22" t="n">
        <v>562044.409625741</v>
      </c>
    </row>
    <row r="28" customFormat="false" ht="12.75" hidden="false" customHeight="false" outlineLevel="0" collapsed="false">
      <c r="A28" s="23" t="s">
        <v>102</v>
      </c>
      <c r="B28" s="24" t="n">
        <v>28090</v>
      </c>
      <c r="C28" s="24" t="n">
        <v>27957</v>
      </c>
      <c r="D28" s="24" t="n">
        <v>29789</v>
      </c>
      <c r="E28" s="24" t="n">
        <v>32350</v>
      </c>
      <c r="F28" s="24" t="n">
        <v>34574</v>
      </c>
      <c r="G28" s="24" t="n">
        <v>34051</v>
      </c>
      <c r="H28" s="24" t="n">
        <v>38387.5570380934</v>
      </c>
      <c r="I28" s="24" t="n">
        <v>42256.9486057962</v>
      </c>
      <c r="J28" s="24" t="n">
        <v>49029.9704658645</v>
      </c>
      <c r="K28" s="25" t="n">
        <v>56985.3259</v>
      </c>
    </row>
    <row r="29" customFormat="false" ht="13.5" hidden="false" customHeight="false" outlineLevel="0" collapsed="false">
      <c r="A29" s="26" t="s">
        <v>103</v>
      </c>
      <c r="B29" s="27" t="n">
        <v>441518.486305042</v>
      </c>
      <c r="C29" s="27" t="n">
        <v>442048.987875322</v>
      </c>
      <c r="D29" s="27" t="n">
        <v>459488.314678956</v>
      </c>
      <c r="E29" s="27" t="n">
        <v>481004.317990721</v>
      </c>
      <c r="F29" s="27" t="n">
        <v>497738.958185134</v>
      </c>
      <c r="G29" s="27" t="n">
        <v>514485.632761139</v>
      </c>
      <c r="H29" s="27" t="n">
        <v>532038.155002017</v>
      </c>
      <c r="I29" s="27" t="n">
        <v>564516.533002468</v>
      </c>
      <c r="J29" s="27" t="n">
        <v>591933.353887058</v>
      </c>
      <c r="K29" s="28" t="n">
        <v>619029.735525741</v>
      </c>
    </row>
    <row r="30" customFormat="false" ht="13.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5.75" hidden="false" customHeight="false" outlineLevel="0" collapsed="false">
      <c r="A31" s="10" t="s">
        <v>10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3.5" hidden="false" customHeight="false" outlineLevel="0" collapsed="false">
      <c r="A33" s="31" t="s">
        <v>80</v>
      </c>
      <c r="B33" s="32"/>
      <c r="C33" s="33" t="n">
        <v>3.08235065622367</v>
      </c>
      <c r="D33" s="33" t="n">
        <v>3.3286362042199</v>
      </c>
      <c r="E33" s="33" t="n">
        <v>4.8098548092447</v>
      </c>
      <c r="F33" s="33" t="n">
        <v>3.49735593478546</v>
      </c>
      <c r="G33" s="33" t="n">
        <v>1.78221144606022</v>
      </c>
      <c r="H33" s="33" t="n">
        <v>0.973219913087348</v>
      </c>
      <c r="I33" s="33" t="n">
        <v>5.82426026537371</v>
      </c>
      <c r="J33" s="33" t="n">
        <v>3.03795785415144</v>
      </c>
      <c r="K33" s="34" t="n">
        <v>1.1180649317766</v>
      </c>
    </row>
    <row r="34" customFormat="false" ht="12.75" hidden="false" customHeight="false" outlineLevel="0" collapsed="false">
      <c r="A34" s="23" t="s">
        <v>81</v>
      </c>
      <c r="B34" s="35"/>
      <c r="C34" s="36" t="n">
        <v>3.01490154877146</v>
      </c>
      <c r="D34" s="36" t="n">
        <v>3.32010391281969</v>
      </c>
      <c r="E34" s="36" t="n">
        <v>4.71531756306784</v>
      </c>
      <c r="F34" s="36" t="n">
        <v>3.44772503989807</v>
      </c>
      <c r="G34" s="36" t="n">
        <v>1.66725789286981</v>
      </c>
      <c r="H34" s="36" t="n">
        <v>0.942159523543168</v>
      </c>
      <c r="I34" s="36" t="n">
        <v>5.8013387704855</v>
      </c>
      <c r="J34" s="36" t="n">
        <v>2.99614573485565</v>
      </c>
      <c r="K34" s="37" t="n">
        <v>1.05</v>
      </c>
    </row>
    <row r="35" customFormat="false" ht="12.75" hidden="false" customHeight="false" outlineLevel="0" collapsed="false">
      <c r="A35" s="23" t="s">
        <v>82</v>
      </c>
      <c r="B35" s="35"/>
      <c r="C35" s="36" t="n">
        <v>8.70729042106947</v>
      </c>
      <c r="D35" s="36" t="n">
        <v>4.00292932553177</v>
      </c>
      <c r="E35" s="36" t="n">
        <v>12.231928465012</v>
      </c>
      <c r="F35" s="36" t="n">
        <v>7.13288990682572</v>
      </c>
      <c r="G35" s="36" t="n">
        <v>9.91307410370052</v>
      </c>
      <c r="H35" s="36" t="n">
        <v>3.00535642598277</v>
      </c>
      <c r="I35" s="36" t="n">
        <v>7.2938689217759</v>
      </c>
      <c r="J35" s="36" t="n">
        <v>5.68144499178982</v>
      </c>
      <c r="K35" s="37" t="n">
        <v>5.31198997917603</v>
      </c>
    </row>
    <row r="36" customFormat="false" ht="12.75" hidden="false" customHeight="false" outlineLevel="0" collapsed="false">
      <c r="A36" s="20" t="s">
        <v>83</v>
      </c>
      <c r="B36" s="29"/>
      <c r="C36" s="38" t="n">
        <v>-1.05673691208823</v>
      </c>
      <c r="D36" s="38" t="n">
        <v>3.51619287186639</v>
      </c>
      <c r="E36" s="38" t="n">
        <v>5.32848635149081</v>
      </c>
      <c r="F36" s="38" t="n">
        <v>3.24383119749557</v>
      </c>
      <c r="G36" s="38" t="n">
        <v>5.32054227760617</v>
      </c>
      <c r="H36" s="38" t="n">
        <v>4.36168964581715</v>
      </c>
      <c r="I36" s="38" t="n">
        <v>5.87679032190447</v>
      </c>
      <c r="J36" s="38" t="n">
        <v>4.67948174602246</v>
      </c>
      <c r="K36" s="39" t="n">
        <v>5.10008294825116</v>
      </c>
    </row>
    <row r="37" customFormat="false" ht="12.75" hidden="false" customHeight="false" outlineLevel="0" collapsed="false">
      <c r="A37" s="20" t="s">
        <v>84</v>
      </c>
      <c r="B37" s="29"/>
      <c r="C37" s="38" t="n">
        <v>0.864050837258958</v>
      </c>
      <c r="D37" s="38" t="n">
        <v>3.09379166376544</v>
      </c>
      <c r="E37" s="38" t="n">
        <v>1.43255145779769</v>
      </c>
      <c r="F37" s="38" t="n">
        <v>3.01238245646762</v>
      </c>
      <c r="G37" s="38" t="n">
        <v>4.47120585452036</v>
      </c>
      <c r="H37" s="38" t="n">
        <v>3.94398637407075</v>
      </c>
      <c r="I37" s="38" t="n">
        <v>1.74324822564292</v>
      </c>
      <c r="J37" s="38" t="n">
        <v>-0.245739199365829</v>
      </c>
      <c r="K37" s="39" t="n">
        <v>3.88272037601153</v>
      </c>
    </row>
    <row r="38" customFormat="false" ht="12.75" hidden="false" customHeight="false" outlineLevel="0" collapsed="false">
      <c r="A38" s="23" t="s">
        <v>85</v>
      </c>
      <c r="B38" s="35"/>
      <c r="C38" s="36" t="n">
        <v>8.78609265265085</v>
      </c>
      <c r="D38" s="36" t="n">
        <v>3.19743082215491</v>
      </c>
      <c r="E38" s="36" t="n">
        <v>-0.431308329846743</v>
      </c>
      <c r="F38" s="36" t="n">
        <v>6.79673594477812</v>
      </c>
      <c r="G38" s="36" t="n">
        <v>8.25807993082759</v>
      </c>
      <c r="H38" s="36" t="n">
        <v>1.47623341504774</v>
      </c>
      <c r="I38" s="36" t="n">
        <v>5.45530843474612</v>
      </c>
      <c r="J38" s="36" t="n">
        <v>0.71627536808596</v>
      </c>
      <c r="K38" s="37" t="n">
        <v>4.22921710079206</v>
      </c>
    </row>
    <row r="39" customFormat="false" ht="12.75" hidden="false" customHeight="false" outlineLevel="0" collapsed="false">
      <c r="A39" s="23" t="s">
        <v>86</v>
      </c>
      <c r="B39" s="35"/>
      <c r="C39" s="36" t="n">
        <v>-5.3240876072707</v>
      </c>
      <c r="D39" s="36" t="n">
        <v>0.0437520706772574</v>
      </c>
      <c r="E39" s="36" t="n">
        <v>2.15295248917411</v>
      </c>
      <c r="F39" s="36" t="n">
        <v>2.61737502626715</v>
      </c>
      <c r="G39" s="36" t="n">
        <v>1.99928922263169</v>
      </c>
      <c r="H39" s="36" t="n">
        <v>2.55196078915989</v>
      </c>
      <c r="I39" s="36" t="n">
        <v>-0.867363565716573</v>
      </c>
      <c r="J39" s="36" t="n">
        <v>-1.04437982045771</v>
      </c>
      <c r="K39" s="37" t="n">
        <v>2.64700000000001</v>
      </c>
    </row>
    <row r="40" customFormat="false" ht="12.75" hidden="false" customHeight="false" outlineLevel="0" collapsed="false">
      <c r="A40" s="23" t="s">
        <v>87</v>
      </c>
      <c r="B40" s="35"/>
      <c r="C40" s="36" t="n">
        <v>11.3713688383813</v>
      </c>
      <c r="D40" s="36" t="n">
        <v>19.0417068850402</v>
      </c>
      <c r="E40" s="36" t="n">
        <v>4.0706846319742</v>
      </c>
      <c r="F40" s="36" t="n">
        <v>3.96661793545414</v>
      </c>
      <c r="G40" s="36" t="n">
        <v>4.00729815369176</v>
      </c>
      <c r="H40" s="36" t="n">
        <v>12.9979662095864</v>
      </c>
      <c r="I40" s="36" t="n">
        <v>1.06391121316494</v>
      </c>
      <c r="J40" s="36" t="n">
        <v>-0.908815510451376</v>
      </c>
      <c r="K40" s="37" t="n">
        <v>0.530000000000001</v>
      </c>
    </row>
    <row r="41" customFormat="false" ht="12.75" hidden="false" customHeight="false" outlineLevel="0" collapsed="false">
      <c r="A41" s="23" t="s">
        <v>88</v>
      </c>
      <c r="B41" s="35"/>
      <c r="C41" s="36" t="n">
        <v>6.40850986114955</v>
      </c>
      <c r="D41" s="36" t="n">
        <v>2.10436557390825</v>
      </c>
      <c r="E41" s="36" t="n">
        <v>-0.348548983268998</v>
      </c>
      <c r="F41" s="36" t="n">
        <v>2.89650065943508</v>
      </c>
      <c r="G41" s="36" t="n">
        <v>7.67121805902285</v>
      </c>
      <c r="H41" s="36" t="n">
        <v>2.48615184099054</v>
      </c>
      <c r="I41" s="36" t="n">
        <v>5.05516166979302</v>
      </c>
      <c r="J41" s="36" t="n">
        <v>0.901855158429925</v>
      </c>
      <c r="K41" s="37" t="n">
        <v>6.62247683032902</v>
      </c>
    </row>
    <row r="42" customFormat="false" ht="12.75" hidden="false" customHeight="false" outlineLevel="0" collapsed="false">
      <c r="A42" s="20" t="s">
        <v>89</v>
      </c>
      <c r="B42" s="29"/>
      <c r="C42" s="38" t="n">
        <v>-1.77664319521938</v>
      </c>
      <c r="D42" s="38" t="n">
        <v>3.67876398236187</v>
      </c>
      <c r="E42" s="38" t="n">
        <v>6.81946908120932</v>
      </c>
      <c r="F42" s="38" t="n">
        <v>3.32794023825709</v>
      </c>
      <c r="G42" s="38" t="n">
        <v>5.62825061630971</v>
      </c>
      <c r="H42" s="38" t="n">
        <v>4.51136280104348</v>
      </c>
      <c r="I42" s="38" t="n">
        <v>7.34989720770447</v>
      </c>
      <c r="J42" s="38" t="n">
        <v>6.34305365460178</v>
      </c>
      <c r="K42" s="39" t="n">
        <v>5.48579049245861</v>
      </c>
    </row>
    <row r="43" customFormat="false" ht="12.75" hidden="false" customHeight="false" outlineLevel="0" collapsed="false">
      <c r="A43" s="23" t="s">
        <v>90</v>
      </c>
      <c r="B43" s="35"/>
      <c r="C43" s="36" t="n">
        <v>-11.5712591850107</v>
      </c>
      <c r="D43" s="36" t="n">
        <v>2.25832675214279</v>
      </c>
      <c r="E43" s="36" t="n">
        <v>10.8060932357812</v>
      </c>
      <c r="F43" s="36" t="n">
        <v>-6.24076220668522</v>
      </c>
      <c r="G43" s="36" t="n">
        <v>3.66147548845832</v>
      </c>
      <c r="H43" s="36" t="n">
        <v>-5.59004063274882</v>
      </c>
      <c r="I43" s="36" t="n">
        <v>4.15287000930731</v>
      </c>
      <c r="J43" s="36" t="n">
        <v>5.88872943582697</v>
      </c>
      <c r="K43" s="37" t="n">
        <v>5.62600000000001</v>
      </c>
    </row>
    <row r="44" customFormat="false" ht="12.75" hidden="false" customHeight="false" outlineLevel="0" collapsed="false">
      <c r="A44" s="23" t="s">
        <v>91</v>
      </c>
      <c r="B44" s="35"/>
      <c r="C44" s="36" t="n">
        <v>-18.2293401816349</v>
      </c>
      <c r="D44" s="36" t="n">
        <v>2.00661188057008</v>
      </c>
      <c r="E44" s="36" t="n">
        <v>12.7427086488477</v>
      </c>
      <c r="F44" s="36" t="n">
        <v>-5.40857052223247</v>
      </c>
      <c r="G44" s="36" t="n">
        <v>6.3303493730136</v>
      </c>
      <c r="H44" s="36" t="n">
        <v>3.46276649367239</v>
      </c>
      <c r="I44" s="36" t="n">
        <v>6.92184956005694</v>
      </c>
      <c r="J44" s="36" t="n">
        <v>2.95812645744094</v>
      </c>
      <c r="K44" s="37" t="n">
        <v>8.54230143705703</v>
      </c>
    </row>
    <row r="45" customFormat="false" ht="12.75" hidden="false" customHeight="false" outlineLevel="0" collapsed="false">
      <c r="A45" s="23" t="s">
        <v>92</v>
      </c>
      <c r="B45" s="35"/>
      <c r="C45" s="36" t="n">
        <v>8.37056844630612</v>
      </c>
      <c r="D45" s="36" t="n">
        <v>5.19747467332256</v>
      </c>
      <c r="E45" s="36" t="n">
        <v>7.49066478360922</v>
      </c>
      <c r="F45" s="36" t="n">
        <v>6.43096295524508</v>
      </c>
      <c r="G45" s="36" t="n">
        <v>2.47884079598244</v>
      </c>
      <c r="H45" s="36" t="n">
        <v>4.9840580490156</v>
      </c>
      <c r="I45" s="36" t="n">
        <v>9.36974071968936</v>
      </c>
      <c r="J45" s="36" t="n">
        <v>7.58281563730408</v>
      </c>
      <c r="K45" s="37" t="n">
        <v>6.45490703944178</v>
      </c>
    </row>
    <row r="46" customFormat="false" ht="12.75" hidden="false" customHeight="false" outlineLevel="0" collapsed="false">
      <c r="A46" s="23" t="s">
        <v>93</v>
      </c>
      <c r="B46" s="35"/>
      <c r="C46" s="36" t="n">
        <v>3.81605983994508</v>
      </c>
      <c r="D46" s="36" t="n">
        <v>1.66034214111815</v>
      </c>
      <c r="E46" s="36" t="n">
        <v>6.18781421294501</v>
      </c>
      <c r="F46" s="36" t="n">
        <v>24.2983493190103</v>
      </c>
      <c r="G46" s="36" t="n">
        <v>24.3529485492261</v>
      </c>
      <c r="H46" s="36" t="n">
        <v>11.3894068437232</v>
      </c>
      <c r="I46" s="36" t="n">
        <v>9.22650191036212</v>
      </c>
      <c r="J46" s="36" t="n">
        <v>1.49015076842353</v>
      </c>
      <c r="K46" s="37" t="n">
        <v>1.57017917977973</v>
      </c>
    </row>
    <row r="47" customFormat="false" ht="12.75" hidden="false" customHeight="false" outlineLevel="0" collapsed="false">
      <c r="A47" s="23" t="s">
        <v>105</v>
      </c>
      <c r="B47" s="35"/>
      <c r="C47" s="36" t="n">
        <v>-4.88873634424478</v>
      </c>
      <c r="D47" s="36" t="n">
        <v>-3.9694339143043</v>
      </c>
      <c r="E47" s="36" t="n">
        <v>-2.09204247323265</v>
      </c>
      <c r="F47" s="36" t="n">
        <v>10.026842300057</v>
      </c>
      <c r="G47" s="36" t="n">
        <v>6.33947048651591</v>
      </c>
      <c r="H47" s="36" t="n">
        <v>11.7615176151761</v>
      </c>
      <c r="I47" s="36" t="n">
        <v>10.4365015683542</v>
      </c>
      <c r="J47" s="36" t="n">
        <v>1.75324649576957</v>
      </c>
      <c r="K47" s="37" t="n">
        <v>4.86677837548236</v>
      </c>
    </row>
    <row r="48" customFormat="false" ht="12.75" hidden="false" customHeight="false" outlineLevel="0" collapsed="false">
      <c r="A48" s="23" t="s">
        <v>95</v>
      </c>
      <c r="B48" s="35"/>
      <c r="C48" s="36" t="n">
        <v>36.8463028996494</v>
      </c>
      <c r="D48" s="36" t="n">
        <v>11.5215698728994</v>
      </c>
      <c r="E48" s="36" t="n">
        <v>-0.639827232262149</v>
      </c>
      <c r="F48" s="36" t="n">
        <v>6.6388040561019</v>
      </c>
      <c r="G48" s="36" t="n">
        <v>6.87638872646474</v>
      </c>
      <c r="H48" s="36" t="n">
        <v>1.34588029324871</v>
      </c>
      <c r="I48" s="36" t="n">
        <v>0.615417836320447</v>
      </c>
      <c r="J48" s="36" t="n">
        <v>7.29692027041529</v>
      </c>
      <c r="K48" s="37" t="n">
        <v>4.20042004200421</v>
      </c>
    </row>
    <row r="49" customFormat="false" ht="12.75" hidden="false" customHeight="false" outlineLevel="0" collapsed="false">
      <c r="A49" s="23" t="s">
        <v>96</v>
      </c>
      <c r="B49" s="35"/>
      <c r="C49" s="36" t="n">
        <v>21.0526898123674</v>
      </c>
      <c r="D49" s="36" t="n">
        <v>13.7121473863999</v>
      </c>
      <c r="E49" s="36" t="n">
        <v>5.11994059449768</v>
      </c>
      <c r="F49" s="36" t="n">
        <v>9.81903764233239</v>
      </c>
      <c r="G49" s="36" t="n">
        <v>3.74556255886402</v>
      </c>
      <c r="H49" s="36" t="n">
        <v>7.32541899441341</v>
      </c>
      <c r="I49" s="36" t="n">
        <v>6.43503155703039</v>
      </c>
      <c r="J49" s="36" t="n">
        <v>11.257488690549</v>
      </c>
      <c r="K49" s="37" t="n">
        <v>6.4891892634413</v>
      </c>
    </row>
    <row r="50" customFormat="false" ht="12.75" hidden="false" customHeight="false" outlineLevel="0" collapsed="false">
      <c r="A50" s="23" t="s">
        <v>97</v>
      </c>
      <c r="B50" s="35"/>
      <c r="C50" s="36" t="n">
        <v>7.38084843370766</v>
      </c>
      <c r="D50" s="36" t="n">
        <v>15.2599737331062</v>
      </c>
      <c r="E50" s="36" t="n">
        <v>6.10783199697411</v>
      </c>
      <c r="F50" s="36" t="n">
        <v>11.3296195379921</v>
      </c>
      <c r="G50" s="36" t="n">
        <v>5.90931412669831</v>
      </c>
      <c r="H50" s="36" t="n">
        <v>6.46058732612056</v>
      </c>
      <c r="I50" s="36" t="n">
        <v>8.50754936120791</v>
      </c>
      <c r="J50" s="36" t="n">
        <v>11.1586834359112</v>
      </c>
      <c r="K50" s="37" t="n">
        <v>5.60905151661049</v>
      </c>
    </row>
    <row r="51" customFormat="false" ht="12.75" hidden="false" customHeight="false" outlineLevel="0" collapsed="false">
      <c r="A51" s="23" t="s">
        <v>106</v>
      </c>
      <c r="B51" s="35"/>
      <c r="C51" s="36" t="n">
        <v>-8.61535221780522</v>
      </c>
      <c r="D51" s="36" t="n">
        <v>4.40128797998686</v>
      </c>
      <c r="E51" s="36" t="n">
        <v>13.4263760046117</v>
      </c>
      <c r="F51" s="36" t="n">
        <v>-3.38349493972878</v>
      </c>
      <c r="G51" s="36" t="n">
        <v>3.33753615664169</v>
      </c>
      <c r="H51" s="36" t="n">
        <v>19.4502260819637</v>
      </c>
      <c r="I51" s="36" t="n">
        <v>9.37931863245809</v>
      </c>
      <c r="J51" s="36" t="n">
        <v>12.9971434849484</v>
      </c>
      <c r="K51" s="37" t="n">
        <v>6.06222654350997</v>
      </c>
    </row>
    <row r="52" customFormat="false" ht="12.75" hidden="false" customHeight="false" outlineLevel="0" collapsed="false">
      <c r="A52" s="23" t="s">
        <v>99</v>
      </c>
      <c r="B52" s="35"/>
      <c r="C52" s="36" t="n">
        <v>0.457276073682237</v>
      </c>
      <c r="D52" s="36" t="n">
        <v>3.4457948576099</v>
      </c>
      <c r="E52" s="36" t="n">
        <v>5.13404229011462</v>
      </c>
      <c r="F52" s="36" t="n">
        <v>3.33858897264977</v>
      </c>
      <c r="G52" s="36" t="n">
        <v>3.99601874630432</v>
      </c>
      <c r="H52" s="36" t="n">
        <v>3.12026597702169</v>
      </c>
      <c r="I52" s="36" t="n">
        <v>5.85794574201861</v>
      </c>
      <c r="J52" s="36" t="n">
        <v>4.09079049798066</v>
      </c>
      <c r="K52" s="37" t="n">
        <v>3.68647646685449</v>
      </c>
    </row>
    <row r="53" customFormat="false" ht="12.75" hidden="false" customHeight="false" outlineLevel="0" collapsed="false">
      <c r="A53" s="23" t="s">
        <v>100</v>
      </c>
      <c r="B53" s="35"/>
      <c r="C53" s="36" t="n">
        <v>10.6602361549975</v>
      </c>
      <c r="D53" s="36" t="n">
        <v>-6.61256387135558</v>
      </c>
      <c r="E53" s="36" t="n">
        <v>30.1255230125523</v>
      </c>
      <c r="F53" s="36" t="n">
        <v>6.23299530051942</v>
      </c>
      <c r="G53" s="36" t="n">
        <v>11.2048894062864</v>
      </c>
      <c r="H53" s="36" t="n">
        <v>12.4103637791154</v>
      </c>
      <c r="I53" s="36" t="n">
        <v>7.295819420214</v>
      </c>
      <c r="J53" s="36" t="n">
        <v>7.21864327305799</v>
      </c>
      <c r="K53" s="37" t="n">
        <v>7.219914048913</v>
      </c>
    </row>
    <row r="54" customFormat="false" ht="12.75" hidden="false" customHeight="false" outlineLevel="0" collapsed="false">
      <c r="A54" s="20" t="s">
        <v>101</v>
      </c>
      <c r="B54" s="29"/>
      <c r="C54" s="38" t="n">
        <v>0.160487627790374</v>
      </c>
      <c r="D54" s="38" t="n">
        <v>3.76904824546673</v>
      </c>
      <c r="E54" s="38" t="n">
        <v>4.41122493433059</v>
      </c>
      <c r="F54" s="38" t="n">
        <v>3.23425845078178</v>
      </c>
      <c r="G54" s="38" t="n">
        <v>3.72862287416456</v>
      </c>
      <c r="H54" s="38" t="n">
        <v>2.75083524408524</v>
      </c>
      <c r="I54" s="38" t="n">
        <v>5.7953918319448</v>
      </c>
      <c r="J54" s="38" t="n">
        <v>3.9</v>
      </c>
      <c r="K54" s="39" t="n">
        <v>3.52567819414338</v>
      </c>
    </row>
    <row r="55" customFormat="false" ht="12.75" hidden="false" customHeight="false" outlineLevel="0" collapsed="false">
      <c r="A55" s="23" t="s">
        <v>102</v>
      </c>
      <c r="B55" s="35"/>
      <c r="C55" s="36" t="n">
        <v>-0.473478106087583</v>
      </c>
      <c r="D55" s="36" t="n">
        <v>6.55292055656902</v>
      </c>
      <c r="E55" s="36" t="n">
        <v>8.59713316996206</v>
      </c>
      <c r="F55" s="36" t="n">
        <v>6.87480680061823</v>
      </c>
      <c r="G55" s="36" t="n">
        <v>-1.51269740267253</v>
      </c>
      <c r="H55" s="36" t="n">
        <v>12.73547630934</v>
      </c>
      <c r="I55" s="36" t="n">
        <v>10.0798067557754</v>
      </c>
      <c r="J55" s="36" t="n">
        <v>16.0281849104912</v>
      </c>
      <c r="K55" s="37" t="n">
        <v>16.2254950564862</v>
      </c>
    </row>
    <row r="56" customFormat="false" ht="13.5" hidden="false" customHeight="false" outlineLevel="0" collapsed="false">
      <c r="A56" s="26" t="s">
        <v>103</v>
      </c>
      <c r="B56" s="40"/>
      <c r="C56" s="41" t="n">
        <v>0.120153875032571</v>
      </c>
      <c r="D56" s="41" t="n">
        <v>3.94511180479206</v>
      </c>
      <c r="E56" s="41" t="n">
        <v>4.68260075923779</v>
      </c>
      <c r="F56" s="41" t="n">
        <v>3.47910394324882</v>
      </c>
      <c r="G56" s="41" t="n">
        <v>3.36454969027693</v>
      </c>
      <c r="H56" s="41" t="n">
        <v>3.41166421823628</v>
      </c>
      <c r="I56" s="41" t="n">
        <v>6.10452045499021</v>
      </c>
      <c r="J56" s="41" t="n">
        <v>4.85669050980123</v>
      </c>
      <c r="K56" s="42" t="n">
        <v>4.57760683035495</v>
      </c>
    </row>
    <row r="57" customFormat="false" ht="13.5" hidden="false" customHeight="false" outlineLevel="0" collapsed="false">
      <c r="A57" s="15" t="s">
        <v>107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A58" s="15" t="s">
        <v>108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false" outlineLevel="0" collapsed="false">
      <c r="A59" s="15" t="s">
        <v>109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</sheetData>
  <mergeCells count="5">
    <mergeCell ref="A1:K1"/>
    <mergeCell ref="A2:K2"/>
    <mergeCell ref="A3:K3"/>
    <mergeCell ref="A4:K4"/>
    <mergeCell ref="A31:K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13.28"/>
    <col collapsed="false" customWidth="false" hidden="false" outlineLevel="0" max="257" min="2" style="15" width="9.14"/>
  </cols>
  <sheetData>
    <row r="1" customFormat="false" ht="21" hidden="false" customHeight="true" outlineLevel="0" collapsed="false">
      <c r="A1" s="14" t="s">
        <v>696</v>
      </c>
      <c r="B1" s="14"/>
      <c r="C1" s="14"/>
      <c r="D1" s="14"/>
      <c r="E1" s="14"/>
      <c r="F1" s="14"/>
      <c r="G1" s="14"/>
      <c r="H1" s="14"/>
    </row>
    <row r="2" customFormat="false" ht="21" hidden="false" customHeight="true" outlineLevel="0" collapsed="false">
      <c r="A2" s="10" t="s">
        <v>697</v>
      </c>
      <c r="B2" s="10"/>
      <c r="C2" s="10"/>
      <c r="D2" s="10"/>
      <c r="E2" s="10"/>
      <c r="F2" s="10"/>
      <c r="G2" s="10"/>
      <c r="H2" s="10"/>
    </row>
    <row r="3" customFormat="false" ht="21" hidden="false" customHeight="true" outlineLevel="0" collapsed="false">
      <c r="A3" s="43" t="s">
        <v>69</v>
      </c>
      <c r="B3" s="43"/>
      <c r="C3" s="43"/>
      <c r="D3" s="43"/>
      <c r="E3" s="43"/>
      <c r="F3" s="43"/>
      <c r="G3" s="43"/>
      <c r="H3" s="43"/>
    </row>
    <row r="4" customFormat="false" ht="21" hidden="false" customHeight="true" outlineLevel="0" collapsed="false">
      <c r="A4" s="626" t="s">
        <v>379</v>
      </c>
      <c r="B4" s="167" t="s">
        <v>73</v>
      </c>
      <c r="C4" s="167" t="s">
        <v>74</v>
      </c>
      <c r="D4" s="167" t="s">
        <v>75</v>
      </c>
      <c r="E4" s="167" t="s">
        <v>76</v>
      </c>
      <c r="F4" s="167" t="s">
        <v>77</v>
      </c>
      <c r="G4" s="167" t="s">
        <v>148</v>
      </c>
      <c r="H4" s="627" t="s">
        <v>698</v>
      </c>
    </row>
    <row r="5" customFormat="false" ht="21" hidden="false" customHeight="true" outlineLevel="0" collapsed="false">
      <c r="A5" s="398" t="s">
        <v>699</v>
      </c>
      <c r="B5" s="36" t="n">
        <v>728.7</v>
      </c>
      <c r="C5" s="36" t="n">
        <v>726.1</v>
      </c>
      <c r="D5" s="36" t="n">
        <v>980.096</v>
      </c>
      <c r="E5" s="36" t="n">
        <v>957.5</v>
      </c>
      <c r="F5" s="36" t="n">
        <v>2133.8</v>
      </c>
      <c r="G5" s="36" t="n">
        <v>3417.43</v>
      </c>
      <c r="H5" s="37" t="n">
        <v>3939.5</v>
      </c>
    </row>
    <row r="6" customFormat="false" ht="21" hidden="false" customHeight="true" outlineLevel="0" collapsed="false">
      <c r="A6" s="398" t="s">
        <v>700</v>
      </c>
      <c r="B6" s="36" t="n">
        <v>980.1</v>
      </c>
      <c r="C6" s="36" t="n">
        <v>1117.4</v>
      </c>
      <c r="D6" s="36" t="n">
        <v>977.561</v>
      </c>
      <c r="E6" s="36" t="n">
        <v>1207.954</v>
      </c>
      <c r="F6" s="36" t="n">
        <v>1655.209</v>
      </c>
      <c r="G6" s="36" t="n">
        <v>2820.1</v>
      </c>
      <c r="H6" s="37" t="n">
        <v>4235.2</v>
      </c>
    </row>
    <row r="7" customFormat="false" ht="21" hidden="false" customHeight="true" outlineLevel="0" collapsed="false">
      <c r="A7" s="398" t="s">
        <v>701</v>
      </c>
      <c r="B7" s="36" t="n">
        <v>1114.2</v>
      </c>
      <c r="C7" s="36" t="n">
        <v>1316.8</v>
      </c>
      <c r="D7" s="36" t="n">
        <v>907.879</v>
      </c>
      <c r="E7" s="36" t="n">
        <v>865.719</v>
      </c>
      <c r="F7" s="36" t="n">
        <v>2411.6</v>
      </c>
      <c r="G7" s="36" t="n">
        <v>1543.517</v>
      </c>
      <c r="H7" s="37" t="n">
        <v>4145.5</v>
      </c>
      <c r="I7" s="181"/>
    </row>
    <row r="8" customFormat="false" ht="21" hidden="false" customHeight="true" outlineLevel="0" collapsed="false">
      <c r="A8" s="398" t="s">
        <v>702</v>
      </c>
      <c r="B8" s="36" t="n">
        <v>1019.2</v>
      </c>
      <c r="C8" s="36" t="n">
        <v>1186.5</v>
      </c>
      <c r="D8" s="36" t="n">
        <v>1103.189</v>
      </c>
      <c r="E8" s="36" t="n">
        <v>1188.259</v>
      </c>
      <c r="F8" s="36" t="n">
        <v>2065.7</v>
      </c>
      <c r="G8" s="36" t="n">
        <v>1571.367</v>
      </c>
      <c r="H8" s="37" t="n">
        <v>3894.8</v>
      </c>
    </row>
    <row r="9" customFormat="false" ht="21" hidden="false" customHeight="true" outlineLevel="0" collapsed="false">
      <c r="A9" s="398" t="s">
        <v>703</v>
      </c>
      <c r="B9" s="36" t="n">
        <v>1354.5</v>
      </c>
      <c r="C9" s="36" t="n">
        <v>1205.8</v>
      </c>
      <c r="D9" s="36" t="n">
        <v>1583.675</v>
      </c>
      <c r="E9" s="36" t="n">
        <v>1661.361</v>
      </c>
      <c r="F9" s="36" t="n">
        <v>2859.9</v>
      </c>
      <c r="G9" s="36" t="n">
        <v>2301.56</v>
      </c>
      <c r="H9" s="37" t="n">
        <v>4767.4</v>
      </c>
    </row>
    <row r="10" customFormat="false" ht="21" hidden="false" customHeight="true" outlineLevel="0" collapsed="false">
      <c r="A10" s="398" t="s">
        <v>704</v>
      </c>
      <c r="B10" s="36" t="n">
        <v>996.9</v>
      </c>
      <c r="C10" s="36" t="n">
        <v>1394.9</v>
      </c>
      <c r="D10" s="36" t="n">
        <v>1156.237</v>
      </c>
      <c r="E10" s="36" t="n">
        <v>1643.985</v>
      </c>
      <c r="F10" s="36" t="n">
        <v>3805.5</v>
      </c>
      <c r="G10" s="36" t="n">
        <v>2016.824</v>
      </c>
      <c r="H10" s="37" t="n">
        <v>4917.8</v>
      </c>
    </row>
    <row r="11" customFormat="false" ht="21" hidden="false" customHeight="true" outlineLevel="0" collapsed="false">
      <c r="A11" s="398" t="s">
        <v>705</v>
      </c>
      <c r="B11" s="36" t="n">
        <v>1503.6</v>
      </c>
      <c r="C11" s="36" t="n">
        <v>1154.4</v>
      </c>
      <c r="D11" s="36" t="n">
        <v>603.806</v>
      </c>
      <c r="E11" s="36" t="n">
        <v>716.981</v>
      </c>
      <c r="F11" s="36" t="n">
        <v>2962.1</v>
      </c>
      <c r="G11" s="36" t="n">
        <v>2007.5</v>
      </c>
      <c r="H11" s="628" t="n">
        <v>5107.5</v>
      </c>
      <c r="I11" s="181"/>
    </row>
    <row r="12" customFormat="false" ht="21" hidden="false" customHeight="true" outlineLevel="0" collapsed="false">
      <c r="A12" s="398" t="s">
        <v>706</v>
      </c>
      <c r="B12" s="36" t="n">
        <v>1717.9</v>
      </c>
      <c r="C12" s="36" t="n">
        <v>1107.8</v>
      </c>
      <c r="D12" s="36" t="n">
        <v>603.011</v>
      </c>
      <c r="E12" s="36" t="n">
        <v>1428.479</v>
      </c>
      <c r="F12" s="36" t="n">
        <v>1963.1</v>
      </c>
      <c r="G12" s="36" t="n">
        <v>2480.095</v>
      </c>
      <c r="H12" s="37" t="n">
        <v>3755.8</v>
      </c>
    </row>
    <row r="13" customFormat="false" ht="21" hidden="false" customHeight="true" outlineLevel="0" collapsed="false">
      <c r="A13" s="398" t="s">
        <v>707</v>
      </c>
      <c r="B13" s="36" t="n">
        <v>2060.5</v>
      </c>
      <c r="C13" s="36" t="n">
        <v>1567.2</v>
      </c>
      <c r="D13" s="36" t="n">
        <v>1398.554</v>
      </c>
      <c r="E13" s="36" t="n">
        <v>2052.853</v>
      </c>
      <c r="F13" s="36" t="n">
        <v>3442.1</v>
      </c>
      <c r="G13" s="36" t="n">
        <v>3768.18</v>
      </c>
      <c r="H13" s="37" t="n">
        <v>4382.1</v>
      </c>
    </row>
    <row r="14" customFormat="false" ht="21" hidden="false" customHeight="true" outlineLevel="0" collapsed="false">
      <c r="A14" s="398" t="s">
        <v>277</v>
      </c>
      <c r="B14" s="36" t="n">
        <v>1309.9</v>
      </c>
      <c r="C14" s="36" t="n">
        <v>1830.8</v>
      </c>
      <c r="D14" s="36" t="n">
        <v>916.412</v>
      </c>
      <c r="E14" s="36" t="n">
        <v>2714.843</v>
      </c>
      <c r="F14" s="36" t="n">
        <v>3420.2</v>
      </c>
      <c r="G14" s="36" t="n">
        <v>3495.035</v>
      </c>
      <c r="H14" s="628" t="n">
        <v>3427.2</v>
      </c>
    </row>
    <row r="15" customFormat="false" ht="21" hidden="false" customHeight="true" outlineLevel="0" collapsed="false">
      <c r="A15" s="398" t="s">
        <v>708</v>
      </c>
      <c r="B15" s="36" t="n">
        <v>1455.4</v>
      </c>
      <c r="C15" s="36" t="n">
        <v>1825.2</v>
      </c>
      <c r="D15" s="36" t="n">
        <v>1181.457</v>
      </c>
      <c r="E15" s="36" t="n">
        <v>1711.2</v>
      </c>
      <c r="F15" s="36" t="n">
        <v>2205.73</v>
      </c>
      <c r="G15" s="64" t="n">
        <v>3452.1</v>
      </c>
      <c r="H15" s="628" t="n">
        <v>3016.2</v>
      </c>
    </row>
    <row r="16" customFormat="false" ht="21" hidden="false" customHeight="true" outlineLevel="0" collapsed="false">
      <c r="A16" s="398" t="s">
        <v>709</v>
      </c>
      <c r="B16" s="36" t="n">
        <v>1016</v>
      </c>
      <c r="C16" s="36" t="n">
        <v>1900.2</v>
      </c>
      <c r="D16" s="36" t="n">
        <v>1394</v>
      </c>
      <c r="E16" s="36" t="n">
        <v>1571.796</v>
      </c>
      <c r="F16" s="36" t="n">
        <v>3091.435</v>
      </c>
      <c r="G16" s="36" t="n">
        <v>4253.095</v>
      </c>
      <c r="H16" s="629" t="n">
        <v>2113.92</v>
      </c>
    </row>
    <row r="17" customFormat="false" ht="21" hidden="false" customHeight="true" outlineLevel="0" collapsed="false">
      <c r="A17" s="630" t="s">
        <v>710</v>
      </c>
      <c r="B17" s="631" t="n">
        <v>15256.9</v>
      </c>
      <c r="C17" s="631" t="n">
        <v>16333.1</v>
      </c>
      <c r="D17" s="631" t="n">
        <v>12805.877</v>
      </c>
      <c r="E17" s="631" t="n">
        <v>17720.93</v>
      </c>
      <c r="F17" s="631" t="n">
        <v>32016.374</v>
      </c>
      <c r="G17" s="631" t="n">
        <v>33126.803</v>
      </c>
      <c r="H17" s="632" t="n">
        <v>44702.9</v>
      </c>
      <c r="I17" s="181"/>
      <c r="J17" s="181"/>
    </row>
    <row r="18" customFormat="false" ht="21" hidden="false" customHeight="true" outlineLevel="0" collapsed="false">
      <c r="A18" s="15" t="s">
        <v>711</v>
      </c>
      <c r="F18" s="181"/>
      <c r="H18" s="181"/>
    </row>
    <row r="19" customFormat="false" ht="11.25" hidden="false" customHeight="true" outlineLevel="0" collapsed="false">
      <c r="A19" s="15" t="s">
        <v>712</v>
      </c>
      <c r="F19" s="181"/>
      <c r="H19" s="6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33" width="35.42"/>
    <col collapsed="false" customWidth="true" hidden="false" outlineLevel="0" max="8" min="2" style="633" width="10.41"/>
    <col collapsed="false" customWidth="true" hidden="false" outlineLevel="0" max="9" min="9" style="633" width="9.14"/>
    <col collapsed="false" customWidth="true" hidden="false" outlineLevel="0" max="10" min="10" style="633" width="12.99"/>
    <col collapsed="false" customWidth="false" hidden="false" outlineLevel="0" max="257" min="11" style="633" width="11.42"/>
  </cols>
  <sheetData>
    <row r="1" customFormat="false" ht="15.75" hidden="false" customHeight="false" outlineLevel="0" collapsed="false">
      <c r="A1" s="634" t="s">
        <v>713</v>
      </c>
      <c r="B1" s="634"/>
      <c r="C1" s="634"/>
      <c r="D1" s="634"/>
      <c r="E1" s="634"/>
      <c r="F1" s="634"/>
      <c r="G1" s="634"/>
      <c r="H1" s="634"/>
    </row>
    <row r="2" customFormat="false" ht="15.75" hidden="false" customHeight="false" outlineLevel="0" collapsed="false">
      <c r="A2" s="635" t="s">
        <v>25</v>
      </c>
      <c r="B2" s="635"/>
      <c r="C2" s="635"/>
      <c r="D2" s="635"/>
      <c r="E2" s="635"/>
      <c r="F2" s="635"/>
      <c r="G2" s="635"/>
      <c r="H2" s="635"/>
    </row>
    <row r="3" customFormat="false" ht="16.5" hidden="false" customHeight="false" outlineLevel="0" collapsed="false">
      <c r="A3" s="636" t="s">
        <v>714</v>
      </c>
      <c r="B3" s="636"/>
      <c r="C3" s="636"/>
      <c r="D3" s="636"/>
      <c r="E3" s="636"/>
      <c r="F3" s="636"/>
      <c r="G3" s="636"/>
      <c r="H3" s="636"/>
    </row>
    <row r="4" customFormat="false" ht="16.5" hidden="true" customHeight="false" outlineLevel="0" collapsed="false"/>
    <row r="5" customFormat="false" ht="16.5" hidden="true" customHeight="false" outlineLevel="0" collapsed="false"/>
    <row r="6" customFormat="false" ht="16.5" hidden="false" customHeight="false" outlineLevel="0" collapsed="false">
      <c r="A6" s="637"/>
      <c r="B6" s="638" t="s">
        <v>715</v>
      </c>
      <c r="C6" s="638"/>
      <c r="D6" s="638"/>
      <c r="E6" s="638"/>
      <c r="F6" s="639" t="s">
        <v>716</v>
      </c>
      <c r="G6" s="639"/>
      <c r="H6" s="639"/>
    </row>
    <row r="7" customFormat="false" ht="16.5" hidden="false" customHeight="false" outlineLevel="0" collapsed="false">
      <c r="A7" s="637"/>
      <c r="B7" s="640" t="n">
        <v>2007</v>
      </c>
      <c r="C7" s="640" t="n">
        <v>2008</v>
      </c>
      <c r="D7" s="641" t="n">
        <v>2009</v>
      </c>
      <c r="E7" s="640" t="s">
        <v>717</v>
      </c>
      <c r="F7" s="642" t="s">
        <v>77</v>
      </c>
      <c r="G7" s="643" t="s">
        <v>148</v>
      </c>
      <c r="H7" s="644" t="s">
        <v>250</v>
      </c>
    </row>
    <row r="8" customFormat="false" ht="15.75" hidden="true" customHeight="false" outlineLevel="0" collapsed="false">
      <c r="A8" s="645"/>
      <c r="B8" s="646"/>
      <c r="C8" s="646"/>
      <c r="D8" s="646"/>
      <c r="E8" s="646"/>
      <c r="F8" s="646"/>
      <c r="G8" s="646"/>
      <c r="H8" s="647"/>
    </row>
    <row r="9" customFormat="false" ht="15.75" hidden="true" customHeight="false" outlineLevel="0" collapsed="false">
      <c r="A9" s="648"/>
      <c r="B9" s="649"/>
      <c r="C9" s="649"/>
      <c r="D9" s="649"/>
      <c r="E9" s="649"/>
      <c r="F9" s="649"/>
      <c r="G9" s="649"/>
      <c r="H9" s="650"/>
    </row>
    <row r="10" s="654" customFormat="true" ht="15.75" hidden="false" customHeight="false" outlineLevel="0" collapsed="false">
      <c r="A10" s="651" t="s">
        <v>328</v>
      </c>
      <c r="B10" s="652" t="n">
        <v>129626.4</v>
      </c>
      <c r="C10" s="652" t="n">
        <v>169683.6</v>
      </c>
      <c r="D10" s="652" t="n">
        <v>224190.3</v>
      </c>
      <c r="E10" s="652" t="n">
        <v>205371.3</v>
      </c>
      <c r="F10" s="652" t="n">
        <v>30.9020384736443</v>
      </c>
      <c r="G10" s="652" t="n">
        <v>32.1225504409383</v>
      </c>
      <c r="H10" s="653" t="n">
        <v>-8.39420795636563</v>
      </c>
    </row>
    <row r="11" customFormat="false" ht="15.75" hidden="false" customHeight="false" outlineLevel="0" collapsed="false">
      <c r="A11" s="655" t="s">
        <v>718</v>
      </c>
      <c r="B11" s="656" t="n">
        <v>123755.264</v>
      </c>
      <c r="C11" s="656" t="n">
        <v>142848.828</v>
      </c>
      <c r="D11" s="656" t="n">
        <v>201756.013453</v>
      </c>
      <c r="E11" s="656" t="n">
        <v>165992.677627</v>
      </c>
      <c r="F11" s="656" t="n">
        <v>15.428486338973</v>
      </c>
      <c r="G11" s="656" t="n">
        <v>41.2374300004757</v>
      </c>
      <c r="H11" s="657" t="n">
        <v>-17.7260321583085</v>
      </c>
    </row>
    <row r="12" customFormat="false" ht="15.75" hidden="false" customHeight="false" outlineLevel="0" collapsed="false">
      <c r="A12" s="655" t="s">
        <v>719</v>
      </c>
      <c r="B12" s="656" t="n">
        <v>5871.136</v>
      </c>
      <c r="C12" s="656" t="n">
        <v>26834.772</v>
      </c>
      <c r="D12" s="656" t="n">
        <v>22434.286547</v>
      </c>
      <c r="E12" s="656" t="n">
        <v>39378.622373</v>
      </c>
      <c r="F12" s="656" t="n">
        <v>357.062687697917</v>
      </c>
      <c r="G12" s="656" t="n">
        <v>-16.3984454684392</v>
      </c>
      <c r="H12" s="657" t="n">
        <v>75.5287483312718</v>
      </c>
    </row>
    <row r="13" customFormat="false" ht="6" hidden="false" customHeight="true" outlineLevel="0" collapsed="false">
      <c r="A13" s="648"/>
      <c r="B13" s="658"/>
      <c r="C13" s="658"/>
      <c r="D13" s="658"/>
      <c r="E13" s="658"/>
      <c r="F13" s="658"/>
      <c r="G13" s="658"/>
      <c r="H13" s="659"/>
    </row>
    <row r="14" customFormat="false" ht="6" hidden="false" customHeight="true" outlineLevel="0" collapsed="false">
      <c r="A14" s="660"/>
      <c r="B14" s="656"/>
      <c r="C14" s="656"/>
      <c r="D14" s="656"/>
      <c r="E14" s="656"/>
      <c r="F14" s="656"/>
      <c r="G14" s="656"/>
      <c r="H14" s="661"/>
    </row>
    <row r="15" s="654" customFormat="true" ht="15.75" hidden="false" customHeight="false" outlineLevel="0" collapsed="false">
      <c r="A15" s="662" t="s">
        <v>720</v>
      </c>
      <c r="B15" s="663" t="n">
        <v>35499.6</v>
      </c>
      <c r="C15" s="663" t="n">
        <v>42939.9</v>
      </c>
      <c r="D15" s="663" t="n">
        <v>62344.9</v>
      </c>
      <c r="E15" s="663" t="n">
        <v>61197.8</v>
      </c>
      <c r="F15" s="663" t="n">
        <v>20.9588277051009</v>
      </c>
      <c r="G15" s="663" t="n">
        <v>45.1910693783637</v>
      </c>
      <c r="H15" s="661" t="n">
        <v>-1.83992596026299</v>
      </c>
    </row>
    <row r="16" customFormat="false" ht="15.75" hidden="false" customHeight="false" outlineLevel="0" collapsed="false">
      <c r="A16" s="655" t="s">
        <v>718</v>
      </c>
      <c r="B16" s="656" t="n">
        <v>31681</v>
      </c>
      <c r="C16" s="656" t="n">
        <v>38827.1</v>
      </c>
      <c r="D16" s="656" t="n">
        <v>58750</v>
      </c>
      <c r="E16" s="656" t="n">
        <v>55884.2</v>
      </c>
      <c r="F16" s="656" t="n">
        <v>22.556421830119</v>
      </c>
      <c r="G16" s="656" t="n">
        <v>51.3118414715495</v>
      </c>
      <c r="H16" s="657" t="n">
        <v>-4.87795744680851</v>
      </c>
    </row>
    <row r="17" customFormat="false" ht="15.75" hidden="false" customHeight="false" outlineLevel="0" collapsed="false">
      <c r="A17" s="655" t="s">
        <v>719</v>
      </c>
      <c r="B17" s="656" t="n">
        <v>3818.6</v>
      </c>
      <c r="C17" s="656" t="n">
        <v>4112.8</v>
      </c>
      <c r="D17" s="656" t="n">
        <v>3594.9</v>
      </c>
      <c r="E17" s="656" t="n">
        <v>5313.6</v>
      </c>
      <c r="F17" s="656" t="n">
        <v>7.70439428062642</v>
      </c>
      <c r="G17" s="656" t="n">
        <v>-12.5923944757829</v>
      </c>
      <c r="H17" s="657" t="n">
        <v>47.8093966452474</v>
      </c>
    </row>
    <row r="18" customFormat="false" ht="6" hidden="false" customHeight="true" outlineLevel="0" collapsed="false">
      <c r="A18" s="648"/>
      <c r="B18" s="658"/>
      <c r="C18" s="658"/>
      <c r="D18" s="658"/>
      <c r="E18" s="658"/>
      <c r="F18" s="658"/>
      <c r="G18" s="658"/>
      <c r="H18" s="659"/>
    </row>
    <row r="19" customFormat="false" ht="4.5" hidden="false" customHeight="true" outlineLevel="0" collapsed="false">
      <c r="A19" s="660"/>
      <c r="B19" s="656"/>
      <c r="C19" s="656"/>
      <c r="D19" s="656"/>
      <c r="E19" s="656"/>
      <c r="F19" s="656"/>
      <c r="G19" s="656"/>
      <c r="H19" s="661"/>
    </row>
    <row r="20" s="654" customFormat="true" ht="15.75" hidden="false" customHeight="false" outlineLevel="0" collapsed="false">
      <c r="A20" s="662" t="s">
        <v>721</v>
      </c>
      <c r="B20" s="663" t="n">
        <v>165126</v>
      </c>
      <c r="C20" s="663" t="n">
        <v>212623.5</v>
      </c>
      <c r="D20" s="663" t="n">
        <v>286535.2</v>
      </c>
      <c r="E20" s="663" t="n">
        <v>266569.1</v>
      </c>
      <c r="F20" s="663" t="n">
        <v>28.7643980959994</v>
      </c>
      <c r="G20" s="663" t="n">
        <v>34.7617737456114</v>
      </c>
      <c r="H20" s="661" t="n">
        <v>-6.96811421423966</v>
      </c>
    </row>
    <row r="21" customFormat="false" ht="6" hidden="false" customHeight="true" outlineLevel="0" collapsed="false">
      <c r="A21" s="660"/>
      <c r="B21" s="656"/>
      <c r="C21" s="656"/>
      <c r="D21" s="656"/>
      <c r="E21" s="656"/>
      <c r="F21" s="656"/>
      <c r="G21" s="656"/>
      <c r="H21" s="661"/>
    </row>
    <row r="22" customFormat="false" ht="15.75" hidden="false" customHeight="false" outlineLevel="0" collapsed="false">
      <c r="A22" s="664" t="s">
        <v>718</v>
      </c>
      <c r="B22" s="656" t="n">
        <v>155436.264</v>
      </c>
      <c r="C22" s="656" t="n">
        <v>181675.928</v>
      </c>
      <c r="D22" s="656" t="n">
        <v>260506.013453</v>
      </c>
      <c r="E22" s="656" t="n">
        <v>221876.877627</v>
      </c>
      <c r="F22" s="656" t="n">
        <v>16.8813012644205</v>
      </c>
      <c r="G22" s="656" t="n">
        <v>43.3904955493058</v>
      </c>
      <c r="H22" s="657" t="n">
        <v>-14.8285006222973</v>
      </c>
    </row>
    <row r="23" customFormat="false" ht="15.75" hidden="false" customHeight="false" outlineLevel="0" collapsed="false">
      <c r="A23" s="664" t="s">
        <v>722</v>
      </c>
      <c r="B23" s="656" t="n">
        <v>94.1319138112714</v>
      </c>
      <c r="C23" s="656" t="n">
        <v>85.4448957899762</v>
      </c>
      <c r="D23" s="656" t="n">
        <v>90.91588518723</v>
      </c>
      <c r="E23" s="656" t="n">
        <v>83.2342824532176</v>
      </c>
      <c r="F23" s="665" t="s">
        <v>463</v>
      </c>
      <c r="G23" s="665" t="s">
        <v>463</v>
      </c>
      <c r="H23" s="666" t="s">
        <v>463</v>
      </c>
    </row>
    <row r="24" customFormat="false" ht="15.75" hidden="false" customHeight="false" outlineLevel="0" collapsed="false">
      <c r="A24" s="667" t="s">
        <v>719</v>
      </c>
      <c r="B24" s="656" t="n">
        <v>9689.736</v>
      </c>
      <c r="C24" s="656" t="n">
        <v>30947.572</v>
      </c>
      <c r="D24" s="656" t="n">
        <v>26029.186547</v>
      </c>
      <c r="E24" s="656" t="n">
        <v>44692.222373</v>
      </c>
      <c r="F24" s="665" t="n">
        <v>219.385089542171</v>
      </c>
      <c r="G24" s="665" t="n">
        <v>-15.8926375645883</v>
      </c>
      <c r="H24" s="668" t="n">
        <v>71.7004190365335</v>
      </c>
    </row>
    <row r="25" customFormat="false" ht="15.75" hidden="false" customHeight="false" outlineLevel="0" collapsed="false">
      <c r="A25" s="669" t="s">
        <v>722</v>
      </c>
      <c r="B25" s="658" t="n">
        <v>5.86808618872861</v>
      </c>
      <c r="C25" s="658" t="n">
        <v>14.5551042100238</v>
      </c>
      <c r="D25" s="658" t="n">
        <v>9.08411481276995</v>
      </c>
      <c r="E25" s="658" t="n">
        <v>16.7657175467824</v>
      </c>
      <c r="F25" s="670" t="s">
        <v>463</v>
      </c>
      <c r="G25" s="670" t="s">
        <v>463</v>
      </c>
      <c r="H25" s="671" t="s">
        <v>463</v>
      </c>
    </row>
    <row r="26" customFormat="false" ht="15.75" hidden="false" customHeight="false" outlineLevel="0" collapsed="false">
      <c r="A26" s="672" t="s">
        <v>723</v>
      </c>
      <c r="B26" s="656"/>
      <c r="C26" s="656"/>
      <c r="D26" s="656"/>
      <c r="E26" s="656"/>
      <c r="F26" s="665"/>
      <c r="G26" s="665"/>
      <c r="H26" s="668"/>
    </row>
    <row r="27" customFormat="false" ht="15.75" hidden="false" customHeight="false" outlineLevel="0" collapsed="false">
      <c r="A27" s="673" t="s">
        <v>724</v>
      </c>
      <c r="B27" s="656" t="n">
        <v>10.1775395927776</v>
      </c>
      <c r="C27" s="656" t="n">
        <v>11.5113002379425</v>
      </c>
      <c r="D27" s="656" t="n">
        <v>12.3140403641758</v>
      </c>
      <c r="E27" s="656" t="n">
        <v>8.62782526466775</v>
      </c>
      <c r="F27" s="665" t="s">
        <v>463</v>
      </c>
      <c r="G27" s="665" t="s">
        <v>463</v>
      </c>
      <c r="H27" s="668" t="s">
        <v>463</v>
      </c>
    </row>
    <row r="28" customFormat="false" ht="15.75" hidden="false" customHeight="false" outlineLevel="0" collapsed="false">
      <c r="A28" s="674" t="s">
        <v>725</v>
      </c>
      <c r="B28" s="658" t="n">
        <v>8.42655861685353</v>
      </c>
      <c r="C28" s="658" t="n">
        <v>9.26868926404671</v>
      </c>
      <c r="D28" s="658" t="n">
        <v>10.0381373164098</v>
      </c>
      <c r="E28" s="658" t="n">
        <v>7.29125242323433</v>
      </c>
      <c r="F28" s="670" t="s">
        <v>463</v>
      </c>
      <c r="G28" s="670" t="s">
        <v>463</v>
      </c>
      <c r="H28" s="671" t="s">
        <v>463</v>
      </c>
    </row>
    <row r="29" customFormat="false" ht="15.75" hidden="false" customHeight="false" outlineLevel="0" collapsed="false">
      <c r="A29" s="675" t="s">
        <v>726</v>
      </c>
      <c r="B29" s="676" t="n">
        <v>165126</v>
      </c>
      <c r="C29" s="676" t="n">
        <v>212623.5</v>
      </c>
      <c r="D29" s="676" t="n">
        <v>286535.2</v>
      </c>
      <c r="E29" s="676" t="n">
        <v>266569.1</v>
      </c>
      <c r="F29" s="676" t="n">
        <v>28.7643980959994</v>
      </c>
      <c r="G29" s="676" t="n">
        <v>34.7617737456114</v>
      </c>
      <c r="H29" s="657" t="n">
        <v>-6.96811421423966</v>
      </c>
    </row>
    <row r="30" customFormat="false" ht="15.75" hidden="false" customHeight="false" outlineLevel="0" collapsed="false">
      <c r="A30" s="667" t="s">
        <v>727</v>
      </c>
      <c r="B30" s="665" t="n">
        <v>587.5</v>
      </c>
      <c r="C30" s="665" t="n">
        <v>630.6</v>
      </c>
      <c r="D30" s="665" t="n">
        <v>555.3</v>
      </c>
      <c r="E30" s="665" t="n">
        <v>6315.3</v>
      </c>
      <c r="F30" s="665" t="n">
        <v>7.33617021276596</v>
      </c>
      <c r="G30" s="665" t="n">
        <v>-11.9410085632731</v>
      </c>
      <c r="H30" s="657" t="n">
        <v>1037.27714748784</v>
      </c>
    </row>
    <row r="31" customFormat="false" ht="15.75" hidden="false" customHeight="false" outlineLevel="0" collapsed="false">
      <c r="A31" s="667" t="s">
        <v>728</v>
      </c>
      <c r="B31" s="665" t="n">
        <v>165713.5</v>
      </c>
      <c r="C31" s="665" t="n">
        <v>213254.1</v>
      </c>
      <c r="D31" s="665" t="n">
        <v>287090.5</v>
      </c>
      <c r="E31" s="665" t="n">
        <v>272884.445</v>
      </c>
      <c r="F31" s="665" t="n">
        <v>28.6884291261726</v>
      </c>
      <c r="G31" s="665" t="n">
        <v>34.6236719481595</v>
      </c>
      <c r="H31" s="657" t="n">
        <v>-4.94828460015224</v>
      </c>
    </row>
    <row r="32" customFormat="false" ht="15.75" hidden="false" customHeight="false" outlineLevel="0" collapsed="false">
      <c r="A32" s="667" t="s">
        <v>729</v>
      </c>
      <c r="B32" s="665" t="n">
        <v>33804</v>
      </c>
      <c r="C32" s="665" t="n">
        <v>41798.7</v>
      </c>
      <c r="D32" s="665" t="n">
        <v>62528.6</v>
      </c>
      <c r="E32" s="665" t="n">
        <v>58836.66</v>
      </c>
      <c r="F32" s="665" t="n">
        <v>23.6501597444089</v>
      </c>
      <c r="G32" s="665" t="n">
        <v>49.59460461689</v>
      </c>
      <c r="H32" s="657" t="n">
        <v>-5.90440214557817</v>
      </c>
    </row>
    <row r="33" customFormat="false" ht="15.75" hidden="false" customHeight="false" outlineLevel="0" collapsed="false">
      <c r="A33" s="667" t="s">
        <v>730</v>
      </c>
      <c r="B33" s="665" t="n">
        <v>131909.5</v>
      </c>
      <c r="C33" s="665" t="n">
        <v>171455.4</v>
      </c>
      <c r="D33" s="665" t="n">
        <v>224562</v>
      </c>
      <c r="E33" s="665" t="n">
        <v>214047.585</v>
      </c>
      <c r="F33" s="665" t="n">
        <v>29.9795693259394</v>
      </c>
      <c r="G33" s="665" t="n">
        <v>30.974002568598</v>
      </c>
      <c r="H33" s="657" t="n">
        <v>-4.68218799262567</v>
      </c>
    </row>
    <row r="34" customFormat="false" ht="15.75" hidden="false" customHeight="false" outlineLevel="0" collapsed="false">
      <c r="A34" s="667" t="s">
        <v>731</v>
      </c>
      <c r="B34" s="665" t="n">
        <v>7529.70000000001</v>
      </c>
      <c r="C34" s="665" t="n">
        <v>-39545.9</v>
      </c>
      <c r="D34" s="665" t="n">
        <v>-53106.7</v>
      </c>
      <c r="E34" s="665" t="n">
        <v>10514.4150000001</v>
      </c>
      <c r="F34" s="665" t="s">
        <v>463</v>
      </c>
      <c r="G34" s="665" t="s">
        <v>463</v>
      </c>
      <c r="H34" s="668" t="s">
        <v>463</v>
      </c>
    </row>
    <row r="35" customFormat="false" ht="15.75" hidden="false" customHeight="false" outlineLevel="0" collapsed="false">
      <c r="A35" s="667" t="s">
        <v>732</v>
      </c>
      <c r="B35" s="665" t="n">
        <v>-13433.95</v>
      </c>
      <c r="C35" s="665" t="n">
        <v>9871.37</v>
      </c>
      <c r="D35" s="665" t="n">
        <v>8348.4</v>
      </c>
      <c r="E35" s="665" t="n">
        <v>-7895.37</v>
      </c>
      <c r="F35" s="665" t="s">
        <v>463</v>
      </c>
      <c r="G35" s="665" t="s">
        <v>463</v>
      </c>
      <c r="H35" s="668" t="s">
        <v>463</v>
      </c>
    </row>
    <row r="36" s="654" customFormat="true" ht="16.5" hidden="false" customHeight="false" outlineLevel="0" collapsed="false">
      <c r="A36" s="677" t="s">
        <v>733</v>
      </c>
      <c r="B36" s="678" t="n">
        <v>-5904.24999999999</v>
      </c>
      <c r="C36" s="678" t="n">
        <v>-29674.53</v>
      </c>
      <c r="D36" s="678" t="n">
        <v>-44758.4</v>
      </c>
      <c r="E36" s="678" t="n">
        <v>2619.14500000007</v>
      </c>
      <c r="F36" s="678" t="s">
        <v>463</v>
      </c>
      <c r="G36" s="678" t="s">
        <v>463</v>
      </c>
      <c r="H36" s="679" t="s">
        <v>463</v>
      </c>
    </row>
    <row r="37" customFormat="false" ht="16.5" hidden="false" customHeight="false" outlineLevel="0" collapsed="false">
      <c r="A37" s="680" t="s">
        <v>734</v>
      </c>
      <c r="B37" s="681"/>
      <c r="C37" s="681"/>
      <c r="D37" s="681"/>
      <c r="E37" s="681"/>
      <c r="F37" s="681"/>
    </row>
    <row r="38" customFormat="false" ht="15.75" hidden="false" customHeight="false" outlineLevel="0" collapsed="false">
      <c r="A38" s="680" t="s">
        <v>735</v>
      </c>
      <c r="B38" s="681"/>
      <c r="C38" s="681"/>
      <c r="D38" s="681"/>
      <c r="E38" s="681"/>
      <c r="F38" s="681"/>
      <c r="H38" s="682"/>
    </row>
    <row r="39" customFormat="false" ht="15.75" hidden="false" customHeight="false" outlineLevel="0" collapsed="false">
      <c r="A39" s="683" t="s">
        <v>736</v>
      </c>
      <c r="B39" s="681"/>
      <c r="C39" s="681"/>
      <c r="D39" s="681"/>
      <c r="E39" s="681"/>
      <c r="F39" s="681"/>
    </row>
    <row r="40" customFormat="false" ht="15.75" hidden="false" customHeight="false" outlineLevel="0" collapsed="false">
      <c r="A40" s="683" t="s">
        <v>737</v>
      </c>
      <c r="B40" s="684" t="n">
        <v>64.85</v>
      </c>
      <c r="C40" s="684" t="n">
        <v>68.5</v>
      </c>
      <c r="D40" s="684" t="n">
        <v>78.05</v>
      </c>
      <c r="E40" s="684" t="n">
        <v>74.44</v>
      </c>
    </row>
    <row r="41" customFormat="false" ht="15.75" hidden="false" customHeight="false" outlineLevel="0" collapsed="false">
      <c r="A41" s="685"/>
      <c r="B41" s="681"/>
      <c r="C41" s="681"/>
      <c r="D41" s="681"/>
      <c r="E41" s="681"/>
      <c r="F41" s="681"/>
    </row>
    <row r="42" customFormat="false" ht="8.25" hidden="false" customHeight="true" outlineLevel="0" collapsed="false">
      <c r="A42" s="686"/>
    </row>
  </sheetData>
  <mergeCells count="6">
    <mergeCell ref="A1:H1"/>
    <mergeCell ref="A2:H2"/>
    <mergeCell ref="A3:H3"/>
    <mergeCell ref="A6:A7"/>
    <mergeCell ref="B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33" width="35.42"/>
    <col collapsed="false" customWidth="true" hidden="false" outlineLevel="0" max="8" min="2" style="633" width="10.41"/>
    <col collapsed="false" customWidth="true" hidden="false" outlineLevel="0" max="9" min="9" style="633" width="9.14"/>
    <col collapsed="false" customWidth="true" hidden="false" outlineLevel="0" max="10" min="10" style="633" width="12.99"/>
    <col collapsed="false" customWidth="false" hidden="false" outlineLevel="0" max="257" min="11" style="633" width="11.42"/>
  </cols>
  <sheetData>
    <row r="1" customFormat="false" ht="15.75" hidden="false" customHeight="false" outlineLevel="0" collapsed="false">
      <c r="A1" s="634" t="s">
        <v>738</v>
      </c>
      <c r="B1" s="634"/>
      <c r="C1" s="634"/>
      <c r="D1" s="634"/>
      <c r="E1" s="634"/>
      <c r="F1" s="634"/>
      <c r="G1" s="634"/>
      <c r="H1" s="634"/>
    </row>
    <row r="2" customFormat="false" ht="15.75" hidden="false" customHeight="false" outlineLevel="0" collapsed="false">
      <c r="A2" s="635" t="s">
        <v>739</v>
      </c>
      <c r="B2" s="635"/>
      <c r="C2" s="635"/>
      <c r="D2" s="635"/>
      <c r="E2" s="635"/>
      <c r="F2" s="635"/>
      <c r="G2" s="635"/>
      <c r="H2" s="635"/>
    </row>
    <row r="3" customFormat="false" ht="15.75" hidden="false" customHeight="false" outlineLevel="0" collapsed="false">
      <c r="A3" s="687" t="s">
        <v>740</v>
      </c>
      <c r="B3" s="687"/>
      <c r="C3" s="687"/>
      <c r="D3" s="687"/>
      <c r="E3" s="687"/>
      <c r="F3" s="687"/>
      <c r="G3" s="687"/>
      <c r="H3" s="687"/>
    </row>
    <row r="4" customFormat="false" ht="3" hidden="false" customHeight="true" outlineLevel="0" collapsed="false">
      <c r="A4" s="686"/>
    </row>
    <row r="5" customFormat="false" ht="16.5" hidden="false" customHeight="false" outlineLevel="0" collapsed="false">
      <c r="A5" s="688"/>
      <c r="B5" s="638" t="s">
        <v>715</v>
      </c>
      <c r="C5" s="638"/>
      <c r="D5" s="638"/>
      <c r="E5" s="638"/>
      <c r="F5" s="639" t="s">
        <v>716</v>
      </c>
      <c r="G5" s="639"/>
      <c r="H5" s="639"/>
    </row>
    <row r="6" customFormat="false" ht="15.75" hidden="false" customHeight="false" outlineLevel="0" collapsed="false">
      <c r="A6" s="688"/>
      <c r="B6" s="689" t="s">
        <v>741</v>
      </c>
      <c r="C6" s="690" t="n">
        <v>2008</v>
      </c>
      <c r="D6" s="691" t="n">
        <v>2009</v>
      </c>
      <c r="E6" s="691" t="s">
        <v>742</v>
      </c>
      <c r="F6" s="692" t="s">
        <v>77</v>
      </c>
      <c r="G6" s="692" t="s">
        <v>148</v>
      </c>
      <c r="H6" s="693" t="s">
        <v>250</v>
      </c>
    </row>
    <row r="7" customFormat="false" ht="15.75" hidden="false" customHeight="false" outlineLevel="0" collapsed="false">
      <c r="A7" s="662" t="s">
        <v>328</v>
      </c>
      <c r="B7" s="663" t="n">
        <v>1998.86507324595</v>
      </c>
      <c r="C7" s="663" t="n">
        <v>2477.13284671533</v>
      </c>
      <c r="D7" s="663" t="n">
        <v>2872.3933376041</v>
      </c>
      <c r="E7" s="663" t="n">
        <v>2758.8836646964</v>
      </c>
      <c r="F7" s="663" t="n">
        <v>23.9269663505961</v>
      </c>
      <c r="G7" s="663" t="n">
        <v>15.9563703421432</v>
      </c>
      <c r="H7" s="661" t="n">
        <v>-3.95174544592072</v>
      </c>
    </row>
    <row r="8" customFormat="false" ht="15.75" hidden="false" customHeight="false" outlineLevel="0" collapsed="false">
      <c r="A8" s="694" t="s">
        <v>718</v>
      </c>
      <c r="B8" s="656" t="n">
        <v>1908.33097918273</v>
      </c>
      <c r="C8" s="656" t="n">
        <v>2085.38435036496</v>
      </c>
      <c r="D8" s="656" t="n">
        <v>2584.95853238949</v>
      </c>
      <c r="E8" s="656" t="n">
        <v>2229.88551352767</v>
      </c>
      <c r="F8" s="656" t="n">
        <v>9.27791735886717</v>
      </c>
      <c r="G8" s="656" t="n">
        <v>23.9559763617244</v>
      </c>
      <c r="H8" s="657" t="n">
        <v>-13.7361204991399</v>
      </c>
    </row>
    <row r="9" customFormat="false" ht="15.75" hidden="false" customHeight="false" outlineLevel="0" collapsed="false">
      <c r="A9" s="694" t="s">
        <v>719</v>
      </c>
      <c r="B9" s="656" t="n">
        <v>90.5340940632228</v>
      </c>
      <c r="C9" s="656" t="n">
        <v>391.748496350365</v>
      </c>
      <c r="D9" s="656" t="n">
        <v>287.434805214606</v>
      </c>
      <c r="E9" s="656" t="n">
        <v>528.998151168727</v>
      </c>
      <c r="F9" s="656" t="n">
        <v>332.708252514014</v>
      </c>
      <c r="G9" s="656" t="n">
        <v>-26.6277195975412</v>
      </c>
      <c r="H9" s="657" t="n">
        <v>84.0410909088631</v>
      </c>
    </row>
    <row r="10" customFormat="false" ht="6" hidden="false" customHeight="true" outlineLevel="0" collapsed="false">
      <c r="A10" s="695"/>
      <c r="B10" s="658"/>
      <c r="C10" s="658"/>
      <c r="D10" s="658"/>
      <c r="E10" s="658"/>
      <c r="F10" s="663"/>
      <c r="G10" s="663"/>
      <c r="H10" s="661"/>
    </row>
    <row r="11" customFormat="false" ht="4.5" hidden="false" customHeight="true" outlineLevel="0" collapsed="false">
      <c r="A11" s="696"/>
      <c r="B11" s="656"/>
      <c r="C11" s="656"/>
      <c r="D11" s="656"/>
      <c r="E11" s="656"/>
      <c r="F11" s="652"/>
      <c r="G11" s="652"/>
      <c r="H11" s="653"/>
    </row>
    <row r="12" customFormat="false" ht="15.75" hidden="false" customHeight="false" outlineLevel="0" collapsed="false">
      <c r="A12" s="697" t="s">
        <v>720</v>
      </c>
      <c r="B12" s="663" t="n">
        <v>547.410948342328</v>
      </c>
      <c r="C12" s="663" t="n">
        <v>626.859854014599</v>
      </c>
      <c r="D12" s="663" t="n">
        <v>798.781550288277</v>
      </c>
      <c r="E12" s="663" t="n">
        <v>822.109081139173</v>
      </c>
      <c r="F12" s="663" t="n">
        <v>14.5135763018364</v>
      </c>
      <c r="G12" s="663" t="n">
        <v>27.4258584550662</v>
      </c>
      <c r="H12" s="661" t="n">
        <v>2.92038929072372</v>
      </c>
    </row>
    <row r="13" customFormat="false" ht="15.75" hidden="false" customHeight="false" outlineLevel="0" collapsed="false">
      <c r="A13" s="694" t="s">
        <v>718</v>
      </c>
      <c r="B13" s="656" t="n">
        <v>488.527370855821</v>
      </c>
      <c r="C13" s="656" t="n">
        <v>566.81897810219</v>
      </c>
      <c r="D13" s="656" t="n">
        <v>752.722613709161</v>
      </c>
      <c r="E13" s="656" t="n">
        <v>750.728103170339</v>
      </c>
      <c r="F13" s="656" t="n">
        <v>16.0260431486601</v>
      </c>
      <c r="G13" s="656" t="n">
        <v>32.7977084023209</v>
      </c>
      <c r="H13" s="657" t="n">
        <v>-0.264972846902268</v>
      </c>
    </row>
    <row r="14" customFormat="false" ht="15.75" hidden="false" customHeight="false" outlineLevel="0" collapsed="false">
      <c r="A14" s="694" t="s">
        <v>719</v>
      </c>
      <c r="B14" s="656" t="n">
        <v>58.8835774865073</v>
      </c>
      <c r="C14" s="656" t="n">
        <v>60.0408759124088</v>
      </c>
      <c r="D14" s="656" t="n">
        <v>46.058936579116</v>
      </c>
      <c r="E14" s="656" t="n">
        <v>71.380977968834</v>
      </c>
      <c r="F14" s="656" t="n">
        <v>1.96540100873901</v>
      </c>
      <c r="G14" s="656" t="n">
        <v>-23.2873673490215</v>
      </c>
      <c r="H14" s="657" t="n">
        <v>54.9774772724552</v>
      </c>
    </row>
    <row r="15" customFormat="false" ht="6" hidden="false" customHeight="true" outlineLevel="0" collapsed="false">
      <c r="A15" s="695"/>
      <c r="B15" s="658"/>
      <c r="C15" s="658"/>
      <c r="D15" s="658"/>
      <c r="E15" s="658"/>
      <c r="F15" s="663"/>
      <c r="G15" s="663"/>
      <c r="H15" s="661"/>
    </row>
    <row r="16" customFormat="false" ht="4.5" hidden="false" customHeight="true" outlineLevel="0" collapsed="false">
      <c r="A16" s="696"/>
      <c r="B16" s="656"/>
      <c r="C16" s="656"/>
      <c r="D16" s="656"/>
      <c r="E16" s="656"/>
      <c r="F16" s="652"/>
      <c r="G16" s="652"/>
      <c r="H16" s="653"/>
    </row>
    <row r="17" customFormat="false" ht="15.75" hidden="false" customHeight="false" outlineLevel="0" collapsed="false">
      <c r="A17" s="697" t="s">
        <v>721</v>
      </c>
      <c r="B17" s="663" t="n">
        <v>2546.27602158828</v>
      </c>
      <c r="C17" s="663" t="n">
        <v>3103.99270072993</v>
      </c>
      <c r="D17" s="663" t="n">
        <v>3671.17488789238</v>
      </c>
      <c r="E17" s="663" t="n">
        <v>3580.99274583557</v>
      </c>
      <c r="F17" s="663" t="n">
        <v>21.9032294383294</v>
      </c>
      <c r="G17" s="663" t="n">
        <v>18.2726649785315</v>
      </c>
      <c r="H17" s="661" t="n">
        <v>-2.45649267089476</v>
      </c>
    </row>
    <row r="18" customFormat="false" ht="3" hidden="false" customHeight="true" outlineLevel="0" collapsed="false">
      <c r="A18" s="696"/>
      <c r="B18" s="656"/>
      <c r="C18" s="656"/>
      <c r="D18" s="656"/>
      <c r="E18" s="656"/>
      <c r="F18" s="663" t="e">
        <f aca="false"/>
        <v>#DIV/0!</v>
      </c>
      <c r="G18" s="663" t="e">
        <f aca="false"/>
        <v>#DIV/0!</v>
      </c>
      <c r="H18" s="661" t="e">
        <f aca="false"/>
        <v>#DIV/0!</v>
      </c>
    </row>
    <row r="19" customFormat="false" ht="15.75" hidden="false" customHeight="false" outlineLevel="0" collapsed="false">
      <c r="A19" s="698" t="s">
        <v>718</v>
      </c>
      <c r="B19" s="656" t="n">
        <v>2396.85835003855</v>
      </c>
      <c r="C19" s="656" t="n">
        <v>2652.20332846715</v>
      </c>
      <c r="D19" s="656" t="n">
        <v>3337.68114609865</v>
      </c>
      <c r="E19" s="656" t="n">
        <v>2980.61361669801</v>
      </c>
      <c r="F19" s="656" t="n">
        <v>10.6533195182142</v>
      </c>
      <c r="G19" s="656" t="n">
        <v>25.8455982719724</v>
      </c>
      <c r="H19" s="657" t="n">
        <v>-10.6980719179246</v>
      </c>
    </row>
    <row r="20" customFormat="false" ht="15.75" hidden="false" customHeight="false" outlineLevel="0" collapsed="false">
      <c r="A20" s="698" t="s">
        <v>722</v>
      </c>
      <c r="B20" s="656" t="n">
        <v>94.1319138112714</v>
      </c>
      <c r="C20" s="656" t="n">
        <v>85.4448957899762</v>
      </c>
      <c r="D20" s="656" t="n">
        <v>90.91588518723</v>
      </c>
      <c r="E20" s="656" t="n">
        <v>83.2342824532176</v>
      </c>
      <c r="F20" s="665" t="s">
        <v>463</v>
      </c>
      <c r="G20" s="665" t="s">
        <v>463</v>
      </c>
      <c r="H20" s="668" t="s">
        <v>463</v>
      </c>
    </row>
    <row r="21" customFormat="false" ht="15.75" hidden="false" customHeight="false" outlineLevel="0" collapsed="false">
      <c r="A21" s="699" t="s">
        <v>719</v>
      </c>
      <c r="B21" s="656" t="n">
        <v>149.41767154973</v>
      </c>
      <c r="C21" s="656" t="n">
        <v>451.789372262774</v>
      </c>
      <c r="D21" s="656" t="n">
        <v>333.493741793722</v>
      </c>
      <c r="E21" s="656" t="n">
        <v>600.37912913756</v>
      </c>
      <c r="F21" s="665" t="n">
        <v>202.366759953428</v>
      </c>
      <c r="G21" s="665" t="n">
        <v>-26.183801065654</v>
      </c>
      <c r="H21" s="657" t="n">
        <v>80.0271051289822</v>
      </c>
    </row>
    <row r="22" customFormat="false" ht="15.75" hidden="false" customHeight="false" outlineLevel="0" collapsed="false">
      <c r="A22" s="700" t="s">
        <v>722</v>
      </c>
      <c r="B22" s="658" t="n">
        <v>5.86808618872861</v>
      </c>
      <c r="C22" s="658" t="n">
        <v>14.5551042100238</v>
      </c>
      <c r="D22" s="658" t="n">
        <v>9.08411481276995</v>
      </c>
      <c r="E22" s="658" t="n">
        <v>16.7657175467824</v>
      </c>
      <c r="F22" s="701" t="s">
        <v>463</v>
      </c>
      <c r="G22" s="701" t="s">
        <v>463</v>
      </c>
      <c r="H22" s="666" t="s">
        <v>463</v>
      </c>
    </row>
    <row r="23" customFormat="false" ht="4.5" hidden="false" customHeight="true" outlineLevel="0" collapsed="false">
      <c r="A23" s="702"/>
      <c r="B23" s="656"/>
      <c r="C23" s="656"/>
      <c r="D23" s="656"/>
      <c r="E23" s="656"/>
      <c r="F23" s="703"/>
      <c r="G23" s="703"/>
      <c r="H23" s="704"/>
    </row>
    <row r="24" customFormat="false" ht="15.75" hidden="false" customHeight="false" outlineLevel="0" collapsed="false">
      <c r="A24" s="705" t="s">
        <v>724</v>
      </c>
      <c r="B24" s="656" t="n">
        <v>10.1775395927776</v>
      </c>
      <c r="C24" s="656" t="n">
        <v>11.5113002379425</v>
      </c>
      <c r="D24" s="656" t="n">
        <v>12.3140403641758</v>
      </c>
      <c r="E24" s="656" t="n">
        <v>8.62782526466775</v>
      </c>
      <c r="F24" s="701" t="s">
        <v>463</v>
      </c>
      <c r="G24" s="701" t="s">
        <v>463</v>
      </c>
      <c r="H24" s="666" t="s">
        <v>463</v>
      </c>
    </row>
    <row r="25" customFormat="false" ht="15.75" hidden="false" customHeight="false" outlineLevel="0" collapsed="false">
      <c r="A25" s="706" t="s">
        <v>725</v>
      </c>
      <c r="B25" s="656" t="n">
        <v>8.42655861685353</v>
      </c>
      <c r="C25" s="656" t="n">
        <v>9.26868926404671</v>
      </c>
      <c r="D25" s="656" t="n">
        <v>10.0381373164098</v>
      </c>
      <c r="E25" s="656" t="n">
        <v>7.29125242323433</v>
      </c>
      <c r="F25" s="701" t="s">
        <v>463</v>
      </c>
      <c r="G25" s="701" t="s">
        <v>463</v>
      </c>
      <c r="H25" s="666" t="s">
        <v>463</v>
      </c>
    </row>
    <row r="26" customFormat="false" ht="15.75" hidden="false" customHeight="false" outlineLevel="0" collapsed="false">
      <c r="A26" s="675" t="s">
        <v>726</v>
      </c>
      <c r="B26" s="676" t="n">
        <v>2546.27602158828</v>
      </c>
      <c r="C26" s="676" t="n">
        <v>3103.99270072993</v>
      </c>
      <c r="D26" s="676" t="n">
        <v>3671.17488789238</v>
      </c>
      <c r="E26" s="676" t="n">
        <v>3580.99274583557</v>
      </c>
      <c r="F26" s="707" t="n">
        <v>21.9032294383294</v>
      </c>
      <c r="G26" s="707" t="n">
        <v>18.2726649785315</v>
      </c>
      <c r="H26" s="708" t="n">
        <v>-2.45649267089476</v>
      </c>
    </row>
    <row r="27" customFormat="false" ht="15.75" hidden="false" customHeight="false" outlineLevel="0" collapsed="false">
      <c r="A27" s="667" t="s">
        <v>727</v>
      </c>
      <c r="B27" s="665" t="n">
        <v>9.05936777178103</v>
      </c>
      <c r="C27" s="665" t="n">
        <v>9.20583941605839</v>
      </c>
      <c r="D27" s="665" t="n">
        <v>7.11467008327995</v>
      </c>
      <c r="E27" s="665" t="n">
        <v>84.8374529822676</v>
      </c>
      <c r="F27" s="656" t="n">
        <v>1.61679763938498</v>
      </c>
      <c r="G27" s="656" t="n">
        <v>-22.7156833643076</v>
      </c>
      <c r="H27" s="657" t="n">
        <v>1092.42989469944</v>
      </c>
    </row>
    <row r="28" customFormat="false" ht="15.75" hidden="false" customHeight="false" outlineLevel="0" collapsed="false">
      <c r="A28" s="667" t="s">
        <v>728</v>
      </c>
      <c r="B28" s="665" t="n">
        <v>2555.33538936006</v>
      </c>
      <c r="C28" s="665" t="n">
        <v>3113.19854014599</v>
      </c>
      <c r="D28" s="665" t="n">
        <v>3678.28955797566</v>
      </c>
      <c r="E28" s="665" t="n">
        <v>3665.83080333154</v>
      </c>
      <c r="F28" s="656" t="n">
        <v>21.8313084501064</v>
      </c>
      <c r="G28" s="656" t="n">
        <v>18.1514609666743</v>
      </c>
      <c r="H28" s="657" t="n">
        <v>-0.338710545968326</v>
      </c>
    </row>
    <row r="29" customFormat="false" ht="15.75" hidden="false" customHeight="false" outlineLevel="0" collapsed="false">
      <c r="A29" s="667" t="s">
        <v>729</v>
      </c>
      <c r="B29" s="665" t="n">
        <v>521.264456437934</v>
      </c>
      <c r="C29" s="665" t="n">
        <v>610.2</v>
      </c>
      <c r="D29" s="665" t="n">
        <v>801.135169762973</v>
      </c>
      <c r="E29" s="665" t="n">
        <v>790.390381515314</v>
      </c>
      <c r="F29" s="656" t="n">
        <v>17.0615015974441</v>
      </c>
      <c r="G29" s="656" t="n">
        <v>31.2905882928503</v>
      </c>
      <c r="H29" s="657" t="n">
        <v>-1.34119542534091</v>
      </c>
    </row>
    <row r="30" customFormat="false" ht="15.75" hidden="false" customHeight="false" outlineLevel="0" collapsed="false">
      <c r="A30" s="667" t="s">
        <v>730</v>
      </c>
      <c r="B30" s="665" t="n">
        <v>2034.07093292213</v>
      </c>
      <c r="C30" s="665" t="n">
        <v>2502.99854014599</v>
      </c>
      <c r="D30" s="665" t="n">
        <v>2877.15566944267</v>
      </c>
      <c r="E30" s="665" t="n">
        <v>2875.43773508866</v>
      </c>
      <c r="F30" s="656" t="n">
        <v>23.0536506684258</v>
      </c>
      <c r="G30" s="656" t="n">
        <v>14.9483558737856</v>
      </c>
      <c r="H30" s="657" t="n">
        <v>-0.059709468356175</v>
      </c>
    </row>
    <row r="31" customFormat="false" ht="15.75" hidden="false" customHeight="false" outlineLevel="0" collapsed="false">
      <c r="A31" s="667" t="s">
        <v>731</v>
      </c>
      <c r="B31" s="665" t="n">
        <v>116.109483423285</v>
      </c>
      <c r="C31" s="665" t="n">
        <v>-577.312408759124</v>
      </c>
      <c r="D31" s="665" t="n">
        <v>-680.418962203716</v>
      </c>
      <c r="E31" s="665" t="n">
        <v>141.246843095111</v>
      </c>
      <c r="F31" s="656" t="n">
        <v>-597.213829342858</v>
      </c>
      <c r="G31" s="656" t="n">
        <v>17.8597500902863</v>
      </c>
      <c r="H31" s="657" t="n">
        <v>-120.758804639666</v>
      </c>
    </row>
    <row r="32" customFormat="false" ht="15.75" hidden="false" customHeight="false" outlineLevel="0" collapsed="false">
      <c r="A32" s="667" t="s">
        <v>732</v>
      </c>
      <c r="B32" s="665" t="n">
        <v>-207.154202004626</v>
      </c>
      <c r="C32" s="665" t="n">
        <v>144.107591240876</v>
      </c>
      <c r="D32" s="665" t="n">
        <v>106.962203715567</v>
      </c>
      <c r="E32" s="665" t="n">
        <v>-106.063541106932</v>
      </c>
      <c r="F32" s="656" t="n">
        <v>-169.565372001316</v>
      </c>
      <c r="G32" s="656" t="n">
        <v>-25.776149060198</v>
      </c>
      <c r="H32" s="657" t="n">
        <v>-199.159831625174</v>
      </c>
    </row>
    <row r="33" customFormat="false" ht="16.5" hidden="false" customHeight="false" outlineLevel="0" collapsed="false">
      <c r="A33" s="677" t="s">
        <v>733</v>
      </c>
      <c r="B33" s="678" t="n">
        <v>-91.0447185813414</v>
      </c>
      <c r="C33" s="678" t="n">
        <v>-433.204817518248</v>
      </c>
      <c r="D33" s="678" t="n">
        <v>-573.45803971813</v>
      </c>
      <c r="E33" s="678" t="n">
        <v>35.1846453519622</v>
      </c>
      <c r="F33" s="663" t="n">
        <v>375.815428141736</v>
      </c>
      <c r="G33" s="663" t="n">
        <v>32.3757300307431</v>
      </c>
      <c r="H33" s="709" t="n">
        <v>-106.135522203029</v>
      </c>
    </row>
    <row r="34" customFormat="false" ht="16.5" hidden="false" customHeight="false" outlineLevel="0" collapsed="false">
      <c r="A34" s="498" t="s">
        <v>735</v>
      </c>
      <c r="B34" s="225"/>
      <c r="C34" s="225"/>
      <c r="D34" s="1"/>
      <c r="E34" s="1"/>
      <c r="F34" s="710"/>
      <c r="G34" s="711"/>
      <c r="H34" s="711"/>
    </row>
    <row r="35" customFormat="false" ht="15.75" hidden="false" customHeight="false" outlineLevel="0" collapsed="false">
      <c r="A35" s="712" t="s">
        <v>736</v>
      </c>
      <c r="B35" s="225"/>
      <c r="C35" s="225"/>
      <c r="D35" s="0"/>
      <c r="E35" s="0"/>
      <c r="F35" s="0"/>
      <c r="H35" s="682"/>
    </row>
    <row r="36" customFormat="false" ht="15.75" hidden="false" customHeight="false" outlineLevel="0" collapsed="false">
      <c r="A36" s="225" t="s">
        <v>737</v>
      </c>
      <c r="B36" s="684" t="n">
        <v>64.85</v>
      </c>
      <c r="C36" s="713" t="n">
        <v>68.5</v>
      </c>
      <c r="D36" s="713" t="n">
        <v>78.05</v>
      </c>
      <c r="E36" s="713" t="n">
        <v>74.44</v>
      </c>
    </row>
  </sheetData>
  <mergeCells count="6">
    <mergeCell ref="A1:H1"/>
    <mergeCell ref="A2:H2"/>
    <mergeCell ref="A3:H3"/>
    <mergeCell ref="A5:A6"/>
    <mergeCell ref="B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28"/>
    <col collapsed="false" customWidth="true" hidden="false" outlineLevel="0" max="2" min="2" style="15" width="13.85"/>
    <col collapsed="false" customWidth="true" hidden="false" outlineLevel="0" max="3" min="3" style="15" width="13.7"/>
    <col collapsed="false" customWidth="true" hidden="false" outlineLevel="0" max="4" min="4" style="15" width="7.28"/>
    <col collapsed="false" customWidth="true" hidden="false" outlineLevel="0" max="5" min="5" style="15" width="6.99"/>
    <col collapsed="false" customWidth="true" hidden="false" outlineLevel="0" max="8" min="6" style="15" width="7.14"/>
    <col collapsed="false" customWidth="true" hidden="false" outlineLevel="0" max="9" min="9" style="15" width="7.42"/>
    <col collapsed="false" customWidth="true" hidden="false" outlineLevel="0" max="10" min="10" style="15" width="6.41"/>
    <col collapsed="false" customWidth="true" hidden="false" outlineLevel="0" max="11" min="11" style="15" width="8.14"/>
    <col collapsed="false" customWidth="true" hidden="false" outlineLevel="0" max="12" min="12" style="15" width="6.99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B1" s="14" t="s">
        <v>743</v>
      </c>
      <c r="C1" s="14"/>
      <c r="D1" s="14"/>
      <c r="E1" s="14"/>
      <c r="F1" s="14"/>
      <c r="G1" s="14"/>
      <c r="H1" s="14"/>
      <c r="I1" s="14"/>
    </row>
    <row r="2" customFormat="false" ht="32.25" hidden="false" customHeight="true" outlineLevel="0" collapsed="false">
      <c r="B2" s="714" t="s">
        <v>744</v>
      </c>
      <c r="C2" s="714"/>
      <c r="D2" s="714"/>
      <c r="E2" s="714"/>
      <c r="F2" s="714"/>
      <c r="G2" s="714"/>
      <c r="H2" s="714"/>
      <c r="I2" s="714"/>
    </row>
    <row r="3" customFormat="false" ht="13.5" hidden="false" customHeight="false" outlineLevel="0" collapsed="false">
      <c r="K3" s="68"/>
    </row>
    <row r="4" customFormat="false" ht="13.5" hidden="false" customHeight="false" outlineLevel="0" collapsed="false">
      <c r="B4" s="257" t="s">
        <v>745</v>
      </c>
      <c r="C4" s="259" t="s">
        <v>379</v>
      </c>
      <c r="D4" s="259" t="s">
        <v>746</v>
      </c>
      <c r="E4" s="259"/>
      <c r="F4" s="259"/>
      <c r="G4" s="290" t="s">
        <v>747</v>
      </c>
      <c r="H4" s="290"/>
      <c r="I4" s="290"/>
    </row>
    <row r="5" customFormat="false" ht="39" hidden="false" customHeight="true" outlineLevel="0" collapsed="false">
      <c r="B5" s="257"/>
      <c r="C5" s="259"/>
      <c r="D5" s="335" t="s">
        <v>748</v>
      </c>
      <c r="E5" s="295" t="s">
        <v>749</v>
      </c>
      <c r="F5" s="715" t="s">
        <v>750</v>
      </c>
      <c r="G5" s="295" t="s">
        <v>748</v>
      </c>
      <c r="H5" s="295" t="s">
        <v>749</v>
      </c>
      <c r="I5" s="716" t="s">
        <v>750</v>
      </c>
    </row>
    <row r="6" customFormat="false" ht="18" hidden="false" customHeight="true" outlineLevel="0" collapsed="false">
      <c r="B6" s="717" t="s">
        <v>77</v>
      </c>
      <c r="C6" s="718" t="s">
        <v>699</v>
      </c>
      <c r="D6" s="719" t="n">
        <v>65.87</v>
      </c>
      <c r="E6" s="720" t="n">
        <v>66.46</v>
      </c>
      <c r="F6" s="721" t="n">
        <v>66.165</v>
      </c>
      <c r="G6" s="720" t="n">
        <v>64.9025</v>
      </c>
      <c r="H6" s="720" t="n">
        <v>65.4928125</v>
      </c>
      <c r="I6" s="722" t="n">
        <v>65.19765625</v>
      </c>
      <c r="K6" s="459"/>
    </row>
    <row r="7" customFormat="false" ht="12.75" hidden="false" customHeight="false" outlineLevel="0" collapsed="false">
      <c r="B7" s="89"/>
      <c r="C7" s="718" t="s">
        <v>700</v>
      </c>
      <c r="D7" s="719" t="n">
        <v>65</v>
      </c>
      <c r="E7" s="720" t="n">
        <v>65.59</v>
      </c>
      <c r="F7" s="721" t="n">
        <v>65.295</v>
      </c>
      <c r="G7" s="720" t="n">
        <v>65.5903225806452</v>
      </c>
      <c r="H7" s="720" t="n">
        <v>66.1803225806452</v>
      </c>
      <c r="I7" s="722" t="n">
        <v>65.8853225806452</v>
      </c>
    </row>
    <row r="8" customFormat="false" ht="12.75" hidden="false" customHeight="false" outlineLevel="0" collapsed="false">
      <c r="B8" s="89"/>
      <c r="C8" s="718" t="s">
        <v>701</v>
      </c>
      <c r="D8" s="719" t="n">
        <v>63.2</v>
      </c>
      <c r="E8" s="720" t="n">
        <v>63.8</v>
      </c>
      <c r="F8" s="721" t="n">
        <v>63.5</v>
      </c>
      <c r="G8" s="720" t="n">
        <v>63.72</v>
      </c>
      <c r="H8" s="720" t="n">
        <v>64.3126666666667</v>
      </c>
      <c r="I8" s="722" t="n">
        <v>64.0163333333333</v>
      </c>
    </row>
    <row r="9" customFormat="false" ht="12.75" hidden="false" customHeight="false" outlineLevel="0" collapsed="false">
      <c r="B9" s="89"/>
      <c r="C9" s="718" t="s">
        <v>702</v>
      </c>
      <c r="D9" s="719" t="n">
        <v>63.05</v>
      </c>
      <c r="E9" s="720" t="n">
        <v>63.65</v>
      </c>
      <c r="F9" s="721" t="n">
        <v>63.35</v>
      </c>
      <c r="G9" s="720" t="n">
        <v>63.24</v>
      </c>
      <c r="H9" s="720" t="n">
        <v>63.84</v>
      </c>
      <c r="I9" s="722" t="n">
        <v>63.54</v>
      </c>
    </row>
    <row r="10" customFormat="false" ht="12.75" hidden="false" customHeight="false" outlineLevel="0" collapsed="false">
      <c r="B10" s="89"/>
      <c r="C10" s="718" t="s">
        <v>703</v>
      </c>
      <c r="D10" s="719" t="n">
        <v>63.25</v>
      </c>
      <c r="E10" s="720" t="n">
        <v>63.85</v>
      </c>
      <c r="F10" s="721" t="n">
        <v>63.55</v>
      </c>
      <c r="G10" s="720" t="n">
        <v>63.3513793103448</v>
      </c>
      <c r="H10" s="720" t="n">
        <v>63.9513793103448</v>
      </c>
      <c r="I10" s="722" t="n">
        <v>63.6513793103448</v>
      </c>
    </row>
    <row r="11" customFormat="false" ht="12.75" hidden="false" customHeight="false" outlineLevel="0" collapsed="false">
      <c r="B11" s="89"/>
      <c r="C11" s="718" t="s">
        <v>704</v>
      </c>
      <c r="D11" s="719" t="n">
        <v>62.9</v>
      </c>
      <c r="E11" s="720" t="n">
        <v>63.5</v>
      </c>
      <c r="F11" s="721" t="n">
        <v>63.2</v>
      </c>
      <c r="G11" s="720" t="n">
        <v>63.182</v>
      </c>
      <c r="H11" s="720" t="n">
        <v>63.782</v>
      </c>
      <c r="I11" s="722" t="n">
        <v>63.482</v>
      </c>
    </row>
    <row r="12" customFormat="false" ht="12.75" hidden="false" customHeight="false" outlineLevel="0" collapsed="false">
      <c r="B12" s="89"/>
      <c r="C12" s="718" t="s">
        <v>705</v>
      </c>
      <c r="D12" s="719" t="n">
        <v>63.35</v>
      </c>
      <c r="E12" s="720" t="n">
        <v>63.95</v>
      </c>
      <c r="F12" s="721" t="n">
        <v>63.65</v>
      </c>
      <c r="G12" s="720" t="n">
        <v>63.1227586206897</v>
      </c>
      <c r="H12" s="720" t="n">
        <v>63.7186206896552</v>
      </c>
      <c r="I12" s="722" t="n">
        <v>63.4206896551724</v>
      </c>
    </row>
    <row r="13" customFormat="false" ht="12.75" hidden="false" customHeight="false" outlineLevel="0" collapsed="false">
      <c r="B13" s="89"/>
      <c r="C13" s="718" t="s">
        <v>706</v>
      </c>
      <c r="D13" s="719" t="n">
        <v>64.49</v>
      </c>
      <c r="E13" s="720" t="n">
        <v>65.09</v>
      </c>
      <c r="F13" s="721" t="n">
        <v>64.79</v>
      </c>
      <c r="G13" s="720" t="n">
        <v>63.932</v>
      </c>
      <c r="H13" s="720" t="n">
        <v>64.5313333333333</v>
      </c>
      <c r="I13" s="722" t="n">
        <v>64.2316666666667</v>
      </c>
    </row>
    <row r="14" customFormat="false" ht="12.75" hidden="false" customHeight="false" outlineLevel="0" collapsed="false">
      <c r="B14" s="89"/>
      <c r="C14" s="718" t="s">
        <v>707</v>
      </c>
      <c r="D14" s="719" t="n">
        <v>63.85</v>
      </c>
      <c r="E14" s="720" t="n">
        <v>64.45</v>
      </c>
      <c r="F14" s="721" t="n">
        <v>64.15</v>
      </c>
      <c r="G14" s="720" t="n">
        <v>64.2066666666667</v>
      </c>
      <c r="H14" s="720" t="n">
        <v>64.8056666666667</v>
      </c>
      <c r="I14" s="722" t="n">
        <v>64.5061666666667</v>
      </c>
    </row>
    <row r="15" customFormat="false" ht="12.75" hidden="false" customHeight="false" outlineLevel="0" collapsed="false">
      <c r="B15" s="89"/>
      <c r="C15" s="718" t="s">
        <v>277</v>
      </c>
      <c r="D15" s="719" t="n">
        <v>67</v>
      </c>
      <c r="E15" s="720" t="n">
        <v>67.6</v>
      </c>
      <c r="F15" s="721" t="n">
        <v>67.3</v>
      </c>
      <c r="G15" s="720" t="n">
        <v>64.5870967741935</v>
      </c>
      <c r="H15" s="720" t="n">
        <v>65.1870967741936</v>
      </c>
      <c r="I15" s="722" t="n">
        <v>64.8870967741935</v>
      </c>
    </row>
    <row r="16" customFormat="false" ht="12.75" hidden="false" customHeight="false" outlineLevel="0" collapsed="false">
      <c r="B16" s="89"/>
      <c r="C16" s="718" t="s">
        <v>708</v>
      </c>
      <c r="D16" s="719" t="n">
        <v>68.45</v>
      </c>
      <c r="E16" s="720" t="n">
        <v>69.05</v>
      </c>
      <c r="F16" s="721" t="n">
        <v>68.75</v>
      </c>
      <c r="G16" s="720" t="n">
        <v>68.2075</v>
      </c>
      <c r="H16" s="720" t="n">
        <v>68.8071875</v>
      </c>
      <c r="I16" s="722" t="n">
        <v>68.50734375</v>
      </c>
    </row>
    <row r="17" customFormat="false" ht="12.75" hidden="false" customHeight="false" outlineLevel="0" collapsed="false">
      <c r="B17" s="89"/>
      <c r="C17" s="718" t="s">
        <v>709</v>
      </c>
      <c r="D17" s="719" t="n">
        <v>68.5</v>
      </c>
      <c r="E17" s="720" t="n">
        <v>69.1</v>
      </c>
      <c r="F17" s="721" t="n">
        <v>68.8</v>
      </c>
      <c r="G17" s="720" t="n">
        <v>68.5767741935484</v>
      </c>
      <c r="H17" s="720" t="n">
        <v>69.1764516129032</v>
      </c>
      <c r="I17" s="722" t="n">
        <v>68.8766129032258</v>
      </c>
    </row>
    <row r="18" customFormat="false" ht="12.75" hidden="false" customHeight="false" outlineLevel="0" collapsed="false">
      <c r="B18" s="89"/>
      <c r="C18" s="723" t="s">
        <v>233</v>
      </c>
      <c r="D18" s="724" t="n">
        <v>64.9091666666667</v>
      </c>
      <c r="E18" s="725" t="n">
        <v>65.5075</v>
      </c>
      <c r="F18" s="726" t="n">
        <v>65.2083333333333</v>
      </c>
      <c r="G18" s="725" t="n">
        <v>64.7182498455073</v>
      </c>
      <c r="H18" s="725" t="n">
        <v>65.3154614695341</v>
      </c>
      <c r="I18" s="727" t="n">
        <v>65.0168556575207</v>
      </c>
      <c r="K18" s="459"/>
    </row>
    <row r="19" customFormat="false" ht="6.75" hidden="false" customHeight="true" outlineLevel="0" collapsed="false">
      <c r="B19" s="89"/>
      <c r="C19" s="728"/>
      <c r="D19" s="729"/>
      <c r="E19" s="35"/>
      <c r="F19" s="460"/>
      <c r="G19" s="35"/>
      <c r="H19" s="35"/>
      <c r="I19" s="211"/>
    </row>
    <row r="20" customFormat="false" ht="12.75" hidden="false" customHeight="false" outlineLevel="0" collapsed="false">
      <c r="B20" s="717" t="s">
        <v>148</v>
      </c>
      <c r="C20" s="718" t="s">
        <v>699</v>
      </c>
      <c r="D20" s="719" t="n">
        <v>68.55</v>
      </c>
      <c r="E20" s="720" t="n">
        <v>69.15</v>
      </c>
      <c r="F20" s="721" t="n">
        <v>68.85</v>
      </c>
      <c r="G20" s="720" t="n">
        <v>67.781875</v>
      </c>
      <c r="H20" s="720" t="n">
        <v>68.3809375</v>
      </c>
      <c r="I20" s="722" t="n">
        <v>68.08140625</v>
      </c>
    </row>
    <row r="21" customFormat="false" ht="12.75" hidden="false" customHeight="false" outlineLevel="0" collapsed="false">
      <c r="B21" s="89"/>
      <c r="C21" s="718" t="s">
        <v>700</v>
      </c>
      <c r="D21" s="719" t="n">
        <v>73.25</v>
      </c>
      <c r="E21" s="720" t="n">
        <v>73.85</v>
      </c>
      <c r="F21" s="721" t="n">
        <v>73.55</v>
      </c>
      <c r="G21" s="720" t="n">
        <v>70.5387096774194</v>
      </c>
      <c r="H21" s="720" t="n">
        <v>71.1387096774194</v>
      </c>
      <c r="I21" s="722" t="n">
        <v>70.8387096774194</v>
      </c>
    </row>
    <row r="22" customFormat="false" ht="12.75" hidden="false" customHeight="false" outlineLevel="0" collapsed="false">
      <c r="B22" s="89"/>
      <c r="C22" s="718" t="s">
        <v>701</v>
      </c>
      <c r="D22" s="719" t="n">
        <v>77.4</v>
      </c>
      <c r="E22" s="720" t="n">
        <v>78</v>
      </c>
      <c r="F22" s="721" t="n">
        <v>77.7</v>
      </c>
      <c r="G22" s="720" t="n">
        <v>74.7473333333333</v>
      </c>
      <c r="H22" s="720" t="n">
        <v>75.3473333333333</v>
      </c>
      <c r="I22" s="722" t="n">
        <v>75.0473333333333</v>
      </c>
    </row>
    <row r="23" customFormat="false" ht="12.75" hidden="false" customHeight="false" outlineLevel="0" collapsed="false">
      <c r="B23" s="89"/>
      <c r="C23" s="718" t="s">
        <v>702</v>
      </c>
      <c r="D23" s="719" t="n">
        <v>78.7</v>
      </c>
      <c r="E23" s="720" t="n">
        <v>79.3</v>
      </c>
      <c r="F23" s="721" t="n">
        <v>79</v>
      </c>
      <c r="G23" s="720" t="n">
        <v>78.1396666666667</v>
      </c>
      <c r="H23" s="720" t="n">
        <v>78.6689569892473</v>
      </c>
      <c r="I23" s="722" t="n">
        <v>78.404311827957</v>
      </c>
    </row>
    <row r="24" customFormat="false" ht="12.75" hidden="false" customHeight="false" outlineLevel="0" collapsed="false">
      <c r="B24" s="89"/>
      <c r="C24" s="718" t="s">
        <v>703</v>
      </c>
      <c r="D24" s="719" t="n">
        <v>77.3</v>
      </c>
      <c r="E24" s="720" t="n">
        <v>77.9</v>
      </c>
      <c r="F24" s="721" t="n">
        <v>77.6</v>
      </c>
      <c r="G24" s="720" t="n">
        <v>79.08</v>
      </c>
      <c r="H24" s="720" t="n">
        <v>79.68</v>
      </c>
      <c r="I24" s="722" t="n">
        <v>79.38</v>
      </c>
    </row>
    <row r="25" customFormat="false" ht="12.75" hidden="false" customHeight="false" outlineLevel="0" collapsed="false">
      <c r="B25" s="89"/>
      <c r="C25" s="718" t="s">
        <v>704</v>
      </c>
      <c r="D25" s="719" t="n">
        <v>77.75</v>
      </c>
      <c r="E25" s="720" t="n">
        <v>78.35</v>
      </c>
      <c r="F25" s="721" t="n">
        <v>78.05</v>
      </c>
      <c r="G25" s="720" t="n">
        <v>77</v>
      </c>
      <c r="H25" s="720" t="n">
        <v>77.6</v>
      </c>
      <c r="I25" s="722" t="n">
        <v>77.3</v>
      </c>
    </row>
    <row r="26" customFormat="false" ht="12.75" hidden="false" customHeight="false" outlineLevel="0" collapsed="false">
      <c r="B26" s="89"/>
      <c r="C26" s="718" t="s">
        <v>705</v>
      </c>
      <c r="D26" s="719" t="n">
        <v>77.7</v>
      </c>
      <c r="E26" s="720" t="n">
        <v>78.3</v>
      </c>
      <c r="F26" s="721" t="n">
        <v>78</v>
      </c>
      <c r="G26" s="720" t="n">
        <v>78.051724137931</v>
      </c>
      <c r="H26" s="720" t="n">
        <v>78.651724137931</v>
      </c>
      <c r="I26" s="722" t="n">
        <v>78.351724137931</v>
      </c>
    </row>
    <row r="27" customFormat="false" ht="12.75" hidden="false" customHeight="false" outlineLevel="0" collapsed="false">
      <c r="B27" s="89"/>
      <c r="C27" s="718" t="s">
        <v>706</v>
      </c>
      <c r="D27" s="719" t="n">
        <v>82.55</v>
      </c>
      <c r="E27" s="720" t="n">
        <v>83.15</v>
      </c>
      <c r="F27" s="721" t="n">
        <v>82.85</v>
      </c>
      <c r="G27" s="720" t="n">
        <v>80.457</v>
      </c>
      <c r="H27" s="720" t="n">
        <v>81.057</v>
      </c>
      <c r="I27" s="722" t="n">
        <v>80.757</v>
      </c>
    </row>
    <row r="28" customFormat="false" ht="12.75" hidden="false" customHeight="false" outlineLevel="0" collapsed="false">
      <c r="B28" s="89"/>
      <c r="C28" s="718" t="s">
        <v>707</v>
      </c>
      <c r="D28" s="719" t="n">
        <v>79.65</v>
      </c>
      <c r="E28" s="720" t="n">
        <v>80.25</v>
      </c>
      <c r="F28" s="721" t="n">
        <v>79.95</v>
      </c>
      <c r="G28" s="720" t="n">
        <v>80.7661290322581</v>
      </c>
      <c r="H28" s="720" t="n">
        <v>81.3661290322581</v>
      </c>
      <c r="I28" s="722" t="n">
        <v>81.0661290322581</v>
      </c>
    </row>
    <row r="29" customFormat="false" ht="12.75" hidden="false" customHeight="false" outlineLevel="0" collapsed="false">
      <c r="B29" s="89"/>
      <c r="C29" s="718" t="s">
        <v>277</v>
      </c>
      <c r="D29" s="719" t="n">
        <v>79.15</v>
      </c>
      <c r="E29" s="720" t="n">
        <v>79.75</v>
      </c>
      <c r="F29" s="721" t="n">
        <v>79.45</v>
      </c>
      <c r="G29" s="720" t="n">
        <v>79.3864516129032</v>
      </c>
      <c r="H29" s="720" t="n">
        <v>79.9864516129032</v>
      </c>
      <c r="I29" s="722" t="n">
        <v>79.6864516129032</v>
      </c>
    </row>
    <row r="30" customFormat="false" ht="12.75" hidden="false" customHeight="false" outlineLevel="0" collapsed="false">
      <c r="B30" s="89"/>
      <c r="C30" s="718" t="s">
        <v>708</v>
      </c>
      <c r="D30" s="719" t="n">
        <v>75.6</v>
      </c>
      <c r="E30" s="720" t="n">
        <v>76.2</v>
      </c>
      <c r="F30" s="721" t="n">
        <v>75.9</v>
      </c>
      <c r="G30" s="720" t="n">
        <v>75.9890322580645</v>
      </c>
      <c r="H30" s="720" t="n">
        <v>76.6212903225806</v>
      </c>
      <c r="I30" s="722" t="n">
        <v>76.3051612903226</v>
      </c>
    </row>
    <row r="31" customFormat="false" ht="12.75" hidden="false" customHeight="false" outlineLevel="0" collapsed="false">
      <c r="B31" s="89"/>
      <c r="C31" s="718" t="s">
        <v>709</v>
      </c>
      <c r="D31" s="719" t="n">
        <v>78.05</v>
      </c>
      <c r="E31" s="720" t="n">
        <v>78.65</v>
      </c>
      <c r="F31" s="721" t="n">
        <v>78.35</v>
      </c>
      <c r="G31" s="720" t="n">
        <v>77.0238709677419</v>
      </c>
      <c r="H31" s="720" t="n">
        <v>77.6238709677419</v>
      </c>
      <c r="I31" s="722" t="n">
        <v>77.3238709677419</v>
      </c>
      <c r="K31" s="459"/>
    </row>
    <row r="32" customFormat="false" ht="12.75" hidden="false" customHeight="false" outlineLevel="0" collapsed="false">
      <c r="B32" s="89"/>
      <c r="C32" s="723" t="s">
        <v>233</v>
      </c>
      <c r="D32" s="724" t="n">
        <v>77.1375</v>
      </c>
      <c r="E32" s="725" t="n">
        <v>77.7375</v>
      </c>
      <c r="F32" s="726" t="n">
        <v>77.4375</v>
      </c>
      <c r="G32" s="725" t="n">
        <v>76.5801493905265</v>
      </c>
      <c r="H32" s="725" t="n">
        <v>77.1768669644513</v>
      </c>
      <c r="I32" s="727" t="n">
        <v>76.8785081774889</v>
      </c>
      <c r="K32" s="459"/>
      <c r="L32" s="459"/>
      <c r="M32" s="459"/>
      <c r="N32" s="459"/>
      <c r="O32" s="459"/>
      <c r="P32" s="459"/>
      <c r="Q32" s="459"/>
      <c r="R32" s="459"/>
      <c r="S32" s="459"/>
      <c r="T32" s="459"/>
      <c r="U32" s="459"/>
      <c r="V32" s="459"/>
      <c r="W32" s="459"/>
    </row>
    <row r="33" customFormat="false" ht="7.5" hidden="false" customHeight="true" outlineLevel="0" collapsed="false">
      <c r="B33" s="89"/>
      <c r="C33" s="730"/>
      <c r="D33" s="729"/>
      <c r="E33" s="35"/>
      <c r="F33" s="460"/>
      <c r="G33" s="35"/>
      <c r="H33" s="35"/>
      <c r="I33" s="211"/>
    </row>
    <row r="34" customFormat="false" ht="12.75" hidden="false" customHeight="false" outlineLevel="0" collapsed="false">
      <c r="B34" s="717" t="s">
        <v>250</v>
      </c>
      <c r="C34" s="718" t="s">
        <v>699</v>
      </c>
      <c r="D34" s="719" t="n">
        <v>77</v>
      </c>
      <c r="E34" s="720" t="n">
        <v>77.6</v>
      </c>
      <c r="F34" s="721" t="n">
        <v>77.3</v>
      </c>
      <c r="G34" s="720" t="n">
        <v>76.8359375</v>
      </c>
      <c r="H34" s="720" t="n">
        <v>77.4359375</v>
      </c>
      <c r="I34" s="722" t="n">
        <v>77.1359375</v>
      </c>
    </row>
    <row r="35" customFormat="false" ht="12.75" hidden="false" customHeight="false" outlineLevel="0" collapsed="false">
      <c r="B35" s="89"/>
      <c r="C35" s="718" t="s">
        <v>700</v>
      </c>
      <c r="D35" s="719" t="n">
        <v>77.5</v>
      </c>
      <c r="E35" s="720" t="n">
        <v>78.1</v>
      </c>
      <c r="F35" s="721" t="n">
        <v>77.8</v>
      </c>
      <c r="G35" s="720" t="n">
        <v>77.6448387096774</v>
      </c>
      <c r="H35" s="720" t="n">
        <v>78.2448387096774</v>
      </c>
      <c r="I35" s="722" t="n">
        <v>77.9448387096774</v>
      </c>
    </row>
    <row r="36" customFormat="false" ht="12.75" hidden="false" customHeight="false" outlineLevel="0" collapsed="false">
      <c r="B36" s="89"/>
      <c r="C36" s="718" t="s">
        <v>701</v>
      </c>
      <c r="D36" s="719" t="n">
        <v>73.66</v>
      </c>
      <c r="E36" s="720" t="n">
        <v>74.26</v>
      </c>
      <c r="F36" s="721" t="n">
        <v>73.96</v>
      </c>
      <c r="G36" s="720" t="n">
        <v>75.6241935483871</v>
      </c>
      <c r="H36" s="720" t="n">
        <v>76.2241935483871</v>
      </c>
      <c r="I36" s="722" t="n">
        <v>75.9241935483871</v>
      </c>
    </row>
    <row r="37" customFormat="false" ht="12.75" hidden="false" customHeight="false" outlineLevel="0" collapsed="false">
      <c r="B37" s="89"/>
      <c r="C37" s="718" t="s">
        <v>702</v>
      </c>
      <c r="D37" s="719" t="n">
        <v>74</v>
      </c>
      <c r="E37" s="720" t="n">
        <v>74.6</v>
      </c>
      <c r="F37" s="721" t="n">
        <v>74.3</v>
      </c>
      <c r="G37" s="720" t="n">
        <v>74.4144827586207</v>
      </c>
      <c r="H37" s="720" t="n">
        <v>75.0144827586207</v>
      </c>
      <c r="I37" s="722" t="n">
        <v>74.7144827586207</v>
      </c>
    </row>
    <row r="38" customFormat="false" ht="12.75" hidden="false" customHeight="false" outlineLevel="0" collapsed="false">
      <c r="B38" s="89"/>
      <c r="C38" s="718" t="s">
        <v>703</v>
      </c>
      <c r="D38" s="719" t="n">
        <v>74.44</v>
      </c>
      <c r="E38" s="720" t="n">
        <v>75.04</v>
      </c>
      <c r="F38" s="721" t="n">
        <v>74.74</v>
      </c>
      <c r="G38" s="720" t="n">
        <v>74.0713793103448</v>
      </c>
      <c r="H38" s="720" t="n">
        <v>74.6713793103448</v>
      </c>
      <c r="I38" s="722" t="n">
        <v>74.3713793103448</v>
      </c>
    </row>
    <row r="39" customFormat="false" ht="12.75" hidden="false" customHeight="false" outlineLevel="0" collapsed="false">
      <c r="B39" s="89"/>
      <c r="C39" s="718" t="s">
        <v>704</v>
      </c>
      <c r="D39" s="719" t="n">
        <v>72.6</v>
      </c>
      <c r="E39" s="720" t="n">
        <v>73.2</v>
      </c>
      <c r="F39" s="721" t="n">
        <v>72.9</v>
      </c>
      <c r="G39" s="720" t="n">
        <v>73.9446666666667</v>
      </c>
      <c r="H39" s="720" t="n">
        <v>74.5446666666667</v>
      </c>
      <c r="I39" s="722" t="n">
        <v>74.2446666666667</v>
      </c>
    </row>
    <row r="40" customFormat="false" ht="12.75" hidden="false" customHeight="false" outlineLevel="0" collapsed="false">
      <c r="B40" s="89"/>
      <c r="C40" s="718" t="s">
        <v>705</v>
      </c>
      <c r="D40" s="719" t="n">
        <v>73.99</v>
      </c>
      <c r="E40" s="720" t="n">
        <v>74.59</v>
      </c>
      <c r="F40" s="721" t="n">
        <v>74.29</v>
      </c>
      <c r="G40" s="720" t="n">
        <v>73.5455172413793</v>
      </c>
      <c r="H40" s="720" t="n">
        <v>74.1455172413793</v>
      </c>
      <c r="I40" s="722" t="n">
        <v>73.8455172413793</v>
      </c>
    </row>
    <row r="41" customFormat="false" ht="12.75" hidden="false" customHeight="false" outlineLevel="0" collapsed="false">
      <c r="B41" s="89"/>
      <c r="C41" s="718" t="s">
        <v>706</v>
      </c>
      <c r="D41" s="719" t="n">
        <v>72.4</v>
      </c>
      <c r="E41" s="720" t="n">
        <v>73</v>
      </c>
      <c r="F41" s="721" t="n">
        <v>72.7</v>
      </c>
      <c r="G41" s="720" t="n">
        <v>73.3565517241379</v>
      </c>
      <c r="H41" s="720" t="n">
        <v>73.9565517241379</v>
      </c>
      <c r="I41" s="722" t="n">
        <v>73.6565517241379</v>
      </c>
    </row>
    <row r="42" customFormat="false" ht="12.75" hidden="false" customHeight="false" outlineLevel="0" collapsed="false">
      <c r="B42" s="89"/>
      <c r="C42" s="718" t="s">
        <v>707</v>
      </c>
      <c r="D42" s="719" t="n">
        <v>70.76</v>
      </c>
      <c r="E42" s="720" t="n">
        <v>71.36</v>
      </c>
      <c r="F42" s="721" t="n">
        <v>71.06</v>
      </c>
      <c r="G42" s="720" t="n">
        <v>71.8132258064516</v>
      </c>
      <c r="H42" s="720" t="n">
        <v>72.4132258064516</v>
      </c>
      <c r="I42" s="722" t="n">
        <v>72.1132258064516</v>
      </c>
    </row>
    <row r="43" customFormat="false" ht="12.75" hidden="false" customHeight="false" outlineLevel="0" collapsed="false">
      <c r="B43" s="89"/>
      <c r="C43" s="718" t="s">
        <v>277</v>
      </c>
      <c r="D43" s="719" t="n">
        <v>71.81</v>
      </c>
      <c r="E43" s="720" t="n">
        <v>72.41</v>
      </c>
      <c r="F43" s="721" t="n">
        <v>72.11</v>
      </c>
      <c r="G43" s="720" t="n">
        <v>71.1951612903226</v>
      </c>
      <c r="H43" s="720" t="n">
        <v>71.7951612903226</v>
      </c>
      <c r="I43" s="722" t="n">
        <v>71.4951612903226</v>
      </c>
    </row>
    <row r="44" customFormat="false" ht="11.25" hidden="false" customHeight="true" outlineLevel="0" collapsed="false">
      <c r="B44" s="89"/>
      <c r="C44" s="90" t="s">
        <v>708</v>
      </c>
      <c r="D44" s="719" t="n">
        <v>74.6</v>
      </c>
      <c r="E44" s="720" t="n">
        <v>75.2</v>
      </c>
      <c r="F44" s="721" t="n">
        <v>74.9</v>
      </c>
      <c r="G44" s="720" t="n">
        <v>74.2512903225806</v>
      </c>
      <c r="H44" s="720" t="n">
        <v>74.8512903225807</v>
      </c>
      <c r="I44" s="722" t="n">
        <v>74.5512903225807</v>
      </c>
    </row>
    <row r="45" customFormat="false" ht="11.25" hidden="false" customHeight="true" outlineLevel="0" collapsed="false">
      <c r="B45" s="89"/>
      <c r="C45" s="731" t="s">
        <v>709</v>
      </c>
      <c r="D45" s="719" t="n">
        <v>74.44</v>
      </c>
      <c r="E45" s="720" t="n">
        <v>75.04</v>
      </c>
      <c r="F45" s="721" t="n">
        <v>74.74</v>
      </c>
      <c r="G45" s="720" t="n">
        <v>74.1346875</v>
      </c>
      <c r="H45" s="720" t="n">
        <v>74.7346875</v>
      </c>
      <c r="I45" s="722" t="n">
        <v>74.4346875</v>
      </c>
    </row>
    <row r="46" customFormat="false" ht="11.25" hidden="false" customHeight="true" outlineLevel="0" collapsed="false">
      <c r="B46" s="619"/>
      <c r="C46" s="732" t="s">
        <v>233</v>
      </c>
      <c r="D46" s="733" t="n">
        <f aca="false">AVERAGE(D34:D45)</f>
        <v>73.9333333333333</v>
      </c>
      <c r="E46" s="734" t="n">
        <f aca="false">AVERAGE(E34:E45)</f>
        <v>74.5333333333333</v>
      </c>
      <c r="F46" s="735" t="n">
        <f aca="false">AVERAGE(F34:F45)</f>
        <v>74.2333333333333</v>
      </c>
      <c r="G46" s="733" t="n">
        <f aca="false">AVERAGE(G34:G45)</f>
        <v>74.2359943648807</v>
      </c>
      <c r="H46" s="734" t="n">
        <f aca="false">AVERAGE(H34:H45)</f>
        <v>74.8359943648807</v>
      </c>
      <c r="I46" s="736" t="n">
        <f aca="false">AVERAGE(I34:I45)</f>
        <v>74.5359943648807</v>
      </c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</row>
    <row r="47" customFormat="false" ht="6.75" hidden="false" customHeight="true" outlineLevel="0" collapsed="false"/>
    <row r="48" customFormat="false" ht="12.75" hidden="false" customHeight="false" outlineLevel="0" collapsed="false">
      <c r="B48" s="15" t="s">
        <v>751</v>
      </c>
    </row>
    <row r="49" customFormat="false" ht="9" hidden="false" customHeight="true" outlineLevel="0" collapsed="false">
      <c r="I49" s="68"/>
    </row>
    <row r="50" customFormat="false" ht="12.75" hidden="false" customHeight="false" outlineLevel="0" collapsed="false">
      <c r="B50" s="14" t="s">
        <v>752</v>
      </c>
      <c r="C50" s="14"/>
      <c r="D50" s="14"/>
      <c r="E50" s="14"/>
      <c r="F50" s="14"/>
      <c r="G50" s="14"/>
      <c r="H50" s="14"/>
      <c r="I50" s="14"/>
    </row>
    <row r="51" customFormat="false" ht="15.75" hidden="false" customHeight="false" outlineLevel="0" collapsed="false">
      <c r="B51" s="10" t="s">
        <v>28</v>
      </c>
      <c r="C51" s="10"/>
      <c r="D51" s="10"/>
      <c r="E51" s="10"/>
      <c r="F51" s="10"/>
      <c r="G51" s="10"/>
      <c r="H51" s="10"/>
      <c r="I51" s="737"/>
      <c r="J51" s="738"/>
      <c r="K51" s="737"/>
    </row>
    <row r="53" customFormat="false" ht="12.75" hidden="false" customHeight="false" outlineLevel="0" collapsed="false">
      <c r="B53" s="739"/>
      <c r="C53" s="740" t="s">
        <v>715</v>
      </c>
      <c r="D53" s="740"/>
      <c r="E53" s="740"/>
      <c r="F53" s="740"/>
      <c r="G53" s="741" t="s">
        <v>149</v>
      </c>
      <c r="H53" s="741"/>
      <c r="I53" s="741"/>
    </row>
    <row r="54" customFormat="false" ht="12.75" hidden="false" customHeight="false" outlineLevel="0" collapsed="false">
      <c r="B54" s="742"/>
      <c r="C54" s="743" t="n">
        <v>2007</v>
      </c>
      <c r="D54" s="744" t="s">
        <v>753</v>
      </c>
      <c r="E54" s="744" t="n">
        <v>2009</v>
      </c>
      <c r="F54" s="744" t="n">
        <v>2010</v>
      </c>
      <c r="G54" s="744" t="n">
        <v>2008</v>
      </c>
      <c r="H54" s="744" t="n">
        <v>2009</v>
      </c>
      <c r="I54" s="744" t="n">
        <v>2010</v>
      </c>
    </row>
    <row r="55" customFormat="false" ht="12.75" hidden="false" customHeight="false" outlineLevel="0" collapsed="false">
      <c r="B55" s="745" t="s">
        <v>754</v>
      </c>
      <c r="C55" s="746" t="n">
        <v>79.73</v>
      </c>
      <c r="D55" s="746" t="n">
        <v>143.25</v>
      </c>
      <c r="E55" s="746" t="n">
        <v>61.53</v>
      </c>
      <c r="F55" s="746" t="n">
        <v>76.4</v>
      </c>
      <c r="G55" s="747" t="n">
        <v>79.6688824783645</v>
      </c>
      <c r="H55" s="747" t="n">
        <v>-57.0471204188482</v>
      </c>
      <c r="I55" s="747" t="n">
        <v>24.1670729725337</v>
      </c>
    </row>
    <row r="56" customFormat="false" ht="12.75" hidden="false" customHeight="false" outlineLevel="0" collapsed="false">
      <c r="B56" s="748" t="s">
        <v>755</v>
      </c>
      <c r="C56" s="746" t="n">
        <v>666</v>
      </c>
      <c r="D56" s="746" t="n">
        <v>986</v>
      </c>
      <c r="E56" s="746" t="n">
        <v>938</v>
      </c>
      <c r="F56" s="746" t="n">
        <v>1189.25</v>
      </c>
      <c r="G56" s="747" t="n">
        <v>48.0480480480481</v>
      </c>
      <c r="H56" s="747" t="n">
        <v>-4.86815415821501</v>
      </c>
      <c r="I56" s="747" t="n">
        <v>26.7857142857143</v>
      </c>
    </row>
    <row r="57" customFormat="false" ht="12.75" hidden="false" customHeight="false" outlineLevel="0" collapsed="false">
      <c r="B57" s="749"/>
      <c r="C57" s="749"/>
      <c r="D57" s="749"/>
      <c r="E57" s="749"/>
      <c r="F57" s="749"/>
      <c r="G57" s="749"/>
      <c r="H57" s="749"/>
      <c r="I57" s="749"/>
    </row>
    <row r="58" customFormat="false" ht="12.75" hidden="false" customHeight="false" outlineLevel="0" collapsed="false">
      <c r="B58" s="750" t="s">
        <v>756</v>
      </c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B59" s="750" t="s">
        <v>757</v>
      </c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B60" s="750" t="s">
        <v>758</v>
      </c>
      <c r="C60" s="750"/>
      <c r="D60" s="750"/>
      <c r="E60" s="750"/>
      <c r="F60" s="750"/>
      <c r="G60" s="750"/>
      <c r="H60" s="750"/>
      <c r="I60" s="750"/>
    </row>
  </sheetData>
  <mergeCells count="10">
    <mergeCell ref="B1:I1"/>
    <mergeCell ref="B2:I2"/>
    <mergeCell ref="B4:B5"/>
    <mergeCell ref="C4:C5"/>
    <mergeCell ref="D4:F4"/>
    <mergeCell ref="G4:I4"/>
    <mergeCell ref="B50:I50"/>
    <mergeCell ref="B51:H51"/>
    <mergeCell ref="C53:F53"/>
    <mergeCell ref="G53:I53"/>
  </mergeCells>
  <printOptions headings="false" gridLines="false" gridLinesSet="true" horizontalCentered="true" verticalCentered="false"/>
  <pageMargins left="0.390277777777778" right="0.390277777777778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" width="34.56"/>
    <col collapsed="false" customWidth="true" hidden="true" outlineLevel="0" max="3" min="2" style="15" width="8.99"/>
    <col collapsed="false" customWidth="true" hidden="true" outlineLevel="0" max="4" min="4" style="15" width="8.56"/>
    <col collapsed="false" customWidth="true" hidden="true" outlineLevel="0" max="5" min="5" style="15" width="8.28"/>
    <col collapsed="false" customWidth="true" hidden="true" outlineLevel="0" max="6" min="6" style="15" width="10.41"/>
    <col collapsed="false" customWidth="true" hidden="true" outlineLevel="0" max="8" min="7" style="15" width="9.99"/>
    <col collapsed="false" customWidth="true" hidden="true" outlineLevel="0" max="9" min="9" style="15" width="9.56"/>
    <col collapsed="false" customWidth="true" hidden="true" outlineLevel="0" max="10" min="10" style="15" width="9.99"/>
    <col collapsed="false" customWidth="true" hidden="true" outlineLevel="0" max="11" min="11" style="15" width="10.71"/>
    <col collapsed="false" customWidth="true" hidden="true" outlineLevel="0" max="12" min="12" style="15" width="9.56"/>
    <col collapsed="false" customWidth="true" hidden="false" outlineLevel="0" max="13" min="13" style="15" width="11.28"/>
    <col collapsed="false" customWidth="true" hidden="false" outlineLevel="0" max="14" min="14" style="15" width="11.85"/>
    <col collapsed="false" customWidth="true" hidden="false" outlineLevel="0" max="15" min="15" style="15" width="11.42"/>
    <col collapsed="false" customWidth="true" hidden="true" outlineLevel="0" max="16" min="16" style="15" width="8.99"/>
    <col collapsed="false" customWidth="false" hidden="false" outlineLevel="0" max="17" min="17" style="15" width="10.99"/>
    <col collapsed="false" customWidth="true" hidden="false" outlineLevel="0" max="18" min="18" style="15" width="11.85"/>
    <col collapsed="false" customWidth="false" hidden="false" outlineLevel="0" max="257" min="19" style="15" width="10.99"/>
  </cols>
  <sheetData>
    <row r="1" customFormat="false" ht="12.75" hidden="false" customHeight="false" outlineLevel="0" collapsed="false">
      <c r="A1" s="14" t="s">
        <v>7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751" customFormat="true" ht="18.75" hidden="false" customHeight="false" outlineLevel="0" collapsed="false">
      <c r="A2" s="539" t="s">
        <v>760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</row>
    <row r="3" s="751" customFormat="true" ht="18.75" hidden="false" customHeight="false" outlineLevel="0" collapsed="false">
      <c r="A3" s="14" t="s">
        <v>76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A4" s="14" t="s">
        <v>43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3.5" hidden="false" customHeight="false" outlineLevel="0" collapsed="false">
      <c r="B5" s="604"/>
      <c r="D5" s="15" t="s">
        <v>42</v>
      </c>
      <c r="E5" s="15" t="s">
        <v>42</v>
      </c>
      <c r="M5" s="287"/>
      <c r="N5" s="287"/>
      <c r="O5" s="287"/>
      <c r="P5" s="752" t="s">
        <v>112</v>
      </c>
      <c r="R5" s="753" t="s">
        <v>69</v>
      </c>
    </row>
    <row r="6" s="63" customFormat="true" ht="14.25" hidden="false" customHeight="true" outlineLevel="0" collapsed="false">
      <c r="A6" s="754" t="s">
        <v>762</v>
      </c>
      <c r="B6" s="755" t="s">
        <v>763</v>
      </c>
      <c r="C6" s="755" t="s">
        <v>246</v>
      </c>
      <c r="D6" s="755" t="s">
        <v>247</v>
      </c>
      <c r="E6" s="755" t="s">
        <v>248</v>
      </c>
      <c r="F6" s="755" t="s">
        <v>249</v>
      </c>
      <c r="G6" s="756" t="s">
        <v>764</v>
      </c>
      <c r="H6" s="756"/>
      <c r="I6" s="167" t="s">
        <v>764</v>
      </c>
      <c r="J6" s="167"/>
      <c r="K6" s="167"/>
      <c r="L6" s="167"/>
      <c r="M6" s="167"/>
      <c r="N6" s="167"/>
      <c r="O6" s="167"/>
      <c r="P6" s="627" t="s">
        <v>149</v>
      </c>
      <c r="Q6" s="627"/>
      <c r="R6" s="627"/>
    </row>
    <row r="7" s="63" customFormat="true" ht="14.25" hidden="false" customHeight="true" outlineLevel="0" collapsed="false">
      <c r="A7" s="754"/>
      <c r="B7" s="757" t="s">
        <v>764</v>
      </c>
      <c r="C7" s="757" t="s">
        <v>764</v>
      </c>
      <c r="D7" s="757" t="s">
        <v>764</v>
      </c>
      <c r="E7" s="757" t="s">
        <v>764</v>
      </c>
      <c r="F7" s="757" t="s">
        <v>764</v>
      </c>
      <c r="G7" s="758" t="s">
        <v>70</v>
      </c>
      <c r="H7" s="758" t="s">
        <v>71</v>
      </c>
      <c r="I7" s="758" t="s">
        <v>72</v>
      </c>
      <c r="J7" s="758" t="s">
        <v>73</v>
      </c>
      <c r="K7" s="758" t="s">
        <v>74</v>
      </c>
      <c r="L7" s="758" t="s">
        <v>75</v>
      </c>
      <c r="M7" s="758" t="s">
        <v>77</v>
      </c>
      <c r="N7" s="758" t="s">
        <v>148</v>
      </c>
      <c r="O7" s="758" t="s">
        <v>336</v>
      </c>
      <c r="P7" s="169" t="s">
        <v>76</v>
      </c>
      <c r="Q7" s="169" t="s">
        <v>148</v>
      </c>
      <c r="R7" s="759" t="s">
        <v>250</v>
      </c>
    </row>
    <row r="8" s="261" customFormat="true" ht="28.5" hidden="false" customHeight="true" outlineLevel="0" collapsed="false">
      <c r="A8" s="760" t="s">
        <v>765</v>
      </c>
      <c r="B8" s="761"/>
      <c r="C8" s="761"/>
      <c r="D8" s="761"/>
      <c r="E8" s="761"/>
      <c r="F8" s="761"/>
      <c r="G8" s="762"/>
      <c r="H8" s="763" t="n">
        <v>63799.6</v>
      </c>
      <c r="I8" s="764" t="n">
        <v>64041.3</v>
      </c>
      <c r="J8" s="764" t="n">
        <v>69828.6</v>
      </c>
      <c r="K8" s="764" t="n">
        <v>76731.5</v>
      </c>
      <c r="L8" s="765" t="n">
        <v>88549.4</v>
      </c>
      <c r="M8" s="765" t="n">
        <v>155758.3</v>
      </c>
      <c r="N8" s="765" t="n">
        <v>218368.6</v>
      </c>
      <c r="O8" s="765" t="n">
        <v>256258.6</v>
      </c>
      <c r="P8" s="766" t="n">
        <v>218368.6</v>
      </c>
      <c r="Q8" s="766" t="n">
        <v>40.1970874104302</v>
      </c>
      <c r="R8" s="767" t="n">
        <v>17.3513957592804</v>
      </c>
    </row>
    <row r="9" s="255" customFormat="true" ht="18" hidden="false" customHeight="true" outlineLevel="0" collapsed="false">
      <c r="A9" s="768" t="s">
        <v>766</v>
      </c>
      <c r="B9" s="769"/>
      <c r="C9" s="141"/>
      <c r="D9" s="770"/>
      <c r="E9" s="769"/>
      <c r="F9" s="769"/>
      <c r="G9" s="769"/>
      <c r="H9" s="771" t="n">
        <v>44429.5</v>
      </c>
      <c r="I9" s="141" t="s">
        <v>767</v>
      </c>
      <c r="J9" s="141" t="s">
        <v>767</v>
      </c>
      <c r="K9" s="770" t="n">
        <v>52858.3</v>
      </c>
      <c r="L9" s="772" t="n">
        <v>57789.2</v>
      </c>
      <c r="M9" s="772" t="n">
        <v>89621.7</v>
      </c>
      <c r="N9" s="772" t="n">
        <v>126294.3</v>
      </c>
      <c r="O9" s="772" t="n">
        <v>147249</v>
      </c>
      <c r="P9" s="773" t="n">
        <v>126294.3</v>
      </c>
      <c r="Q9" s="773" t="n">
        <v>40.9193309209712</v>
      </c>
      <c r="R9" s="774" t="n">
        <v>16.5919602072303</v>
      </c>
    </row>
    <row r="10" s="255" customFormat="true" ht="18" hidden="false" customHeight="true" outlineLevel="0" collapsed="false">
      <c r="A10" s="760" t="s">
        <v>768</v>
      </c>
      <c r="B10" s="761"/>
      <c r="C10" s="775"/>
      <c r="D10" s="776"/>
      <c r="E10" s="761"/>
      <c r="F10" s="761"/>
      <c r="G10" s="761"/>
      <c r="H10" s="763" t="n">
        <v>17802.6</v>
      </c>
      <c r="I10" s="775" t="s">
        <v>767</v>
      </c>
      <c r="J10" s="775" t="s">
        <v>767</v>
      </c>
      <c r="K10" s="776" t="n">
        <v>12382.7</v>
      </c>
      <c r="L10" s="777" t="n">
        <v>15717.6</v>
      </c>
      <c r="M10" s="777" t="n">
        <v>47371.8</v>
      </c>
      <c r="N10" s="777" t="n">
        <v>67304.1</v>
      </c>
      <c r="O10" s="777" t="n">
        <v>80398</v>
      </c>
      <c r="P10" s="766" t="n">
        <v>67304.1</v>
      </c>
      <c r="Q10" s="766" t="n">
        <v>42.0762985573696</v>
      </c>
      <c r="R10" s="767" t="n">
        <v>19.4548326179237</v>
      </c>
    </row>
    <row r="11" s="781" customFormat="true" ht="18" hidden="false" customHeight="true" outlineLevel="0" collapsed="false">
      <c r="A11" s="778" t="s">
        <v>769</v>
      </c>
      <c r="B11" s="779"/>
      <c r="C11" s="141"/>
      <c r="D11" s="770"/>
      <c r="E11" s="779"/>
      <c r="F11" s="779"/>
      <c r="G11" s="779"/>
      <c r="H11" s="780" t="n">
        <v>17374.5</v>
      </c>
      <c r="I11" s="141" t="s">
        <v>767</v>
      </c>
      <c r="J11" s="141" t="s">
        <v>767</v>
      </c>
      <c r="K11" s="770" t="n">
        <v>11575.4</v>
      </c>
      <c r="L11" s="772" t="n">
        <v>14330.7</v>
      </c>
      <c r="M11" s="772" t="n">
        <v>39844</v>
      </c>
      <c r="N11" s="772" t="n">
        <v>56301.9</v>
      </c>
      <c r="O11" s="772" t="n">
        <v>64538.6</v>
      </c>
      <c r="P11" s="773" t="n">
        <v>56301.9</v>
      </c>
      <c r="Q11" s="773" t="n">
        <v>41.3058427868688</v>
      </c>
      <c r="R11" s="774" t="n">
        <v>14.6295240480339</v>
      </c>
    </row>
    <row r="12" s="781" customFormat="true" ht="18" hidden="false" customHeight="true" outlineLevel="0" collapsed="false">
      <c r="A12" s="778" t="s">
        <v>770</v>
      </c>
      <c r="B12" s="779"/>
      <c r="C12" s="141"/>
      <c r="D12" s="770"/>
      <c r="E12" s="779"/>
      <c r="F12" s="779"/>
      <c r="G12" s="779"/>
      <c r="H12" s="780" t="n">
        <v>428.1</v>
      </c>
      <c r="I12" s="141" t="s">
        <v>767</v>
      </c>
      <c r="J12" s="141" t="s">
        <v>767</v>
      </c>
      <c r="K12" s="782" t="n">
        <v>807.3</v>
      </c>
      <c r="L12" s="783" t="n">
        <v>1386.9</v>
      </c>
      <c r="M12" s="783" t="n">
        <v>7527.8</v>
      </c>
      <c r="N12" s="783" t="n">
        <v>11002.2</v>
      </c>
      <c r="O12" s="783" t="n">
        <v>15859.4</v>
      </c>
      <c r="P12" s="773" t="n">
        <v>11002.2</v>
      </c>
      <c r="Q12" s="773" t="n">
        <v>46.1542548951885</v>
      </c>
      <c r="R12" s="774" t="n">
        <v>44.1475341295377</v>
      </c>
    </row>
    <row r="13" s="781" customFormat="true" ht="18" hidden="false" customHeight="true" outlineLevel="0" collapsed="false">
      <c r="A13" s="768" t="s">
        <v>771</v>
      </c>
      <c r="B13" s="779"/>
      <c r="C13" s="141"/>
      <c r="D13" s="770"/>
      <c r="E13" s="779"/>
      <c r="F13" s="779"/>
      <c r="G13" s="779"/>
      <c r="H13" s="780"/>
      <c r="I13" s="141" t="s">
        <v>767</v>
      </c>
      <c r="J13" s="141" t="s">
        <v>767</v>
      </c>
      <c r="K13" s="782" t="n">
        <v>10100.2</v>
      </c>
      <c r="L13" s="783" t="n">
        <v>12735.9</v>
      </c>
      <c r="M13" s="783" t="n">
        <v>16386.9</v>
      </c>
      <c r="N13" s="783" t="n">
        <v>19180.4</v>
      </c>
      <c r="O13" s="783" t="n">
        <v>18432.3</v>
      </c>
      <c r="P13" s="773" t="n">
        <v>19180.4</v>
      </c>
      <c r="Q13" s="773" t="n">
        <v>17.0471535189694</v>
      </c>
      <c r="R13" s="774" t="n">
        <v>-3.9003357594211</v>
      </c>
    </row>
    <row r="14" s="255" customFormat="true" ht="18" hidden="false" customHeight="true" outlineLevel="0" collapsed="false">
      <c r="A14" s="784" t="s">
        <v>772</v>
      </c>
      <c r="B14" s="785"/>
      <c r="C14" s="785"/>
      <c r="D14" s="785"/>
      <c r="E14" s="785"/>
      <c r="F14" s="785"/>
      <c r="G14" s="785"/>
      <c r="H14" s="786" t="n">
        <v>1567.5</v>
      </c>
      <c r="I14" s="787" t="n">
        <v>1370.9</v>
      </c>
      <c r="J14" s="787" t="n">
        <v>1583.4</v>
      </c>
      <c r="K14" s="787" t="n">
        <v>1390.3</v>
      </c>
      <c r="L14" s="788" t="n">
        <v>2306.7</v>
      </c>
      <c r="M14" s="788" t="n">
        <v>2377.9</v>
      </c>
      <c r="N14" s="788" t="n">
        <v>5589.8</v>
      </c>
      <c r="O14" s="788" t="n">
        <v>10179.3</v>
      </c>
      <c r="P14" s="789" t="n">
        <v>5589.8</v>
      </c>
      <c r="Q14" s="789" t="n">
        <v>135.072963539257</v>
      </c>
      <c r="R14" s="774" t="n">
        <v>82.1049053633404</v>
      </c>
    </row>
    <row r="15" s="261" customFormat="true" ht="24" hidden="false" customHeight="true" outlineLevel="0" collapsed="false">
      <c r="A15" s="760" t="s">
        <v>773</v>
      </c>
      <c r="B15" s="761"/>
      <c r="C15" s="761"/>
      <c r="D15" s="761"/>
      <c r="E15" s="761"/>
      <c r="F15" s="761"/>
      <c r="G15" s="761"/>
      <c r="H15" s="763" t="n">
        <v>5847</v>
      </c>
      <c r="I15" s="764" t="n">
        <v>6310.1</v>
      </c>
      <c r="J15" s="764" t="n">
        <v>6846.9</v>
      </c>
      <c r="K15" s="764" t="n">
        <v>8555.4</v>
      </c>
      <c r="L15" s="765" t="n">
        <v>7226.3</v>
      </c>
      <c r="M15" s="765" t="n">
        <v>5799.2</v>
      </c>
      <c r="N15" s="765" t="n">
        <v>11676.2</v>
      </c>
      <c r="O15" s="765" t="n">
        <v>7884.4</v>
      </c>
      <c r="P15" s="766" t="n">
        <v>11676.2</v>
      </c>
      <c r="Q15" s="766" t="n">
        <v>101.341564353704</v>
      </c>
      <c r="R15" s="790" t="n">
        <v>-32.4746064644319</v>
      </c>
    </row>
    <row r="16" s="255" customFormat="true" ht="18" hidden="false" customHeight="true" outlineLevel="0" collapsed="false">
      <c r="A16" s="768" t="s">
        <v>766</v>
      </c>
      <c r="B16" s="769"/>
      <c r="C16" s="769"/>
      <c r="D16" s="769"/>
      <c r="E16" s="769"/>
      <c r="F16" s="769"/>
      <c r="G16" s="769"/>
      <c r="H16" s="771" t="n">
        <v>3874.1</v>
      </c>
      <c r="I16" s="141" t="s">
        <v>767</v>
      </c>
      <c r="J16" s="141" t="s">
        <v>767</v>
      </c>
      <c r="K16" s="791" t="n">
        <v>4843.2</v>
      </c>
      <c r="L16" s="792" t="n">
        <v>4680.1</v>
      </c>
      <c r="M16" s="792" t="n">
        <v>1286.2</v>
      </c>
      <c r="N16" s="792" t="n">
        <v>6725.3</v>
      </c>
      <c r="O16" s="792" t="n">
        <v>2870.6</v>
      </c>
      <c r="P16" s="773" t="n">
        <v>6725.3</v>
      </c>
      <c r="Q16" s="773" t="n">
        <v>422.881355932203</v>
      </c>
      <c r="R16" s="774" t="n">
        <v>-57.3164022422792</v>
      </c>
    </row>
    <row r="17" s="255" customFormat="true" ht="18" hidden="false" customHeight="true" outlineLevel="0" collapsed="false">
      <c r="A17" s="768" t="s">
        <v>768</v>
      </c>
      <c r="B17" s="785"/>
      <c r="C17" s="785"/>
      <c r="D17" s="785"/>
      <c r="E17" s="785"/>
      <c r="F17" s="785"/>
      <c r="G17" s="785"/>
      <c r="H17" s="771" t="n">
        <v>1972.9</v>
      </c>
      <c r="I17" s="141" t="s">
        <v>767</v>
      </c>
      <c r="J17" s="141" t="s">
        <v>767</v>
      </c>
      <c r="K17" s="791" t="n">
        <v>2513.1</v>
      </c>
      <c r="L17" s="792" t="n">
        <v>2081.2</v>
      </c>
      <c r="M17" s="792" t="n">
        <v>4121.7</v>
      </c>
      <c r="N17" s="792" t="n">
        <v>4573.7</v>
      </c>
      <c r="O17" s="792" t="n">
        <v>5013.8</v>
      </c>
      <c r="P17" s="773" t="n">
        <v>4573.7</v>
      </c>
      <c r="Q17" s="773" t="n">
        <v>10.9663488366451</v>
      </c>
      <c r="R17" s="774" t="n">
        <v>9.62240636683649</v>
      </c>
    </row>
    <row r="18" s="255" customFormat="true" ht="18" hidden="false" customHeight="true" outlineLevel="0" collapsed="false">
      <c r="A18" s="784" t="s">
        <v>771</v>
      </c>
      <c r="B18" s="785"/>
      <c r="C18" s="785"/>
      <c r="D18" s="785"/>
      <c r="E18" s="785"/>
      <c r="F18" s="785"/>
      <c r="G18" s="785"/>
      <c r="H18" s="786"/>
      <c r="I18" s="142" t="s">
        <v>767</v>
      </c>
      <c r="J18" s="142" t="s">
        <v>767</v>
      </c>
      <c r="K18" s="787" t="n">
        <v>1199.1</v>
      </c>
      <c r="L18" s="788" t="n">
        <v>465</v>
      </c>
      <c r="M18" s="788" t="n">
        <v>391.3</v>
      </c>
      <c r="N18" s="788" t="n">
        <v>377.2</v>
      </c>
      <c r="O18" s="788" t="n">
        <v>0</v>
      </c>
      <c r="P18" s="789" t="n">
        <v>377.2</v>
      </c>
      <c r="Q18" s="789" t="n">
        <v>-3.60337337081523</v>
      </c>
      <c r="R18" s="774" t="n">
        <v>-100</v>
      </c>
    </row>
    <row r="19" s="261" customFormat="true" ht="18.75" hidden="false" customHeight="true" outlineLevel="0" collapsed="false">
      <c r="A19" s="760" t="s">
        <v>774</v>
      </c>
      <c r="B19" s="761"/>
      <c r="C19" s="761"/>
      <c r="D19" s="761"/>
      <c r="E19" s="761"/>
      <c r="F19" s="761"/>
      <c r="G19" s="761"/>
      <c r="H19" s="763"/>
      <c r="I19" s="764" t="n">
        <v>57731.2</v>
      </c>
      <c r="J19" s="764" t="n">
        <v>62981.7</v>
      </c>
      <c r="K19" s="793" t="n">
        <v>68176.1</v>
      </c>
      <c r="L19" s="794" t="n">
        <v>81323.1</v>
      </c>
      <c r="M19" s="794" t="n">
        <v>149959.1</v>
      </c>
      <c r="N19" s="794" t="n">
        <v>206692.4</v>
      </c>
      <c r="O19" s="794" t="n">
        <v>248374.2</v>
      </c>
      <c r="P19" s="766" t="n">
        <v>206692.4</v>
      </c>
      <c r="Q19" s="766" t="n">
        <v>37.8325156659383</v>
      </c>
      <c r="R19" s="790" t="n">
        <v>20.1661018982797</v>
      </c>
    </row>
    <row r="20" s="255" customFormat="true" ht="18" hidden="false" customHeight="true" outlineLevel="0" collapsed="false">
      <c r="A20" s="768" t="s">
        <v>766</v>
      </c>
      <c r="B20" s="769"/>
      <c r="C20" s="769"/>
      <c r="D20" s="769"/>
      <c r="E20" s="769"/>
      <c r="F20" s="769"/>
      <c r="G20" s="769"/>
      <c r="H20" s="795" t="s">
        <v>767</v>
      </c>
      <c r="I20" s="141" t="s">
        <v>767</v>
      </c>
      <c r="J20" s="141" t="s">
        <v>767</v>
      </c>
      <c r="K20" s="796" t="n">
        <v>48015.1</v>
      </c>
      <c r="L20" s="104" t="n">
        <v>53109.1</v>
      </c>
      <c r="M20" s="104" t="n">
        <v>88335.5</v>
      </c>
      <c r="N20" s="104" t="n">
        <v>119569</v>
      </c>
      <c r="O20" s="104" t="n">
        <v>144378.4</v>
      </c>
      <c r="P20" s="773" t="n">
        <v>119569</v>
      </c>
      <c r="Q20" s="773" t="n">
        <v>35.3578119781968</v>
      </c>
      <c r="R20" s="774" t="n">
        <v>20.749023576345</v>
      </c>
    </row>
    <row r="21" s="255" customFormat="true" ht="18" hidden="false" customHeight="true" outlineLevel="0" collapsed="false">
      <c r="A21" s="768" t="s">
        <v>768</v>
      </c>
      <c r="B21" s="769"/>
      <c r="C21" s="769"/>
      <c r="D21" s="769"/>
      <c r="E21" s="769"/>
      <c r="F21" s="769"/>
      <c r="G21" s="769"/>
      <c r="H21" s="795" t="s">
        <v>767</v>
      </c>
      <c r="I21" s="141" t="s">
        <v>767</v>
      </c>
      <c r="J21" s="141" t="s">
        <v>767</v>
      </c>
      <c r="K21" s="796" t="n">
        <v>9869.6</v>
      </c>
      <c r="L21" s="104" t="n">
        <v>13636.4</v>
      </c>
      <c r="M21" s="104" t="n">
        <v>43250.1</v>
      </c>
      <c r="N21" s="104" t="n">
        <v>62730.4</v>
      </c>
      <c r="O21" s="104" t="n">
        <v>75384.2</v>
      </c>
      <c r="P21" s="773" t="n">
        <v>62730.4</v>
      </c>
      <c r="Q21" s="773" t="n">
        <v>45.0410519282036</v>
      </c>
      <c r="R21" s="774" t="n">
        <v>20.1717189751699</v>
      </c>
    </row>
    <row r="22" s="255" customFormat="true" ht="18" hidden="false" customHeight="true" outlineLevel="0" collapsed="false">
      <c r="A22" s="768" t="s">
        <v>771</v>
      </c>
      <c r="B22" s="769"/>
      <c r="C22" s="769"/>
      <c r="D22" s="769"/>
      <c r="E22" s="769"/>
      <c r="F22" s="769"/>
      <c r="G22" s="769"/>
      <c r="H22" s="795" t="s">
        <v>767</v>
      </c>
      <c r="I22" s="141" t="s">
        <v>767</v>
      </c>
      <c r="J22" s="141" t="s">
        <v>767</v>
      </c>
      <c r="K22" s="796" t="n">
        <v>8901.1</v>
      </c>
      <c r="L22" s="104" t="n">
        <v>12270.9</v>
      </c>
      <c r="M22" s="104" t="n">
        <v>15995.6</v>
      </c>
      <c r="N22" s="104" t="n">
        <v>18803.2</v>
      </c>
      <c r="O22" s="104" t="n">
        <v>18432.3</v>
      </c>
      <c r="P22" s="773" t="n">
        <v>18803.2</v>
      </c>
      <c r="Q22" s="773" t="n">
        <v>17.5523268898947</v>
      </c>
      <c r="R22" s="774" t="n">
        <v>-1.97253658951668</v>
      </c>
    </row>
    <row r="23" s="255" customFormat="true" ht="18" hidden="false" customHeight="true" outlineLevel="0" collapsed="false">
      <c r="A23" s="784" t="s">
        <v>772</v>
      </c>
      <c r="B23" s="785"/>
      <c r="C23" s="785"/>
      <c r="D23" s="785"/>
      <c r="E23" s="785"/>
      <c r="F23" s="785"/>
      <c r="G23" s="785"/>
      <c r="H23" s="786" t="n">
        <v>1567.5</v>
      </c>
      <c r="I23" s="787" t="n">
        <v>1370.9</v>
      </c>
      <c r="J23" s="787" t="n">
        <v>1583.4</v>
      </c>
      <c r="K23" s="797" t="n">
        <v>1390.3</v>
      </c>
      <c r="L23" s="798" t="n">
        <v>2306.7</v>
      </c>
      <c r="M23" s="798" t="n">
        <v>2377.9</v>
      </c>
      <c r="N23" s="798" t="n">
        <v>5589.8</v>
      </c>
      <c r="O23" s="798" t="n">
        <v>10179.3</v>
      </c>
      <c r="P23" s="789" t="n">
        <v>5589.8</v>
      </c>
      <c r="Q23" s="789" t="n">
        <v>135.072963539257</v>
      </c>
      <c r="R23" s="774" t="n">
        <v>82.1049053633404</v>
      </c>
    </row>
    <row r="24" s="261" customFormat="true" ht="24" hidden="false" customHeight="true" outlineLevel="0" collapsed="false">
      <c r="A24" s="760" t="s">
        <v>775</v>
      </c>
      <c r="B24" s="761"/>
      <c r="C24" s="761"/>
      <c r="D24" s="761"/>
      <c r="E24" s="761"/>
      <c r="F24" s="761"/>
      <c r="G24" s="761"/>
      <c r="H24" s="763" t="n">
        <v>46626.2</v>
      </c>
      <c r="I24" s="764" t="n">
        <v>50405.6</v>
      </c>
      <c r="J24" s="764" t="n">
        <v>58222.7</v>
      </c>
      <c r="K24" s="764" t="n">
        <v>65413.3</v>
      </c>
      <c r="L24" s="765" t="n">
        <v>72483.8</v>
      </c>
      <c r="M24" s="765" t="n">
        <v>127483.3</v>
      </c>
      <c r="N24" s="765" t="n">
        <v>172336.3</v>
      </c>
      <c r="O24" s="765" t="n">
        <v>209290.7</v>
      </c>
      <c r="P24" s="766" t="n">
        <v>172336.3</v>
      </c>
      <c r="Q24" s="766" t="n">
        <v>35.1834318691154</v>
      </c>
      <c r="R24" s="790" t="n">
        <v>21.4431898561127</v>
      </c>
    </row>
    <row r="25" s="255" customFormat="true" ht="18" hidden="false" customHeight="true" outlineLevel="0" collapsed="false">
      <c r="A25" s="768" t="s">
        <v>776</v>
      </c>
      <c r="B25" s="769"/>
      <c r="C25" s="769"/>
      <c r="D25" s="769"/>
      <c r="E25" s="769"/>
      <c r="F25" s="769"/>
      <c r="G25" s="769"/>
      <c r="H25" s="771" t="n">
        <v>42141.4</v>
      </c>
      <c r="I25" s="791" t="n">
        <v>45599.7</v>
      </c>
      <c r="J25" s="791" t="n">
        <v>51810.2</v>
      </c>
      <c r="K25" s="791" t="n">
        <v>58704.6</v>
      </c>
      <c r="L25" s="792" t="n">
        <v>59024.9</v>
      </c>
      <c r="M25" s="792" t="n">
        <v>107622.5</v>
      </c>
      <c r="N25" s="792" t="n">
        <v>143474.5</v>
      </c>
      <c r="O25" s="792" t="n">
        <v>179946</v>
      </c>
      <c r="P25" s="773" t="n">
        <v>143474.5</v>
      </c>
      <c r="Q25" s="773" t="n">
        <v>33.3127366489349</v>
      </c>
      <c r="R25" s="774" t="n">
        <v>25.4201966203053</v>
      </c>
    </row>
    <row r="26" s="255" customFormat="true" ht="18" hidden="false" customHeight="true" outlineLevel="0" collapsed="false">
      <c r="A26" s="768" t="s">
        <v>777</v>
      </c>
      <c r="B26" s="769"/>
      <c r="C26" s="769"/>
      <c r="D26" s="769"/>
      <c r="E26" s="769"/>
      <c r="F26" s="769"/>
      <c r="G26" s="769"/>
      <c r="H26" s="771" t="n">
        <v>3024.2</v>
      </c>
      <c r="I26" s="791" t="n">
        <v>1555.5</v>
      </c>
      <c r="J26" s="791" t="n">
        <v>4520.5</v>
      </c>
      <c r="K26" s="791" t="n">
        <v>4859.2</v>
      </c>
      <c r="L26" s="792" t="n">
        <v>8053.4</v>
      </c>
      <c r="M26" s="792" t="n">
        <v>17530.6</v>
      </c>
      <c r="N26" s="792" t="n">
        <v>24400.5</v>
      </c>
      <c r="O26" s="792" t="n">
        <v>24854.3</v>
      </c>
      <c r="P26" s="773" t="n">
        <v>24400.5</v>
      </c>
      <c r="Q26" s="773" t="n">
        <v>39.1880483269255</v>
      </c>
      <c r="R26" s="774" t="n">
        <v>1.85979795495994</v>
      </c>
    </row>
    <row r="27" s="255" customFormat="true" ht="18" hidden="false" customHeight="true" outlineLevel="0" collapsed="false">
      <c r="A27" s="768" t="s">
        <v>778</v>
      </c>
      <c r="B27" s="769"/>
      <c r="C27" s="769"/>
      <c r="D27" s="769"/>
      <c r="E27" s="769"/>
      <c r="F27" s="769"/>
      <c r="G27" s="769"/>
      <c r="H27" s="771" t="n">
        <v>1972</v>
      </c>
      <c r="I27" s="791" t="n">
        <v>2675</v>
      </c>
      <c r="J27" s="791" t="n">
        <v>1360.5</v>
      </c>
      <c r="K27" s="791" t="n">
        <v>1306.3</v>
      </c>
      <c r="L27" s="792" t="n">
        <v>1804.1</v>
      </c>
      <c r="M27" s="792" t="n">
        <v>1558.9</v>
      </c>
      <c r="N27" s="792" t="n">
        <v>445.8</v>
      </c>
      <c r="O27" s="792" t="n">
        <v>5495.5</v>
      </c>
      <c r="P27" s="773" t="n">
        <v>445.8</v>
      </c>
      <c r="Q27" s="773" t="n">
        <v>-71.4029123099622</v>
      </c>
      <c r="R27" s="774" t="n">
        <v>1132.72768057425</v>
      </c>
    </row>
    <row r="28" s="255" customFormat="true" ht="18" hidden="false" customHeight="true" outlineLevel="0" collapsed="false">
      <c r="A28" s="768" t="s">
        <v>779</v>
      </c>
      <c r="B28" s="769"/>
      <c r="C28" s="769"/>
      <c r="D28" s="769"/>
      <c r="E28" s="769"/>
      <c r="F28" s="769"/>
      <c r="G28" s="769"/>
      <c r="H28" s="771" t="n">
        <v>-495</v>
      </c>
      <c r="I28" s="791" t="n">
        <v>423.7</v>
      </c>
      <c r="J28" s="791" t="n">
        <v>420.4</v>
      </c>
      <c r="K28" s="791" t="n">
        <v>269.2</v>
      </c>
      <c r="L28" s="792" t="n">
        <v>-556.6</v>
      </c>
      <c r="M28" s="792" t="n">
        <v>-21.1</v>
      </c>
      <c r="N28" s="792" t="n">
        <v>-57.9</v>
      </c>
      <c r="O28" s="792" t="n">
        <v>80.8</v>
      </c>
      <c r="P28" s="773" t="n">
        <v>-57.9</v>
      </c>
      <c r="Q28" s="773" t="n">
        <v>174.407582938389</v>
      </c>
      <c r="R28" s="774" t="n">
        <v>-239.550949913644</v>
      </c>
    </row>
    <row r="29" s="255" customFormat="true" ht="18" hidden="false" customHeight="true" outlineLevel="0" collapsed="false">
      <c r="A29" s="768" t="s">
        <v>780</v>
      </c>
      <c r="B29" s="769"/>
      <c r="C29" s="769"/>
      <c r="D29" s="769"/>
      <c r="E29" s="769"/>
      <c r="F29" s="769"/>
      <c r="G29" s="769"/>
      <c r="H29" s="771" t="n">
        <v>-16.4</v>
      </c>
      <c r="I29" s="791" t="n">
        <v>151.7</v>
      </c>
      <c r="J29" s="791" t="n">
        <v>111.1</v>
      </c>
      <c r="K29" s="791" t="n">
        <v>274</v>
      </c>
      <c r="L29" s="792" t="n">
        <v>276.8</v>
      </c>
      <c r="M29" s="792" t="n">
        <v>46.3</v>
      </c>
      <c r="N29" s="792" t="n">
        <v>287.2</v>
      </c>
      <c r="O29" s="792" t="n">
        <v>-303.5</v>
      </c>
      <c r="P29" s="773" t="n">
        <v>287.2</v>
      </c>
      <c r="Q29" s="773" t="n">
        <v>520.302375809935</v>
      </c>
      <c r="R29" s="774" t="n">
        <v>-205.675487465181</v>
      </c>
    </row>
    <row r="30" s="255" customFormat="true" ht="18" hidden="false" customHeight="true" outlineLevel="0" collapsed="false">
      <c r="A30" s="784" t="s">
        <v>781</v>
      </c>
      <c r="B30" s="785"/>
      <c r="C30" s="785"/>
      <c r="D30" s="785"/>
      <c r="E30" s="785"/>
      <c r="F30" s="785"/>
      <c r="G30" s="785"/>
      <c r="H30" s="771"/>
      <c r="I30" s="791"/>
      <c r="J30" s="791" t="s">
        <v>463</v>
      </c>
      <c r="K30" s="791" t="s">
        <v>463</v>
      </c>
      <c r="L30" s="792" t="n">
        <v>3881.2</v>
      </c>
      <c r="M30" s="792" t="n">
        <v>746.1</v>
      </c>
      <c r="N30" s="792" t="n">
        <v>3786.2</v>
      </c>
      <c r="O30" s="792" t="n">
        <v>-782.4</v>
      </c>
      <c r="P30" s="773" t="n">
        <v>3786.2</v>
      </c>
      <c r="Q30" s="773" t="n">
        <v>407.465487200107</v>
      </c>
      <c r="R30" s="774" t="n">
        <v>-120.664518514606</v>
      </c>
    </row>
    <row r="31" s="261" customFormat="true" ht="21.75" hidden="false" customHeight="true" outlineLevel="0" collapsed="false">
      <c r="A31" s="799" t="s">
        <v>782</v>
      </c>
      <c r="B31" s="800"/>
      <c r="C31" s="800"/>
      <c r="D31" s="800"/>
      <c r="E31" s="800"/>
      <c r="F31" s="800"/>
      <c r="G31" s="801"/>
      <c r="H31" s="802" t="n">
        <v>46626.2</v>
      </c>
      <c r="I31" s="803" t="n">
        <v>-7325.60000000001</v>
      </c>
      <c r="J31" s="803" t="n">
        <v>-4759.00000000001</v>
      </c>
      <c r="K31" s="803" t="n">
        <v>-2762.80000000001</v>
      </c>
      <c r="L31" s="803" t="n">
        <v>-8839.29999999999</v>
      </c>
      <c r="M31" s="803" t="n">
        <v>-22475.8</v>
      </c>
      <c r="N31" s="803" t="n">
        <v>-34356.1</v>
      </c>
      <c r="O31" s="803" t="n">
        <v>-39083.5</v>
      </c>
      <c r="P31" s="804" t="n">
        <v>-34356.1</v>
      </c>
      <c r="Q31" s="804" t="n">
        <v>52.8581852481335</v>
      </c>
      <c r="R31" s="805" t="n">
        <v>13.7600018628423</v>
      </c>
    </row>
    <row r="32" s="261" customFormat="true" ht="18.75" hidden="false" customHeight="true" outlineLevel="0" collapsed="false">
      <c r="A32" s="760" t="s">
        <v>783</v>
      </c>
      <c r="B32" s="776"/>
      <c r="C32" s="776"/>
      <c r="D32" s="776"/>
      <c r="E32" s="776"/>
      <c r="F32" s="776"/>
      <c r="G32" s="776"/>
      <c r="H32" s="343" t="n">
        <v>11326.4</v>
      </c>
      <c r="I32" s="343" t="n">
        <v>7325.6</v>
      </c>
      <c r="J32" s="343" t="n">
        <v>4759</v>
      </c>
      <c r="K32" s="343" t="n">
        <v>2762.8</v>
      </c>
      <c r="L32" s="343" t="n">
        <v>8839.3</v>
      </c>
      <c r="M32" s="343" t="n">
        <v>22475.8</v>
      </c>
      <c r="N32" s="343" t="n">
        <v>34356.061</v>
      </c>
      <c r="O32" s="343" t="n">
        <v>39083.5</v>
      </c>
      <c r="P32" s="766" t="n">
        <v>34356.061</v>
      </c>
      <c r="Q32" s="766" t="n">
        <v>52.8580117281699</v>
      </c>
      <c r="R32" s="767" t="n">
        <v>13.7601309998838</v>
      </c>
    </row>
    <row r="33" s="255" customFormat="true" ht="18" hidden="false" customHeight="true" outlineLevel="0" collapsed="false">
      <c r="A33" s="768" t="s">
        <v>784</v>
      </c>
      <c r="B33" s="769"/>
      <c r="C33" s="769"/>
      <c r="D33" s="769"/>
      <c r="E33" s="769"/>
      <c r="F33" s="769"/>
      <c r="G33" s="64"/>
      <c r="H33" s="806" t="n">
        <v>7939.5</v>
      </c>
      <c r="I33" s="806" t="n">
        <v>4790.1</v>
      </c>
      <c r="J33" s="806" t="n">
        <v>-2461.2</v>
      </c>
      <c r="K33" s="806" t="n">
        <v>840.499999999999</v>
      </c>
      <c r="L33" s="792" t="n">
        <v>5413</v>
      </c>
      <c r="M33" s="792" t="n">
        <v>18603.5</v>
      </c>
      <c r="N33" s="792" t="n">
        <v>30629.661</v>
      </c>
      <c r="O33" s="792" t="n">
        <v>34816.3</v>
      </c>
      <c r="P33" s="773" t="n">
        <v>30629.661</v>
      </c>
      <c r="Q33" s="773" t="n">
        <v>64.6446152605693</v>
      </c>
      <c r="R33" s="774" t="n">
        <v>13.6685776574543</v>
      </c>
      <c r="T33" s="275"/>
      <c r="U33" s="275"/>
      <c r="V33" s="275"/>
    </row>
    <row r="34" s="255" customFormat="true" ht="18" hidden="false" customHeight="true" outlineLevel="0" collapsed="false">
      <c r="A34" s="768" t="s">
        <v>785</v>
      </c>
      <c r="B34" s="769"/>
      <c r="C34" s="769"/>
      <c r="D34" s="769"/>
      <c r="E34" s="769"/>
      <c r="F34" s="769"/>
      <c r="G34" s="64"/>
      <c r="H34" s="807"/>
      <c r="I34" s="806"/>
      <c r="J34" s="806"/>
      <c r="K34" s="806" t="n">
        <v>6858.1</v>
      </c>
      <c r="L34" s="792" t="n">
        <v>9097.5</v>
      </c>
      <c r="M34" s="792" t="n">
        <v>20496.4</v>
      </c>
      <c r="N34" s="792" t="n">
        <v>18417.061</v>
      </c>
      <c r="O34" s="792" t="n">
        <v>29914</v>
      </c>
      <c r="P34" s="773" t="n">
        <v>18417.061</v>
      </c>
      <c r="Q34" s="773" t="n">
        <v>-10.1448986163424</v>
      </c>
      <c r="R34" s="774" t="n">
        <v>62.4254814598268</v>
      </c>
    </row>
    <row r="35" s="781" customFormat="true" ht="18" hidden="false" customHeight="true" outlineLevel="0" collapsed="false">
      <c r="A35" s="778" t="s">
        <v>786</v>
      </c>
      <c r="B35" s="779"/>
      <c r="C35" s="779"/>
      <c r="D35" s="779"/>
      <c r="E35" s="779"/>
      <c r="F35" s="779"/>
      <c r="G35" s="64"/>
      <c r="H35" s="780" t="n">
        <v>1500</v>
      </c>
      <c r="I35" s="808" t="n">
        <v>0</v>
      </c>
      <c r="J35" s="782" t="n">
        <v>2700</v>
      </c>
      <c r="K35" s="782" t="n">
        <v>5141.2</v>
      </c>
      <c r="L35" s="783" t="n">
        <v>8097.5</v>
      </c>
      <c r="M35" s="783" t="n">
        <v>12500</v>
      </c>
      <c r="N35" s="783" t="n">
        <v>9000</v>
      </c>
      <c r="O35" s="783" t="n">
        <v>19929.85</v>
      </c>
      <c r="P35" s="809" t="n">
        <v>9000</v>
      </c>
      <c r="Q35" s="773" t="n">
        <v>-28</v>
      </c>
      <c r="R35" s="774" t="n">
        <v>121.442777777778</v>
      </c>
    </row>
    <row r="36" s="781" customFormat="true" ht="18" hidden="false" customHeight="true" outlineLevel="0" collapsed="false">
      <c r="A36" s="778" t="s">
        <v>787</v>
      </c>
      <c r="B36" s="779"/>
      <c r="C36" s="779"/>
      <c r="D36" s="779"/>
      <c r="E36" s="779"/>
      <c r="F36" s="779"/>
      <c r="G36" s="779"/>
      <c r="H36" s="780" t="n">
        <v>3872.1</v>
      </c>
      <c r="I36" s="808" t="n">
        <v>2000</v>
      </c>
      <c r="J36" s="782" t="n">
        <v>0</v>
      </c>
      <c r="K36" s="782" t="n">
        <v>1500</v>
      </c>
      <c r="L36" s="783" t="n">
        <v>750</v>
      </c>
      <c r="M36" s="783" t="n">
        <v>6070</v>
      </c>
      <c r="N36" s="783" t="n">
        <v>7750</v>
      </c>
      <c r="O36" s="783" t="n">
        <v>9040.9</v>
      </c>
      <c r="P36" s="809" t="n">
        <v>7750</v>
      </c>
      <c r="Q36" s="773" t="n">
        <v>27.6771004942339</v>
      </c>
      <c r="R36" s="774" t="n">
        <v>16.6567741935484</v>
      </c>
    </row>
    <row r="37" s="781" customFormat="true" ht="18" hidden="false" customHeight="true" outlineLevel="0" collapsed="false">
      <c r="A37" s="778" t="s">
        <v>788</v>
      </c>
      <c r="B37" s="779"/>
      <c r="C37" s="779"/>
      <c r="D37" s="779"/>
      <c r="E37" s="779"/>
      <c r="F37" s="779"/>
      <c r="G37" s="779"/>
      <c r="H37" s="780" t="n">
        <v>0</v>
      </c>
      <c r="I37" s="808" t="n">
        <v>0</v>
      </c>
      <c r="J37" s="782" t="n">
        <v>400</v>
      </c>
      <c r="K37" s="782" t="n">
        <v>216.9</v>
      </c>
      <c r="L37" s="783" t="n">
        <v>0</v>
      </c>
      <c r="M37" s="783" t="n">
        <v>0</v>
      </c>
      <c r="N37" s="783" t="n">
        <v>0</v>
      </c>
      <c r="O37" s="783" t="n">
        <v>0</v>
      </c>
      <c r="P37" s="809" t="n">
        <v>0</v>
      </c>
      <c r="Q37" s="773" t="s">
        <v>463</v>
      </c>
      <c r="R37" s="774" t="s">
        <v>463</v>
      </c>
    </row>
    <row r="38" s="781" customFormat="true" ht="18" hidden="false" customHeight="true" outlineLevel="0" collapsed="false">
      <c r="A38" s="778" t="s">
        <v>789</v>
      </c>
      <c r="B38" s="779"/>
      <c r="C38" s="779"/>
      <c r="D38" s="779"/>
      <c r="E38" s="779"/>
      <c r="F38" s="779"/>
      <c r="G38" s="779"/>
      <c r="H38" s="780" t="n">
        <v>628.1</v>
      </c>
      <c r="I38" s="808" t="n">
        <v>303</v>
      </c>
      <c r="J38" s="782" t="n">
        <v>247.8</v>
      </c>
      <c r="K38" s="782" t="n">
        <v>0</v>
      </c>
      <c r="L38" s="783" t="n">
        <v>250</v>
      </c>
      <c r="M38" s="783" t="n">
        <v>1926.4</v>
      </c>
      <c r="N38" s="783" t="n">
        <v>1667.061</v>
      </c>
      <c r="O38" s="783" t="n">
        <v>943.25</v>
      </c>
      <c r="P38" s="809" t="n">
        <v>1667.061</v>
      </c>
      <c r="Q38" s="773" t="n">
        <v>-13.4623650332226</v>
      </c>
      <c r="R38" s="774" t="n">
        <v>-43.4183872095862</v>
      </c>
    </row>
    <row r="39" s="781" customFormat="true" ht="18" hidden="false" customHeight="true" outlineLevel="0" collapsed="false">
      <c r="A39" s="778" t="s">
        <v>790</v>
      </c>
      <c r="B39" s="779"/>
      <c r="C39" s="779"/>
      <c r="D39" s="779"/>
      <c r="E39" s="779"/>
      <c r="F39" s="779"/>
      <c r="G39" s="779"/>
      <c r="H39" s="780" t="n">
        <v>1988.7</v>
      </c>
      <c r="I39" s="782" t="n">
        <v>2409.3</v>
      </c>
      <c r="J39" s="782" t="n">
        <v>-4697</v>
      </c>
      <c r="K39" s="782" t="n">
        <v>-5847.5</v>
      </c>
      <c r="L39" s="783" t="n">
        <v>-3392.4</v>
      </c>
      <c r="M39" s="783" t="n">
        <v>-823.9</v>
      </c>
      <c r="N39" s="783" t="n">
        <v>12782.2</v>
      </c>
      <c r="O39" s="783" t="n">
        <v>6164.2</v>
      </c>
      <c r="P39" s="809" t="n">
        <v>12782.2</v>
      </c>
      <c r="Q39" s="773" t="n">
        <v>-1651.42614394951</v>
      </c>
      <c r="R39" s="774" t="n">
        <v>-51.7751247829012</v>
      </c>
    </row>
    <row r="40" s="781" customFormat="true" ht="18" hidden="false" customHeight="true" outlineLevel="0" collapsed="false">
      <c r="A40" s="778" t="s">
        <v>791</v>
      </c>
      <c r="B40" s="779"/>
      <c r="C40" s="779"/>
      <c r="D40" s="779"/>
      <c r="E40" s="779"/>
      <c r="F40" s="779"/>
      <c r="G40" s="779"/>
      <c r="H40" s="780" t="n">
        <v>-49.4</v>
      </c>
      <c r="I40" s="782" t="n">
        <v>77.8</v>
      </c>
      <c r="J40" s="782" t="n">
        <v>-1112</v>
      </c>
      <c r="K40" s="782" t="n">
        <v>-170.1</v>
      </c>
      <c r="L40" s="783" t="n">
        <v>-292.1</v>
      </c>
      <c r="M40" s="783" t="n">
        <v>-1069</v>
      </c>
      <c r="N40" s="783" t="n">
        <v>-569.6</v>
      </c>
      <c r="O40" s="783" t="n">
        <v>-1261.9</v>
      </c>
      <c r="P40" s="809" t="n">
        <v>-569.6</v>
      </c>
      <c r="Q40" s="773" t="n">
        <v>-46.7165575304023</v>
      </c>
      <c r="R40" s="774" t="n">
        <v>121.54143258427</v>
      </c>
    </row>
    <row r="41" s="255" customFormat="true" ht="18" hidden="false" customHeight="true" outlineLevel="0" collapsed="false">
      <c r="A41" s="810" t="s">
        <v>792</v>
      </c>
      <c r="B41" s="811"/>
      <c r="C41" s="811"/>
      <c r="D41" s="811"/>
      <c r="E41" s="811"/>
      <c r="F41" s="811"/>
      <c r="G41" s="811"/>
      <c r="H41" s="812" t="n">
        <v>3386.9</v>
      </c>
      <c r="I41" s="813" t="n">
        <v>2535.5</v>
      </c>
      <c r="J41" s="813" t="n">
        <v>7220.2</v>
      </c>
      <c r="K41" s="813" t="n">
        <v>1922.3</v>
      </c>
      <c r="L41" s="814" t="n">
        <v>3426.3</v>
      </c>
      <c r="M41" s="814" t="n">
        <v>3872.3</v>
      </c>
      <c r="N41" s="814" t="n">
        <v>3726.4</v>
      </c>
      <c r="O41" s="814" t="n">
        <v>4267.2</v>
      </c>
      <c r="P41" s="815" t="n">
        <v>3726.4</v>
      </c>
      <c r="Q41" s="815" t="n">
        <v>-3.76778658678305</v>
      </c>
      <c r="R41" s="816" t="n">
        <v>14.5126663804208</v>
      </c>
    </row>
    <row r="42" s="255" customFormat="true" ht="43.5" hidden="false" customHeight="true" outlineLevel="0" collapsed="false">
      <c r="A42" s="817" t="s">
        <v>793</v>
      </c>
      <c r="B42" s="817"/>
      <c r="C42" s="817"/>
      <c r="D42" s="817"/>
      <c r="E42" s="817"/>
      <c r="F42" s="817"/>
      <c r="G42" s="817"/>
      <c r="H42" s="817"/>
      <c r="I42" s="817"/>
      <c r="J42" s="817"/>
      <c r="K42" s="817"/>
      <c r="L42" s="817"/>
      <c r="M42" s="817"/>
      <c r="N42" s="817"/>
      <c r="O42" s="817"/>
      <c r="P42" s="817"/>
      <c r="Q42" s="817"/>
      <c r="R42" s="817"/>
    </row>
    <row r="43" s="255" customFormat="true" ht="12.75" hidden="false" customHeight="true" outlineLevel="0" collapsed="false">
      <c r="A43" s="818" t="s">
        <v>794</v>
      </c>
      <c r="B43" s="818"/>
      <c r="C43" s="818"/>
      <c r="D43" s="818"/>
      <c r="E43" s="818"/>
      <c r="F43" s="818"/>
      <c r="G43" s="818"/>
      <c r="H43" s="818"/>
      <c r="I43" s="818"/>
      <c r="J43" s="818"/>
      <c r="K43" s="818"/>
      <c r="L43" s="818"/>
      <c r="M43" s="818"/>
      <c r="N43" s="818"/>
      <c r="O43" s="818"/>
      <c r="P43" s="818"/>
      <c r="Q43" s="818"/>
      <c r="R43" s="818"/>
    </row>
    <row r="44" customFormat="false" ht="12.75" hidden="false" customHeight="false" outlineLevel="0" collapsed="false">
      <c r="A44" s="604" t="s">
        <v>795</v>
      </c>
      <c r="M44" s="181"/>
    </row>
    <row r="45" customFormat="false" ht="12.75" hidden="false" customHeight="false" outlineLevel="0" collapsed="false">
      <c r="A45" s="604" t="s">
        <v>796</v>
      </c>
    </row>
    <row r="46" customFormat="false" ht="12.75" hidden="false" customHeight="false" outlineLevel="0" collapsed="false">
      <c r="A46" s="35" t="s">
        <v>797</v>
      </c>
    </row>
    <row r="47" customFormat="false" ht="12.75" hidden="false" customHeight="false" outlineLevel="0" collapsed="false">
      <c r="A47" s="604" t="s">
        <v>798</v>
      </c>
    </row>
  </sheetData>
  <mergeCells count="9">
    <mergeCell ref="A1:R1"/>
    <mergeCell ref="A2:R2"/>
    <mergeCell ref="A3:R3"/>
    <mergeCell ref="A4:R4"/>
    <mergeCell ref="A6:A7"/>
    <mergeCell ref="I6:O6"/>
    <mergeCell ref="P6:R6"/>
    <mergeCell ref="A42:R42"/>
    <mergeCell ref="A43:R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9" width="9.06"/>
    <col collapsed="false" customWidth="true" hidden="false" outlineLevel="0" max="2" min="2" style="820" width="2.28"/>
    <col collapsed="false" customWidth="true" hidden="false" outlineLevel="0" max="3" min="3" style="819" width="37.14"/>
    <col collapsed="false" customWidth="false" hidden="false" outlineLevel="0" max="4" min="4" style="819" width="9.14"/>
    <col collapsed="false" customWidth="true" hidden="false" outlineLevel="0" max="5" min="5" style="819" width="8.56"/>
    <col collapsed="false" customWidth="true" hidden="false" outlineLevel="0" max="6" min="6" style="819" width="9.56"/>
    <col collapsed="false" customWidth="true" hidden="false" outlineLevel="0" max="7" min="7" style="819" width="8.56"/>
    <col collapsed="false" customWidth="true" hidden="false" outlineLevel="0" max="8" min="8" style="819" width="10.41"/>
    <col collapsed="false" customWidth="true" hidden="false" outlineLevel="0" max="9" min="9" style="819" width="9.28"/>
    <col collapsed="false" customWidth="false" hidden="false" outlineLevel="0" max="257" min="10" style="819" width="9.14"/>
  </cols>
  <sheetData>
    <row r="1" customFormat="false" ht="12.75" hidden="false" customHeight="false" outlineLevel="0" collapsed="false">
      <c r="B1" s="14" t="s">
        <v>799</v>
      </c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B2" s="10" t="s">
        <v>800</v>
      </c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B3" s="160"/>
      <c r="C3" s="15"/>
      <c r="D3" s="164"/>
      <c r="E3" s="15"/>
      <c r="F3" s="15"/>
      <c r="G3" s="15"/>
      <c r="H3" s="15"/>
      <c r="I3" s="821" t="s">
        <v>433</v>
      </c>
    </row>
    <row r="4" customFormat="false" ht="13.5" hidden="false" customHeight="false" outlineLevel="0" collapsed="false">
      <c r="B4" s="822"/>
      <c r="C4" s="823"/>
      <c r="D4" s="824" t="s">
        <v>77</v>
      </c>
      <c r="E4" s="824" t="s">
        <v>801</v>
      </c>
      <c r="F4" s="824" t="s">
        <v>148</v>
      </c>
      <c r="G4" s="824" t="s">
        <v>801</v>
      </c>
      <c r="H4" s="824" t="s">
        <v>250</v>
      </c>
      <c r="I4" s="825" t="s">
        <v>801</v>
      </c>
    </row>
    <row r="5" s="826" customFormat="true" ht="12.75" hidden="false" customHeight="false" outlineLevel="0" collapsed="false">
      <c r="B5" s="827" t="s">
        <v>802</v>
      </c>
      <c r="C5" s="828" t="s">
        <v>803</v>
      </c>
      <c r="D5" s="829" t="n">
        <v>20496.4</v>
      </c>
      <c r="E5" s="830" t="n">
        <v>2.51285089237813</v>
      </c>
      <c r="F5" s="829" t="n">
        <v>18417.1</v>
      </c>
      <c r="G5" s="830" t="n">
        <v>1.85784332565566</v>
      </c>
      <c r="H5" s="829" t="n">
        <v>29914</v>
      </c>
      <c r="I5" s="831" t="n">
        <v>2.52933992886157</v>
      </c>
    </row>
    <row r="6" customFormat="false" ht="12.75" hidden="false" customHeight="false" outlineLevel="0" collapsed="false">
      <c r="B6" s="398"/>
      <c r="C6" s="832" t="s">
        <v>804</v>
      </c>
      <c r="D6" s="833" t="n">
        <v>12500</v>
      </c>
      <c r="E6" s="36" t="n">
        <v>1.53249527501057</v>
      </c>
      <c r="F6" s="833" t="n">
        <v>9000</v>
      </c>
      <c r="G6" s="36" t="n">
        <v>0.907883973638681</v>
      </c>
      <c r="H6" s="833" t="n">
        <v>19929.9</v>
      </c>
      <c r="I6" s="37" t="n">
        <v>1.68514715010424</v>
      </c>
    </row>
    <row r="7" customFormat="false" ht="12.75" hidden="false" customHeight="false" outlineLevel="0" collapsed="false">
      <c r="B7" s="398"/>
      <c r="C7" s="832" t="s">
        <v>805</v>
      </c>
      <c r="D7" s="833" t="n">
        <v>6070</v>
      </c>
      <c r="E7" s="36" t="n">
        <v>0.744179705545132</v>
      </c>
      <c r="F7" s="833" t="n">
        <v>7750</v>
      </c>
      <c r="G7" s="36" t="n">
        <v>0.781788977299975</v>
      </c>
      <c r="H7" s="833" t="n">
        <v>9040.9</v>
      </c>
      <c r="I7" s="37" t="n">
        <v>0.764441711668269</v>
      </c>
    </row>
    <row r="8" customFormat="false" ht="12.75" hidden="false" customHeight="false" outlineLevel="0" collapsed="false">
      <c r="B8" s="398"/>
      <c r="C8" s="832" t="s">
        <v>806</v>
      </c>
      <c r="D8" s="833" t="n">
        <v>0</v>
      </c>
      <c r="E8" s="36" t="n">
        <v>0</v>
      </c>
      <c r="F8" s="833" t="n">
        <v>0</v>
      </c>
      <c r="G8" s="36" t="n">
        <v>0</v>
      </c>
      <c r="H8" s="833" t="n">
        <v>0</v>
      </c>
      <c r="I8" s="37" t="n">
        <v>0</v>
      </c>
    </row>
    <row r="9" customFormat="false" ht="12.75" hidden="false" customHeight="false" outlineLevel="0" collapsed="false">
      <c r="B9" s="398"/>
      <c r="C9" s="832" t="s">
        <v>807</v>
      </c>
      <c r="D9" s="833" t="n">
        <v>1926.4</v>
      </c>
      <c r="E9" s="36" t="n">
        <v>0.236175911822429</v>
      </c>
      <c r="F9" s="833" t="n">
        <v>1667.1</v>
      </c>
      <c r="G9" s="36" t="n">
        <v>0.168170374717005</v>
      </c>
      <c r="H9" s="833" t="n">
        <v>943.3</v>
      </c>
      <c r="I9" s="37" t="n">
        <v>0.079759522460892</v>
      </c>
    </row>
    <row r="10" customFormat="false" ht="12.75" hidden="false" customHeight="false" outlineLevel="0" collapsed="false">
      <c r="B10" s="398"/>
      <c r="C10" s="832" t="s">
        <v>808</v>
      </c>
      <c r="D10" s="833" t="n">
        <v>0</v>
      </c>
      <c r="E10" s="36" t="n">
        <v>0</v>
      </c>
      <c r="F10" s="833" t="n">
        <v>0</v>
      </c>
      <c r="G10" s="36" t="n">
        <v>0</v>
      </c>
      <c r="H10" s="833" t="n">
        <v>0</v>
      </c>
      <c r="I10" s="37" t="n">
        <v>0</v>
      </c>
    </row>
    <row r="11" s="826" customFormat="true" ht="12.75" hidden="false" customHeight="false" outlineLevel="0" collapsed="false">
      <c r="B11" s="827" t="s">
        <v>669</v>
      </c>
      <c r="C11" s="834" t="s">
        <v>809</v>
      </c>
      <c r="D11" s="829" t="n">
        <v>8561.36</v>
      </c>
      <c r="E11" s="830" t="n">
        <v>1.04961949981316</v>
      </c>
      <c r="F11" s="829" t="n">
        <v>8782.47</v>
      </c>
      <c r="G11" s="830" t="n">
        <v>0.885940417995834</v>
      </c>
      <c r="H11" s="829" t="n">
        <v>7928.04</v>
      </c>
      <c r="I11" s="831" t="n">
        <v>0.670345260734496</v>
      </c>
    </row>
    <row r="12" customFormat="false" ht="12.75" hidden="false" customHeight="false" outlineLevel="0" collapsed="false">
      <c r="B12" s="398"/>
      <c r="C12" s="832" t="s">
        <v>804</v>
      </c>
      <c r="D12" s="833" t="n">
        <v>1912.32</v>
      </c>
      <c r="E12" s="36" t="n">
        <v>0.234449709144657</v>
      </c>
      <c r="F12" s="833" t="n">
        <v>7518</v>
      </c>
      <c r="G12" s="36" t="n">
        <v>0.758385745979512</v>
      </c>
      <c r="H12" s="833" t="n">
        <v>4401.2</v>
      </c>
      <c r="I12" s="37" t="n">
        <v>0.372137824928313</v>
      </c>
    </row>
    <row r="13" customFormat="false" ht="12.75" hidden="false" customHeight="false" outlineLevel="0" collapsed="false">
      <c r="B13" s="398"/>
      <c r="C13" s="832" t="s">
        <v>805</v>
      </c>
      <c r="D13" s="833" t="n">
        <v>3511.88</v>
      </c>
      <c r="E13" s="36" t="n">
        <v>0.430555160512329</v>
      </c>
      <c r="F13" s="833" t="n">
        <v>6.93</v>
      </c>
      <c r="G13" s="36" t="n">
        <v>0.000699070659701784</v>
      </c>
      <c r="H13" s="833" t="n">
        <v>3000</v>
      </c>
      <c r="I13" s="37" t="n">
        <v>0.253661154863433</v>
      </c>
    </row>
    <row r="14" customFormat="false" ht="12.75" hidden="false" customHeight="false" outlineLevel="0" collapsed="false">
      <c r="B14" s="398"/>
      <c r="C14" s="832" t="s">
        <v>806</v>
      </c>
      <c r="D14" s="833" t="n">
        <v>400</v>
      </c>
      <c r="E14" s="36" t="n">
        <v>0.0490398488003382</v>
      </c>
      <c r="F14" s="833" t="n">
        <v>900</v>
      </c>
      <c r="G14" s="36" t="n">
        <v>0.0907883973638681</v>
      </c>
      <c r="H14" s="833" t="n">
        <v>216.92</v>
      </c>
      <c r="I14" s="37" t="n">
        <v>0.0183413925709919</v>
      </c>
    </row>
    <row r="15" customFormat="false" ht="12.75" hidden="false" customHeight="false" outlineLevel="0" collapsed="false">
      <c r="B15" s="398"/>
      <c r="C15" s="832" t="s">
        <v>807</v>
      </c>
      <c r="D15" s="833" t="n">
        <v>303.04</v>
      </c>
      <c r="E15" s="36" t="n">
        <v>0.0371525894511362</v>
      </c>
      <c r="F15" s="833" t="n">
        <v>247.78</v>
      </c>
      <c r="G15" s="36" t="n">
        <v>0.0249950545542436</v>
      </c>
      <c r="H15" s="833" t="n">
        <v>250</v>
      </c>
      <c r="I15" s="37" t="n">
        <v>0.0211384295719527</v>
      </c>
    </row>
    <row r="16" customFormat="false" ht="12.75" hidden="false" customHeight="false" outlineLevel="0" collapsed="false">
      <c r="B16" s="398"/>
      <c r="C16" s="832" t="s">
        <v>808</v>
      </c>
      <c r="D16" s="833" t="n">
        <v>2434.12</v>
      </c>
      <c r="E16" s="36" t="n">
        <v>0.298422191904698</v>
      </c>
      <c r="F16" s="833" t="n">
        <v>109.76</v>
      </c>
      <c r="G16" s="36" t="n">
        <v>0.0110721494385091</v>
      </c>
      <c r="H16" s="833" t="n">
        <v>59.92</v>
      </c>
      <c r="I16" s="37" t="n">
        <v>0.00506645879980563</v>
      </c>
    </row>
    <row r="17" s="826" customFormat="true" ht="12.75" hidden="false" customHeight="false" outlineLevel="0" collapsed="false">
      <c r="B17" s="827" t="s">
        <v>672</v>
      </c>
      <c r="C17" s="834" t="s">
        <v>810</v>
      </c>
      <c r="D17" s="829" t="n">
        <v>11935.04</v>
      </c>
      <c r="E17" s="830" t="n">
        <v>1.46323139256497</v>
      </c>
      <c r="F17" s="829" t="n">
        <v>9634.63</v>
      </c>
      <c r="G17" s="830" t="n">
        <v>0.971902907659827</v>
      </c>
      <c r="H17" s="829" t="n">
        <v>21986.06</v>
      </c>
      <c r="I17" s="831" t="n">
        <v>1.85900312349891</v>
      </c>
    </row>
    <row r="18" customFormat="false" ht="12.75" hidden="false" customHeight="false" outlineLevel="0" collapsed="false">
      <c r="B18" s="398"/>
      <c r="C18" s="832" t="s">
        <v>804</v>
      </c>
      <c r="D18" s="833" t="n">
        <v>10587.68</v>
      </c>
      <c r="E18" s="36" t="n">
        <v>1.29804556586591</v>
      </c>
      <c r="F18" s="833" t="n">
        <v>1482</v>
      </c>
      <c r="G18" s="36" t="n">
        <v>0.149498227659169</v>
      </c>
      <c r="H18" s="833" t="n">
        <v>15528.7</v>
      </c>
      <c r="I18" s="37" t="n">
        <v>1.31300932517593</v>
      </c>
    </row>
    <row r="19" customFormat="false" ht="12.75" hidden="false" customHeight="false" outlineLevel="0" collapsed="false">
      <c r="B19" s="398"/>
      <c r="C19" s="832" t="s">
        <v>805</v>
      </c>
      <c r="D19" s="833" t="n">
        <v>2558.12</v>
      </c>
      <c r="E19" s="36" t="n">
        <v>0.313624545032803</v>
      </c>
      <c r="F19" s="833" t="n">
        <v>7743.07</v>
      </c>
      <c r="G19" s="36" t="n">
        <v>0.781089906640273</v>
      </c>
      <c r="H19" s="833" t="n">
        <v>6040.9</v>
      </c>
      <c r="I19" s="37" t="n">
        <v>0.510780556804837</v>
      </c>
    </row>
    <row r="20" customFormat="false" ht="12.75" hidden="false" customHeight="false" outlineLevel="0" collapsed="false">
      <c r="B20" s="398"/>
      <c r="C20" s="832" t="s">
        <v>806</v>
      </c>
      <c r="D20" s="833" t="n">
        <v>-400</v>
      </c>
      <c r="E20" s="36" t="n">
        <v>-0.0490398488003382</v>
      </c>
      <c r="F20" s="833" t="n">
        <v>-900</v>
      </c>
      <c r="G20" s="36" t="n">
        <v>-0.0907883973638681</v>
      </c>
      <c r="H20" s="833" t="n">
        <v>-216.92</v>
      </c>
      <c r="I20" s="37" t="n">
        <v>-0.0183413925709919</v>
      </c>
    </row>
    <row r="21" customFormat="false" ht="12.75" hidden="false" customHeight="false" outlineLevel="0" collapsed="false">
      <c r="B21" s="398"/>
      <c r="C21" s="832" t="s">
        <v>807</v>
      </c>
      <c r="D21" s="833" t="n">
        <v>1623.36</v>
      </c>
      <c r="E21" s="36" t="n">
        <v>0.199023322371293</v>
      </c>
      <c r="F21" s="833" t="n">
        <v>1419.32</v>
      </c>
      <c r="G21" s="36" t="n">
        <v>0.143175320162761</v>
      </c>
      <c r="H21" s="833" t="n">
        <v>693.3</v>
      </c>
      <c r="I21" s="37" t="n">
        <v>0.0586210928889393</v>
      </c>
    </row>
    <row r="22" customFormat="false" ht="12.75" hidden="false" customHeight="false" outlineLevel="0" collapsed="false">
      <c r="B22" s="398"/>
      <c r="C22" s="832" t="s">
        <v>808</v>
      </c>
      <c r="D22" s="833" t="n">
        <v>-2434.12</v>
      </c>
      <c r="E22" s="36" t="n">
        <v>-0.298422191904698</v>
      </c>
      <c r="F22" s="833" t="n">
        <v>-109.76</v>
      </c>
      <c r="G22" s="36" t="n">
        <v>-0.0110721494385091</v>
      </c>
      <c r="H22" s="833" t="n">
        <v>-59.92</v>
      </c>
      <c r="I22" s="37" t="n">
        <v>-0.00506645879980563</v>
      </c>
    </row>
    <row r="23" s="826" customFormat="true" ht="12.75" hidden="false" customHeight="false" outlineLevel="0" collapsed="false">
      <c r="B23" s="827" t="s">
        <v>811</v>
      </c>
      <c r="C23" s="834" t="s">
        <v>812</v>
      </c>
      <c r="D23" s="829" t="n">
        <v>-3929.2</v>
      </c>
      <c r="E23" s="830" t="n">
        <v>-0.481718434765722</v>
      </c>
      <c r="F23" s="829" t="n">
        <v>8835.8</v>
      </c>
      <c r="G23" s="830" t="n">
        <v>0.891320134919629</v>
      </c>
      <c r="H23" s="829" t="n">
        <v>6164.2</v>
      </c>
      <c r="I23" s="831" t="n">
        <v>0.521206030269724</v>
      </c>
    </row>
    <row r="24" s="826" customFormat="true" ht="12.75" hidden="true" customHeight="false" outlineLevel="0" collapsed="false">
      <c r="B24" s="827"/>
      <c r="C24" s="834" t="s">
        <v>813</v>
      </c>
      <c r="D24" s="829" t="n">
        <v>724.6</v>
      </c>
      <c r="E24" s="830" t="n">
        <v>0.0888356861018126</v>
      </c>
      <c r="F24" s="829" t="n">
        <v>0</v>
      </c>
      <c r="G24" s="830" t="n">
        <v>0</v>
      </c>
      <c r="H24" s="829" t="n">
        <v>0</v>
      </c>
      <c r="I24" s="831" t="n">
        <v>0</v>
      </c>
    </row>
    <row r="25" s="826" customFormat="true" ht="12.75" hidden="true" customHeight="false" outlineLevel="0" collapsed="false">
      <c r="B25" s="827"/>
      <c r="C25" s="828" t="s">
        <v>814</v>
      </c>
      <c r="D25" s="829" t="n">
        <v>-3204.6</v>
      </c>
      <c r="E25" s="830" t="n">
        <v>-0.392882748663909</v>
      </c>
      <c r="F25" s="829" t="n">
        <v>626.3</v>
      </c>
      <c r="G25" s="830" t="n">
        <v>0.0631786369655451</v>
      </c>
      <c r="H25" s="829" t="n">
        <v>626.3</v>
      </c>
      <c r="I25" s="831" t="n">
        <v>0.0529559937636559</v>
      </c>
    </row>
    <row r="26" s="826" customFormat="true" ht="12.75" hidden="false" customHeight="false" outlineLevel="0" collapsed="false">
      <c r="B26" s="827" t="s">
        <v>815</v>
      </c>
      <c r="C26" s="834" t="s">
        <v>816</v>
      </c>
      <c r="D26" s="829" t="n">
        <v>8005.84</v>
      </c>
      <c r="E26" s="830" t="n">
        <v>0.981512957799249</v>
      </c>
      <c r="F26" s="829" t="n">
        <v>18470.43</v>
      </c>
      <c r="G26" s="830" t="n">
        <v>1.86322304257946</v>
      </c>
      <c r="H26" s="829" t="n">
        <v>28150.26</v>
      </c>
      <c r="I26" s="831" t="n">
        <v>2.38020915376863</v>
      </c>
    </row>
    <row r="27" s="826" customFormat="true" ht="12.75" hidden="true" customHeight="false" outlineLevel="0" collapsed="false">
      <c r="B27" s="827"/>
      <c r="C27" s="828" t="s">
        <v>817</v>
      </c>
      <c r="D27" s="829" t="n">
        <v>8730.44</v>
      </c>
      <c r="E27" s="830" t="n">
        <v>1.07034864390106</v>
      </c>
      <c r="F27" s="829" t="n">
        <v>10260.93</v>
      </c>
      <c r="G27" s="830" t="n">
        <v>1.03508154462537</v>
      </c>
      <c r="H27" s="829" t="n">
        <v>10260.93</v>
      </c>
      <c r="I27" s="831" t="n">
        <v>0.867599784590947</v>
      </c>
    </row>
    <row r="28" s="826" customFormat="true" ht="13.5" hidden="false" customHeight="false" outlineLevel="0" collapsed="false">
      <c r="B28" s="630" t="s">
        <v>818</v>
      </c>
      <c r="C28" s="835" t="s">
        <v>819</v>
      </c>
      <c r="D28" s="836" t="n">
        <v>815663.2</v>
      </c>
      <c r="E28" s="631" t="n">
        <v>100</v>
      </c>
      <c r="F28" s="837" t="n">
        <v>991316.1</v>
      </c>
      <c r="G28" s="838" t="n">
        <v>100</v>
      </c>
      <c r="H28" s="837" t="n">
        <v>1182680.1</v>
      </c>
      <c r="I28" s="632" t="n">
        <v>100</v>
      </c>
    </row>
    <row r="29" customFormat="false" ht="14.25" hidden="true" customHeight="false" outlineLevel="0" collapsed="false">
      <c r="B29" s="839"/>
      <c r="C29" s="840" t="s">
        <v>820</v>
      </c>
      <c r="D29" s="841" t="n">
        <v>1.07034864390106</v>
      </c>
      <c r="F29" s="841" t="n">
        <v>1.00359474673233</v>
      </c>
    </row>
    <row r="30" customFormat="false" ht="13.5" hidden="false" customHeight="fals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4" min="3" style="0" width="9.99"/>
    <col collapsed="false" customWidth="true" hidden="false" outlineLevel="0" max="5" min="5" style="540" width="9.99"/>
    <col collapsed="false" customWidth="true" hidden="false" outlineLevel="0" max="7" min="6" style="0" width="9.99"/>
  </cols>
  <sheetData>
    <row r="1" customFormat="false" ht="12.75" hidden="false" customHeight="false" outlineLevel="0" collapsed="false">
      <c r="A1" s="14" t="s">
        <v>821</v>
      </c>
      <c r="B1" s="14"/>
      <c r="C1" s="14"/>
      <c r="D1" s="14"/>
      <c r="E1" s="14"/>
      <c r="F1" s="14"/>
      <c r="G1" s="14"/>
      <c r="H1" s="540"/>
    </row>
    <row r="2" customFormat="false" ht="15.75" hidden="false" customHeight="false" outlineLevel="0" collapsed="false">
      <c r="A2" s="10" t="s">
        <v>32</v>
      </c>
      <c r="B2" s="10"/>
      <c r="C2" s="10"/>
      <c r="D2" s="10"/>
      <c r="E2" s="10"/>
      <c r="F2" s="10"/>
      <c r="G2" s="10"/>
      <c r="H2" s="540"/>
    </row>
    <row r="3" customFormat="false" ht="13.5" hidden="false" customHeight="false" outlineLevel="0" collapsed="false">
      <c r="A3" s="842"/>
      <c r="B3" s="77"/>
      <c r="C3" s="77"/>
      <c r="D3" s="77"/>
      <c r="E3" s="541"/>
      <c r="F3" s="843"/>
      <c r="G3" s="844" t="s">
        <v>433</v>
      </c>
    </row>
    <row r="4" customFormat="false" ht="13.5" hidden="false" customHeight="false" outlineLevel="0" collapsed="false">
      <c r="A4" s="845"/>
      <c r="B4" s="846"/>
      <c r="C4" s="258" t="s">
        <v>715</v>
      </c>
      <c r="D4" s="258"/>
      <c r="E4" s="258"/>
      <c r="F4" s="260" t="s">
        <v>822</v>
      </c>
      <c r="G4" s="260"/>
    </row>
    <row r="5" customFormat="false" ht="12.75" hidden="false" customHeight="false" outlineLevel="0" collapsed="false">
      <c r="A5" s="845"/>
      <c r="B5" s="846"/>
      <c r="C5" s="263" t="n">
        <v>2008</v>
      </c>
      <c r="D5" s="263" t="n">
        <v>2009</v>
      </c>
      <c r="E5" s="847" t="n">
        <v>2010</v>
      </c>
      <c r="F5" s="334" t="s">
        <v>148</v>
      </c>
      <c r="G5" s="171" t="s">
        <v>250</v>
      </c>
    </row>
    <row r="6" customFormat="false" ht="12.75" hidden="false" customHeight="false" outlineLevel="0" collapsed="false">
      <c r="A6" s="848" t="n">
        <v>1</v>
      </c>
      <c r="B6" s="849" t="s">
        <v>823</v>
      </c>
      <c r="C6" s="850" t="n">
        <v>85033.026</v>
      </c>
      <c r="D6" s="851" t="n">
        <v>86515.076</v>
      </c>
      <c r="E6" s="850" t="n">
        <v>102043.726</v>
      </c>
      <c r="F6" s="852" t="n">
        <v>1482.05</v>
      </c>
      <c r="G6" s="853" t="n">
        <v>15528.65</v>
      </c>
      <c r="H6" s="854"/>
      <c r="I6" s="854"/>
      <c r="J6" s="855"/>
      <c r="K6" s="855"/>
    </row>
    <row r="7" customFormat="false" ht="12.75" hidden="false" customHeight="false" outlineLevel="0" collapsed="false">
      <c r="A7" s="856"/>
      <c r="B7" s="857" t="s">
        <v>824</v>
      </c>
      <c r="C7" s="858" t="n">
        <v>82545.351</v>
      </c>
      <c r="D7" s="859" t="n">
        <v>83603.419</v>
      </c>
      <c r="E7" s="858" t="n">
        <v>98586.926</v>
      </c>
      <c r="F7" s="860" t="n">
        <v>1058.068</v>
      </c>
      <c r="G7" s="861" t="n">
        <v>14983.507</v>
      </c>
      <c r="H7" s="854"/>
      <c r="I7" s="854"/>
      <c r="J7" s="855"/>
      <c r="K7" s="855"/>
    </row>
    <row r="8" customFormat="false" ht="12.75" hidden="false" customHeight="false" outlineLevel="0" collapsed="false">
      <c r="A8" s="856"/>
      <c r="B8" s="857" t="s">
        <v>825</v>
      </c>
      <c r="C8" s="862" t="n">
        <v>17579.026</v>
      </c>
      <c r="D8" s="863" t="n">
        <v>22548.576</v>
      </c>
      <c r="E8" s="862" t="n">
        <v>30477.426</v>
      </c>
      <c r="F8" s="860" t="n">
        <v>4969.55</v>
      </c>
      <c r="G8" s="861" t="n">
        <v>7928.85</v>
      </c>
      <c r="H8" s="854"/>
      <c r="I8" s="854"/>
      <c r="J8" s="855"/>
      <c r="K8" s="855"/>
    </row>
    <row r="9" customFormat="false" ht="12.75" hidden="false" customHeight="false" outlineLevel="0" collapsed="false">
      <c r="A9" s="856"/>
      <c r="B9" s="857" t="s">
        <v>826</v>
      </c>
      <c r="C9" s="862" t="n">
        <v>64966.325</v>
      </c>
      <c r="D9" s="863" t="n">
        <v>61054.843</v>
      </c>
      <c r="E9" s="862" t="n">
        <v>68109.5</v>
      </c>
      <c r="F9" s="860" t="n">
        <v>-3911.482</v>
      </c>
      <c r="G9" s="861" t="n">
        <v>7054.657</v>
      </c>
      <c r="H9" s="854"/>
      <c r="I9" s="854"/>
      <c r="J9" s="855"/>
      <c r="K9" s="855"/>
    </row>
    <row r="10" customFormat="false" ht="12.75" hidden="false" customHeight="false" outlineLevel="0" collapsed="false">
      <c r="A10" s="856"/>
      <c r="B10" s="857" t="s">
        <v>827</v>
      </c>
      <c r="C10" s="862" t="n">
        <v>2487.675</v>
      </c>
      <c r="D10" s="863" t="n">
        <v>2911.657</v>
      </c>
      <c r="E10" s="862" t="n">
        <v>3456.8</v>
      </c>
      <c r="F10" s="860" t="n">
        <v>423.982</v>
      </c>
      <c r="G10" s="861" t="n">
        <v>545.143</v>
      </c>
      <c r="H10" s="854"/>
      <c r="I10" s="854"/>
      <c r="J10" s="855"/>
      <c r="K10" s="855"/>
    </row>
    <row r="11" customFormat="false" ht="12.75" hidden="false" customHeight="false" outlineLevel="0" collapsed="false">
      <c r="A11" s="864" t="n">
        <v>2</v>
      </c>
      <c r="B11" s="865" t="s">
        <v>828</v>
      </c>
      <c r="C11" s="850" t="n">
        <v>21735.433</v>
      </c>
      <c r="D11" s="866" t="n">
        <v>29478.5</v>
      </c>
      <c r="E11" s="867" t="n">
        <v>35519.4</v>
      </c>
      <c r="F11" s="852" t="n">
        <v>7743.067</v>
      </c>
      <c r="G11" s="853" t="n">
        <v>6040.9</v>
      </c>
      <c r="H11" s="854"/>
      <c r="I11" s="854"/>
      <c r="J11" s="855"/>
      <c r="K11" s="855"/>
    </row>
    <row r="12" customFormat="false" ht="12.75" hidden="false" customHeight="false" outlineLevel="0" collapsed="false">
      <c r="A12" s="856"/>
      <c r="B12" s="857" t="s">
        <v>824</v>
      </c>
      <c r="C12" s="858" t="n">
        <v>7313.183</v>
      </c>
      <c r="D12" s="859" t="n">
        <v>11038.925</v>
      </c>
      <c r="E12" s="862" t="n">
        <v>15037.725</v>
      </c>
      <c r="F12" s="860" t="n">
        <v>3725.742</v>
      </c>
      <c r="G12" s="861" t="n">
        <v>3998.8</v>
      </c>
      <c r="H12" s="854"/>
      <c r="I12" s="854"/>
      <c r="J12" s="855"/>
      <c r="K12" s="855"/>
    </row>
    <row r="13" customFormat="false" ht="12.75" hidden="false" customHeight="false" outlineLevel="0" collapsed="false">
      <c r="A13" s="856"/>
      <c r="B13" s="857" t="s">
        <v>829</v>
      </c>
      <c r="C13" s="862" t="n">
        <v>296.483</v>
      </c>
      <c r="D13" s="863" t="n">
        <v>302.225</v>
      </c>
      <c r="E13" s="862" t="n">
        <v>309.05</v>
      </c>
      <c r="F13" s="860" t="n">
        <v>5.74200000000002</v>
      </c>
      <c r="G13" s="861" t="n">
        <v>6.82499999999999</v>
      </c>
      <c r="H13" s="854"/>
      <c r="I13" s="854"/>
      <c r="J13" s="855"/>
      <c r="K13" s="855"/>
    </row>
    <row r="14" customFormat="false" ht="12.75" hidden="false" customHeight="false" outlineLevel="0" collapsed="false">
      <c r="A14" s="856"/>
      <c r="B14" s="857" t="s">
        <v>826</v>
      </c>
      <c r="C14" s="862" t="n">
        <v>7016.7</v>
      </c>
      <c r="D14" s="863" t="n">
        <v>10736.7</v>
      </c>
      <c r="E14" s="858" t="n">
        <v>14728.675</v>
      </c>
      <c r="F14" s="860" t="n">
        <v>3720</v>
      </c>
      <c r="G14" s="861" t="n">
        <v>3991.975</v>
      </c>
      <c r="H14" s="854"/>
      <c r="I14" s="854"/>
      <c r="J14" s="855"/>
      <c r="K14" s="855"/>
    </row>
    <row r="15" customFormat="false" ht="12.75" hidden="false" customHeight="false" outlineLevel="0" collapsed="false">
      <c r="A15" s="856"/>
      <c r="B15" s="857" t="s">
        <v>830</v>
      </c>
      <c r="C15" s="862" t="n">
        <v>14422.25</v>
      </c>
      <c r="D15" s="863" t="n">
        <v>18439.575</v>
      </c>
      <c r="E15" s="868" t="n">
        <v>20481.675</v>
      </c>
      <c r="F15" s="860" t="n">
        <v>4017.325</v>
      </c>
      <c r="G15" s="861" t="n">
        <v>2042.1</v>
      </c>
      <c r="H15" s="854"/>
      <c r="I15" s="854"/>
      <c r="J15" s="855"/>
      <c r="K15" s="855"/>
    </row>
    <row r="16" customFormat="false" ht="12.75" hidden="false" customHeight="false" outlineLevel="0" collapsed="false">
      <c r="A16" s="864" t="n">
        <v>3</v>
      </c>
      <c r="B16" s="865" t="s">
        <v>831</v>
      </c>
      <c r="C16" s="850" t="n">
        <v>1116.915</v>
      </c>
      <c r="D16" s="866" t="n">
        <v>216.915</v>
      </c>
      <c r="E16" s="867" t="n">
        <v>0</v>
      </c>
      <c r="F16" s="852" t="n">
        <v>-900</v>
      </c>
      <c r="G16" s="853" t="n">
        <v>-216.915</v>
      </c>
      <c r="H16" s="854"/>
      <c r="I16" s="854"/>
      <c r="J16" s="855"/>
      <c r="K16" s="855"/>
    </row>
    <row r="17" customFormat="false" ht="12.75" hidden="false" customHeight="false" outlineLevel="0" collapsed="false">
      <c r="A17" s="856"/>
      <c r="B17" s="857" t="s">
        <v>824</v>
      </c>
      <c r="C17" s="868" t="n">
        <v>447.164</v>
      </c>
      <c r="D17" s="869" t="n">
        <v>76.896</v>
      </c>
      <c r="E17" s="862" t="n">
        <v>0</v>
      </c>
      <c r="F17" s="860" t="n">
        <v>-370.268</v>
      </c>
      <c r="G17" s="861" t="n">
        <v>-76.896</v>
      </c>
      <c r="H17" s="854"/>
      <c r="I17" s="854"/>
      <c r="J17" s="855"/>
      <c r="K17" s="855"/>
    </row>
    <row r="18" customFormat="false" ht="12.75" hidden="false" customHeight="false" outlineLevel="0" collapsed="false">
      <c r="A18" s="856"/>
      <c r="B18" s="857" t="s">
        <v>825</v>
      </c>
      <c r="C18" s="862" t="n">
        <v>447.164</v>
      </c>
      <c r="D18" s="863" t="n">
        <v>76.896</v>
      </c>
      <c r="E18" s="862" t="n">
        <v>0</v>
      </c>
      <c r="F18" s="860" t="n">
        <v>-370.268</v>
      </c>
      <c r="G18" s="861" t="n">
        <v>-76.896</v>
      </c>
      <c r="H18" s="854"/>
      <c r="I18" s="854"/>
      <c r="J18" s="855"/>
      <c r="K18" s="855"/>
    </row>
    <row r="19" customFormat="false" ht="12.75" hidden="false" customHeight="false" outlineLevel="0" collapsed="false">
      <c r="A19" s="856"/>
      <c r="B19" s="857" t="s">
        <v>826</v>
      </c>
      <c r="C19" s="862" t="n">
        <v>0</v>
      </c>
      <c r="D19" s="863" t="n">
        <v>0</v>
      </c>
      <c r="E19" s="868" t="n">
        <v>0</v>
      </c>
      <c r="F19" s="860" t="n">
        <v>0</v>
      </c>
      <c r="G19" s="861" t="n">
        <v>0</v>
      </c>
      <c r="H19" s="854"/>
      <c r="I19" s="854"/>
      <c r="J19" s="855"/>
      <c r="K19" s="855"/>
    </row>
    <row r="20" customFormat="false" ht="12.75" hidden="false" customHeight="false" outlineLevel="0" collapsed="false">
      <c r="A20" s="856"/>
      <c r="B20" s="857" t="s">
        <v>830</v>
      </c>
      <c r="C20" s="862" t="n">
        <v>669.751</v>
      </c>
      <c r="D20" s="863" t="n">
        <v>140.019</v>
      </c>
      <c r="E20" s="868" t="n">
        <v>0</v>
      </c>
      <c r="F20" s="860" t="n">
        <v>-529.732</v>
      </c>
      <c r="G20" s="861" t="n">
        <v>-140.019</v>
      </c>
      <c r="H20" s="854"/>
      <c r="I20" s="854"/>
      <c r="J20" s="855"/>
      <c r="K20" s="855"/>
    </row>
    <row r="21" customFormat="false" ht="12.75" hidden="false" customHeight="false" outlineLevel="0" collapsed="false">
      <c r="A21" s="864" t="n">
        <v>4</v>
      </c>
      <c r="B21" s="865" t="s">
        <v>832</v>
      </c>
      <c r="C21" s="870" t="n">
        <v>3014.361</v>
      </c>
      <c r="D21" s="871" t="n">
        <v>4433.644</v>
      </c>
      <c r="E21" s="867" t="n">
        <v>5126.894</v>
      </c>
      <c r="F21" s="852" t="n">
        <v>1419.283</v>
      </c>
      <c r="G21" s="853" t="n">
        <v>693.25</v>
      </c>
      <c r="H21" s="854"/>
      <c r="I21" s="854"/>
      <c r="J21" s="855"/>
      <c r="K21" s="855"/>
    </row>
    <row r="22" customFormat="false" ht="12.75" hidden="false" customHeight="false" outlineLevel="0" collapsed="false">
      <c r="A22" s="856"/>
      <c r="B22" s="857" t="s">
        <v>824</v>
      </c>
      <c r="C22" s="868" t="n">
        <v>562.715</v>
      </c>
      <c r="D22" s="869" t="n">
        <v>1155.125</v>
      </c>
      <c r="E22" s="862" t="n">
        <v>2634.974</v>
      </c>
      <c r="F22" s="860" t="n">
        <v>592.41</v>
      </c>
      <c r="G22" s="861" t="n">
        <v>1479.849</v>
      </c>
      <c r="H22" s="854"/>
      <c r="I22" s="854"/>
      <c r="J22" s="855"/>
      <c r="K22" s="855"/>
    </row>
    <row r="23" customFormat="false" ht="12.75" hidden="false" customHeight="false" outlineLevel="0" collapsed="false">
      <c r="A23" s="856"/>
      <c r="B23" s="857" t="s">
        <v>825</v>
      </c>
      <c r="C23" s="862" t="n">
        <v>562.715</v>
      </c>
      <c r="D23" s="863" t="n">
        <v>1155.125</v>
      </c>
      <c r="E23" s="868" t="n">
        <v>2634.974</v>
      </c>
      <c r="F23" s="860" t="n">
        <v>592.41</v>
      </c>
      <c r="G23" s="861" t="n">
        <v>1479.849</v>
      </c>
      <c r="H23" s="854"/>
      <c r="I23" s="854"/>
      <c r="J23" s="855"/>
      <c r="K23" s="855"/>
    </row>
    <row r="24" customFormat="false" ht="12.75" hidden="false" customHeight="false" outlineLevel="0" collapsed="false">
      <c r="A24" s="856"/>
      <c r="B24" s="857" t="s">
        <v>830</v>
      </c>
      <c r="C24" s="862" t="n">
        <v>2451.646</v>
      </c>
      <c r="D24" s="863" t="n">
        <v>3278.519</v>
      </c>
      <c r="E24" s="862" t="n">
        <v>2491.92</v>
      </c>
      <c r="F24" s="860" t="n">
        <v>826.873</v>
      </c>
      <c r="G24" s="861" t="n">
        <v>-786.599</v>
      </c>
      <c r="H24" s="854"/>
      <c r="I24" s="854"/>
      <c r="J24" s="855"/>
      <c r="K24" s="855"/>
    </row>
    <row r="25" customFormat="false" ht="12.75" hidden="false" customHeight="false" outlineLevel="0" collapsed="false">
      <c r="A25" s="856"/>
      <c r="B25" s="857" t="s">
        <v>833</v>
      </c>
      <c r="C25" s="862" t="n">
        <v>0</v>
      </c>
      <c r="D25" s="863" t="n">
        <v>0</v>
      </c>
      <c r="E25" s="862" t="n">
        <v>4</v>
      </c>
      <c r="F25" s="860" t="n">
        <v>0</v>
      </c>
      <c r="G25" s="861" t="n">
        <v>4</v>
      </c>
      <c r="H25" s="854"/>
      <c r="I25" s="854"/>
      <c r="J25" s="855"/>
      <c r="K25" s="855"/>
    </row>
    <row r="26" customFormat="false" ht="12.75" hidden="false" customHeight="false" outlineLevel="0" collapsed="false">
      <c r="A26" s="864" t="n">
        <v>5</v>
      </c>
      <c r="B26" s="865" t="s">
        <v>834</v>
      </c>
      <c r="C26" s="870" t="n">
        <v>339.373</v>
      </c>
      <c r="D26" s="871" t="n">
        <v>229.6</v>
      </c>
      <c r="E26" s="867" t="n">
        <v>169.7</v>
      </c>
      <c r="F26" s="852" t="n">
        <v>-109.773</v>
      </c>
      <c r="G26" s="853" t="n">
        <v>-59.9</v>
      </c>
      <c r="H26" s="854"/>
      <c r="I26" s="854"/>
      <c r="J26" s="855"/>
      <c r="K26" s="855"/>
    </row>
    <row r="27" customFormat="false" ht="12.75" hidden="false" customHeight="false" outlineLevel="0" collapsed="false">
      <c r="A27" s="856"/>
      <c r="B27" s="857" t="s">
        <v>824</v>
      </c>
      <c r="C27" s="868" t="n">
        <v>157.6</v>
      </c>
      <c r="D27" s="869" t="n">
        <v>157.6</v>
      </c>
      <c r="E27" s="862" t="n">
        <v>157.6</v>
      </c>
      <c r="F27" s="860" t="n">
        <v>0</v>
      </c>
      <c r="G27" s="861" t="n">
        <v>0</v>
      </c>
      <c r="H27" s="854"/>
      <c r="I27" s="854"/>
      <c r="J27" s="855"/>
      <c r="K27" s="855"/>
    </row>
    <row r="28" customFormat="false" ht="12.75" hidden="false" customHeight="false" outlineLevel="0" collapsed="false">
      <c r="A28" s="856"/>
      <c r="B28" s="857" t="s">
        <v>835</v>
      </c>
      <c r="C28" s="862" t="n">
        <v>157.6</v>
      </c>
      <c r="D28" s="863" t="n">
        <v>157.6</v>
      </c>
      <c r="E28" s="862" t="n">
        <v>157.6</v>
      </c>
      <c r="F28" s="860" t="n">
        <v>0</v>
      </c>
      <c r="G28" s="861" t="n">
        <v>0</v>
      </c>
      <c r="H28" s="854"/>
      <c r="I28" s="854"/>
      <c r="J28" s="855"/>
      <c r="K28" s="855"/>
    </row>
    <row r="29" customFormat="false" ht="12.75" hidden="false" customHeight="false" outlineLevel="0" collapsed="false">
      <c r="A29" s="856"/>
      <c r="B29" s="857" t="s">
        <v>836</v>
      </c>
      <c r="C29" s="862" t="n">
        <v>181.773</v>
      </c>
      <c r="D29" s="863" t="n">
        <v>72</v>
      </c>
      <c r="E29" s="862" t="n">
        <v>12.1</v>
      </c>
      <c r="F29" s="860" t="n">
        <v>-109.773</v>
      </c>
      <c r="G29" s="861" t="n">
        <v>-59.9</v>
      </c>
      <c r="H29" s="854"/>
      <c r="I29" s="854"/>
      <c r="J29" s="855"/>
      <c r="K29" s="855"/>
    </row>
    <row r="30" customFormat="false" ht="12.75" hidden="false" customHeight="false" outlineLevel="0" collapsed="false">
      <c r="A30" s="856"/>
      <c r="B30" s="857" t="s">
        <v>837</v>
      </c>
      <c r="C30" s="862" t="n">
        <v>181.8</v>
      </c>
      <c r="D30" s="872" t="n">
        <v>72</v>
      </c>
      <c r="E30" s="862" t="n">
        <v>12.1</v>
      </c>
      <c r="F30" s="860" t="n">
        <v>-109.8</v>
      </c>
      <c r="G30" s="861" t="n">
        <v>-59.9</v>
      </c>
      <c r="H30" s="854"/>
      <c r="I30" s="854"/>
      <c r="J30" s="855"/>
      <c r="K30" s="855"/>
    </row>
    <row r="31" customFormat="false" ht="12.75" hidden="false" customHeight="false" outlineLevel="0" collapsed="false">
      <c r="A31" s="864" t="n">
        <v>6</v>
      </c>
      <c r="B31" s="865" t="s">
        <v>838</v>
      </c>
      <c r="C31" s="867" t="n">
        <v>-3946.4</v>
      </c>
      <c r="D31" s="873" t="n">
        <v>8835.8</v>
      </c>
      <c r="E31" s="870" t="n">
        <v>15000</v>
      </c>
      <c r="F31" s="852" t="n">
        <v>12782.2</v>
      </c>
      <c r="G31" s="853" t="n">
        <v>6164.2</v>
      </c>
      <c r="H31" s="854"/>
      <c r="I31" s="854"/>
      <c r="J31" s="855"/>
      <c r="K31" s="855"/>
    </row>
    <row r="32" customFormat="false" ht="12.75" hidden="false" customHeight="false" outlineLevel="0" collapsed="false">
      <c r="A32" s="864"/>
      <c r="B32" s="857" t="s">
        <v>328</v>
      </c>
      <c r="C32" s="862" t="n">
        <v>-3946.4</v>
      </c>
      <c r="D32" s="863" t="n">
        <v>8835.8</v>
      </c>
      <c r="E32" s="868" t="n">
        <v>15000</v>
      </c>
      <c r="F32" s="860" t="n">
        <v>12782.2</v>
      </c>
      <c r="G32" s="861" t="n">
        <v>6164.2</v>
      </c>
      <c r="H32" s="854"/>
      <c r="I32" s="854"/>
      <c r="J32" s="855"/>
      <c r="K32" s="855"/>
    </row>
    <row r="33" customFormat="false" ht="12.75" hidden="false" customHeight="false" outlineLevel="0" collapsed="false">
      <c r="A33" s="864" t="n">
        <v>7</v>
      </c>
      <c r="B33" s="865" t="s">
        <v>839</v>
      </c>
      <c r="C33" s="850" t="n">
        <v>107292.708</v>
      </c>
      <c r="D33" s="866" t="n">
        <v>129709.535</v>
      </c>
      <c r="E33" s="870" t="n">
        <v>157859.72</v>
      </c>
      <c r="F33" s="852" t="n">
        <v>22416.827</v>
      </c>
      <c r="G33" s="853" t="n">
        <v>28150.185</v>
      </c>
      <c r="H33" s="854"/>
      <c r="I33" s="854"/>
      <c r="J33" s="855"/>
      <c r="K33" s="855"/>
    </row>
    <row r="34" customFormat="false" ht="12.75" hidden="false" customHeight="false" outlineLevel="0" collapsed="false">
      <c r="A34" s="864"/>
      <c r="B34" s="865" t="s">
        <v>840</v>
      </c>
      <c r="C34" s="850" t="n">
        <v>87079.613</v>
      </c>
      <c r="D34" s="866" t="n">
        <v>104867.765</v>
      </c>
      <c r="E34" s="870" t="n">
        <v>131417.225</v>
      </c>
      <c r="F34" s="852" t="n">
        <v>17788.152</v>
      </c>
      <c r="G34" s="853" t="n">
        <v>26549.46</v>
      </c>
      <c r="H34" s="854"/>
      <c r="I34" s="854"/>
      <c r="J34" s="855"/>
      <c r="K34" s="855"/>
    </row>
    <row r="35" customFormat="false" ht="12.75" hidden="false" customHeight="false" outlineLevel="0" collapsed="false">
      <c r="A35" s="874"/>
      <c r="B35" s="857" t="s">
        <v>841</v>
      </c>
      <c r="C35" s="858" t="n">
        <v>14938.988</v>
      </c>
      <c r="D35" s="859" t="n">
        <v>32918.622</v>
      </c>
      <c r="E35" s="868" t="n">
        <v>48421.45</v>
      </c>
      <c r="F35" s="860" t="n">
        <v>17979.634</v>
      </c>
      <c r="G35" s="861" t="n">
        <v>15502.828</v>
      </c>
      <c r="H35" s="854"/>
      <c r="I35" s="854"/>
      <c r="J35" s="855"/>
      <c r="K35" s="855"/>
    </row>
    <row r="36" customFormat="false" ht="12.75" hidden="false" customHeight="false" outlineLevel="0" collapsed="false">
      <c r="A36" s="874"/>
      <c r="B36" s="857" t="s">
        <v>842</v>
      </c>
      <c r="C36" s="868" t="n">
        <v>72140.625</v>
      </c>
      <c r="D36" s="869" t="n">
        <v>71949.143</v>
      </c>
      <c r="E36" s="875" t="n">
        <v>82995.775</v>
      </c>
      <c r="F36" s="860" t="n">
        <v>-191.481999999989</v>
      </c>
      <c r="G36" s="861" t="n">
        <v>11046.632</v>
      </c>
      <c r="I36" s="854"/>
      <c r="J36" s="855"/>
      <c r="K36" s="855"/>
    </row>
    <row r="37" customFormat="false" ht="13.5" hidden="false" customHeight="false" outlineLevel="0" collapsed="false">
      <c r="A37" s="876"/>
      <c r="B37" s="877" t="s">
        <v>843</v>
      </c>
      <c r="C37" s="878" t="n">
        <v>20213.095</v>
      </c>
      <c r="D37" s="878" t="n">
        <v>24841.77</v>
      </c>
      <c r="E37" s="878" t="n">
        <v>26442.495</v>
      </c>
      <c r="F37" s="879" t="n">
        <v>4628.675</v>
      </c>
      <c r="G37" s="853" t="n">
        <v>1600.725</v>
      </c>
      <c r="I37" s="854"/>
      <c r="J37" s="855"/>
      <c r="K37" s="855"/>
    </row>
    <row r="38" customFormat="false" ht="13.5" hidden="false" customHeight="false" outlineLevel="0" collapsed="false">
      <c r="A38" s="880"/>
      <c r="B38" s="880"/>
      <c r="C38" s="880"/>
      <c r="D38" s="880"/>
      <c r="E38" s="881"/>
      <c r="F38" s="880"/>
      <c r="G38" s="880"/>
    </row>
    <row r="39" customFormat="false" ht="12.75" hidden="false" customHeight="false" outlineLevel="0" collapsed="false">
      <c r="A39" s="882"/>
      <c r="B39" s="882"/>
      <c r="C39" s="882"/>
      <c r="D39" s="882"/>
      <c r="E39" s="883"/>
      <c r="F39" s="882"/>
      <c r="G39" s="884"/>
    </row>
    <row r="40" customFormat="false" ht="12.75" hidden="false" customHeight="false" outlineLevel="0" collapsed="false">
      <c r="A40" s="882"/>
      <c r="B40" s="882"/>
      <c r="C40" s="882"/>
      <c r="D40" s="882"/>
      <c r="E40" s="883"/>
      <c r="F40" s="882"/>
      <c r="G40" s="883"/>
    </row>
    <row r="41" customFormat="false" ht="12.75" hidden="false" customHeight="false" outlineLevel="0" collapsed="false">
      <c r="A41" s="882"/>
      <c r="B41" s="882"/>
      <c r="C41" s="882"/>
      <c r="D41" s="882"/>
      <c r="E41" s="883"/>
      <c r="F41" s="882"/>
      <c r="G41" s="882"/>
    </row>
  </sheetData>
  <mergeCells count="6">
    <mergeCell ref="A1:G1"/>
    <mergeCell ref="A2:G2"/>
    <mergeCell ref="A4:A5"/>
    <mergeCell ref="B4:B5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4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4.56"/>
    <col collapsed="false" customWidth="true" hidden="false" outlineLevel="0" max="4" min="3" style="1" width="9.28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tru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4.7"/>
    <col collapsed="false" customWidth="false" hidden="false" outlineLevel="0" max="11" min="11" style="1" width="9.14"/>
    <col collapsed="false" customWidth="true" hidden="false" outlineLevel="0" max="12" min="12" style="1" width="24.56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B1" s="14" t="s">
        <v>844</v>
      </c>
      <c r="C1" s="14"/>
      <c r="D1" s="14"/>
      <c r="E1" s="14"/>
      <c r="F1" s="14"/>
      <c r="G1" s="14"/>
      <c r="H1" s="14"/>
      <c r="I1" s="14"/>
      <c r="J1" s="14"/>
    </row>
    <row r="2" s="885" customFormat="true" ht="20.25" hidden="false" customHeight="true" outlineLevel="0" collapsed="false">
      <c r="B2" s="10" t="s">
        <v>33</v>
      </c>
      <c r="C2" s="10"/>
      <c r="D2" s="10"/>
      <c r="E2" s="10"/>
      <c r="F2" s="10"/>
      <c r="G2" s="10"/>
      <c r="H2" s="10"/>
      <c r="I2" s="10"/>
      <c r="J2" s="10"/>
    </row>
    <row r="3" s="885" customFormat="true" ht="20.25" hidden="false" customHeight="true" outlineLevel="0" collapsed="false">
      <c r="B3" s="10" t="s">
        <v>432</v>
      </c>
      <c r="C3" s="10"/>
      <c r="D3" s="10"/>
      <c r="E3" s="10"/>
      <c r="F3" s="10"/>
      <c r="G3" s="10"/>
      <c r="H3" s="10"/>
      <c r="I3" s="10"/>
      <c r="J3" s="10"/>
    </row>
    <row r="4" customFormat="false" ht="17.25" hidden="false" customHeight="true" outlineLevel="0" collapsed="false">
      <c r="B4" s="886" t="s">
        <v>69</v>
      </c>
      <c r="C4" s="886"/>
      <c r="D4" s="886"/>
      <c r="E4" s="886"/>
      <c r="F4" s="886"/>
      <c r="G4" s="886"/>
      <c r="H4" s="886"/>
      <c r="I4" s="886"/>
      <c r="J4" s="886"/>
    </row>
    <row r="5" customFormat="false" ht="24" hidden="false" customHeight="true" outlineLevel="0" collapsed="false">
      <c r="B5" s="887"/>
      <c r="C5" s="389" t="s">
        <v>764</v>
      </c>
      <c r="D5" s="389"/>
      <c r="E5" s="389"/>
      <c r="F5" s="389" t="s">
        <v>149</v>
      </c>
      <c r="G5" s="389"/>
      <c r="H5" s="612" t="s">
        <v>845</v>
      </c>
      <c r="I5" s="612"/>
      <c r="J5" s="612"/>
    </row>
    <row r="6" customFormat="false" ht="24" hidden="false" customHeight="true" outlineLevel="0" collapsed="false">
      <c r="B6" s="888"/>
      <c r="C6" s="170" t="s">
        <v>77</v>
      </c>
      <c r="D6" s="170" t="s">
        <v>148</v>
      </c>
      <c r="E6" s="170" t="s">
        <v>79</v>
      </c>
      <c r="F6" s="170" t="s">
        <v>148</v>
      </c>
      <c r="G6" s="170" t="s">
        <v>846</v>
      </c>
      <c r="H6" s="170" t="s">
        <v>77</v>
      </c>
      <c r="I6" s="170" t="s">
        <v>148</v>
      </c>
      <c r="J6" s="889" t="s">
        <v>250</v>
      </c>
      <c r="L6" s="890"/>
    </row>
    <row r="7" customFormat="false" ht="24" hidden="false" customHeight="true" outlineLevel="0" collapsed="false">
      <c r="B7" s="613" t="s">
        <v>847</v>
      </c>
      <c r="C7" s="615" t="n">
        <v>31154.633</v>
      </c>
      <c r="D7" s="891" t="n">
        <v>39604.181</v>
      </c>
      <c r="E7" s="891" t="n">
        <v>53464.3</v>
      </c>
      <c r="F7" s="892" t="n">
        <v>27.1213209284153</v>
      </c>
      <c r="G7" s="892" t="n">
        <v>34.996605535158</v>
      </c>
      <c r="H7" s="893" t="n">
        <v>28.9480722702922</v>
      </c>
      <c r="I7" s="893" t="n">
        <v>27.6036396965317</v>
      </c>
      <c r="J7" s="894" t="n">
        <v>29.7113022795728</v>
      </c>
      <c r="L7" s="890"/>
      <c r="M7" s="895"/>
    </row>
    <row r="8" customFormat="false" ht="24" hidden="false" customHeight="true" outlineLevel="0" collapsed="false">
      <c r="B8" s="23" t="s">
        <v>848</v>
      </c>
      <c r="C8" s="36" t="n">
        <v>19811.022</v>
      </c>
      <c r="D8" s="608" t="n">
        <v>26619.874</v>
      </c>
      <c r="E8" s="608" t="n">
        <v>35027.518</v>
      </c>
      <c r="F8" s="896" t="n">
        <v>34.3690093322798</v>
      </c>
      <c r="G8" s="896" t="n">
        <v>31.5840863859836</v>
      </c>
      <c r="H8" s="502" t="n">
        <v>18.4078848434629</v>
      </c>
      <c r="I8" s="502" t="n">
        <v>18.5537332703098</v>
      </c>
      <c r="J8" s="503" t="n">
        <v>19.4655718937904</v>
      </c>
      <c r="L8" s="890"/>
      <c r="M8" s="895"/>
    </row>
    <row r="9" customFormat="false" ht="24" hidden="false" customHeight="true" outlineLevel="0" collapsed="false">
      <c r="B9" s="23" t="s">
        <v>849</v>
      </c>
      <c r="C9" s="36" t="n">
        <v>19094.239</v>
      </c>
      <c r="D9" s="608" t="n">
        <v>27479.732</v>
      </c>
      <c r="E9" s="608" t="n">
        <v>33647.922</v>
      </c>
      <c r="F9" s="896" t="n">
        <v>43.9163508951574</v>
      </c>
      <c r="G9" s="896" t="n">
        <v>22.4463251679456</v>
      </c>
      <c r="H9" s="502" t="n">
        <v>17.741868778176</v>
      </c>
      <c r="I9" s="502" t="n">
        <v>19.1530439951593</v>
      </c>
      <c r="J9" s="503" t="n">
        <v>18.698899669901</v>
      </c>
      <c r="L9" s="890"/>
      <c r="M9" s="895"/>
    </row>
    <row r="10" customFormat="false" ht="24" hidden="false" customHeight="true" outlineLevel="0" collapsed="false">
      <c r="B10" s="23" t="s">
        <v>850</v>
      </c>
      <c r="C10" s="36" t="n">
        <v>11216.555</v>
      </c>
      <c r="D10" s="608" t="n">
        <v>16256.349</v>
      </c>
      <c r="E10" s="608" t="n">
        <v>24312.181</v>
      </c>
      <c r="F10" s="896" t="n">
        <v>44.9317459772631</v>
      </c>
      <c r="G10" s="896" t="n">
        <v>49.5549892537371</v>
      </c>
      <c r="H10" s="502" t="n">
        <v>10.4221303060674</v>
      </c>
      <c r="I10" s="502" t="n">
        <v>11.3304805009621</v>
      </c>
      <c r="J10" s="503" t="n">
        <v>13.5108204683627</v>
      </c>
      <c r="L10" s="890"/>
      <c r="M10" s="895"/>
    </row>
    <row r="11" customFormat="false" ht="24" hidden="false" customHeight="true" outlineLevel="0" collapsed="false">
      <c r="B11" s="23" t="s">
        <v>851</v>
      </c>
      <c r="C11" s="36" t="n">
        <v>3406.29</v>
      </c>
      <c r="D11" s="608" t="n">
        <v>5248.391</v>
      </c>
      <c r="E11" s="608" t="n">
        <v>5500</v>
      </c>
      <c r="F11" s="896" t="n">
        <v>54.0793942970211</v>
      </c>
      <c r="G11" s="896" t="n">
        <v>4.79402163443999</v>
      </c>
      <c r="H11" s="502" t="n">
        <v>3.16503581003742</v>
      </c>
      <c r="I11" s="502" t="n">
        <v>3.65806565096043</v>
      </c>
      <c r="J11" s="503" t="n">
        <v>3.05647249730475</v>
      </c>
      <c r="L11" s="890"/>
      <c r="M11" s="895"/>
    </row>
    <row r="12" customFormat="false" ht="24" hidden="false" customHeight="true" outlineLevel="0" collapsed="false">
      <c r="B12" s="23" t="s">
        <v>852</v>
      </c>
      <c r="C12" s="36" t="n">
        <v>1513.94</v>
      </c>
      <c r="D12" s="608" t="n">
        <v>1824.528</v>
      </c>
      <c r="E12" s="608" t="n">
        <v>2532.147</v>
      </c>
      <c r="F12" s="896" t="n">
        <v>20.515211963486</v>
      </c>
      <c r="G12" s="896" t="n">
        <v>38.7836744626555</v>
      </c>
      <c r="H12" s="502" t="n">
        <v>1.40671355470264</v>
      </c>
      <c r="I12" s="502" t="n">
        <v>1.27167415804492</v>
      </c>
      <c r="J12" s="503" t="n">
        <v>1.40717048447868</v>
      </c>
      <c r="L12" s="890"/>
      <c r="M12" s="895"/>
    </row>
    <row r="13" customFormat="false" ht="24" hidden="false" customHeight="true" outlineLevel="0" collapsed="false">
      <c r="B13" s="23" t="s">
        <v>853</v>
      </c>
      <c r="C13" s="607" t="s">
        <v>463</v>
      </c>
      <c r="D13" s="607" t="n">
        <v>16.16</v>
      </c>
      <c r="E13" s="608" t="n">
        <v>183.612</v>
      </c>
      <c r="F13" s="502" t="s">
        <v>463</v>
      </c>
      <c r="G13" s="896" t="n">
        <v>1036.21287128713</v>
      </c>
      <c r="H13" s="607" t="s">
        <v>463</v>
      </c>
      <c r="I13" s="502" t="s">
        <v>463</v>
      </c>
      <c r="J13" s="503" t="n">
        <v>0.102037277850022</v>
      </c>
      <c r="L13" s="890"/>
      <c r="M13" s="895"/>
    </row>
    <row r="14" customFormat="false" ht="24" hidden="false" customHeight="true" outlineLevel="0" collapsed="false">
      <c r="B14" s="23" t="s">
        <v>854</v>
      </c>
      <c r="C14" s="36" t="n">
        <v>21425.8</v>
      </c>
      <c r="D14" s="608" t="n">
        <v>26425.274</v>
      </c>
      <c r="E14" s="608" t="n">
        <v>25278.32</v>
      </c>
      <c r="F14" s="896" t="n">
        <v>23.3338965172829</v>
      </c>
      <c r="G14" s="896" t="n">
        <v>-4.34036748303916</v>
      </c>
      <c r="H14" s="502" t="n">
        <v>19.9082944372616</v>
      </c>
      <c r="I14" s="502" t="n">
        <v>18.4180994016295</v>
      </c>
      <c r="J14" s="503" t="n">
        <v>14.0477254287397</v>
      </c>
      <c r="L14" s="890"/>
      <c r="M14" s="895"/>
    </row>
    <row r="15" customFormat="false" ht="24" hidden="false" customHeight="true" outlineLevel="0" collapsed="false">
      <c r="B15" s="897" t="s">
        <v>855</v>
      </c>
      <c r="C15" s="898" t="n">
        <v>107622.479</v>
      </c>
      <c r="D15" s="898" t="n">
        <v>143474.489</v>
      </c>
      <c r="E15" s="898" t="n">
        <v>179946</v>
      </c>
      <c r="F15" s="899" t="n">
        <v>33.3127524408725</v>
      </c>
      <c r="G15" s="899" t="n">
        <v>25.4202062361066</v>
      </c>
      <c r="H15" s="900" t="n">
        <v>100</v>
      </c>
      <c r="I15" s="900" t="n">
        <v>100</v>
      </c>
      <c r="J15" s="901" t="n">
        <v>100</v>
      </c>
      <c r="L15" s="890"/>
      <c r="M15" s="890"/>
    </row>
    <row r="16" customFormat="false" ht="16.5" hidden="false" customHeight="true" outlineLevel="0" collapsed="false">
      <c r="B16" s="902" t="s">
        <v>320</v>
      </c>
      <c r="C16" s="7"/>
      <c r="D16" s="7"/>
      <c r="E16" s="7"/>
      <c r="F16" s="7"/>
      <c r="G16" s="7"/>
      <c r="H16" s="7"/>
      <c r="I16" s="7"/>
      <c r="J16" s="7"/>
      <c r="L16" s="903"/>
      <c r="M16" s="903"/>
    </row>
    <row r="17" customFormat="false" ht="15.75" hidden="false" customHeight="true" outlineLevel="0" collapsed="false">
      <c r="B17" s="753" t="s">
        <v>856</v>
      </c>
      <c r="C17" s="890"/>
      <c r="D17" s="890"/>
      <c r="E17" s="890"/>
    </row>
  </sheetData>
  <mergeCells count="7">
    <mergeCell ref="B1:J1"/>
    <mergeCell ref="B2:J2"/>
    <mergeCell ref="B3:J3"/>
    <mergeCell ref="B4:J4"/>
    <mergeCell ref="C5:E5"/>
    <mergeCell ref="F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11.42"/>
    <col collapsed="false" customWidth="true" hidden="false" outlineLevel="0" max="5" min="2" style="538" width="13.85"/>
    <col collapsed="false" customWidth="true" hidden="false" outlineLevel="0" max="6" min="6" style="538" width="12.7"/>
    <col collapsed="false" customWidth="false" hidden="false" outlineLevel="0" max="257" min="7" style="538" width="9.14"/>
  </cols>
  <sheetData>
    <row r="1" customFormat="false" ht="12.75" hidden="false" customHeight="false" outlineLevel="0" collapsed="false">
      <c r="A1" s="254" t="s">
        <v>857</v>
      </c>
      <c r="B1" s="254"/>
      <c r="C1" s="254"/>
      <c r="D1" s="254"/>
      <c r="E1" s="254"/>
      <c r="F1" s="254"/>
      <c r="G1" s="254"/>
    </row>
    <row r="2" customFormat="false" ht="16.5" hidden="false" customHeight="true" outlineLevel="0" collapsed="false">
      <c r="A2" s="904" t="s">
        <v>858</v>
      </c>
      <c r="B2" s="904"/>
      <c r="C2" s="904"/>
      <c r="D2" s="904"/>
      <c r="E2" s="904"/>
      <c r="F2" s="904"/>
      <c r="G2" s="904"/>
    </row>
    <row r="3" customFormat="false" ht="13.5" hidden="false" customHeight="false" outlineLevel="0" collapsed="false">
      <c r="A3" s="15"/>
      <c r="B3" s="15"/>
      <c r="C3" s="164"/>
      <c r="D3" s="164"/>
      <c r="F3" s="164"/>
      <c r="G3" s="821" t="s">
        <v>69</v>
      </c>
    </row>
    <row r="4" s="882" customFormat="true" ht="13.5" hidden="false" customHeight="true" outlineLevel="0" collapsed="false">
      <c r="A4" s="905" t="s">
        <v>379</v>
      </c>
      <c r="B4" s="906" t="s">
        <v>74</v>
      </c>
      <c r="C4" s="907" t="s">
        <v>75</v>
      </c>
      <c r="D4" s="907" t="s">
        <v>76</v>
      </c>
      <c r="E4" s="908" t="s">
        <v>77</v>
      </c>
      <c r="F4" s="906" t="s">
        <v>148</v>
      </c>
      <c r="G4" s="546" t="s">
        <v>250</v>
      </c>
    </row>
    <row r="5" customFormat="false" ht="20.1" hidden="false" customHeight="true" outlineLevel="0" collapsed="false">
      <c r="A5" s="23" t="s">
        <v>699</v>
      </c>
      <c r="B5" s="909" t="n">
        <v>0</v>
      </c>
      <c r="C5" s="910" t="n">
        <v>0</v>
      </c>
      <c r="D5" s="910" t="n">
        <v>0</v>
      </c>
      <c r="E5" s="911" t="n">
        <v>0</v>
      </c>
      <c r="F5" s="909" t="n">
        <v>0</v>
      </c>
      <c r="G5" s="912" t="n">
        <v>0</v>
      </c>
    </row>
    <row r="6" customFormat="false" ht="20.1" hidden="false" customHeight="true" outlineLevel="0" collapsed="false">
      <c r="A6" s="23" t="s">
        <v>700</v>
      </c>
      <c r="B6" s="909" t="n">
        <v>0</v>
      </c>
      <c r="C6" s="910" t="n">
        <v>0</v>
      </c>
      <c r="D6" s="910" t="n">
        <v>0</v>
      </c>
      <c r="E6" s="913" t="n">
        <v>1000</v>
      </c>
      <c r="F6" s="909" t="n">
        <v>0</v>
      </c>
      <c r="G6" s="912" t="n">
        <v>0</v>
      </c>
    </row>
    <row r="7" customFormat="false" ht="20.1" hidden="false" customHeight="true" outlineLevel="0" collapsed="false">
      <c r="A7" s="23" t="s">
        <v>701</v>
      </c>
      <c r="B7" s="909" t="n">
        <v>500</v>
      </c>
      <c r="C7" s="910" t="n">
        <v>1185</v>
      </c>
      <c r="D7" s="910" t="n">
        <v>0</v>
      </c>
      <c r="E7" s="913" t="n">
        <v>875</v>
      </c>
      <c r="F7" s="909" t="n">
        <v>0</v>
      </c>
      <c r="G7" s="912" t="n">
        <v>0</v>
      </c>
    </row>
    <row r="8" customFormat="false" ht="20.1" hidden="false" customHeight="true" outlineLevel="0" collapsed="false">
      <c r="A8" s="23" t="s">
        <v>702</v>
      </c>
      <c r="B8" s="909" t="n">
        <v>850</v>
      </c>
      <c r="C8" s="910" t="n">
        <v>0</v>
      </c>
      <c r="D8" s="910" t="n">
        <v>2480</v>
      </c>
      <c r="E8" s="913" t="n">
        <v>2000</v>
      </c>
      <c r="F8" s="909" t="n">
        <v>0</v>
      </c>
      <c r="G8" s="912" t="n">
        <v>0</v>
      </c>
    </row>
    <row r="9" customFormat="false" ht="20.1" hidden="false" customHeight="true" outlineLevel="0" collapsed="false">
      <c r="A9" s="23" t="s">
        <v>703</v>
      </c>
      <c r="B9" s="909" t="n">
        <v>0</v>
      </c>
      <c r="C9" s="910" t="n">
        <v>0</v>
      </c>
      <c r="D9" s="910" t="n">
        <v>0</v>
      </c>
      <c r="E9" s="913" t="n">
        <v>0</v>
      </c>
      <c r="F9" s="909" t="n">
        <v>0</v>
      </c>
      <c r="G9" s="912" t="n">
        <v>0</v>
      </c>
    </row>
    <row r="10" customFormat="false" ht="20.1" hidden="false" customHeight="true" outlineLevel="0" collapsed="false">
      <c r="A10" s="23" t="s">
        <v>704</v>
      </c>
      <c r="B10" s="909" t="n">
        <v>850</v>
      </c>
      <c r="C10" s="910" t="n">
        <v>1950</v>
      </c>
      <c r="D10" s="910" t="n">
        <v>0</v>
      </c>
      <c r="E10" s="913" t="n">
        <v>1125</v>
      </c>
      <c r="F10" s="909" t="n">
        <v>6000</v>
      </c>
      <c r="G10" s="912" t="n">
        <v>260</v>
      </c>
    </row>
    <row r="11" customFormat="false" ht="20.1" hidden="false" customHeight="true" outlineLevel="0" collapsed="false">
      <c r="A11" s="23" t="s">
        <v>705</v>
      </c>
      <c r="B11" s="909" t="n">
        <v>0</v>
      </c>
      <c r="C11" s="910" t="n">
        <v>0</v>
      </c>
      <c r="D11" s="910" t="n">
        <v>1000</v>
      </c>
      <c r="E11" s="913" t="n">
        <v>1000</v>
      </c>
      <c r="F11" s="909" t="n">
        <v>0</v>
      </c>
      <c r="G11" s="914" t="n">
        <v>0</v>
      </c>
    </row>
    <row r="12" customFormat="false" ht="20.1" hidden="false" customHeight="true" outlineLevel="0" collapsed="false">
      <c r="A12" s="23" t="s">
        <v>706</v>
      </c>
      <c r="B12" s="909" t="n">
        <v>141.2</v>
      </c>
      <c r="C12" s="910" t="n">
        <v>0</v>
      </c>
      <c r="D12" s="910" t="n">
        <v>2180</v>
      </c>
      <c r="E12" s="913" t="n">
        <v>0</v>
      </c>
      <c r="F12" s="909" t="n">
        <v>0</v>
      </c>
      <c r="G12" s="914" t="n">
        <v>0</v>
      </c>
    </row>
    <row r="13" customFormat="false" ht="20.1" hidden="false" customHeight="true" outlineLevel="0" collapsed="false">
      <c r="A13" s="23" t="s">
        <v>707</v>
      </c>
      <c r="B13" s="909" t="n">
        <v>1300</v>
      </c>
      <c r="C13" s="910" t="n">
        <v>2962.5</v>
      </c>
      <c r="D13" s="910" t="n">
        <v>730</v>
      </c>
      <c r="E13" s="913" t="n">
        <v>2125</v>
      </c>
      <c r="F13" s="909" t="n">
        <v>0</v>
      </c>
      <c r="G13" s="914" t="n">
        <v>0</v>
      </c>
    </row>
    <row r="14" customFormat="false" ht="20.1" hidden="false" customHeight="true" outlineLevel="0" collapsed="false">
      <c r="A14" s="23" t="s">
        <v>277</v>
      </c>
      <c r="B14" s="909" t="n">
        <v>500</v>
      </c>
      <c r="C14" s="910" t="n">
        <v>0</v>
      </c>
      <c r="D14" s="910" t="n">
        <v>0</v>
      </c>
      <c r="E14" s="915" t="s">
        <v>463</v>
      </c>
      <c r="F14" s="909" t="n">
        <v>0</v>
      </c>
      <c r="G14" s="914" t="n">
        <v>0</v>
      </c>
    </row>
    <row r="15" customFormat="false" ht="20.1" hidden="false" customHeight="true" outlineLevel="0" collapsed="false">
      <c r="A15" s="23" t="s">
        <v>708</v>
      </c>
      <c r="B15" s="909" t="n">
        <v>1000</v>
      </c>
      <c r="C15" s="910" t="n">
        <v>2000</v>
      </c>
      <c r="D15" s="910" t="n">
        <v>0</v>
      </c>
      <c r="E15" s="915" t="s">
        <v>463</v>
      </c>
      <c r="F15" s="909" t="n">
        <v>0</v>
      </c>
      <c r="G15" s="914" t="n">
        <v>7420</v>
      </c>
    </row>
    <row r="16" customFormat="false" ht="20.1" hidden="false" customHeight="true" outlineLevel="0" collapsed="false">
      <c r="A16" s="154" t="s">
        <v>709</v>
      </c>
      <c r="B16" s="916" t="n">
        <v>330</v>
      </c>
      <c r="C16" s="916" t="n">
        <v>2736.7</v>
      </c>
      <c r="D16" s="916" t="n">
        <v>5661.58</v>
      </c>
      <c r="E16" s="917" t="n">
        <v>4375</v>
      </c>
      <c r="F16" s="916"/>
      <c r="G16" s="918" t="n">
        <v>12249.85</v>
      </c>
    </row>
    <row r="17" s="924" customFormat="true" ht="20.1" hidden="false" customHeight="true" outlineLevel="0" collapsed="false">
      <c r="A17" s="919" t="s">
        <v>710</v>
      </c>
      <c r="B17" s="920" t="n">
        <v>5471.2</v>
      </c>
      <c r="C17" s="921" t="n">
        <v>10834.2</v>
      </c>
      <c r="D17" s="921" t="n">
        <v>12051.58</v>
      </c>
      <c r="E17" s="922" t="n">
        <v>12500</v>
      </c>
      <c r="F17" s="920" t="n">
        <v>6000</v>
      </c>
      <c r="G17" s="923" t="n">
        <v>19929.85</v>
      </c>
    </row>
    <row r="18" customFormat="false" ht="13.5" hidden="false" customHeight="false" outlineLevel="0" collapsed="false"/>
    <row r="19" s="926" customFormat="true" ht="12.75" hidden="false" customHeight="false" outlineLevel="0" collapsed="false">
      <c r="A19" s="92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6.28125" defaultRowHeight="12.75" zeroHeight="false" outlineLevelRow="0" outlineLevelCol="0"/>
  <cols>
    <col collapsed="false" customWidth="true" hidden="false" outlineLevel="0" max="1" min="1" style="181" width="32.41"/>
    <col collapsed="false" customWidth="true" hidden="false" outlineLevel="0" max="2" min="2" style="181" width="8.56"/>
    <col collapsed="false" customWidth="true" hidden="true" outlineLevel="0" max="3" min="3" style="181" width="8.28"/>
    <col collapsed="false" customWidth="true" hidden="false" outlineLevel="0" max="4" min="4" style="181" width="8.41"/>
    <col collapsed="false" customWidth="true" hidden="false" outlineLevel="0" max="5" min="5" style="181" width="8.7"/>
    <col collapsed="false" customWidth="true" hidden="false" outlineLevel="0" max="6" min="6" style="181" width="8.41"/>
    <col collapsed="false" customWidth="true" hidden="false" outlineLevel="0" max="7" min="7" style="927" width="2.56"/>
    <col collapsed="false" customWidth="true" hidden="false" outlineLevel="0" max="8" min="8" style="181" width="8.28"/>
    <col collapsed="false" customWidth="true" hidden="false" outlineLevel="0" max="9" min="9" style="181" width="8.99"/>
    <col collapsed="false" customWidth="true" hidden="false" outlineLevel="0" max="10" min="10" style="181" width="2.42"/>
    <col collapsed="false" customWidth="true" hidden="false" outlineLevel="0" max="11" min="11" style="172" width="9.28"/>
    <col collapsed="false" customWidth="false" hidden="false" outlineLevel="0" max="257" min="12" style="181" width="16.28"/>
  </cols>
  <sheetData>
    <row r="1" customFormat="false" ht="12.75" hidden="false" customHeight="false" outlineLevel="0" collapsed="false">
      <c r="A1" s="423" t="s">
        <v>859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</row>
    <row r="2" customFormat="false" ht="15.75" hidden="false" customHeight="false" outlineLevel="0" collapsed="false">
      <c r="A2" s="928" t="s">
        <v>36</v>
      </c>
      <c r="B2" s="928"/>
      <c r="C2" s="928"/>
      <c r="D2" s="928"/>
      <c r="E2" s="928"/>
      <c r="F2" s="928"/>
      <c r="G2" s="928"/>
      <c r="H2" s="928"/>
      <c r="I2" s="928"/>
      <c r="J2" s="928"/>
      <c r="K2" s="928"/>
      <c r="L2" s="603"/>
    </row>
    <row r="3" customFormat="false" ht="13.5" hidden="false" customHeight="false" outlineLevel="0" collapsed="false">
      <c r="A3" s="929" t="s">
        <v>42</v>
      </c>
      <c r="B3" s="929"/>
      <c r="C3" s="929"/>
      <c r="D3" s="929"/>
      <c r="E3" s="929"/>
      <c r="F3" s="929"/>
      <c r="G3" s="930"/>
      <c r="H3" s="929"/>
      <c r="J3" s="929"/>
      <c r="K3" s="931" t="s">
        <v>860</v>
      </c>
    </row>
    <row r="4" customFormat="false" ht="13.5" hidden="false" customHeight="false" outlineLevel="0" collapsed="false">
      <c r="A4" s="932"/>
      <c r="B4" s="933"/>
      <c r="C4" s="933"/>
      <c r="D4" s="933"/>
      <c r="E4" s="933"/>
      <c r="F4" s="934" t="s">
        <v>861</v>
      </c>
      <c r="G4" s="934"/>
      <c r="H4" s="934"/>
      <c r="I4" s="934"/>
      <c r="J4" s="934"/>
      <c r="K4" s="934"/>
    </row>
    <row r="5" customFormat="false" ht="12.75" hidden="false" customHeight="false" outlineLevel="0" collapsed="false">
      <c r="A5" s="935" t="s">
        <v>862</v>
      </c>
      <c r="B5" s="936" t="n">
        <v>2008</v>
      </c>
      <c r="C5" s="936" t="n">
        <v>2009</v>
      </c>
      <c r="D5" s="936" t="n">
        <v>2009</v>
      </c>
      <c r="E5" s="936" t="n">
        <v>2010</v>
      </c>
      <c r="F5" s="937" t="s">
        <v>148</v>
      </c>
      <c r="G5" s="937"/>
      <c r="H5" s="937"/>
      <c r="I5" s="938" t="s">
        <v>250</v>
      </c>
      <c r="J5" s="938"/>
      <c r="K5" s="938"/>
    </row>
    <row r="6" customFormat="false" ht="15.75" hidden="false" customHeight="false" outlineLevel="0" collapsed="false">
      <c r="A6" s="935" t="s">
        <v>42</v>
      </c>
      <c r="B6" s="936" t="s">
        <v>281</v>
      </c>
      <c r="C6" s="936" t="s">
        <v>863</v>
      </c>
      <c r="D6" s="936" t="s">
        <v>863</v>
      </c>
      <c r="E6" s="936" t="s">
        <v>864</v>
      </c>
      <c r="F6" s="939" t="s">
        <v>764</v>
      </c>
      <c r="G6" s="940" t="s">
        <v>42</v>
      </c>
      <c r="H6" s="941" t="s">
        <v>865</v>
      </c>
      <c r="I6" s="939" t="s">
        <v>764</v>
      </c>
      <c r="J6" s="940" t="s">
        <v>42</v>
      </c>
      <c r="K6" s="942" t="s">
        <v>865</v>
      </c>
    </row>
    <row r="7" customFormat="false" ht="20.1" hidden="false" customHeight="true" outlineLevel="0" collapsed="false">
      <c r="A7" s="943" t="s">
        <v>866</v>
      </c>
      <c r="B7" s="590" t="n">
        <v>171455.510052744</v>
      </c>
      <c r="C7" s="590" t="n">
        <v>224562.03348954</v>
      </c>
      <c r="D7" s="590" t="n">
        <v>224562.03348954</v>
      </c>
      <c r="E7" s="590" t="n">
        <v>214047.613410209</v>
      </c>
      <c r="F7" s="944" t="n">
        <v>44758.123436796</v>
      </c>
      <c r="G7" s="945" t="s">
        <v>867</v>
      </c>
      <c r="H7" s="590" t="n">
        <v>26.1048031778199</v>
      </c>
      <c r="I7" s="944" t="n">
        <v>-2619.05007933072</v>
      </c>
      <c r="J7" s="945" t="s">
        <v>868</v>
      </c>
      <c r="K7" s="946" t="n">
        <v>-1.16629246655478</v>
      </c>
    </row>
    <row r="8" customFormat="false" ht="20.1" hidden="false" customHeight="true" outlineLevel="0" collapsed="false">
      <c r="A8" s="947" t="s">
        <v>869</v>
      </c>
      <c r="B8" s="36" t="n">
        <v>213254.123566394</v>
      </c>
      <c r="C8" s="36" t="n">
        <v>287090.54436872</v>
      </c>
      <c r="D8" s="36" t="n">
        <v>287090.54436872</v>
      </c>
      <c r="E8" s="36" t="n">
        <v>272884.470339265</v>
      </c>
      <c r="F8" s="948" t="n">
        <v>73836.420802326</v>
      </c>
      <c r="G8" s="949"/>
      <c r="H8" s="36" t="n">
        <v>34.6236778766615</v>
      </c>
      <c r="I8" s="948" t="n">
        <v>-14206.074029455</v>
      </c>
      <c r="J8" s="949"/>
      <c r="K8" s="37" t="n">
        <v>-4.94829046379517</v>
      </c>
    </row>
    <row r="9" customFormat="false" ht="20.1" hidden="false" customHeight="true" outlineLevel="0" collapsed="false">
      <c r="A9" s="947" t="s">
        <v>870</v>
      </c>
      <c r="B9" s="36" t="n">
        <v>34229.06041965</v>
      </c>
      <c r="C9" s="36" t="n">
        <v>54865.965</v>
      </c>
      <c r="D9" s="36" t="n">
        <v>54865.965</v>
      </c>
      <c r="E9" s="36" t="n">
        <v>48229.8352677157</v>
      </c>
      <c r="F9" s="948" t="n">
        <v>20636.90458035</v>
      </c>
      <c r="G9" s="949"/>
      <c r="H9" s="36" t="n">
        <v>60.2905961406492</v>
      </c>
      <c r="I9" s="948" t="n">
        <v>-6636.1297322843</v>
      </c>
      <c r="J9" s="949"/>
      <c r="K9" s="37" t="n">
        <v>-12.0951663427123</v>
      </c>
    </row>
    <row r="10" customFormat="false" ht="20.1" hidden="false" customHeight="true" outlineLevel="0" collapsed="false">
      <c r="A10" s="950" t="s">
        <v>871</v>
      </c>
      <c r="B10" s="951" t="n">
        <v>7569.553094</v>
      </c>
      <c r="C10" s="951" t="n">
        <v>7662.54587918</v>
      </c>
      <c r="D10" s="951" t="n">
        <v>7662.54587918</v>
      </c>
      <c r="E10" s="951" t="n">
        <v>10607.02166134</v>
      </c>
      <c r="F10" s="952" t="n">
        <v>92.9927851799994</v>
      </c>
      <c r="G10" s="953"/>
      <c r="H10" s="951" t="n">
        <v>1.22851090447744</v>
      </c>
      <c r="I10" s="952" t="n">
        <v>2944.47578216</v>
      </c>
      <c r="J10" s="953"/>
      <c r="K10" s="954" t="n">
        <v>38.4268600617515</v>
      </c>
    </row>
    <row r="11" s="397" customFormat="true" ht="20.1" hidden="false" customHeight="true" outlineLevel="0" collapsed="false">
      <c r="A11" s="955" t="s">
        <v>872</v>
      </c>
      <c r="B11" s="38" t="n">
        <v>323921.607304786</v>
      </c>
      <c r="C11" s="38" t="n">
        <v>405084.40106656</v>
      </c>
      <c r="D11" s="38" t="n">
        <v>405084.40106656</v>
      </c>
      <c r="E11" s="38" t="n">
        <v>507153.152199918</v>
      </c>
      <c r="F11" s="956" t="n">
        <v>89511.1937617739</v>
      </c>
      <c r="G11" s="945" t="s">
        <v>867</v>
      </c>
      <c r="H11" s="38" t="n">
        <v>27.633597680179</v>
      </c>
      <c r="I11" s="956" t="n">
        <v>94173.3811333577</v>
      </c>
      <c r="J11" s="945" t="s">
        <v>868</v>
      </c>
      <c r="K11" s="39" t="n">
        <v>23.2478419029233</v>
      </c>
    </row>
    <row r="12" customFormat="false" ht="20.1" hidden="false" customHeight="true" outlineLevel="0" collapsed="false">
      <c r="A12" s="947" t="s">
        <v>873</v>
      </c>
      <c r="B12" s="36" t="n">
        <v>437269.78131113</v>
      </c>
      <c r="C12" s="36" t="n">
        <v>555675.53853651</v>
      </c>
      <c r="D12" s="36" t="n">
        <v>555675.53853651</v>
      </c>
      <c r="E12" s="36" t="n">
        <v>645482.234193437</v>
      </c>
      <c r="F12" s="948" t="n">
        <v>118405.75722538</v>
      </c>
      <c r="G12" s="949"/>
      <c r="H12" s="36" t="n">
        <v>27.0784221288621</v>
      </c>
      <c r="I12" s="948" t="n">
        <v>89806.6956569272</v>
      </c>
      <c r="J12" s="949"/>
      <c r="K12" s="37" t="n">
        <v>16.1617147829563</v>
      </c>
    </row>
    <row r="13" customFormat="false" ht="20.1" hidden="false" customHeight="true" outlineLevel="0" collapsed="false">
      <c r="A13" s="947" t="s">
        <v>874</v>
      </c>
      <c r="B13" s="36" t="n">
        <v>87079.61926467</v>
      </c>
      <c r="C13" s="36" t="n">
        <v>104867.73781465</v>
      </c>
      <c r="D13" s="36" t="n">
        <v>104867.73781465</v>
      </c>
      <c r="E13" s="36" t="n">
        <v>131417.25446192</v>
      </c>
      <c r="F13" s="948" t="n">
        <v>17788.11854998</v>
      </c>
      <c r="G13" s="949"/>
      <c r="H13" s="36" t="n">
        <v>20.4274188382872</v>
      </c>
      <c r="I13" s="948" t="n">
        <v>26549.51664727</v>
      </c>
      <c r="J13" s="949"/>
      <c r="K13" s="37" t="n">
        <v>25.3171444340635</v>
      </c>
    </row>
    <row r="14" customFormat="false" ht="20.1" hidden="false" customHeight="true" outlineLevel="0" collapsed="false">
      <c r="A14" s="947" t="s">
        <v>875</v>
      </c>
      <c r="B14" s="36" t="n">
        <v>91026.00310252</v>
      </c>
      <c r="C14" s="36" t="n">
        <v>104867.73781465</v>
      </c>
      <c r="D14" s="36" t="n">
        <v>104867.73781465</v>
      </c>
      <c r="E14" s="36" t="n">
        <v>131417.25446192</v>
      </c>
      <c r="F14" s="948" t="n">
        <v>13841.73471213</v>
      </c>
      <c r="G14" s="949"/>
      <c r="H14" s="36" t="n">
        <v>15.206352295333</v>
      </c>
      <c r="I14" s="948" t="n">
        <v>26549.51664727</v>
      </c>
      <c r="J14" s="949"/>
      <c r="K14" s="37" t="n">
        <v>25.3171444340635</v>
      </c>
    </row>
    <row r="15" customFormat="false" ht="20.1" hidden="false" customHeight="true" outlineLevel="0" collapsed="false">
      <c r="A15" s="947" t="s">
        <v>876</v>
      </c>
      <c r="B15" s="36" t="n">
        <v>3946.38383784999</v>
      </c>
      <c r="C15" s="36" t="n">
        <v>0</v>
      </c>
      <c r="D15" s="36" t="n">
        <v>0</v>
      </c>
      <c r="E15" s="36" t="n">
        <v>0</v>
      </c>
      <c r="F15" s="948" t="n">
        <v>-3946.38383784999</v>
      </c>
      <c r="G15" s="949"/>
      <c r="H15" s="36" t="n">
        <v>-100</v>
      </c>
      <c r="I15" s="948" t="n">
        <v>0</v>
      </c>
      <c r="J15" s="949"/>
      <c r="K15" s="618" t="s">
        <v>463</v>
      </c>
    </row>
    <row r="16" customFormat="false" ht="20.1" hidden="false" customHeight="true" outlineLevel="0" collapsed="false">
      <c r="A16" s="947" t="s">
        <v>877</v>
      </c>
      <c r="B16" s="36" t="n">
        <v>5646.4744</v>
      </c>
      <c r="C16" s="36" t="n">
        <v>5092.383995</v>
      </c>
      <c r="D16" s="36" t="n">
        <v>5092.383995</v>
      </c>
      <c r="E16" s="36" t="n">
        <v>5443.143495</v>
      </c>
      <c r="F16" s="948" t="n">
        <v>-554.090405000002</v>
      </c>
      <c r="G16" s="949"/>
      <c r="H16" s="36" t="n">
        <v>-9.81303315569803</v>
      </c>
      <c r="I16" s="948" t="n">
        <v>350.7595</v>
      </c>
      <c r="J16" s="949"/>
      <c r="K16" s="37" t="n">
        <v>6.88792322700716</v>
      </c>
    </row>
    <row r="17" customFormat="false" ht="20.1" hidden="false" customHeight="true" outlineLevel="0" collapsed="false">
      <c r="A17" s="947" t="s">
        <v>878</v>
      </c>
      <c r="B17" s="36" t="n">
        <v>4709.51501</v>
      </c>
      <c r="C17" s="36" t="n">
        <v>7361.05787871</v>
      </c>
      <c r="D17" s="36" t="n">
        <v>7361.05787871</v>
      </c>
      <c r="E17" s="36" t="n">
        <v>7971.27956716</v>
      </c>
      <c r="F17" s="948" t="n">
        <v>2651.54286871</v>
      </c>
      <c r="G17" s="949"/>
      <c r="H17" s="36" t="n">
        <v>56.3018243509113</v>
      </c>
      <c r="I17" s="948" t="n">
        <v>610.221688449999</v>
      </c>
      <c r="J17" s="949"/>
      <c r="K17" s="37" t="n">
        <v>8.28986401825357</v>
      </c>
    </row>
    <row r="18" customFormat="false" ht="20.1" hidden="false" customHeight="true" outlineLevel="0" collapsed="false">
      <c r="A18" s="947" t="s">
        <v>879</v>
      </c>
      <c r="B18" s="36" t="n">
        <v>1670.45101</v>
      </c>
      <c r="C18" s="36" t="n">
        <v>1376.08987871</v>
      </c>
      <c r="D18" s="36" t="n">
        <v>1376.08987871</v>
      </c>
      <c r="E18" s="36" t="n">
        <v>2515.43100718</v>
      </c>
      <c r="F18" s="948" t="n">
        <v>-294.36113129</v>
      </c>
      <c r="G18" s="949"/>
      <c r="H18" s="36" t="n">
        <v>-17.6216560394669</v>
      </c>
      <c r="I18" s="948" t="n">
        <v>1139.34112847</v>
      </c>
      <c r="J18" s="949"/>
      <c r="K18" s="37" t="n">
        <v>82.7955459957356</v>
      </c>
    </row>
    <row r="19" customFormat="false" ht="20.1" hidden="false" customHeight="true" outlineLevel="0" collapsed="false">
      <c r="A19" s="947" t="s">
        <v>880</v>
      </c>
      <c r="B19" s="36" t="n">
        <v>3039.064</v>
      </c>
      <c r="C19" s="36" t="n">
        <v>5984.968</v>
      </c>
      <c r="D19" s="36" t="n">
        <v>5984.968</v>
      </c>
      <c r="E19" s="36" t="n">
        <v>5455.84855998</v>
      </c>
      <c r="F19" s="948" t="n">
        <v>2945.904</v>
      </c>
      <c r="G19" s="949"/>
      <c r="H19" s="36" t="n">
        <v>96.9345824898719</v>
      </c>
      <c r="I19" s="948" t="n">
        <v>-529.11944002</v>
      </c>
      <c r="J19" s="949"/>
      <c r="K19" s="37" t="n">
        <v>-8.84080650088689</v>
      </c>
    </row>
    <row r="20" customFormat="false" ht="20.1" hidden="false" customHeight="true" outlineLevel="0" collapsed="false">
      <c r="A20" s="947" t="s">
        <v>881</v>
      </c>
      <c r="B20" s="36" t="n">
        <v>339834.17263646</v>
      </c>
      <c r="C20" s="36" t="n">
        <v>438354.35884815</v>
      </c>
      <c r="D20" s="36" t="n">
        <v>438354.35884815</v>
      </c>
      <c r="E20" s="36" t="n">
        <v>500650.556669357</v>
      </c>
      <c r="F20" s="948" t="n">
        <v>98520.18621169</v>
      </c>
      <c r="G20" s="949"/>
      <c r="H20" s="36" t="n">
        <v>28.9906649020499</v>
      </c>
      <c r="I20" s="948" t="n">
        <v>62296.1978212072</v>
      </c>
      <c r="J20" s="949"/>
      <c r="K20" s="37" t="n">
        <v>14.2113786628929</v>
      </c>
    </row>
    <row r="21" customFormat="false" ht="20.1" hidden="false" customHeight="true" outlineLevel="0" collapsed="false">
      <c r="A21" s="950" t="s">
        <v>882</v>
      </c>
      <c r="B21" s="951" t="n">
        <v>113348.174006344</v>
      </c>
      <c r="C21" s="951" t="n">
        <v>150591.13746995</v>
      </c>
      <c r="D21" s="951" t="n">
        <v>150591.13746995</v>
      </c>
      <c r="E21" s="951" t="n">
        <v>138329.08199352</v>
      </c>
      <c r="F21" s="952" t="n">
        <v>28894.563463606</v>
      </c>
      <c r="G21" s="957" t="s">
        <v>867</v>
      </c>
      <c r="H21" s="951" t="n">
        <v>25.4918649699542</v>
      </c>
      <c r="I21" s="952" t="n">
        <v>-4366.6854764304</v>
      </c>
      <c r="J21" s="957" t="s">
        <v>868</v>
      </c>
      <c r="K21" s="954" t="n">
        <v>-2.89969619048914</v>
      </c>
    </row>
    <row r="22" s="397" customFormat="true" ht="20.1" hidden="false" customHeight="true" outlineLevel="0" collapsed="false">
      <c r="A22" s="955" t="s">
        <v>883</v>
      </c>
      <c r="B22" s="38" t="n">
        <v>495377.11735753</v>
      </c>
      <c r="C22" s="38" t="n">
        <v>629646.4345561</v>
      </c>
      <c r="D22" s="38" t="n">
        <v>629646.4345561</v>
      </c>
      <c r="E22" s="38" t="n">
        <v>721200.765610127</v>
      </c>
      <c r="F22" s="956" t="n">
        <v>134269.31719857</v>
      </c>
      <c r="G22" s="945"/>
      <c r="H22" s="38" t="n">
        <v>27.1044649609165</v>
      </c>
      <c r="I22" s="956" t="n">
        <v>91554.3310540268</v>
      </c>
      <c r="J22" s="945"/>
      <c r="K22" s="39" t="n">
        <v>14.5405938999039</v>
      </c>
    </row>
    <row r="23" customFormat="false" ht="20.1" hidden="false" customHeight="true" outlineLevel="0" collapsed="false">
      <c r="A23" s="947" t="s">
        <v>884</v>
      </c>
      <c r="B23" s="36" t="n">
        <v>154343.95968164</v>
      </c>
      <c r="C23" s="36" t="n">
        <v>196459.31155537</v>
      </c>
      <c r="D23" s="36" t="n">
        <v>196459.31155537</v>
      </c>
      <c r="E23" s="36" t="n">
        <v>218429.384863929</v>
      </c>
      <c r="F23" s="948" t="n">
        <v>42115.35187373</v>
      </c>
      <c r="G23" s="949"/>
      <c r="H23" s="36" t="n">
        <v>27.2866861525387</v>
      </c>
      <c r="I23" s="948" t="n">
        <v>21970.0733085594</v>
      </c>
      <c r="J23" s="949"/>
      <c r="K23" s="37" t="n">
        <v>11.1830145054577</v>
      </c>
    </row>
    <row r="24" customFormat="false" ht="20.1" hidden="false" customHeight="true" outlineLevel="0" collapsed="false">
      <c r="A24" s="947" t="s">
        <v>885</v>
      </c>
      <c r="B24" s="36" t="n">
        <v>100175.227928</v>
      </c>
      <c r="C24" s="36" t="n">
        <v>125758.48538</v>
      </c>
      <c r="D24" s="36" t="n">
        <v>125758.48538</v>
      </c>
      <c r="E24" s="36" t="n">
        <v>142114.54343735</v>
      </c>
      <c r="F24" s="948" t="n">
        <v>25583.257452</v>
      </c>
      <c r="G24" s="949"/>
      <c r="H24" s="36" t="n">
        <v>25.5385068555948</v>
      </c>
      <c r="I24" s="948" t="n">
        <v>16356.05805735</v>
      </c>
      <c r="J24" s="949"/>
      <c r="K24" s="37" t="n">
        <v>13.0059279959738</v>
      </c>
    </row>
    <row r="25" customFormat="false" ht="20.1" hidden="false" customHeight="true" outlineLevel="0" collapsed="false">
      <c r="A25" s="947" t="s">
        <v>886</v>
      </c>
      <c r="B25" s="36" t="n">
        <v>54168.73175364</v>
      </c>
      <c r="C25" s="36" t="n">
        <v>70700.82617537</v>
      </c>
      <c r="D25" s="36" t="n">
        <v>70700.82617537</v>
      </c>
      <c r="E25" s="36" t="n">
        <v>76314.8414265794</v>
      </c>
      <c r="F25" s="948" t="n">
        <v>16532.09442173</v>
      </c>
      <c r="G25" s="949"/>
      <c r="H25" s="36" t="n">
        <v>30.5196261505958</v>
      </c>
      <c r="I25" s="948" t="n">
        <v>5614.01525120938</v>
      </c>
      <c r="J25" s="949"/>
      <c r="K25" s="37" t="n">
        <v>7.94052284096947</v>
      </c>
    </row>
    <row r="26" customFormat="false" ht="20.1" hidden="false" customHeight="true" outlineLevel="0" collapsed="false">
      <c r="A26" s="947" t="s">
        <v>887</v>
      </c>
      <c r="B26" s="36" t="n">
        <v>341033.19198792</v>
      </c>
      <c r="C26" s="36" t="n">
        <v>433187.041</v>
      </c>
      <c r="D26" s="36" t="n">
        <v>433187.041</v>
      </c>
      <c r="E26" s="36" t="n">
        <v>502771.29606009</v>
      </c>
      <c r="F26" s="948" t="n">
        <v>92153.8490120801</v>
      </c>
      <c r="G26" s="949"/>
      <c r="H26" s="36" t="n">
        <v>27.0219589110682</v>
      </c>
      <c r="I26" s="948" t="n">
        <v>69584.25506009</v>
      </c>
      <c r="J26" s="949"/>
      <c r="K26" s="37" t="n">
        <v>16.0633279563158</v>
      </c>
    </row>
    <row r="27" s="963" customFormat="true" ht="20.1" hidden="false" customHeight="true" outlineLevel="0" collapsed="false">
      <c r="A27" s="958" t="s">
        <v>888</v>
      </c>
      <c r="B27" s="959" t="n">
        <v>529606.17777718</v>
      </c>
      <c r="C27" s="959" t="n">
        <v>684512.3995561</v>
      </c>
      <c r="D27" s="959" t="n">
        <v>684512.3995561</v>
      </c>
      <c r="E27" s="959" t="n">
        <v>769430.600877843</v>
      </c>
      <c r="F27" s="960" t="n">
        <v>154906.22177892</v>
      </c>
      <c r="G27" s="961"/>
      <c r="H27" s="959" t="n">
        <v>29.2493230402031</v>
      </c>
      <c r="I27" s="960" t="n">
        <v>84918.2013217426</v>
      </c>
      <c r="J27" s="961"/>
      <c r="K27" s="962" t="n">
        <v>12.405648367628</v>
      </c>
      <c r="L27" s="397"/>
    </row>
    <row r="28" customFormat="false" ht="20.1" hidden="false" customHeight="true" outlineLevel="0" collapsed="false">
      <c r="A28" s="947" t="s">
        <v>889</v>
      </c>
      <c r="B28" s="36" t="n">
        <v>144591.61460822</v>
      </c>
      <c r="C28" s="36" t="n">
        <v>195574.80385723</v>
      </c>
      <c r="D28" s="36" t="n">
        <v>195574.80385723</v>
      </c>
      <c r="E28" s="36" t="n">
        <v>218547.13747757</v>
      </c>
      <c r="F28" s="948" t="n">
        <v>50983.18924901</v>
      </c>
      <c r="G28" s="949"/>
      <c r="H28" s="36" t="n">
        <v>35.2601285953906</v>
      </c>
      <c r="I28" s="948" t="n">
        <v>22972.33362034</v>
      </c>
      <c r="J28" s="949"/>
      <c r="K28" s="37" t="n">
        <v>11.7460599050938</v>
      </c>
    </row>
    <row r="29" customFormat="false" ht="20.1" hidden="false" customHeight="true" outlineLevel="0" collapsed="false">
      <c r="A29" s="947" t="s">
        <v>890</v>
      </c>
      <c r="B29" s="964" t="n">
        <v>1.06744727754659</v>
      </c>
      <c r="C29" s="964" t="n">
        <v>1.00452302485506</v>
      </c>
      <c r="D29" s="964" t="n">
        <v>1.00452302485506</v>
      </c>
      <c r="E29" s="964" t="n">
        <v>0.999461590168184</v>
      </c>
      <c r="F29" s="965"/>
      <c r="G29" s="966"/>
      <c r="H29" s="964"/>
      <c r="I29" s="965"/>
      <c r="J29" s="966"/>
      <c r="K29" s="967"/>
    </row>
    <row r="30" customFormat="false" ht="20.1" hidden="false" customHeight="true" outlineLevel="0" collapsed="false">
      <c r="A30" s="968" t="s">
        <v>891</v>
      </c>
      <c r="B30" s="969" t="n">
        <v>3.42604319551853</v>
      </c>
      <c r="C30" s="969" t="n">
        <v>3.21946601575397</v>
      </c>
      <c r="D30" s="969" t="n">
        <v>3.21946601575397</v>
      </c>
      <c r="E30" s="969" t="n">
        <v>3.29997809138152</v>
      </c>
      <c r="F30" s="970"/>
      <c r="G30" s="971"/>
      <c r="H30" s="969"/>
      <c r="I30" s="970"/>
      <c r="J30" s="971"/>
      <c r="K30" s="972"/>
    </row>
    <row r="31" customFormat="false" ht="20.1" hidden="false" customHeight="true" outlineLevel="0" collapsed="false">
      <c r="A31" s="973" t="s">
        <v>892</v>
      </c>
      <c r="B31" s="480"/>
      <c r="C31" s="603"/>
      <c r="D31" s="603"/>
      <c r="E31" s="603"/>
      <c r="F31" s="603"/>
      <c r="G31" s="974"/>
      <c r="H31" s="603"/>
      <c r="I31" s="603"/>
      <c r="J31" s="603"/>
      <c r="K31" s="975"/>
    </row>
    <row r="32" customFormat="false" ht="20.1" hidden="false" customHeight="true" outlineLevel="0" collapsed="false">
      <c r="A32" s="973" t="s">
        <v>893</v>
      </c>
      <c r="B32" s="15"/>
      <c r="C32" s="603"/>
      <c r="D32" s="603"/>
      <c r="E32" s="603"/>
      <c r="F32" s="603"/>
      <c r="G32" s="974"/>
      <c r="H32" s="603"/>
      <c r="I32" s="603"/>
      <c r="J32" s="603"/>
      <c r="K32" s="975"/>
    </row>
    <row r="33" customFormat="false" ht="20.1" hidden="false" customHeight="true" outlineLevel="0" collapsed="false">
      <c r="A33" s="976" t="s">
        <v>894</v>
      </c>
    </row>
    <row r="34" customFormat="false" ht="12.75" hidden="false" customHeight="false" outlineLevel="0" collapsed="false">
      <c r="A34" s="973"/>
      <c r="B34" s="68"/>
      <c r="C34" s="68"/>
      <c r="D34" s="68"/>
      <c r="E34" s="68"/>
      <c r="F34" s="68"/>
      <c r="G34" s="977"/>
      <c r="H34" s="978"/>
      <c r="I34" s="68"/>
      <c r="J34" s="68"/>
      <c r="K34" s="363"/>
    </row>
    <row r="35" customFormat="false" ht="12.75" hidden="false" customHeight="false" outlineLevel="0" collapsed="false">
      <c r="A35" s="603"/>
      <c r="B35" s="603"/>
      <c r="C35" s="603"/>
      <c r="D35" s="603"/>
      <c r="E35" s="603"/>
      <c r="F35" s="603"/>
      <c r="G35" s="974"/>
      <c r="H35" s="603"/>
      <c r="I35" s="603"/>
    </row>
    <row r="36" customFormat="false" ht="12.75" hidden="false" customHeight="false" outlineLevel="0" collapsed="false">
      <c r="A36" s="363"/>
      <c r="B36" s="68"/>
      <c r="C36" s="603"/>
      <c r="D36" s="603"/>
      <c r="E36" s="603"/>
      <c r="F36" s="363"/>
      <c r="G36" s="603"/>
      <c r="H36" s="603"/>
      <c r="I36" s="363"/>
    </row>
    <row r="37" customFormat="false" ht="12.75" hidden="false" customHeight="false" outlineLevel="0" collapsed="false">
      <c r="A37" s="68"/>
      <c r="B37" s="68"/>
      <c r="C37" s="603"/>
      <c r="D37" s="603"/>
      <c r="E37" s="603"/>
      <c r="F37" s="68"/>
      <c r="G37" s="603"/>
      <c r="H37" s="603"/>
      <c r="I37" s="68"/>
    </row>
    <row r="38" customFormat="false" ht="12.75" hidden="false" customHeight="false" outlineLevel="0" collapsed="false">
      <c r="A38" s="68"/>
      <c r="B38" s="68"/>
      <c r="C38" s="603"/>
      <c r="D38" s="603"/>
      <c r="E38" s="603"/>
      <c r="F38" s="68"/>
      <c r="G38" s="603"/>
      <c r="H38" s="603"/>
      <c r="I38" s="68"/>
    </row>
    <row r="39" customFormat="false" ht="12.75" hidden="false" customHeight="false" outlineLevel="0" collapsed="false">
      <c r="A39" s="68"/>
      <c r="B39" s="68"/>
      <c r="C39" s="603"/>
      <c r="D39" s="603"/>
      <c r="E39" s="603"/>
      <c r="F39" s="68"/>
      <c r="G39" s="603"/>
      <c r="H39" s="603"/>
      <c r="I39" s="68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7.14"/>
    <col collapsed="false" customWidth="false" hidden="false" outlineLevel="0" max="257" min="2" style="15" width="9.14"/>
  </cols>
  <sheetData>
    <row r="1" customFormat="false" ht="12.75" hidden="false" customHeight="false" outlineLevel="0" collapsed="false">
      <c r="A1" s="14" t="s">
        <v>11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4" t="s">
        <v>11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43" t="s">
        <v>11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6.5" hidden="false" customHeight="false" outlineLevel="0" collapsed="false">
      <c r="A5" s="44"/>
      <c r="B5" s="18" t="s">
        <v>70</v>
      </c>
      <c r="C5" s="18" t="s">
        <v>71</v>
      </c>
      <c r="D5" s="18" t="s">
        <v>72</v>
      </c>
      <c r="E5" s="18" t="s">
        <v>73</v>
      </c>
      <c r="F5" s="18" t="s">
        <v>74</v>
      </c>
      <c r="G5" s="18" t="s">
        <v>75</v>
      </c>
      <c r="H5" s="18" t="s">
        <v>76</v>
      </c>
      <c r="I5" s="18" t="s">
        <v>77</v>
      </c>
      <c r="J5" s="18" t="s">
        <v>78</v>
      </c>
      <c r="K5" s="19" t="s">
        <v>79</v>
      </c>
    </row>
    <row r="6" customFormat="false" ht="12.75" hidden="false" customHeight="false" outlineLevel="0" collapsed="false">
      <c r="A6" s="20" t="s">
        <v>113</v>
      </c>
      <c r="B6" s="45" t="n">
        <v>441518.545626685</v>
      </c>
      <c r="C6" s="46" t="n">
        <v>459442.55104879</v>
      </c>
      <c r="D6" s="46" t="n">
        <v>492230.779061863</v>
      </c>
      <c r="E6" s="46" t="n">
        <v>536749.054896191</v>
      </c>
      <c r="F6" s="46" t="n">
        <v>589411.551648203</v>
      </c>
      <c r="G6" s="46" t="n">
        <v>654084.250414334</v>
      </c>
      <c r="H6" s="46" t="n">
        <v>727826.966569278</v>
      </c>
      <c r="I6" s="46" t="n">
        <v>815663.201032577</v>
      </c>
      <c r="J6" s="46" t="n">
        <v>991316.144679986</v>
      </c>
      <c r="K6" s="47" t="n">
        <v>1182680.22632885</v>
      </c>
    </row>
    <row r="7" customFormat="false" ht="12.75" hidden="false" customHeight="false" outlineLevel="0" collapsed="false">
      <c r="A7" s="20" t="s">
        <v>114</v>
      </c>
      <c r="B7" s="46" t="n">
        <v>390017.052886084</v>
      </c>
      <c r="C7" s="46" t="n">
        <v>415843.191967152</v>
      </c>
      <c r="D7" s="46" t="n">
        <v>450090.191792667</v>
      </c>
      <c r="E7" s="46" t="n">
        <v>473685.241722797</v>
      </c>
      <c r="F7" s="46" t="n">
        <v>521301.231957492</v>
      </c>
      <c r="G7" s="46" t="n">
        <v>595327.189850092</v>
      </c>
      <c r="H7" s="46" t="n">
        <v>656374.418679545</v>
      </c>
      <c r="I7" s="46" t="n">
        <v>735469.878430718</v>
      </c>
      <c r="J7" s="46" t="n">
        <v>895017.986540982</v>
      </c>
      <c r="K7" s="47" t="n">
        <v>1071929.28973378</v>
      </c>
    </row>
    <row r="8" customFormat="false" ht="12.75" hidden="false" customHeight="false" outlineLevel="0" collapsed="false">
      <c r="A8" s="20" t="s">
        <v>115</v>
      </c>
      <c r="B8" s="46" t="n">
        <v>35785.0356968434</v>
      </c>
      <c r="C8" s="46" t="n">
        <v>38585.7992693054</v>
      </c>
      <c r="D8" s="46" t="n">
        <v>42651.9727475843</v>
      </c>
      <c r="E8" s="46" t="n">
        <v>46397.1849482622</v>
      </c>
      <c r="F8" s="46" t="n">
        <v>52452.6772539534</v>
      </c>
      <c r="G8" s="46" t="n">
        <v>56794.0678500916</v>
      </c>
      <c r="H8" s="46" t="n">
        <v>66948.7127795451</v>
      </c>
      <c r="I8" s="46" t="n">
        <v>80663</v>
      </c>
      <c r="J8" s="46" t="n">
        <v>106503</v>
      </c>
      <c r="K8" s="47" t="n">
        <v>136574.24</v>
      </c>
    </row>
    <row r="9" customFormat="false" ht="12.75" hidden="false" customHeight="false" outlineLevel="0" collapsed="false">
      <c r="A9" s="23" t="s">
        <v>116</v>
      </c>
      <c r="B9" s="48" t="n">
        <v>25376.1973242247</v>
      </c>
      <c r="C9" s="48" t="n">
        <v>27856.845941021</v>
      </c>
      <c r="D9" s="48" t="n">
        <v>31374.9669736116</v>
      </c>
      <c r="E9" s="48" t="n">
        <v>33959.960191649</v>
      </c>
      <c r="F9" s="48" t="n">
        <v>34625.1325659826</v>
      </c>
      <c r="G9" s="48" t="n">
        <v>37105</v>
      </c>
      <c r="H9" s="48" t="n">
        <v>43738.9320726545</v>
      </c>
      <c r="I9" s="48" t="n">
        <v>54996</v>
      </c>
      <c r="J9" s="48" t="n">
        <v>69822</v>
      </c>
      <c r="K9" s="49" t="n">
        <v>85881.06</v>
      </c>
    </row>
    <row r="10" customFormat="false" ht="12.75" hidden="false" customHeight="false" outlineLevel="0" collapsed="false">
      <c r="A10" s="23" t="s">
        <v>117</v>
      </c>
      <c r="B10" s="48" t="n">
        <v>10408.8383726187</v>
      </c>
      <c r="C10" s="48" t="n">
        <v>10728.9533282844</v>
      </c>
      <c r="D10" s="48" t="n">
        <v>11277.0057739727</v>
      </c>
      <c r="E10" s="48" t="n">
        <v>12437.2247566132</v>
      </c>
      <c r="F10" s="48" t="n">
        <v>17827.5446879708</v>
      </c>
      <c r="G10" s="48" t="n">
        <v>19689.0678500916</v>
      </c>
      <c r="H10" s="48" t="n">
        <v>23209.7807068906</v>
      </c>
      <c r="I10" s="48" t="n">
        <v>25667</v>
      </c>
      <c r="J10" s="48" t="n">
        <v>36681</v>
      </c>
      <c r="K10" s="49" t="n">
        <v>50693.18</v>
      </c>
    </row>
    <row r="11" customFormat="false" ht="12.75" hidden="false" customHeight="false" outlineLevel="0" collapsed="false">
      <c r="A11" s="20" t="s">
        <v>118</v>
      </c>
      <c r="B11" s="46" t="n">
        <v>348989</v>
      </c>
      <c r="C11" s="46" t="n">
        <v>371402</v>
      </c>
      <c r="D11" s="46" t="n">
        <v>400468</v>
      </c>
      <c r="E11" s="46" t="n">
        <v>419290</v>
      </c>
      <c r="F11" s="46" t="n">
        <v>459530</v>
      </c>
      <c r="G11" s="46" t="n">
        <v>527814.122</v>
      </c>
      <c r="H11" s="46" t="n">
        <v>576910.7059</v>
      </c>
      <c r="I11" s="46" t="n">
        <v>641085.484917456</v>
      </c>
      <c r="J11" s="46" t="n">
        <v>772762.262968556</v>
      </c>
      <c r="K11" s="47" t="n">
        <v>917066.139733777</v>
      </c>
    </row>
    <row r="12" customFormat="false" ht="12.75" hidden="false" customHeight="false" outlineLevel="0" collapsed="false">
      <c r="A12" s="23" t="s">
        <v>119</v>
      </c>
      <c r="B12" s="48" t="n">
        <v>205903.51</v>
      </c>
      <c r="C12" s="48" t="n">
        <v>219127.18</v>
      </c>
      <c r="D12" s="48" t="n">
        <v>236276.12</v>
      </c>
      <c r="E12" s="48" t="n">
        <v>247381.1</v>
      </c>
      <c r="F12" s="48" t="n">
        <v>271122.7</v>
      </c>
      <c r="G12" s="48" t="n">
        <v>311410</v>
      </c>
      <c r="H12" s="48" t="n">
        <v>340377.316481</v>
      </c>
      <c r="I12" s="48" t="n">
        <v>385037.292742264</v>
      </c>
      <c r="J12" s="48" t="n">
        <v>484552.262968556</v>
      </c>
      <c r="K12" s="49" t="n">
        <v>577150</v>
      </c>
    </row>
    <row r="13" customFormat="false" ht="12.75" hidden="false" customHeight="false" outlineLevel="0" collapsed="false">
      <c r="A13" s="23" t="s">
        <v>120</v>
      </c>
      <c r="B13" s="48" t="n">
        <v>100159.843</v>
      </c>
      <c r="C13" s="48" t="n">
        <v>106592.374</v>
      </c>
      <c r="D13" s="48" t="n">
        <v>114934.316</v>
      </c>
      <c r="E13" s="48" t="n">
        <v>120336.23</v>
      </c>
      <c r="F13" s="48" t="n">
        <v>131885.11</v>
      </c>
      <c r="G13" s="48" t="n">
        <v>151483</v>
      </c>
      <c r="H13" s="48" t="n">
        <v>165573.3725933</v>
      </c>
      <c r="I13" s="48" t="n">
        <v>179999.176123038</v>
      </c>
      <c r="J13" s="48" t="n">
        <v>203232</v>
      </c>
      <c r="K13" s="49" t="n">
        <v>240974.9</v>
      </c>
    </row>
    <row r="14" customFormat="false" ht="12.75" hidden="false" customHeight="false" outlineLevel="0" collapsed="false">
      <c r="A14" s="23" t="s">
        <v>121</v>
      </c>
      <c r="B14" s="48" t="n">
        <v>42925.647</v>
      </c>
      <c r="C14" s="48" t="n">
        <v>45682.446</v>
      </c>
      <c r="D14" s="48" t="n">
        <v>49257.564</v>
      </c>
      <c r="E14" s="48" t="n">
        <v>51572.67</v>
      </c>
      <c r="F14" s="48" t="n">
        <v>56522.19</v>
      </c>
      <c r="G14" s="48" t="n">
        <v>64921.122</v>
      </c>
      <c r="H14" s="48" t="n">
        <v>70960.0168257</v>
      </c>
      <c r="I14" s="48" t="n">
        <v>76049.0160521539</v>
      </c>
      <c r="J14" s="48" t="n">
        <v>84978</v>
      </c>
      <c r="K14" s="49" t="n">
        <v>98941.2397337773</v>
      </c>
    </row>
    <row r="15" customFormat="false" ht="12.75" hidden="false" customHeight="false" outlineLevel="0" collapsed="false">
      <c r="A15" s="20" t="s">
        <v>122</v>
      </c>
      <c r="B15" s="46" t="n">
        <v>5243.01718924047</v>
      </c>
      <c r="C15" s="46" t="n">
        <v>5855.39269784677</v>
      </c>
      <c r="D15" s="46" t="n">
        <v>6970.21904508234</v>
      </c>
      <c r="E15" s="46" t="n">
        <v>7998.05677453507</v>
      </c>
      <c r="F15" s="46" t="n">
        <v>9318.5547035385</v>
      </c>
      <c r="G15" s="46" t="n">
        <v>10719</v>
      </c>
      <c r="H15" s="46" t="n">
        <v>12515</v>
      </c>
      <c r="I15" s="46" t="n">
        <v>13721.3935132619</v>
      </c>
      <c r="J15" s="46" t="n">
        <v>15752.7235724265</v>
      </c>
      <c r="K15" s="47" t="n">
        <v>18288.91</v>
      </c>
    </row>
    <row r="16" customFormat="false" ht="12.75" hidden="false" customHeight="false" outlineLevel="0" collapsed="false">
      <c r="A16" s="23" t="s">
        <v>123</v>
      </c>
      <c r="B16" s="48" t="n">
        <v>364640.855561859</v>
      </c>
      <c r="C16" s="48" t="n">
        <v>387986.346026131</v>
      </c>
      <c r="D16" s="48" t="n">
        <v>418715.224819055</v>
      </c>
      <c r="E16" s="48" t="n">
        <v>439725.281531148</v>
      </c>
      <c r="F16" s="48" t="n">
        <v>486676.099391509</v>
      </c>
      <c r="G16" s="48" t="n">
        <v>558222.067850092</v>
      </c>
      <c r="H16" s="48" t="n">
        <v>612635.486606891</v>
      </c>
      <c r="I16" s="48" t="n">
        <v>680473.878430718</v>
      </c>
      <c r="J16" s="48" t="n">
        <v>825195.986540982</v>
      </c>
      <c r="K16" s="49" t="n">
        <v>986048.229733778</v>
      </c>
    </row>
    <row r="17" customFormat="false" ht="12.75" hidden="false" customHeight="false" outlineLevel="0" collapsed="false">
      <c r="A17" s="20" t="s">
        <v>124</v>
      </c>
      <c r="B17" s="46" t="n">
        <v>98648.6927406012</v>
      </c>
      <c r="C17" s="46" t="n">
        <v>93019.4590816381</v>
      </c>
      <c r="D17" s="46" t="n">
        <v>105383.187269196</v>
      </c>
      <c r="E17" s="46" t="n">
        <v>131670.513173394</v>
      </c>
      <c r="F17" s="46" t="n">
        <v>155906.619690711</v>
      </c>
      <c r="G17" s="46" t="n">
        <v>175632.960564242</v>
      </c>
      <c r="H17" s="46" t="n">
        <v>208778.547889733</v>
      </c>
      <c r="I17" s="46" t="n">
        <v>247277.022601859</v>
      </c>
      <c r="J17" s="46" t="n">
        <v>316097.158139004</v>
      </c>
      <c r="K17" s="47" t="n">
        <v>451803.936595072</v>
      </c>
    </row>
    <row r="18" customFormat="false" ht="12.75" hidden="false" customHeight="false" outlineLevel="0" collapsed="false">
      <c r="A18" s="20" t="s">
        <v>125</v>
      </c>
      <c r="B18" s="46" t="n">
        <v>84750.5506611042</v>
      </c>
      <c r="C18" s="46" t="n">
        <v>89889.2545492333</v>
      </c>
      <c r="D18" s="46" t="n">
        <v>98072.8311809082</v>
      </c>
      <c r="E18" s="46" t="n">
        <v>109181.299811351</v>
      </c>
      <c r="F18" s="46" t="n">
        <v>117538.895361853</v>
      </c>
      <c r="G18" s="46" t="n">
        <v>135532</v>
      </c>
      <c r="H18" s="46" t="n">
        <v>153336.881887865</v>
      </c>
      <c r="I18" s="46" t="n">
        <v>178445.539554532</v>
      </c>
      <c r="J18" s="46" t="n">
        <v>211038.844707456</v>
      </c>
      <c r="K18" s="47" t="n">
        <v>251490.167081175</v>
      </c>
    </row>
    <row r="19" customFormat="false" ht="12.75" hidden="false" customHeight="false" outlineLevel="0" collapsed="false">
      <c r="A19" s="23" t="s">
        <v>126</v>
      </c>
      <c r="B19" s="48" t="n">
        <v>18063.4234655279</v>
      </c>
      <c r="C19" s="48" t="n">
        <v>17439.3824023561</v>
      </c>
      <c r="D19" s="48" t="n">
        <v>14719.0405561924</v>
      </c>
      <c r="E19" s="48" t="n">
        <v>14955.1300176819</v>
      </c>
      <c r="F19" s="48" t="n">
        <v>17212.8229980667</v>
      </c>
      <c r="G19" s="48" t="n">
        <v>17509</v>
      </c>
      <c r="H19" s="48" t="n">
        <v>24645</v>
      </c>
      <c r="I19" s="48" t="n">
        <v>32992.60579065</v>
      </c>
      <c r="J19" s="48" t="n">
        <v>44277.8054536697</v>
      </c>
      <c r="K19" s="49" t="n">
        <v>59420.982</v>
      </c>
    </row>
    <row r="20" customFormat="false" ht="12.75" hidden="false" customHeight="false" outlineLevel="0" collapsed="false">
      <c r="A20" s="23" t="s">
        <v>127</v>
      </c>
      <c r="B20" s="48" t="n">
        <v>66687.1271955764</v>
      </c>
      <c r="C20" s="48" t="n">
        <v>72449.8721468773</v>
      </c>
      <c r="D20" s="48" t="n">
        <v>83353.7906247158</v>
      </c>
      <c r="E20" s="48" t="n">
        <v>94226.1697936689</v>
      </c>
      <c r="F20" s="48" t="n">
        <v>100326.072363787</v>
      </c>
      <c r="G20" s="48" t="n">
        <v>118023</v>
      </c>
      <c r="H20" s="48" t="n">
        <v>128691.881887865</v>
      </c>
      <c r="I20" s="48" t="n">
        <v>145452.933763882</v>
      </c>
      <c r="J20" s="48" t="n">
        <v>166761.039253786</v>
      </c>
      <c r="K20" s="49" t="n">
        <v>192069.185081175</v>
      </c>
    </row>
    <row r="21" customFormat="false" ht="12.75" hidden="false" customHeight="false" outlineLevel="0" collapsed="false">
      <c r="A21" s="20" t="s">
        <v>128</v>
      </c>
      <c r="B21" s="46" t="n">
        <v>13898.142079497</v>
      </c>
      <c r="C21" s="46" t="n">
        <v>3130.20453240478</v>
      </c>
      <c r="D21" s="46" t="n">
        <v>7310.35608828762</v>
      </c>
      <c r="E21" s="46" t="n">
        <v>22489.2133620429</v>
      </c>
      <c r="F21" s="46" t="n">
        <v>38367.7243288579</v>
      </c>
      <c r="G21" s="46" t="n">
        <v>40100.9605642424</v>
      </c>
      <c r="H21" s="46" t="n">
        <v>55441.6660018681</v>
      </c>
      <c r="I21" s="46" t="n">
        <v>68831.4830473278</v>
      </c>
      <c r="J21" s="46" t="n">
        <v>105058.313431548</v>
      </c>
      <c r="K21" s="47" t="n">
        <v>200313.769513897</v>
      </c>
    </row>
    <row r="22" customFormat="false" ht="12.75" hidden="false" customHeight="false" outlineLevel="0" collapsed="false">
      <c r="A22" s="23" t="s">
        <v>129</v>
      </c>
      <c r="B22" s="48" t="n">
        <v>488665.745626685</v>
      </c>
      <c r="C22" s="48" t="n">
        <v>508862.65104879</v>
      </c>
      <c r="D22" s="48" t="n">
        <v>555473.379061863</v>
      </c>
      <c r="E22" s="48" t="n">
        <v>605355.754896191</v>
      </c>
      <c r="F22" s="48" t="n">
        <v>677207.851648203</v>
      </c>
      <c r="G22" s="48" t="n">
        <v>770960.150414334</v>
      </c>
      <c r="H22" s="48" t="n">
        <v>865152.966569278</v>
      </c>
      <c r="I22" s="48" t="n">
        <v>982746.901032577</v>
      </c>
      <c r="J22" s="48" t="n">
        <v>1211115.14467999</v>
      </c>
      <c r="K22" s="49" t="n">
        <v>1523733.22632885</v>
      </c>
    </row>
    <row r="23" customFormat="false" ht="12.75" hidden="false" customHeight="false" outlineLevel="0" collapsed="false">
      <c r="A23" s="20" t="s">
        <v>130</v>
      </c>
      <c r="B23" s="46" t="n">
        <v>-47147.2</v>
      </c>
      <c r="C23" s="46" t="n">
        <v>-49420.1</v>
      </c>
      <c r="D23" s="46" t="n">
        <v>-63242.6</v>
      </c>
      <c r="E23" s="46" t="n">
        <v>-68606.7</v>
      </c>
      <c r="F23" s="46" t="n">
        <v>-87796.3</v>
      </c>
      <c r="G23" s="46" t="n">
        <v>-116875.9</v>
      </c>
      <c r="H23" s="46" t="n">
        <v>-137326</v>
      </c>
      <c r="I23" s="46" t="n">
        <v>-167083.7</v>
      </c>
      <c r="J23" s="46" t="n">
        <v>-219799</v>
      </c>
      <c r="K23" s="47" t="n">
        <v>-341053</v>
      </c>
    </row>
    <row r="24" customFormat="false" ht="12.75" hidden="false" customHeight="false" outlineLevel="0" collapsed="false">
      <c r="A24" s="20" t="s">
        <v>131</v>
      </c>
      <c r="B24" s="46" t="n">
        <v>146757.4</v>
      </c>
      <c r="C24" s="46" t="n">
        <v>130911.8</v>
      </c>
      <c r="D24" s="46" t="n">
        <v>140522.2</v>
      </c>
      <c r="E24" s="46" t="n">
        <v>158150.9</v>
      </c>
      <c r="F24" s="46" t="n">
        <v>173754.3</v>
      </c>
      <c r="G24" s="46" t="n">
        <v>204828</v>
      </c>
      <c r="H24" s="46" t="n">
        <v>230893.3</v>
      </c>
      <c r="I24" s="46" t="n">
        <v>271290.9</v>
      </c>
      <c r="J24" s="46" t="n">
        <v>342535.9</v>
      </c>
      <c r="K24" s="47" t="n">
        <v>450193</v>
      </c>
    </row>
    <row r="25" customFormat="false" ht="12.75" hidden="false" customHeight="false" outlineLevel="0" collapsed="false">
      <c r="A25" s="23" t="s">
        <v>132</v>
      </c>
      <c r="B25" s="48" t="n">
        <v>126238</v>
      </c>
      <c r="C25" s="48" t="n">
        <v>111342</v>
      </c>
      <c r="D25" s="48" t="n">
        <v>121053</v>
      </c>
      <c r="E25" s="48" t="n">
        <v>132909.9</v>
      </c>
      <c r="F25" s="48" t="n">
        <v>145718.2</v>
      </c>
      <c r="G25" s="48" t="n">
        <v>171540</v>
      </c>
      <c r="H25" s="48" t="n">
        <v>190437.1</v>
      </c>
      <c r="I25" s="48" t="n">
        <v>217962.8</v>
      </c>
      <c r="J25" s="48" t="n">
        <v>279227.8</v>
      </c>
      <c r="K25" s="49" t="n">
        <v>391602</v>
      </c>
    </row>
    <row r="26" customFormat="false" ht="12.75" hidden="false" customHeight="false" outlineLevel="0" collapsed="false">
      <c r="A26" s="23" t="s">
        <v>133</v>
      </c>
      <c r="B26" s="48" t="n">
        <v>20519.4</v>
      </c>
      <c r="C26" s="48" t="n">
        <v>19569.8</v>
      </c>
      <c r="D26" s="48" t="n">
        <v>19469.2</v>
      </c>
      <c r="E26" s="48" t="n">
        <v>25241</v>
      </c>
      <c r="F26" s="48" t="n">
        <v>28036.1</v>
      </c>
      <c r="G26" s="48" t="n">
        <v>33288</v>
      </c>
      <c r="H26" s="48" t="n">
        <v>40456.2</v>
      </c>
      <c r="I26" s="48" t="n">
        <v>53328.1</v>
      </c>
      <c r="J26" s="48" t="n">
        <v>63308.1</v>
      </c>
      <c r="K26" s="49" t="n">
        <v>58591</v>
      </c>
    </row>
    <row r="27" customFormat="false" ht="12.75" hidden="false" customHeight="false" outlineLevel="0" collapsed="false">
      <c r="A27" s="20" t="s">
        <v>134</v>
      </c>
      <c r="B27" s="46" t="n">
        <v>99610.2</v>
      </c>
      <c r="C27" s="46" t="n">
        <v>81491.7</v>
      </c>
      <c r="D27" s="46" t="n">
        <v>77279.6</v>
      </c>
      <c r="E27" s="46" t="n">
        <v>89544.2</v>
      </c>
      <c r="F27" s="46" t="n">
        <v>85958</v>
      </c>
      <c r="G27" s="46" t="n">
        <v>87952.1</v>
      </c>
      <c r="H27" s="46" t="n">
        <v>93567.3</v>
      </c>
      <c r="I27" s="46" t="n">
        <v>104207.2</v>
      </c>
      <c r="J27" s="46" t="n">
        <v>122736.9</v>
      </c>
      <c r="K27" s="47" t="n">
        <v>109140</v>
      </c>
    </row>
    <row r="28" customFormat="false" ht="12.75" hidden="false" customHeight="false" outlineLevel="0" collapsed="false">
      <c r="A28" s="23" t="s">
        <v>132</v>
      </c>
      <c r="B28" s="48" t="n">
        <v>69788.5</v>
      </c>
      <c r="C28" s="48" t="n">
        <v>57983.5</v>
      </c>
      <c r="D28" s="48" t="n">
        <v>50760.7</v>
      </c>
      <c r="E28" s="48" t="n">
        <v>55228.3</v>
      </c>
      <c r="F28" s="48" t="n">
        <v>59956.1</v>
      </c>
      <c r="G28" s="48" t="n">
        <v>61482.4</v>
      </c>
      <c r="H28" s="48" t="n">
        <v>61488.4</v>
      </c>
      <c r="I28" s="48" t="n">
        <v>61971.1</v>
      </c>
      <c r="J28" s="48" t="n">
        <v>69906.8</v>
      </c>
      <c r="K28" s="49" t="n">
        <v>60838</v>
      </c>
    </row>
    <row r="29" customFormat="false" ht="12.75" hidden="false" customHeight="false" outlineLevel="0" collapsed="false">
      <c r="A29" s="23" t="s">
        <v>133</v>
      </c>
      <c r="B29" s="48" t="n">
        <v>29821.7</v>
      </c>
      <c r="C29" s="48" t="n">
        <v>23508.2</v>
      </c>
      <c r="D29" s="48" t="n">
        <v>26518.9</v>
      </c>
      <c r="E29" s="48" t="n">
        <v>34315.9</v>
      </c>
      <c r="F29" s="48" t="n">
        <v>26001.9</v>
      </c>
      <c r="G29" s="48" t="n">
        <v>26469.7</v>
      </c>
      <c r="H29" s="48" t="n">
        <v>32078.9</v>
      </c>
      <c r="I29" s="48" t="n">
        <v>42236.1</v>
      </c>
      <c r="J29" s="48" t="n">
        <v>52830.1</v>
      </c>
      <c r="K29" s="49" t="n">
        <v>48302</v>
      </c>
    </row>
    <row r="30" customFormat="false" ht="12.75" hidden="false" customHeight="false" outlineLevel="0" collapsed="false">
      <c r="A30" s="20" t="s">
        <v>103</v>
      </c>
      <c r="B30" s="46" t="n">
        <v>441518.545626685</v>
      </c>
      <c r="C30" s="46" t="n">
        <v>459442.55104879</v>
      </c>
      <c r="D30" s="46" t="n">
        <v>492230.779061863</v>
      </c>
      <c r="E30" s="46" t="n">
        <v>536749.054896191</v>
      </c>
      <c r="F30" s="46" t="n">
        <v>589411.551648203</v>
      </c>
      <c r="G30" s="46" t="n">
        <v>654084.128414334</v>
      </c>
      <c r="H30" s="46" t="n">
        <v>727826.966569278</v>
      </c>
      <c r="I30" s="46" t="n">
        <v>815663.201032577</v>
      </c>
      <c r="J30" s="46" t="n">
        <v>991316.144679986</v>
      </c>
      <c r="K30" s="47" t="n">
        <v>1182680.05924767</v>
      </c>
    </row>
    <row r="31" customFormat="false" ht="12.75" hidden="false" customHeight="false" outlineLevel="0" collapsed="false">
      <c r="A31" s="23" t="s">
        <v>135</v>
      </c>
      <c r="B31" s="48" t="n">
        <v>1701</v>
      </c>
      <c r="C31" s="48" t="n">
        <v>-604.9</v>
      </c>
      <c r="D31" s="48" t="n">
        <v>-675.7</v>
      </c>
      <c r="E31" s="48" t="n">
        <v>-1683.9</v>
      </c>
      <c r="F31" s="48" t="n">
        <v>1636.5</v>
      </c>
      <c r="G31" s="48" t="n">
        <v>4955.5</v>
      </c>
      <c r="H31" s="48" t="n">
        <v>7431.8</v>
      </c>
      <c r="I31" s="48" t="n">
        <v>7946.8</v>
      </c>
      <c r="J31" s="48" t="n">
        <v>11749.5</v>
      </c>
      <c r="K31" s="49" t="n">
        <v>12437.94</v>
      </c>
    </row>
    <row r="32" customFormat="false" ht="12.75" hidden="false" customHeight="false" outlineLevel="0" collapsed="false">
      <c r="A32" s="20" t="s">
        <v>136</v>
      </c>
      <c r="B32" s="46" t="n">
        <v>443219.545626685</v>
      </c>
      <c r="C32" s="46" t="n">
        <v>458837.65104879</v>
      </c>
      <c r="D32" s="46" t="n">
        <v>491555.079061863</v>
      </c>
      <c r="E32" s="46" t="n">
        <v>535065.154896191</v>
      </c>
      <c r="F32" s="46" t="n">
        <v>591048.051648203</v>
      </c>
      <c r="G32" s="46" t="n">
        <v>659039.628414334</v>
      </c>
      <c r="H32" s="46" t="n">
        <v>735258.766569278</v>
      </c>
      <c r="I32" s="46" t="n">
        <v>823610.001032577</v>
      </c>
      <c r="J32" s="46" t="n">
        <v>1003065.64467999</v>
      </c>
      <c r="K32" s="47" t="n">
        <v>1195117.95297275</v>
      </c>
    </row>
    <row r="33" customFormat="false" ht="12.75" hidden="false" customHeight="false" outlineLevel="0" collapsed="false">
      <c r="A33" s="23" t="s">
        <v>137</v>
      </c>
      <c r="B33" s="48" t="n">
        <v>65595</v>
      </c>
      <c r="C33" s="48" t="n">
        <v>68186.1</v>
      </c>
      <c r="D33" s="48" t="n">
        <v>75533</v>
      </c>
      <c r="E33" s="48" t="n">
        <v>84888.6</v>
      </c>
      <c r="F33" s="48" t="n">
        <v>97704.4</v>
      </c>
      <c r="G33" s="48" t="n">
        <v>126145.7</v>
      </c>
      <c r="H33" s="48" t="n">
        <v>128992</v>
      </c>
      <c r="I33" s="48" t="n">
        <v>182816.5</v>
      </c>
      <c r="J33" s="48" t="n">
        <v>249486.8</v>
      </c>
      <c r="K33" s="49" t="n">
        <v>283983.1</v>
      </c>
    </row>
    <row r="34" customFormat="false" ht="13.5" hidden="false" customHeight="false" outlineLevel="0" collapsed="false">
      <c r="A34" s="26" t="s">
        <v>138</v>
      </c>
      <c r="B34" s="50" t="n">
        <v>508814.545626685</v>
      </c>
      <c r="C34" s="50" t="n">
        <v>527023.75104879</v>
      </c>
      <c r="D34" s="50" t="n">
        <v>567088.079061863</v>
      </c>
      <c r="E34" s="50" t="n">
        <v>619953.754896191</v>
      </c>
      <c r="F34" s="50" t="n">
        <v>688752.451648203</v>
      </c>
      <c r="G34" s="50" t="n">
        <v>785185.328414334</v>
      </c>
      <c r="H34" s="50" t="n">
        <v>864250.766569278</v>
      </c>
      <c r="I34" s="50" t="n">
        <v>1006426.50103258</v>
      </c>
      <c r="J34" s="50" t="n">
        <v>1252552.44467999</v>
      </c>
      <c r="K34" s="51" t="n">
        <v>1479101.05297275</v>
      </c>
    </row>
    <row r="35" customFormat="false" ht="13.5" hidden="false" customHeight="false" outlineLevel="0" collapsed="false">
      <c r="A35" s="29"/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3.5" hidden="false" customHeight="false" outlineLevel="0" collapsed="false">
      <c r="A36" s="53" t="s">
        <v>13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3.5" hidden="false" customHeight="false" outlineLevel="0" collapsed="false">
      <c r="A37" s="31" t="s">
        <v>113</v>
      </c>
      <c r="B37" s="54" t="n">
        <v>100</v>
      </c>
      <c r="C37" s="54" t="n">
        <v>100</v>
      </c>
      <c r="D37" s="54" t="n">
        <v>100</v>
      </c>
      <c r="E37" s="54" t="n">
        <v>100</v>
      </c>
      <c r="F37" s="54" t="n">
        <v>100</v>
      </c>
      <c r="G37" s="54" t="n">
        <v>100</v>
      </c>
      <c r="H37" s="54" t="n">
        <v>100</v>
      </c>
      <c r="I37" s="54" t="n">
        <v>100</v>
      </c>
      <c r="J37" s="54" t="n">
        <v>100</v>
      </c>
      <c r="K37" s="55" t="n">
        <v>100</v>
      </c>
    </row>
    <row r="38" customFormat="false" ht="12.75" hidden="false" customHeight="false" outlineLevel="0" collapsed="false">
      <c r="A38" s="20" t="s">
        <v>114</v>
      </c>
      <c r="B38" s="56" t="n">
        <v>88.3353727152048</v>
      </c>
      <c r="C38" s="56" t="n">
        <v>90.5103785049705</v>
      </c>
      <c r="D38" s="56" t="n">
        <v>91.4388557031092</v>
      </c>
      <c r="E38" s="56" t="n">
        <v>88.2507826333126</v>
      </c>
      <c r="F38" s="56" t="n">
        <v>88.4443527616229</v>
      </c>
      <c r="G38" s="56" t="n">
        <v>91.0168972075046</v>
      </c>
      <c r="H38" s="56" t="n">
        <v>90.1827561808358</v>
      </c>
      <c r="I38" s="56" t="n">
        <v>90.1683289744664</v>
      </c>
      <c r="J38" s="56" t="n">
        <v>90.2858277194617</v>
      </c>
      <c r="K38" s="57" t="n">
        <v>90.6355975072947</v>
      </c>
    </row>
    <row r="39" customFormat="false" ht="12.75" hidden="false" customHeight="false" outlineLevel="0" collapsed="false">
      <c r="A39" s="20" t="s">
        <v>115</v>
      </c>
      <c r="B39" s="56" t="n">
        <v>8.10499039084544</v>
      </c>
      <c r="C39" s="56" t="n">
        <v>8.39839478977815</v>
      </c>
      <c r="D39" s="56" t="n">
        <v>8.66503570314604</v>
      </c>
      <c r="E39" s="56" t="n">
        <v>8.64411115865598</v>
      </c>
      <c r="F39" s="56" t="n">
        <v>8.89916003635782</v>
      </c>
      <c r="G39" s="56" t="n">
        <v>8.68298966289358</v>
      </c>
      <c r="H39" s="56" t="n">
        <v>9.19843807039988</v>
      </c>
      <c r="I39" s="56" t="n">
        <v>9.88925329693504</v>
      </c>
      <c r="J39" s="56" t="n">
        <v>10.7435958318202</v>
      </c>
      <c r="K39" s="57" t="n">
        <v>11.5478585808388</v>
      </c>
    </row>
    <row r="40" customFormat="false" ht="12.75" hidden="false" customHeight="false" outlineLevel="0" collapsed="false">
      <c r="A40" s="23" t="s">
        <v>116</v>
      </c>
      <c r="B40" s="58" t="n">
        <v>5.74748163482149</v>
      </c>
      <c r="C40" s="58" t="n">
        <v>6.06318371631686</v>
      </c>
      <c r="D40" s="58" t="n">
        <v>6.37403598235137</v>
      </c>
      <c r="E40" s="58" t="n">
        <v>6.32697158604535</v>
      </c>
      <c r="F40" s="58" t="n">
        <v>5.87452561273333</v>
      </c>
      <c r="G40" s="58" t="n">
        <v>5.67281660986266</v>
      </c>
      <c r="H40" s="58" t="n">
        <v>6.00952342818851</v>
      </c>
      <c r="I40" s="58" t="n">
        <v>6.74248880302294</v>
      </c>
      <c r="J40" s="58" t="n">
        <v>7.04336355003477</v>
      </c>
      <c r="K40" s="59" t="n">
        <v>7.26156217784945</v>
      </c>
    </row>
    <row r="41" customFormat="false" ht="12.75" hidden="false" customHeight="false" outlineLevel="0" collapsed="false">
      <c r="A41" s="23" t="s">
        <v>117</v>
      </c>
      <c r="B41" s="58" t="n">
        <v>2.35750875602395</v>
      </c>
      <c r="C41" s="58" t="n">
        <v>2.33521107346129</v>
      </c>
      <c r="D41" s="58" t="n">
        <v>2.29099972079468</v>
      </c>
      <c r="E41" s="58" t="n">
        <v>2.31713957261063</v>
      </c>
      <c r="F41" s="58" t="n">
        <v>3.02463442362449</v>
      </c>
      <c r="G41" s="58" t="n">
        <v>3.01017305303092</v>
      </c>
      <c r="H41" s="58" t="n">
        <v>3.18891464221137</v>
      </c>
      <c r="I41" s="58" t="n">
        <v>3.1467644939121</v>
      </c>
      <c r="J41" s="58" t="n">
        <v>3.70023228178547</v>
      </c>
      <c r="K41" s="59" t="n">
        <v>4.28629640298937</v>
      </c>
    </row>
    <row r="42" customFormat="false" ht="12.75" hidden="false" customHeight="false" outlineLevel="0" collapsed="false">
      <c r="A42" s="20" t="s">
        <v>118</v>
      </c>
      <c r="B42" s="56" t="n">
        <v>79.0428858440476</v>
      </c>
      <c r="C42" s="56" t="n">
        <v>80.8375278154328</v>
      </c>
      <c r="D42" s="56" t="n">
        <v>81.357773027369</v>
      </c>
      <c r="E42" s="56" t="n">
        <v>78.1165790932025</v>
      </c>
      <c r="F42" s="56" t="n">
        <v>77.9641998388039</v>
      </c>
      <c r="G42" s="56" t="n">
        <v>80.6951278318737</v>
      </c>
      <c r="H42" s="56" t="n">
        <v>79.2648160069358</v>
      </c>
      <c r="I42" s="56" t="n">
        <v>78.5968380216102</v>
      </c>
      <c r="J42" s="56" t="n">
        <v>77.9531602623113</v>
      </c>
      <c r="K42" s="57" t="n">
        <v>77.5413437477041</v>
      </c>
    </row>
    <row r="43" customFormat="false" ht="12.75" hidden="false" customHeight="false" outlineLevel="0" collapsed="false">
      <c r="A43" s="23" t="s">
        <v>119</v>
      </c>
      <c r="B43" s="58" t="n">
        <v>46.6353026479881</v>
      </c>
      <c r="C43" s="58" t="n">
        <v>47.6941414111054</v>
      </c>
      <c r="D43" s="58" t="n">
        <v>48.0010860861477</v>
      </c>
      <c r="E43" s="58" t="n">
        <v>46.0887816649895</v>
      </c>
      <c r="F43" s="58" t="n">
        <v>45.9988779048943</v>
      </c>
      <c r="G43" s="58" t="n">
        <v>47.610074665876</v>
      </c>
      <c r="H43" s="58" t="n">
        <v>46.7662414440921</v>
      </c>
      <c r="I43" s="58" t="n">
        <v>47.2054264866714</v>
      </c>
      <c r="J43" s="58" t="n">
        <v>48.8796904568701</v>
      </c>
      <c r="K43" s="59" t="n">
        <v>48.8001732971835</v>
      </c>
    </row>
    <row r="44" customFormat="false" ht="12.75" hidden="false" customHeight="false" outlineLevel="0" collapsed="false">
      <c r="A44" s="23" t="s">
        <v>120</v>
      </c>
      <c r="B44" s="58" t="n">
        <v>22.6853082372417</v>
      </c>
      <c r="C44" s="58" t="n">
        <v>23.2003704830292</v>
      </c>
      <c r="D44" s="58" t="n">
        <v>23.3496808588549</v>
      </c>
      <c r="E44" s="58" t="n">
        <v>22.4194581997491</v>
      </c>
      <c r="F44" s="58" t="n">
        <v>22.3757253537367</v>
      </c>
      <c r="G44" s="58" t="n">
        <v>23.1595547368771</v>
      </c>
      <c r="H44" s="58" t="n">
        <v>22.7490021939906</v>
      </c>
      <c r="I44" s="58" t="n">
        <v>22.0678309252116</v>
      </c>
      <c r="J44" s="58" t="n">
        <v>20.5012297127075</v>
      </c>
      <c r="K44" s="59" t="n">
        <v>20.3753216326284</v>
      </c>
    </row>
    <row r="45" customFormat="false" ht="12.75" hidden="false" customHeight="false" outlineLevel="0" collapsed="false">
      <c r="A45" s="23" t="s">
        <v>121</v>
      </c>
      <c r="B45" s="58" t="n">
        <v>9.72227495881786</v>
      </c>
      <c r="C45" s="58" t="n">
        <v>9.94301592129824</v>
      </c>
      <c r="D45" s="58" t="n">
        <v>10.0070060823664</v>
      </c>
      <c r="E45" s="58" t="n">
        <v>9.60833922846391</v>
      </c>
      <c r="F45" s="58" t="n">
        <v>9.58959658017288</v>
      </c>
      <c r="G45" s="58" t="n">
        <v>9.9254984291206</v>
      </c>
      <c r="H45" s="58" t="n">
        <v>9.7495723688531</v>
      </c>
      <c r="I45" s="58" t="n">
        <v>9.32358060972725</v>
      </c>
      <c r="J45" s="58" t="n">
        <v>8.57224009273373</v>
      </c>
      <c r="K45" s="59" t="n">
        <v>8.36584881789224</v>
      </c>
    </row>
    <row r="46" customFormat="false" ht="12.75" hidden="false" customHeight="false" outlineLevel="0" collapsed="false">
      <c r="A46" s="20" t="s">
        <v>122</v>
      </c>
      <c r="B46" s="56" t="n">
        <v>1.18749648031174</v>
      </c>
      <c r="C46" s="56" t="n">
        <v>1.27445589975948</v>
      </c>
      <c r="D46" s="56" t="n">
        <v>1.4160469725942</v>
      </c>
      <c r="E46" s="56" t="n">
        <v>1.49009238145411</v>
      </c>
      <c r="F46" s="56" t="n">
        <v>1.58099288646117</v>
      </c>
      <c r="G46" s="56" t="n">
        <v>1.63877971273731</v>
      </c>
      <c r="H46" s="56" t="n">
        <v>1.71950210350014</v>
      </c>
      <c r="I46" s="56" t="n">
        <v>1.68223765592116</v>
      </c>
      <c r="J46" s="56" t="n">
        <v>1.58907162533015</v>
      </c>
      <c r="K46" s="57" t="n">
        <v>1.54639517875178</v>
      </c>
    </row>
    <row r="47" customFormat="false" ht="12.75" hidden="false" customHeight="false" outlineLevel="0" collapsed="false">
      <c r="A47" s="23" t="s">
        <v>123</v>
      </c>
      <c r="B47" s="58" t="n">
        <v>82.5878910803833</v>
      </c>
      <c r="C47" s="58" t="n">
        <v>84.4471947886536</v>
      </c>
      <c r="D47" s="58" t="n">
        <v>85.0648197207578</v>
      </c>
      <c r="E47" s="58" t="n">
        <v>81.9238110472673</v>
      </c>
      <c r="F47" s="58" t="n">
        <v>82.5698271488896</v>
      </c>
      <c r="G47" s="58" t="n">
        <v>85.3440619456106</v>
      </c>
      <c r="H47" s="58" t="n">
        <v>84.1732327526473</v>
      </c>
      <c r="I47" s="58" t="n">
        <v>83.4258401714435</v>
      </c>
      <c r="J47" s="58" t="n">
        <v>83.242464169427</v>
      </c>
      <c r="K47" s="59" t="n">
        <v>83.3740353294452</v>
      </c>
    </row>
    <row r="48" customFormat="false" ht="12.75" hidden="false" customHeight="false" outlineLevel="0" collapsed="false">
      <c r="A48" s="20" t="s">
        <v>124</v>
      </c>
      <c r="B48" s="56" t="n">
        <v>22.3430462248377</v>
      </c>
      <c r="C48" s="56" t="n">
        <v>20.2461567543751</v>
      </c>
      <c r="D48" s="56" t="n">
        <v>21.4093046903821</v>
      </c>
      <c r="E48" s="56" t="n">
        <v>24.53111225298</v>
      </c>
      <c r="F48" s="56" t="n">
        <v>26.4512324630797</v>
      </c>
      <c r="G48" s="56" t="n">
        <v>26.8517336188704</v>
      </c>
      <c r="H48" s="56" t="n">
        <v>28.6851899530244</v>
      </c>
      <c r="I48" s="56" t="n">
        <v>30.3160694621043</v>
      </c>
      <c r="J48" s="56" t="n">
        <v>31.8866145613966</v>
      </c>
      <c r="K48" s="57" t="n">
        <v>38.201698695641</v>
      </c>
    </row>
    <row r="49" customFormat="false" ht="12.75" hidden="false" customHeight="false" outlineLevel="0" collapsed="false">
      <c r="A49" s="20" t="s">
        <v>125</v>
      </c>
      <c r="B49" s="56" t="n">
        <v>19.1952414005193</v>
      </c>
      <c r="C49" s="56" t="n">
        <v>19.5648518719128</v>
      </c>
      <c r="D49" s="56" t="n">
        <v>19.9241565852148</v>
      </c>
      <c r="E49" s="56" t="n">
        <v>20.3412188275705</v>
      </c>
      <c r="F49" s="56" t="n">
        <v>19.9417359624481</v>
      </c>
      <c r="G49" s="56" t="n">
        <v>20.720878069476</v>
      </c>
      <c r="H49" s="56" t="n">
        <v>21.0677659568786</v>
      </c>
      <c r="I49" s="56" t="n">
        <v>21.8773556694272</v>
      </c>
      <c r="J49" s="56" t="n">
        <v>21.2887529210555</v>
      </c>
      <c r="K49" s="57" t="n">
        <v>21.2644264681608</v>
      </c>
    </row>
    <row r="50" customFormat="false" ht="12.75" hidden="false" customHeight="false" outlineLevel="0" collapsed="false">
      <c r="A50" s="23" t="s">
        <v>126</v>
      </c>
      <c r="B50" s="58" t="n">
        <v>4.09120378848161</v>
      </c>
      <c r="C50" s="58" t="n">
        <v>3.79576997440624</v>
      </c>
      <c r="D50" s="58" t="n">
        <v>2.99027228330689</v>
      </c>
      <c r="E50" s="58" t="n">
        <v>2.78624245003548</v>
      </c>
      <c r="F50" s="58" t="n">
        <v>2.92034028683922</v>
      </c>
      <c r="G50" s="58" t="n">
        <v>2.67687228195891</v>
      </c>
      <c r="H50" s="58" t="n">
        <v>3.38610701883827</v>
      </c>
      <c r="I50" s="58" t="n">
        <v>4.04488099363604</v>
      </c>
      <c r="J50" s="58" t="n">
        <v>4.46656757193875</v>
      </c>
      <c r="K50" s="59" t="n">
        <v>5.02426443574256</v>
      </c>
    </row>
    <row r="51" customFormat="false" ht="12.75" hidden="false" customHeight="false" outlineLevel="0" collapsed="false">
      <c r="A51" s="23" t="s">
        <v>127</v>
      </c>
      <c r="B51" s="58" t="n">
        <v>15.1040376120377</v>
      </c>
      <c r="C51" s="58" t="n">
        <v>15.7690818975066</v>
      </c>
      <c r="D51" s="58" t="n">
        <v>16.9338843019079</v>
      </c>
      <c r="E51" s="58" t="n">
        <v>17.554976377535</v>
      </c>
      <c r="F51" s="58" t="n">
        <v>17.0213956756089</v>
      </c>
      <c r="G51" s="58" t="n">
        <v>18.0440057875171</v>
      </c>
      <c r="H51" s="58" t="n">
        <v>17.6816589380404</v>
      </c>
      <c r="I51" s="58" t="n">
        <v>17.8324746757911</v>
      </c>
      <c r="J51" s="58" t="n">
        <v>16.8221853491168</v>
      </c>
      <c r="K51" s="59" t="n">
        <v>16.2401620324182</v>
      </c>
    </row>
    <row r="52" customFormat="false" ht="12.75" hidden="false" customHeight="false" outlineLevel="0" collapsed="false">
      <c r="A52" s="20" t="s">
        <v>128</v>
      </c>
      <c r="B52" s="56" t="n">
        <v>3.14780482431834</v>
      </c>
      <c r="C52" s="56" t="n">
        <v>0.681304882462306</v>
      </c>
      <c r="D52" s="56" t="n">
        <v>1.48514810516733</v>
      </c>
      <c r="E52" s="56" t="n">
        <v>4.18989342540945</v>
      </c>
      <c r="F52" s="56" t="n">
        <v>6.50949650063154</v>
      </c>
      <c r="G52" s="56" t="n">
        <v>6.13085554939447</v>
      </c>
      <c r="H52" s="56" t="n">
        <v>7.61742399614577</v>
      </c>
      <c r="I52" s="56" t="n">
        <v>8.43871379267712</v>
      </c>
      <c r="J52" s="56" t="n">
        <v>10.5978616403411</v>
      </c>
      <c r="K52" s="57" t="n">
        <v>16.9372722274802</v>
      </c>
    </row>
    <row r="53" customFormat="false" ht="12.75" hidden="false" customHeight="false" outlineLevel="0" collapsed="false">
      <c r="A53" s="23" t="s">
        <v>129</v>
      </c>
      <c r="B53" s="58" t="n">
        <v>110.678418940042</v>
      </c>
      <c r="C53" s="58" t="n">
        <v>115.252837301889</v>
      </c>
      <c r="D53" s="58" t="n">
        <v>125.809750137094</v>
      </c>
      <c r="E53" s="58" t="n">
        <v>137.107661930023</v>
      </c>
      <c r="F53" s="58" t="n">
        <v>153.381518931891</v>
      </c>
      <c r="G53" s="58" t="n">
        <v>174.615575733075</v>
      </c>
      <c r="H53" s="58" t="n">
        <v>195.949405781198</v>
      </c>
      <c r="I53" s="58" t="n">
        <v>120.484398436571</v>
      </c>
      <c r="J53" s="58" t="n">
        <v>122.172442280858</v>
      </c>
      <c r="K53" s="59" t="n">
        <v>128.837296202936</v>
      </c>
    </row>
    <row r="54" customFormat="false" ht="12.75" hidden="false" customHeight="false" outlineLevel="0" collapsed="false">
      <c r="A54" s="20" t="s">
        <v>130</v>
      </c>
      <c r="B54" s="56" t="n">
        <v>-10.6784189400425</v>
      </c>
      <c r="C54" s="56" t="n">
        <v>-10.7565352593456</v>
      </c>
      <c r="D54" s="56" t="n">
        <v>-12.8481603934913</v>
      </c>
      <c r="E54" s="56" t="n">
        <v>-12.7818948862926</v>
      </c>
      <c r="F54" s="56" t="n">
        <v>-14.8955852247026</v>
      </c>
      <c r="G54" s="56" t="n">
        <v>-17.8686308263751</v>
      </c>
      <c r="H54" s="56" t="n">
        <v>-18.8679461338602</v>
      </c>
      <c r="I54" s="56" t="n">
        <v>-20.4843984365707</v>
      </c>
      <c r="J54" s="56" t="n">
        <v>-22.1724422808583</v>
      </c>
      <c r="K54" s="57" t="n">
        <v>-28.8372962029356</v>
      </c>
    </row>
    <row r="55" customFormat="false" ht="12.75" hidden="false" customHeight="false" outlineLevel="0" collapsed="false">
      <c r="A55" s="20" t="s">
        <v>131</v>
      </c>
      <c r="B55" s="56" t="n">
        <v>33.239237955836</v>
      </c>
      <c r="C55" s="56" t="n">
        <v>28.4936168191565</v>
      </c>
      <c r="D55" s="56" t="n">
        <v>28.5480319349025</v>
      </c>
      <c r="E55" s="56" t="n">
        <v>29.464588443586</v>
      </c>
      <c r="F55" s="56" t="n">
        <v>29.4792831111168</v>
      </c>
      <c r="G55" s="56" t="n">
        <v>31.3152319246718</v>
      </c>
      <c r="H55" s="56" t="n">
        <v>31.7236528193439</v>
      </c>
      <c r="I55" s="56" t="n">
        <v>33.2601617501639</v>
      </c>
      <c r="J55" s="56" t="n">
        <v>34.5536488877195</v>
      </c>
      <c r="K55" s="57" t="n">
        <v>38.0654880311512</v>
      </c>
    </row>
    <row r="56" customFormat="false" ht="12.75" hidden="false" customHeight="false" outlineLevel="0" collapsed="false">
      <c r="A56" s="23" t="s">
        <v>132</v>
      </c>
      <c r="B56" s="58" t="n">
        <v>28.5917774576875</v>
      </c>
      <c r="C56" s="58" t="n">
        <v>24.2341506562321</v>
      </c>
      <c r="D56" s="58" t="n">
        <v>24.5927327483896</v>
      </c>
      <c r="E56" s="58" t="n">
        <v>24.7620184493301</v>
      </c>
      <c r="F56" s="58" t="n">
        <v>24.7226576392201</v>
      </c>
      <c r="G56" s="58" t="n">
        <v>26.2259792819254</v>
      </c>
      <c r="H56" s="58" t="n">
        <v>26.1651613291623</v>
      </c>
      <c r="I56" s="58" t="n">
        <v>26.7221568564174</v>
      </c>
      <c r="J56" s="58" t="n">
        <v>28.1673814653891</v>
      </c>
      <c r="K56" s="59" t="n">
        <v>33.1114016521245</v>
      </c>
    </row>
    <row r="57" customFormat="false" ht="12.75" hidden="false" customHeight="false" outlineLevel="0" collapsed="false">
      <c r="A57" s="23" t="s">
        <v>133</v>
      </c>
      <c r="B57" s="58" t="n">
        <v>4.64746049814851</v>
      </c>
      <c r="C57" s="58" t="n">
        <v>4.25946616292443</v>
      </c>
      <c r="D57" s="58" t="n">
        <v>3.95529918651291</v>
      </c>
      <c r="E57" s="58" t="n">
        <v>4.70256999425583</v>
      </c>
      <c r="F57" s="58" t="n">
        <v>4.7566254718967</v>
      </c>
      <c r="G57" s="58" t="n">
        <v>5.08925264274648</v>
      </c>
      <c r="H57" s="58" t="n">
        <v>5.55849149018157</v>
      </c>
      <c r="I57" s="58" t="n">
        <v>6.53800489374659</v>
      </c>
      <c r="J57" s="58" t="n">
        <v>6.38626742233044</v>
      </c>
      <c r="K57" s="59" t="n">
        <v>4.95408637902673</v>
      </c>
    </row>
    <row r="58" customFormat="false" ht="12.75" hidden="false" customHeight="false" outlineLevel="0" collapsed="false">
      <c r="A58" s="20" t="s">
        <v>134</v>
      </c>
      <c r="B58" s="56" t="n">
        <v>22.5608190157935</v>
      </c>
      <c r="C58" s="56" t="n">
        <v>17.737081559811</v>
      </c>
      <c r="D58" s="56" t="n">
        <v>15.6998715414112</v>
      </c>
      <c r="E58" s="56" t="n">
        <v>16.6826935572934</v>
      </c>
      <c r="F58" s="56" t="n">
        <v>14.5836978864142</v>
      </c>
      <c r="G58" s="56" t="n">
        <v>13.4466010982968</v>
      </c>
      <c r="H58" s="56" t="n">
        <v>12.8557066854837</v>
      </c>
      <c r="I58" s="56" t="n">
        <v>12.7757633135932</v>
      </c>
      <c r="J58" s="56" t="n">
        <v>12.3812066068612</v>
      </c>
      <c r="K58" s="57" t="n">
        <v>9.22819182821555</v>
      </c>
    </row>
    <row r="59" customFormat="false" ht="12.75" hidden="false" customHeight="false" outlineLevel="0" collapsed="false">
      <c r="A59" s="23" t="s">
        <v>132</v>
      </c>
      <c r="B59" s="58" t="n">
        <v>15.8064708020233</v>
      </c>
      <c r="C59" s="58" t="n">
        <v>12.6204026744233</v>
      </c>
      <c r="D59" s="58" t="n">
        <v>10.3123782906758</v>
      </c>
      <c r="E59" s="58" t="n">
        <v>10.2894079637795</v>
      </c>
      <c r="F59" s="58" t="n">
        <v>10.1721962917662</v>
      </c>
      <c r="G59" s="58" t="n">
        <v>9.39976768452284</v>
      </c>
      <c r="H59" s="58" t="n">
        <v>8.4482167911193</v>
      </c>
      <c r="I59" s="58" t="n">
        <v>7.59763342535848</v>
      </c>
      <c r="J59" s="58" t="n">
        <v>7.05191783420083</v>
      </c>
      <c r="K59" s="59" t="n">
        <v>5.14407856372528</v>
      </c>
    </row>
    <row r="60" customFormat="false" ht="12.75" hidden="false" customHeight="false" outlineLevel="0" collapsed="false">
      <c r="A60" s="23" t="s">
        <v>133</v>
      </c>
      <c r="B60" s="58" t="n">
        <v>6.75434821377016</v>
      </c>
      <c r="C60" s="58" t="n">
        <v>5.11667888538769</v>
      </c>
      <c r="D60" s="58" t="n">
        <v>5.38749325073538</v>
      </c>
      <c r="E60" s="58" t="n">
        <v>6.39328559351386</v>
      </c>
      <c r="F60" s="58" t="n">
        <v>4.411501594648</v>
      </c>
      <c r="G60" s="58" t="n">
        <v>4.04683341377393</v>
      </c>
      <c r="H60" s="58" t="n">
        <v>4.40748989436442</v>
      </c>
      <c r="I60" s="58" t="n">
        <v>5.17812988823473</v>
      </c>
      <c r="J60" s="58" t="n">
        <v>5.32928877266036</v>
      </c>
      <c r="K60" s="59" t="n">
        <v>4.08411326449026</v>
      </c>
      <c r="L60" s="35"/>
      <c r="M60" s="35"/>
      <c r="N60" s="35"/>
      <c r="O60" s="35"/>
      <c r="P60" s="35"/>
      <c r="Q60" s="35"/>
      <c r="R60" s="35"/>
    </row>
    <row r="61" customFormat="false" ht="12.75" hidden="false" customHeight="false" outlineLevel="0" collapsed="false">
      <c r="A61" s="20" t="s">
        <v>113</v>
      </c>
      <c r="B61" s="60" t="n">
        <v>100</v>
      </c>
      <c r="C61" s="61" t="n">
        <v>100</v>
      </c>
      <c r="D61" s="61" t="n">
        <v>100</v>
      </c>
      <c r="E61" s="61" t="n">
        <v>100</v>
      </c>
      <c r="F61" s="61" t="n">
        <v>100</v>
      </c>
      <c r="G61" s="61" t="n">
        <v>100</v>
      </c>
      <c r="H61" s="61" t="n">
        <v>100</v>
      </c>
      <c r="I61" s="61" t="n">
        <v>100</v>
      </c>
      <c r="J61" s="61" t="n">
        <v>100</v>
      </c>
      <c r="K61" s="62" t="n">
        <v>100</v>
      </c>
      <c r="L61" s="63"/>
      <c r="M61" s="63"/>
      <c r="N61" s="63"/>
      <c r="O61" s="63"/>
      <c r="P61" s="63"/>
      <c r="Q61" s="63"/>
      <c r="R61" s="63"/>
    </row>
    <row r="62" customFormat="false" ht="12.75" hidden="false" customHeight="false" outlineLevel="0" collapsed="false">
      <c r="A62" s="23" t="s">
        <v>135</v>
      </c>
      <c r="B62" s="64"/>
      <c r="C62" s="58" t="n">
        <v>-0.131659551040531</v>
      </c>
      <c r="D62" s="58" t="n">
        <v>-0.137273008666343</v>
      </c>
      <c r="E62" s="58" t="n">
        <v>-0.313722024219618</v>
      </c>
      <c r="F62" s="58" t="n">
        <v>0.277649800962293</v>
      </c>
      <c r="G62" s="58" t="n">
        <v>0.757624254239801</v>
      </c>
      <c r="H62" s="58" t="n">
        <v>1.0210943454089</v>
      </c>
      <c r="I62" s="58" t="n">
        <v>0.97427467488295</v>
      </c>
      <c r="J62" s="58" t="n">
        <v>1.18524247416478</v>
      </c>
      <c r="K62" s="59" t="n">
        <v>1.1</v>
      </c>
    </row>
    <row r="63" customFormat="false" ht="12.75" hidden="false" customHeight="false" outlineLevel="0" collapsed="false">
      <c r="A63" s="20" t="s">
        <v>136</v>
      </c>
      <c r="B63" s="60"/>
      <c r="C63" s="56" t="n">
        <v>99.8683404489595</v>
      </c>
      <c r="D63" s="56" t="n">
        <v>99.8627269913336</v>
      </c>
      <c r="E63" s="56" t="n">
        <v>99.6862779757804</v>
      </c>
      <c r="F63" s="56" t="n">
        <v>100.277649800962</v>
      </c>
      <c r="G63" s="56" t="n">
        <v>100.75762425424</v>
      </c>
      <c r="H63" s="56" t="n">
        <v>101.021094345409</v>
      </c>
      <c r="I63" s="56" t="n">
        <v>100.974274674883</v>
      </c>
      <c r="J63" s="56" t="n">
        <v>101.185242474165</v>
      </c>
      <c r="K63" s="57" t="n">
        <v>101.1</v>
      </c>
    </row>
    <row r="64" customFormat="false" ht="12.75" hidden="false" customHeight="false" outlineLevel="0" collapsed="false">
      <c r="A64" s="20" t="s">
        <v>137</v>
      </c>
      <c r="B64" s="60"/>
      <c r="C64" s="56" t="n">
        <v>14.8410502780704</v>
      </c>
      <c r="D64" s="56" t="n">
        <v>15.3450379807532</v>
      </c>
      <c r="E64" s="56" t="n">
        <v>15.8153236089848</v>
      </c>
      <c r="F64" s="56" t="n">
        <v>16.5766008024078</v>
      </c>
      <c r="G64" s="56" t="n">
        <v>19.285852464546</v>
      </c>
      <c r="H64" s="56" t="n">
        <v>17.7228937542701</v>
      </c>
      <c r="I64" s="56" t="n">
        <v>22.4132337671439</v>
      </c>
      <c r="J64" s="56" t="n">
        <v>25.1672285717226</v>
      </c>
      <c r="K64" s="57" t="n">
        <v>28.6470770726401</v>
      </c>
    </row>
    <row r="65" customFormat="false" ht="12.75" hidden="false" customHeight="false" outlineLevel="0" collapsed="false">
      <c r="A65" s="20" t="s">
        <v>138</v>
      </c>
      <c r="B65" s="60"/>
      <c r="C65" s="56" t="n">
        <v>114.70939072703</v>
      </c>
      <c r="D65" s="56" t="n">
        <v>115.207764972087</v>
      </c>
      <c r="E65" s="56" t="n">
        <v>115.501601584765</v>
      </c>
      <c r="F65" s="56" t="n">
        <v>116.85425060337</v>
      </c>
      <c r="G65" s="56" t="n">
        <v>120.043476718786</v>
      </c>
      <c r="H65" s="56" t="n">
        <v>118.743988099679</v>
      </c>
      <c r="I65" s="56" t="n">
        <v>123.387508442027</v>
      </c>
      <c r="J65" s="56" t="n">
        <v>126.352471045887</v>
      </c>
      <c r="K65" s="57" t="n">
        <v>125.1</v>
      </c>
    </row>
    <row r="66" customFormat="false" ht="12.75" hidden="false" customHeight="false" outlineLevel="0" collapsed="false">
      <c r="A66" s="20" t="s">
        <v>140</v>
      </c>
      <c r="B66" s="60"/>
      <c r="C66" s="56" t="n">
        <v>9.48962149502955</v>
      </c>
      <c r="D66" s="56" t="n">
        <v>8.5611442968908</v>
      </c>
      <c r="E66" s="56" t="n">
        <v>11.7492173666874</v>
      </c>
      <c r="F66" s="56" t="n">
        <v>11.5556472383771</v>
      </c>
      <c r="G66" s="56" t="n">
        <v>8.98310446802684</v>
      </c>
      <c r="H66" s="56" t="n">
        <v>9.8172438191642</v>
      </c>
      <c r="I66" s="56" t="n">
        <v>9.83167102553357</v>
      </c>
      <c r="J66" s="56" t="n">
        <v>9.71417228053826</v>
      </c>
      <c r="K66" s="57" t="n">
        <v>9.4</v>
      </c>
    </row>
    <row r="67" customFormat="false" ht="13.5" hidden="false" customHeight="false" outlineLevel="0" collapsed="false">
      <c r="A67" s="26" t="s">
        <v>141</v>
      </c>
      <c r="B67" s="65"/>
      <c r="C67" s="66" t="n">
        <v>24.1990122220594</v>
      </c>
      <c r="D67" s="66" t="n">
        <v>23.7689092689776</v>
      </c>
      <c r="E67" s="66" t="n">
        <v>27.2508189514526</v>
      </c>
      <c r="F67" s="66" t="n">
        <v>28.4098978417471</v>
      </c>
      <c r="G67" s="66" t="n">
        <v>29.0265811868126</v>
      </c>
      <c r="H67" s="66" t="n">
        <v>28.5612319188432</v>
      </c>
      <c r="I67" s="66" t="n">
        <v>33.2191794675604</v>
      </c>
      <c r="J67" s="66" t="n">
        <v>36.0666433264256</v>
      </c>
      <c r="K67" s="67" t="n">
        <v>34.4</v>
      </c>
    </row>
    <row r="68" customFormat="false" ht="13.5" hidden="false" customHeight="false" outlineLevel="0" collapsed="false">
      <c r="A68" s="15" t="s">
        <v>107</v>
      </c>
    </row>
    <row r="69" customFormat="false" ht="12.75" hidden="false" customHeight="false" outlineLevel="0" collapsed="false">
      <c r="A69" s="15" t="s">
        <v>108</v>
      </c>
    </row>
    <row r="70" customFormat="false" ht="12.75" hidden="false" customHeight="false" outlineLevel="0" collapsed="false">
      <c r="A70" s="15" t="s">
        <v>142</v>
      </c>
    </row>
    <row r="71" customFormat="false" ht="12.75" hidden="false" customHeight="false" outlineLevel="0" collapsed="false">
      <c r="A71" s="15" t="s">
        <v>109</v>
      </c>
    </row>
  </sheetData>
  <mergeCells count="5">
    <mergeCell ref="A1:K1"/>
    <mergeCell ref="A2:K2"/>
    <mergeCell ref="A3:K3"/>
    <mergeCell ref="A4:K4"/>
    <mergeCell ref="A36:K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81" width="30.99"/>
    <col collapsed="false" customWidth="true" hidden="false" outlineLevel="0" max="2" min="2" style="181" width="8.28"/>
    <col collapsed="false" customWidth="true" hidden="true" outlineLevel="0" max="3" min="3" style="181" width="9.28"/>
    <col collapsed="false" customWidth="true" hidden="false" outlineLevel="0" max="4" min="4" style="181" width="9.85"/>
    <col collapsed="false" customWidth="true" hidden="false" outlineLevel="0" max="5" min="5" style="181" width="7.42"/>
    <col collapsed="false" customWidth="true" hidden="false" outlineLevel="0" max="6" min="6" style="181" width="8.14"/>
    <col collapsed="false" customWidth="true" hidden="false" outlineLevel="0" max="7" min="7" style="181" width="2.28"/>
    <col collapsed="false" customWidth="true" hidden="false" outlineLevel="0" max="8" min="8" style="181" width="7.85"/>
    <col collapsed="false" customWidth="true" hidden="false" outlineLevel="0" max="9" min="9" style="181" width="10.13"/>
    <col collapsed="false" customWidth="true" hidden="false" outlineLevel="0" max="10" min="10" style="181" width="3.85"/>
    <col collapsed="false" customWidth="true" hidden="false" outlineLevel="0" max="11" min="11" style="172" width="10.71"/>
    <col collapsed="false" customWidth="false" hidden="false" outlineLevel="0" max="257" min="12" style="181" width="22.42"/>
  </cols>
  <sheetData>
    <row r="1" customFormat="false" ht="12.75" hidden="false" customHeight="false" outlineLevel="0" collapsed="false">
      <c r="A1" s="423" t="s">
        <v>895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</row>
    <row r="2" customFormat="false" ht="15.75" hidden="false" customHeight="false" outlineLevel="0" collapsed="false">
      <c r="A2" s="928" t="s">
        <v>37</v>
      </c>
      <c r="B2" s="928"/>
      <c r="C2" s="928"/>
      <c r="D2" s="928"/>
      <c r="E2" s="928"/>
      <c r="F2" s="928"/>
      <c r="G2" s="928"/>
      <c r="H2" s="928"/>
      <c r="I2" s="928"/>
      <c r="J2" s="928"/>
      <c r="K2" s="928"/>
      <c r="L2" s="603"/>
    </row>
    <row r="3" customFormat="false" ht="13.5" hidden="false" customHeight="false" outlineLevel="0" collapsed="false">
      <c r="A3" s="426"/>
      <c r="B3" s="929"/>
      <c r="C3" s="929"/>
      <c r="D3" s="929"/>
      <c r="E3" s="929"/>
      <c r="F3" s="929"/>
      <c r="G3" s="929"/>
      <c r="H3" s="929"/>
      <c r="J3" s="929"/>
      <c r="K3" s="979" t="s">
        <v>433</v>
      </c>
    </row>
    <row r="4" customFormat="false" ht="13.5" hidden="false" customHeight="false" outlineLevel="0" collapsed="false">
      <c r="A4" s="932"/>
      <c r="B4" s="980"/>
      <c r="C4" s="980"/>
      <c r="D4" s="980"/>
      <c r="E4" s="980"/>
      <c r="F4" s="934" t="s">
        <v>861</v>
      </c>
      <c r="G4" s="934"/>
      <c r="H4" s="934"/>
      <c r="I4" s="934"/>
      <c r="J4" s="934"/>
      <c r="K4" s="934"/>
    </row>
    <row r="5" customFormat="false" ht="12.75" hidden="false" customHeight="false" outlineLevel="0" collapsed="false">
      <c r="A5" s="935"/>
      <c r="B5" s="936" t="n">
        <v>2008</v>
      </c>
      <c r="C5" s="936" t="n">
        <v>2009</v>
      </c>
      <c r="D5" s="936" t="n">
        <v>2009</v>
      </c>
      <c r="E5" s="936" t="n">
        <v>2010</v>
      </c>
      <c r="F5" s="937" t="s">
        <v>148</v>
      </c>
      <c r="G5" s="937" t="n">
        <v>0</v>
      </c>
      <c r="H5" s="937" t="n">
        <v>0</v>
      </c>
      <c r="I5" s="938" t="s">
        <v>250</v>
      </c>
      <c r="J5" s="938"/>
      <c r="K5" s="938"/>
    </row>
    <row r="6" customFormat="false" ht="12.75" hidden="false" customHeight="false" outlineLevel="0" collapsed="false">
      <c r="A6" s="981"/>
      <c r="B6" s="936" t="s">
        <v>281</v>
      </c>
      <c r="C6" s="936" t="s">
        <v>863</v>
      </c>
      <c r="D6" s="936" t="s">
        <v>863</v>
      </c>
      <c r="E6" s="936" t="s">
        <v>864</v>
      </c>
      <c r="F6" s="939" t="s">
        <v>764</v>
      </c>
      <c r="G6" s="941" t="s">
        <v>42</v>
      </c>
      <c r="H6" s="941" t="s">
        <v>865</v>
      </c>
      <c r="I6" s="939" t="s">
        <v>764</v>
      </c>
      <c r="J6" s="982" t="s">
        <v>42</v>
      </c>
      <c r="K6" s="938" t="s">
        <v>865</v>
      </c>
    </row>
    <row r="7" customFormat="false" ht="15" hidden="false" customHeight="true" outlineLevel="0" collapsed="false">
      <c r="A7" s="983" t="s">
        <v>896</v>
      </c>
      <c r="B7" s="615" t="n">
        <v>170314.216566394</v>
      </c>
      <c r="C7" s="615" t="n">
        <v>224745.60136872</v>
      </c>
      <c r="D7" s="615" t="n">
        <v>224745.60136872</v>
      </c>
      <c r="E7" s="615" t="n">
        <v>211686.664160922</v>
      </c>
      <c r="F7" s="984" t="n">
        <v>54431.384802326</v>
      </c>
      <c r="G7" s="985"/>
      <c r="H7" s="984" t="n">
        <v>31.9593900613147</v>
      </c>
      <c r="I7" s="984" t="n">
        <v>-13058.937207798</v>
      </c>
      <c r="J7" s="986"/>
      <c r="K7" s="617" t="n">
        <v>-5.81054184298513</v>
      </c>
    </row>
    <row r="8" customFormat="false" ht="15" hidden="false" customHeight="true" outlineLevel="0" collapsed="false">
      <c r="A8" s="987" t="s">
        <v>897</v>
      </c>
      <c r="B8" s="36" t="n">
        <v>0</v>
      </c>
      <c r="C8" s="36" t="n">
        <v>0</v>
      </c>
      <c r="D8" s="36" t="n">
        <v>0</v>
      </c>
      <c r="E8" s="36" t="n">
        <v>0</v>
      </c>
      <c r="F8" s="948" t="n">
        <v>0</v>
      </c>
      <c r="G8" s="988"/>
      <c r="H8" s="989" t="n">
        <v>0</v>
      </c>
      <c r="I8" s="948" t="n">
        <v>0</v>
      </c>
      <c r="J8" s="929"/>
      <c r="K8" s="618" t="s">
        <v>463</v>
      </c>
    </row>
    <row r="9" customFormat="false" ht="15" hidden="false" customHeight="true" outlineLevel="0" collapsed="false">
      <c r="A9" s="987" t="s">
        <v>898</v>
      </c>
      <c r="B9" s="36" t="n">
        <v>630.644378364</v>
      </c>
      <c r="C9" s="36" t="n">
        <v>555.33498775</v>
      </c>
      <c r="D9" s="36" t="n">
        <v>555.33498775</v>
      </c>
      <c r="E9" s="36" t="n">
        <v>6315.334968132</v>
      </c>
      <c r="F9" s="948" t="n">
        <v>-75.309390614</v>
      </c>
      <c r="G9" s="988"/>
      <c r="H9" s="948" t="n">
        <v>-11.9416573266483</v>
      </c>
      <c r="I9" s="948" t="n">
        <v>5759.999980382</v>
      </c>
      <c r="J9" s="929"/>
      <c r="K9" s="37" t="n">
        <v>1037.21179242087</v>
      </c>
    </row>
    <row r="10" customFormat="false" ht="15" hidden="false" customHeight="true" outlineLevel="0" collapsed="false">
      <c r="A10" s="987" t="s">
        <v>899</v>
      </c>
      <c r="B10" s="36" t="n">
        <v>0</v>
      </c>
      <c r="C10" s="36" t="n">
        <v>0</v>
      </c>
      <c r="D10" s="36" t="n">
        <v>0</v>
      </c>
      <c r="E10" s="36" t="n">
        <v>0</v>
      </c>
      <c r="F10" s="948" t="n">
        <v>0</v>
      </c>
      <c r="G10" s="988"/>
      <c r="H10" s="949" t="s">
        <v>463</v>
      </c>
      <c r="I10" s="948" t="n">
        <v>0</v>
      </c>
      <c r="J10" s="929"/>
      <c r="K10" s="618" t="s">
        <v>463</v>
      </c>
    </row>
    <row r="11" customFormat="false" ht="15" hidden="false" customHeight="true" outlineLevel="0" collapsed="false">
      <c r="A11" s="990" t="s">
        <v>900</v>
      </c>
      <c r="B11" s="951" t="n">
        <v>169683.57218803</v>
      </c>
      <c r="C11" s="951" t="n">
        <v>224190.26638097</v>
      </c>
      <c r="D11" s="951" t="n">
        <v>224190.26638097</v>
      </c>
      <c r="E11" s="951" t="n">
        <v>205371.32919279</v>
      </c>
      <c r="F11" s="952" t="n">
        <v>54506.6941929401</v>
      </c>
      <c r="G11" s="991"/>
      <c r="H11" s="952" t="n">
        <v>32.1225522836943</v>
      </c>
      <c r="I11" s="952" t="n">
        <v>-18818.93718818</v>
      </c>
      <c r="J11" s="992"/>
      <c r="K11" s="954" t="n">
        <v>-8.39418119794761</v>
      </c>
    </row>
    <row r="12" customFormat="false" ht="15" hidden="false" customHeight="true" outlineLevel="0" collapsed="false">
      <c r="A12" s="987" t="s">
        <v>901</v>
      </c>
      <c r="B12" s="36" t="n">
        <v>18925.77810252</v>
      </c>
      <c r="C12" s="36" t="n">
        <v>32918.61281465</v>
      </c>
      <c r="D12" s="36" t="n">
        <v>32918.61281465</v>
      </c>
      <c r="E12" s="36" t="n">
        <v>48421.47946192</v>
      </c>
      <c r="F12" s="948" t="n">
        <v>13992.83471213</v>
      </c>
      <c r="G12" s="988"/>
      <c r="H12" s="948" t="n">
        <v>73.9353205787974</v>
      </c>
      <c r="I12" s="948" t="n">
        <v>15502.86664727</v>
      </c>
      <c r="J12" s="929"/>
      <c r="K12" s="37" t="n">
        <v>47.0945320040055</v>
      </c>
    </row>
    <row r="13" customFormat="false" ht="15" hidden="false" customHeight="true" outlineLevel="0" collapsed="false">
      <c r="A13" s="987" t="s">
        <v>902</v>
      </c>
      <c r="B13" s="36" t="n">
        <v>17555.93225663</v>
      </c>
      <c r="C13" s="36" t="n">
        <v>22173.5490793</v>
      </c>
      <c r="D13" s="36" t="n">
        <v>22173.5490793</v>
      </c>
      <c r="E13" s="36" t="n">
        <v>30477.38946425</v>
      </c>
      <c r="F13" s="948" t="n">
        <v>4617.61682267</v>
      </c>
      <c r="G13" s="988"/>
      <c r="H13" s="948" t="n">
        <v>26.3023162494043</v>
      </c>
      <c r="I13" s="948" t="n">
        <v>8303.84038495</v>
      </c>
      <c r="J13" s="929"/>
      <c r="K13" s="37" t="n">
        <v>37.4493066276973</v>
      </c>
    </row>
    <row r="14" customFormat="false" ht="15" hidden="false" customHeight="true" outlineLevel="0" collapsed="false">
      <c r="A14" s="987" t="s">
        <v>903</v>
      </c>
      <c r="B14" s="36" t="n">
        <v>6.93284589</v>
      </c>
      <c r="C14" s="36" t="n">
        <v>0</v>
      </c>
      <c r="D14" s="36" t="n">
        <v>0</v>
      </c>
      <c r="E14" s="36" t="n">
        <v>0</v>
      </c>
      <c r="F14" s="948" t="n">
        <v>-6.93284589</v>
      </c>
      <c r="G14" s="988"/>
      <c r="H14" s="948" t="n">
        <v>-100</v>
      </c>
      <c r="I14" s="948" t="n">
        <v>0</v>
      </c>
      <c r="J14" s="929"/>
      <c r="K14" s="618" t="s">
        <v>463</v>
      </c>
    </row>
    <row r="15" customFormat="false" ht="15" hidden="false" customHeight="true" outlineLevel="0" collapsed="false">
      <c r="A15" s="987" t="s">
        <v>904</v>
      </c>
      <c r="B15" s="36" t="n">
        <v>1362.913</v>
      </c>
      <c r="C15" s="36" t="n">
        <v>1909.256</v>
      </c>
      <c r="D15" s="36" t="n">
        <v>1909.256</v>
      </c>
      <c r="E15" s="36" t="n">
        <v>2944.074</v>
      </c>
      <c r="F15" s="948" t="n">
        <v>546.342999999999</v>
      </c>
      <c r="G15" s="988"/>
      <c r="H15" s="948" t="n">
        <v>40.0864178417844</v>
      </c>
      <c r="I15" s="948" t="n">
        <v>1034.818</v>
      </c>
      <c r="J15" s="929"/>
      <c r="K15" s="37" t="n">
        <v>54.2000653657761</v>
      </c>
    </row>
    <row r="16" customFormat="false" ht="15" hidden="false" customHeight="true" outlineLevel="0" collapsed="false">
      <c r="A16" s="987" t="s">
        <v>905</v>
      </c>
      <c r="B16" s="36" t="n">
        <v>0</v>
      </c>
      <c r="C16" s="36" t="n">
        <v>8835.80773535</v>
      </c>
      <c r="D16" s="36" t="n">
        <v>8835.80773535</v>
      </c>
      <c r="E16" s="36" t="n">
        <v>15000.01599767</v>
      </c>
      <c r="F16" s="948" t="n">
        <v>8835.80773535</v>
      </c>
      <c r="G16" s="988"/>
      <c r="H16" s="989" t="s">
        <v>463</v>
      </c>
      <c r="I16" s="948" t="n">
        <v>6164.20826232</v>
      </c>
      <c r="J16" s="929"/>
      <c r="K16" s="37" t="n">
        <v>69.7639474165837</v>
      </c>
    </row>
    <row r="17" customFormat="false" ht="15" hidden="false" customHeight="true" outlineLevel="0" collapsed="false">
      <c r="A17" s="993" t="s">
        <v>906</v>
      </c>
      <c r="B17" s="994" t="n">
        <v>11</v>
      </c>
      <c r="C17" s="994" t="n">
        <v>11.449995</v>
      </c>
      <c r="D17" s="994" t="n">
        <v>11.449995</v>
      </c>
      <c r="E17" s="994" t="n">
        <v>11.449995</v>
      </c>
      <c r="F17" s="995" t="n">
        <v>0.449995</v>
      </c>
      <c r="G17" s="996"/>
      <c r="H17" s="995" t="n">
        <v>4.09086363636363</v>
      </c>
      <c r="I17" s="995" t="n">
        <v>0</v>
      </c>
      <c r="J17" s="997"/>
      <c r="K17" s="998" t="n">
        <v>0</v>
      </c>
    </row>
    <row r="18" customFormat="false" ht="15" hidden="false" customHeight="true" outlineLevel="0" collapsed="false">
      <c r="A18" s="983" t="s">
        <v>907</v>
      </c>
      <c r="B18" s="615" t="n">
        <v>464.09901</v>
      </c>
      <c r="C18" s="615" t="n">
        <v>230.42287871</v>
      </c>
      <c r="D18" s="615" t="n">
        <v>230.42287871</v>
      </c>
      <c r="E18" s="615" t="n">
        <v>719.93336871</v>
      </c>
      <c r="F18" s="984" t="n">
        <v>-233.67613129</v>
      </c>
      <c r="G18" s="985"/>
      <c r="H18" s="984" t="n">
        <v>-50.35049122169</v>
      </c>
      <c r="I18" s="984" t="n">
        <v>489.51049</v>
      </c>
      <c r="J18" s="986"/>
      <c r="K18" s="617" t="n">
        <v>212.440054885381</v>
      </c>
    </row>
    <row r="19" customFormat="false" ht="15" hidden="false" customHeight="true" outlineLevel="0" collapsed="false">
      <c r="A19" s="987" t="s">
        <v>908</v>
      </c>
      <c r="B19" s="36" t="n">
        <v>432.09901</v>
      </c>
      <c r="C19" s="36" t="n">
        <v>198.42287871</v>
      </c>
      <c r="D19" s="36" t="n">
        <v>198.42287871</v>
      </c>
      <c r="E19" s="36" t="n">
        <v>703.93336871</v>
      </c>
      <c r="F19" s="36" t="n">
        <v>-233.67613129</v>
      </c>
      <c r="G19" s="988"/>
      <c r="H19" s="948" t="n">
        <v>-54.0793026325147</v>
      </c>
      <c r="I19" s="948" t="n">
        <v>505.51049</v>
      </c>
      <c r="J19" s="929"/>
      <c r="K19" s="37" t="n">
        <v>254.764215339712</v>
      </c>
    </row>
    <row r="20" customFormat="false" ht="15" hidden="true" customHeight="true" outlineLevel="0" collapsed="false">
      <c r="A20" s="987"/>
      <c r="B20" s="36" t="n">
        <v>432.09901</v>
      </c>
      <c r="C20" s="36" t="n">
        <v>198.42287871</v>
      </c>
      <c r="D20" s="36" t="n">
        <v>198.42287871</v>
      </c>
      <c r="E20" s="36" t="n">
        <v>703.93336871</v>
      </c>
      <c r="F20" s="948" t="n">
        <v>-233.67613129</v>
      </c>
      <c r="G20" s="988"/>
      <c r="H20" s="948" t="n">
        <v>-54.0793026325147</v>
      </c>
      <c r="I20" s="948"/>
      <c r="J20" s="929"/>
      <c r="K20" s="37" t="n">
        <v>0</v>
      </c>
    </row>
    <row r="21" customFormat="false" ht="15" hidden="false" customHeight="true" outlineLevel="0" collapsed="false">
      <c r="A21" s="990" t="s">
        <v>909</v>
      </c>
      <c r="B21" s="951" t="n">
        <v>32</v>
      </c>
      <c r="C21" s="951" t="n">
        <v>32</v>
      </c>
      <c r="D21" s="951" t="n">
        <v>32</v>
      </c>
      <c r="E21" s="951" t="n">
        <v>16</v>
      </c>
      <c r="F21" s="952" t="n">
        <v>0</v>
      </c>
      <c r="G21" s="991"/>
      <c r="H21" s="952" t="n">
        <v>0</v>
      </c>
      <c r="I21" s="952" t="n">
        <v>-16</v>
      </c>
      <c r="J21" s="992"/>
      <c r="K21" s="954" t="n">
        <v>-50</v>
      </c>
    </row>
    <row r="22" customFormat="false" ht="15" hidden="false" customHeight="true" outlineLevel="0" collapsed="false">
      <c r="A22" s="987" t="s">
        <v>910</v>
      </c>
      <c r="B22" s="36" t="n">
        <v>660.655</v>
      </c>
      <c r="C22" s="36" t="n">
        <v>0</v>
      </c>
      <c r="D22" s="36" t="n">
        <v>0</v>
      </c>
      <c r="E22" s="36" t="n">
        <v>4783.251</v>
      </c>
      <c r="F22" s="948" t="n">
        <v>-660.655</v>
      </c>
      <c r="G22" s="988"/>
      <c r="H22" s="948" t="n">
        <v>-100</v>
      </c>
      <c r="I22" s="948" t="n">
        <v>4783.251</v>
      </c>
      <c r="J22" s="929"/>
      <c r="K22" s="618" t="s">
        <v>463</v>
      </c>
    </row>
    <row r="23" customFormat="false" ht="15" hidden="false" customHeight="true" outlineLevel="0" collapsed="false">
      <c r="A23" s="987" t="s">
        <v>911</v>
      </c>
      <c r="B23" s="36" t="n">
        <v>60.655</v>
      </c>
      <c r="C23" s="36" t="n">
        <v>0</v>
      </c>
      <c r="D23" s="36" t="n">
        <v>0</v>
      </c>
      <c r="E23" s="36" t="n">
        <v>2758.251</v>
      </c>
      <c r="F23" s="948" t="n">
        <v>-60.655</v>
      </c>
      <c r="G23" s="988"/>
      <c r="H23" s="948" t="n">
        <v>-100</v>
      </c>
      <c r="I23" s="948" t="n">
        <v>2758.251</v>
      </c>
      <c r="J23" s="929"/>
      <c r="K23" s="618" t="s">
        <v>463</v>
      </c>
    </row>
    <row r="24" customFormat="false" ht="15" hidden="false" customHeight="true" outlineLevel="0" collapsed="false">
      <c r="A24" s="987" t="s">
        <v>912</v>
      </c>
      <c r="B24" s="36" t="n">
        <v>600</v>
      </c>
      <c r="C24" s="36" t="n">
        <v>0</v>
      </c>
      <c r="D24" s="36" t="n">
        <v>0</v>
      </c>
      <c r="E24" s="36" t="n">
        <v>2025</v>
      </c>
      <c r="F24" s="948" t="n">
        <v>-600</v>
      </c>
      <c r="G24" s="988"/>
      <c r="H24" s="948" t="n">
        <v>-100</v>
      </c>
      <c r="I24" s="948" t="n">
        <v>2025</v>
      </c>
      <c r="J24" s="992"/>
      <c r="K24" s="618" t="s">
        <v>463</v>
      </c>
    </row>
    <row r="25" customFormat="false" ht="15" hidden="false" customHeight="true" outlineLevel="0" collapsed="false">
      <c r="A25" s="993" t="s">
        <v>913</v>
      </c>
      <c r="B25" s="994" t="n">
        <v>3053.17503646</v>
      </c>
      <c r="C25" s="994" t="n">
        <v>3441.69084815</v>
      </c>
      <c r="D25" s="994" t="n">
        <v>3441.69084815</v>
      </c>
      <c r="E25" s="994" t="n">
        <v>3510.73784817</v>
      </c>
      <c r="F25" s="995" t="n">
        <v>388.51581169</v>
      </c>
      <c r="G25" s="996"/>
      <c r="H25" s="995" t="n">
        <v>12.7249766898548</v>
      </c>
      <c r="I25" s="995" t="n">
        <v>69.0470000199998</v>
      </c>
      <c r="J25" s="997"/>
      <c r="K25" s="998" t="n">
        <v>2.00619413731232</v>
      </c>
    </row>
    <row r="26" customFormat="false" ht="15" hidden="false" customHeight="true" outlineLevel="0" collapsed="false">
      <c r="A26" s="993" t="s">
        <v>914</v>
      </c>
      <c r="B26" s="994" t="n">
        <v>19020.835538746</v>
      </c>
      <c r="C26" s="994" t="n">
        <v>20980.67132724</v>
      </c>
      <c r="D26" s="994" t="n">
        <v>20980.67132724</v>
      </c>
      <c r="E26" s="994" t="n">
        <v>27492.043578448</v>
      </c>
      <c r="F26" s="995" t="n">
        <v>1959.835788494</v>
      </c>
      <c r="G26" s="996"/>
      <c r="H26" s="995" t="n">
        <v>10.3036261708996</v>
      </c>
      <c r="I26" s="995" t="n">
        <v>6511.372251208</v>
      </c>
      <c r="J26" s="997"/>
      <c r="K26" s="998" t="n">
        <v>31.0350996383707</v>
      </c>
    </row>
    <row r="27" customFormat="false" ht="15" hidden="false" customHeight="true" outlineLevel="0" collapsed="false">
      <c r="A27" s="987" t="s">
        <v>915</v>
      </c>
      <c r="B27" s="994" t="n">
        <v>212449.75925412</v>
      </c>
      <c r="C27" s="994" t="n">
        <v>282328.44923247</v>
      </c>
      <c r="D27" s="994" t="n">
        <v>282328.44923247</v>
      </c>
      <c r="E27" s="994" t="n">
        <v>296625.55941317</v>
      </c>
      <c r="F27" s="995" t="n">
        <v>69878.68997835</v>
      </c>
      <c r="G27" s="996"/>
      <c r="H27" s="995" t="n">
        <v>32.8918659280593</v>
      </c>
      <c r="I27" s="995" t="n">
        <v>14297.1101807</v>
      </c>
      <c r="J27" s="929"/>
      <c r="K27" s="998" t="n">
        <v>5.06399911860377</v>
      </c>
    </row>
    <row r="28" customFormat="false" ht="15" hidden="false" customHeight="true" outlineLevel="0" collapsed="false">
      <c r="A28" s="983" t="s">
        <v>916</v>
      </c>
      <c r="B28" s="36" t="n">
        <v>144591.61460822</v>
      </c>
      <c r="C28" s="36" t="n">
        <v>195574.80385723</v>
      </c>
      <c r="D28" s="36" t="n">
        <v>195574.80385723</v>
      </c>
      <c r="E28" s="36" t="n">
        <v>218547.13747757</v>
      </c>
      <c r="F28" s="948" t="n">
        <v>50983.18924901</v>
      </c>
      <c r="G28" s="988"/>
      <c r="H28" s="948" t="n">
        <v>35.2601285953906</v>
      </c>
      <c r="I28" s="948" t="n">
        <v>22972.33362034</v>
      </c>
      <c r="J28" s="986"/>
      <c r="K28" s="37" t="n">
        <v>11.7460599050938</v>
      </c>
    </row>
    <row r="29" customFormat="false" ht="15" hidden="false" customHeight="true" outlineLevel="0" collapsed="false">
      <c r="A29" s="987" t="s">
        <v>917</v>
      </c>
      <c r="B29" s="36" t="n">
        <v>100175.227928</v>
      </c>
      <c r="C29" s="36" t="n">
        <v>125758.48538</v>
      </c>
      <c r="D29" s="36" t="n">
        <v>125758.48538</v>
      </c>
      <c r="E29" s="36" t="n">
        <v>142114.54343735</v>
      </c>
      <c r="F29" s="948" t="n">
        <v>25583.257452</v>
      </c>
      <c r="G29" s="988"/>
      <c r="H29" s="948" t="n">
        <v>25.5385068555948</v>
      </c>
      <c r="I29" s="948" t="n">
        <v>16356.05805735</v>
      </c>
      <c r="J29" s="929"/>
      <c r="K29" s="37" t="n">
        <v>13.0059279959738</v>
      </c>
    </row>
    <row r="30" customFormat="false" ht="15" hidden="false" customHeight="true" outlineLevel="0" collapsed="false">
      <c r="A30" s="987" t="s">
        <v>918</v>
      </c>
      <c r="B30" s="36" t="n">
        <v>12651.857</v>
      </c>
      <c r="C30" s="36" t="n">
        <v>15016.052</v>
      </c>
      <c r="D30" s="36" t="n">
        <v>15016.052</v>
      </c>
      <c r="E30" s="36" t="n">
        <v>16863.66219965</v>
      </c>
      <c r="F30" s="948" t="n">
        <v>2364.195</v>
      </c>
      <c r="G30" s="988"/>
      <c r="H30" s="948" t="n">
        <v>18.6865453822312</v>
      </c>
      <c r="I30" s="948" t="n">
        <v>1847.61019965</v>
      </c>
      <c r="J30" s="929"/>
      <c r="K30" s="37" t="n">
        <v>12.3042341598843</v>
      </c>
    </row>
    <row r="31" customFormat="false" ht="15" hidden="false" customHeight="true" outlineLevel="0" collapsed="false">
      <c r="A31" s="987" t="s">
        <v>919</v>
      </c>
      <c r="B31" s="36" t="n">
        <v>23857.26192658</v>
      </c>
      <c r="C31" s="36" t="n">
        <v>45848.69630186</v>
      </c>
      <c r="D31" s="36" t="n">
        <v>45848.69630186</v>
      </c>
      <c r="E31" s="36" t="n">
        <v>51113.72049142</v>
      </c>
      <c r="F31" s="948" t="n">
        <v>21991.43437528</v>
      </c>
      <c r="G31" s="988"/>
      <c r="H31" s="948" t="n">
        <v>92.1792049857103</v>
      </c>
      <c r="I31" s="948" t="n">
        <v>5265.02418956</v>
      </c>
      <c r="J31" s="929"/>
      <c r="K31" s="37" t="n">
        <v>11.483476334629</v>
      </c>
    </row>
    <row r="32" customFormat="false" ht="15" hidden="false" customHeight="true" outlineLevel="0" collapsed="false">
      <c r="A32" s="987" t="s">
        <v>920</v>
      </c>
      <c r="B32" s="36" t="n">
        <v>7907.26775364</v>
      </c>
      <c r="C32" s="36" t="n">
        <v>8951.57017537</v>
      </c>
      <c r="D32" s="36" t="n">
        <v>8951.57017537</v>
      </c>
      <c r="E32" s="36" t="n">
        <v>8455.21134915</v>
      </c>
      <c r="F32" s="948" t="n">
        <v>1044.30242173</v>
      </c>
      <c r="G32" s="988"/>
      <c r="H32" s="948" t="n">
        <v>13.2068680897933</v>
      </c>
      <c r="I32" s="948" t="n">
        <v>-496.358826220001</v>
      </c>
      <c r="J32" s="929"/>
      <c r="K32" s="37" t="n">
        <v>-5.54493587712376</v>
      </c>
    </row>
    <row r="33" customFormat="false" ht="15" hidden="false" customHeight="true" outlineLevel="0" collapsed="false">
      <c r="A33" s="993" t="s">
        <v>921</v>
      </c>
      <c r="B33" s="994" t="n">
        <v>3946.38383784999</v>
      </c>
      <c r="C33" s="994" t="n">
        <v>0</v>
      </c>
      <c r="D33" s="994" t="n">
        <v>0</v>
      </c>
      <c r="E33" s="994" t="n">
        <v>0</v>
      </c>
      <c r="F33" s="995" t="n">
        <v>-3946.38383784999</v>
      </c>
      <c r="G33" s="996"/>
      <c r="H33" s="995" t="n">
        <v>-100</v>
      </c>
      <c r="I33" s="995" t="n">
        <v>0</v>
      </c>
      <c r="J33" s="997"/>
      <c r="K33" s="999" t="s">
        <v>463</v>
      </c>
    </row>
    <row r="34" customFormat="false" ht="15" hidden="false" customHeight="true" outlineLevel="0" collapsed="false">
      <c r="A34" s="983" t="s">
        <v>922</v>
      </c>
      <c r="B34" s="36" t="n">
        <v>5657.570094</v>
      </c>
      <c r="C34" s="36" t="n">
        <v>5991.77487918</v>
      </c>
      <c r="D34" s="36" t="n">
        <v>5991.77487918</v>
      </c>
      <c r="E34" s="36" t="n">
        <v>8673.74771252</v>
      </c>
      <c r="F34" s="948" t="n">
        <v>334.20478518</v>
      </c>
      <c r="G34" s="988"/>
      <c r="H34" s="948" t="n">
        <v>5.90721422142755</v>
      </c>
      <c r="I34" s="948" t="n">
        <v>2681.97283334</v>
      </c>
      <c r="J34" s="929"/>
      <c r="K34" s="37" t="n">
        <v>44.7609078682048</v>
      </c>
    </row>
    <row r="35" customFormat="false" ht="15" hidden="false" customHeight="true" outlineLevel="0" collapsed="false">
      <c r="A35" s="987" t="s">
        <v>923</v>
      </c>
      <c r="B35" s="36" t="n">
        <v>6.74439400000028</v>
      </c>
      <c r="C35" s="36" t="n">
        <v>3.25762917999935</v>
      </c>
      <c r="D35" s="36" t="n">
        <v>3.25762917999935</v>
      </c>
      <c r="E35" s="36" t="n">
        <v>48.1973565199995</v>
      </c>
      <c r="F35" s="948" t="n">
        <v>-3.48676482000093</v>
      </c>
      <c r="G35" s="988"/>
      <c r="H35" s="948" t="n">
        <v>-51.6987118486967</v>
      </c>
      <c r="I35" s="948" t="n">
        <v>44.9397273400002</v>
      </c>
      <c r="J35" s="929"/>
      <c r="K35" s="37" t="n">
        <v>1379.52249494551</v>
      </c>
    </row>
    <row r="36" customFormat="false" ht="15" hidden="true" customHeight="true" outlineLevel="0" collapsed="false">
      <c r="A36" s="987" t="s">
        <v>924</v>
      </c>
      <c r="B36" s="36" t="n">
        <v>0</v>
      </c>
      <c r="C36" s="36" t="n">
        <v>0</v>
      </c>
      <c r="D36" s="36" t="n">
        <v>0</v>
      </c>
      <c r="E36" s="36" t="n">
        <v>0</v>
      </c>
      <c r="F36" s="948" t="n">
        <v>0</v>
      </c>
      <c r="G36" s="988"/>
      <c r="H36" s="948" t="e">
        <f aca="false"/>
        <v>#DIV/0!</v>
      </c>
      <c r="I36" s="948" t="n">
        <v>0</v>
      </c>
      <c r="J36" s="929"/>
      <c r="K36" s="37" t="e">
        <f aca="false"/>
        <v>#DIV/0!</v>
      </c>
    </row>
    <row r="37" customFormat="false" ht="15" hidden="true" customHeight="true" outlineLevel="0" collapsed="false">
      <c r="A37" s="987" t="s">
        <v>925</v>
      </c>
      <c r="B37" s="36" t="n">
        <v>0</v>
      </c>
      <c r="C37" s="36" t="n">
        <v>0</v>
      </c>
      <c r="D37" s="36" t="n">
        <v>0</v>
      </c>
      <c r="E37" s="36" t="n">
        <v>0</v>
      </c>
      <c r="F37" s="948" t="n">
        <v>0</v>
      </c>
      <c r="G37" s="988"/>
      <c r="H37" s="948" t="e">
        <f aca="false"/>
        <v>#DIV/0!</v>
      </c>
      <c r="I37" s="948" t="n">
        <v>0</v>
      </c>
      <c r="J37" s="929"/>
      <c r="K37" s="37" t="e">
        <f aca="false"/>
        <v>#DIV/0!</v>
      </c>
    </row>
    <row r="38" customFormat="false" ht="15" hidden="true" customHeight="true" outlineLevel="0" collapsed="false">
      <c r="A38" s="987" t="s">
        <v>926</v>
      </c>
      <c r="B38" s="36" t="n">
        <v>0</v>
      </c>
      <c r="C38" s="36" t="n">
        <v>0</v>
      </c>
      <c r="D38" s="36" t="n">
        <v>0</v>
      </c>
      <c r="E38" s="36" t="n">
        <v>0</v>
      </c>
      <c r="F38" s="948" t="n">
        <v>0</v>
      </c>
      <c r="G38" s="988"/>
      <c r="H38" s="948" t="e">
        <f aca="false"/>
        <v>#DIV/0!</v>
      </c>
      <c r="I38" s="948" t="n">
        <v>0</v>
      </c>
      <c r="J38" s="929"/>
      <c r="K38" s="37" t="e">
        <f aca="false"/>
        <v>#DIV/0!</v>
      </c>
    </row>
    <row r="39" customFormat="false" ht="15" hidden="true" customHeight="true" outlineLevel="0" collapsed="false">
      <c r="A39" s="987" t="s">
        <v>927</v>
      </c>
      <c r="B39" s="36" t="n">
        <v>0</v>
      </c>
      <c r="C39" s="36" t="n">
        <v>0</v>
      </c>
      <c r="D39" s="36" t="n">
        <v>0</v>
      </c>
      <c r="E39" s="36" t="n">
        <v>0</v>
      </c>
      <c r="F39" s="948" t="n">
        <v>0</v>
      </c>
      <c r="G39" s="988"/>
      <c r="H39" s="948" t="e">
        <f aca="false"/>
        <v>#DIV/0!</v>
      </c>
      <c r="I39" s="948" t="n">
        <v>0</v>
      </c>
      <c r="J39" s="929"/>
      <c r="K39" s="37" t="e">
        <f aca="false"/>
        <v>#DIV/0!</v>
      </c>
    </row>
    <row r="40" customFormat="false" ht="15" hidden="false" customHeight="true" outlineLevel="0" collapsed="false">
      <c r="A40" s="987" t="s">
        <v>928</v>
      </c>
      <c r="B40" s="36" t="n">
        <v>5650.8257</v>
      </c>
      <c r="C40" s="36" t="n">
        <v>5988.51725</v>
      </c>
      <c r="D40" s="36" t="n">
        <v>5988.51725</v>
      </c>
      <c r="E40" s="36" t="n">
        <v>8625.550356</v>
      </c>
      <c r="F40" s="948" t="n">
        <v>337.69155</v>
      </c>
      <c r="G40" s="988"/>
      <c r="H40" s="948" t="n">
        <v>5.97596825540028</v>
      </c>
      <c r="I40" s="948" t="n">
        <v>2637.033106</v>
      </c>
      <c r="J40" s="929"/>
      <c r="K40" s="37" t="n">
        <v>44.0348252482699</v>
      </c>
    </row>
    <row r="41" customFormat="false" ht="15" hidden="true" customHeight="true" outlineLevel="0" collapsed="false">
      <c r="A41" s="987" t="s">
        <v>929</v>
      </c>
      <c r="B41" s="36" t="n">
        <v>0</v>
      </c>
      <c r="C41" s="36" t="n">
        <v>0</v>
      </c>
      <c r="D41" s="36" t="n">
        <v>0</v>
      </c>
      <c r="E41" s="36" t="n">
        <v>0</v>
      </c>
      <c r="F41" s="948" t="n">
        <v>0</v>
      </c>
      <c r="G41" s="988"/>
      <c r="H41" s="948" t="e">
        <f aca="false"/>
        <v>#DIV/0!</v>
      </c>
      <c r="I41" s="948" t="n">
        <v>0</v>
      </c>
      <c r="J41" s="929"/>
      <c r="K41" s="37" t="e">
        <f aca="false"/>
        <v>#DIV/0!</v>
      </c>
    </row>
    <row r="42" customFormat="false" ht="15" hidden="false" customHeight="true" outlineLevel="0" collapsed="false">
      <c r="A42" s="993" t="s">
        <v>930</v>
      </c>
      <c r="B42" s="994" t="n">
        <v>35730.63879408</v>
      </c>
      <c r="C42" s="994" t="n">
        <v>46708.21402597</v>
      </c>
      <c r="D42" s="994" t="n">
        <v>46708.21402597</v>
      </c>
      <c r="E42" s="994" t="n">
        <v>45061.5707518</v>
      </c>
      <c r="F42" s="995" t="n">
        <v>10977.57523189</v>
      </c>
      <c r="G42" s="996"/>
      <c r="H42" s="995" t="n">
        <v>30.7231429450649</v>
      </c>
      <c r="I42" s="995" t="n">
        <v>-1646.64327417</v>
      </c>
      <c r="J42" s="997"/>
      <c r="K42" s="998" t="n">
        <v>-3.52538265165622</v>
      </c>
    </row>
    <row r="43" customFormat="false" ht="15" hidden="false" customHeight="true" outlineLevel="0" collapsed="false">
      <c r="A43" s="993" t="s">
        <v>931</v>
      </c>
      <c r="B43" s="994" t="n">
        <v>22523.55191997</v>
      </c>
      <c r="C43" s="994" t="n">
        <v>34053.61247009</v>
      </c>
      <c r="D43" s="994" t="n">
        <v>34053.61247009</v>
      </c>
      <c r="E43" s="994" t="n">
        <v>24343.10347128</v>
      </c>
      <c r="F43" s="995" t="n">
        <v>11530.06055012</v>
      </c>
      <c r="G43" s="996"/>
      <c r="H43" s="995" t="n">
        <v>51.1911291393483</v>
      </c>
      <c r="I43" s="995" t="n">
        <v>-9710.50899880999</v>
      </c>
      <c r="J43" s="997"/>
      <c r="K43" s="998" t="n">
        <v>-28.5153565053897</v>
      </c>
    </row>
    <row r="44" customFormat="false" ht="15" hidden="false" customHeight="true" outlineLevel="0" collapsed="false">
      <c r="A44" s="987" t="s">
        <v>932</v>
      </c>
      <c r="B44" s="36" t="n">
        <v>164656.646472394</v>
      </c>
      <c r="C44" s="36" t="n">
        <v>218753.82648954</v>
      </c>
      <c r="D44" s="36" t="n">
        <v>218753.82648954</v>
      </c>
      <c r="E44" s="36" t="n">
        <v>203012.916448402</v>
      </c>
      <c r="F44" s="1000" t="n">
        <v>45835.390017146</v>
      </c>
      <c r="G44" s="1001" t="s">
        <v>867</v>
      </c>
      <c r="H44" s="1000" t="n">
        <v>27.8369510123788</v>
      </c>
      <c r="I44" s="1000" t="n">
        <v>-7741.71004113804</v>
      </c>
      <c r="J44" s="1002" t="s">
        <v>868</v>
      </c>
      <c r="K44" s="629" t="n">
        <v>-3.5390055412394</v>
      </c>
    </row>
    <row r="45" customFormat="false" ht="15" hidden="false" customHeight="true" outlineLevel="0" collapsed="false">
      <c r="A45" s="987" t="s">
        <v>933</v>
      </c>
      <c r="B45" s="36" t="n">
        <v>-20065.031864174</v>
      </c>
      <c r="C45" s="36" t="n">
        <v>-23178.97863231</v>
      </c>
      <c r="D45" s="36" t="n">
        <v>-23178.97863231</v>
      </c>
      <c r="E45" s="36" t="n">
        <v>15534.221029168</v>
      </c>
      <c r="F45" s="1000" t="n">
        <v>5147.84323186399</v>
      </c>
      <c r="G45" s="1001" t="s">
        <v>867</v>
      </c>
      <c r="H45" s="1000" t="n">
        <v>-25.6557939539355</v>
      </c>
      <c r="I45" s="1000" t="n">
        <v>30713.999661478</v>
      </c>
      <c r="J45" s="1002" t="s">
        <v>868</v>
      </c>
      <c r="K45" s="629" t="n">
        <v>-132.507994198954</v>
      </c>
    </row>
    <row r="46" customFormat="false" ht="15" hidden="false" customHeight="true" outlineLevel="0" collapsed="false">
      <c r="A46" s="1003" t="s">
        <v>934</v>
      </c>
      <c r="B46" s="620" t="n">
        <v>39233.355175304</v>
      </c>
      <c r="C46" s="620" t="n">
        <v>59781.15516882</v>
      </c>
      <c r="D46" s="620" t="n">
        <v>59781.15516882</v>
      </c>
      <c r="E46" s="620" t="n">
        <v>41912.630644632</v>
      </c>
      <c r="F46" s="1004" t="n">
        <v>12286.009993516</v>
      </c>
      <c r="G46" s="1005" t="s">
        <v>867</v>
      </c>
      <c r="H46" s="1004" t="n">
        <v>31.3152161945344</v>
      </c>
      <c r="I46" s="1004" t="n">
        <v>-9869.32452418801</v>
      </c>
      <c r="J46" s="1006" t="s">
        <v>868</v>
      </c>
      <c r="K46" s="1007" t="n">
        <v>-16.5090896894136</v>
      </c>
    </row>
    <row r="47" customFormat="false" ht="15" hidden="false" customHeight="true" outlineLevel="0" collapsed="false">
      <c r="A47" s="1008" t="s">
        <v>935</v>
      </c>
      <c r="B47" s="1009"/>
      <c r="C47" s="1009"/>
    </row>
    <row r="48" customFormat="false" ht="15" hidden="false" customHeight="true" outlineLevel="0" collapsed="false">
      <c r="A48" s="929" t="s">
        <v>936</v>
      </c>
      <c r="B48" s="480"/>
      <c r="C48" s="480"/>
      <c r="I48" s="181" t="s">
        <v>42</v>
      </c>
    </row>
    <row r="49" customFormat="false" ht="15" hidden="false" customHeight="true" outlineLevel="0" collapsed="false">
      <c r="A49" s="1002" t="s">
        <v>937</v>
      </c>
      <c r="B49" s="603"/>
      <c r="C49" s="603"/>
    </row>
    <row r="50" customFormat="false" ht="12.75" hidden="false" customHeight="false" outlineLevel="0" collapsed="false">
      <c r="A50" s="1010"/>
    </row>
    <row r="51" customFormat="false" ht="12.75" hidden="false" customHeight="false" outlineLevel="0" collapsed="false">
      <c r="A51" s="1011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24.13"/>
    <col collapsed="false" customWidth="true" hidden="false" outlineLevel="0" max="3" min="3" style="15" width="11.99"/>
    <col collapsed="false" customWidth="true" hidden="true" outlineLevel="0" max="4" min="4" style="15" width="11.7"/>
    <col collapsed="false" customWidth="true" hidden="false" outlineLevel="0" max="5" min="5" style="15" width="12.14"/>
    <col collapsed="false" customWidth="true" hidden="false" outlineLevel="0" max="6" min="6" style="15" width="11.28"/>
    <col collapsed="false" customWidth="true" hidden="false" outlineLevel="0" max="7" min="7" style="15" width="9.99"/>
    <col collapsed="false" customWidth="true" hidden="false" outlineLevel="0" max="8" min="8" style="15" width="2.42"/>
    <col collapsed="false" customWidth="false" hidden="false" outlineLevel="0" max="9" min="9" style="15" width="8.14"/>
    <col collapsed="false" customWidth="true" hidden="false" outlineLevel="0" max="10" min="10" style="15" width="9.99"/>
    <col collapsed="false" customWidth="true" hidden="false" outlineLevel="0" max="11" min="11" style="15" width="2.42"/>
    <col collapsed="false" customWidth="true" hidden="false" outlineLevel="0" max="12" min="12" style="15" width="10.71"/>
    <col collapsed="false" customWidth="false" hidden="false" outlineLevel="0" max="257" min="13" style="15" width="8.14"/>
  </cols>
  <sheetData>
    <row r="1" customFormat="false" ht="12.75" hidden="false" customHeight="false" outlineLevel="0" collapsed="false">
      <c r="B1" s="14" t="s">
        <v>938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false" outlineLevel="0" collapsed="false">
      <c r="B2" s="1012" t="s">
        <v>38</v>
      </c>
      <c r="C2" s="1012"/>
      <c r="D2" s="1012"/>
      <c r="E2" s="1012"/>
      <c r="F2" s="1012"/>
      <c r="G2" s="1012"/>
      <c r="H2" s="1012"/>
      <c r="I2" s="1012"/>
      <c r="J2" s="1012"/>
      <c r="K2" s="1012"/>
      <c r="L2" s="1012"/>
    </row>
    <row r="3" customFormat="false" ht="13.5" hidden="false" customHeight="false" outlineLevel="0" collapsed="false">
      <c r="L3" s="821" t="s">
        <v>433</v>
      </c>
    </row>
    <row r="4" customFormat="false" ht="12.75" hidden="false" customHeight="true" outlineLevel="0" collapsed="false">
      <c r="B4" s="288" t="s">
        <v>762</v>
      </c>
      <c r="C4" s="1013" t="n">
        <v>2008</v>
      </c>
      <c r="D4" s="1013" t="n">
        <v>2009</v>
      </c>
      <c r="E4" s="1013" t="n">
        <v>2009</v>
      </c>
      <c r="F4" s="1013" t="n">
        <v>2010</v>
      </c>
      <c r="G4" s="934" t="s">
        <v>861</v>
      </c>
      <c r="H4" s="934"/>
      <c r="I4" s="934"/>
      <c r="J4" s="934"/>
      <c r="K4" s="934"/>
      <c r="L4" s="934"/>
    </row>
    <row r="5" customFormat="false" ht="12.75" hidden="false" customHeight="false" outlineLevel="0" collapsed="false">
      <c r="B5" s="288"/>
      <c r="C5" s="1013"/>
      <c r="D5" s="1013"/>
      <c r="E5" s="1013"/>
      <c r="F5" s="1013"/>
      <c r="G5" s="1014" t="s">
        <v>148</v>
      </c>
      <c r="H5" s="1014"/>
      <c r="I5" s="1014"/>
      <c r="J5" s="1015" t="s">
        <v>250</v>
      </c>
      <c r="K5" s="1015"/>
      <c r="L5" s="1015"/>
    </row>
    <row r="6" customFormat="false" ht="17.25" hidden="false" customHeight="true" outlineLevel="0" collapsed="false">
      <c r="B6" s="288"/>
      <c r="C6" s="1016" t="s">
        <v>281</v>
      </c>
      <c r="D6" s="1016" t="s">
        <v>863</v>
      </c>
      <c r="E6" s="1016" t="s">
        <v>863</v>
      </c>
      <c r="F6" s="1016" t="s">
        <v>864</v>
      </c>
      <c r="G6" s="1017" t="s">
        <v>764</v>
      </c>
      <c r="H6" s="1017"/>
      <c r="I6" s="1017" t="s">
        <v>865</v>
      </c>
      <c r="J6" s="1017" t="s">
        <v>764</v>
      </c>
      <c r="K6" s="1017"/>
      <c r="L6" s="1018" t="s">
        <v>865</v>
      </c>
    </row>
    <row r="7" s="63" customFormat="true" ht="15" hidden="false" customHeight="true" outlineLevel="0" collapsed="false">
      <c r="B7" s="1019" t="s">
        <v>939</v>
      </c>
      <c r="C7" s="1020" t="n">
        <v>164656.646472394</v>
      </c>
      <c r="D7" s="1020" t="n">
        <v>218753.82648954</v>
      </c>
      <c r="E7" s="1020" t="n">
        <v>218753.82648954</v>
      </c>
      <c r="F7" s="1020" t="n">
        <v>203012.916448402</v>
      </c>
      <c r="G7" s="1021" t="n">
        <v>45835.390017146</v>
      </c>
      <c r="H7" s="1022" t="s">
        <v>867</v>
      </c>
      <c r="I7" s="1020" t="n">
        <v>27.8369510123788</v>
      </c>
      <c r="J7" s="1021" t="n">
        <v>-7741.71004113804</v>
      </c>
      <c r="K7" s="1023" t="s">
        <v>868</v>
      </c>
      <c r="L7" s="1024" t="n">
        <v>-3.5390055412394</v>
      </c>
    </row>
    <row r="8" customFormat="false" ht="15" hidden="false" customHeight="true" outlineLevel="0" collapsed="false">
      <c r="B8" s="311" t="s">
        <v>940</v>
      </c>
      <c r="C8" s="501" t="n">
        <v>170314.216566394</v>
      </c>
      <c r="D8" s="501" t="n">
        <v>224745.60136872</v>
      </c>
      <c r="E8" s="501" t="n">
        <v>224745.60136872</v>
      </c>
      <c r="F8" s="501" t="n">
        <v>211686.664160922</v>
      </c>
      <c r="G8" s="863" t="n">
        <v>54431.384802326</v>
      </c>
      <c r="H8" s="1025"/>
      <c r="I8" s="501" t="n">
        <v>31.9593900613147</v>
      </c>
      <c r="J8" s="863" t="n">
        <v>-13058.937207798</v>
      </c>
      <c r="K8" s="1026"/>
      <c r="L8" s="1027" t="n">
        <v>-5.81054184298513</v>
      </c>
    </row>
    <row r="9" customFormat="false" ht="15" hidden="false" customHeight="true" outlineLevel="0" collapsed="false">
      <c r="B9" s="156" t="s">
        <v>941</v>
      </c>
      <c r="C9" s="501" t="n">
        <v>5657.570094</v>
      </c>
      <c r="D9" s="501" t="n">
        <v>5991.77487918</v>
      </c>
      <c r="E9" s="501" t="n">
        <v>5991.77487918</v>
      </c>
      <c r="F9" s="501" t="n">
        <v>8673.74771252</v>
      </c>
      <c r="G9" s="1028" t="n">
        <v>334.20478518</v>
      </c>
      <c r="H9" s="1029"/>
      <c r="I9" s="501" t="n">
        <v>5.90721422142755</v>
      </c>
      <c r="J9" s="1028" t="n">
        <v>2681.97283334</v>
      </c>
      <c r="K9" s="1030"/>
      <c r="L9" s="1027" t="n">
        <v>44.7609078682048</v>
      </c>
    </row>
    <row r="10" s="63" customFormat="true" ht="15" hidden="false" customHeight="true" outlineLevel="0" collapsed="false">
      <c r="B10" s="1019" t="s">
        <v>942</v>
      </c>
      <c r="C10" s="1020" t="n">
        <v>-20065.031864174</v>
      </c>
      <c r="D10" s="1020" t="n">
        <v>-23178.97863231</v>
      </c>
      <c r="E10" s="1020" t="n">
        <v>-23178.97863231</v>
      </c>
      <c r="F10" s="1020" t="n">
        <v>15534.221029168</v>
      </c>
      <c r="G10" s="873" t="n">
        <v>5147.84323186398</v>
      </c>
      <c r="H10" s="1031" t="s">
        <v>867</v>
      </c>
      <c r="I10" s="1020" t="n">
        <v>-25.6557939539355</v>
      </c>
      <c r="J10" s="873" t="n">
        <v>30713.999661478</v>
      </c>
      <c r="K10" s="1032" t="s">
        <v>868</v>
      </c>
      <c r="L10" s="1024" t="n">
        <v>-132.507994198954</v>
      </c>
    </row>
    <row r="11" s="63" customFormat="true" ht="15" hidden="false" customHeight="true" outlineLevel="0" collapsed="false">
      <c r="B11" s="1033" t="s">
        <v>943</v>
      </c>
      <c r="C11" s="495" t="n">
        <v>19168.32331113</v>
      </c>
      <c r="D11" s="495" t="n">
        <v>36602.17653651</v>
      </c>
      <c r="E11" s="495" t="n">
        <v>36602.17653651</v>
      </c>
      <c r="F11" s="495" t="n">
        <v>57446.8516738</v>
      </c>
      <c r="G11" s="873" t="n">
        <v>17433.85322538</v>
      </c>
      <c r="H11" s="1031"/>
      <c r="I11" s="495" t="n">
        <v>90.9513729625851</v>
      </c>
      <c r="J11" s="873" t="n">
        <v>20844.67513729</v>
      </c>
      <c r="K11" s="1032"/>
      <c r="L11" s="1034" t="n">
        <v>56.9492776378963</v>
      </c>
    </row>
    <row r="12" customFormat="false" ht="15" hidden="false" customHeight="true" outlineLevel="0" collapsed="false">
      <c r="B12" s="311" t="s">
        <v>944</v>
      </c>
      <c r="C12" s="501" t="n">
        <v>14979.39426467</v>
      </c>
      <c r="D12" s="501" t="n">
        <v>32918.61281465</v>
      </c>
      <c r="E12" s="501" t="n">
        <v>32918.61281465</v>
      </c>
      <c r="F12" s="501" t="n">
        <v>48421.47946192</v>
      </c>
      <c r="G12" s="863" t="n">
        <v>17939.21854998</v>
      </c>
      <c r="H12" s="1025"/>
      <c r="I12" s="501" t="n">
        <v>119.759305570125</v>
      </c>
      <c r="J12" s="863" t="n">
        <v>15502.86664727</v>
      </c>
      <c r="K12" s="1026"/>
      <c r="L12" s="1027" t="n">
        <v>47.0945320040055</v>
      </c>
    </row>
    <row r="13" customFormat="false" ht="15" hidden="false" customHeight="true" outlineLevel="0" collapsed="false">
      <c r="B13" s="311" t="s">
        <v>945</v>
      </c>
      <c r="C13" s="501" t="n">
        <v>18925.77810252</v>
      </c>
      <c r="D13" s="501" t="n">
        <v>32918.61281465</v>
      </c>
      <c r="E13" s="501" t="n">
        <v>32918.61281465</v>
      </c>
      <c r="F13" s="501" t="n">
        <v>48421.47946192</v>
      </c>
      <c r="G13" s="863" t="n">
        <v>13992.83471213</v>
      </c>
      <c r="H13" s="1025"/>
      <c r="I13" s="501" t="n">
        <v>73.9353205787974</v>
      </c>
      <c r="J13" s="863" t="n">
        <v>15502.86664727</v>
      </c>
      <c r="K13" s="1026"/>
      <c r="L13" s="1027" t="n">
        <v>47.0945320040055</v>
      </c>
    </row>
    <row r="14" customFormat="false" ht="15" hidden="false" customHeight="true" outlineLevel="0" collapsed="false">
      <c r="B14" s="311" t="s">
        <v>946</v>
      </c>
      <c r="C14" s="501" t="n">
        <v>3946.38383784999</v>
      </c>
      <c r="D14" s="501" t="n">
        <v>0</v>
      </c>
      <c r="E14" s="501" t="n">
        <v>0</v>
      </c>
      <c r="F14" s="501" t="n">
        <v>0</v>
      </c>
      <c r="G14" s="863" t="n">
        <v>-3946.38383784999</v>
      </c>
      <c r="H14" s="1025"/>
      <c r="I14" s="501" t="n">
        <v>-100</v>
      </c>
      <c r="J14" s="863" t="n">
        <v>0</v>
      </c>
      <c r="K14" s="1026"/>
      <c r="L14" s="618" t="s">
        <v>463</v>
      </c>
    </row>
    <row r="15" customFormat="false" ht="15" hidden="false" customHeight="true" outlineLevel="0" collapsed="false">
      <c r="B15" s="311" t="s">
        <v>947</v>
      </c>
      <c r="C15" s="501" t="n">
        <v>443.09901</v>
      </c>
      <c r="D15" s="501" t="n">
        <v>209.87287371</v>
      </c>
      <c r="E15" s="501" t="n">
        <v>209.87287371</v>
      </c>
      <c r="F15" s="501" t="n">
        <v>715.38336371</v>
      </c>
      <c r="G15" s="863" t="n">
        <v>-233.22613629</v>
      </c>
      <c r="H15" s="1025"/>
      <c r="I15" s="501" t="n">
        <v>-52.6352194490347</v>
      </c>
      <c r="J15" s="863" t="n">
        <v>505.51049</v>
      </c>
      <c r="K15" s="1026"/>
      <c r="L15" s="1027" t="n">
        <v>240.865091835788</v>
      </c>
    </row>
    <row r="16" customFormat="false" ht="15" hidden="false" customHeight="true" outlineLevel="0" collapsed="false">
      <c r="B16" s="311" t="s">
        <v>948</v>
      </c>
      <c r="C16" s="501" t="n">
        <v>32</v>
      </c>
      <c r="D16" s="501" t="n">
        <v>32</v>
      </c>
      <c r="E16" s="501" t="n">
        <v>32</v>
      </c>
      <c r="F16" s="501" t="n">
        <v>16</v>
      </c>
      <c r="G16" s="863" t="n">
        <v>0</v>
      </c>
      <c r="H16" s="1025"/>
      <c r="I16" s="501" t="n">
        <v>0</v>
      </c>
      <c r="J16" s="863" t="n">
        <v>-16</v>
      </c>
      <c r="K16" s="1026"/>
      <c r="L16" s="1027" t="n">
        <v>-50</v>
      </c>
    </row>
    <row r="17" customFormat="false" ht="15" hidden="false" customHeight="true" outlineLevel="0" collapsed="false">
      <c r="B17" s="311" t="s">
        <v>949</v>
      </c>
      <c r="C17" s="501" t="n">
        <v>660.655</v>
      </c>
      <c r="D17" s="501" t="n">
        <v>0</v>
      </c>
      <c r="E17" s="501" t="n">
        <v>0</v>
      </c>
      <c r="F17" s="501" t="n">
        <v>4783.251</v>
      </c>
      <c r="G17" s="863" t="n">
        <v>-660.655</v>
      </c>
      <c r="H17" s="1025"/>
      <c r="I17" s="501" t="n">
        <v>-100</v>
      </c>
      <c r="J17" s="863" t="n">
        <v>4783.251</v>
      </c>
      <c r="K17" s="1026"/>
      <c r="L17" s="618" t="s">
        <v>463</v>
      </c>
    </row>
    <row r="18" customFormat="false" ht="15" hidden="false" customHeight="true" outlineLevel="0" collapsed="false">
      <c r="B18" s="311" t="s">
        <v>950</v>
      </c>
      <c r="C18" s="501" t="n">
        <v>3053.17503646</v>
      </c>
      <c r="D18" s="501" t="n">
        <v>3441.69084815</v>
      </c>
      <c r="E18" s="501" t="n">
        <v>3441.69084815</v>
      </c>
      <c r="F18" s="501" t="n">
        <v>3510.73784817</v>
      </c>
      <c r="G18" s="863" t="n">
        <v>388.51581169</v>
      </c>
      <c r="H18" s="1025"/>
      <c r="I18" s="501" t="n">
        <v>12.7249766898548</v>
      </c>
      <c r="J18" s="863" t="n">
        <v>69.0470000199998</v>
      </c>
      <c r="K18" s="1026"/>
      <c r="L18" s="1027" t="n">
        <v>2.00619413731232</v>
      </c>
    </row>
    <row r="19" s="63" customFormat="true" ht="15" hidden="false" customHeight="true" outlineLevel="0" collapsed="false">
      <c r="B19" s="1035" t="s">
        <v>951</v>
      </c>
      <c r="C19" s="1036" t="n">
        <v>39233.355175304</v>
      </c>
      <c r="D19" s="1036" t="n">
        <v>59781.15516882</v>
      </c>
      <c r="E19" s="1036" t="n">
        <v>59781.15516882</v>
      </c>
      <c r="F19" s="1036" t="n">
        <v>41912.630644632</v>
      </c>
      <c r="G19" s="873" t="n">
        <v>12286.009993516</v>
      </c>
      <c r="H19" s="1031" t="s">
        <v>867</v>
      </c>
      <c r="I19" s="1036" t="n">
        <v>31.3152161945344</v>
      </c>
      <c r="J19" s="873" t="n">
        <v>-9869.32452418801</v>
      </c>
      <c r="K19" s="1032" t="s">
        <v>868</v>
      </c>
      <c r="L19" s="1037" t="n">
        <v>-16.5090896894136</v>
      </c>
    </row>
    <row r="20" s="63" customFormat="true" ht="15" hidden="false" customHeight="true" outlineLevel="0" collapsed="false">
      <c r="B20" s="1033" t="s">
        <v>952</v>
      </c>
      <c r="C20" s="495" t="n">
        <v>144591.61460822</v>
      </c>
      <c r="D20" s="495" t="n">
        <v>195574.80385723</v>
      </c>
      <c r="E20" s="495" t="n">
        <v>195574.80385723</v>
      </c>
      <c r="F20" s="495" t="n">
        <v>218547.13747757</v>
      </c>
      <c r="G20" s="1038" t="n">
        <v>50983.18924901</v>
      </c>
      <c r="H20" s="1022"/>
      <c r="I20" s="495" t="n">
        <v>35.2601285953906</v>
      </c>
      <c r="J20" s="1038" t="n">
        <v>22972.33362034</v>
      </c>
      <c r="K20" s="1023"/>
      <c r="L20" s="1034" t="n">
        <v>11.7460599050938</v>
      </c>
    </row>
    <row r="21" customFormat="false" ht="15" hidden="false" customHeight="true" outlineLevel="0" collapsed="false">
      <c r="B21" s="311" t="s">
        <v>953</v>
      </c>
      <c r="C21" s="501" t="n">
        <v>112827.084928</v>
      </c>
      <c r="D21" s="501" t="n">
        <v>140774.53738</v>
      </c>
      <c r="E21" s="501" t="n">
        <v>140774.53738</v>
      </c>
      <c r="F21" s="501" t="n">
        <v>158978.205637</v>
      </c>
      <c r="G21" s="863" t="n">
        <v>27947.452452</v>
      </c>
      <c r="H21" s="1025"/>
      <c r="I21" s="501" t="n">
        <v>24.7701626518442</v>
      </c>
      <c r="J21" s="863" t="n">
        <v>18203.668257</v>
      </c>
      <c r="K21" s="1026"/>
      <c r="L21" s="1027" t="n">
        <v>12.9310801482955</v>
      </c>
    </row>
    <row r="22" customFormat="false" ht="15" hidden="false" customHeight="true" outlineLevel="0" collapsed="false">
      <c r="B22" s="311" t="s">
        <v>954</v>
      </c>
      <c r="C22" s="501" t="n">
        <v>23857.26192658</v>
      </c>
      <c r="D22" s="501" t="n">
        <v>45848.69630186</v>
      </c>
      <c r="E22" s="501" t="n">
        <v>45848.69630186</v>
      </c>
      <c r="F22" s="501" t="n">
        <v>51113.72049142</v>
      </c>
      <c r="G22" s="863" t="n">
        <v>21991.43437528</v>
      </c>
      <c r="H22" s="1025"/>
      <c r="I22" s="501" t="n">
        <v>92.1792049857103</v>
      </c>
      <c r="J22" s="863" t="n">
        <v>5265.02418956</v>
      </c>
      <c r="K22" s="1026"/>
      <c r="L22" s="1027" t="n">
        <v>11.483476334629</v>
      </c>
    </row>
    <row r="23" customFormat="false" ht="15" hidden="false" customHeight="true" outlineLevel="0" collapsed="false">
      <c r="B23" s="311" t="s">
        <v>955</v>
      </c>
      <c r="C23" s="501" t="n">
        <v>7907.26775364</v>
      </c>
      <c r="D23" s="501" t="n">
        <v>8951.57017537</v>
      </c>
      <c r="E23" s="501" t="n">
        <v>8951.57017537</v>
      </c>
      <c r="F23" s="501" t="n">
        <v>8455.21134915</v>
      </c>
      <c r="G23" s="1028" t="n">
        <v>1044.30242173</v>
      </c>
      <c r="H23" s="1029"/>
      <c r="I23" s="501" t="n">
        <v>13.2068680897933</v>
      </c>
      <c r="J23" s="1028" t="n">
        <v>-496.358826220001</v>
      </c>
      <c r="K23" s="1030"/>
      <c r="L23" s="1027" t="n">
        <v>-5.54493587712376</v>
      </c>
    </row>
    <row r="24" s="63" customFormat="true" ht="15" hidden="false" customHeight="true" outlineLevel="0" collapsed="false">
      <c r="B24" s="1039" t="s">
        <v>956</v>
      </c>
      <c r="C24" s="830" t="n">
        <v>144591.61460822</v>
      </c>
      <c r="D24" s="830" t="n">
        <v>195574.80385723</v>
      </c>
      <c r="E24" s="830" t="n">
        <v>195574.80385723</v>
      </c>
      <c r="F24" s="830" t="n">
        <v>218547.13747757</v>
      </c>
      <c r="G24" s="1040" t="n">
        <v>50983.18924901</v>
      </c>
      <c r="H24" s="1041"/>
      <c r="I24" s="830" t="n">
        <v>35.2601285953906</v>
      </c>
      <c r="J24" s="1040" t="n">
        <v>22972.33362034</v>
      </c>
      <c r="K24" s="1041"/>
      <c r="L24" s="831" t="n">
        <v>11.7460599050938</v>
      </c>
    </row>
    <row r="25" s="63" customFormat="true" ht="15" hidden="false" customHeight="true" outlineLevel="0" collapsed="false">
      <c r="B25" s="1042" t="s">
        <v>957</v>
      </c>
      <c r="C25" s="1043" t="n">
        <v>-3946.38383784999</v>
      </c>
      <c r="D25" s="1043" t="n">
        <v>8835.80773535</v>
      </c>
      <c r="E25" s="1043" t="n">
        <v>8835.80773535</v>
      </c>
      <c r="F25" s="1043" t="n">
        <v>15000.01599767</v>
      </c>
      <c r="G25" s="1044"/>
      <c r="H25" s="473"/>
      <c r="I25" s="1043"/>
      <c r="J25" s="404"/>
      <c r="K25" s="473"/>
      <c r="L25" s="632"/>
    </row>
    <row r="26" s="63" customFormat="true" ht="15" hidden="false" customHeight="true" outlineLevel="0" collapsed="false">
      <c r="B26" s="1045" t="s">
        <v>894</v>
      </c>
      <c r="C26" s="426"/>
      <c r="D26" s="426"/>
      <c r="E26" s="426"/>
      <c r="F26" s="426"/>
      <c r="G26" s="1046"/>
      <c r="H26" s="29"/>
      <c r="I26" s="1046"/>
      <c r="J26" s="29"/>
      <c r="K26" s="29"/>
      <c r="L26" s="29"/>
    </row>
    <row r="27" s="63" customFormat="true" ht="15" hidden="false" customHeight="true" outlineLevel="0" collapsed="false">
      <c r="B27" s="1047" t="s">
        <v>958</v>
      </c>
      <c r="C27" s="426"/>
      <c r="D27" s="426"/>
      <c r="E27" s="426"/>
      <c r="F27" s="426"/>
      <c r="G27" s="1046"/>
      <c r="H27" s="29"/>
      <c r="I27" s="1046"/>
      <c r="J27" s="29"/>
      <c r="K27" s="29"/>
      <c r="L27" s="29"/>
    </row>
    <row r="28" customFormat="false" ht="15" hidden="false" customHeight="true" outlineLevel="0" collapsed="false">
      <c r="B28" s="1010" t="s">
        <v>935</v>
      </c>
      <c r="C28" s="68"/>
      <c r="D28" s="68"/>
    </row>
    <row r="29" customFormat="false" ht="15" hidden="false" customHeight="true" outlineLevel="0" collapsed="false">
      <c r="B29" s="1010" t="s">
        <v>936</v>
      </c>
      <c r="C29" s="68"/>
      <c r="D29" s="68"/>
      <c r="F29" s="181"/>
    </row>
    <row r="37" customFormat="false" ht="12.75" hidden="false" customHeight="false" outlineLevel="0" collapsed="false">
      <c r="D37" s="1048"/>
    </row>
    <row r="38" customFormat="false" ht="12.75" hidden="false" customHeight="false" outlineLevel="0" collapsed="false">
      <c r="C38" s="1048"/>
    </row>
    <row r="39" customFormat="false" ht="12.75" hidden="false" customHeight="false" outlineLevel="0" collapsed="false">
      <c r="C39" s="1048"/>
    </row>
    <row r="40" customFormat="false" ht="12.75" hidden="false" customHeight="false" outlineLevel="0" collapsed="false">
      <c r="C40" s="1048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true" outlineLevel="0" max="3" min="3" style="0" width="9.14"/>
    <col collapsed="false" customWidth="true" hidden="false" outlineLevel="0" max="6" min="6" style="0" width="11.42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4" t="s">
        <v>95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928" t="s">
        <v>39</v>
      </c>
      <c r="B2" s="928"/>
      <c r="C2" s="928"/>
      <c r="D2" s="928"/>
      <c r="E2" s="928"/>
      <c r="F2" s="928"/>
      <c r="G2" s="928"/>
      <c r="H2" s="928"/>
      <c r="I2" s="928"/>
      <c r="J2" s="928"/>
      <c r="K2" s="928"/>
      <c r="L2" s="540"/>
    </row>
    <row r="3" customFormat="false" ht="13.5" hidden="false" customHeight="false" outlineLevel="0" collapsed="false">
      <c r="A3" s="426"/>
      <c r="B3" s="929"/>
      <c r="C3" s="929"/>
      <c r="D3" s="929"/>
      <c r="E3" s="929"/>
      <c r="F3" s="929"/>
      <c r="G3" s="929"/>
      <c r="H3" s="929"/>
      <c r="J3" s="929"/>
      <c r="K3" s="979" t="s">
        <v>860</v>
      </c>
      <c r="L3" s="1049"/>
    </row>
    <row r="4" customFormat="false" ht="13.5" hidden="false" customHeight="false" outlineLevel="0" collapsed="false">
      <c r="A4" s="1050"/>
      <c r="B4" s="980" t="s">
        <v>42</v>
      </c>
      <c r="C4" s="980"/>
      <c r="D4" s="980" t="s">
        <v>42</v>
      </c>
      <c r="E4" s="980"/>
      <c r="F4" s="934" t="s">
        <v>861</v>
      </c>
      <c r="G4" s="934"/>
      <c r="H4" s="934"/>
      <c r="I4" s="934"/>
      <c r="J4" s="934"/>
      <c r="K4" s="934"/>
    </row>
    <row r="5" customFormat="false" ht="12.75" hidden="false" customHeight="false" outlineLevel="0" collapsed="false">
      <c r="A5" s="1051"/>
      <c r="B5" s="936" t="n">
        <v>2008</v>
      </c>
      <c r="C5" s="936" t="n">
        <v>2009</v>
      </c>
      <c r="D5" s="936" t="n">
        <v>2009</v>
      </c>
      <c r="E5" s="936" t="n">
        <v>2010</v>
      </c>
      <c r="F5" s="937" t="s">
        <v>148</v>
      </c>
      <c r="G5" s="937" t="n">
        <v>0</v>
      </c>
      <c r="H5" s="937" t="n">
        <v>0</v>
      </c>
      <c r="I5" s="938" t="s">
        <v>250</v>
      </c>
      <c r="J5" s="938" t="n">
        <v>0</v>
      </c>
      <c r="K5" s="938" t="n">
        <v>0</v>
      </c>
    </row>
    <row r="6" customFormat="false" ht="12.75" hidden="false" customHeight="false" outlineLevel="0" collapsed="false">
      <c r="A6" s="981"/>
      <c r="B6" s="1052" t="s">
        <v>281</v>
      </c>
      <c r="C6" s="1052" t="s">
        <v>863</v>
      </c>
      <c r="D6" s="1052" t="s">
        <v>863</v>
      </c>
      <c r="E6" s="1052" t="s">
        <v>864</v>
      </c>
      <c r="F6" s="1053" t="s">
        <v>764</v>
      </c>
      <c r="G6" s="941" t="s">
        <v>42</v>
      </c>
      <c r="H6" s="1054" t="s">
        <v>960</v>
      </c>
      <c r="I6" s="1055" t="s">
        <v>764</v>
      </c>
      <c r="J6" s="941" t="s">
        <v>42</v>
      </c>
      <c r="K6" s="1056" t="s">
        <v>960</v>
      </c>
    </row>
    <row r="7" customFormat="false" ht="15" hidden="false" customHeight="true" outlineLevel="0" collapsed="false">
      <c r="A7" s="947" t="s">
        <v>961</v>
      </c>
      <c r="B7" s="36" t="n">
        <v>421523.71640757</v>
      </c>
      <c r="C7" s="36" t="n">
        <v>549802.262</v>
      </c>
      <c r="D7" s="36" t="n">
        <v>549802.262</v>
      </c>
      <c r="E7" s="36" t="n">
        <v>618860.761405235</v>
      </c>
      <c r="F7" s="984" t="n">
        <v>128278.54559243</v>
      </c>
      <c r="G7" s="988"/>
      <c r="H7" s="615" t="n">
        <v>30.4321063321614</v>
      </c>
      <c r="I7" s="986" t="n">
        <v>69058.4994052349</v>
      </c>
      <c r="J7" s="988"/>
      <c r="K7" s="617" t="n">
        <v>12.5606066359245</v>
      </c>
      <c r="L7" s="855"/>
    </row>
    <row r="8" customFormat="false" ht="15" hidden="false" customHeight="true" outlineLevel="0" collapsed="false">
      <c r="A8" s="947" t="s">
        <v>962</v>
      </c>
      <c r="B8" s="36" t="n">
        <v>54124.357</v>
      </c>
      <c r="C8" s="36" t="n">
        <v>69489.547</v>
      </c>
      <c r="D8" s="36" t="n">
        <v>69489.547</v>
      </c>
      <c r="E8" s="36" t="n">
        <v>78614.8400358342</v>
      </c>
      <c r="F8" s="948" t="n">
        <v>15365.19</v>
      </c>
      <c r="G8" s="988"/>
      <c r="H8" s="36" t="n">
        <v>28.3886790562704</v>
      </c>
      <c r="I8" s="929" t="n">
        <v>9125.2930358342</v>
      </c>
      <c r="J8" s="988"/>
      <c r="K8" s="37" t="n">
        <v>13.1318931116851</v>
      </c>
      <c r="L8" s="855"/>
    </row>
    <row r="9" customFormat="false" ht="15" hidden="false" customHeight="true" outlineLevel="0" collapsed="false">
      <c r="A9" s="947" t="s">
        <v>963</v>
      </c>
      <c r="B9" s="36" t="n">
        <v>46261.464</v>
      </c>
      <c r="C9" s="36" t="n">
        <v>61749.256</v>
      </c>
      <c r="D9" s="36" t="n">
        <v>61749.256</v>
      </c>
      <c r="E9" s="36" t="n">
        <v>67859.6300774294</v>
      </c>
      <c r="F9" s="948" t="n">
        <v>15487.792</v>
      </c>
      <c r="G9" s="988"/>
      <c r="H9" s="36" t="n">
        <v>33.4788194338165</v>
      </c>
      <c r="I9" s="929" t="n">
        <v>6110.37407742937</v>
      </c>
      <c r="J9" s="988"/>
      <c r="K9" s="37" t="n">
        <v>9.89546186180667</v>
      </c>
      <c r="L9" s="855"/>
    </row>
    <row r="10" customFormat="false" ht="15" hidden="false" customHeight="true" outlineLevel="0" collapsed="false">
      <c r="A10" s="947" t="s">
        <v>964</v>
      </c>
      <c r="B10" s="36" t="n">
        <v>7862.893</v>
      </c>
      <c r="C10" s="36" t="n">
        <v>7740.291</v>
      </c>
      <c r="D10" s="36" t="n">
        <v>7740.291</v>
      </c>
      <c r="E10" s="36" t="n">
        <v>10755.2099584048</v>
      </c>
      <c r="F10" s="948" t="n">
        <v>-122.601999999999</v>
      </c>
      <c r="G10" s="988"/>
      <c r="H10" s="36" t="n">
        <v>-1.55924797653992</v>
      </c>
      <c r="I10" s="929" t="n">
        <v>3014.91895840483</v>
      </c>
      <c r="J10" s="988"/>
      <c r="K10" s="37" t="n">
        <v>38.9509768871071</v>
      </c>
      <c r="L10" s="855"/>
    </row>
    <row r="11" customFormat="false" ht="15" hidden="false" customHeight="true" outlineLevel="0" collapsed="false">
      <c r="A11" s="947" t="s">
        <v>965</v>
      </c>
      <c r="B11" s="36" t="n">
        <v>211406.425</v>
      </c>
      <c r="C11" s="36" t="n">
        <v>259872.418</v>
      </c>
      <c r="D11" s="36" t="n">
        <v>259872.418</v>
      </c>
      <c r="E11" s="36" t="n">
        <v>237492.574531884</v>
      </c>
      <c r="F11" s="948" t="n">
        <v>48465.993</v>
      </c>
      <c r="G11" s="988"/>
      <c r="H11" s="36" t="n">
        <v>22.9255061666172</v>
      </c>
      <c r="I11" s="929" t="n">
        <v>-22379.8434681156</v>
      </c>
      <c r="J11" s="988"/>
      <c r="K11" s="37" t="n">
        <v>-8.61185794181341</v>
      </c>
      <c r="L11" s="855"/>
    </row>
    <row r="12" customFormat="false" ht="15" hidden="false" customHeight="true" outlineLevel="0" collapsed="false">
      <c r="A12" s="947" t="s">
        <v>963</v>
      </c>
      <c r="B12" s="36" t="n">
        <v>203770.97</v>
      </c>
      <c r="C12" s="36" t="n">
        <v>250300.948</v>
      </c>
      <c r="D12" s="36" t="n">
        <v>250300.948</v>
      </c>
      <c r="E12" s="36" t="n">
        <v>232263.46331533</v>
      </c>
      <c r="F12" s="948" t="n">
        <v>46529.978</v>
      </c>
      <c r="G12" s="988"/>
      <c r="H12" s="36" t="n">
        <v>22.8344488913215</v>
      </c>
      <c r="I12" s="929" t="n">
        <v>-18037.48468467</v>
      </c>
      <c r="J12" s="988"/>
      <c r="K12" s="37" t="n">
        <v>-7.2063189647488</v>
      </c>
      <c r="L12" s="855"/>
    </row>
    <row r="13" customFormat="false" ht="15" hidden="false" customHeight="true" outlineLevel="0" collapsed="false">
      <c r="A13" s="947" t="s">
        <v>964</v>
      </c>
      <c r="B13" s="36" t="n">
        <v>7635.455</v>
      </c>
      <c r="C13" s="36" t="n">
        <v>9571.47</v>
      </c>
      <c r="D13" s="36" t="n">
        <v>9571.47</v>
      </c>
      <c r="E13" s="36" t="n">
        <v>5229.11121655448</v>
      </c>
      <c r="F13" s="948" t="n">
        <v>1936.015</v>
      </c>
      <c r="G13" s="988"/>
      <c r="H13" s="36" t="n">
        <v>25.355594394833</v>
      </c>
      <c r="I13" s="929" t="n">
        <v>-4342.35878344552</v>
      </c>
      <c r="J13" s="988"/>
      <c r="K13" s="37" t="n">
        <v>-45.367731220445</v>
      </c>
      <c r="L13" s="855"/>
    </row>
    <row r="14" customFormat="false" ht="15" hidden="false" customHeight="true" outlineLevel="0" collapsed="false">
      <c r="A14" s="947" t="s">
        <v>966</v>
      </c>
      <c r="B14" s="36" t="n">
        <v>152364.29040757</v>
      </c>
      <c r="C14" s="36" t="n">
        <v>215979.931</v>
      </c>
      <c r="D14" s="36" t="n">
        <v>215979.931</v>
      </c>
      <c r="E14" s="36" t="n">
        <v>297614.337856556</v>
      </c>
      <c r="F14" s="948" t="n">
        <v>63615.6405924301</v>
      </c>
      <c r="G14" s="988"/>
      <c r="H14" s="36" t="n">
        <v>41.7523295138645</v>
      </c>
      <c r="I14" s="929" t="n">
        <v>81634.4068565564</v>
      </c>
      <c r="J14" s="988"/>
      <c r="K14" s="37" t="n">
        <v>37.7972186946186</v>
      </c>
      <c r="L14" s="855"/>
    </row>
    <row r="15" customFormat="false" ht="15" hidden="false" customHeight="true" outlineLevel="0" collapsed="false">
      <c r="A15" s="947" t="s">
        <v>963</v>
      </c>
      <c r="B15" s="36" t="n">
        <v>133633.57798792</v>
      </c>
      <c r="C15" s="36" t="n">
        <v>178425.727</v>
      </c>
      <c r="D15" s="36" t="n">
        <v>178425.727</v>
      </c>
      <c r="E15" s="36" t="n">
        <v>265368.8237638</v>
      </c>
      <c r="F15" s="948" t="n">
        <v>44792.14901208</v>
      </c>
      <c r="G15" s="988"/>
      <c r="H15" s="36" t="n">
        <v>33.5186333304112</v>
      </c>
      <c r="I15" s="929" t="n">
        <v>86943.0967638</v>
      </c>
      <c r="J15" s="988"/>
      <c r="K15" s="37" t="n">
        <v>48.7278926787279</v>
      </c>
      <c r="L15" s="855"/>
    </row>
    <row r="16" customFormat="false" ht="15" hidden="false" customHeight="true" outlineLevel="0" collapsed="false">
      <c r="A16" s="947" t="s">
        <v>964</v>
      </c>
      <c r="B16" s="36" t="n">
        <v>18730.71241965</v>
      </c>
      <c r="C16" s="36" t="n">
        <v>37554.204</v>
      </c>
      <c r="D16" s="36" t="n">
        <v>37554.204</v>
      </c>
      <c r="E16" s="36" t="n">
        <v>32245.5140927564</v>
      </c>
      <c r="F16" s="948" t="n">
        <v>18823.49158035</v>
      </c>
      <c r="G16" s="988"/>
      <c r="H16" s="36" t="n">
        <v>100.495331723756</v>
      </c>
      <c r="I16" s="929" t="n">
        <v>-5308.68990724362</v>
      </c>
      <c r="J16" s="988"/>
      <c r="K16" s="37" t="n">
        <v>-14.1360735731308</v>
      </c>
      <c r="L16" s="855"/>
    </row>
    <row r="17" customFormat="false" ht="15" hidden="false" customHeight="true" outlineLevel="0" collapsed="false">
      <c r="A17" s="947" t="s">
        <v>967</v>
      </c>
      <c r="B17" s="951" t="n">
        <v>3628.644</v>
      </c>
      <c r="C17" s="951" t="n">
        <v>4460.366</v>
      </c>
      <c r="D17" s="951" t="n">
        <v>4460.366</v>
      </c>
      <c r="E17" s="951" t="n">
        <v>5139.00898096</v>
      </c>
      <c r="F17" s="952" t="n">
        <v>831.722</v>
      </c>
      <c r="G17" s="988"/>
      <c r="H17" s="951" t="n">
        <v>22.9210140206645</v>
      </c>
      <c r="I17" s="992" t="n">
        <v>678.64298096</v>
      </c>
      <c r="J17" s="988"/>
      <c r="K17" s="954" t="n">
        <v>15.2149617533628</v>
      </c>
      <c r="L17" s="855"/>
    </row>
    <row r="18" customFormat="false" ht="15" hidden="false" customHeight="true" outlineLevel="0" collapsed="false">
      <c r="A18" s="1057" t="s">
        <v>968</v>
      </c>
      <c r="B18" s="994" t="n">
        <v>660.655</v>
      </c>
      <c r="C18" s="994" t="n">
        <v>0</v>
      </c>
      <c r="D18" s="994" t="n">
        <v>0</v>
      </c>
      <c r="E18" s="994" t="n">
        <v>4783.251</v>
      </c>
      <c r="F18" s="995" t="n">
        <v>-660.655</v>
      </c>
      <c r="G18" s="996"/>
      <c r="H18" s="994" t="n">
        <v>-100</v>
      </c>
      <c r="I18" s="997" t="n">
        <v>4783.251</v>
      </c>
      <c r="J18" s="996"/>
      <c r="K18" s="999" t="s">
        <v>463</v>
      </c>
      <c r="L18" s="855"/>
    </row>
    <row r="19" customFormat="false" ht="15" hidden="false" customHeight="true" outlineLevel="0" collapsed="false">
      <c r="A19" s="1057" t="s">
        <v>969</v>
      </c>
      <c r="B19" s="951" t="n">
        <v>1911.983</v>
      </c>
      <c r="C19" s="951" t="n">
        <v>1670.771</v>
      </c>
      <c r="D19" s="951" t="n">
        <v>1670.771</v>
      </c>
      <c r="E19" s="951" t="n">
        <v>1933.27394882</v>
      </c>
      <c r="F19" s="952" t="n">
        <v>-241.212</v>
      </c>
      <c r="G19" s="996"/>
      <c r="H19" s="951" t="n">
        <v>-12.6158025463616</v>
      </c>
      <c r="I19" s="992" t="n">
        <v>262.502948820003</v>
      </c>
      <c r="J19" s="996"/>
      <c r="K19" s="954" t="n">
        <v>15.7114858242095</v>
      </c>
      <c r="L19" s="855"/>
    </row>
    <row r="20" customFormat="false" ht="15" hidden="false" customHeight="true" outlineLevel="0" collapsed="false">
      <c r="A20" s="1058" t="s">
        <v>970</v>
      </c>
      <c r="B20" s="615" t="n">
        <v>124993.88783104</v>
      </c>
      <c r="C20" s="615" t="n">
        <v>154563.14330113</v>
      </c>
      <c r="D20" s="615" t="n">
        <v>154563.14330113</v>
      </c>
      <c r="E20" s="615" t="n">
        <v>145547.967983988</v>
      </c>
      <c r="F20" s="984" t="n">
        <v>29569.25547009</v>
      </c>
      <c r="G20" s="985"/>
      <c r="H20" s="615" t="n">
        <v>23.6565611192606</v>
      </c>
      <c r="I20" s="986" t="n">
        <v>-9015.17531714239</v>
      </c>
      <c r="J20" s="985"/>
      <c r="K20" s="617" t="n">
        <v>-5.83268114545163</v>
      </c>
      <c r="L20" s="855"/>
    </row>
    <row r="21" customFormat="false" ht="15" hidden="false" customHeight="true" outlineLevel="0" collapsed="false">
      <c r="A21" s="947" t="s">
        <v>971</v>
      </c>
      <c r="B21" s="36" t="n">
        <v>31750.303</v>
      </c>
      <c r="C21" s="36" t="n">
        <v>40738.281</v>
      </c>
      <c r="D21" s="36" t="n">
        <v>40738.281</v>
      </c>
      <c r="E21" s="36" t="n">
        <v>46890.53074213</v>
      </c>
      <c r="F21" s="948" t="n">
        <v>8987.978</v>
      </c>
      <c r="G21" s="988"/>
      <c r="H21" s="36" t="n">
        <v>28.3083219709746</v>
      </c>
      <c r="I21" s="929" t="n">
        <v>6152.24974212999</v>
      </c>
      <c r="J21" s="988"/>
      <c r="K21" s="37" t="n">
        <v>15.1018884231517</v>
      </c>
      <c r="L21" s="855"/>
    </row>
    <row r="22" customFormat="false" ht="15" hidden="false" customHeight="true" outlineLevel="0" collapsed="false">
      <c r="A22" s="947" t="s">
        <v>972</v>
      </c>
      <c r="B22" s="36" t="n">
        <v>3529.91183104</v>
      </c>
      <c r="C22" s="36" t="n">
        <v>13359.45630113</v>
      </c>
      <c r="D22" s="36" t="n">
        <v>13359.45630113</v>
      </c>
      <c r="E22" s="36" t="n">
        <v>15373.0171764141</v>
      </c>
      <c r="F22" s="948" t="n">
        <v>9829.54447009</v>
      </c>
      <c r="G22" s="988"/>
      <c r="H22" s="36" t="n">
        <v>278.464305642274</v>
      </c>
      <c r="I22" s="929" t="n">
        <v>2013.56087528414</v>
      </c>
      <c r="J22" s="988"/>
      <c r="K22" s="37" t="n">
        <v>15.072176815413</v>
      </c>
      <c r="L22" s="855"/>
    </row>
    <row r="23" customFormat="false" ht="15" hidden="false" customHeight="true" outlineLevel="0" collapsed="false">
      <c r="A23" s="947" t="s">
        <v>973</v>
      </c>
      <c r="B23" s="36" t="n">
        <v>89713.673</v>
      </c>
      <c r="C23" s="36" t="n">
        <v>100465.406</v>
      </c>
      <c r="D23" s="36" t="n">
        <v>100465.406</v>
      </c>
      <c r="E23" s="36" t="n">
        <v>83284.4200654435</v>
      </c>
      <c r="F23" s="948" t="n">
        <v>10751.733</v>
      </c>
      <c r="G23" s="988"/>
      <c r="H23" s="36" t="n">
        <v>11.9844976138699</v>
      </c>
      <c r="I23" s="929" t="n">
        <v>-17180.9859345565</v>
      </c>
      <c r="J23" s="988"/>
      <c r="K23" s="37" t="n">
        <v>-17.1013950160681</v>
      </c>
      <c r="L23" s="855"/>
    </row>
    <row r="24" customFormat="false" ht="15" hidden="false" customHeight="true" outlineLevel="0" collapsed="false">
      <c r="A24" s="1057" t="s">
        <v>974</v>
      </c>
      <c r="B24" s="994" t="n">
        <v>549090.24223861</v>
      </c>
      <c r="C24" s="994" t="n">
        <v>706036.17630113</v>
      </c>
      <c r="D24" s="994" t="n">
        <v>706036.17630113</v>
      </c>
      <c r="E24" s="994" t="n">
        <v>771125.254338043</v>
      </c>
      <c r="F24" s="995" t="n">
        <v>156945.93406252</v>
      </c>
      <c r="G24" s="996"/>
      <c r="H24" s="994" t="n">
        <v>28.5829034991881</v>
      </c>
      <c r="I24" s="997" t="n">
        <v>65089.0780369125</v>
      </c>
      <c r="J24" s="996"/>
      <c r="K24" s="998" t="n">
        <v>9.21894376261415</v>
      </c>
      <c r="L24" s="855"/>
    </row>
    <row r="25" customFormat="false" ht="15" hidden="false" customHeight="true" outlineLevel="0" collapsed="false">
      <c r="A25" s="1058" t="s">
        <v>975</v>
      </c>
      <c r="B25" s="36" t="n">
        <v>79010.51392658</v>
      </c>
      <c r="C25" s="36" t="n">
        <v>122658.63230186</v>
      </c>
      <c r="D25" s="36" t="n">
        <v>122658.63230186</v>
      </c>
      <c r="E25" s="36" t="n">
        <v>128713.529775243</v>
      </c>
      <c r="F25" s="948" t="n">
        <v>43648.11837528</v>
      </c>
      <c r="G25" s="985"/>
      <c r="H25" s="36" t="n">
        <v>55.2434305336119</v>
      </c>
      <c r="I25" s="929" t="n">
        <v>6054.89747338298</v>
      </c>
      <c r="J25" s="985"/>
      <c r="K25" s="37" t="n">
        <v>4.9363810436774</v>
      </c>
      <c r="L25" s="855"/>
    </row>
    <row r="26" customFormat="false" ht="15" hidden="false" customHeight="true" outlineLevel="0" collapsed="false">
      <c r="A26" s="947" t="s">
        <v>976</v>
      </c>
      <c r="B26" s="36" t="n">
        <v>12651.857</v>
      </c>
      <c r="C26" s="36" t="n">
        <v>15016.052</v>
      </c>
      <c r="D26" s="36" t="n">
        <v>15016.052</v>
      </c>
      <c r="E26" s="36" t="n">
        <v>16863.66219965</v>
      </c>
      <c r="F26" s="948" t="n">
        <v>2364.195</v>
      </c>
      <c r="G26" s="988"/>
      <c r="H26" s="36" t="n">
        <v>18.6865453822312</v>
      </c>
      <c r="I26" s="929" t="n">
        <v>1847.61019965</v>
      </c>
      <c r="J26" s="988"/>
      <c r="K26" s="37" t="n">
        <v>12.3042341598843</v>
      </c>
      <c r="L26" s="855"/>
    </row>
    <row r="27" customFormat="false" ht="15" hidden="false" customHeight="true" outlineLevel="0" collapsed="false">
      <c r="A27" s="947" t="s">
        <v>977</v>
      </c>
      <c r="B27" s="36" t="n">
        <v>23857.26192658</v>
      </c>
      <c r="C27" s="36" t="n">
        <v>45848.69630186</v>
      </c>
      <c r="D27" s="36" t="n">
        <v>45848.69630186</v>
      </c>
      <c r="E27" s="36" t="n">
        <v>51113.72049142</v>
      </c>
      <c r="F27" s="948" t="n">
        <v>21991.43437528</v>
      </c>
      <c r="G27" s="988"/>
      <c r="H27" s="36" t="n">
        <v>92.1792049857103</v>
      </c>
      <c r="I27" s="929" t="n">
        <v>5265.02418956</v>
      </c>
      <c r="J27" s="988"/>
      <c r="K27" s="37" t="n">
        <v>11.483476334629</v>
      </c>
      <c r="L27" s="855"/>
    </row>
    <row r="28" customFormat="false" ht="15" hidden="false" customHeight="true" outlineLevel="0" collapsed="false">
      <c r="A28" s="947" t="s">
        <v>978</v>
      </c>
      <c r="B28" s="36" t="n">
        <v>358.83</v>
      </c>
      <c r="C28" s="36" t="n">
        <v>823.283</v>
      </c>
      <c r="D28" s="36" t="n">
        <v>823.283</v>
      </c>
      <c r="E28" s="36" t="n">
        <v>437.346663575</v>
      </c>
      <c r="F28" s="948" t="n">
        <v>464.453</v>
      </c>
      <c r="G28" s="988"/>
      <c r="H28" s="36" t="n">
        <v>129.435387230722</v>
      </c>
      <c r="I28" s="929" t="n">
        <v>-385.936336425</v>
      </c>
      <c r="J28" s="988"/>
      <c r="K28" s="37" t="n">
        <v>-46.8777244793103</v>
      </c>
      <c r="L28" s="855"/>
    </row>
    <row r="29" customFormat="false" ht="15" hidden="false" customHeight="true" outlineLevel="0" collapsed="false">
      <c r="A29" s="947" t="s">
        <v>979</v>
      </c>
      <c r="B29" s="36" t="n">
        <v>41100.596</v>
      </c>
      <c r="C29" s="36" t="n">
        <v>59960.44</v>
      </c>
      <c r="D29" s="36" t="n">
        <v>59960.44</v>
      </c>
      <c r="E29" s="36" t="n">
        <v>60019.183785498</v>
      </c>
      <c r="F29" s="948" t="n">
        <v>18859.844</v>
      </c>
      <c r="G29" s="988"/>
      <c r="H29" s="36" t="n">
        <v>45.8870328790366</v>
      </c>
      <c r="I29" s="929" t="n">
        <v>58.7437854979871</v>
      </c>
      <c r="J29" s="988"/>
      <c r="K29" s="37" t="n">
        <v>0.0979709046464421</v>
      </c>
      <c r="L29" s="855"/>
    </row>
    <row r="30" customFormat="false" ht="15" hidden="false" customHeight="true" outlineLevel="0" collapsed="false">
      <c r="A30" s="947" t="s">
        <v>980</v>
      </c>
      <c r="B30" s="951" t="n">
        <v>1041.969</v>
      </c>
      <c r="C30" s="951" t="n">
        <v>1010.161</v>
      </c>
      <c r="D30" s="951" t="n">
        <v>1010.161</v>
      </c>
      <c r="E30" s="951" t="n">
        <v>279.6166351</v>
      </c>
      <c r="F30" s="952" t="n">
        <v>-31.808</v>
      </c>
      <c r="G30" s="988"/>
      <c r="H30" s="951" t="n">
        <v>-3.05268198957934</v>
      </c>
      <c r="I30" s="992" t="n">
        <v>-730.5443649</v>
      </c>
      <c r="J30" s="988"/>
      <c r="K30" s="954" t="n">
        <v>-72.3195970642304</v>
      </c>
      <c r="L30" s="855"/>
    </row>
    <row r="31" customFormat="false" ht="15" hidden="false" customHeight="true" outlineLevel="0" collapsed="false">
      <c r="A31" s="1059" t="s">
        <v>981</v>
      </c>
      <c r="B31" s="615" t="n">
        <v>420242.594</v>
      </c>
      <c r="C31" s="615" t="n">
        <v>520634.582</v>
      </c>
      <c r="D31" s="615" t="n">
        <v>520634.582</v>
      </c>
      <c r="E31" s="615" t="n">
        <v>593559.909248907</v>
      </c>
      <c r="F31" s="984" t="n">
        <v>100391.988</v>
      </c>
      <c r="G31" s="1060"/>
      <c r="H31" s="615" t="n">
        <v>23.889055853296</v>
      </c>
      <c r="I31" s="986" t="n">
        <v>72925.3272489072</v>
      </c>
      <c r="J31" s="1060"/>
      <c r="K31" s="617" t="n">
        <v>14.0070079418787</v>
      </c>
      <c r="L31" s="855"/>
    </row>
    <row r="32" customFormat="false" ht="15" hidden="false" customHeight="true" outlineLevel="0" collapsed="false">
      <c r="A32" s="947" t="s">
        <v>982</v>
      </c>
      <c r="B32" s="36" t="n">
        <v>72100.225</v>
      </c>
      <c r="C32" s="36" t="n">
        <v>71949.125</v>
      </c>
      <c r="D32" s="36" t="n">
        <v>71949.125</v>
      </c>
      <c r="E32" s="36" t="n">
        <v>82995.775</v>
      </c>
      <c r="F32" s="948" t="n">
        <v>-151.100000000006</v>
      </c>
      <c r="G32" s="988"/>
      <c r="H32" s="36" t="n">
        <v>-0.209569387612876</v>
      </c>
      <c r="I32" s="929" t="n">
        <v>11046.65</v>
      </c>
      <c r="J32" s="988"/>
      <c r="K32" s="37" t="n">
        <v>15.3534181270446</v>
      </c>
      <c r="L32" s="855"/>
    </row>
    <row r="33" customFormat="false" ht="15" hidden="false" customHeight="true" outlineLevel="0" collapsed="false">
      <c r="A33" s="947" t="s">
        <v>983</v>
      </c>
      <c r="B33" s="36" t="n">
        <v>5635.4744</v>
      </c>
      <c r="C33" s="36" t="n">
        <v>5080.934</v>
      </c>
      <c r="D33" s="36" t="n">
        <v>5080.934</v>
      </c>
      <c r="E33" s="36" t="n">
        <v>5431.6935</v>
      </c>
      <c r="F33" s="948" t="n">
        <v>-554.540400000002</v>
      </c>
      <c r="G33" s="988"/>
      <c r="H33" s="36" t="n">
        <v>-9.84017246178958</v>
      </c>
      <c r="I33" s="929" t="n">
        <v>350.7595</v>
      </c>
      <c r="J33" s="988"/>
      <c r="K33" s="37" t="n">
        <v>6.9034453114329</v>
      </c>
      <c r="L33" s="855"/>
    </row>
    <row r="34" customFormat="false" ht="15" hidden="false" customHeight="true" outlineLevel="0" collapsed="false">
      <c r="A34" s="947" t="s">
        <v>984</v>
      </c>
      <c r="B34" s="36" t="n">
        <v>4245.416</v>
      </c>
      <c r="C34" s="36" t="n">
        <v>7130.635</v>
      </c>
      <c r="D34" s="36" t="n">
        <v>7130.635</v>
      </c>
      <c r="E34" s="36" t="n">
        <v>7251.34619845</v>
      </c>
      <c r="F34" s="948" t="n">
        <v>2885.219</v>
      </c>
      <c r="G34" s="988"/>
      <c r="H34" s="36" t="n">
        <v>67.9608076099021</v>
      </c>
      <c r="I34" s="929" t="n">
        <v>120.71119845</v>
      </c>
      <c r="J34" s="988"/>
      <c r="K34" s="37" t="n">
        <v>1.69285341978659</v>
      </c>
      <c r="L34" s="855"/>
    </row>
    <row r="35" customFormat="false" ht="15" hidden="false" customHeight="true" outlineLevel="0" collapsed="false">
      <c r="A35" s="947" t="s">
        <v>985</v>
      </c>
      <c r="B35" s="36" t="n">
        <v>1238.352</v>
      </c>
      <c r="C35" s="36" t="n">
        <v>1177.667</v>
      </c>
      <c r="D35" s="36" t="n">
        <v>1177.667</v>
      </c>
      <c r="E35" s="36" t="n">
        <v>1811.49763847</v>
      </c>
      <c r="F35" s="948" t="n">
        <v>-60.6850000000002</v>
      </c>
      <c r="G35" s="988"/>
      <c r="H35" s="36" t="n">
        <v>-4.90046448828767</v>
      </c>
      <c r="I35" s="929" t="n">
        <v>633.83063847</v>
      </c>
      <c r="J35" s="988"/>
      <c r="K35" s="37" t="n">
        <v>53.8208711350493</v>
      </c>
      <c r="L35" s="855"/>
    </row>
    <row r="36" customFormat="false" ht="15" hidden="false" customHeight="true" outlineLevel="0" collapsed="false">
      <c r="A36" s="947" t="s">
        <v>986</v>
      </c>
      <c r="B36" s="36" t="n">
        <v>3007.064</v>
      </c>
      <c r="C36" s="36" t="n">
        <v>5952.968</v>
      </c>
      <c r="D36" s="36" t="n">
        <v>5952.968</v>
      </c>
      <c r="E36" s="36" t="n">
        <v>5439.84855998</v>
      </c>
      <c r="F36" s="948" t="n">
        <v>2945.904</v>
      </c>
      <c r="G36" s="988"/>
      <c r="H36" s="36" t="n">
        <v>97.9661224370349</v>
      </c>
      <c r="I36" s="929" t="n">
        <v>-513.11944002</v>
      </c>
      <c r="J36" s="988"/>
      <c r="K36" s="37" t="n">
        <v>-8.61955649719602</v>
      </c>
      <c r="L36" s="855"/>
    </row>
    <row r="37" customFormat="false" ht="15" hidden="false" customHeight="true" outlineLevel="0" collapsed="false">
      <c r="A37" s="947" t="s">
        <v>987</v>
      </c>
      <c r="B37" s="36" t="n">
        <v>336780.9976</v>
      </c>
      <c r="C37" s="36" t="n">
        <v>434912.668</v>
      </c>
      <c r="D37" s="36" t="n">
        <v>434912.668</v>
      </c>
      <c r="E37" s="36" t="n">
        <v>497139.818821187</v>
      </c>
      <c r="F37" s="948" t="n">
        <v>98131.6703999999</v>
      </c>
      <c r="G37" s="988"/>
      <c r="H37" s="36" t="n">
        <v>29.1381256957236</v>
      </c>
      <c r="I37" s="929" t="n">
        <v>62227.1508211872</v>
      </c>
      <c r="J37" s="988"/>
      <c r="K37" s="37" t="n">
        <v>14.3079646558346</v>
      </c>
      <c r="L37" s="855"/>
    </row>
    <row r="38" customFormat="false" ht="15" hidden="false" customHeight="true" outlineLevel="0" collapsed="false">
      <c r="A38" s="947" t="s">
        <v>988</v>
      </c>
      <c r="B38" s="36" t="n">
        <v>307272.0976</v>
      </c>
      <c r="C38" s="36" t="n">
        <v>406673.168</v>
      </c>
      <c r="D38" s="36" t="n">
        <v>406673.168</v>
      </c>
      <c r="E38" s="36" t="n">
        <v>472283.958821187</v>
      </c>
      <c r="F38" s="948" t="n">
        <v>99401.0704</v>
      </c>
      <c r="G38" s="988"/>
      <c r="H38" s="36" t="n">
        <v>32.3495270727113</v>
      </c>
      <c r="I38" s="929" t="n">
        <v>65610.7908211872</v>
      </c>
      <c r="J38" s="988"/>
      <c r="K38" s="37" t="n">
        <v>16.1335430965013</v>
      </c>
      <c r="L38" s="855"/>
    </row>
    <row r="39" customFormat="false" ht="15" hidden="false" customHeight="true" outlineLevel="0" collapsed="false">
      <c r="A39" s="947" t="s">
        <v>989</v>
      </c>
      <c r="B39" s="36" t="n">
        <v>29508.9</v>
      </c>
      <c r="C39" s="36" t="n">
        <v>28239.5</v>
      </c>
      <c r="D39" s="36" t="n">
        <v>28239.5</v>
      </c>
      <c r="E39" s="36" t="n">
        <v>24855.86</v>
      </c>
      <c r="F39" s="948" t="n">
        <v>-1269.4</v>
      </c>
      <c r="G39" s="988"/>
      <c r="H39" s="36" t="n">
        <v>-4.30175303044167</v>
      </c>
      <c r="I39" s="929" t="n">
        <v>-3383.64</v>
      </c>
      <c r="J39" s="988"/>
      <c r="K39" s="37" t="n">
        <v>-11.9819401901592</v>
      </c>
      <c r="L39" s="855"/>
    </row>
    <row r="40" customFormat="false" ht="15" hidden="false" customHeight="true" outlineLevel="0" collapsed="false">
      <c r="A40" s="947" t="s">
        <v>990</v>
      </c>
      <c r="B40" s="36" t="n">
        <v>1480.481</v>
      </c>
      <c r="C40" s="36" t="n">
        <v>1561.22</v>
      </c>
      <c r="D40" s="36" t="n">
        <v>1561.22</v>
      </c>
      <c r="E40" s="36" t="n">
        <v>741.27572927</v>
      </c>
      <c r="F40" s="948" t="n">
        <v>80.739</v>
      </c>
      <c r="G40" s="988"/>
      <c r="H40" s="36" t="n">
        <v>5.45356542907339</v>
      </c>
      <c r="I40" s="929" t="n">
        <v>-819.94427073</v>
      </c>
      <c r="J40" s="988"/>
      <c r="K40" s="37" t="n">
        <v>-52.5194572661124</v>
      </c>
      <c r="L40" s="855"/>
    </row>
    <row r="41" customFormat="false" ht="15" hidden="true" customHeight="true" outlineLevel="0" collapsed="false">
      <c r="A41" s="947"/>
      <c r="B41" s="36" t="n">
        <v>0</v>
      </c>
      <c r="C41" s="36" t="n">
        <v>1</v>
      </c>
      <c r="D41" s="36" t="n">
        <v>2</v>
      </c>
      <c r="E41" s="36" t="n">
        <v>3</v>
      </c>
      <c r="F41" s="948" t="n">
        <v>1</v>
      </c>
      <c r="G41" s="988"/>
      <c r="H41" s="36"/>
      <c r="I41" s="929" t="n">
        <v>1</v>
      </c>
      <c r="J41" s="988"/>
      <c r="K41" s="37" t="n">
        <v>50</v>
      </c>
      <c r="L41" s="855"/>
    </row>
    <row r="42" customFormat="false" ht="15" hidden="false" customHeight="true" outlineLevel="0" collapsed="false">
      <c r="A42" s="950" t="s">
        <v>991</v>
      </c>
      <c r="B42" s="951" t="n">
        <v>49837.1</v>
      </c>
      <c r="C42" s="951" t="n">
        <v>62743</v>
      </c>
      <c r="D42" s="951" t="n">
        <v>62743</v>
      </c>
      <c r="E42" s="951" t="n">
        <v>48851.9</v>
      </c>
      <c r="F42" s="952" t="n">
        <v>12905.9</v>
      </c>
      <c r="G42" s="991"/>
      <c r="H42" s="951" t="n">
        <v>25.8961697209509</v>
      </c>
      <c r="I42" s="992" t="n">
        <v>-13891.1</v>
      </c>
      <c r="J42" s="991"/>
      <c r="K42" s="954" t="n">
        <v>-22.1396809205808</v>
      </c>
      <c r="L42" s="855"/>
    </row>
    <row r="43" customFormat="false" ht="15" hidden="false" customHeight="true" outlineLevel="0" collapsed="false">
      <c r="A43" s="947" t="s">
        <v>992</v>
      </c>
      <c r="B43" s="615" t="n">
        <v>82.5914071851137</v>
      </c>
      <c r="C43" s="615" t="n">
        <v>81.6085141897797</v>
      </c>
      <c r="D43" s="615" t="n">
        <v>81.6085141897797</v>
      </c>
      <c r="E43" s="615" t="n">
        <v>82.5006473329443</v>
      </c>
      <c r="F43" s="929"/>
      <c r="G43" s="988"/>
      <c r="H43" s="36"/>
      <c r="I43" s="929"/>
      <c r="J43" s="988"/>
      <c r="K43" s="37"/>
    </row>
    <row r="44" customFormat="false" ht="15" hidden="false" customHeight="true" outlineLevel="0" collapsed="false">
      <c r="A44" s="947" t="s">
        <v>993</v>
      </c>
      <c r="B44" s="36" t="n">
        <v>35.8486920295776</v>
      </c>
      <c r="C44" s="36" t="n">
        <v>35.3959542825344</v>
      </c>
      <c r="D44" s="36" t="n">
        <v>35.3959542825344</v>
      </c>
      <c r="E44" s="36" t="n">
        <v>34.2095214268423</v>
      </c>
      <c r="F44" s="929"/>
      <c r="G44" s="988"/>
      <c r="H44" s="36"/>
      <c r="I44" s="929"/>
      <c r="J44" s="988"/>
      <c r="K44" s="37"/>
    </row>
    <row r="45" customFormat="false" ht="15" hidden="false" customHeight="true" outlineLevel="0" collapsed="false">
      <c r="A45" s="947" t="s">
        <v>932</v>
      </c>
      <c r="B45" s="36" t="n">
        <v>6798.86358035</v>
      </c>
      <c r="C45" s="36" t="n">
        <v>5808.20700000001</v>
      </c>
      <c r="D45" s="36" t="n">
        <v>5808.20700000001</v>
      </c>
      <c r="E45" s="36" t="n">
        <v>11034.6969618073</v>
      </c>
      <c r="F45" s="929" t="n">
        <v>-1077.25658034999</v>
      </c>
      <c r="G45" s="988" t="s">
        <v>867</v>
      </c>
      <c r="H45" s="36" t="n">
        <v>-15.8446565020582</v>
      </c>
      <c r="I45" s="929" t="n">
        <v>5122.64996180728</v>
      </c>
      <c r="J45" s="988" t="s">
        <v>868</v>
      </c>
      <c r="K45" s="37" t="n">
        <v>88.1967526606279</v>
      </c>
    </row>
    <row r="46" customFormat="false" ht="15" hidden="false" customHeight="true" outlineLevel="0" collapsed="false">
      <c r="A46" s="947" t="s">
        <v>933</v>
      </c>
      <c r="B46" s="36" t="n">
        <v>380495.75809554</v>
      </c>
      <c r="C46" s="36" t="n">
        <v>489128.12800073</v>
      </c>
      <c r="D46" s="36" t="n">
        <v>489128.12800073</v>
      </c>
      <c r="E46" s="36" t="n">
        <v>559596.313861819</v>
      </c>
      <c r="F46" s="929" t="n">
        <v>108718.96990519</v>
      </c>
      <c r="G46" s="988" t="s">
        <v>867</v>
      </c>
      <c r="H46" s="36" t="n">
        <v>28.5729781717807</v>
      </c>
      <c r="I46" s="929" t="n">
        <v>70572.0258610894</v>
      </c>
      <c r="J46" s="988" t="s">
        <v>868</v>
      </c>
      <c r="K46" s="37" t="n">
        <v>14.4281266647957</v>
      </c>
    </row>
    <row r="47" customFormat="false" ht="15" hidden="false" customHeight="true" outlineLevel="0" collapsed="false">
      <c r="A47" s="947" t="s">
        <v>934</v>
      </c>
      <c r="B47" s="36" t="n">
        <v>74114.81883104</v>
      </c>
      <c r="C47" s="36" t="n">
        <v>90809.98230113</v>
      </c>
      <c r="D47" s="36" t="n">
        <v>90809.98230113</v>
      </c>
      <c r="E47" s="36" t="n">
        <v>96416.4513488876</v>
      </c>
      <c r="F47" s="929" t="n">
        <v>16608.56347009</v>
      </c>
      <c r="G47" s="988" t="s">
        <v>867</v>
      </c>
      <c r="H47" s="36" t="n">
        <v>22.4092343906994</v>
      </c>
      <c r="I47" s="929" t="n">
        <v>5502.62904775759</v>
      </c>
      <c r="J47" s="988" t="s">
        <v>868</v>
      </c>
      <c r="K47" s="37" t="n">
        <v>6.05949798504599</v>
      </c>
    </row>
    <row r="48" customFormat="false" ht="15" hidden="false" customHeight="true" outlineLevel="0" collapsed="false">
      <c r="A48" s="947" t="s">
        <v>994</v>
      </c>
      <c r="B48" s="36" t="n">
        <v>387294.65598792</v>
      </c>
      <c r="C48" s="36" t="n">
        <v>494936.297</v>
      </c>
      <c r="D48" s="36" t="n">
        <v>494936.297</v>
      </c>
      <c r="E48" s="36" t="n">
        <v>570630.926137519</v>
      </c>
      <c r="F48" s="929" t="n">
        <v>107641.64101208</v>
      </c>
      <c r="G48" s="460"/>
      <c r="H48" s="36" t="n">
        <v>27.7932161851047</v>
      </c>
      <c r="I48" s="929" t="n">
        <v>75694.6291375194</v>
      </c>
      <c r="J48" s="460"/>
      <c r="K48" s="37" t="n">
        <v>15.2938124757335</v>
      </c>
    </row>
    <row r="49" customFormat="false" ht="15" hidden="false" customHeight="true" outlineLevel="0" collapsed="false">
      <c r="A49" s="968" t="s">
        <v>995</v>
      </c>
      <c r="B49" s="620" t="n">
        <v>34229.06041965</v>
      </c>
      <c r="C49" s="620" t="n">
        <v>54865.965</v>
      </c>
      <c r="D49" s="620" t="n">
        <v>54865.965</v>
      </c>
      <c r="E49" s="620" t="n">
        <v>48229.8352677157</v>
      </c>
      <c r="F49" s="1061" t="n">
        <v>20636.90458035</v>
      </c>
      <c r="G49" s="1062"/>
      <c r="H49" s="620" t="n">
        <v>60.2905961406492</v>
      </c>
      <c r="I49" s="1061" t="n">
        <v>-6636.1297322843</v>
      </c>
      <c r="J49" s="1062"/>
      <c r="K49" s="1063" t="n">
        <v>-12.0951663427123</v>
      </c>
    </row>
    <row r="50" customFormat="false" ht="15" hidden="false" customHeight="true" outlineLevel="0" collapsed="false">
      <c r="A50" s="1064" t="s">
        <v>996</v>
      </c>
      <c r="B50" s="603"/>
      <c r="C50" s="603"/>
      <c r="D50" s="603"/>
      <c r="E50" s="603"/>
      <c r="F50" s="603"/>
      <c r="G50" s="603"/>
      <c r="H50" s="603"/>
      <c r="I50" s="603"/>
      <c r="J50" s="603"/>
      <c r="K50" s="603"/>
    </row>
    <row r="51" customFormat="false" ht="15" hidden="false" customHeight="true" outlineLevel="0" collapsed="false">
      <c r="A51" s="1064" t="s">
        <v>997</v>
      </c>
      <c r="B51" s="1002"/>
      <c r="C51" s="603"/>
      <c r="D51" s="603"/>
      <c r="E51" s="603"/>
      <c r="F51" s="603"/>
      <c r="G51" s="603"/>
      <c r="H51" s="603"/>
      <c r="I51" s="603"/>
      <c r="J51" s="603"/>
      <c r="K51" s="603"/>
    </row>
    <row r="52" customFormat="false" ht="12.75" hidden="false" customHeight="false" outlineLevel="0" collapsed="false">
      <c r="A52" s="35" t="s">
        <v>998</v>
      </c>
      <c r="B52" s="3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false" customHeight="false" outlineLevel="0" collapsed="false">
      <c r="A53" s="1049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32.41"/>
    <col collapsed="false" customWidth="true" hidden="false" outlineLevel="0" max="3" min="2" style="603" width="8.41"/>
    <col collapsed="false" customWidth="true" hidden="true" outlineLevel="0" max="4" min="4" style="603" width="8.41"/>
    <col collapsed="false" customWidth="true" hidden="false" outlineLevel="0" max="5" min="5" style="603" width="9.41"/>
    <col collapsed="false" customWidth="true" hidden="false" outlineLevel="0" max="6" min="6" style="603" width="10.99"/>
    <col collapsed="false" customWidth="true" hidden="false" outlineLevel="0" max="7" min="7" style="1065" width="9.7"/>
    <col collapsed="false" customWidth="true" hidden="false" outlineLevel="0" max="8" min="8" style="603" width="10.28"/>
    <col collapsed="false" customWidth="true" hidden="false" outlineLevel="0" max="9" min="9" style="1065" width="9.99"/>
    <col collapsed="false" customWidth="false" hidden="false" outlineLevel="0" max="257" min="10" style="603" width="9.14"/>
  </cols>
  <sheetData>
    <row r="1" customFormat="false" ht="12.75" hidden="false" customHeight="false" outlineLevel="0" collapsed="false">
      <c r="A1" s="1066" t="s">
        <v>999</v>
      </c>
      <c r="B1" s="1066"/>
      <c r="C1" s="1066"/>
      <c r="D1" s="1066"/>
      <c r="E1" s="1066"/>
      <c r="F1" s="1066"/>
      <c r="G1" s="1066"/>
      <c r="H1" s="1066"/>
      <c r="I1" s="1066"/>
    </row>
    <row r="2" customFormat="false" ht="15.75" hidden="false" customHeight="false" outlineLevel="0" collapsed="false">
      <c r="A2" s="928" t="s">
        <v>40</v>
      </c>
      <c r="B2" s="928"/>
      <c r="C2" s="928"/>
      <c r="D2" s="928"/>
      <c r="E2" s="928"/>
      <c r="F2" s="928"/>
      <c r="G2" s="928"/>
      <c r="H2" s="928"/>
      <c r="I2" s="928"/>
    </row>
    <row r="3" customFormat="false" ht="13.5" hidden="false" customHeight="false" outlineLevel="0" collapsed="false">
      <c r="H3" s="1067" t="s">
        <v>433</v>
      </c>
      <c r="I3" s="1067"/>
    </row>
    <row r="4" customFormat="false" ht="13.5" hidden="false" customHeight="false" outlineLevel="0" collapsed="false">
      <c r="A4" s="1068"/>
      <c r="B4" s="1069" t="n">
        <v>2008</v>
      </c>
      <c r="C4" s="1070" t="n">
        <v>2009</v>
      </c>
      <c r="D4" s="1071" t="n">
        <v>2009</v>
      </c>
      <c r="E4" s="1071" t="n">
        <v>2010</v>
      </c>
      <c r="F4" s="1072" t="s">
        <v>861</v>
      </c>
      <c r="G4" s="1072"/>
      <c r="H4" s="1072"/>
      <c r="I4" s="1072"/>
    </row>
    <row r="5" customFormat="false" ht="12.75" hidden="false" customHeight="false" outlineLevel="0" collapsed="false">
      <c r="A5" s="1073"/>
      <c r="B5" s="1069"/>
      <c r="C5" s="1070"/>
      <c r="D5" s="1071"/>
      <c r="E5" s="1071"/>
      <c r="F5" s="1074" t="s">
        <v>148</v>
      </c>
      <c r="G5" s="1074"/>
      <c r="H5" s="1075" t="s">
        <v>250</v>
      </c>
      <c r="I5" s="1075"/>
    </row>
    <row r="6" s="1082" customFormat="true" ht="12.75" hidden="false" customHeight="false" outlineLevel="0" collapsed="false">
      <c r="A6" s="1076" t="s">
        <v>762</v>
      </c>
      <c r="B6" s="1077" t="s">
        <v>281</v>
      </c>
      <c r="C6" s="1077" t="s">
        <v>281</v>
      </c>
      <c r="D6" s="1077" t="s">
        <v>281</v>
      </c>
      <c r="E6" s="1078" t="s">
        <v>1000</v>
      </c>
      <c r="F6" s="1079" t="s">
        <v>764</v>
      </c>
      <c r="G6" s="1080" t="s">
        <v>865</v>
      </c>
      <c r="H6" s="1079" t="s">
        <v>764</v>
      </c>
      <c r="I6" s="1081" t="s">
        <v>865</v>
      </c>
    </row>
    <row r="7" customFormat="false" ht="12.75" hidden="false" customHeight="false" outlineLevel="0" collapsed="false">
      <c r="A7" s="1083" t="s">
        <v>1001</v>
      </c>
      <c r="B7" s="1084" t="n">
        <v>33509.67243935</v>
      </c>
      <c r="C7" s="1084" t="n">
        <v>54804.8370197</v>
      </c>
      <c r="D7" s="1084" t="n">
        <v>54804.8370197</v>
      </c>
      <c r="E7" s="1084" t="n">
        <v>48229.9116333448</v>
      </c>
      <c r="F7" s="1085" t="n">
        <v>21295.16458035</v>
      </c>
      <c r="G7" s="1086" t="n">
        <v>63.5493069020375</v>
      </c>
      <c r="H7" s="1085" t="n">
        <v>-6574.92538635524</v>
      </c>
      <c r="I7" s="1087" t="n">
        <v>-11.9969800913591</v>
      </c>
    </row>
    <row r="8" customFormat="false" ht="12.75" hidden="false" customHeight="false" outlineLevel="0" collapsed="false">
      <c r="A8" s="1083" t="s">
        <v>1002</v>
      </c>
      <c r="B8" s="1084" t="n">
        <v>1002.696</v>
      </c>
      <c r="C8" s="1084" t="n">
        <v>1368.693</v>
      </c>
      <c r="D8" s="1084" t="n">
        <v>1368.693</v>
      </c>
      <c r="E8" s="1084" t="n">
        <v>1129.0768704</v>
      </c>
      <c r="F8" s="1088" t="n">
        <v>365.997</v>
      </c>
      <c r="G8" s="1089" t="n">
        <v>36.5012925153785</v>
      </c>
      <c r="H8" s="1088" t="n">
        <v>-239.6161296</v>
      </c>
      <c r="I8" s="1090" t="n">
        <v>-17.5069303050428</v>
      </c>
    </row>
    <row r="9" customFormat="false" ht="12.75" hidden="false" customHeight="false" outlineLevel="0" collapsed="false">
      <c r="A9" s="1091" t="s">
        <v>1003</v>
      </c>
      <c r="B9" s="1085" t="n">
        <v>67863.85598792</v>
      </c>
      <c r="C9" s="1085" t="n">
        <v>85460.243</v>
      </c>
      <c r="D9" s="1085" t="n">
        <v>85460.243</v>
      </c>
      <c r="E9" s="1085" t="n">
        <v>90928.1237129454</v>
      </c>
      <c r="F9" s="1084" t="n">
        <v>17596.38701208</v>
      </c>
      <c r="G9" s="1092" t="n">
        <v>25.9289525417068</v>
      </c>
      <c r="H9" s="1084" t="n">
        <v>5467.88071294541</v>
      </c>
      <c r="I9" s="1093" t="n">
        <v>6.398157226098</v>
      </c>
    </row>
    <row r="10" customFormat="false" ht="12.75" hidden="false" customHeight="false" outlineLevel="0" collapsed="false">
      <c r="A10" s="1083" t="s">
        <v>1004</v>
      </c>
      <c r="B10" s="1084" t="n">
        <v>20509.847</v>
      </c>
      <c r="C10" s="1084" t="n">
        <v>25452.386</v>
      </c>
      <c r="D10" s="1084" t="n">
        <v>25452.386</v>
      </c>
      <c r="E10" s="1084" t="n">
        <v>32145.5389859628</v>
      </c>
      <c r="F10" s="1084" t="n">
        <v>4942.53900000001</v>
      </c>
      <c r="G10" s="1092" t="n">
        <v>24.098370894722</v>
      </c>
      <c r="H10" s="1084" t="n">
        <v>6693.15298596283</v>
      </c>
      <c r="I10" s="1093" t="n">
        <v>26.2967604921709</v>
      </c>
    </row>
    <row r="11" customFormat="false" ht="12.75" hidden="false" customHeight="false" outlineLevel="0" collapsed="false">
      <c r="A11" s="1083" t="s">
        <v>1005</v>
      </c>
      <c r="B11" s="1084" t="n">
        <v>42420.704</v>
      </c>
      <c r="C11" s="1084" t="n">
        <v>54016.719</v>
      </c>
      <c r="D11" s="1084" t="n">
        <v>54016.719</v>
      </c>
      <c r="E11" s="1084" t="n">
        <v>54428.5104313526</v>
      </c>
      <c r="F11" s="1084" t="n">
        <v>11596.015</v>
      </c>
      <c r="G11" s="1092" t="n">
        <v>27.3357438858157</v>
      </c>
      <c r="H11" s="1084" t="n">
        <v>411.791431352598</v>
      </c>
      <c r="I11" s="1093" t="n">
        <v>0.762340695577231</v>
      </c>
    </row>
    <row r="12" customFormat="false" ht="12.75" hidden="false" customHeight="false" outlineLevel="0" collapsed="false">
      <c r="A12" s="1083" t="s">
        <v>1006</v>
      </c>
      <c r="B12" s="1084" t="n">
        <v>16987.573</v>
      </c>
      <c r="C12" s="1084" t="n">
        <v>16582.794</v>
      </c>
      <c r="D12" s="1084" t="n">
        <v>16582.794</v>
      </c>
      <c r="E12" s="1084" t="n">
        <v>19492.6659471526</v>
      </c>
      <c r="F12" s="1084" t="n">
        <v>-404.778999999999</v>
      </c>
      <c r="G12" s="1092" t="n">
        <v>-2.38279476414906</v>
      </c>
      <c r="H12" s="1084" t="n">
        <v>2909.87194715259</v>
      </c>
      <c r="I12" s="1093" t="n">
        <v>17.5475372072559</v>
      </c>
    </row>
    <row r="13" customFormat="false" ht="12.75" hidden="false" customHeight="false" outlineLevel="0" collapsed="false">
      <c r="A13" s="1083" t="s">
        <v>1007</v>
      </c>
      <c r="B13" s="1084" t="n">
        <v>16968.761</v>
      </c>
      <c r="C13" s="1084" t="n">
        <v>18644.785</v>
      </c>
      <c r="D13" s="1084" t="n">
        <v>18644.785</v>
      </c>
      <c r="E13" s="1084" t="n">
        <v>19886.65150742</v>
      </c>
      <c r="F13" s="1084" t="n">
        <v>1676.024</v>
      </c>
      <c r="G13" s="1092" t="n">
        <v>9.87711477579298</v>
      </c>
      <c r="H13" s="1084" t="n">
        <v>1241.86650742</v>
      </c>
      <c r="I13" s="1093" t="n">
        <v>6.66066413434107</v>
      </c>
    </row>
    <row r="14" customFormat="false" ht="12.75" hidden="false" customHeight="false" outlineLevel="0" collapsed="false">
      <c r="A14" s="1083" t="s">
        <v>1008</v>
      </c>
      <c r="B14" s="1084" t="n">
        <v>4107.637</v>
      </c>
      <c r="C14" s="1084" t="n">
        <v>10805.367</v>
      </c>
      <c r="D14" s="1084" t="n">
        <v>10805.367</v>
      </c>
      <c r="E14" s="1084" t="n">
        <v>7205.25405352</v>
      </c>
      <c r="F14" s="1084" t="n">
        <v>6697.73</v>
      </c>
      <c r="G14" s="1092" t="n">
        <v>163.055547508215</v>
      </c>
      <c r="H14" s="1084" t="n">
        <v>-3600.11294648</v>
      </c>
      <c r="I14" s="1093" t="n">
        <v>-33.3178220275165</v>
      </c>
    </row>
    <row r="15" customFormat="false" ht="12.75" hidden="false" customHeight="false" outlineLevel="0" collapsed="false">
      <c r="A15" s="1083" t="s">
        <v>1009</v>
      </c>
      <c r="B15" s="1084" t="n">
        <v>4356.733</v>
      </c>
      <c r="C15" s="1084" t="n">
        <v>7983.773</v>
      </c>
      <c r="D15" s="1084" t="n">
        <v>7983.773</v>
      </c>
      <c r="E15" s="1084" t="n">
        <v>7843.93892326</v>
      </c>
      <c r="F15" s="1084" t="n">
        <v>3627.04</v>
      </c>
      <c r="G15" s="1092" t="n">
        <v>83.2513720716876</v>
      </c>
      <c r="H15" s="1084" t="n">
        <v>-139.83407674</v>
      </c>
      <c r="I15" s="1093" t="n">
        <v>-1.75147861468507</v>
      </c>
    </row>
    <row r="16" customFormat="false" ht="12.75" hidden="false" customHeight="false" outlineLevel="0" collapsed="false">
      <c r="A16" s="1094" t="s">
        <v>1010</v>
      </c>
      <c r="B16" s="1088" t="n">
        <v>4223.297</v>
      </c>
      <c r="C16" s="1088" t="n">
        <v>5064.507</v>
      </c>
      <c r="D16" s="1088" t="n">
        <v>5064.507</v>
      </c>
      <c r="E16" s="1088" t="n">
        <v>4354.07429563</v>
      </c>
      <c r="F16" s="1088" t="n">
        <v>841.209999999999</v>
      </c>
      <c r="G16" s="1089" t="n">
        <v>19.9183244749303</v>
      </c>
      <c r="H16" s="1088" t="n">
        <v>-710.43270437</v>
      </c>
      <c r="I16" s="1090" t="n">
        <v>-14.0276774100618</v>
      </c>
    </row>
    <row r="17" customFormat="false" ht="12.75" hidden="false" customHeight="false" outlineLevel="0" collapsed="false">
      <c r="A17" s="1083" t="s">
        <v>1011</v>
      </c>
      <c r="B17" s="1085" t="n">
        <v>37076.324</v>
      </c>
      <c r="C17" s="1085" t="n">
        <v>38993.29</v>
      </c>
      <c r="D17" s="1085" t="n">
        <v>38993.29</v>
      </c>
      <c r="E17" s="1085" t="n">
        <v>45812.8784735435</v>
      </c>
      <c r="F17" s="1084" t="n">
        <v>1916.96600000001</v>
      </c>
      <c r="G17" s="1092" t="n">
        <v>5.17032378938108</v>
      </c>
      <c r="H17" s="1084" t="n">
        <v>6819.5884735435</v>
      </c>
      <c r="I17" s="1093" t="n">
        <v>17.4891333189467</v>
      </c>
    </row>
    <row r="18" customFormat="false" ht="12.75" hidden="false" customHeight="false" outlineLevel="0" collapsed="false">
      <c r="A18" s="1083" t="s">
        <v>1012</v>
      </c>
      <c r="B18" s="1084" t="n">
        <v>27693.959</v>
      </c>
      <c r="C18" s="1084" t="n">
        <v>36186.737</v>
      </c>
      <c r="D18" s="1084" t="n">
        <v>36186.737</v>
      </c>
      <c r="E18" s="1084" t="n">
        <v>61775.2320168052</v>
      </c>
      <c r="F18" s="1084" t="n">
        <v>8492.778</v>
      </c>
      <c r="G18" s="1092" t="n">
        <v>30.6665363374012</v>
      </c>
      <c r="H18" s="1084" t="n">
        <v>25588.4950168052</v>
      </c>
      <c r="I18" s="1093" t="n">
        <v>70.7123580023399</v>
      </c>
    </row>
    <row r="19" customFormat="false" ht="12.75" hidden="false" customHeight="false" outlineLevel="0" collapsed="false">
      <c r="A19" s="1083" t="s">
        <v>1013</v>
      </c>
      <c r="B19" s="1084" t="n">
        <v>4555.043</v>
      </c>
      <c r="C19" s="1084" t="n">
        <v>12406.536</v>
      </c>
      <c r="D19" s="1084" t="n">
        <v>12406.536</v>
      </c>
      <c r="E19" s="1084" t="n">
        <v>9980.560927409</v>
      </c>
      <c r="F19" s="1084" t="n">
        <v>7851.493</v>
      </c>
      <c r="G19" s="1092" t="n">
        <v>172.369239983025</v>
      </c>
      <c r="H19" s="1084" t="n">
        <v>-2425.975072591</v>
      </c>
      <c r="I19" s="1093" t="n">
        <v>-19.5540082468708</v>
      </c>
    </row>
    <row r="20" customFormat="false" ht="12.75" hidden="false" customHeight="false" outlineLevel="0" collapsed="false">
      <c r="A20" s="1083" t="s">
        <v>1014</v>
      </c>
      <c r="B20" s="1084" t="n">
        <v>13923.245</v>
      </c>
      <c r="C20" s="1084" t="n">
        <v>18845.015</v>
      </c>
      <c r="D20" s="1084" t="n">
        <v>18845.015</v>
      </c>
      <c r="E20" s="1084" t="n">
        <v>25472.456607161</v>
      </c>
      <c r="F20" s="1084" t="n">
        <v>4921.77000000001</v>
      </c>
      <c r="G20" s="1092" t="n">
        <v>35.3493025512372</v>
      </c>
      <c r="H20" s="1084" t="n">
        <v>6627.44160716098</v>
      </c>
      <c r="I20" s="1093" t="n">
        <v>35.1681418516301</v>
      </c>
    </row>
    <row r="21" customFormat="false" ht="12.75" hidden="false" customHeight="false" outlineLevel="0" collapsed="false">
      <c r="A21" s="1083" t="s">
        <v>1015</v>
      </c>
      <c r="B21" s="1084" t="n">
        <v>227481.787</v>
      </c>
      <c r="C21" s="1084" t="n">
        <v>300013.282</v>
      </c>
      <c r="D21" s="1084" t="n">
        <v>300013.282</v>
      </c>
      <c r="E21" s="1084" t="n">
        <v>327127.033284544</v>
      </c>
      <c r="F21" s="1084" t="n">
        <v>72531.4949999999</v>
      </c>
      <c r="G21" s="1092" t="n">
        <v>31.8845284084215</v>
      </c>
      <c r="H21" s="1084" t="n">
        <v>27113.7512845444</v>
      </c>
      <c r="I21" s="1093" t="n">
        <v>9.03751697384665</v>
      </c>
    </row>
    <row r="22" customFormat="false" ht="12.75" hidden="false" customHeight="false" outlineLevel="0" collapsed="false">
      <c r="A22" s="1083" t="s">
        <v>1016</v>
      </c>
      <c r="B22" s="1084" t="n">
        <v>8624.2331</v>
      </c>
      <c r="C22" s="1084" t="n">
        <v>9673.6941</v>
      </c>
      <c r="D22" s="1084" t="n">
        <v>9673.6941</v>
      </c>
      <c r="E22" s="1084" t="n">
        <v>19234.95151351</v>
      </c>
      <c r="F22" s="1088" t="n">
        <v>1049.461</v>
      </c>
      <c r="G22" s="1089" t="n">
        <v>12.1687457636088</v>
      </c>
      <c r="H22" s="1088" t="n">
        <v>9561.25741351</v>
      </c>
      <c r="I22" s="1090" t="n">
        <v>98.8377068229809</v>
      </c>
    </row>
    <row r="23" s="963" customFormat="true" ht="13.5" hidden="false" customHeight="false" outlineLevel="0" collapsed="false">
      <c r="A23" s="1095" t="s">
        <v>710</v>
      </c>
      <c r="B23" s="1096" t="n">
        <v>421730.81552727</v>
      </c>
      <c r="C23" s="1096" t="n">
        <v>557752.3271197</v>
      </c>
      <c r="D23" s="1096" t="n">
        <v>557752.3271197</v>
      </c>
      <c r="E23" s="1096" t="n">
        <v>629690.225039663</v>
      </c>
      <c r="F23" s="1097" t="n">
        <v>136021.51159243</v>
      </c>
      <c r="G23" s="1098" t="n">
        <v>32.2531592628271</v>
      </c>
      <c r="H23" s="1097" t="n">
        <v>71937.8979199632</v>
      </c>
      <c r="I23" s="1099" t="n">
        <v>12.8978212052398</v>
      </c>
    </row>
    <row r="24" customFormat="false" ht="13.5" hidden="false" customHeight="false" outlineLevel="0" collapsed="false">
      <c r="A24" s="1100"/>
      <c r="B24" s="1101"/>
      <c r="C24" s="1101"/>
      <c r="D24" s="1101"/>
      <c r="E24" s="1101"/>
      <c r="F24" s="1101"/>
      <c r="G24" s="1102"/>
      <c r="H24" s="1101"/>
      <c r="I24" s="1103"/>
    </row>
    <row r="25" customFormat="false" ht="12.75" hidden="true" customHeight="false" outlineLevel="0" collapsed="false">
      <c r="A25" s="1104" t="s">
        <v>1017</v>
      </c>
      <c r="B25" s="1101"/>
      <c r="C25" s="1101"/>
      <c r="D25" s="1101"/>
      <c r="E25" s="1101"/>
      <c r="F25" s="1101"/>
      <c r="G25" s="1102"/>
      <c r="H25" s="1101"/>
      <c r="I25" s="1103"/>
    </row>
    <row r="26" customFormat="false" ht="12.75" hidden="true" customHeight="false" outlineLevel="0" collapsed="false">
      <c r="A26" s="1100" t="s">
        <v>1018</v>
      </c>
      <c r="B26" s="1101"/>
      <c r="C26" s="1101"/>
      <c r="D26" s="1101"/>
      <c r="E26" s="1101"/>
      <c r="F26" s="1101"/>
      <c r="G26" s="1102"/>
      <c r="H26" s="1101"/>
      <c r="I26" s="1103"/>
    </row>
    <row r="27" customFormat="false" ht="12.75" hidden="true" customHeight="false" outlineLevel="0" collapsed="false">
      <c r="A27" s="963" t="s">
        <v>1019</v>
      </c>
      <c r="I27" s="1103"/>
    </row>
    <row r="28" customFormat="false" ht="12.75" hidden="true" customHeight="false" outlineLevel="0" collapsed="false">
      <c r="A28" s="603" t="s">
        <v>1020</v>
      </c>
      <c r="I28" s="1103"/>
    </row>
    <row r="29" customFormat="false" ht="12.75" hidden="true" customHeight="false" outlineLevel="0" collapsed="false">
      <c r="A29" s="963" t="s">
        <v>1021</v>
      </c>
      <c r="I29" s="1103"/>
    </row>
    <row r="30" customFormat="false" ht="12.75" hidden="true" customHeight="false" outlineLevel="0" collapsed="false">
      <c r="A30" s="603" t="s">
        <v>1022</v>
      </c>
      <c r="I30" s="1103"/>
    </row>
    <row r="31" customFormat="false" ht="12.75" hidden="true" customHeight="false" outlineLevel="0" collapsed="false">
      <c r="I31" s="1103"/>
    </row>
    <row r="32" s="1105" customFormat="true" ht="12.75" hidden="false" customHeight="false" outlineLevel="0" collapsed="false">
      <c r="A32" s="603" t="s">
        <v>1023</v>
      </c>
      <c r="G32" s="1106"/>
      <c r="I32" s="1107"/>
    </row>
    <row r="33" customFormat="false" ht="12.75" hidden="false" customHeight="false" outlineLevel="0" collapsed="false">
      <c r="A33" s="603" t="s">
        <v>1024</v>
      </c>
      <c r="I33" s="1103"/>
    </row>
    <row r="34" customFormat="false" ht="12.75" hidden="false" customHeight="false" outlineLevel="0" collapsed="false">
      <c r="I34" s="1103"/>
    </row>
    <row r="35" customFormat="false" ht="12.75" hidden="false" customHeight="false" outlineLevel="0" collapsed="false">
      <c r="I35" s="1103"/>
    </row>
    <row r="36" customFormat="false" ht="12.75" hidden="false" customHeight="false" outlineLevel="0" collapsed="false">
      <c r="I36" s="1103"/>
    </row>
    <row r="37" customFormat="false" ht="12.75" hidden="false" customHeight="false" outlineLevel="0" collapsed="false">
      <c r="I37" s="1103"/>
    </row>
    <row r="38" customFormat="false" ht="12.75" hidden="false" customHeight="false" outlineLevel="0" collapsed="false">
      <c r="I38" s="1103"/>
    </row>
    <row r="39" customFormat="false" ht="12.75" hidden="false" customHeight="false" outlineLevel="0" collapsed="false">
      <c r="I39" s="1103"/>
    </row>
    <row r="40" customFormat="false" ht="12.75" hidden="false" customHeight="false" outlineLevel="0" collapsed="false">
      <c r="I40" s="1103"/>
    </row>
    <row r="41" customFormat="false" ht="12.75" hidden="false" customHeight="false" outlineLevel="0" collapsed="false">
      <c r="I41" s="1103"/>
    </row>
    <row r="42" customFormat="false" ht="12.75" hidden="false" customHeight="false" outlineLevel="0" collapsed="false">
      <c r="I42" s="1103"/>
    </row>
    <row r="43" customFormat="false" ht="12.75" hidden="false" customHeight="false" outlineLevel="0" collapsed="false">
      <c r="I43" s="1103"/>
    </row>
    <row r="44" customFormat="false" ht="12.75" hidden="false" customHeight="false" outlineLevel="0" collapsed="false">
      <c r="I44" s="1103"/>
    </row>
    <row r="45" customFormat="false" ht="12.75" hidden="false" customHeight="false" outlineLevel="0" collapsed="false">
      <c r="I45" s="1103"/>
    </row>
    <row r="46" customFormat="false" ht="12.75" hidden="false" customHeight="false" outlineLevel="0" collapsed="false">
      <c r="I46" s="1103"/>
    </row>
    <row r="47" customFormat="false" ht="12.75" hidden="false" customHeight="false" outlineLevel="0" collapsed="false">
      <c r="I47" s="1103"/>
    </row>
    <row r="48" customFormat="false" ht="12.75" hidden="false" customHeight="false" outlineLevel="0" collapsed="false">
      <c r="I48" s="1103"/>
    </row>
    <row r="49" customFormat="false" ht="12.75" hidden="false" customHeight="false" outlineLevel="0" collapsed="false">
      <c r="I49" s="1103"/>
    </row>
    <row r="50" customFormat="false" ht="12.75" hidden="false" customHeight="false" outlineLevel="0" collapsed="false">
      <c r="I50" s="1103"/>
    </row>
    <row r="51" customFormat="false" ht="12.75" hidden="false" customHeight="false" outlineLevel="0" collapsed="false">
      <c r="I51" s="1103"/>
    </row>
    <row r="52" customFormat="false" ht="12.75" hidden="false" customHeight="false" outlineLevel="0" collapsed="false">
      <c r="I52" s="1103"/>
    </row>
    <row r="53" customFormat="false" ht="12.75" hidden="false" customHeight="false" outlineLevel="0" collapsed="false">
      <c r="I53" s="1103"/>
    </row>
    <row r="54" customFormat="false" ht="12.75" hidden="false" customHeight="false" outlineLevel="0" collapsed="false">
      <c r="I54" s="1103"/>
    </row>
    <row r="55" customFormat="false" ht="12.75" hidden="false" customHeight="false" outlineLevel="0" collapsed="false">
      <c r="I55" s="1103"/>
    </row>
    <row r="56" customFormat="false" ht="12.75" hidden="false" customHeight="false" outlineLevel="0" collapsed="false">
      <c r="I56" s="1103"/>
    </row>
    <row r="57" customFormat="false" ht="12.75" hidden="false" customHeight="false" outlineLevel="0" collapsed="false">
      <c r="I57" s="1103"/>
    </row>
    <row r="58" customFormat="false" ht="12.75" hidden="false" customHeight="false" outlineLevel="0" collapsed="false">
      <c r="I58" s="1103"/>
    </row>
    <row r="59" customFormat="false" ht="12.75" hidden="false" customHeight="false" outlineLevel="0" collapsed="false">
      <c r="I59" s="1103"/>
    </row>
    <row r="60" customFormat="false" ht="12.75" hidden="false" customHeight="false" outlineLevel="0" collapsed="false">
      <c r="I60" s="1103"/>
    </row>
    <row r="61" customFormat="false" ht="12.75" hidden="false" customHeight="false" outlineLevel="0" collapsed="false">
      <c r="I61" s="1103"/>
    </row>
    <row r="62" customFormat="false" ht="12.75" hidden="false" customHeight="false" outlineLevel="0" collapsed="false">
      <c r="I62" s="1103"/>
    </row>
    <row r="63" customFormat="false" ht="12.75" hidden="false" customHeight="false" outlineLevel="0" collapsed="false">
      <c r="I63" s="1103"/>
    </row>
    <row r="64" customFormat="false" ht="12.75" hidden="false" customHeight="false" outlineLevel="0" collapsed="false">
      <c r="I64" s="1103"/>
    </row>
    <row r="65" customFormat="false" ht="12.75" hidden="false" customHeight="false" outlineLevel="0" collapsed="false">
      <c r="I65" s="1103"/>
    </row>
    <row r="66" customFormat="false" ht="12.75" hidden="false" customHeight="false" outlineLevel="0" collapsed="false">
      <c r="I66" s="1103"/>
    </row>
    <row r="67" customFormat="false" ht="12.75" hidden="false" customHeight="false" outlineLevel="0" collapsed="false">
      <c r="I67" s="1103"/>
    </row>
    <row r="68" customFormat="false" ht="12.75" hidden="false" customHeight="false" outlineLevel="0" collapsed="false">
      <c r="I68" s="1103"/>
    </row>
    <row r="69" customFormat="false" ht="12.75" hidden="false" customHeight="false" outlineLevel="0" collapsed="false">
      <c r="I69" s="1103"/>
    </row>
    <row r="70" customFormat="false" ht="12.75" hidden="false" customHeight="false" outlineLevel="0" collapsed="false">
      <c r="I70" s="1103"/>
    </row>
    <row r="71" customFormat="false" ht="12.75" hidden="false" customHeight="false" outlineLevel="0" collapsed="false">
      <c r="I71" s="1103"/>
    </row>
    <row r="72" customFormat="false" ht="12.75" hidden="false" customHeight="false" outlineLevel="0" collapsed="false">
      <c r="I72" s="1103"/>
    </row>
    <row r="73" customFormat="false" ht="12.75" hidden="false" customHeight="false" outlineLevel="0" collapsed="false">
      <c r="I73" s="1103"/>
    </row>
    <row r="74" customFormat="false" ht="12.75" hidden="false" customHeight="false" outlineLevel="0" collapsed="false">
      <c r="I74" s="1103"/>
    </row>
    <row r="75" customFormat="false" ht="12.75" hidden="false" customHeight="false" outlineLevel="0" collapsed="false">
      <c r="I75" s="1103"/>
    </row>
    <row r="76" customFormat="false" ht="12.75" hidden="false" customHeight="false" outlineLevel="0" collapsed="false">
      <c r="I76" s="1103"/>
    </row>
    <row r="77" customFormat="false" ht="12.75" hidden="false" customHeight="false" outlineLevel="0" collapsed="false">
      <c r="I77" s="1103"/>
    </row>
    <row r="78" customFormat="false" ht="12.75" hidden="false" customHeight="false" outlineLevel="0" collapsed="false">
      <c r="I78" s="1103"/>
    </row>
    <row r="79" customFormat="false" ht="12.75" hidden="false" customHeight="false" outlineLevel="0" collapsed="false">
      <c r="I79" s="1103"/>
    </row>
    <row r="80" customFormat="false" ht="12.75" hidden="false" customHeight="false" outlineLevel="0" collapsed="false">
      <c r="I80" s="1103"/>
    </row>
    <row r="81" customFormat="false" ht="12.75" hidden="false" customHeight="false" outlineLevel="0" collapsed="false">
      <c r="I81" s="1103"/>
    </row>
    <row r="82" customFormat="false" ht="12.75" hidden="false" customHeight="false" outlineLevel="0" collapsed="false">
      <c r="I82" s="1103"/>
    </row>
    <row r="83" customFormat="false" ht="12.75" hidden="false" customHeight="false" outlineLevel="0" collapsed="false">
      <c r="I83" s="1103"/>
    </row>
    <row r="84" customFormat="false" ht="12.75" hidden="false" customHeight="false" outlineLevel="0" collapsed="false">
      <c r="I84" s="1103"/>
    </row>
    <row r="85" customFormat="false" ht="12.75" hidden="false" customHeight="false" outlineLevel="0" collapsed="false">
      <c r="I85" s="1103"/>
    </row>
    <row r="86" customFormat="false" ht="12.75" hidden="false" customHeight="false" outlineLevel="0" collapsed="false">
      <c r="I86" s="1103"/>
    </row>
    <row r="87" customFormat="false" ht="12.75" hidden="false" customHeight="false" outlineLevel="0" collapsed="false">
      <c r="I87" s="1103"/>
    </row>
    <row r="88" customFormat="false" ht="12.75" hidden="false" customHeight="false" outlineLevel="0" collapsed="false">
      <c r="I88" s="1103"/>
    </row>
    <row r="89" customFormat="false" ht="12.75" hidden="false" customHeight="false" outlineLevel="0" collapsed="false">
      <c r="I89" s="1103"/>
    </row>
    <row r="90" customFormat="false" ht="12.75" hidden="false" customHeight="false" outlineLevel="0" collapsed="false">
      <c r="I90" s="1103"/>
    </row>
    <row r="91" customFormat="false" ht="12.75" hidden="false" customHeight="false" outlineLevel="0" collapsed="false">
      <c r="I91" s="1103"/>
    </row>
    <row r="92" customFormat="false" ht="12.75" hidden="false" customHeight="false" outlineLevel="0" collapsed="false">
      <c r="I92" s="1103"/>
    </row>
    <row r="93" customFormat="false" ht="12.75" hidden="false" customHeight="false" outlineLevel="0" collapsed="false">
      <c r="I93" s="1103"/>
    </row>
    <row r="94" customFormat="false" ht="12.75" hidden="false" customHeight="false" outlineLevel="0" collapsed="false">
      <c r="I94" s="1103"/>
    </row>
    <row r="95" customFormat="false" ht="12.75" hidden="false" customHeight="false" outlineLevel="0" collapsed="false">
      <c r="I95" s="1103"/>
    </row>
    <row r="96" customFormat="false" ht="12.75" hidden="false" customHeight="false" outlineLevel="0" collapsed="false">
      <c r="I96" s="1103"/>
    </row>
    <row r="97" customFormat="false" ht="12.75" hidden="false" customHeight="false" outlineLevel="0" collapsed="false">
      <c r="I97" s="1103"/>
    </row>
    <row r="98" customFormat="false" ht="12.75" hidden="false" customHeight="false" outlineLevel="0" collapsed="false">
      <c r="I98" s="1103"/>
    </row>
    <row r="99" customFormat="false" ht="12.75" hidden="false" customHeight="false" outlineLevel="0" collapsed="false">
      <c r="I99" s="1103"/>
    </row>
    <row r="100" customFormat="false" ht="12.75" hidden="false" customHeight="false" outlineLevel="0" collapsed="false">
      <c r="I100" s="1103"/>
    </row>
    <row r="101" customFormat="false" ht="12.75" hidden="false" customHeight="false" outlineLevel="0" collapsed="false">
      <c r="I101" s="1103"/>
    </row>
    <row r="102" customFormat="false" ht="12.75" hidden="false" customHeight="false" outlineLevel="0" collapsed="false">
      <c r="I102" s="1103"/>
    </row>
    <row r="103" customFormat="false" ht="12.75" hidden="false" customHeight="false" outlineLevel="0" collapsed="false">
      <c r="I103" s="1103"/>
    </row>
    <row r="104" customFormat="false" ht="12.75" hidden="false" customHeight="false" outlineLevel="0" collapsed="false">
      <c r="I104" s="1103"/>
    </row>
    <row r="105" customFormat="false" ht="12.75" hidden="false" customHeight="false" outlineLevel="0" collapsed="false">
      <c r="I105" s="1103"/>
    </row>
    <row r="106" customFormat="false" ht="12.75" hidden="false" customHeight="false" outlineLevel="0" collapsed="false">
      <c r="I106" s="1103"/>
    </row>
    <row r="107" customFormat="false" ht="12.75" hidden="false" customHeight="false" outlineLevel="0" collapsed="false">
      <c r="I107" s="1103"/>
    </row>
    <row r="108" customFormat="false" ht="12.75" hidden="false" customHeight="false" outlineLevel="0" collapsed="false">
      <c r="I108" s="1103"/>
    </row>
    <row r="109" customFormat="false" ht="12.75" hidden="false" customHeight="false" outlineLevel="0" collapsed="false">
      <c r="I109" s="1103"/>
    </row>
    <row r="110" customFormat="false" ht="12.75" hidden="false" customHeight="false" outlineLevel="0" collapsed="false">
      <c r="I110" s="1103"/>
    </row>
    <row r="111" customFormat="false" ht="12.75" hidden="false" customHeight="false" outlineLevel="0" collapsed="false">
      <c r="I111" s="1103"/>
    </row>
    <row r="112" customFormat="false" ht="12.75" hidden="false" customHeight="false" outlineLevel="0" collapsed="false">
      <c r="I112" s="1103"/>
    </row>
    <row r="113" customFormat="false" ht="12.75" hidden="false" customHeight="false" outlineLevel="0" collapsed="false">
      <c r="I113" s="1103"/>
    </row>
    <row r="114" customFormat="false" ht="12.75" hidden="false" customHeight="false" outlineLevel="0" collapsed="false">
      <c r="I114" s="1103"/>
    </row>
    <row r="115" customFormat="false" ht="12.75" hidden="false" customHeight="false" outlineLevel="0" collapsed="false">
      <c r="I115" s="1103"/>
    </row>
    <row r="116" customFormat="false" ht="12.75" hidden="false" customHeight="false" outlineLevel="0" collapsed="false">
      <c r="I116" s="1103"/>
    </row>
    <row r="117" customFormat="false" ht="12.75" hidden="false" customHeight="false" outlineLevel="0" collapsed="false">
      <c r="I117" s="1103"/>
    </row>
    <row r="118" customFormat="false" ht="12.75" hidden="false" customHeight="false" outlineLevel="0" collapsed="false">
      <c r="I118" s="1103"/>
    </row>
    <row r="119" customFormat="false" ht="12.75" hidden="false" customHeight="false" outlineLevel="0" collapsed="false">
      <c r="I119" s="1103"/>
    </row>
    <row r="120" customFormat="false" ht="12.75" hidden="false" customHeight="false" outlineLevel="0" collapsed="false">
      <c r="I120" s="1103"/>
    </row>
    <row r="121" customFormat="false" ht="12.75" hidden="false" customHeight="false" outlineLevel="0" collapsed="false">
      <c r="I121" s="1103"/>
    </row>
    <row r="122" customFormat="false" ht="12.75" hidden="false" customHeight="false" outlineLevel="0" collapsed="false">
      <c r="I122" s="1103"/>
    </row>
    <row r="123" customFormat="false" ht="12.75" hidden="false" customHeight="false" outlineLevel="0" collapsed="false">
      <c r="I123" s="1103"/>
    </row>
    <row r="124" customFormat="false" ht="12.75" hidden="false" customHeight="false" outlineLevel="0" collapsed="false">
      <c r="I124" s="1103"/>
    </row>
    <row r="125" customFormat="false" ht="12.75" hidden="false" customHeight="false" outlineLevel="0" collapsed="false">
      <c r="I125" s="1103"/>
    </row>
    <row r="126" customFormat="false" ht="12.75" hidden="false" customHeight="false" outlineLevel="0" collapsed="false">
      <c r="I126" s="1103"/>
    </row>
    <row r="127" customFormat="false" ht="12.75" hidden="false" customHeight="false" outlineLevel="0" collapsed="false">
      <c r="I127" s="1103"/>
    </row>
    <row r="128" customFormat="false" ht="12.75" hidden="false" customHeight="false" outlineLevel="0" collapsed="false">
      <c r="I128" s="1103"/>
    </row>
    <row r="129" customFormat="false" ht="12.75" hidden="false" customHeight="false" outlineLevel="0" collapsed="false">
      <c r="I129" s="1103"/>
    </row>
    <row r="130" customFormat="false" ht="12.75" hidden="false" customHeight="false" outlineLevel="0" collapsed="false">
      <c r="I130" s="1103"/>
    </row>
    <row r="131" customFormat="false" ht="12.75" hidden="false" customHeight="false" outlineLevel="0" collapsed="false">
      <c r="I131" s="1103"/>
    </row>
    <row r="132" customFormat="false" ht="12.75" hidden="false" customHeight="false" outlineLevel="0" collapsed="false">
      <c r="I132" s="1103"/>
    </row>
    <row r="133" customFormat="false" ht="12.75" hidden="false" customHeight="false" outlineLevel="0" collapsed="false">
      <c r="I133" s="1103"/>
    </row>
    <row r="134" customFormat="false" ht="12.75" hidden="false" customHeight="false" outlineLevel="0" collapsed="false">
      <c r="I134" s="1103"/>
    </row>
    <row r="135" customFormat="false" ht="12.75" hidden="false" customHeight="false" outlineLevel="0" collapsed="false">
      <c r="I135" s="1103"/>
    </row>
    <row r="136" customFormat="false" ht="12.75" hidden="false" customHeight="false" outlineLevel="0" collapsed="false">
      <c r="I136" s="1103"/>
    </row>
    <row r="137" customFormat="false" ht="12.75" hidden="false" customHeight="false" outlineLevel="0" collapsed="false">
      <c r="I137" s="1103"/>
    </row>
    <row r="138" customFormat="false" ht="12.75" hidden="false" customHeight="false" outlineLevel="0" collapsed="false">
      <c r="I138" s="1103"/>
    </row>
    <row r="139" customFormat="false" ht="12.75" hidden="false" customHeight="false" outlineLevel="0" collapsed="false">
      <c r="I139" s="1103"/>
    </row>
    <row r="140" customFormat="false" ht="12.75" hidden="false" customHeight="false" outlineLevel="0" collapsed="false">
      <c r="I140" s="1103"/>
    </row>
    <row r="141" customFormat="false" ht="12.75" hidden="false" customHeight="false" outlineLevel="0" collapsed="false">
      <c r="I141" s="1103"/>
    </row>
    <row r="142" customFormat="false" ht="12.75" hidden="false" customHeight="false" outlineLevel="0" collapsed="false">
      <c r="I142" s="1103"/>
    </row>
    <row r="143" customFormat="false" ht="12.75" hidden="false" customHeight="false" outlineLevel="0" collapsed="false">
      <c r="I143" s="1103"/>
    </row>
    <row r="144" customFormat="false" ht="12.75" hidden="false" customHeight="false" outlineLevel="0" collapsed="false">
      <c r="I144" s="1103"/>
    </row>
    <row r="145" customFormat="false" ht="12.75" hidden="false" customHeight="false" outlineLevel="0" collapsed="false">
      <c r="I145" s="1103"/>
    </row>
    <row r="146" customFormat="false" ht="12.75" hidden="false" customHeight="false" outlineLevel="0" collapsed="false">
      <c r="I146" s="1103"/>
    </row>
    <row r="147" customFormat="false" ht="12.75" hidden="false" customHeight="false" outlineLevel="0" collapsed="false">
      <c r="I147" s="1103"/>
    </row>
    <row r="148" customFormat="false" ht="12.75" hidden="false" customHeight="false" outlineLevel="0" collapsed="false">
      <c r="I148" s="1103"/>
    </row>
    <row r="149" customFormat="false" ht="12.75" hidden="false" customHeight="false" outlineLevel="0" collapsed="false">
      <c r="I149" s="1103"/>
    </row>
    <row r="150" customFormat="false" ht="12.75" hidden="false" customHeight="false" outlineLevel="0" collapsed="false">
      <c r="I150" s="1103"/>
    </row>
    <row r="151" customFormat="false" ht="12.75" hidden="false" customHeight="false" outlineLevel="0" collapsed="false">
      <c r="I151" s="1103"/>
    </row>
    <row r="152" customFormat="false" ht="12.75" hidden="false" customHeight="false" outlineLevel="0" collapsed="false">
      <c r="I152" s="1103"/>
    </row>
    <row r="153" customFormat="false" ht="12.75" hidden="false" customHeight="false" outlineLevel="0" collapsed="false">
      <c r="I153" s="1103"/>
    </row>
    <row r="154" customFormat="false" ht="12.75" hidden="false" customHeight="false" outlineLevel="0" collapsed="false">
      <c r="I154" s="1103"/>
    </row>
    <row r="155" customFormat="false" ht="12.75" hidden="false" customHeight="false" outlineLevel="0" collapsed="false">
      <c r="I155" s="1103"/>
    </row>
    <row r="156" customFormat="false" ht="12.75" hidden="false" customHeight="false" outlineLevel="0" collapsed="false">
      <c r="I156" s="1103"/>
    </row>
    <row r="157" customFormat="false" ht="12.75" hidden="false" customHeight="false" outlineLevel="0" collapsed="false">
      <c r="I157" s="1103"/>
    </row>
    <row r="158" customFormat="false" ht="12.75" hidden="false" customHeight="false" outlineLevel="0" collapsed="false">
      <c r="I158" s="1103"/>
    </row>
    <row r="159" customFormat="false" ht="12.75" hidden="false" customHeight="false" outlineLevel="0" collapsed="false">
      <c r="I159" s="1103"/>
    </row>
    <row r="160" customFormat="false" ht="12.75" hidden="false" customHeight="false" outlineLevel="0" collapsed="false">
      <c r="I160" s="1103"/>
    </row>
    <row r="161" customFormat="false" ht="12.75" hidden="false" customHeight="false" outlineLevel="0" collapsed="false">
      <c r="I161" s="1103"/>
    </row>
    <row r="162" customFormat="false" ht="12.75" hidden="false" customHeight="false" outlineLevel="0" collapsed="false">
      <c r="I162" s="1103"/>
    </row>
    <row r="163" customFormat="false" ht="12.75" hidden="false" customHeight="false" outlineLevel="0" collapsed="false">
      <c r="I163" s="1103"/>
    </row>
    <row r="164" customFormat="false" ht="12.75" hidden="false" customHeight="false" outlineLevel="0" collapsed="false">
      <c r="I164" s="1103"/>
    </row>
    <row r="165" customFormat="false" ht="12.75" hidden="false" customHeight="false" outlineLevel="0" collapsed="false">
      <c r="I165" s="1103"/>
    </row>
    <row r="166" customFormat="false" ht="12.75" hidden="false" customHeight="false" outlineLevel="0" collapsed="false">
      <c r="I166" s="1103"/>
    </row>
    <row r="167" customFormat="false" ht="12.75" hidden="false" customHeight="false" outlineLevel="0" collapsed="false">
      <c r="I167" s="1103"/>
    </row>
    <row r="168" customFormat="false" ht="12.75" hidden="false" customHeight="false" outlineLevel="0" collapsed="false">
      <c r="I168" s="1103"/>
    </row>
    <row r="169" customFormat="false" ht="12.75" hidden="false" customHeight="false" outlineLevel="0" collapsed="false">
      <c r="I169" s="1103"/>
    </row>
    <row r="170" customFormat="false" ht="12.75" hidden="false" customHeight="false" outlineLevel="0" collapsed="false">
      <c r="I170" s="1103"/>
    </row>
    <row r="171" customFormat="false" ht="12.75" hidden="false" customHeight="false" outlineLevel="0" collapsed="false">
      <c r="I171" s="1103"/>
    </row>
    <row r="172" customFormat="false" ht="12.75" hidden="false" customHeight="false" outlineLevel="0" collapsed="false">
      <c r="I172" s="1103"/>
    </row>
    <row r="173" customFormat="false" ht="12.75" hidden="false" customHeight="false" outlineLevel="0" collapsed="false">
      <c r="I173" s="1103"/>
    </row>
    <row r="174" customFormat="false" ht="12.75" hidden="false" customHeight="false" outlineLevel="0" collapsed="false">
      <c r="I174" s="1103"/>
    </row>
    <row r="175" customFormat="false" ht="12.75" hidden="false" customHeight="false" outlineLevel="0" collapsed="false">
      <c r="I175" s="1103"/>
    </row>
    <row r="176" customFormat="false" ht="12.75" hidden="false" customHeight="false" outlineLevel="0" collapsed="false">
      <c r="I176" s="1103"/>
    </row>
    <row r="177" customFormat="false" ht="12.75" hidden="false" customHeight="false" outlineLevel="0" collapsed="false">
      <c r="I177" s="1103"/>
    </row>
    <row r="178" customFormat="false" ht="12.75" hidden="false" customHeight="false" outlineLevel="0" collapsed="false">
      <c r="I178" s="1103"/>
    </row>
    <row r="179" customFormat="false" ht="12.75" hidden="false" customHeight="false" outlineLevel="0" collapsed="false">
      <c r="I179" s="1103"/>
    </row>
    <row r="180" customFormat="false" ht="12.75" hidden="false" customHeight="false" outlineLevel="0" collapsed="false">
      <c r="I180" s="1103"/>
    </row>
    <row r="181" customFormat="false" ht="12.75" hidden="false" customHeight="false" outlineLevel="0" collapsed="false">
      <c r="I181" s="1103"/>
    </row>
    <row r="182" customFormat="false" ht="12.75" hidden="false" customHeight="false" outlineLevel="0" collapsed="false">
      <c r="I182" s="1103"/>
    </row>
    <row r="183" customFormat="false" ht="12.75" hidden="false" customHeight="false" outlineLevel="0" collapsed="false">
      <c r="I183" s="1103"/>
    </row>
    <row r="184" customFormat="false" ht="12.75" hidden="false" customHeight="false" outlineLevel="0" collapsed="false">
      <c r="I184" s="1103"/>
    </row>
    <row r="185" customFormat="false" ht="12.75" hidden="false" customHeight="false" outlineLevel="0" collapsed="false">
      <c r="I185" s="1103"/>
    </row>
    <row r="186" customFormat="false" ht="12.75" hidden="false" customHeight="false" outlineLevel="0" collapsed="false">
      <c r="I186" s="1103"/>
    </row>
    <row r="187" customFormat="false" ht="12.75" hidden="false" customHeight="false" outlineLevel="0" collapsed="false">
      <c r="I187" s="1103"/>
    </row>
    <row r="188" customFormat="false" ht="12.75" hidden="false" customHeight="false" outlineLevel="0" collapsed="false">
      <c r="I188" s="1103"/>
    </row>
    <row r="189" customFormat="false" ht="12.75" hidden="false" customHeight="false" outlineLevel="0" collapsed="false">
      <c r="I189" s="1103"/>
    </row>
    <row r="190" customFormat="false" ht="12.75" hidden="false" customHeight="false" outlineLevel="0" collapsed="false">
      <c r="I190" s="1103"/>
    </row>
    <row r="191" customFormat="false" ht="12.75" hidden="false" customHeight="false" outlineLevel="0" collapsed="false">
      <c r="I191" s="1103"/>
    </row>
    <row r="192" customFormat="false" ht="12.75" hidden="false" customHeight="false" outlineLevel="0" collapsed="false">
      <c r="I192" s="1103"/>
    </row>
    <row r="193" customFormat="false" ht="12.75" hidden="false" customHeight="false" outlineLevel="0" collapsed="false">
      <c r="I193" s="1103"/>
    </row>
    <row r="194" customFormat="false" ht="12.75" hidden="false" customHeight="false" outlineLevel="0" collapsed="false">
      <c r="I194" s="1103"/>
    </row>
    <row r="195" customFormat="false" ht="12.75" hidden="false" customHeight="false" outlineLevel="0" collapsed="false">
      <c r="I195" s="1103"/>
    </row>
    <row r="196" customFormat="false" ht="12.75" hidden="false" customHeight="false" outlineLevel="0" collapsed="false">
      <c r="I196" s="1103"/>
    </row>
    <row r="197" customFormat="false" ht="12.75" hidden="false" customHeight="false" outlineLevel="0" collapsed="false">
      <c r="I197" s="1103"/>
    </row>
    <row r="198" customFormat="false" ht="12.75" hidden="false" customHeight="false" outlineLevel="0" collapsed="false">
      <c r="I198" s="1103"/>
    </row>
    <row r="199" customFormat="false" ht="12.75" hidden="false" customHeight="false" outlineLevel="0" collapsed="false">
      <c r="I199" s="1103"/>
    </row>
    <row r="200" customFormat="false" ht="12.75" hidden="false" customHeight="false" outlineLevel="0" collapsed="false">
      <c r="I200" s="1103"/>
    </row>
    <row r="201" customFormat="false" ht="12.75" hidden="false" customHeight="false" outlineLevel="0" collapsed="false">
      <c r="I201" s="1103"/>
    </row>
    <row r="202" customFormat="false" ht="12.75" hidden="false" customHeight="false" outlineLevel="0" collapsed="false">
      <c r="I202" s="1103"/>
    </row>
    <row r="203" customFormat="false" ht="12.75" hidden="false" customHeight="false" outlineLevel="0" collapsed="false">
      <c r="I203" s="1103"/>
    </row>
    <row r="204" customFormat="false" ht="12.75" hidden="false" customHeight="false" outlineLevel="0" collapsed="false">
      <c r="I204" s="1103"/>
    </row>
    <row r="205" customFormat="false" ht="12.75" hidden="false" customHeight="false" outlineLevel="0" collapsed="false">
      <c r="I205" s="1103"/>
    </row>
    <row r="206" customFormat="false" ht="12.75" hidden="false" customHeight="false" outlineLevel="0" collapsed="false">
      <c r="I206" s="1103"/>
    </row>
    <row r="207" customFormat="false" ht="12.75" hidden="false" customHeight="false" outlineLevel="0" collapsed="false">
      <c r="I207" s="1103"/>
    </row>
    <row r="208" customFormat="false" ht="12.75" hidden="false" customHeight="false" outlineLevel="0" collapsed="false">
      <c r="I208" s="1103"/>
    </row>
    <row r="209" customFormat="false" ht="12.75" hidden="false" customHeight="false" outlineLevel="0" collapsed="false">
      <c r="I209" s="1103"/>
    </row>
    <row r="210" customFormat="false" ht="12.75" hidden="false" customHeight="false" outlineLevel="0" collapsed="false">
      <c r="I210" s="1103"/>
    </row>
    <row r="211" customFormat="false" ht="12.75" hidden="false" customHeight="false" outlineLevel="0" collapsed="false">
      <c r="I211" s="1103"/>
    </row>
    <row r="212" customFormat="false" ht="12.75" hidden="false" customHeight="false" outlineLevel="0" collapsed="false">
      <c r="I212" s="1103"/>
    </row>
    <row r="213" customFormat="false" ht="12.75" hidden="false" customHeight="false" outlineLevel="0" collapsed="false">
      <c r="I213" s="1103"/>
    </row>
    <row r="214" customFormat="false" ht="12.75" hidden="false" customHeight="false" outlineLevel="0" collapsed="false">
      <c r="I214" s="1103"/>
    </row>
    <row r="215" customFormat="false" ht="12.75" hidden="false" customHeight="false" outlineLevel="0" collapsed="false">
      <c r="I215" s="1103"/>
    </row>
    <row r="216" customFormat="false" ht="12.75" hidden="false" customHeight="false" outlineLevel="0" collapsed="false">
      <c r="I216" s="1103"/>
    </row>
    <row r="217" customFormat="false" ht="12.75" hidden="false" customHeight="false" outlineLevel="0" collapsed="false">
      <c r="I217" s="1103"/>
    </row>
    <row r="218" customFormat="false" ht="12.75" hidden="false" customHeight="false" outlineLevel="0" collapsed="false">
      <c r="I218" s="1103"/>
    </row>
    <row r="219" customFormat="false" ht="12.75" hidden="false" customHeight="false" outlineLevel="0" collapsed="false">
      <c r="I219" s="1103"/>
    </row>
    <row r="220" customFormat="false" ht="12.75" hidden="false" customHeight="false" outlineLevel="0" collapsed="false">
      <c r="I220" s="1103"/>
    </row>
    <row r="221" customFormat="false" ht="12.75" hidden="false" customHeight="false" outlineLevel="0" collapsed="false">
      <c r="I221" s="1103"/>
    </row>
    <row r="222" customFormat="false" ht="12.75" hidden="false" customHeight="false" outlineLevel="0" collapsed="false">
      <c r="I222" s="1103"/>
    </row>
    <row r="223" customFormat="false" ht="12.75" hidden="false" customHeight="false" outlineLevel="0" collapsed="false">
      <c r="I223" s="1103"/>
    </row>
    <row r="224" customFormat="false" ht="12.75" hidden="false" customHeight="false" outlineLevel="0" collapsed="false">
      <c r="I224" s="1103"/>
    </row>
    <row r="225" customFormat="false" ht="12.75" hidden="false" customHeight="false" outlineLevel="0" collapsed="false">
      <c r="I225" s="1103"/>
    </row>
    <row r="226" customFormat="false" ht="12.75" hidden="false" customHeight="false" outlineLevel="0" collapsed="false">
      <c r="I226" s="1103"/>
    </row>
    <row r="227" customFormat="false" ht="12.75" hidden="false" customHeight="false" outlineLevel="0" collapsed="false">
      <c r="I227" s="1103"/>
    </row>
    <row r="228" customFormat="false" ht="12.75" hidden="false" customHeight="false" outlineLevel="0" collapsed="false">
      <c r="I228" s="1103"/>
    </row>
    <row r="229" customFormat="false" ht="12.75" hidden="false" customHeight="false" outlineLevel="0" collapsed="false">
      <c r="I229" s="1103"/>
    </row>
    <row r="230" customFormat="false" ht="12.75" hidden="false" customHeight="false" outlineLevel="0" collapsed="false">
      <c r="I230" s="1103"/>
    </row>
    <row r="231" customFormat="false" ht="12.75" hidden="false" customHeight="false" outlineLevel="0" collapsed="false">
      <c r="I231" s="1103"/>
    </row>
    <row r="232" customFormat="false" ht="12.75" hidden="false" customHeight="false" outlineLevel="0" collapsed="false">
      <c r="I232" s="1103"/>
    </row>
    <row r="233" customFormat="false" ht="12.75" hidden="false" customHeight="false" outlineLevel="0" collapsed="false">
      <c r="I233" s="1103"/>
    </row>
    <row r="234" customFormat="false" ht="12.75" hidden="false" customHeight="false" outlineLevel="0" collapsed="false">
      <c r="I234" s="1103"/>
    </row>
    <row r="235" customFormat="false" ht="12.75" hidden="false" customHeight="false" outlineLevel="0" collapsed="false">
      <c r="I235" s="1103"/>
    </row>
    <row r="236" customFormat="false" ht="12.75" hidden="false" customHeight="false" outlineLevel="0" collapsed="false">
      <c r="I236" s="1103"/>
    </row>
    <row r="237" customFormat="false" ht="12.75" hidden="false" customHeight="false" outlineLevel="0" collapsed="false">
      <c r="I237" s="1103"/>
    </row>
    <row r="238" customFormat="false" ht="12.75" hidden="false" customHeight="false" outlineLevel="0" collapsed="false">
      <c r="I238" s="1103"/>
    </row>
    <row r="239" customFormat="false" ht="12.75" hidden="false" customHeight="false" outlineLevel="0" collapsed="false">
      <c r="I239" s="1103"/>
    </row>
    <row r="240" customFormat="false" ht="12.75" hidden="false" customHeight="false" outlineLevel="0" collapsed="false">
      <c r="I240" s="1103"/>
    </row>
    <row r="241" customFormat="false" ht="12.75" hidden="false" customHeight="false" outlineLevel="0" collapsed="false">
      <c r="I241" s="1103"/>
    </row>
    <row r="242" customFormat="false" ht="12.75" hidden="false" customHeight="false" outlineLevel="0" collapsed="false">
      <c r="I242" s="1103"/>
    </row>
    <row r="243" customFormat="false" ht="12.75" hidden="false" customHeight="false" outlineLevel="0" collapsed="false">
      <c r="I243" s="1103"/>
    </row>
    <row r="244" customFormat="false" ht="12.75" hidden="false" customHeight="false" outlineLevel="0" collapsed="false">
      <c r="I244" s="1103"/>
    </row>
    <row r="245" customFormat="false" ht="12.75" hidden="false" customHeight="false" outlineLevel="0" collapsed="false">
      <c r="I245" s="1103"/>
    </row>
    <row r="246" customFormat="false" ht="12.75" hidden="false" customHeight="false" outlineLevel="0" collapsed="false">
      <c r="I246" s="1103"/>
    </row>
    <row r="247" customFormat="false" ht="12.75" hidden="false" customHeight="false" outlineLevel="0" collapsed="false">
      <c r="I247" s="1103"/>
    </row>
    <row r="248" customFormat="false" ht="12.75" hidden="false" customHeight="false" outlineLevel="0" collapsed="false">
      <c r="I248" s="1103"/>
    </row>
    <row r="249" customFormat="false" ht="12.75" hidden="false" customHeight="false" outlineLevel="0" collapsed="false">
      <c r="I249" s="1103"/>
    </row>
    <row r="250" customFormat="false" ht="12.75" hidden="false" customHeight="false" outlineLevel="0" collapsed="false">
      <c r="I250" s="1103"/>
    </row>
    <row r="251" customFormat="false" ht="12.75" hidden="false" customHeight="false" outlineLevel="0" collapsed="false">
      <c r="I251" s="1103"/>
    </row>
    <row r="252" customFormat="false" ht="12.75" hidden="false" customHeight="false" outlineLevel="0" collapsed="false">
      <c r="I252" s="1103"/>
    </row>
    <row r="253" customFormat="false" ht="12.75" hidden="false" customHeight="false" outlineLevel="0" collapsed="false">
      <c r="I253" s="1103"/>
    </row>
    <row r="254" customFormat="false" ht="12.75" hidden="false" customHeight="false" outlineLevel="0" collapsed="false">
      <c r="I254" s="1103"/>
    </row>
    <row r="255" customFormat="false" ht="12.75" hidden="false" customHeight="false" outlineLevel="0" collapsed="false">
      <c r="I255" s="1103"/>
    </row>
    <row r="256" customFormat="false" ht="12.75" hidden="false" customHeight="false" outlineLevel="0" collapsed="false">
      <c r="I256" s="1103"/>
    </row>
    <row r="257" customFormat="false" ht="12.75" hidden="false" customHeight="false" outlineLevel="0" collapsed="false">
      <c r="I257" s="1103"/>
    </row>
    <row r="258" customFormat="false" ht="12.75" hidden="false" customHeight="false" outlineLevel="0" collapsed="false">
      <c r="I258" s="1103"/>
    </row>
    <row r="259" customFormat="false" ht="12.75" hidden="false" customHeight="false" outlineLevel="0" collapsed="false">
      <c r="I259" s="1103"/>
    </row>
    <row r="260" customFormat="false" ht="12.75" hidden="false" customHeight="false" outlineLevel="0" collapsed="false">
      <c r="I260" s="1103"/>
    </row>
    <row r="261" customFormat="false" ht="12.75" hidden="false" customHeight="false" outlineLevel="0" collapsed="false">
      <c r="I261" s="1103"/>
    </row>
    <row r="262" customFormat="false" ht="12.75" hidden="false" customHeight="false" outlineLevel="0" collapsed="false">
      <c r="I262" s="1103"/>
    </row>
    <row r="263" customFormat="false" ht="12.75" hidden="false" customHeight="false" outlineLevel="0" collapsed="false">
      <c r="I263" s="1103"/>
    </row>
    <row r="264" customFormat="false" ht="12.75" hidden="false" customHeight="false" outlineLevel="0" collapsed="false">
      <c r="I264" s="1103"/>
    </row>
    <row r="265" customFormat="false" ht="12.75" hidden="false" customHeight="false" outlineLevel="0" collapsed="false">
      <c r="I265" s="1103"/>
    </row>
    <row r="266" customFormat="false" ht="12.75" hidden="false" customHeight="false" outlineLevel="0" collapsed="false">
      <c r="I266" s="1103"/>
    </row>
    <row r="267" customFormat="false" ht="12.75" hidden="false" customHeight="false" outlineLevel="0" collapsed="false">
      <c r="I267" s="1103"/>
    </row>
    <row r="268" customFormat="false" ht="12.75" hidden="false" customHeight="false" outlineLevel="0" collapsed="false">
      <c r="I268" s="1103"/>
    </row>
    <row r="269" customFormat="false" ht="12.75" hidden="false" customHeight="false" outlineLevel="0" collapsed="false">
      <c r="I269" s="1103"/>
    </row>
    <row r="270" customFormat="false" ht="12.75" hidden="false" customHeight="false" outlineLevel="0" collapsed="false">
      <c r="I270" s="1103"/>
    </row>
    <row r="271" customFormat="false" ht="12.75" hidden="false" customHeight="false" outlineLevel="0" collapsed="false">
      <c r="I271" s="1103"/>
    </row>
    <row r="272" customFormat="false" ht="12.75" hidden="false" customHeight="false" outlineLevel="0" collapsed="false">
      <c r="I272" s="1103"/>
    </row>
    <row r="273" customFormat="false" ht="12.75" hidden="false" customHeight="false" outlineLevel="0" collapsed="false">
      <c r="I273" s="1103"/>
    </row>
    <row r="274" customFormat="false" ht="12.75" hidden="false" customHeight="false" outlineLevel="0" collapsed="false">
      <c r="I274" s="1103"/>
    </row>
    <row r="275" customFormat="false" ht="12.75" hidden="false" customHeight="false" outlineLevel="0" collapsed="false">
      <c r="I275" s="1103"/>
    </row>
    <row r="276" customFormat="false" ht="12.75" hidden="false" customHeight="false" outlineLevel="0" collapsed="false">
      <c r="I276" s="1103"/>
    </row>
    <row r="277" customFormat="false" ht="12.75" hidden="false" customHeight="false" outlineLevel="0" collapsed="false">
      <c r="I277" s="1103"/>
    </row>
    <row r="278" customFormat="false" ht="12.75" hidden="false" customHeight="false" outlineLevel="0" collapsed="false">
      <c r="I278" s="1103"/>
    </row>
    <row r="279" customFormat="false" ht="12.75" hidden="false" customHeight="false" outlineLevel="0" collapsed="false">
      <c r="I279" s="1103"/>
    </row>
    <row r="280" customFormat="false" ht="12.75" hidden="false" customHeight="false" outlineLevel="0" collapsed="false">
      <c r="I280" s="1103"/>
    </row>
    <row r="281" customFormat="false" ht="12.75" hidden="false" customHeight="false" outlineLevel="0" collapsed="false">
      <c r="I281" s="1103"/>
    </row>
    <row r="282" customFormat="false" ht="12.75" hidden="false" customHeight="false" outlineLevel="0" collapsed="false">
      <c r="I282" s="1103"/>
    </row>
    <row r="283" customFormat="false" ht="12.75" hidden="false" customHeight="false" outlineLevel="0" collapsed="false">
      <c r="I283" s="1103"/>
    </row>
    <row r="284" customFormat="false" ht="12.75" hidden="false" customHeight="false" outlineLevel="0" collapsed="false">
      <c r="I284" s="1103"/>
    </row>
    <row r="285" customFormat="false" ht="12.75" hidden="false" customHeight="false" outlineLevel="0" collapsed="false">
      <c r="I285" s="1103"/>
    </row>
    <row r="286" customFormat="false" ht="12.75" hidden="false" customHeight="false" outlineLevel="0" collapsed="false">
      <c r="I286" s="1103"/>
    </row>
    <row r="287" customFormat="false" ht="12.75" hidden="false" customHeight="false" outlineLevel="0" collapsed="false">
      <c r="I287" s="1103"/>
    </row>
    <row r="288" customFormat="false" ht="12.75" hidden="false" customHeight="false" outlineLevel="0" collapsed="false">
      <c r="I288" s="1103"/>
    </row>
    <row r="289" customFormat="false" ht="12.75" hidden="false" customHeight="false" outlineLevel="0" collapsed="false">
      <c r="I289" s="1103"/>
    </row>
    <row r="290" customFormat="false" ht="12.75" hidden="false" customHeight="false" outlineLevel="0" collapsed="false">
      <c r="I290" s="1103"/>
    </row>
    <row r="291" customFormat="false" ht="12.75" hidden="false" customHeight="false" outlineLevel="0" collapsed="false">
      <c r="I291" s="1103"/>
    </row>
    <row r="292" customFormat="false" ht="12.75" hidden="false" customHeight="false" outlineLevel="0" collapsed="false">
      <c r="I292" s="1103"/>
    </row>
    <row r="293" customFormat="false" ht="12.75" hidden="false" customHeight="false" outlineLevel="0" collapsed="false">
      <c r="I293" s="1103"/>
    </row>
    <row r="294" customFormat="false" ht="12.75" hidden="false" customHeight="false" outlineLevel="0" collapsed="false">
      <c r="I294" s="1103"/>
    </row>
    <row r="295" customFormat="false" ht="12.75" hidden="false" customHeight="false" outlineLevel="0" collapsed="false">
      <c r="I295" s="1103"/>
    </row>
    <row r="296" customFormat="false" ht="12.75" hidden="false" customHeight="false" outlineLevel="0" collapsed="false">
      <c r="I296" s="1103"/>
    </row>
    <row r="297" customFormat="false" ht="12.75" hidden="false" customHeight="false" outlineLevel="0" collapsed="false">
      <c r="I297" s="1103"/>
    </row>
    <row r="298" customFormat="false" ht="12.75" hidden="false" customHeight="false" outlineLevel="0" collapsed="false">
      <c r="I298" s="1103"/>
    </row>
    <row r="299" customFormat="false" ht="12.75" hidden="false" customHeight="false" outlineLevel="0" collapsed="false">
      <c r="I299" s="1103"/>
    </row>
    <row r="300" customFormat="false" ht="12.75" hidden="false" customHeight="false" outlineLevel="0" collapsed="false">
      <c r="I300" s="1103"/>
    </row>
    <row r="301" customFormat="false" ht="12.75" hidden="false" customHeight="false" outlineLevel="0" collapsed="false">
      <c r="I301" s="1103"/>
    </row>
    <row r="302" customFormat="false" ht="12.75" hidden="false" customHeight="false" outlineLevel="0" collapsed="false">
      <c r="I302" s="1103"/>
    </row>
    <row r="303" customFormat="false" ht="12.75" hidden="false" customHeight="false" outlineLevel="0" collapsed="false">
      <c r="I303" s="1103"/>
    </row>
    <row r="304" customFormat="false" ht="12.75" hidden="false" customHeight="false" outlineLevel="0" collapsed="false">
      <c r="I304" s="1103"/>
    </row>
    <row r="305" customFormat="false" ht="12.75" hidden="false" customHeight="false" outlineLevel="0" collapsed="false">
      <c r="I305" s="1103"/>
    </row>
    <row r="306" customFormat="false" ht="12.75" hidden="false" customHeight="false" outlineLevel="0" collapsed="false">
      <c r="I306" s="1103"/>
    </row>
    <row r="307" customFormat="false" ht="12.75" hidden="false" customHeight="false" outlineLevel="0" collapsed="false">
      <c r="I307" s="1103"/>
    </row>
    <row r="308" customFormat="false" ht="12.75" hidden="false" customHeight="false" outlineLevel="0" collapsed="false">
      <c r="I308" s="1103"/>
    </row>
    <row r="309" customFormat="false" ht="12.75" hidden="false" customHeight="false" outlineLevel="0" collapsed="false">
      <c r="I309" s="1103"/>
    </row>
    <row r="310" customFormat="false" ht="12.75" hidden="false" customHeight="false" outlineLevel="0" collapsed="false">
      <c r="I310" s="1103"/>
    </row>
    <row r="311" customFormat="false" ht="12.75" hidden="false" customHeight="false" outlineLevel="0" collapsed="false">
      <c r="I311" s="1103"/>
    </row>
    <row r="312" customFormat="false" ht="12.75" hidden="false" customHeight="false" outlineLevel="0" collapsed="false">
      <c r="I312" s="1103"/>
    </row>
    <row r="313" customFormat="false" ht="12.75" hidden="false" customHeight="false" outlineLevel="0" collapsed="false">
      <c r="I313" s="1103"/>
    </row>
    <row r="314" customFormat="false" ht="12.75" hidden="false" customHeight="false" outlineLevel="0" collapsed="false">
      <c r="I314" s="1103"/>
    </row>
    <row r="315" customFormat="false" ht="12.75" hidden="false" customHeight="false" outlineLevel="0" collapsed="false">
      <c r="I315" s="1103"/>
    </row>
    <row r="316" customFormat="false" ht="12.75" hidden="false" customHeight="false" outlineLevel="0" collapsed="false">
      <c r="I316" s="1103"/>
    </row>
    <row r="317" customFormat="false" ht="12.75" hidden="false" customHeight="false" outlineLevel="0" collapsed="false">
      <c r="I317" s="1103"/>
    </row>
    <row r="318" customFormat="false" ht="12.75" hidden="false" customHeight="false" outlineLevel="0" collapsed="false">
      <c r="I318" s="1103"/>
    </row>
    <row r="319" customFormat="false" ht="12.75" hidden="false" customHeight="false" outlineLevel="0" collapsed="false">
      <c r="I319" s="1103"/>
    </row>
    <row r="320" customFormat="false" ht="12.75" hidden="false" customHeight="false" outlineLevel="0" collapsed="false">
      <c r="I320" s="1103"/>
    </row>
    <row r="321" customFormat="false" ht="12.75" hidden="false" customHeight="false" outlineLevel="0" collapsed="false">
      <c r="I321" s="1103"/>
    </row>
    <row r="322" customFormat="false" ht="12.75" hidden="false" customHeight="false" outlineLevel="0" collapsed="false">
      <c r="I322" s="1103"/>
    </row>
    <row r="323" customFormat="false" ht="12.75" hidden="false" customHeight="false" outlineLevel="0" collapsed="false">
      <c r="I323" s="1103"/>
    </row>
    <row r="324" customFormat="false" ht="12.75" hidden="false" customHeight="false" outlineLevel="0" collapsed="false">
      <c r="I324" s="1103"/>
    </row>
    <row r="325" customFormat="false" ht="12.75" hidden="false" customHeight="false" outlineLevel="0" collapsed="false">
      <c r="I325" s="1103"/>
    </row>
    <row r="326" customFormat="false" ht="12.75" hidden="false" customHeight="false" outlineLevel="0" collapsed="false">
      <c r="I326" s="1103"/>
    </row>
    <row r="327" customFormat="false" ht="12.75" hidden="false" customHeight="false" outlineLevel="0" collapsed="false">
      <c r="I327" s="1103"/>
    </row>
    <row r="328" customFormat="false" ht="12.75" hidden="false" customHeight="false" outlineLevel="0" collapsed="false">
      <c r="I328" s="1103"/>
    </row>
    <row r="329" customFormat="false" ht="12.75" hidden="false" customHeight="false" outlineLevel="0" collapsed="false">
      <c r="I329" s="1103"/>
    </row>
    <row r="330" customFormat="false" ht="12.75" hidden="false" customHeight="false" outlineLevel="0" collapsed="false">
      <c r="I330" s="1103"/>
    </row>
    <row r="331" customFormat="false" ht="12.75" hidden="false" customHeight="false" outlineLevel="0" collapsed="false">
      <c r="I331" s="1103"/>
    </row>
    <row r="332" customFormat="false" ht="12.75" hidden="false" customHeight="false" outlineLevel="0" collapsed="false">
      <c r="I332" s="1103"/>
    </row>
    <row r="333" customFormat="false" ht="12.75" hidden="false" customHeight="false" outlineLevel="0" collapsed="false">
      <c r="I333" s="1103"/>
    </row>
    <row r="334" customFormat="false" ht="12.75" hidden="false" customHeight="false" outlineLevel="0" collapsed="false">
      <c r="I334" s="1103"/>
    </row>
    <row r="335" customFormat="false" ht="12.75" hidden="false" customHeight="false" outlineLevel="0" collapsed="false">
      <c r="I335" s="1103"/>
    </row>
    <row r="336" customFormat="false" ht="12.75" hidden="false" customHeight="false" outlineLevel="0" collapsed="false">
      <c r="I336" s="1103"/>
    </row>
    <row r="337" customFormat="false" ht="12.75" hidden="false" customHeight="false" outlineLevel="0" collapsed="false">
      <c r="I337" s="1103"/>
    </row>
    <row r="338" customFormat="false" ht="12.75" hidden="false" customHeight="false" outlineLevel="0" collapsed="false">
      <c r="I338" s="1103"/>
    </row>
    <row r="339" customFormat="false" ht="12.75" hidden="false" customHeight="false" outlineLevel="0" collapsed="false">
      <c r="I339" s="1108"/>
    </row>
    <row r="340" customFormat="false" ht="12.75" hidden="false" customHeight="false" outlineLevel="0" collapsed="false">
      <c r="I340" s="1108"/>
    </row>
    <row r="341" customFormat="false" ht="12.75" hidden="false" customHeight="false" outlineLevel="0" collapsed="false">
      <c r="I341" s="1108"/>
    </row>
    <row r="342" customFormat="false" ht="12.75" hidden="false" customHeight="false" outlineLevel="0" collapsed="false">
      <c r="I342" s="1108"/>
    </row>
    <row r="343" customFormat="false" ht="12.75" hidden="false" customHeight="false" outlineLevel="0" collapsed="false">
      <c r="I343" s="1108"/>
    </row>
    <row r="344" customFormat="false" ht="12.75" hidden="false" customHeight="false" outlineLevel="0" collapsed="false">
      <c r="I344" s="1108"/>
    </row>
    <row r="345" customFormat="false" ht="12.75" hidden="false" customHeight="false" outlineLevel="0" collapsed="false">
      <c r="I345" s="1108"/>
    </row>
    <row r="346" customFormat="false" ht="12.75" hidden="false" customHeight="false" outlineLevel="0" collapsed="false">
      <c r="I346" s="1108"/>
    </row>
    <row r="347" customFormat="false" ht="12.75" hidden="false" customHeight="false" outlineLevel="0" collapsed="false">
      <c r="I347" s="1108"/>
    </row>
    <row r="348" customFormat="false" ht="12.75" hidden="false" customHeight="false" outlineLevel="0" collapsed="false">
      <c r="I348" s="1108"/>
    </row>
    <row r="349" customFormat="false" ht="12.75" hidden="false" customHeight="false" outlineLevel="0" collapsed="false">
      <c r="I349" s="1108"/>
    </row>
    <row r="350" customFormat="false" ht="12.75" hidden="false" customHeight="false" outlineLevel="0" collapsed="false">
      <c r="I350" s="1108"/>
    </row>
    <row r="351" customFormat="false" ht="12.75" hidden="false" customHeight="false" outlineLevel="0" collapsed="false">
      <c r="I351" s="1108"/>
    </row>
    <row r="352" customFormat="false" ht="12.75" hidden="false" customHeight="false" outlineLevel="0" collapsed="false">
      <c r="I352" s="1108"/>
    </row>
    <row r="353" customFormat="false" ht="12.75" hidden="false" customHeight="false" outlineLevel="0" collapsed="false">
      <c r="I353" s="1108"/>
    </row>
    <row r="354" customFormat="false" ht="12.75" hidden="false" customHeight="false" outlineLevel="0" collapsed="false">
      <c r="I354" s="1108"/>
    </row>
    <row r="355" customFormat="false" ht="12.75" hidden="false" customHeight="false" outlineLevel="0" collapsed="false">
      <c r="I355" s="1108"/>
    </row>
    <row r="356" customFormat="false" ht="12.75" hidden="false" customHeight="false" outlineLevel="0" collapsed="false">
      <c r="I356" s="1108"/>
    </row>
    <row r="357" customFormat="false" ht="12.75" hidden="false" customHeight="false" outlineLevel="0" collapsed="false">
      <c r="I357" s="1108"/>
    </row>
    <row r="358" customFormat="false" ht="12.75" hidden="false" customHeight="false" outlineLevel="0" collapsed="false">
      <c r="I358" s="1108"/>
    </row>
    <row r="359" customFormat="false" ht="12.75" hidden="false" customHeight="false" outlineLevel="0" collapsed="false">
      <c r="I359" s="1108"/>
    </row>
    <row r="360" customFormat="false" ht="12.75" hidden="false" customHeight="false" outlineLevel="0" collapsed="false">
      <c r="I360" s="1108"/>
    </row>
    <row r="361" customFormat="false" ht="12.75" hidden="false" customHeight="false" outlineLevel="0" collapsed="false">
      <c r="I361" s="1108"/>
    </row>
    <row r="362" customFormat="false" ht="12.75" hidden="false" customHeight="false" outlineLevel="0" collapsed="false">
      <c r="I362" s="1108"/>
    </row>
    <row r="363" customFormat="false" ht="12.75" hidden="false" customHeight="false" outlineLevel="0" collapsed="false">
      <c r="I363" s="1108"/>
    </row>
    <row r="364" customFormat="false" ht="12.75" hidden="false" customHeight="false" outlineLevel="0" collapsed="false">
      <c r="I364" s="1108"/>
    </row>
    <row r="365" customFormat="false" ht="12.75" hidden="false" customHeight="false" outlineLevel="0" collapsed="false">
      <c r="I365" s="1108"/>
    </row>
    <row r="366" customFormat="false" ht="12.75" hidden="false" customHeight="false" outlineLevel="0" collapsed="false">
      <c r="I366" s="1108"/>
    </row>
    <row r="367" customFormat="false" ht="12.75" hidden="false" customHeight="false" outlineLevel="0" collapsed="false">
      <c r="I367" s="1108"/>
    </row>
    <row r="368" customFormat="false" ht="12.75" hidden="false" customHeight="false" outlineLevel="0" collapsed="false">
      <c r="I368" s="1108"/>
    </row>
    <row r="369" customFormat="false" ht="12.75" hidden="false" customHeight="false" outlineLevel="0" collapsed="false">
      <c r="I369" s="1108"/>
    </row>
    <row r="370" customFormat="false" ht="12.75" hidden="false" customHeight="false" outlineLevel="0" collapsed="false">
      <c r="I370" s="1108"/>
    </row>
    <row r="371" customFormat="false" ht="12.75" hidden="false" customHeight="false" outlineLevel="0" collapsed="false">
      <c r="I371" s="1108"/>
    </row>
    <row r="372" customFormat="false" ht="12.75" hidden="false" customHeight="false" outlineLevel="0" collapsed="false">
      <c r="I372" s="1108"/>
    </row>
    <row r="373" customFormat="false" ht="12.75" hidden="false" customHeight="false" outlineLevel="0" collapsed="false">
      <c r="I373" s="1108"/>
    </row>
    <row r="374" customFormat="false" ht="12.75" hidden="false" customHeight="false" outlineLevel="0" collapsed="false">
      <c r="I374" s="1108"/>
    </row>
    <row r="375" customFormat="false" ht="12.75" hidden="false" customHeight="false" outlineLevel="0" collapsed="false">
      <c r="I375" s="1108"/>
    </row>
    <row r="376" customFormat="false" ht="12.75" hidden="false" customHeight="false" outlineLevel="0" collapsed="false">
      <c r="I376" s="1108"/>
    </row>
    <row r="377" customFormat="false" ht="12.75" hidden="false" customHeight="false" outlineLevel="0" collapsed="false">
      <c r="I377" s="1108"/>
    </row>
    <row r="378" customFormat="false" ht="12.75" hidden="false" customHeight="false" outlineLevel="0" collapsed="false">
      <c r="I378" s="1108"/>
    </row>
    <row r="379" customFormat="false" ht="12.75" hidden="false" customHeight="false" outlineLevel="0" collapsed="false">
      <c r="I379" s="1108"/>
    </row>
    <row r="380" customFormat="false" ht="12.75" hidden="false" customHeight="false" outlineLevel="0" collapsed="false">
      <c r="I380" s="1108"/>
    </row>
    <row r="381" customFormat="false" ht="12.75" hidden="false" customHeight="false" outlineLevel="0" collapsed="false">
      <c r="I381" s="1108"/>
    </row>
    <row r="382" customFormat="false" ht="12.75" hidden="false" customHeight="false" outlineLevel="0" collapsed="false">
      <c r="I382" s="1108"/>
    </row>
    <row r="383" customFormat="false" ht="12.75" hidden="false" customHeight="false" outlineLevel="0" collapsed="false">
      <c r="I383" s="1108"/>
    </row>
    <row r="384" customFormat="false" ht="12.75" hidden="false" customHeight="false" outlineLevel="0" collapsed="false">
      <c r="I384" s="1108"/>
    </row>
    <row r="385" customFormat="false" ht="12.75" hidden="false" customHeight="false" outlineLevel="0" collapsed="false">
      <c r="I385" s="1108"/>
    </row>
    <row r="386" customFormat="false" ht="12.75" hidden="false" customHeight="false" outlineLevel="0" collapsed="false">
      <c r="I386" s="1108"/>
    </row>
    <row r="387" customFormat="false" ht="12.75" hidden="false" customHeight="false" outlineLevel="0" collapsed="false">
      <c r="I387" s="1108"/>
    </row>
    <row r="388" customFormat="false" ht="12.75" hidden="false" customHeight="false" outlineLevel="0" collapsed="false">
      <c r="I388" s="1108"/>
    </row>
    <row r="389" customFormat="false" ht="12.75" hidden="false" customHeight="false" outlineLevel="0" collapsed="false">
      <c r="I389" s="1108"/>
    </row>
    <row r="390" customFormat="false" ht="12.75" hidden="false" customHeight="false" outlineLevel="0" collapsed="false">
      <c r="I390" s="1108"/>
    </row>
    <row r="391" customFormat="false" ht="12.75" hidden="false" customHeight="false" outlineLevel="0" collapsed="false">
      <c r="I391" s="1108"/>
    </row>
    <row r="392" customFormat="false" ht="12.75" hidden="false" customHeight="false" outlineLevel="0" collapsed="false">
      <c r="I392" s="1108"/>
    </row>
    <row r="393" customFormat="false" ht="12.75" hidden="false" customHeight="false" outlineLevel="0" collapsed="false">
      <c r="I393" s="1108"/>
    </row>
    <row r="394" customFormat="false" ht="12.75" hidden="false" customHeight="false" outlineLevel="0" collapsed="false">
      <c r="I394" s="1108"/>
    </row>
    <row r="395" customFormat="false" ht="12.75" hidden="false" customHeight="false" outlineLevel="0" collapsed="false">
      <c r="I395" s="1108"/>
    </row>
    <row r="396" customFormat="false" ht="12.75" hidden="false" customHeight="false" outlineLevel="0" collapsed="false">
      <c r="I396" s="1108"/>
    </row>
    <row r="397" customFormat="false" ht="12.75" hidden="false" customHeight="false" outlineLevel="0" collapsed="false">
      <c r="I397" s="1108"/>
    </row>
    <row r="398" customFormat="false" ht="12.75" hidden="false" customHeight="false" outlineLevel="0" collapsed="false">
      <c r="I398" s="1108"/>
    </row>
    <row r="399" customFormat="false" ht="12.75" hidden="false" customHeight="false" outlineLevel="0" collapsed="false">
      <c r="I399" s="1108"/>
    </row>
    <row r="400" customFormat="false" ht="12.75" hidden="false" customHeight="false" outlineLevel="0" collapsed="false">
      <c r="I400" s="1108"/>
    </row>
    <row r="401" customFormat="false" ht="12.75" hidden="false" customHeight="false" outlineLevel="0" collapsed="false">
      <c r="I401" s="1108"/>
    </row>
    <row r="402" customFormat="false" ht="12.75" hidden="false" customHeight="false" outlineLevel="0" collapsed="false">
      <c r="I402" s="1108"/>
    </row>
    <row r="403" customFormat="false" ht="12.75" hidden="false" customHeight="false" outlineLevel="0" collapsed="false">
      <c r="I403" s="1108"/>
    </row>
    <row r="404" customFormat="false" ht="12.75" hidden="false" customHeight="false" outlineLevel="0" collapsed="false">
      <c r="I404" s="1108"/>
    </row>
    <row r="405" customFormat="false" ht="12.75" hidden="false" customHeight="false" outlineLevel="0" collapsed="false">
      <c r="I405" s="1108"/>
    </row>
    <row r="406" customFormat="false" ht="12.75" hidden="false" customHeight="false" outlineLevel="0" collapsed="false">
      <c r="I406" s="1108"/>
    </row>
    <row r="407" customFormat="false" ht="12.75" hidden="false" customHeight="false" outlineLevel="0" collapsed="false">
      <c r="I407" s="1108"/>
    </row>
    <row r="408" customFormat="false" ht="12.75" hidden="false" customHeight="false" outlineLevel="0" collapsed="false">
      <c r="I408" s="1108"/>
    </row>
    <row r="409" customFormat="false" ht="12.75" hidden="false" customHeight="false" outlineLevel="0" collapsed="false">
      <c r="I409" s="1108"/>
    </row>
    <row r="410" customFormat="false" ht="12.75" hidden="false" customHeight="false" outlineLevel="0" collapsed="false">
      <c r="I410" s="1108"/>
    </row>
    <row r="411" customFormat="false" ht="12.75" hidden="false" customHeight="false" outlineLevel="0" collapsed="false">
      <c r="I411" s="1108"/>
    </row>
    <row r="412" customFormat="false" ht="12.75" hidden="false" customHeight="false" outlineLevel="0" collapsed="false">
      <c r="I412" s="1108"/>
    </row>
    <row r="413" customFormat="false" ht="12.75" hidden="false" customHeight="false" outlineLevel="0" collapsed="false">
      <c r="I413" s="1108"/>
    </row>
    <row r="414" customFormat="false" ht="12.75" hidden="false" customHeight="false" outlineLevel="0" collapsed="false">
      <c r="I414" s="1108"/>
    </row>
    <row r="415" customFormat="false" ht="12.75" hidden="false" customHeight="false" outlineLevel="0" collapsed="false">
      <c r="I415" s="1108"/>
    </row>
    <row r="416" customFormat="false" ht="12.75" hidden="false" customHeight="false" outlineLevel="0" collapsed="false">
      <c r="I416" s="1108"/>
    </row>
    <row r="417" customFormat="false" ht="12.75" hidden="false" customHeight="false" outlineLevel="0" collapsed="false">
      <c r="I417" s="1108"/>
    </row>
    <row r="418" customFormat="false" ht="12.75" hidden="false" customHeight="false" outlineLevel="0" collapsed="false">
      <c r="I418" s="1108"/>
    </row>
    <row r="419" customFormat="false" ht="12.75" hidden="false" customHeight="false" outlineLevel="0" collapsed="false">
      <c r="I419" s="1108"/>
    </row>
    <row r="420" customFormat="false" ht="12.75" hidden="false" customHeight="false" outlineLevel="0" collapsed="false">
      <c r="I420" s="1108"/>
    </row>
    <row r="421" customFormat="false" ht="12.75" hidden="false" customHeight="false" outlineLevel="0" collapsed="false">
      <c r="I421" s="1108"/>
    </row>
    <row r="422" customFormat="false" ht="12.75" hidden="false" customHeight="false" outlineLevel="0" collapsed="false">
      <c r="I422" s="1108"/>
    </row>
    <row r="423" customFormat="false" ht="12.75" hidden="false" customHeight="false" outlineLevel="0" collapsed="false">
      <c r="I423" s="1108"/>
    </row>
    <row r="424" customFormat="false" ht="12.75" hidden="false" customHeight="false" outlineLevel="0" collapsed="false">
      <c r="I424" s="1108"/>
    </row>
    <row r="425" customFormat="false" ht="12.75" hidden="false" customHeight="false" outlineLevel="0" collapsed="false">
      <c r="I425" s="1108"/>
    </row>
    <row r="426" customFormat="false" ht="12.75" hidden="false" customHeight="false" outlineLevel="0" collapsed="false">
      <c r="I426" s="1108"/>
    </row>
    <row r="427" customFormat="false" ht="12.75" hidden="false" customHeight="false" outlineLevel="0" collapsed="false">
      <c r="I427" s="1108"/>
    </row>
    <row r="428" customFormat="false" ht="12.75" hidden="false" customHeight="false" outlineLevel="0" collapsed="false">
      <c r="I428" s="1108"/>
    </row>
    <row r="429" customFormat="false" ht="12.75" hidden="false" customHeight="false" outlineLevel="0" collapsed="false">
      <c r="I429" s="1108"/>
    </row>
    <row r="430" customFormat="false" ht="12.75" hidden="false" customHeight="false" outlineLevel="0" collapsed="false">
      <c r="I430" s="1108"/>
    </row>
    <row r="431" customFormat="false" ht="12.75" hidden="false" customHeight="false" outlineLevel="0" collapsed="false">
      <c r="I431" s="1108"/>
    </row>
    <row r="432" customFormat="false" ht="12.75" hidden="false" customHeight="false" outlineLevel="0" collapsed="false">
      <c r="I432" s="1108"/>
    </row>
    <row r="433" customFormat="false" ht="12.75" hidden="false" customHeight="false" outlineLevel="0" collapsed="false">
      <c r="I433" s="1108"/>
    </row>
    <row r="434" customFormat="false" ht="12.75" hidden="false" customHeight="false" outlineLevel="0" collapsed="false">
      <c r="I434" s="1108"/>
    </row>
    <row r="435" customFormat="false" ht="12.75" hidden="false" customHeight="false" outlineLevel="0" collapsed="false">
      <c r="I435" s="1108"/>
    </row>
    <row r="436" customFormat="false" ht="12.75" hidden="false" customHeight="false" outlineLevel="0" collapsed="false">
      <c r="I436" s="1108"/>
    </row>
    <row r="437" customFormat="false" ht="12.75" hidden="false" customHeight="false" outlineLevel="0" collapsed="false">
      <c r="I437" s="1108"/>
    </row>
    <row r="438" customFormat="false" ht="12.75" hidden="false" customHeight="false" outlineLevel="0" collapsed="false">
      <c r="I438" s="1108"/>
    </row>
    <row r="439" customFormat="false" ht="12.75" hidden="false" customHeight="false" outlineLevel="0" collapsed="false">
      <c r="I439" s="1108"/>
    </row>
    <row r="440" customFormat="false" ht="12.75" hidden="false" customHeight="false" outlineLevel="0" collapsed="false">
      <c r="I440" s="1108"/>
    </row>
    <row r="441" customFormat="false" ht="12.75" hidden="false" customHeight="false" outlineLevel="0" collapsed="false">
      <c r="I441" s="1108"/>
    </row>
    <row r="442" customFormat="false" ht="12.75" hidden="false" customHeight="false" outlineLevel="0" collapsed="false">
      <c r="I442" s="1108"/>
    </row>
    <row r="443" customFormat="false" ht="12.75" hidden="false" customHeight="false" outlineLevel="0" collapsed="false">
      <c r="I443" s="1108"/>
    </row>
    <row r="444" customFormat="false" ht="12.75" hidden="false" customHeight="false" outlineLevel="0" collapsed="false">
      <c r="I444" s="1108"/>
    </row>
    <row r="445" customFormat="false" ht="12.75" hidden="false" customHeight="false" outlineLevel="0" collapsed="false">
      <c r="I445" s="1108"/>
    </row>
    <row r="446" customFormat="false" ht="12.75" hidden="false" customHeight="false" outlineLevel="0" collapsed="false">
      <c r="I446" s="1108"/>
    </row>
    <row r="447" customFormat="false" ht="12.75" hidden="false" customHeight="false" outlineLevel="0" collapsed="false">
      <c r="I447" s="1108"/>
    </row>
    <row r="448" customFormat="false" ht="12.75" hidden="false" customHeight="false" outlineLevel="0" collapsed="false">
      <c r="I448" s="1108"/>
    </row>
    <row r="449" customFormat="false" ht="12.75" hidden="false" customHeight="false" outlineLevel="0" collapsed="false">
      <c r="I449" s="1108"/>
    </row>
    <row r="450" customFormat="false" ht="12.75" hidden="false" customHeight="false" outlineLevel="0" collapsed="false">
      <c r="I450" s="1108"/>
    </row>
    <row r="451" customFormat="false" ht="12.75" hidden="false" customHeight="false" outlineLevel="0" collapsed="false">
      <c r="I451" s="1108"/>
    </row>
    <row r="452" customFormat="false" ht="12.75" hidden="false" customHeight="false" outlineLevel="0" collapsed="false">
      <c r="I452" s="1108"/>
    </row>
    <row r="453" customFormat="false" ht="12.75" hidden="false" customHeight="false" outlineLevel="0" collapsed="false">
      <c r="I453" s="1108"/>
    </row>
    <row r="454" customFormat="false" ht="12.75" hidden="false" customHeight="false" outlineLevel="0" collapsed="false">
      <c r="I454" s="1108"/>
    </row>
    <row r="455" customFormat="false" ht="12.75" hidden="false" customHeight="false" outlineLevel="0" collapsed="false">
      <c r="I455" s="1108"/>
    </row>
    <row r="456" customFormat="false" ht="12.75" hidden="false" customHeight="false" outlineLevel="0" collapsed="false">
      <c r="I456" s="1108"/>
    </row>
    <row r="457" customFormat="false" ht="12.75" hidden="false" customHeight="false" outlineLevel="0" collapsed="false">
      <c r="I457" s="1108"/>
    </row>
    <row r="458" customFormat="false" ht="12.75" hidden="false" customHeight="false" outlineLevel="0" collapsed="false">
      <c r="I458" s="1108"/>
    </row>
    <row r="459" customFormat="false" ht="12.75" hidden="false" customHeight="false" outlineLevel="0" collapsed="false">
      <c r="I459" s="1108"/>
    </row>
    <row r="460" customFormat="false" ht="12.75" hidden="false" customHeight="false" outlineLevel="0" collapsed="false">
      <c r="I460" s="1108"/>
    </row>
    <row r="461" customFormat="false" ht="12.75" hidden="false" customHeight="false" outlineLevel="0" collapsed="false">
      <c r="I461" s="1108"/>
    </row>
    <row r="462" customFormat="false" ht="12.75" hidden="false" customHeight="false" outlineLevel="0" collapsed="false">
      <c r="I462" s="1108"/>
    </row>
    <row r="463" customFormat="false" ht="12.75" hidden="false" customHeight="false" outlineLevel="0" collapsed="false">
      <c r="I463" s="1108"/>
    </row>
    <row r="464" customFormat="false" ht="12.75" hidden="false" customHeight="false" outlineLevel="0" collapsed="false">
      <c r="I464" s="1108"/>
    </row>
    <row r="465" customFormat="false" ht="12.75" hidden="false" customHeight="false" outlineLevel="0" collapsed="false">
      <c r="I465" s="1108"/>
    </row>
    <row r="466" customFormat="false" ht="12.75" hidden="false" customHeight="false" outlineLevel="0" collapsed="false">
      <c r="I466" s="1108"/>
    </row>
    <row r="467" customFormat="false" ht="12.75" hidden="false" customHeight="false" outlineLevel="0" collapsed="false">
      <c r="I467" s="1108"/>
    </row>
    <row r="468" customFormat="false" ht="12.75" hidden="false" customHeight="false" outlineLevel="0" collapsed="false">
      <c r="I468" s="1108"/>
    </row>
    <row r="469" customFormat="false" ht="12.75" hidden="false" customHeight="false" outlineLevel="0" collapsed="false">
      <c r="I469" s="1108"/>
    </row>
    <row r="470" customFormat="false" ht="12.75" hidden="false" customHeight="false" outlineLevel="0" collapsed="false">
      <c r="I470" s="1108"/>
    </row>
    <row r="471" customFormat="false" ht="12.75" hidden="false" customHeight="false" outlineLevel="0" collapsed="false">
      <c r="I471" s="1108"/>
    </row>
    <row r="472" customFormat="false" ht="12.75" hidden="false" customHeight="false" outlineLevel="0" collapsed="false">
      <c r="I472" s="1108"/>
    </row>
    <row r="473" customFormat="false" ht="12.75" hidden="false" customHeight="false" outlineLevel="0" collapsed="false">
      <c r="I473" s="1108"/>
    </row>
    <row r="474" customFormat="false" ht="12.75" hidden="false" customHeight="false" outlineLevel="0" collapsed="false">
      <c r="I474" s="1108"/>
    </row>
    <row r="475" customFormat="false" ht="12.75" hidden="false" customHeight="false" outlineLevel="0" collapsed="false">
      <c r="I475" s="1108"/>
    </row>
    <row r="476" customFormat="false" ht="12.75" hidden="false" customHeight="false" outlineLevel="0" collapsed="false">
      <c r="I476" s="1108"/>
    </row>
    <row r="477" customFormat="false" ht="12.75" hidden="false" customHeight="false" outlineLevel="0" collapsed="false">
      <c r="I477" s="1108"/>
    </row>
    <row r="478" customFormat="false" ht="12.75" hidden="false" customHeight="false" outlineLevel="0" collapsed="false">
      <c r="I478" s="1108"/>
    </row>
    <row r="479" customFormat="false" ht="12.75" hidden="false" customHeight="false" outlineLevel="0" collapsed="false">
      <c r="I479" s="1108"/>
    </row>
    <row r="480" customFormat="false" ht="12.75" hidden="false" customHeight="false" outlineLevel="0" collapsed="false">
      <c r="I480" s="1108"/>
    </row>
    <row r="481" customFormat="false" ht="12.75" hidden="false" customHeight="false" outlineLevel="0" collapsed="false">
      <c r="I481" s="1108"/>
    </row>
    <row r="482" customFormat="false" ht="12.75" hidden="false" customHeight="false" outlineLevel="0" collapsed="false">
      <c r="I482" s="1108"/>
    </row>
    <row r="483" customFormat="false" ht="12.75" hidden="false" customHeight="false" outlineLevel="0" collapsed="false">
      <c r="I483" s="1108"/>
    </row>
    <row r="484" customFormat="false" ht="12.75" hidden="false" customHeight="false" outlineLevel="0" collapsed="false">
      <c r="I484" s="1108"/>
    </row>
    <row r="485" customFormat="false" ht="12.75" hidden="false" customHeight="false" outlineLevel="0" collapsed="false">
      <c r="I485" s="1108"/>
    </row>
    <row r="486" customFormat="false" ht="12.75" hidden="false" customHeight="false" outlineLevel="0" collapsed="false">
      <c r="I486" s="1108"/>
    </row>
    <row r="487" customFormat="false" ht="12.75" hidden="false" customHeight="false" outlineLevel="0" collapsed="false">
      <c r="I487" s="1108"/>
    </row>
    <row r="488" customFormat="false" ht="12.75" hidden="false" customHeight="false" outlineLevel="0" collapsed="false">
      <c r="I488" s="1108"/>
    </row>
    <row r="489" customFormat="false" ht="12.75" hidden="false" customHeight="false" outlineLevel="0" collapsed="false">
      <c r="I489" s="1108"/>
    </row>
    <row r="490" customFormat="false" ht="12.75" hidden="false" customHeight="false" outlineLevel="0" collapsed="false">
      <c r="I490" s="1108"/>
    </row>
    <row r="491" customFormat="false" ht="12.75" hidden="false" customHeight="false" outlineLevel="0" collapsed="false">
      <c r="I491" s="1108"/>
    </row>
    <row r="492" customFormat="false" ht="12.75" hidden="false" customHeight="false" outlineLevel="0" collapsed="false">
      <c r="I492" s="1108"/>
    </row>
    <row r="493" customFormat="false" ht="12.75" hidden="false" customHeight="false" outlineLevel="0" collapsed="false">
      <c r="I493" s="1108"/>
    </row>
    <row r="494" customFormat="false" ht="12.75" hidden="false" customHeight="false" outlineLevel="0" collapsed="false">
      <c r="I494" s="1108"/>
    </row>
    <row r="495" customFormat="false" ht="12.75" hidden="false" customHeight="false" outlineLevel="0" collapsed="false">
      <c r="I495" s="1108"/>
    </row>
    <row r="496" customFormat="false" ht="12.75" hidden="false" customHeight="false" outlineLevel="0" collapsed="false">
      <c r="I496" s="1108"/>
    </row>
    <row r="497" customFormat="false" ht="12.75" hidden="false" customHeight="false" outlineLevel="0" collapsed="false">
      <c r="I497" s="1108"/>
    </row>
    <row r="498" customFormat="false" ht="12.75" hidden="false" customHeight="false" outlineLevel="0" collapsed="false">
      <c r="I498" s="1108"/>
    </row>
    <row r="499" customFormat="false" ht="12.75" hidden="false" customHeight="false" outlineLevel="0" collapsed="false">
      <c r="I499" s="1108"/>
    </row>
    <row r="500" customFormat="false" ht="12.75" hidden="false" customHeight="false" outlineLevel="0" collapsed="false">
      <c r="I500" s="1108"/>
    </row>
    <row r="501" customFormat="false" ht="12.75" hidden="false" customHeight="false" outlineLevel="0" collapsed="false">
      <c r="I501" s="1108"/>
    </row>
    <row r="502" customFormat="false" ht="12.75" hidden="false" customHeight="false" outlineLevel="0" collapsed="false">
      <c r="I502" s="1108"/>
    </row>
    <row r="503" customFormat="false" ht="12.75" hidden="false" customHeight="false" outlineLevel="0" collapsed="false">
      <c r="I503" s="1108"/>
    </row>
    <row r="504" customFormat="false" ht="12.75" hidden="false" customHeight="false" outlineLevel="0" collapsed="false">
      <c r="I504" s="1108"/>
    </row>
    <row r="505" customFormat="false" ht="12.75" hidden="false" customHeight="false" outlineLevel="0" collapsed="false">
      <c r="I505" s="1108"/>
    </row>
    <row r="506" customFormat="false" ht="12.75" hidden="false" customHeight="false" outlineLevel="0" collapsed="false">
      <c r="I506" s="1108"/>
    </row>
    <row r="507" customFormat="false" ht="12.75" hidden="false" customHeight="false" outlineLevel="0" collapsed="false">
      <c r="I507" s="1108"/>
    </row>
    <row r="508" customFormat="false" ht="12.75" hidden="false" customHeight="false" outlineLevel="0" collapsed="false">
      <c r="I508" s="1108"/>
    </row>
    <row r="509" customFormat="false" ht="12.75" hidden="false" customHeight="false" outlineLevel="0" collapsed="false">
      <c r="I509" s="1108"/>
    </row>
    <row r="510" customFormat="false" ht="12.75" hidden="false" customHeight="false" outlineLevel="0" collapsed="false">
      <c r="I510" s="1108"/>
    </row>
    <row r="511" customFormat="false" ht="12.75" hidden="false" customHeight="false" outlineLevel="0" collapsed="false">
      <c r="I511" s="1108"/>
    </row>
    <row r="512" customFormat="false" ht="12.75" hidden="false" customHeight="false" outlineLevel="0" collapsed="false">
      <c r="I512" s="1108"/>
    </row>
    <row r="513" customFormat="false" ht="12.75" hidden="false" customHeight="false" outlineLevel="0" collapsed="false">
      <c r="I513" s="1108"/>
    </row>
    <row r="514" customFormat="false" ht="12.75" hidden="false" customHeight="false" outlineLevel="0" collapsed="false">
      <c r="I514" s="1108"/>
    </row>
    <row r="515" customFormat="false" ht="12.75" hidden="false" customHeight="false" outlineLevel="0" collapsed="false">
      <c r="I515" s="1108"/>
    </row>
    <row r="516" customFormat="false" ht="12.75" hidden="false" customHeight="false" outlineLevel="0" collapsed="false">
      <c r="I516" s="1108"/>
    </row>
    <row r="517" customFormat="false" ht="12.75" hidden="false" customHeight="false" outlineLevel="0" collapsed="false">
      <c r="I517" s="1108"/>
    </row>
    <row r="518" customFormat="false" ht="12.75" hidden="false" customHeight="false" outlineLevel="0" collapsed="false">
      <c r="I518" s="1108"/>
    </row>
    <row r="519" customFormat="false" ht="12.75" hidden="false" customHeight="false" outlineLevel="0" collapsed="false">
      <c r="I519" s="1108"/>
    </row>
    <row r="520" customFormat="false" ht="12.75" hidden="false" customHeight="false" outlineLevel="0" collapsed="false">
      <c r="I520" s="1108"/>
    </row>
    <row r="521" customFormat="false" ht="12.75" hidden="false" customHeight="false" outlineLevel="0" collapsed="false">
      <c r="I521" s="1108"/>
    </row>
    <row r="522" customFormat="false" ht="12.75" hidden="false" customHeight="false" outlineLevel="0" collapsed="false">
      <c r="I522" s="1108"/>
    </row>
    <row r="523" customFormat="false" ht="12.75" hidden="false" customHeight="false" outlineLevel="0" collapsed="false">
      <c r="I523" s="1108"/>
    </row>
    <row r="524" customFormat="false" ht="12.75" hidden="false" customHeight="false" outlineLevel="0" collapsed="false">
      <c r="I524" s="1108"/>
    </row>
    <row r="525" customFormat="false" ht="12.75" hidden="false" customHeight="false" outlineLevel="0" collapsed="false">
      <c r="I525" s="1108"/>
    </row>
    <row r="526" customFormat="false" ht="12.75" hidden="false" customHeight="false" outlineLevel="0" collapsed="false">
      <c r="I526" s="1108"/>
    </row>
    <row r="527" customFormat="false" ht="12.75" hidden="false" customHeight="false" outlineLevel="0" collapsed="false">
      <c r="I527" s="1108"/>
    </row>
    <row r="528" customFormat="false" ht="12.75" hidden="false" customHeight="false" outlineLevel="0" collapsed="false">
      <c r="I528" s="1108"/>
    </row>
    <row r="529" customFormat="false" ht="12.75" hidden="false" customHeight="false" outlineLevel="0" collapsed="false">
      <c r="I529" s="1108"/>
    </row>
    <row r="530" customFormat="false" ht="12.75" hidden="false" customHeight="false" outlineLevel="0" collapsed="false">
      <c r="I530" s="1108"/>
    </row>
    <row r="531" customFormat="false" ht="12.75" hidden="false" customHeight="false" outlineLevel="0" collapsed="false">
      <c r="I531" s="1108"/>
    </row>
    <row r="532" customFormat="false" ht="12.75" hidden="false" customHeight="false" outlineLevel="0" collapsed="false">
      <c r="I532" s="1108"/>
    </row>
    <row r="533" customFormat="false" ht="12.75" hidden="false" customHeight="false" outlineLevel="0" collapsed="false">
      <c r="I533" s="1108"/>
    </row>
    <row r="534" customFormat="false" ht="12.75" hidden="false" customHeight="false" outlineLevel="0" collapsed="false">
      <c r="I534" s="1108"/>
    </row>
    <row r="535" customFormat="false" ht="12.75" hidden="false" customHeight="false" outlineLevel="0" collapsed="false">
      <c r="I535" s="1108"/>
    </row>
    <row r="536" customFormat="false" ht="12.75" hidden="false" customHeight="false" outlineLevel="0" collapsed="false">
      <c r="I536" s="1108"/>
    </row>
    <row r="537" customFormat="false" ht="12.75" hidden="false" customHeight="false" outlineLevel="0" collapsed="false">
      <c r="I537" s="1108"/>
    </row>
    <row r="538" customFormat="false" ht="12.75" hidden="false" customHeight="false" outlineLevel="0" collapsed="false">
      <c r="I538" s="1108"/>
    </row>
    <row r="539" customFormat="false" ht="12.75" hidden="false" customHeight="false" outlineLevel="0" collapsed="false">
      <c r="I539" s="1108"/>
    </row>
    <row r="540" customFormat="false" ht="12.75" hidden="false" customHeight="false" outlineLevel="0" collapsed="false">
      <c r="I540" s="1108"/>
    </row>
    <row r="541" customFormat="false" ht="12.75" hidden="false" customHeight="false" outlineLevel="0" collapsed="false">
      <c r="I541" s="1108"/>
    </row>
    <row r="542" customFormat="false" ht="12.75" hidden="false" customHeight="false" outlineLevel="0" collapsed="false">
      <c r="I542" s="1108"/>
    </row>
    <row r="543" customFormat="false" ht="12.75" hidden="false" customHeight="false" outlineLevel="0" collapsed="false">
      <c r="I543" s="1108"/>
    </row>
    <row r="544" customFormat="false" ht="12.75" hidden="false" customHeight="false" outlineLevel="0" collapsed="false">
      <c r="I544" s="1108"/>
    </row>
    <row r="545" customFormat="false" ht="12.75" hidden="false" customHeight="false" outlineLevel="0" collapsed="false">
      <c r="I545" s="1108"/>
    </row>
    <row r="546" customFormat="false" ht="12.75" hidden="false" customHeight="false" outlineLevel="0" collapsed="false">
      <c r="I546" s="1108"/>
    </row>
    <row r="547" customFormat="false" ht="12.75" hidden="false" customHeight="false" outlineLevel="0" collapsed="false">
      <c r="I547" s="1108"/>
    </row>
    <row r="548" customFormat="false" ht="12.75" hidden="false" customHeight="false" outlineLevel="0" collapsed="false">
      <c r="I548" s="1108"/>
    </row>
    <row r="549" customFormat="false" ht="12.75" hidden="false" customHeight="false" outlineLevel="0" collapsed="false">
      <c r="I549" s="1108"/>
    </row>
    <row r="550" customFormat="false" ht="12.75" hidden="false" customHeight="false" outlineLevel="0" collapsed="false">
      <c r="I550" s="1108"/>
    </row>
    <row r="551" customFormat="false" ht="12.75" hidden="false" customHeight="false" outlineLevel="0" collapsed="false">
      <c r="I551" s="1108"/>
    </row>
    <row r="552" customFormat="false" ht="12.75" hidden="false" customHeight="false" outlineLevel="0" collapsed="false">
      <c r="I552" s="1108"/>
    </row>
    <row r="553" customFormat="false" ht="12.75" hidden="false" customHeight="false" outlineLevel="0" collapsed="false">
      <c r="I553" s="1108"/>
    </row>
    <row r="554" customFormat="false" ht="12.75" hidden="false" customHeight="false" outlineLevel="0" collapsed="false">
      <c r="I554" s="1108"/>
    </row>
    <row r="555" customFormat="false" ht="12.75" hidden="false" customHeight="false" outlineLevel="0" collapsed="false">
      <c r="I555" s="1108"/>
    </row>
    <row r="556" customFormat="false" ht="12.75" hidden="false" customHeight="false" outlineLevel="0" collapsed="false">
      <c r="I556" s="1108"/>
    </row>
    <row r="557" customFormat="false" ht="12.75" hidden="false" customHeight="false" outlineLevel="0" collapsed="false">
      <c r="I557" s="1108"/>
    </row>
    <row r="558" customFormat="false" ht="12.75" hidden="false" customHeight="false" outlineLevel="0" collapsed="false">
      <c r="I558" s="1108"/>
    </row>
    <row r="559" customFormat="false" ht="12.75" hidden="false" customHeight="false" outlineLevel="0" collapsed="false">
      <c r="I559" s="1108"/>
    </row>
    <row r="560" customFormat="false" ht="12.75" hidden="false" customHeight="false" outlineLevel="0" collapsed="false">
      <c r="I560" s="1108"/>
    </row>
    <row r="561" customFormat="false" ht="12.75" hidden="false" customHeight="false" outlineLevel="0" collapsed="false">
      <c r="I561" s="1108"/>
    </row>
    <row r="562" customFormat="false" ht="12.75" hidden="false" customHeight="false" outlineLevel="0" collapsed="false">
      <c r="I562" s="1108"/>
    </row>
    <row r="563" customFormat="false" ht="12.75" hidden="false" customHeight="false" outlineLevel="0" collapsed="false">
      <c r="I563" s="1108"/>
    </row>
    <row r="564" customFormat="false" ht="12.75" hidden="false" customHeight="false" outlineLevel="0" collapsed="false">
      <c r="I564" s="1108"/>
    </row>
    <row r="565" customFormat="false" ht="12.75" hidden="false" customHeight="false" outlineLevel="0" collapsed="false">
      <c r="I565" s="1108"/>
    </row>
    <row r="566" customFormat="false" ht="12.75" hidden="false" customHeight="false" outlineLevel="0" collapsed="false">
      <c r="I566" s="1108"/>
    </row>
    <row r="567" customFormat="false" ht="12.75" hidden="false" customHeight="false" outlineLevel="0" collapsed="false">
      <c r="I567" s="1108"/>
    </row>
    <row r="568" customFormat="false" ht="12.75" hidden="false" customHeight="false" outlineLevel="0" collapsed="false">
      <c r="I568" s="1108"/>
    </row>
    <row r="569" customFormat="false" ht="12.75" hidden="false" customHeight="false" outlineLevel="0" collapsed="false">
      <c r="I569" s="1108"/>
    </row>
    <row r="570" customFormat="false" ht="12.75" hidden="false" customHeight="false" outlineLevel="0" collapsed="false">
      <c r="I570" s="1108"/>
    </row>
    <row r="571" customFormat="false" ht="12.75" hidden="false" customHeight="false" outlineLevel="0" collapsed="false">
      <c r="I571" s="1108"/>
    </row>
    <row r="572" customFormat="false" ht="12.75" hidden="false" customHeight="false" outlineLevel="0" collapsed="false">
      <c r="I572" s="1108"/>
    </row>
    <row r="573" customFormat="false" ht="12.75" hidden="false" customHeight="false" outlineLevel="0" collapsed="false">
      <c r="I573" s="1108"/>
    </row>
    <row r="574" customFormat="false" ht="12.75" hidden="false" customHeight="false" outlineLevel="0" collapsed="false">
      <c r="I574" s="1108"/>
    </row>
    <row r="575" customFormat="false" ht="12.75" hidden="false" customHeight="false" outlineLevel="0" collapsed="false">
      <c r="I575" s="1108"/>
    </row>
    <row r="576" customFormat="false" ht="12.75" hidden="false" customHeight="false" outlineLevel="0" collapsed="false">
      <c r="I576" s="1108"/>
    </row>
    <row r="577" customFormat="false" ht="12.75" hidden="false" customHeight="false" outlineLevel="0" collapsed="false">
      <c r="I577" s="1108"/>
    </row>
    <row r="578" customFormat="false" ht="12.75" hidden="false" customHeight="false" outlineLevel="0" collapsed="false">
      <c r="I578" s="1108"/>
    </row>
    <row r="579" customFormat="false" ht="12.75" hidden="false" customHeight="false" outlineLevel="0" collapsed="false">
      <c r="I579" s="1108"/>
    </row>
    <row r="580" customFormat="false" ht="12.75" hidden="false" customHeight="false" outlineLevel="0" collapsed="false">
      <c r="I580" s="1108"/>
    </row>
    <row r="581" customFormat="false" ht="12.75" hidden="false" customHeight="false" outlineLevel="0" collapsed="false">
      <c r="I581" s="1108"/>
    </row>
    <row r="582" customFormat="false" ht="12.75" hidden="false" customHeight="false" outlineLevel="0" collapsed="false">
      <c r="I582" s="1108"/>
    </row>
    <row r="583" customFormat="false" ht="12.75" hidden="false" customHeight="false" outlineLevel="0" collapsed="false">
      <c r="I583" s="1108"/>
    </row>
    <row r="584" customFormat="false" ht="12.75" hidden="false" customHeight="false" outlineLevel="0" collapsed="false">
      <c r="I584" s="1108"/>
    </row>
    <row r="585" customFormat="false" ht="12.75" hidden="false" customHeight="false" outlineLevel="0" collapsed="false">
      <c r="I585" s="1108"/>
    </row>
    <row r="586" customFormat="false" ht="12.75" hidden="false" customHeight="false" outlineLevel="0" collapsed="false">
      <c r="I586" s="1108"/>
    </row>
    <row r="587" customFormat="false" ht="12.75" hidden="false" customHeight="false" outlineLevel="0" collapsed="false">
      <c r="I587" s="1108"/>
    </row>
    <row r="588" customFormat="false" ht="12.75" hidden="false" customHeight="false" outlineLevel="0" collapsed="false">
      <c r="I588" s="1108"/>
    </row>
    <row r="589" customFormat="false" ht="12.75" hidden="false" customHeight="false" outlineLevel="0" collapsed="false">
      <c r="I589" s="1108"/>
    </row>
    <row r="590" customFormat="false" ht="12.75" hidden="false" customHeight="false" outlineLevel="0" collapsed="false">
      <c r="I590" s="1108"/>
    </row>
    <row r="591" customFormat="false" ht="12.75" hidden="false" customHeight="false" outlineLevel="0" collapsed="false">
      <c r="I591" s="1108"/>
    </row>
    <row r="592" customFormat="false" ht="12.75" hidden="false" customHeight="false" outlineLevel="0" collapsed="false">
      <c r="I592" s="1108"/>
    </row>
    <row r="593" customFormat="false" ht="12.75" hidden="false" customHeight="false" outlineLevel="0" collapsed="false">
      <c r="I593" s="1108"/>
    </row>
    <row r="594" customFormat="false" ht="12.75" hidden="false" customHeight="false" outlineLevel="0" collapsed="false">
      <c r="I594" s="1108"/>
    </row>
    <row r="595" customFormat="false" ht="12.75" hidden="false" customHeight="false" outlineLevel="0" collapsed="false">
      <c r="I595" s="1108"/>
    </row>
    <row r="596" customFormat="false" ht="12.75" hidden="false" customHeight="false" outlineLevel="0" collapsed="false">
      <c r="I596" s="1108"/>
    </row>
    <row r="597" customFormat="false" ht="12.75" hidden="false" customHeight="false" outlineLevel="0" collapsed="false">
      <c r="I597" s="1108"/>
    </row>
    <row r="598" customFormat="false" ht="12.75" hidden="false" customHeight="false" outlineLevel="0" collapsed="false">
      <c r="I598" s="1108"/>
    </row>
    <row r="599" customFormat="false" ht="12.75" hidden="false" customHeight="false" outlineLevel="0" collapsed="false">
      <c r="I599" s="1108"/>
    </row>
    <row r="600" customFormat="false" ht="12.75" hidden="false" customHeight="false" outlineLevel="0" collapsed="false">
      <c r="I600" s="1108"/>
    </row>
    <row r="601" customFormat="false" ht="12.75" hidden="false" customHeight="false" outlineLevel="0" collapsed="false">
      <c r="I601" s="1108"/>
    </row>
    <row r="602" customFormat="false" ht="12.75" hidden="false" customHeight="false" outlineLevel="0" collapsed="false">
      <c r="I602" s="1108"/>
    </row>
    <row r="603" customFormat="false" ht="12.75" hidden="false" customHeight="false" outlineLevel="0" collapsed="false">
      <c r="I603" s="1108"/>
    </row>
    <row r="604" customFormat="false" ht="12.75" hidden="false" customHeight="false" outlineLevel="0" collapsed="false">
      <c r="I604" s="1108"/>
    </row>
    <row r="605" customFormat="false" ht="12.75" hidden="false" customHeight="false" outlineLevel="0" collapsed="false">
      <c r="I605" s="1108"/>
    </row>
    <row r="606" customFormat="false" ht="12.75" hidden="false" customHeight="false" outlineLevel="0" collapsed="false">
      <c r="I606" s="1108"/>
    </row>
    <row r="607" customFormat="false" ht="12.75" hidden="false" customHeight="false" outlineLevel="0" collapsed="false">
      <c r="I607" s="1108"/>
    </row>
    <row r="608" customFormat="false" ht="12.75" hidden="false" customHeight="false" outlineLevel="0" collapsed="false">
      <c r="I608" s="1108"/>
    </row>
    <row r="609" customFormat="false" ht="12.75" hidden="false" customHeight="false" outlineLevel="0" collapsed="false">
      <c r="I609" s="1108"/>
    </row>
    <row r="610" customFormat="false" ht="12.75" hidden="false" customHeight="false" outlineLevel="0" collapsed="false">
      <c r="I610" s="1108"/>
    </row>
    <row r="611" customFormat="false" ht="12.75" hidden="false" customHeight="false" outlineLevel="0" collapsed="false">
      <c r="I611" s="1108"/>
    </row>
    <row r="612" customFormat="false" ht="12.75" hidden="false" customHeight="false" outlineLevel="0" collapsed="false">
      <c r="I612" s="1108"/>
    </row>
    <row r="613" customFormat="false" ht="12.75" hidden="false" customHeight="false" outlineLevel="0" collapsed="false">
      <c r="I613" s="1108"/>
    </row>
    <row r="614" customFormat="false" ht="12.75" hidden="false" customHeight="false" outlineLevel="0" collapsed="false">
      <c r="I614" s="1108"/>
    </row>
    <row r="615" customFormat="false" ht="12.75" hidden="false" customHeight="false" outlineLevel="0" collapsed="false">
      <c r="I615" s="1108"/>
    </row>
    <row r="616" customFormat="false" ht="12.75" hidden="false" customHeight="false" outlineLevel="0" collapsed="false">
      <c r="I616" s="1108"/>
    </row>
    <row r="617" customFormat="false" ht="12.75" hidden="false" customHeight="false" outlineLevel="0" collapsed="false">
      <c r="I617" s="1108"/>
    </row>
    <row r="618" customFormat="false" ht="12.75" hidden="false" customHeight="false" outlineLevel="0" collapsed="false">
      <c r="I618" s="1108"/>
    </row>
    <row r="619" customFormat="false" ht="12.75" hidden="false" customHeight="false" outlineLevel="0" collapsed="false">
      <c r="I619" s="1108"/>
    </row>
    <row r="620" customFormat="false" ht="12.75" hidden="false" customHeight="false" outlineLevel="0" collapsed="false">
      <c r="I620" s="1108"/>
    </row>
    <row r="621" customFormat="false" ht="12.75" hidden="false" customHeight="false" outlineLevel="0" collapsed="false">
      <c r="I621" s="1108"/>
    </row>
    <row r="622" customFormat="false" ht="12.75" hidden="false" customHeight="false" outlineLevel="0" collapsed="false">
      <c r="I622" s="1108"/>
    </row>
    <row r="623" customFormat="false" ht="12.75" hidden="false" customHeight="false" outlineLevel="0" collapsed="false">
      <c r="I623" s="1108"/>
    </row>
    <row r="624" customFormat="false" ht="12.75" hidden="false" customHeight="false" outlineLevel="0" collapsed="false">
      <c r="I624" s="1108"/>
    </row>
    <row r="625" customFormat="false" ht="12.75" hidden="false" customHeight="false" outlineLevel="0" collapsed="false">
      <c r="I625" s="1108"/>
    </row>
    <row r="626" customFormat="false" ht="12.75" hidden="false" customHeight="false" outlineLevel="0" collapsed="false">
      <c r="I626" s="1108"/>
    </row>
    <row r="627" customFormat="false" ht="12.75" hidden="false" customHeight="false" outlineLevel="0" collapsed="false">
      <c r="I627" s="1108"/>
    </row>
    <row r="628" customFormat="false" ht="12.75" hidden="false" customHeight="false" outlineLevel="0" collapsed="false">
      <c r="I628" s="1108"/>
    </row>
    <row r="629" customFormat="false" ht="12.75" hidden="false" customHeight="false" outlineLevel="0" collapsed="false">
      <c r="I629" s="1108"/>
    </row>
    <row r="630" customFormat="false" ht="12.75" hidden="false" customHeight="false" outlineLevel="0" collapsed="false">
      <c r="I630" s="1108"/>
    </row>
    <row r="631" customFormat="false" ht="12.75" hidden="false" customHeight="false" outlineLevel="0" collapsed="false">
      <c r="I631" s="1108"/>
    </row>
    <row r="632" customFormat="false" ht="12.75" hidden="false" customHeight="false" outlineLevel="0" collapsed="false">
      <c r="I632" s="1108"/>
    </row>
    <row r="633" customFormat="false" ht="12.75" hidden="false" customHeight="false" outlineLevel="0" collapsed="false">
      <c r="I633" s="1108"/>
    </row>
    <row r="634" customFormat="false" ht="12.75" hidden="false" customHeight="false" outlineLevel="0" collapsed="false">
      <c r="I634" s="1108"/>
    </row>
    <row r="635" customFormat="false" ht="12.75" hidden="false" customHeight="false" outlineLevel="0" collapsed="false">
      <c r="I635" s="1108"/>
    </row>
    <row r="636" customFormat="false" ht="12.75" hidden="false" customHeight="false" outlineLevel="0" collapsed="false">
      <c r="I636" s="1108"/>
    </row>
    <row r="637" customFormat="false" ht="12.75" hidden="false" customHeight="false" outlineLevel="0" collapsed="false">
      <c r="I637" s="1108"/>
    </row>
    <row r="638" customFormat="false" ht="12.75" hidden="false" customHeight="false" outlineLevel="0" collapsed="false">
      <c r="I638" s="1108"/>
    </row>
    <row r="639" customFormat="false" ht="12.75" hidden="false" customHeight="false" outlineLevel="0" collapsed="false">
      <c r="I639" s="1108"/>
    </row>
    <row r="640" customFormat="false" ht="12.75" hidden="false" customHeight="false" outlineLevel="0" collapsed="false">
      <c r="I640" s="1108"/>
    </row>
    <row r="641" customFormat="false" ht="12.75" hidden="false" customHeight="false" outlineLevel="0" collapsed="false">
      <c r="I641" s="1108"/>
    </row>
    <row r="642" customFormat="false" ht="12.75" hidden="false" customHeight="false" outlineLevel="0" collapsed="false">
      <c r="I642" s="1108"/>
    </row>
    <row r="643" customFormat="false" ht="12.75" hidden="false" customHeight="false" outlineLevel="0" collapsed="false">
      <c r="I643" s="1108"/>
    </row>
    <row r="644" customFormat="false" ht="12.75" hidden="false" customHeight="false" outlineLevel="0" collapsed="false">
      <c r="I644" s="1108"/>
    </row>
    <row r="645" customFormat="false" ht="12.75" hidden="false" customHeight="false" outlineLevel="0" collapsed="false">
      <c r="I645" s="1108"/>
    </row>
    <row r="646" customFormat="false" ht="12.75" hidden="false" customHeight="false" outlineLevel="0" collapsed="false">
      <c r="I646" s="1108"/>
    </row>
    <row r="647" customFormat="false" ht="12.75" hidden="false" customHeight="false" outlineLevel="0" collapsed="false">
      <c r="I647" s="1108"/>
    </row>
    <row r="648" customFormat="false" ht="12.75" hidden="false" customHeight="false" outlineLevel="0" collapsed="false">
      <c r="I648" s="1108"/>
    </row>
    <row r="649" customFormat="false" ht="12.75" hidden="false" customHeight="false" outlineLevel="0" collapsed="false">
      <c r="I649" s="1108"/>
    </row>
    <row r="650" customFormat="false" ht="12.75" hidden="false" customHeight="false" outlineLevel="0" collapsed="false">
      <c r="I650" s="1108"/>
    </row>
    <row r="651" customFormat="false" ht="12.75" hidden="false" customHeight="false" outlineLevel="0" collapsed="false">
      <c r="I651" s="1108"/>
    </row>
    <row r="652" customFormat="false" ht="12.75" hidden="false" customHeight="false" outlineLevel="0" collapsed="false">
      <c r="I652" s="1108"/>
    </row>
    <row r="653" customFormat="false" ht="12.75" hidden="false" customHeight="false" outlineLevel="0" collapsed="false">
      <c r="I653" s="1108"/>
    </row>
    <row r="654" customFormat="false" ht="12.75" hidden="false" customHeight="false" outlineLevel="0" collapsed="false">
      <c r="I654" s="1108"/>
    </row>
    <row r="655" customFormat="false" ht="12.75" hidden="false" customHeight="false" outlineLevel="0" collapsed="false">
      <c r="I655" s="1108"/>
    </row>
    <row r="656" customFormat="false" ht="12.75" hidden="false" customHeight="false" outlineLevel="0" collapsed="false">
      <c r="I656" s="1108"/>
    </row>
    <row r="657" customFormat="false" ht="12.75" hidden="false" customHeight="false" outlineLevel="0" collapsed="false">
      <c r="I657" s="1108"/>
    </row>
    <row r="658" customFormat="false" ht="12.75" hidden="false" customHeight="false" outlineLevel="0" collapsed="false">
      <c r="I658" s="1108"/>
    </row>
    <row r="659" customFormat="false" ht="12.75" hidden="false" customHeight="false" outlineLevel="0" collapsed="false">
      <c r="I659" s="1108"/>
    </row>
    <row r="660" customFormat="false" ht="12.75" hidden="false" customHeight="false" outlineLevel="0" collapsed="false">
      <c r="I660" s="1108"/>
    </row>
    <row r="661" customFormat="false" ht="12.75" hidden="false" customHeight="false" outlineLevel="0" collapsed="false">
      <c r="I661" s="1108"/>
    </row>
    <row r="662" customFormat="false" ht="12.75" hidden="false" customHeight="false" outlineLevel="0" collapsed="false">
      <c r="I662" s="1108"/>
    </row>
    <row r="663" customFormat="false" ht="12.75" hidden="false" customHeight="false" outlineLevel="0" collapsed="false">
      <c r="I663" s="1108"/>
    </row>
    <row r="664" customFormat="false" ht="12.75" hidden="false" customHeight="false" outlineLevel="0" collapsed="false">
      <c r="I664" s="1108"/>
    </row>
    <row r="665" customFormat="false" ht="12.75" hidden="false" customHeight="false" outlineLevel="0" collapsed="false">
      <c r="I665" s="1108"/>
    </row>
    <row r="666" customFormat="false" ht="12.75" hidden="false" customHeight="false" outlineLevel="0" collapsed="false">
      <c r="I666" s="1108"/>
    </row>
    <row r="667" customFormat="false" ht="12.75" hidden="false" customHeight="false" outlineLevel="0" collapsed="false">
      <c r="I667" s="1108"/>
    </row>
    <row r="668" customFormat="false" ht="12.75" hidden="false" customHeight="false" outlineLevel="0" collapsed="false">
      <c r="I668" s="1108"/>
    </row>
    <row r="669" customFormat="false" ht="12.75" hidden="false" customHeight="false" outlineLevel="0" collapsed="false">
      <c r="I669" s="1108"/>
    </row>
    <row r="670" customFormat="false" ht="12.75" hidden="false" customHeight="false" outlineLevel="0" collapsed="false">
      <c r="I670" s="1108"/>
    </row>
    <row r="671" customFormat="false" ht="12.75" hidden="false" customHeight="false" outlineLevel="0" collapsed="false">
      <c r="I671" s="1108"/>
    </row>
    <row r="672" customFormat="false" ht="12.75" hidden="false" customHeight="false" outlineLevel="0" collapsed="false">
      <c r="I672" s="1108"/>
    </row>
    <row r="673" customFormat="false" ht="12.75" hidden="false" customHeight="false" outlineLevel="0" collapsed="false">
      <c r="I673" s="1108"/>
    </row>
    <row r="674" customFormat="false" ht="12.75" hidden="false" customHeight="false" outlineLevel="0" collapsed="false">
      <c r="I674" s="1108"/>
    </row>
    <row r="675" customFormat="false" ht="12.75" hidden="false" customHeight="false" outlineLevel="0" collapsed="false">
      <c r="I675" s="1108"/>
    </row>
    <row r="676" customFormat="false" ht="12.75" hidden="false" customHeight="false" outlineLevel="0" collapsed="false">
      <c r="I676" s="1108"/>
    </row>
    <row r="677" customFormat="false" ht="12.75" hidden="false" customHeight="false" outlineLevel="0" collapsed="false">
      <c r="I677" s="1108"/>
    </row>
    <row r="678" customFormat="false" ht="12.75" hidden="false" customHeight="false" outlineLevel="0" collapsed="false">
      <c r="I678" s="1108"/>
    </row>
    <row r="679" customFormat="false" ht="12.75" hidden="false" customHeight="false" outlineLevel="0" collapsed="false">
      <c r="I679" s="1108"/>
    </row>
    <row r="680" customFormat="false" ht="12.75" hidden="false" customHeight="false" outlineLevel="0" collapsed="false">
      <c r="I680" s="1108"/>
    </row>
    <row r="681" customFormat="false" ht="12.75" hidden="false" customHeight="false" outlineLevel="0" collapsed="false">
      <c r="I681" s="1108"/>
    </row>
    <row r="682" customFormat="false" ht="12.75" hidden="false" customHeight="false" outlineLevel="0" collapsed="false">
      <c r="I682" s="1108"/>
    </row>
    <row r="683" customFormat="false" ht="12.75" hidden="false" customHeight="false" outlineLevel="0" collapsed="false">
      <c r="I683" s="1108"/>
    </row>
    <row r="684" customFormat="false" ht="12.75" hidden="false" customHeight="false" outlineLevel="0" collapsed="false">
      <c r="I684" s="1108"/>
    </row>
    <row r="685" customFormat="false" ht="12.75" hidden="false" customHeight="false" outlineLevel="0" collapsed="false">
      <c r="I685" s="1108"/>
    </row>
    <row r="686" customFormat="false" ht="12.75" hidden="false" customHeight="false" outlineLevel="0" collapsed="false">
      <c r="I686" s="1108"/>
    </row>
    <row r="687" customFormat="false" ht="12.75" hidden="false" customHeight="false" outlineLevel="0" collapsed="false">
      <c r="I687" s="1108"/>
    </row>
    <row r="688" customFormat="false" ht="12.75" hidden="false" customHeight="false" outlineLevel="0" collapsed="false">
      <c r="I688" s="1108"/>
    </row>
    <row r="689" customFormat="false" ht="12.75" hidden="false" customHeight="false" outlineLevel="0" collapsed="false">
      <c r="I689" s="1108"/>
    </row>
    <row r="690" customFormat="false" ht="12.75" hidden="false" customHeight="false" outlineLevel="0" collapsed="false">
      <c r="I690" s="1108"/>
    </row>
    <row r="691" customFormat="false" ht="12.75" hidden="false" customHeight="false" outlineLevel="0" collapsed="false">
      <c r="I691" s="1108"/>
    </row>
    <row r="692" customFormat="false" ht="12.75" hidden="false" customHeight="false" outlineLevel="0" collapsed="false">
      <c r="I692" s="1108"/>
    </row>
    <row r="693" customFormat="false" ht="12.75" hidden="false" customHeight="false" outlineLevel="0" collapsed="false">
      <c r="I693" s="1108"/>
    </row>
    <row r="694" customFormat="false" ht="12.75" hidden="false" customHeight="false" outlineLevel="0" collapsed="false">
      <c r="I694" s="1108"/>
    </row>
    <row r="695" customFormat="false" ht="12.75" hidden="false" customHeight="false" outlineLevel="0" collapsed="false">
      <c r="I695" s="1108"/>
    </row>
    <row r="696" customFormat="false" ht="12.75" hidden="false" customHeight="false" outlineLevel="0" collapsed="false">
      <c r="I696" s="1108"/>
    </row>
    <row r="697" customFormat="false" ht="12.75" hidden="false" customHeight="false" outlineLevel="0" collapsed="false">
      <c r="I697" s="1108"/>
    </row>
    <row r="698" customFormat="false" ht="12.75" hidden="false" customHeight="false" outlineLevel="0" collapsed="false">
      <c r="I698" s="1108"/>
    </row>
    <row r="699" customFormat="false" ht="12.75" hidden="false" customHeight="false" outlineLevel="0" collapsed="false">
      <c r="I699" s="1108"/>
    </row>
    <row r="700" customFormat="false" ht="12.75" hidden="false" customHeight="false" outlineLevel="0" collapsed="false">
      <c r="I700" s="1108"/>
    </row>
    <row r="701" customFormat="false" ht="12.75" hidden="false" customHeight="false" outlineLevel="0" collapsed="false">
      <c r="I701" s="1108"/>
    </row>
    <row r="702" customFormat="false" ht="12.75" hidden="false" customHeight="false" outlineLevel="0" collapsed="false">
      <c r="I702" s="1108"/>
    </row>
    <row r="703" customFormat="false" ht="12.75" hidden="false" customHeight="false" outlineLevel="0" collapsed="false">
      <c r="I703" s="1108"/>
    </row>
    <row r="704" customFormat="false" ht="12.75" hidden="false" customHeight="false" outlineLevel="0" collapsed="false">
      <c r="I704" s="1108"/>
    </row>
    <row r="705" customFormat="false" ht="12.75" hidden="false" customHeight="false" outlineLevel="0" collapsed="false">
      <c r="I705" s="1108"/>
    </row>
    <row r="706" customFormat="false" ht="12.75" hidden="false" customHeight="false" outlineLevel="0" collapsed="false">
      <c r="I706" s="1108"/>
    </row>
    <row r="707" customFormat="false" ht="12.75" hidden="false" customHeight="false" outlineLevel="0" collapsed="false">
      <c r="I707" s="1108"/>
    </row>
    <row r="708" customFormat="false" ht="12.75" hidden="false" customHeight="false" outlineLevel="0" collapsed="false">
      <c r="I708" s="1108"/>
    </row>
    <row r="709" customFormat="false" ht="12.75" hidden="false" customHeight="false" outlineLevel="0" collapsed="false">
      <c r="I709" s="1108"/>
    </row>
    <row r="710" customFormat="false" ht="12.75" hidden="false" customHeight="false" outlineLevel="0" collapsed="false">
      <c r="I710" s="1108"/>
    </row>
    <row r="711" customFormat="false" ht="12.75" hidden="false" customHeight="false" outlineLevel="0" collapsed="false">
      <c r="I711" s="1108"/>
    </row>
    <row r="712" customFormat="false" ht="12.75" hidden="false" customHeight="false" outlineLevel="0" collapsed="false">
      <c r="I712" s="1108"/>
    </row>
    <row r="713" customFormat="false" ht="12.75" hidden="false" customHeight="false" outlineLevel="0" collapsed="false">
      <c r="I713" s="1108"/>
    </row>
    <row r="714" customFormat="false" ht="12.75" hidden="false" customHeight="false" outlineLevel="0" collapsed="false">
      <c r="I714" s="1108"/>
    </row>
    <row r="715" customFormat="false" ht="12.75" hidden="false" customHeight="false" outlineLevel="0" collapsed="false">
      <c r="I715" s="1108"/>
    </row>
    <row r="716" customFormat="false" ht="12.75" hidden="false" customHeight="false" outlineLevel="0" collapsed="false">
      <c r="I716" s="1108"/>
    </row>
    <row r="717" customFormat="false" ht="12.75" hidden="false" customHeight="false" outlineLevel="0" collapsed="false">
      <c r="I717" s="1108"/>
    </row>
    <row r="718" customFormat="false" ht="12.75" hidden="false" customHeight="false" outlineLevel="0" collapsed="false">
      <c r="I718" s="1108"/>
    </row>
    <row r="719" customFormat="false" ht="12.75" hidden="false" customHeight="false" outlineLevel="0" collapsed="false">
      <c r="I719" s="1108"/>
    </row>
    <row r="720" customFormat="false" ht="12.75" hidden="false" customHeight="false" outlineLevel="0" collapsed="false">
      <c r="I720" s="1108"/>
    </row>
    <row r="721" customFormat="false" ht="12.75" hidden="false" customHeight="false" outlineLevel="0" collapsed="false">
      <c r="I721" s="1108"/>
    </row>
    <row r="722" customFormat="false" ht="12.75" hidden="false" customHeight="false" outlineLevel="0" collapsed="false">
      <c r="I722" s="1108"/>
    </row>
    <row r="723" customFormat="false" ht="12.75" hidden="false" customHeight="false" outlineLevel="0" collapsed="false">
      <c r="I723" s="1108"/>
    </row>
    <row r="724" customFormat="false" ht="12.75" hidden="false" customHeight="false" outlineLevel="0" collapsed="false">
      <c r="I724" s="1108"/>
    </row>
    <row r="725" customFormat="false" ht="12.75" hidden="false" customHeight="false" outlineLevel="0" collapsed="false">
      <c r="I725" s="1108"/>
    </row>
    <row r="726" customFormat="false" ht="12.75" hidden="false" customHeight="false" outlineLevel="0" collapsed="false">
      <c r="I726" s="1108"/>
    </row>
    <row r="727" customFormat="false" ht="12.75" hidden="false" customHeight="false" outlineLevel="0" collapsed="false">
      <c r="I727" s="1108"/>
    </row>
    <row r="728" customFormat="false" ht="12.75" hidden="false" customHeight="false" outlineLevel="0" collapsed="false">
      <c r="I728" s="1108"/>
    </row>
    <row r="729" customFormat="false" ht="12.75" hidden="false" customHeight="false" outlineLevel="0" collapsed="false">
      <c r="I729" s="1108"/>
    </row>
    <row r="730" customFormat="false" ht="12.75" hidden="false" customHeight="false" outlineLevel="0" collapsed="false">
      <c r="I730" s="1108"/>
    </row>
    <row r="731" customFormat="false" ht="12.75" hidden="false" customHeight="false" outlineLevel="0" collapsed="false">
      <c r="I731" s="1108"/>
    </row>
    <row r="732" customFormat="false" ht="12.75" hidden="false" customHeight="false" outlineLevel="0" collapsed="false">
      <c r="I732" s="1108"/>
    </row>
    <row r="733" customFormat="false" ht="12.75" hidden="false" customHeight="false" outlineLevel="0" collapsed="false">
      <c r="I733" s="1108"/>
    </row>
    <row r="734" customFormat="false" ht="12.75" hidden="false" customHeight="false" outlineLevel="0" collapsed="false">
      <c r="I734" s="1108"/>
    </row>
    <row r="735" customFormat="false" ht="12.75" hidden="false" customHeight="false" outlineLevel="0" collapsed="false">
      <c r="I735" s="1108"/>
    </row>
    <row r="736" customFormat="false" ht="12.75" hidden="false" customHeight="false" outlineLevel="0" collapsed="false">
      <c r="I736" s="1108"/>
    </row>
    <row r="737" customFormat="false" ht="12.75" hidden="false" customHeight="false" outlineLevel="0" collapsed="false">
      <c r="I737" s="1108"/>
    </row>
    <row r="738" customFormat="false" ht="12.75" hidden="false" customHeight="false" outlineLevel="0" collapsed="false">
      <c r="I738" s="1108"/>
    </row>
    <row r="739" customFormat="false" ht="12.75" hidden="false" customHeight="false" outlineLevel="0" collapsed="false">
      <c r="I739" s="1108"/>
    </row>
    <row r="740" customFormat="false" ht="12.75" hidden="false" customHeight="false" outlineLevel="0" collapsed="false">
      <c r="I740" s="1108"/>
    </row>
    <row r="741" customFormat="false" ht="12.75" hidden="false" customHeight="false" outlineLevel="0" collapsed="false">
      <c r="I741" s="1108"/>
    </row>
    <row r="742" customFormat="false" ht="12.75" hidden="false" customHeight="false" outlineLevel="0" collapsed="false">
      <c r="I742" s="1108"/>
    </row>
    <row r="743" customFormat="false" ht="12.75" hidden="false" customHeight="false" outlineLevel="0" collapsed="false">
      <c r="I743" s="1108"/>
    </row>
    <row r="744" customFormat="false" ht="12.75" hidden="false" customHeight="false" outlineLevel="0" collapsed="false">
      <c r="I744" s="1108"/>
    </row>
    <row r="745" customFormat="false" ht="12.75" hidden="false" customHeight="false" outlineLevel="0" collapsed="false">
      <c r="I745" s="1108"/>
    </row>
    <row r="746" customFormat="false" ht="12.75" hidden="false" customHeight="false" outlineLevel="0" collapsed="false">
      <c r="I746" s="1108"/>
    </row>
    <row r="747" customFormat="false" ht="12.75" hidden="false" customHeight="false" outlineLevel="0" collapsed="false">
      <c r="I747" s="1108"/>
    </row>
    <row r="748" customFormat="false" ht="12.75" hidden="false" customHeight="false" outlineLevel="0" collapsed="false">
      <c r="I748" s="1108"/>
    </row>
    <row r="749" customFormat="false" ht="12.75" hidden="false" customHeight="false" outlineLevel="0" collapsed="false">
      <c r="I749" s="1108"/>
    </row>
    <row r="750" customFormat="false" ht="12.75" hidden="false" customHeight="false" outlineLevel="0" collapsed="false">
      <c r="I750" s="1108"/>
    </row>
    <row r="751" customFormat="false" ht="12.75" hidden="false" customHeight="false" outlineLevel="0" collapsed="false">
      <c r="I751" s="1108"/>
    </row>
    <row r="752" customFormat="false" ht="12.75" hidden="false" customHeight="false" outlineLevel="0" collapsed="false">
      <c r="I752" s="1108"/>
    </row>
    <row r="753" customFormat="false" ht="12.75" hidden="false" customHeight="false" outlineLevel="0" collapsed="false">
      <c r="I753" s="1108"/>
    </row>
    <row r="754" customFormat="false" ht="12.75" hidden="false" customHeight="false" outlineLevel="0" collapsed="false">
      <c r="I754" s="1108"/>
    </row>
    <row r="755" customFormat="false" ht="12.75" hidden="false" customHeight="false" outlineLevel="0" collapsed="false">
      <c r="I755" s="1108"/>
    </row>
    <row r="756" customFormat="false" ht="12.75" hidden="false" customHeight="false" outlineLevel="0" collapsed="false">
      <c r="I756" s="1108"/>
    </row>
    <row r="757" customFormat="false" ht="12.75" hidden="false" customHeight="false" outlineLevel="0" collapsed="false">
      <c r="I757" s="1108"/>
    </row>
    <row r="758" customFormat="false" ht="12.75" hidden="false" customHeight="false" outlineLevel="0" collapsed="false">
      <c r="I758" s="1108"/>
    </row>
    <row r="759" customFormat="false" ht="12.75" hidden="false" customHeight="false" outlineLevel="0" collapsed="false">
      <c r="I759" s="1108"/>
    </row>
    <row r="760" customFormat="false" ht="12.75" hidden="false" customHeight="false" outlineLevel="0" collapsed="false">
      <c r="I760" s="1108"/>
    </row>
    <row r="761" customFormat="false" ht="12.75" hidden="false" customHeight="false" outlineLevel="0" collapsed="false">
      <c r="I761" s="1108"/>
    </row>
    <row r="762" customFormat="false" ht="12.75" hidden="false" customHeight="false" outlineLevel="0" collapsed="false">
      <c r="I762" s="1108"/>
    </row>
    <row r="763" customFormat="false" ht="12.75" hidden="false" customHeight="false" outlineLevel="0" collapsed="false">
      <c r="I763" s="1108"/>
    </row>
    <row r="764" customFormat="false" ht="12.75" hidden="false" customHeight="false" outlineLevel="0" collapsed="false">
      <c r="I764" s="1108"/>
    </row>
    <row r="765" customFormat="false" ht="12.75" hidden="false" customHeight="false" outlineLevel="0" collapsed="false">
      <c r="I765" s="1108"/>
    </row>
    <row r="766" customFormat="false" ht="12.75" hidden="false" customHeight="false" outlineLevel="0" collapsed="false">
      <c r="I766" s="1108"/>
    </row>
    <row r="767" customFormat="false" ht="12.75" hidden="false" customHeight="false" outlineLevel="0" collapsed="false">
      <c r="I767" s="1108"/>
    </row>
    <row r="768" customFormat="false" ht="12.75" hidden="false" customHeight="false" outlineLevel="0" collapsed="false">
      <c r="I768" s="1108"/>
    </row>
    <row r="769" customFormat="false" ht="12.75" hidden="false" customHeight="false" outlineLevel="0" collapsed="false">
      <c r="I769" s="1108"/>
    </row>
    <row r="770" customFormat="false" ht="12.75" hidden="false" customHeight="false" outlineLevel="0" collapsed="false">
      <c r="I770" s="1108"/>
    </row>
    <row r="771" customFormat="false" ht="12.75" hidden="false" customHeight="false" outlineLevel="0" collapsed="false">
      <c r="I771" s="1108"/>
    </row>
    <row r="772" customFormat="false" ht="12.75" hidden="false" customHeight="false" outlineLevel="0" collapsed="false">
      <c r="I772" s="1108"/>
    </row>
    <row r="773" customFormat="false" ht="12.75" hidden="false" customHeight="false" outlineLevel="0" collapsed="false">
      <c r="I773" s="1108"/>
    </row>
    <row r="774" customFormat="false" ht="12.75" hidden="false" customHeight="false" outlineLevel="0" collapsed="false">
      <c r="I774" s="1108"/>
    </row>
    <row r="775" customFormat="false" ht="12.75" hidden="false" customHeight="false" outlineLevel="0" collapsed="false">
      <c r="I775" s="1108"/>
    </row>
    <row r="776" customFormat="false" ht="12.75" hidden="false" customHeight="false" outlineLevel="0" collapsed="false">
      <c r="I776" s="1108"/>
    </row>
    <row r="777" customFormat="false" ht="12.75" hidden="false" customHeight="false" outlineLevel="0" collapsed="false">
      <c r="I777" s="1108"/>
    </row>
    <row r="778" customFormat="false" ht="12.75" hidden="false" customHeight="false" outlineLevel="0" collapsed="false">
      <c r="I778" s="1108"/>
    </row>
    <row r="779" customFormat="false" ht="12.75" hidden="false" customHeight="false" outlineLevel="0" collapsed="false">
      <c r="I779" s="1108"/>
    </row>
    <row r="780" customFormat="false" ht="12.75" hidden="false" customHeight="false" outlineLevel="0" collapsed="false">
      <c r="I780" s="1108"/>
    </row>
    <row r="781" customFormat="false" ht="12.75" hidden="false" customHeight="false" outlineLevel="0" collapsed="false">
      <c r="I781" s="1108"/>
    </row>
  </sheetData>
  <mergeCells count="10">
    <mergeCell ref="A1:I1"/>
    <mergeCell ref="A2:I2"/>
    <mergeCell ref="H3:I3"/>
    <mergeCell ref="B4:B5"/>
    <mergeCell ref="C4:C5"/>
    <mergeCell ref="D4:D5"/>
    <mergeCell ref="E4:E5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9.28"/>
    <col collapsed="false" customWidth="true" hidden="false" outlineLevel="0" max="3" min="2" style="68" width="8.41"/>
    <col collapsed="false" customWidth="true" hidden="true" outlineLevel="0" max="4" min="4" style="68" width="8.41"/>
    <col collapsed="false" customWidth="true" hidden="false" outlineLevel="0" max="5" min="5" style="68" width="8.41"/>
    <col collapsed="false" customWidth="true" hidden="false" outlineLevel="0" max="6" min="6" style="68" width="9.85"/>
    <col collapsed="false" customWidth="true" hidden="false" outlineLevel="0" max="9" min="7" style="68" width="11.13"/>
    <col collapsed="false" customWidth="false" hidden="false" outlineLevel="0" max="10" min="10" style="68" width="9.14"/>
    <col collapsed="false" customWidth="true" hidden="false" outlineLevel="0" max="11" min="11" style="68" width="53.71"/>
    <col collapsed="false" customWidth="false" hidden="false" outlineLevel="0" max="257" min="12" style="68" width="9.14"/>
  </cols>
  <sheetData>
    <row r="1" customFormat="false" ht="12.75" hidden="false" customHeight="false" outlineLevel="0" collapsed="false">
      <c r="A1" s="1109" t="s">
        <v>1025</v>
      </c>
      <c r="B1" s="1109"/>
      <c r="C1" s="1109"/>
      <c r="D1" s="1109"/>
      <c r="E1" s="1109"/>
      <c r="F1" s="1109"/>
      <c r="G1" s="1109"/>
      <c r="H1" s="1109"/>
      <c r="I1" s="1109"/>
    </row>
    <row r="2" s="1111" customFormat="true" ht="15.75" hidden="false" customHeight="false" outlineLevel="0" collapsed="false">
      <c r="A2" s="1110" t="s">
        <v>41</v>
      </c>
      <c r="B2" s="1110"/>
      <c r="C2" s="1110"/>
      <c r="D2" s="1110"/>
      <c r="E2" s="1110"/>
      <c r="F2" s="1110"/>
      <c r="G2" s="1110"/>
      <c r="H2" s="1110"/>
      <c r="I2" s="1110"/>
    </row>
    <row r="3" customFormat="false" ht="13.5" hidden="false" customHeight="false" outlineLevel="0" collapsed="false">
      <c r="A3" s="1112"/>
      <c r="B3" s="1112"/>
      <c r="C3" s="1112"/>
      <c r="D3" s="1112"/>
      <c r="E3" s="1112"/>
      <c r="F3" s="1112"/>
      <c r="G3" s="1112"/>
      <c r="I3" s="1113" t="s">
        <v>69</v>
      </c>
    </row>
    <row r="4" customFormat="false" ht="13.5" hidden="false" customHeight="false" outlineLevel="0" collapsed="false">
      <c r="A4" s="1114"/>
      <c r="B4" s="1115" t="n">
        <v>2008</v>
      </c>
      <c r="C4" s="1115" t="n">
        <v>2009</v>
      </c>
      <c r="D4" s="1115" t="n">
        <v>2009</v>
      </c>
      <c r="E4" s="1115" t="n">
        <v>2010</v>
      </c>
      <c r="F4" s="1072" t="s">
        <v>861</v>
      </c>
      <c r="G4" s="1072"/>
      <c r="H4" s="1072"/>
      <c r="I4" s="1072"/>
      <c r="K4" s="1114"/>
      <c r="L4" s="1115" t="n">
        <v>2008</v>
      </c>
      <c r="M4" s="1115" t="n">
        <v>2009</v>
      </c>
      <c r="N4" s="1115" t="n">
        <v>2010</v>
      </c>
      <c r="O4" s="1072" t="s">
        <v>861</v>
      </c>
      <c r="P4" s="1072"/>
      <c r="Q4" s="1072"/>
      <c r="R4" s="1072"/>
    </row>
    <row r="5" customFormat="false" ht="12.75" hidden="false" customHeight="false" outlineLevel="0" collapsed="false">
      <c r="A5" s="1116" t="s">
        <v>1026</v>
      </c>
      <c r="B5" s="294" t="s">
        <v>709</v>
      </c>
      <c r="C5" s="294" t="s">
        <v>709</v>
      </c>
      <c r="D5" s="294" t="s">
        <v>709</v>
      </c>
      <c r="E5" s="294" t="s">
        <v>709</v>
      </c>
      <c r="F5" s="170" t="s">
        <v>148</v>
      </c>
      <c r="G5" s="170"/>
      <c r="H5" s="889" t="s">
        <v>250</v>
      </c>
      <c r="I5" s="889"/>
      <c r="K5" s="1116" t="s">
        <v>1026</v>
      </c>
      <c r="L5" s="294" t="s">
        <v>709</v>
      </c>
      <c r="M5" s="294" t="s">
        <v>709</v>
      </c>
      <c r="N5" s="294" t="s">
        <v>709</v>
      </c>
      <c r="O5" s="170" t="s">
        <v>148</v>
      </c>
      <c r="P5" s="170"/>
      <c r="Q5" s="889" t="s">
        <v>250</v>
      </c>
      <c r="R5" s="889"/>
    </row>
    <row r="6" customFormat="false" ht="12.75" hidden="false" customHeight="false" outlineLevel="0" collapsed="false">
      <c r="A6" s="1117"/>
      <c r="B6" s="1118"/>
      <c r="C6" s="1118"/>
      <c r="D6" s="1118"/>
      <c r="E6" s="294"/>
      <c r="F6" s="169" t="s">
        <v>764</v>
      </c>
      <c r="G6" s="169" t="s">
        <v>960</v>
      </c>
      <c r="H6" s="169" t="s">
        <v>764</v>
      </c>
      <c r="I6" s="171" t="s">
        <v>960</v>
      </c>
      <c r="K6" s="1117"/>
      <c r="L6" s="1118"/>
      <c r="M6" s="1118"/>
      <c r="N6" s="294"/>
      <c r="O6" s="169" t="s">
        <v>764</v>
      </c>
      <c r="P6" s="169" t="s">
        <v>960</v>
      </c>
      <c r="Q6" s="169" t="s">
        <v>764</v>
      </c>
      <c r="R6" s="171" t="s">
        <v>960</v>
      </c>
    </row>
    <row r="7" s="1112" customFormat="true" ht="12.75" hidden="false" customHeight="false" outlineLevel="0" collapsed="false">
      <c r="A7" s="1119" t="s">
        <v>1027</v>
      </c>
      <c r="B7" s="959" t="n">
        <v>13880.2333530441</v>
      </c>
      <c r="C7" s="959" t="n">
        <v>13376.25521933</v>
      </c>
      <c r="D7" s="959" t="n">
        <v>13376.25521933</v>
      </c>
      <c r="E7" s="1120" t="n">
        <v>14290.8707714491</v>
      </c>
      <c r="F7" s="1120" t="n">
        <v>-503.978133714065</v>
      </c>
      <c r="G7" s="1120" t="n">
        <v>-3.6309053377949</v>
      </c>
      <c r="H7" s="1120" t="n">
        <v>914.615552119145</v>
      </c>
      <c r="I7" s="1121" t="n">
        <v>6.83760542186303</v>
      </c>
      <c r="J7" s="963"/>
      <c r="K7" s="1119" t="s">
        <v>1028</v>
      </c>
      <c r="L7" s="959" t="n">
        <v>4340.19246419119</v>
      </c>
      <c r="M7" s="959" t="n">
        <v>6977.66046981</v>
      </c>
      <c r="N7" s="1122" t="n">
        <v>10546.397792375</v>
      </c>
      <c r="O7" s="1122" t="n">
        <v>2637.46800561882</v>
      </c>
      <c r="P7" s="1122" t="n">
        <v>60.7684573294682</v>
      </c>
      <c r="Q7" s="1122" t="n">
        <v>3568.73732256495</v>
      </c>
      <c r="R7" s="1123" t="n">
        <v>51.1451845214551</v>
      </c>
    </row>
    <row r="8" s="480" customFormat="true" ht="12.75" hidden="false" customHeight="false" outlineLevel="0" collapsed="false">
      <c r="A8" s="1124" t="s">
        <v>1029</v>
      </c>
      <c r="B8" s="1125" t="n">
        <v>825.731016907122</v>
      </c>
      <c r="C8" s="1125" t="n">
        <v>746.10944347</v>
      </c>
      <c r="D8" s="1125" t="n">
        <v>746.10944347</v>
      </c>
      <c r="E8" s="1126" t="n">
        <v>741.680373683063</v>
      </c>
      <c r="F8" s="1126" t="n">
        <v>-79.6215734371222</v>
      </c>
      <c r="G8" s="1126" t="n">
        <v>-9.64255572418178</v>
      </c>
      <c r="H8" s="1126" t="n">
        <v>-4.42906978693679</v>
      </c>
      <c r="I8" s="1127" t="n">
        <v>-0.593621998180067</v>
      </c>
      <c r="K8" s="1124" t="s">
        <v>1030</v>
      </c>
      <c r="L8" s="1125" t="n">
        <v>3809.70621188118</v>
      </c>
      <c r="M8" s="1125" t="n">
        <v>6234.48889921</v>
      </c>
      <c r="N8" s="1128" t="n">
        <v>7226.02742506524</v>
      </c>
      <c r="O8" s="1128" t="n">
        <v>2424.78268732882</v>
      </c>
      <c r="P8" s="1128" t="n">
        <v>63.6474980607885</v>
      </c>
      <c r="Q8" s="1128" t="n">
        <v>991.538525855234</v>
      </c>
      <c r="R8" s="1129" t="n">
        <v>15.9040867966078</v>
      </c>
    </row>
    <row r="9" s="480" customFormat="true" ht="12.75" hidden="false" customHeight="false" outlineLevel="0" collapsed="false">
      <c r="A9" s="1130" t="s">
        <v>1031</v>
      </c>
      <c r="B9" s="596" t="n">
        <v>714.68774052694</v>
      </c>
      <c r="C9" s="596" t="n">
        <v>721.41223423</v>
      </c>
      <c r="D9" s="596" t="n">
        <v>721.41223423</v>
      </c>
      <c r="E9" s="1128" t="n">
        <v>885.733923774963</v>
      </c>
      <c r="F9" s="1128" t="n">
        <v>6.72449370306038</v>
      </c>
      <c r="G9" s="1128" t="n">
        <v>0.94089954559769</v>
      </c>
      <c r="H9" s="1128" t="n">
        <v>164.321689544963</v>
      </c>
      <c r="I9" s="1129" t="n">
        <v>22.7777797143061</v>
      </c>
      <c r="K9" s="1130" t="s">
        <v>1032</v>
      </c>
      <c r="L9" s="596" t="n">
        <v>4.1</v>
      </c>
      <c r="M9" s="596" t="n">
        <v>0</v>
      </c>
      <c r="N9" s="1128" t="n">
        <v>136.142122509957</v>
      </c>
      <c r="O9" s="1128" t="n">
        <v>-4.1</v>
      </c>
      <c r="P9" s="1128" t="n">
        <v>-100</v>
      </c>
      <c r="Q9" s="1128" t="n">
        <v>136.142122509957</v>
      </c>
      <c r="R9" s="1131" t="s">
        <v>463</v>
      </c>
    </row>
    <row r="10" s="480" customFormat="true" ht="12.75" hidden="false" customHeight="false" outlineLevel="0" collapsed="false">
      <c r="A10" s="1130" t="s">
        <v>1033</v>
      </c>
      <c r="B10" s="596" t="n">
        <v>896.69607079</v>
      </c>
      <c r="C10" s="596" t="n">
        <v>769.22578507</v>
      </c>
      <c r="D10" s="596" t="n">
        <v>769.22578507</v>
      </c>
      <c r="E10" s="1128" t="n">
        <v>893.502593331278</v>
      </c>
      <c r="F10" s="1128" t="n">
        <v>-127.47028572</v>
      </c>
      <c r="G10" s="1128" t="n">
        <v>-14.2155508284649</v>
      </c>
      <c r="H10" s="1128" t="n">
        <v>124.276808261278</v>
      </c>
      <c r="I10" s="1129" t="n">
        <v>16.1560897558795</v>
      </c>
      <c r="K10" s="1130" t="s">
        <v>1034</v>
      </c>
      <c r="L10" s="596" t="n">
        <v>361.65</v>
      </c>
      <c r="M10" s="596" t="n">
        <v>451.44644139</v>
      </c>
      <c r="N10" s="1128" t="n">
        <v>1744.39944586538</v>
      </c>
      <c r="O10" s="1128" t="n">
        <v>89.79644139</v>
      </c>
      <c r="P10" s="1128" t="n">
        <v>24.8296533637495</v>
      </c>
      <c r="Q10" s="1128" t="n">
        <v>1292.95300447538</v>
      </c>
      <c r="R10" s="1129" t="n">
        <v>286.402302894313</v>
      </c>
    </row>
    <row r="11" s="480" customFormat="true" ht="12.75" hidden="false" customHeight="false" outlineLevel="0" collapsed="false">
      <c r="A11" s="1130" t="s">
        <v>1035</v>
      </c>
      <c r="B11" s="596" t="n">
        <v>32.48077889</v>
      </c>
      <c r="C11" s="596" t="n">
        <v>56.1373872</v>
      </c>
      <c r="D11" s="596" t="n">
        <v>56.1373872</v>
      </c>
      <c r="E11" s="1128" t="n">
        <v>157.0946017</v>
      </c>
      <c r="F11" s="1128" t="n">
        <v>23.65660831</v>
      </c>
      <c r="G11" s="1128" t="n">
        <v>72.8326386202619</v>
      </c>
      <c r="H11" s="1128" t="n">
        <v>100.9572145</v>
      </c>
      <c r="I11" s="1129" t="n">
        <v>179.839532146947</v>
      </c>
      <c r="K11" s="1130" t="s">
        <v>1036</v>
      </c>
      <c r="L11" s="596" t="n">
        <v>164.73625231</v>
      </c>
      <c r="M11" s="596" t="n">
        <v>291.72512921</v>
      </c>
      <c r="N11" s="1128" t="n">
        <v>1439.82879893438</v>
      </c>
      <c r="O11" s="1128" t="n">
        <v>126.9888769</v>
      </c>
      <c r="P11" s="1128" t="n">
        <v>77.08617570165</v>
      </c>
      <c r="Q11" s="1128" t="n">
        <v>1148.10366972438</v>
      </c>
      <c r="R11" s="1129" t="n">
        <v>393.556658226007</v>
      </c>
    </row>
    <row r="12" s="480" customFormat="true" ht="12.75" hidden="false" customHeight="false" outlineLevel="0" collapsed="false">
      <c r="A12" s="1132" t="s">
        <v>1037</v>
      </c>
      <c r="B12" s="1133" t="n">
        <v>11410.63774593</v>
      </c>
      <c r="C12" s="1133" t="n">
        <v>11083.37036936</v>
      </c>
      <c r="D12" s="1133" t="n">
        <v>11083.37036936</v>
      </c>
      <c r="E12" s="1128" t="n">
        <v>11612.8592789598</v>
      </c>
      <c r="F12" s="1128" t="n">
        <v>-327.267376570002</v>
      </c>
      <c r="G12" s="1128" t="n">
        <v>-2.86809014410026</v>
      </c>
      <c r="H12" s="1128" t="n">
        <v>529.488909599842</v>
      </c>
      <c r="I12" s="1129" t="n">
        <v>4.77732758136113</v>
      </c>
      <c r="K12" s="1119" t="s">
        <v>1038</v>
      </c>
      <c r="L12" s="959" t="n">
        <v>16129.3487126777</v>
      </c>
      <c r="M12" s="959" t="n">
        <v>18432.81459969</v>
      </c>
      <c r="N12" s="1122" t="n">
        <v>22276.0117883683</v>
      </c>
      <c r="O12" s="1122" t="n">
        <v>2303.46588701232</v>
      </c>
      <c r="P12" s="1122" t="n">
        <v>14.281208299513</v>
      </c>
      <c r="Q12" s="1122" t="n">
        <v>3843.1971886783</v>
      </c>
      <c r="R12" s="1123" t="n">
        <v>20.8497577398893</v>
      </c>
    </row>
    <row r="13" s="1112" customFormat="true" ht="12.75" hidden="false" customHeight="false" outlineLevel="0" collapsed="false">
      <c r="A13" s="1119" t="s">
        <v>1039</v>
      </c>
      <c r="B13" s="959" t="n">
        <v>1954.9855188013</v>
      </c>
      <c r="C13" s="959" t="n">
        <v>1709.3661756</v>
      </c>
      <c r="D13" s="959" t="n">
        <v>1709.3661756</v>
      </c>
      <c r="E13" s="1134" t="n">
        <v>2019.754593582</v>
      </c>
      <c r="F13" s="1134" t="n">
        <v>-245.6193432013</v>
      </c>
      <c r="G13" s="1134" t="n">
        <v>-12.5637423315494</v>
      </c>
      <c r="H13" s="1134" t="n">
        <v>310.388417982005</v>
      </c>
      <c r="I13" s="1135" t="n">
        <v>18.1580999093454</v>
      </c>
      <c r="K13" s="1130" t="s">
        <v>1040</v>
      </c>
      <c r="L13" s="596" t="n">
        <v>2893.53669541</v>
      </c>
      <c r="M13" s="596" t="n">
        <v>3818.9523248</v>
      </c>
      <c r="N13" s="1128" t="n">
        <v>4318.39721032754</v>
      </c>
      <c r="O13" s="1128" t="n">
        <v>925.41562939</v>
      </c>
      <c r="P13" s="1128" t="n">
        <v>31.9821632418894</v>
      </c>
      <c r="Q13" s="1128" t="n">
        <v>499.444885527535</v>
      </c>
      <c r="R13" s="1129" t="n">
        <v>13.0780602387774</v>
      </c>
    </row>
    <row r="14" s="480" customFormat="true" ht="12.75" hidden="false" customHeight="false" outlineLevel="0" collapsed="false">
      <c r="A14" s="1124" t="s">
        <v>1041</v>
      </c>
      <c r="B14" s="1125" t="n">
        <v>1183.214</v>
      </c>
      <c r="C14" s="1125" t="n">
        <v>1062.36561392</v>
      </c>
      <c r="D14" s="1125" t="n">
        <v>1062.36561392</v>
      </c>
      <c r="E14" s="1128" t="n">
        <v>1075.4058550535</v>
      </c>
      <c r="F14" s="1128" t="n">
        <v>-120.84838608</v>
      </c>
      <c r="G14" s="1128" t="n">
        <v>-10.2135696568837</v>
      </c>
      <c r="H14" s="1128" t="n">
        <v>13.0402411334976</v>
      </c>
      <c r="I14" s="1129" t="n">
        <v>1.22747206447889</v>
      </c>
      <c r="K14" s="1130" t="s">
        <v>1042</v>
      </c>
      <c r="L14" s="596" t="n">
        <v>1722.90981662</v>
      </c>
      <c r="M14" s="596" t="n">
        <v>2504.64244843</v>
      </c>
      <c r="N14" s="1128" t="n">
        <v>3787.76833313147</v>
      </c>
      <c r="O14" s="1128" t="n">
        <v>781.73263181</v>
      </c>
      <c r="P14" s="1128" t="n">
        <v>45.3728119875479</v>
      </c>
      <c r="Q14" s="1128" t="n">
        <v>1283.12588470147</v>
      </c>
      <c r="R14" s="1129" t="n">
        <v>51.2299025158573</v>
      </c>
    </row>
    <row r="15" s="480" customFormat="true" ht="12.75" hidden="false" customHeight="false" outlineLevel="0" collapsed="false">
      <c r="A15" s="1130" t="s">
        <v>1043</v>
      </c>
      <c r="B15" s="596" t="n">
        <v>27.391</v>
      </c>
      <c r="C15" s="596" t="n">
        <v>54.03430432</v>
      </c>
      <c r="D15" s="596" t="n">
        <v>54.03430432</v>
      </c>
      <c r="E15" s="1128" t="n">
        <v>46.32226246</v>
      </c>
      <c r="F15" s="1128" t="n">
        <v>26.64330432</v>
      </c>
      <c r="G15" s="1128" t="n">
        <v>97.2702870285861</v>
      </c>
      <c r="H15" s="1128" t="n">
        <v>-7.71204186000001</v>
      </c>
      <c r="I15" s="1129" t="n">
        <v>-14.2724921826106</v>
      </c>
      <c r="K15" s="1130" t="s">
        <v>1044</v>
      </c>
      <c r="L15" s="596" t="n">
        <v>16.084</v>
      </c>
      <c r="M15" s="596" t="n">
        <v>90.63437811</v>
      </c>
      <c r="N15" s="1128" t="n">
        <v>2.46973165</v>
      </c>
      <c r="O15" s="1128" t="n">
        <v>74.55037811</v>
      </c>
      <c r="P15" s="1128" t="n">
        <v>463.506454302412</v>
      </c>
      <c r="Q15" s="1128" t="n">
        <v>-88.16464646</v>
      </c>
      <c r="R15" s="1129" t="n">
        <v>-97.2750608527345</v>
      </c>
    </row>
    <row r="16" s="480" customFormat="true" ht="12.75" hidden="false" customHeight="false" outlineLevel="0" collapsed="false">
      <c r="A16" s="1130" t="s">
        <v>1045</v>
      </c>
      <c r="B16" s="596" t="n">
        <v>101.71045168</v>
      </c>
      <c r="C16" s="596" t="n">
        <v>116.40138019</v>
      </c>
      <c r="D16" s="596" t="n">
        <v>116.40138019</v>
      </c>
      <c r="E16" s="1128" t="n">
        <v>44.08856862</v>
      </c>
      <c r="F16" s="1128" t="n">
        <v>14.69092851</v>
      </c>
      <c r="G16" s="1128" t="n">
        <v>14.4438730409146</v>
      </c>
      <c r="H16" s="1128" t="n">
        <v>-72.31281157</v>
      </c>
      <c r="I16" s="1129" t="n">
        <v>-62.1236719461273</v>
      </c>
      <c r="K16" s="1130" t="s">
        <v>1046</v>
      </c>
      <c r="L16" s="596" t="n">
        <v>29.862</v>
      </c>
      <c r="M16" s="596" t="n">
        <v>0</v>
      </c>
      <c r="N16" s="1128" t="n">
        <v>0</v>
      </c>
      <c r="O16" s="1128" t="n">
        <v>-29.862</v>
      </c>
      <c r="P16" s="1128" t="n">
        <v>-100</v>
      </c>
      <c r="Q16" s="1128" t="n">
        <v>0</v>
      </c>
      <c r="R16" s="1131" t="s">
        <v>463</v>
      </c>
    </row>
    <row r="17" s="480" customFormat="true" ht="12.75" hidden="false" customHeight="false" outlineLevel="0" collapsed="false">
      <c r="A17" s="1130" t="s">
        <v>1047</v>
      </c>
      <c r="B17" s="596" t="n">
        <v>13.795</v>
      </c>
      <c r="C17" s="596" t="n">
        <v>18.417001</v>
      </c>
      <c r="D17" s="596" t="n">
        <v>18.417001</v>
      </c>
      <c r="E17" s="1128" t="n">
        <v>14.0079604193582</v>
      </c>
      <c r="F17" s="1128" t="n">
        <v>4.622001</v>
      </c>
      <c r="G17" s="1128" t="n">
        <v>33.5049003262051</v>
      </c>
      <c r="H17" s="1128" t="n">
        <v>-4.4090405806418</v>
      </c>
      <c r="I17" s="1129" t="n">
        <v>-23.940057236473</v>
      </c>
      <c r="K17" s="1130" t="s">
        <v>1048</v>
      </c>
      <c r="L17" s="596" t="n">
        <v>2506.18574905</v>
      </c>
      <c r="M17" s="596" t="n">
        <v>1527.28612956</v>
      </c>
      <c r="N17" s="1128" t="n">
        <v>16.86042806</v>
      </c>
      <c r="O17" s="1128" t="n">
        <v>-978.899619489999</v>
      </c>
      <c r="P17" s="1128" t="n">
        <v>-39.0593402688154</v>
      </c>
      <c r="Q17" s="1128" t="n">
        <v>-1510.4257015</v>
      </c>
      <c r="R17" s="1129" t="n">
        <v>-98.8960530883066</v>
      </c>
    </row>
    <row r="18" s="480" customFormat="true" ht="12.75" hidden="false" customHeight="false" outlineLevel="0" collapsed="false">
      <c r="A18" s="1130" t="s">
        <v>1049</v>
      </c>
      <c r="B18" s="596" t="n">
        <v>3.356</v>
      </c>
      <c r="C18" s="596" t="n">
        <v>3.65</v>
      </c>
      <c r="D18" s="596" t="n">
        <v>3.65</v>
      </c>
      <c r="E18" s="1128" t="n">
        <v>6.35526130445598</v>
      </c>
      <c r="F18" s="1128" t="n">
        <v>0.294</v>
      </c>
      <c r="G18" s="1128" t="n">
        <v>8.76042908224075</v>
      </c>
      <c r="H18" s="1128" t="n">
        <v>2.70526130445598</v>
      </c>
      <c r="I18" s="1129" t="n">
        <v>74.1167480672872</v>
      </c>
      <c r="K18" s="1130" t="s">
        <v>1050</v>
      </c>
      <c r="L18" s="596" t="n">
        <v>2670.30788064</v>
      </c>
      <c r="M18" s="596" t="n">
        <v>2765.70155271</v>
      </c>
      <c r="N18" s="1128" t="n">
        <v>5461.62293983456</v>
      </c>
      <c r="O18" s="1128" t="n">
        <v>95.3936720700003</v>
      </c>
      <c r="P18" s="1128" t="n">
        <v>3.57238477111999</v>
      </c>
      <c r="Q18" s="1128" t="n">
        <v>2695.92138712456</v>
      </c>
      <c r="R18" s="1129" t="n">
        <v>97.4769452070102</v>
      </c>
    </row>
    <row r="19" s="480" customFormat="true" ht="12.75" hidden="false" customHeight="false" outlineLevel="0" collapsed="false">
      <c r="A19" s="1130" t="s">
        <v>1051</v>
      </c>
      <c r="B19" s="596" t="n">
        <v>506.4930671213</v>
      </c>
      <c r="C19" s="596" t="n">
        <v>173.79593448</v>
      </c>
      <c r="D19" s="596" t="n">
        <v>173.79593448</v>
      </c>
      <c r="E19" s="1128" t="n">
        <v>345.944723555098</v>
      </c>
      <c r="F19" s="1128" t="n">
        <v>-332.6971326413</v>
      </c>
      <c r="G19" s="1128" t="n">
        <v>-65.686413938934</v>
      </c>
      <c r="H19" s="1128" t="n">
        <v>172.148789075098</v>
      </c>
      <c r="I19" s="1129" t="n">
        <v>99.052253201532</v>
      </c>
      <c r="K19" s="1130" t="s">
        <v>1052</v>
      </c>
      <c r="L19" s="596" t="n">
        <v>406.007715347682</v>
      </c>
      <c r="M19" s="596" t="n">
        <v>762.0771883</v>
      </c>
      <c r="N19" s="1128" t="n">
        <v>1091.39719278334</v>
      </c>
      <c r="O19" s="1128" t="n">
        <v>356.069472952318</v>
      </c>
      <c r="P19" s="1128" t="n">
        <v>87.7001740342299</v>
      </c>
      <c r="Q19" s="1128" t="n">
        <v>329.320004483338</v>
      </c>
      <c r="R19" s="1129" t="n">
        <v>43.2134709632192</v>
      </c>
    </row>
    <row r="20" s="480" customFormat="true" ht="12.75" hidden="false" customHeight="false" outlineLevel="0" collapsed="false">
      <c r="A20" s="1132" t="s">
        <v>1053</v>
      </c>
      <c r="B20" s="1133" t="n">
        <v>119.026</v>
      </c>
      <c r="C20" s="1133" t="n">
        <v>280.70194169</v>
      </c>
      <c r="D20" s="1133" t="n">
        <v>280.70194169</v>
      </c>
      <c r="E20" s="1128" t="n">
        <v>487.629962169595</v>
      </c>
      <c r="F20" s="1128" t="n">
        <v>161.67594169</v>
      </c>
      <c r="G20" s="1128" t="n">
        <v>135.832458194008</v>
      </c>
      <c r="H20" s="1128" t="n">
        <v>206.928020479595</v>
      </c>
      <c r="I20" s="1129" t="n">
        <v>73.7180581059611</v>
      </c>
      <c r="K20" s="1132" t="s">
        <v>1054</v>
      </c>
      <c r="L20" s="1133" t="n">
        <v>5884.45485561</v>
      </c>
      <c r="M20" s="1133" t="n">
        <v>6963.52057778</v>
      </c>
      <c r="N20" s="1128" t="n">
        <v>7597.4959525814</v>
      </c>
      <c r="O20" s="1128" t="n">
        <v>1079.06572217</v>
      </c>
      <c r="P20" s="1128" t="n">
        <v>18.3375647982288</v>
      </c>
      <c r="Q20" s="1128" t="n">
        <v>633.9753748014</v>
      </c>
      <c r="R20" s="1129" t="n">
        <v>9.10423639479664</v>
      </c>
    </row>
    <row r="21" s="1112" customFormat="true" ht="12.75" hidden="false" customHeight="false" outlineLevel="0" collapsed="false">
      <c r="A21" s="1119" t="s">
        <v>1055</v>
      </c>
      <c r="B21" s="959" t="n">
        <v>74889.7548389199</v>
      </c>
      <c r="C21" s="959" t="n">
        <v>87878.0304268595</v>
      </c>
      <c r="D21" s="959" t="n">
        <v>87878.0304268595</v>
      </c>
      <c r="E21" s="1134" t="n">
        <v>94713.7080751273</v>
      </c>
      <c r="F21" s="1134" t="n">
        <v>12988.2755879396</v>
      </c>
      <c r="G21" s="1134" t="n">
        <v>17.3431941603709</v>
      </c>
      <c r="H21" s="1134" t="n">
        <v>6835.67764826774</v>
      </c>
      <c r="I21" s="1135" t="n">
        <v>7.77859678359205</v>
      </c>
      <c r="K21" s="1119" t="s">
        <v>1056</v>
      </c>
      <c r="L21" s="959" t="n">
        <v>55732.8674124908</v>
      </c>
      <c r="M21" s="959" t="n">
        <v>68808.33648495</v>
      </c>
      <c r="N21" s="1136" t="n">
        <v>88584.1486379595</v>
      </c>
      <c r="O21" s="1136" t="n">
        <v>13075.4690724591</v>
      </c>
      <c r="P21" s="1136" t="n">
        <v>23.4609659963928</v>
      </c>
      <c r="Q21" s="1136" t="n">
        <v>19775.8121530095</v>
      </c>
      <c r="R21" s="1137" t="n">
        <v>28.7404305397428</v>
      </c>
    </row>
    <row r="22" s="480" customFormat="true" ht="12.75" hidden="false" customHeight="false" outlineLevel="0" collapsed="false">
      <c r="A22" s="1124" t="s">
        <v>1057</v>
      </c>
      <c r="B22" s="1125" t="n">
        <v>15366.534094259</v>
      </c>
      <c r="C22" s="1125" t="n">
        <v>17877.2204347525</v>
      </c>
      <c r="D22" s="1125" t="n">
        <v>17877.2204347525</v>
      </c>
      <c r="E22" s="1128" t="n">
        <v>18974.5686440602</v>
      </c>
      <c r="F22" s="1128" t="n">
        <v>2510.68634049348</v>
      </c>
      <c r="G22" s="1128" t="n">
        <v>16.3386637812588</v>
      </c>
      <c r="H22" s="1128" t="n">
        <v>1097.34820930774</v>
      </c>
      <c r="I22" s="1129" t="n">
        <v>6.13824846716408</v>
      </c>
      <c r="K22" s="1124" t="s">
        <v>1058</v>
      </c>
      <c r="L22" s="1125" t="n">
        <v>23730.7052801145</v>
      </c>
      <c r="M22" s="1125" t="n">
        <v>28104.0093102</v>
      </c>
      <c r="N22" s="1128" t="n">
        <v>33324.0152055798</v>
      </c>
      <c r="O22" s="1128" t="n">
        <v>4373.30403008554</v>
      </c>
      <c r="P22" s="1128" t="n">
        <v>18.4288835012005</v>
      </c>
      <c r="Q22" s="1128" t="n">
        <v>5220.00589537979</v>
      </c>
      <c r="R22" s="1129" t="n">
        <v>18.5738833123901</v>
      </c>
    </row>
    <row r="23" s="480" customFormat="true" ht="12.75" hidden="false" customHeight="false" outlineLevel="0" collapsed="false">
      <c r="A23" s="1130" t="s">
        <v>1059</v>
      </c>
      <c r="B23" s="596" t="n">
        <v>1268.17308322</v>
      </c>
      <c r="C23" s="596" t="n">
        <v>1787.68282697</v>
      </c>
      <c r="D23" s="596" t="n">
        <v>1787.68282697</v>
      </c>
      <c r="E23" s="1128" t="n">
        <v>5465.72101224042</v>
      </c>
      <c r="F23" s="1128" t="n">
        <v>519.50974375</v>
      </c>
      <c r="G23" s="1128" t="n">
        <v>40.9652081899515</v>
      </c>
      <c r="H23" s="1128" t="n">
        <v>3678.03818527042</v>
      </c>
      <c r="I23" s="1129" t="n">
        <v>205.74333040411</v>
      </c>
      <c r="K23" s="1130" t="s">
        <v>1060</v>
      </c>
      <c r="L23" s="596" t="n">
        <v>8661.74318688486</v>
      </c>
      <c r="M23" s="596" t="n">
        <v>10744.23880417</v>
      </c>
      <c r="N23" s="1128" t="n">
        <v>12938.8434522424</v>
      </c>
      <c r="O23" s="1128" t="n">
        <v>2082.49561728514</v>
      </c>
      <c r="P23" s="1128" t="n">
        <v>24.0424539535915</v>
      </c>
      <c r="Q23" s="1128" t="n">
        <v>2194.60464807236</v>
      </c>
      <c r="R23" s="1129" t="n">
        <v>20.425873699127</v>
      </c>
    </row>
    <row r="24" s="480" customFormat="true" ht="12.75" hidden="false" customHeight="false" outlineLevel="0" collapsed="false">
      <c r="A24" s="1130" t="s">
        <v>1061</v>
      </c>
      <c r="B24" s="596" t="n">
        <v>2367.03341933934</v>
      </c>
      <c r="C24" s="596" t="n">
        <v>2357.01786071</v>
      </c>
      <c r="D24" s="596" t="n">
        <v>2357.01786071</v>
      </c>
      <c r="E24" s="1138" t="n">
        <v>2587.44759627495</v>
      </c>
      <c r="F24" s="1138" t="n">
        <v>-10.0155586293417</v>
      </c>
      <c r="G24" s="1138" t="n">
        <v>-0.423127047869783</v>
      </c>
      <c r="H24" s="1138" t="n">
        <v>230.429735564948</v>
      </c>
      <c r="I24" s="1139" t="n">
        <v>9.77632539006454</v>
      </c>
      <c r="K24" s="1130" t="s">
        <v>1062</v>
      </c>
      <c r="L24" s="596" t="n">
        <v>5063.51011962561</v>
      </c>
      <c r="M24" s="596" t="n">
        <v>6574.48735927</v>
      </c>
      <c r="N24" s="1128" t="n">
        <v>9774.23962664854</v>
      </c>
      <c r="O24" s="1128" t="n">
        <v>1510.97723964439</v>
      </c>
      <c r="P24" s="1128" t="n">
        <v>29.8405099219217</v>
      </c>
      <c r="Q24" s="1128" t="n">
        <v>3199.75226737854</v>
      </c>
      <c r="R24" s="1129" t="n">
        <v>48.6692283751508</v>
      </c>
    </row>
    <row r="25" s="480" customFormat="true" ht="12.75" hidden="false" customHeight="false" outlineLevel="0" collapsed="false">
      <c r="A25" s="1130" t="s">
        <v>1063</v>
      </c>
      <c r="B25" s="596" t="n">
        <v>1242.41473496</v>
      </c>
      <c r="C25" s="596" t="n">
        <v>1531.36381393</v>
      </c>
      <c r="D25" s="596" t="n">
        <v>1531.36381393</v>
      </c>
      <c r="E25" s="1128" t="n">
        <v>1865.40529530495</v>
      </c>
      <c r="F25" s="1128" t="n">
        <v>288.94907897</v>
      </c>
      <c r="G25" s="1128" t="n">
        <v>23.2570550589375</v>
      </c>
      <c r="H25" s="1128" t="n">
        <v>334.041481374947</v>
      </c>
      <c r="I25" s="1129" t="n">
        <v>21.8133325560099</v>
      </c>
      <c r="K25" s="1130" t="s">
        <v>1064</v>
      </c>
      <c r="L25" s="596" t="n">
        <v>9926.69524391541</v>
      </c>
      <c r="M25" s="596" t="n">
        <v>12539.17360432</v>
      </c>
      <c r="N25" s="1128" t="n">
        <v>20214.5003420523</v>
      </c>
      <c r="O25" s="1128" t="n">
        <v>2612.47836040459</v>
      </c>
      <c r="P25" s="1128" t="n">
        <v>26.3177048978703</v>
      </c>
      <c r="Q25" s="1128" t="n">
        <v>7675.32673773228</v>
      </c>
      <c r="R25" s="1129" t="n">
        <v>61.2107861325724</v>
      </c>
    </row>
    <row r="26" s="480" customFormat="true" ht="12.75" hidden="false" customHeight="false" outlineLevel="0" collapsed="false">
      <c r="A26" s="1130" t="s">
        <v>1065</v>
      </c>
      <c r="B26" s="596" t="n">
        <v>1124.61868437934</v>
      </c>
      <c r="C26" s="596" t="n">
        <v>825.65404678</v>
      </c>
      <c r="D26" s="596" t="n">
        <v>825.65404678</v>
      </c>
      <c r="E26" s="1128" t="n">
        <v>722.04230097</v>
      </c>
      <c r="F26" s="1128" t="n">
        <v>-298.964637599342</v>
      </c>
      <c r="G26" s="1128" t="n">
        <v>-26.5836449057696</v>
      </c>
      <c r="H26" s="1128" t="n">
        <v>-103.61174581</v>
      </c>
      <c r="I26" s="1129" t="n">
        <v>-12.5490508057315</v>
      </c>
      <c r="K26" s="1130" t="s">
        <v>1066</v>
      </c>
      <c r="L26" s="596" t="n">
        <v>7266.93024514051</v>
      </c>
      <c r="M26" s="596" t="n">
        <v>9859.66670699</v>
      </c>
      <c r="N26" s="1128" t="n">
        <v>11286.5975431054</v>
      </c>
      <c r="O26" s="1128" t="n">
        <v>2592.73646184949</v>
      </c>
      <c r="P26" s="1128" t="n">
        <v>35.6785654242833</v>
      </c>
      <c r="Q26" s="1128" t="n">
        <v>1426.93083611545</v>
      </c>
      <c r="R26" s="1129" t="n">
        <v>14.4724043775621</v>
      </c>
    </row>
    <row r="27" s="480" customFormat="true" ht="12.75" hidden="false" customHeight="false" outlineLevel="0" collapsed="false">
      <c r="A27" s="1130" t="s">
        <v>1067</v>
      </c>
      <c r="B27" s="596" t="n">
        <v>98.133</v>
      </c>
      <c r="C27" s="596" t="n">
        <v>259.36962176</v>
      </c>
      <c r="D27" s="596" t="n">
        <v>259.36962176</v>
      </c>
      <c r="E27" s="1128" t="n">
        <v>67.0160301</v>
      </c>
      <c r="F27" s="1128" t="n">
        <v>161.23662176</v>
      </c>
      <c r="G27" s="1128" t="n">
        <v>164.304180815832</v>
      </c>
      <c r="H27" s="1128" t="n">
        <v>-192.35359166</v>
      </c>
      <c r="I27" s="1129" t="n">
        <v>-74.1619586575905</v>
      </c>
      <c r="K27" s="1132" t="s">
        <v>1068</v>
      </c>
      <c r="L27" s="1133" t="n">
        <v>1083.28333681</v>
      </c>
      <c r="M27" s="1133" t="n">
        <v>986.7607</v>
      </c>
      <c r="N27" s="1128" t="n">
        <v>1045.95246833112</v>
      </c>
      <c r="O27" s="1128" t="n">
        <v>-96.52263681</v>
      </c>
      <c r="P27" s="1128" t="n">
        <v>-8.91019307046993</v>
      </c>
      <c r="Q27" s="1128" t="n">
        <v>59.1917683311167</v>
      </c>
      <c r="R27" s="1129" t="n">
        <v>5.99859401890617</v>
      </c>
    </row>
    <row r="28" s="480" customFormat="true" ht="12.75" hidden="false" customHeight="false" outlineLevel="0" collapsed="false">
      <c r="A28" s="1130" t="s">
        <v>1069</v>
      </c>
      <c r="B28" s="596" t="n">
        <v>1079.41545554213</v>
      </c>
      <c r="C28" s="596" t="n">
        <v>2017.18571153</v>
      </c>
      <c r="D28" s="596" t="n">
        <v>2017.18571153</v>
      </c>
      <c r="E28" s="1128" t="n">
        <v>2910.67286527402</v>
      </c>
      <c r="F28" s="1128" t="n">
        <v>937.770255987868</v>
      </c>
      <c r="G28" s="1128" t="n">
        <v>86.8776013140258</v>
      </c>
      <c r="H28" s="1128" t="n">
        <v>893.487153744022</v>
      </c>
      <c r="I28" s="1129" t="n">
        <v>44.2937479002034</v>
      </c>
      <c r="K28" s="1119" t="s">
        <v>1070</v>
      </c>
      <c r="L28" s="959" t="n">
        <v>24913.4507899719</v>
      </c>
      <c r="M28" s="959" t="n">
        <v>38882.66007349</v>
      </c>
      <c r="N28" s="1140" t="n">
        <v>54093.2557845106</v>
      </c>
      <c r="O28" s="1140" t="n">
        <v>13969.2092835181</v>
      </c>
      <c r="P28" s="1140" t="n">
        <v>56.0709530015849</v>
      </c>
      <c r="Q28" s="1140" t="n">
        <v>15210.5957110206</v>
      </c>
      <c r="R28" s="1141" t="n">
        <v>39.1192261081724</v>
      </c>
    </row>
    <row r="29" s="480" customFormat="true" ht="12.75" hidden="false" customHeight="false" outlineLevel="0" collapsed="false">
      <c r="A29" s="1130" t="s">
        <v>1071</v>
      </c>
      <c r="B29" s="596" t="n">
        <v>541.916</v>
      </c>
      <c r="C29" s="596" t="n">
        <v>505.04867823</v>
      </c>
      <c r="D29" s="596" t="n">
        <v>505.04867823</v>
      </c>
      <c r="E29" s="1128" t="n">
        <v>31.153</v>
      </c>
      <c r="F29" s="1128" t="n">
        <v>-36.8673217699999</v>
      </c>
      <c r="G29" s="1128" t="n">
        <v>-6.80314324913822</v>
      </c>
      <c r="H29" s="1128" t="n">
        <v>-473.89567823</v>
      </c>
      <c r="I29" s="1129" t="n">
        <v>-93.8316836885547</v>
      </c>
      <c r="K29" s="1124" t="s">
        <v>1072</v>
      </c>
      <c r="L29" s="1125" t="n">
        <v>531.827</v>
      </c>
      <c r="M29" s="1125" t="n">
        <v>63.39849415</v>
      </c>
      <c r="N29" s="1128" t="n">
        <v>1.39849415</v>
      </c>
      <c r="O29" s="1128" t="n">
        <v>-468.42850585</v>
      </c>
      <c r="P29" s="1128" t="n">
        <v>-88.0791132924804</v>
      </c>
      <c r="Q29" s="1128" t="n">
        <v>-62</v>
      </c>
      <c r="R29" s="1129" t="n">
        <v>-97.7941208718756</v>
      </c>
    </row>
    <row r="30" s="480" customFormat="true" ht="12.75" hidden="false" customHeight="false" outlineLevel="0" collapsed="false">
      <c r="A30" s="1130" t="s">
        <v>1073</v>
      </c>
      <c r="B30" s="596" t="n">
        <v>8771.49805077633</v>
      </c>
      <c r="C30" s="596" t="n">
        <v>8282.195720504</v>
      </c>
      <c r="D30" s="596" t="n">
        <v>8282.195720504</v>
      </c>
      <c r="E30" s="1128" t="n">
        <v>7705.94316843159</v>
      </c>
      <c r="F30" s="1128" t="n">
        <v>-489.302330272336</v>
      </c>
      <c r="G30" s="1128" t="n">
        <v>-5.5783211424077</v>
      </c>
      <c r="H30" s="1128" t="n">
        <v>-576.252552072412</v>
      </c>
      <c r="I30" s="1129" t="n">
        <v>-6.95772680964059</v>
      </c>
      <c r="K30" s="1130" t="s">
        <v>1074</v>
      </c>
      <c r="L30" s="596" t="n">
        <v>1555.87635280188</v>
      </c>
      <c r="M30" s="596" t="n">
        <v>1320.10055971</v>
      </c>
      <c r="N30" s="1128" t="n">
        <v>495.621966178449</v>
      </c>
      <c r="O30" s="1128" t="n">
        <v>-235.77579309188</v>
      </c>
      <c r="P30" s="1128" t="n">
        <v>-15.1538901319045</v>
      </c>
      <c r="Q30" s="1128" t="n">
        <v>-824.478593531551</v>
      </c>
      <c r="R30" s="1129" t="n">
        <v>-62.4557415317416</v>
      </c>
    </row>
    <row r="31" s="480" customFormat="true" ht="12.75" hidden="false" customHeight="false" outlineLevel="0" collapsed="false">
      <c r="A31" s="1130" t="s">
        <v>1075</v>
      </c>
      <c r="B31" s="596" t="n">
        <v>1570.91898052678</v>
      </c>
      <c r="C31" s="596" t="n">
        <v>1827.05418193</v>
      </c>
      <c r="D31" s="596" t="n">
        <v>1827.05418193</v>
      </c>
      <c r="E31" s="1128" t="n">
        <v>486.05721152</v>
      </c>
      <c r="F31" s="1128" t="n">
        <v>256.135201403221</v>
      </c>
      <c r="G31" s="1128" t="n">
        <v>16.3048002206537</v>
      </c>
      <c r="H31" s="1128" t="n">
        <v>-1340.99697041</v>
      </c>
      <c r="I31" s="1129" t="n">
        <v>-73.3966722866119</v>
      </c>
      <c r="K31" s="1130" t="s">
        <v>1076</v>
      </c>
      <c r="L31" s="596" t="n">
        <v>1925.30117498</v>
      </c>
      <c r="M31" s="596" t="n">
        <v>788.69054661</v>
      </c>
      <c r="N31" s="1128" t="n">
        <v>1061.93098366245</v>
      </c>
      <c r="O31" s="1128" t="n">
        <v>-1136.61062837</v>
      </c>
      <c r="P31" s="1128" t="n">
        <v>-59.0354716000112</v>
      </c>
      <c r="Q31" s="1128" t="n">
        <v>273.240437052455</v>
      </c>
      <c r="R31" s="1129" t="n">
        <v>34.6448221329537</v>
      </c>
    </row>
    <row r="32" s="480" customFormat="true" ht="12.75" hidden="false" customHeight="false" outlineLevel="0" collapsed="false">
      <c r="A32" s="1130" t="s">
        <v>1077</v>
      </c>
      <c r="B32" s="596" t="n">
        <v>2002.15298236663</v>
      </c>
      <c r="C32" s="596" t="n">
        <v>1976.6225991</v>
      </c>
      <c r="D32" s="596" t="n">
        <v>1976.6225991</v>
      </c>
      <c r="E32" s="1128" t="n">
        <v>1913.58336426095</v>
      </c>
      <c r="F32" s="1128" t="n">
        <v>-25.5303832666323</v>
      </c>
      <c r="G32" s="1128" t="n">
        <v>-1.27514647938911</v>
      </c>
      <c r="H32" s="1128" t="n">
        <v>-63.0392348390537</v>
      </c>
      <c r="I32" s="1129" t="n">
        <v>-3.18923981076392</v>
      </c>
      <c r="K32" s="1130" t="s">
        <v>1078</v>
      </c>
      <c r="L32" s="596" t="n">
        <v>2790.695</v>
      </c>
      <c r="M32" s="596" t="n">
        <v>3656.88017509</v>
      </c>
      <c r="N32" s="1128" t="n">
        <v>5108.4142097458</v>
      </c>
      <c r="O32" s="1128" t="n">
        <v>866.185175089999</v>
      </c>
      <c r="P32" s="1128" t="n">
        <v>31.0383318524596</v>
      </c>
      <c r="Q32" s="1128" t="n">
        <v>1451.5340346558</v>
      </c>
      <c r="R32" s="1129" t="n">
        <v>39.6932348110113</v>
      </c>
    </row>
    <row r="33" s="480" customFormat="true" ht="12.75" hidden="false" customHeight="false" outlineLevel="0" collapsed="false">
      <c r="A33" s="1130" t="s">
        <v>1079</v>
      </c>
      <c r="B33" s="596" t="n">
        <v>1251.19355421014</v>
      </c>
      <c r="C33" s="596" t="n">
        <v>2258.92904337</v>
      </c>
      <c r="D33" s="596" t="n">
        <v>2258.92904337</v>
      </c>
      <c r="E33" s="1128" t="n">
        <v>2605.83574729743</v>
      </c>
      <c r="F33" s="1128" t="n">
        <v>1007.73548915986</v>
      </c>
      <c r="G33" s="1128" t="n">
        <v>80.5419342010624</v>
      </c>
      <c r="H33" s="1128" t="n">
        <v>346.906703927425</v>
      </c>
      <c r="I33" s="1129" t="n">
        <v>15.3571315108637</v>
      </c>
      <c r="K33" s="1130" t="s">
        <v>1080</v>
      </c>
      <c r="L33" s="596" t="n">
        <v>366.05780522</v>
      </c>
      <c r="M33" s="596" t="n">
        <v>572.790145</v>
      </c>
      <c r="N33" s="1128" t="n">
        <v>340.32690426</v>
      </c>
      <c r="O33" s="1128" t="n">
        <v>206.73233978</v>
      </c>
      <c r="P33" s="1128" t="n">
        <v>56.4753262550307</v>
      </c>
      <c r="Q33" s="1128" t="n">
        <v>-232.46324074</v>
      </c>
      <c r="R33" s="1129" t="n">
        <v>-40.5843645825994</v>
      </c>
    </row>
    <row r="34" s="480" customFormat="true" ht="12.75" hidden="false" customHeight="false" outlineLevel="0" collapsed="false">
      <c r="A34" s="1130" t="s">
        <v>1081</v>
      </c>
      <c r="B34" s="596" t="n">
        <v>2706.42973294</v>
      </c>
      <c r="C34" s="596" t="n">
        <v>3501.20128746</v>
      </c>
      <c r="D34" s="596" t="n">
        <v>3501.20128746</v>
      </c>
      <c r="E34" s="1128" t="n">
        <v>149.53872318</v>
      </c>
      <c r="F34" s="1128" t="n">
        <v>794.77155452</v>
      </c>
      <c r="G34" s="1128" t="n">
        <v>29.3660516970688</v>
      </c>
      <c r="H34" s="1128" t="n">
        <v>-3351.66256428</v>
      </c>
      <c r="I34" s="1129" t="n">
        <v>-95.7289309896123</v>
      </c>
      <c r="K34" s="1130" t="s">
        <v>1082</v>
      </c>
      <c r="L34" s="596" t="n">
        <v>73.956</v>
      </c>
      <c r="M34" s="596" t="n">
        <v>921.71542595</v>
      </c>
      <c r="N34" s="1128" t="n">
        <v>964.09978843</v>
      </c>
      <c r="O34" s="1128" t="n">
        <v>847.75942595</v>
      </c>
      <c r="P34" s="1128" t="n">
        <v>1146.30243110769</v>
      </c>
      <c r="Q34" s="1128" t="n">
        <v>42.3843624800002</v>
      </c>
      <c r="R34" s="1129" t="n">
        <v>4.59842173481204</v>
      </c>
    </row>
    <row r="35" s="480" customFormat="true" ht="12.75" hidden="false" customHeight="false" outlineLevel="0" collapsed="false">
      <c r="A35" s="1130" t="s">
        <v>1083</v>
      </c>
      <c r="B35" s="596" t="n">
        <v>3036.52745698275</v>
      </c>
      <c r="C35" s="596" t="n">
        <v>3630.04837706</v>
      </c>
      <c r="D35" s="596" t="n">
        <v>3630.04837706</v>
      </c>
      <c r="E35" s="1128" t="n">
        <v>3938.50999047513</v>
      </c>
      <c r="F35" s="1128" t="n">
        <v>593.520920077248</v>
      </c>
      <c r="G35" s="1128" t="n">
        <v>19.5460416046098</v>
      </c>
      <c r="H35" s="1128" t="n">
        <v>308.461613415133</v>
      </c>
      <c r="I35" s="1129" t="n">
        <v>8.49745186219688</v>
      </c>
      <c r="K35" s="1130" t="s">
        <v>1084</v>
      </c>
      <c r="L35" s="596" t="n">
        <v>2069.81733578</v>
      </c>
      <c r="M35" s="596" t="n">
        <v>2208.19037949</v>
      </c>
      <c r="N35" s="1128" t="n">
        <v>1695.68879923046</v>
      </c>
      <c r="O35" s="1128" t="n">
        <v>138.37304371</v>
      </c>
      <c r="P35" s="1128" t="n">
        <v>6.68527803482983</v>
      </c>
      <c r="Q35" s="1128" t="n">
        <v>-512.501580259543</v>
      </c>
      <c r="R35" s="1129" t="n">
        <v>-23.2091211437082</v>
      </c>
    </row>
    <row r="36" s="480" customFormat="true" ht="12.75" hidden="false" customHeight="false" outlineLevel="0" collapsed="false">
      <c r="A36" s="1130" t="s">
        <v>1085</v>
      </c>
      <c r="B36" s="596" t="n">
        <v>2000.31896652</v>
      </c>
      <c r="C36" s="596" t="n">
        <v>2218.45882742</v>
      </c>
      <c r="D36" s="596" t="n">
        <v>2218.45882742</v>
      </c>
      <c r="E36" s="1128" t="n">
        <v>1482.44282249054</v>
      </c>
      <c r="F36" s="1128" t="n">
        <v>218.1398609</v>
      </c>
      <c r="G36" s="1128" t="n">
        <v>10.9052538395665</v>
      </c>
      <c r="H36" s="1128" t="n">
        <v>-736.016004929464</v>
      </c>
      <c r="I36" s="1129" t="n">
        <v>-33.1769062302332</v>
      </c>
      <c r="K36" s="1130" t="s">
        <v>1086</v>
      </c>
      <c r="L36" s="596" t="n">
        <v>22.373</v>
      </c>
      <c r="M36" s="596" t="n">
        <v>0</v>
      </c>
      <c r="N36" s="1128" t="n">
        <v>0</v>
      </c>
      <c r="O36" s="1128" t="n">
        <v>-22.373</v>
      </c>
      <c r="P36" s="1128" t="n">
        <v>-100</v>
      </c>
      <c r="Q36" s="1128" t="n">
        <v>0</v>
      </c>
      <c r="R36" s="1131" t="s">
        <v>463</v>
      </c>
    </row>
    <row r="37" s="480" customFormat="true" ht="12.75" hidden="false" customHeight="false" outlineLevel="0" collapsed="false">
      <c r="A37" s="1130" t="s">
        <v>1087</v>
      </c>
      <c r="B37" s="596" t="n">
        <v>124.516881036968</v>
      </c>
      <c r="C37" s="596" t="n">
        <v>112.70854969</v>
      </c>
      <c r="D37" s="596" t="n">
        <v>112.70854969</v>
      </c>
      <c r="E37" s="1128" t="n">
        <v>400.964260227484</v>
      </c>
      <c r="F37" s="1128" t="n">
        <v>-11.8083313469683</v>
      </c>
      <c r="G37" s="1128" t="n">
        <v>-9.4833176422581</v>
      </c>
      <c r="H37" s="1128" t="n">
        <v>288.255710537484</v>
      </c>
      <c r="I37" s="1129" t="n">
        <v>255.753189381213</v>
      </c>
      <c r="K37" s="1130" t="s">
        <v>1088</v>
      </c>
      <c r="L37" s="596" t="n">
        <v>1674.297</v>
      </c>
      <c r="M37" s="596" t="n">
        <v>1355.28846168</v>
      </c>
      <c r="N37" s="1128" t="n">
        <v>1523.60765906453</v>
      </c>
      <c r="O37" s="1128" t="n">
        <v>-319.00853832</v>
      </c>
      <c r="P37" s="1128" t="n">
        <v>-19.0532825609793</v>
      </c>
      <c r="Q37" s="1128" t="n">
        <v>168.319197384526</v>
      </c>
      <c r="R37" s="1129" t="n">
        <v>12.419437052971</v>
      </c>
    </row>
    <row r="38" s="480" customFormat="true" ht="12.75" hidden="false" customHeight="false" outlineLevel="0" collapsed="false">
      <c r="A38" s="1130" t="s">
        <v>1089</v>
      </c>
      <c r="B38" s="596" t="n">
        <v>214.42506578</v>
      </c>
      <c r="C38" s="596" t="n">
        <v>235.91422571</v>
      </c>
      <c r="D38" s="596" t="n">
        <v>235.91422571</v>
      </c>
      <c r="E38" s="1128" t="n">
        <v>273.260123421188</v>
      </c>
      <c r="F38" s="1128" t="n">
        <v>21.48915993</v>
      </c>
      <c r="G38" s="1128" t="n">
        <v>10.0217574152678</v>
      </c>
      <c r="H38" s="1128" t="n">
        <v>37.3458977111883</v>
      </c>
      <c r="I38" s="1129" t="n">
        <v>15.8302864521176</v>
      </c>
      <c r="K38" s="1130" t="s">
        <v>1090</v>
      </c>
      <c r="L38" s="596" t="n">
        <v>680.47955685</v>
      </c>
      <c r="M38" s="596" t="n">
        <v>1277.12955633</v>
      </c>
      <c r="N38" s="1128" t="n">
        <v>1713.96625747521</v>
      </c>
      <c r="O38" s="1128" t="n">
        <v>596.64999948</v>
      </c>
      <c r="P38" s="1128" t="n">
        <v>87.6808117854334</v>
      </c>
      <c r="Q38" s="1128" t="n">
        <v>436.836701145213</v>
      </c>
      <c r="R38" s="1129" t="n">
        <v>34.2045721970855</v>
      </c>
    </row>
    <row r="39" s="480" customFormat="true" ht="12.75" hidden="false" customHeight="false" outlineLevel="0" collapsed="false">
      <c r="A39" s="1130" t="s">
        <v>1091</v>
      </c>
      <c r="B39" s="596" t="n">
        <v>928.779132264799</v>
      </c>
      <c r="C39" s="596" t="n">
        <v>1016.635667303</v>
      </c>
      <c r="D39" s="596" t="n">
        <v>1016.635667303</v>
      </c>
      <c r="E39" s="1128" t="n">
        <v>713.788142894489</v>
      </c>
      <c r="F39" s="1128" t="n">
        <v>87.8565350382013</v>
      </c>
      <c r="G39" s="1128" t="n">
        <v>9.45935712659326</v>
      </c>
      <c r="H39" s="1128" t="n">
        <v>-302.847524408511</v>
      </c>
      <c r="I39" s="1129" t="n">
        <v>-29.7891893968196</v>
      </c>
      <c r="K39" s="1130" t="s">
        <v>1092</v>
      </c>
      <c r="L39" s="596" t="n">
        <v>10734.14756434</v>
      </c>
      <c r="M39" s="596" t="n">
        <v>24765.95326798</v>
      </c>
      <c r="N39" s="1128" t="n">
        <v>37967.4020413759</v>
      </c>
      <c r="O39" s="1128" t="n">
        <v>14031.80570364</v>
      </c>
      <c r="P39" s="1128" t="n">
        <v>130.721192526318</v>
      </c>
      <c r="Q39" s="1128" t="n">
        <v>13201.4487733959</v>
      </c>
      <c r="R39" s="1129" t="n">
        <v>53.3048279246498</v>
      </c>
    </row>
    <row r="40" s="480" customFormat="true" ht="12.75" hidden="false" customHeight="false" outlineLevel="0" collapsed="false">
      <c r="A40" s="1130" t="s">
        <v>1093</v>
      </c>
      <c r="B40" s="596" t="n">
        <v>3979.96998756181</v>
      </c>
      <c r="C40" s="596" t="n">
        <v>4709.74194534</v>
      </c>
      <c r="D40" s="596" t="n">
        <v>4709.74194534</v>
      </c>
      <c r="E40" s="1128" t="n">
        <v>4928.49054178854</v>
      </c>
      <c r="F40" s="1128" t="n">
        <v>729.771957778193</v>
      </c>
      <c r="G40" s="1128" t="n">
        <v>18.3361171078896</v>
      </c>
      <c r="H40" s="1128" t="n">
        <v>218.74859644854</v>
      </c>
      <c r="I40" s="1129" t="n">
        <v>4.64459834503202</v>
      </c>
      <c r="K40" s="1132" t="s">
        <v>1094</v>
      </c>
      <c r="L40" s="1133" t="n">
        <v>2488.623</v>
      </c>
      <c r="M40" s="1133" t="n">
        <v>1952.5230615</v>
      </c>
      <c r="N40" s="1128" t="n">
        <v>3220.7986809378</v>
      </c>
      <c r="O40" s="1128" t="n">
        <v>-536.0999385</v>
      </c>
      <c r="P40" s="1128" t="n">
        <v>-21.5420310147419</v>
      </c>
      <c r="Q40" s="1128" t="n">
        <v>1268.2756194378</v>
      </c>
      <c r="R40" s="1129" t="n">
        <v>64.9557305849934</v>
      </c>
    </row>
    <row r="41" s="480" customFormat="true" ht="12.75" hidden="false" customHeight="false" outlineLevel="0" collapsed="false">
      <c r="A41" s="1130" t="s">
        <v>1095</v>
      </c>
      <c r="B41" s="596" t="n">
        <v>3073.61240973133</v>
      </c>
      <c r="C41" s="596" t="n">
        <v>4163.5023644</v>
      </c>
      <c r="D41" s="596" t="n">
        <v>4163.5023644</v>
      </c>
      <c r="E41" s="1128" t="n">
        <v>6692.76733841975</v>
      </c>
      <c r="F41" s="1128" t="n">
        <v>1089.88995466867</v>
      </c>
      <c r="G41" s="1128" t="n">
        <v>35.4595768554936</v>
      </c>
      <c r="H41" s="1128" t="n">
        <v>2529.26497401975</v>
      </c>
      <c r="I41" s="1129" t="n">
        <v>60.748493759634</v>
      </c>
      <c r="K41" s="1119" t="s">
        <v>1096</v>
      </c>
      <c r="L41" s="959" t="n">
        <v>21163.2712027338</v>
      </c>
      <c r="M41" s="959" t="n">
        <v>23357.8263304585</v>
      </c>
      <c r="N41" s="1140" t="n">
        <v>29605.4015750868</v>
      </c>
      <c r="O41" s="1140" t="n">
        <v>2194.55512772473</v>
      </c>
      <c r="P41" s="1140" t="n">
        <v>10.3696404336644</v>
      </c>
      <c r="Q41" s="1140" t="n">
        <v>6247.57524462827</v>
      </c>
      <c r="R41" s="1141" t="n">
        <v>26.7472458962565</v>
      </c>
    </row>
    <row r="42" s="480" customFormat="true" ht="12.75" hidden="false" customHeight="false" outlineLevel="0" collapsed="false">
      <c r="A42" s="1130" t="s">
        <v>1097</v>
      </c>
      <c r="B42" s="596" t="n">
        <v>1749.13909263</v>
      </c>
      <c r="C42" s="596" t="n">
        <v>1892.57232176</v>
      </c>
      <c r="D42" s="596" t="n">
        <v>1892.57232176</v>
      </c>
      <c r="E42" s="1128" t="n">
        <v>2614.12214225619</v>
      </c>
      <c r="F42" s="1128" t="n">
        <v>143.43322913</v>
      </c>
      <c r="G42" s="1128" t="n">
        <v>8.20021859521386</v>
      </c>
      <c r="H42" s="1128" t="n">
        <v>721.549820496193</v>
      </c>
      <c r="I42" s="1129" t="n">
        <v>38.1253499377602</v>
      </c>
      <c r="K42" s="1124" t="s">
        <v>1098</v>
      </c>
      <c r="L42" s="1125" t="n">
        <v>3434.26951603008</v>
      </c>
      <c r="M42" s="1125" t="n">
        <v>1473.4603948685</v>
      </c>
      <c r="N42" s="1128" t="n">
        <v>1959.2059772076</v>
      </c>
      <c r="O42" s="1128" t="n">
        <v>-1960.80912116158</v>
      </c>
      <c r="P42" s="1128" t="n">
        <v>-57.0953768191211</v>
      </c>
      <c r="Q42" s="1128" t="n">
        <v>485.745582339097</v>
      </c>
      <c r="R42" s="1129" t="n">
        <v>32.9663141290233</v>
      </c>
    </row>
    <row r="43" s="480" customFormat="true" ht="12.75" hidden="false" customHeight="false" outlineLevel="0" collapsed="false">
      <c r="A43" s="1130" t="s">
        <v>1099</v>
      </c>
      <c r="B43" s="596" t="n">
        <v>11543.5267538826</v>
      </c>
      <c r="C43" s="596" t="n">
        <v>13388.33158666</v>
      </c>
      <c r="D43" s="596" t="n">
        <v>13388.33158666</v>
      </c>
      <c r="E43" s="1128" t="n">
        <v>15793.4630576367</v>
      </c>
      <c r="F43" s="1128" t="n">
        <v>1844.80483277735</v>
      </c>
      <c r="G43" s="1128" t="n">
        <v>15.9812929974529</v>
      </c>
      <c r="H43" s="1128" t="n">
        <v>2405.13147097666</v>
      </c>
      <c r="I43" s="1129" t="n">
        <v>17.9643852963211</v>
      </c>
      <c r="K43" s="1130" t="s">
        <v>1100</v>
      </c>
      <c r="L43" s="596" t="n">
        <v>4339.92440677792</v>
      </c>
      <c r="M43" s="596" t="n">
        <v>4858.5989957</v>
      </c>
      <c r="N43" s="1128" t="n">
        <v>6142.58062873852</v>
      </c>
      <c r="O43" s="1128" t="n">
        <v>518.674588922081</v>
      </c>
      <c r="P43" s="1128" t="n">
        <v>11.9512355586663</v>
      </c>
      <c r="Q43" s="1128" t="n">
        <v>1283.98163303852</v>
      </c>
      <c r="R43" s="1129" t="n">
        <v>26.4269933405676</v>
      </c>
    </row>
    <row r="44" s="480" customFormat="true" ht="12.75" hidden="false" customHeight="false" outlineLevel="0" collapsed="false">
      <c r="A44" s="1130" t="s">
        <v>1101</v>
      </c>
      <c r="B44" s="596" t="n">
        <v>2025.36724817</v>
      </c>
      <c r="C44" s="596" t="n">
        <v>2724.75703844</v>
      </c>
      <c r="D44" s="596" t="n">
        <v>2724.75703844</v>
      </c>
      <c r="E44" s="1128" t="n">
        <v>2601.50489688726</v>
      </c>
      <c r="F44" s="1128" t="n">
        <v>699.38979027</v>
      </c>
      <c r="G44" s="1128" t="n">
        <v>34.5315048864312</v>
      </c>
      <c r="H44" s="1128" t="n">
        <v>-123.252141552739</v>
      </c>
      <c r="I44" s="1129" t="n">
        <v>-4.52341767775758</v>
      </c>
      <c r="K44" s="1130" t="s">
        <v>1102</v>
      </c>
      <c r="L44" s="596" t="n">
        <v>149.36279966</v>
      </c>
      <c r="M44" s="596" t="n">
        <v>155.41312671</v>
      </c>
      <c r="N44" s="1128" t="n">
        <v>383.150083584897</v>
      </c>
      <c r="O44" s="1128" t="n">
        <v>6.05032704999999</v>
      </c>
      <c r="P44" s="1128" t="n">
        <v>4.05075900008073</v>
      </c>
      <c r="Q44" s="1128" t="n">
        <v>227.736956874897</v>
      </c>
      <c r="R44" s="1129" t="n">
        <v>146.536500291801</v>
      </c>
    </row>
    <row r="45" s="480" customFormat="true" ht="12.75" hidden="false" customHeight="false" outlineLevel="0" collapsed="false">
      <c r="A45" s="1132" t="s">
        <v>1103</v>
      </c>
      <c r="B45" s="1133" t="n">
        <v>9190.17349117919</v>
      </c>
      <c r="C45" s="1133" t="n">
        <v>11135.83155676</v>
      </c>
      <c r="D45" s="1133" t="n">
        <v>11135.83155676</v>
      </c>
      <c r="E45" s="1128" t="n">
        <v>12376.8573959904</v>
      </c>
      <c r="F45" s="1128" t="n">
        <v>1945.65806558081</v>
      </c>
      <c r="G45" s="1128" t="n">
        <v>21.1710700287462</v>
      </c>
      <c r="H45" s="1128" t="n">
        <v>1241.02583923043</v>
      </c>
      <c r="I45" s="1129" t="n">
        <v>11.1444379605138</v>
      </c>
      <c r="K45" s="1130" t="s">
        <v>1104</v>
      </c>
      <c r="L45" s="596" t="n">
        <v>250.193244009405</v>
      </c>
      <c r="M45" s="596" t="n">
        <v>272.91209993</v>
      </c>
      <c r="N45" s="1128" t="n">
        <v>449.384191166783</v>
      </c>
      <c r="O45" s="1128" t="n">
        <v>22.7188559205946</v>
      </c>
      <c r="P45" s="1128" t="n">
        <v>9.08052334128595</v>
      </c>
      <c r="Q45" s="1128" t="n">
        <v>176.472091236783</v>
      </c>
      <c r="R45" s="1129" t="n">
        <v>64.6626116181903</v>
      </c>
    </row>
    <row r="46" s="1112" customFormat="true" ht="12.75" hidden="false" customHeight="false" outlineLevel="0" collapsed="false">
      <c r="A46" s="1119" t="s">
        <v>1105</v>
      </c>
      <c r="B46" s="959" t="n">
        <v>32368.7939020869</v>
      </c>
      <c r="C46" s="959" t="n">
        <v>44867.00765243</v>
      </c>
      <c r="D46" s="959" t="n">
        <v>44867.00765243</v>
      </c>
      <c r="E46" s="1142" t="n">
        <v>49567.9642974739</v>
      </c>
      <c r="F46" s="1142" t="n">
        <v>12498.2137503431</v>
      </c>
      <c r="G46" s="1142" t="n">
        <v>38.611922916094</v>
      </c>
      <c r="H46" s="1142" t="n">
        <v>4700.95664504393</v>
      </c>
      <c r="I46" s="1143" t="n">
        <v>10.4775354787658</v>
      </c>
      <c r="K46" s="1130" t="s">
        <v>1106</v>
      </c>
      <c r="L46" s="596" t="n">
        <v>252.789805624175</v>
      </c>
      <c r="M46" s="596" t="n">
        <v>422.86583887</v>
      </c>
      <c r="N46" s="1128" t="n">
        <v>3050.41392121077</v>
      </c>
      <c r="O46" s="1128" t="n">
        <v>170.076033245825</v>
      </c>
      <c r="P46" s="1128" t="n">
        <v>67.2796249935326</v>
      </c>
      <c r="Q46" s="1128" t="n">
        <v>2627.54808234077</v>
      </c>
      <c r="R46" s="1129" t="n">
        <v>621.366835723174</v>
      </c>
    </row>
    <row r="47" s="480" customFormat="true" ht="12.75" hidden="false" customHeight="false" outlineLevel="0" collapsed="false">
      <c r="A47" s="1124" t="s">
        <v>1107</v>
      </c>
      <c r="B47" s="1125" t="n">
        <v>26411.1452907369</v>
      </c>
      <c r="C47" s="1125" t="n">
        <v>34958.00638651</v>
      </c>
      <c r="D47" s="1125" t="n">
        <v>34958.00638651</v>
      </c>
      <c r="E47" s="1128" t="n">
        <v>37517.7751738877</v>
      </c>
      <c r="F47" s="1128" t="n">
        <v>8546.86109577312</v>
      </c>
      <c r="G47" s="1128" t="n">
        <v>32.3608120802347</v>
      </c>
      <c r="H47" s="1128" t="n">
        <v>2559.76878737764</v>
      </c>
      <c r="I47" s="1129" t="n">
        <v>7.32241066345657</v>
      </c>
      <c r="K47" s="1130" t="s">
        <v>1108</v>
      </c>
      <c r="L47" s="596" t="n">
        <v>2727.36990741155</v>
      </c>
      <c r="M47" s="596" t="n">
        <v>3338.2653842</v>
      </c>
      <c r="N47" s="1128" t="n">
        <v>529.78518121</v>
      </c>
      <c r="O47" s="1128" t="n">
        <v>610.895476788447</v>
      </c>
      <c r="P47" s="1128" t="n">
        <v>22.3987026889296</v>
      </c>
      <c r="Q47" s="1128" t="n">
        <v>-2808.48020299</v>
      </c>
      <c r="R47" s="1129" t="n">
        <v>-84.1299261671205</v>
      </c>
    </row>
    <row r="48" s="480" customFormat="true" ht="12.75" hidden="false" customHeight="false" outlineLevel="0" collapsed="false">
      <c r="A48" s="1130" t="s">
        <v>1109</v>
      </c>
      <c r="B48" s="596" t="n">
        <v>4010.98379675</v>
      </c>
      <c r="C48" s="596" t="n">
        <v>6908.74574194</v>
      </c>
      <c r="D48" s="596" t="n">
        <v>6908.74574194</v>
      </c>
      <c r="E48" s="1128" t="n">
        <v>6620.4786965865</v>
      </c>
      <c r="F48" s="1128" t="n">
        <v>2897.76194519</v>
      </c>
      <c r="G48" s="1128" t="n">
        <v>72.2456657027133</v>
      </c>
      <c r="H48" s="1128" t="n">
        <v>-288.267045353497</v>
      </c>
      <c r="I48" s="1129" t="n">
        <v>-4.17249463391818</v>
      </c>
      <c r="K48" s="1130" t="s">
        <v>1110</v>
      </c>
      <c r="L48" s="596" t="n">
        <v>4661.85422384751</v>
      </c>
      <c r="M48" s="596" t="n">
        <v>5640.15144785</v>
      </c>
      <c r="N48" s="1128" t="n">
        <v>7907.39218707699</v>
      </c>
      <c r="O48" s="1128" t="n">
        <v>978.297224002495</v>
      </c>
      <c r="P48" s="1128" t="n">
        <v>20.9851526244227</v>
      </c>
      <c r="Q48" s="1128" t="n">
        <v>2267.24073922699</v>
      </c>
      <c r="R48" s="1129" t="n">
        <v>40.1982244659628</v>
      </c>
    </row>
    <row r="49" s="480" customFormat="true" ht="12.75" hidden="false" customHeight="false" outlineLevel="0" collapsed="false">
      <c r="A49" s="1132" t="s">
        <v>1111</v>
      </c>
      <c r="B49" s="1133" t="n">
        <v>1946.6648146</v>
      </c>
      <c r="C49" s="1133" t="n">
        <v>3000.25552398</v>
      </c>
      <c r="D49" s="1133" t="n">
        <v>3000.25552398</v>
      </c>
      <c r="E49" s="1128" t="n">
        <v>5429.71042699979</v>
      </c>
      <c r="F49" s="1128" t="n">
        <v>1053.59070938</v>
      </c>
      <c r="G49" s="1128" t="n">
        <v>54.1228619060694</v>
      </c>
      <c r="H49" s="1128" t="n">
        <v>2429.45490301979</v>
      </c>
      <c r="I49" s="1129" t="n">
        <v>80.9749330882653</v>
      </c>
      <c r="K49" s="1130" t="s">
        <v>1112</v>
      </c>
      <c r="L49" s="596" t="n">
        <v>914.234880265971</v>
      </c>
      <c r="M49" s="596" t="n">
        <v>920.94076725</v>
      </c>
      <c r="N49" s="1128" t="n">
        <v>1286.43237928254</v>
      </c>
      <c r="O49" s="1128" t="n">
        <v>6.70588698402889</v>
      </c>
      <c r="P49" s="1128" t="n">
        <v>0.733497171107495</v>
      </c>
      <c r="Q49" s="1128" t="n">
        <v>365.491612032543</v>
      </c>
      <c r="R49" s="1129" t="n">
        <v>39.686766514195</v>
      </c>
    </row>
    <row r="50" s="1112" customFormat="true" ht="12.75" hidden="false" customHeight="false" outlineLevel="0" collapsed="false">
      <c r="A50" s="1119" t="s">
        <v>1113</v>
      </c>
      <c r="B50" s="959" t="n">
        <v>5069.39534343902</v>
      </c>
      <c r="C50" s="959" t="n">
        <v>6534.6430712</v>
      </c>
      <c r="D50" s="959" t="n">
        <v>6534.6430712</v>
      </c>
      <c r="E50" s="1134" t="n">
        <v>5877.75540092162</v>
      </c>
      <c r="F50" s="1134" t="n">
        <v>1465.24772776098</v>
      </c>
      <c r="G50" s="1134" t="n">
        <v>28.9037967744488</v>
      </c>
      <c r="H50" s="1134" t="n">
        <v>-656.887670278378</v>
      </c>
      <c r="I50" s="1135" t="n">
        <v>-10.0523879134802</v>
      </c>
      <c r="K50" s="1132" t="s">
        <v>1114</v>
      </c>
      <c r="L50" s="1133" t="n">
        <v>4433.27241910716</v>
      </c>
      <c r="M50" s="1133" t="n">
        <v>6275.21827508</v>
      </c>
      <c r="N50" s="1128" t="n">
        <v>7897.05702560866</v>
      </c>
      <c r="O50" s="1128" t="n">
        <v>1841.94585597284</v>
      </c>
      <c r="P50" s="1128" t="n">
        <v>41.5482217612921</v>
      </c>
      <c r="Q50" s="1128" t="n">
        <v>1621.83875052866</v>
      </c>
      <c r="R50" s="1129" t="n">
        <v>25.8451368451878</v>
      </c>
    </row>
    <row r="51" s="480" customFormat="true" ht="12.75" hidden="false" customHeight="false" outlineLevel="0" collapsed="false">
      <c r="A51" s="1124" t="s">
        <v>1115</v>
      </c>
      <c r="B51" s="1125" t="n">
        <v>1673.32928561</v>
      </c>
      <c r="C51" s="1125" t="n">
        <v>1117.31516109</v>
      </c>
      <c r="D51" s="1125" t="n">
        <v>1117.31516109</v>
      </c>
      <c r="E51" s="1128" t="n">
        <v>932.946042975282</v>
      </c>
      <c r="F51" s="1128" t="n">
        <v>-556.01412452</v>
      </c>
      <c r="G51" s="1128" t="n">
        <v>-33.2280161054678</v>
      </c>
      <c r="H51" s="1128" t="n">
        <v>-184.369118114718</v>
      </c>
      <c r="I51" s="1129" t="n">
        <v>-16.501084433049</v>
      </c>
      <c r="K51" s="1119" t="s">
        <v>1116</v>
      </c>
      <c r="L51" s="959" t="n">
        <v>9437.14624445023</v>
      </c>
      <c r="M51" s="959" t="n">
        <v>14716.202701978</v>
      </c>
      <c r="N51" s="1140" t="n">
        <v>22694.9324189468</v>
      </c>
      <c r="O51" s="1140" t="n">
        <v>5279.05645752777</v>
      </c>
      <c r="P51" s="1140" t="n">
        <v>55.9391188902288</v>
      </c>
      <c r="Q51" s="1140" t="n">
        <v>7978.72971696875</v>
      </c>
      <c r="R51" s="1141" t="n">
        <v>54.2173132468224</v>
      </c>
    </row>
    <row r="52" s="480" customFormat="true" ht="12.75" hidden="false" customHeight="false" outlineLevel="0" collapsed="false">
      <c r="A52" s="1130" t="s">
        <v>1117</v>
      </c>
      <c r="B52" s="596" t="n">
        <v>194.641</v>
      </c>
      <c r="C52" s="596" t="n">
        <v>270.64702854</v>
      </c>
      <c r="D52" s="596" t="n">
        <v>270.64702854</v>
      </c>
      <c r="E52" s="1128" t="n">
        <v>184.973594973158</v>
      </c>
      <c r="F52" s="1128" t="n">
        <v>76.0060285399999</v>
      </c>
      <c r="G52" s="1128" t="n">
        <v>39.0493413720644</v>
      </c>
      <c r="H52" s="1128" t="n">
        <v>-85.6734335668416</v>
      </c>
      <c r="I52" s="1129" t="n">
        <v>-31.6550431124277</v>
      </c>
      <c r="K52" s="1124" t="s">
        <v>1118</v>
      </c>
      <c r="L52" s="1125" t="n">
        <v>5326.4156461493</v>
      </c>
      <c r="M52" s="1125" t="n">
        <v>7973.11099666</v>
      </c>
      <c r="N52" s="1128" t="n">
        <v>11314.8006589641</v>
      </c>
      <c r="O52" s="1128" t="n">
        <v>2646.6953505107</v>
      </c>
      <c r="P52" s="1128" t="n">
        <v>49.6899890346354</v>
      </c>
      <c r="Q52" s="1128" t="n">
        <v>3341.68966230405</v>
      </c>
      <c r="R52" s="1129" t="n">
        <v>41.9119922412207</v>
      </c>
    </row>
    <row r="53" s="480" customFormat="true" ht="12.75" hidden="false" customHeight="false" outlineLevel="0" collapsed="false">
      <c r="A53" s="1130" t="s">
        <v>1119</v>
      </c>
      <c r="B53" s="596" t="n">
        <v>65.626</v>
      </c>
      <c r="C53" s="596" t="n">
        <v>311.22598601</v>
      </c>
      <c r="D53" s="596" t="n">
        <v>311.22598601</v>
      </c>
      <c r="E53" s="1128" t="n">
        <v>43.8221762846472</v>
      </c>
      <c r="F53" s="1128" t="n">
        <v>245.59998601</v>
      </c>
      <c r="G53" s="1128" t="n">
        <v>374.241894995886</v>
      </c>
      <c r="H53" s="1128" t="n">
        <v>-267.403809725353</v>
      </c>
      <c r="I53" s="1129" t="n">
        <v>-85.9194995744221</v>
      </c>
      <c r="K53" s="1130" t="s">
        <v>1120</v>
      </c>
      <c r="L53" s="596" t="n">
        <v>1057.13471663439</v>
      </c>
      <c r="M53" s="596" t="n">
        <v>1465.00579744</v>
      </c>
      <c r="N53" s="1128" t="n">
        <v>3603.80011529204</v>
      </c>
      <c r="O53" s="1128" t="n">
        <v>407.871080805608</v>
      </c>
      <c r="P53" s="1128" t="n">
        <v>38.5826966409873</v>
      </c>
      <c r="Q53" s="1128" t="n">
        <v>2138.79431785204</v>
      </c>
      <c r="R53" s="1129" t="n">
        <v>145.992208466986</v>
      </c>
    </row>
    <row r="54" s="480" customFormat="true" ht="12.75" hidden="false" customHeight="false" outlineLevel="0" collapsed="false">
      <c r="A54" s="1130" t="s">
        <v>1121</v>
      </c>
      <c r="B54" s="596" t="n">
        <v>26.433</v>
      </c>
      <c r="C54" s="596" t="n">
        <v>408.5692285</v>
      </c>
      <c r="D54" s="596" t="n">
        <v>408.5692285</v>
      </c>
      <c r="E54" s="1128" t="n">
        <v>1029.69896416635</v>
      </c>
      <c r="F54" s="1128" t="n">
        <v>382.1362285</v>
      </c>
      <c r="G54" s="1128" t="n">
        <v>1445.67861574547</v>
      </c>
      <c r="H54" s="1128" t="n">
        <v>621.129735666352</v>
      </c>
      <c r="I54" s="1129" t="n">
        <v>152.025579103629</v>
      </c>
      <c r="K54" s="1130" t="s">
        <v>1122</v>
      </c>
      <c r="L54" s="596" t="n">
        <v>2809.99588166653</v>
      </c>
      <c r="M54" s="596" t="n">
        <v>4977.1188076</v>
      </c>
      <c r="N54" s="1128" t="n">
        <v>7391.07613296157</v>
      </c>
      <c r="O54" s="1128" t="n">
        <v>2167.12292593347</v>
      </c>
      <c r="P54" s="1128" t="n">
        <v>77.1219253406238</v>
      </c>
      <c r="Q54" s="1128" t="n">
        <v>2413.95732536156</v>
      </c>
      <c r="R54" s="1129" t="n">
        <v>48.5010991032699</v>
      </c>
    </row>
    <row r="55" s="480" customFormat="true" ht="12.75" hidden="false" customHeight="false" outlineLevel="0" collapsed="false">
      <c r="A55" s="1130" t="s">
        <v>1123</v>
      </c>
      <c r="B55" s="596" t="n">
        <v>143.94849483</v>
      </c>
      <c r="C55" s="596" t="n">
        <v>149.06417344</v>
      </c>
      <c r="D55" s="596" t="n">
        <v>149.06417344</v>
      </c>
      <c r="E55" s="1128" t="n">
        <v>403.99484722</v>
      </c>
      <c r="F55" s="1128" t="n">
        <v>5.11567860999998</v>
      </c>
      <c r="G55" s="1128" t="n">
        <v>3.55382570414611</v>
      </c>
      <c r="H55" s="1128" t="n">
        <v>254.93067378</v>
      </c>
      <c r="I55" s="1129" t="n">
        <v>171.020754281117</v>
      </c>
      <c r="K55" s="1132" t="s">
        <v>1124</v>
      </c>
      <c r="L55" s="1133" t="n">
        <v>243.6</v>
      </c>
      <c r="M55" s="1133" t="n">
        <v>300.967100278</v>
      </c>
      <c r="N55" s="1128" t="n">
        <v>385.2555117291</v>
      </c>
      <c r="O55" s="1128" t="n">
        <v>57.367100278</v>
      </c>
      <c r="P55" s="1128" t="n">
        <v>23.5497127577997</v>
      </c>
      <c r="Q55" s="1128" t="n">
        <v>84.2884114511</v>
      </c>
      <c r="R55" s="1129" t="n">
        <v>28.0058555813056</v>
      </c>
    </row>
    <row r="56" s="480" customFormat="true" ht="12.75" hidden="false" customHeight="false" outlineLevel="0" collapsed="false">
      <c r="A56" s="1130" t="s">
        <v>1125</v>
      </c>
      <c r="B56" s="596" t="n">
        <v>106.249</v>
      </c>
      <c r="C56" s="596" t="n">
        <v>398.67196204</v>
      </c>
      <c r="D56" s="596" t="n">
        <v>398.67196204</v>
      </c>
      <c r="E56" s="1128" t="n">
        <v>402.297975796988</v>
      </c>
      <c r="F56" s="1128" t="n">
        <v>292.42296204</v>
      </c>
      <c r="G56" s="1128" t="n">
        <v>275.224201677192</v>
      </c>
      <c r="H56" s="1128" t="n">
        <v>3.62601375698756</v>
      </c>
      <c r="I56" s="1129" t="n">
        <v>0.909523142393383</v>
      </c>
      <c r="K56" s="1119" t="s">
        <v>1126</v>
      </c>
      <c r="L56" s="959" t="n">
        <v>0</v>
      </c>
      <c r="M56" s="959" t="n">
        <v>1972.35927225</v>
      </c>
      <c r="N56" s="1136" t="n">
        <v>3087.73212951</v>
      </c>
      <c r="O56" s="1136" t="n">
        <v>1972.35927225</v>
      </c>
      <c r="P56" s="1144" t="s">
        <v>463</v>
      </c>
      <c r="Q56" s="1136" t="n">
        <v>1115.37285726</v>
      </c>
      <c r="R56" s="1137" t="n">
        <v>56.5501870248832</v>
      </c>
    </row>
    <row r="57" s="480" customFormat="true" ht="12.75" hidden="false" customHeight="false" outlineLevel="0" collapsed="false">
      <c r="A57" s="1130" t="s">
        <v>1127</v>
      </c>
      <c r="B57" s="596" t="n">
        <v>1062.08687067986</v>
      </c>
      <c r="C57" s="596" t="n">
        <v>1409.41634302</v>
      </c>
      <c r="D57" s="596" t="n">
        <v>1409.41634302</v>
      </c>
      <c r="E57" s="1128" t="n">
        <v>1245.54593587072</v>
      </c>
      <c r="F57" s="1128" t="n">
        <v>347.32947234014</v>
      </c>
      <c r="G57" s="1128" t="n">
        <v>32.7025483440736</v>
      </c>
      <c r="H57" s="1128" t="n">
        <v>-163.870407149279</v>
      </c>
      <c r="I57" s="1129" t="n">
        <v>-11.6268275134478</v>
      </c>
      <c r="K57" s="1119" t="s">
        <v>1128</v>
      </c>
      <c r="L57" s="959" t="n">
        <v>46656.2866159242</v>
      </c>
      <c r="M57" s="959" t="n">
        <v>74264.8052649714</v>
      </c>
      <c r="N57" s="1136" t="n">
        <v>71973.8811715764</v>
      </c>
      <c r="O57" s="1136" t="n">
        <v>27608.5186490472</v>
      </c>
      <c r="P57" s="1136" t="n">
        <v>59.1742735042788</v>
      </c>
      <c r="Q57" s="1136" t="n">
        <v>-2290.92409339501</v>
      </c>
      <c r="R57" s="1137" t="n">
        <v>-3.0848045520636</v>
      </c>
    </row>
    <row r="58" s="480" customFormat="true" ht="12.75" hidden="false" customHeight="false" outlineLevel="0" collapsed="false">
      <c r="A58" s="1130" t="s">
        <v>1129</v>
      </c>
      <c r="B58" s="596" t="n">
        <v>755.497934365429</v>
      </c>
      <c r="C58" s="596" t="n">
        <v>851.74724346</v>
      </c>
      <c r="D58" s="596" t="n">
        <v>851.74724346</v>
      </c>
      <c r="E58" s="1128" t="n">
        <v>557.042814427215</v>
      </c>
      <c r="F58" s="1128" t="n">
        <v>96.2493090945713</v>
      </c>
      <c r="G58" s="1128" t="n">
        <v>12.7398507284358</v>
      </c>
      <c r="H58" s="1128" t="n">
        <v>-294.704429032785</v>
      </c>
      <c r="I58" s="1129" t="n">
        <v>-34.5999862395358</v>
      </c>
      <c r="K58" s="1119"/>
      <c r="L58" s="959"/>
      <c r="M58" s="959"/>
      <c r="N58" s="1136"/>
      <c r="O58" s="1136"/>
      <c r="P58" s="1144"/>
      <c r="Q58" s="1136"/>
      <c r="R58" s="1145"/>
    </row>
    <row r="59" s="480" customFormat="true" ht="13.5" hidden="false" customHeight="false" outlineLevel="0" collapsed="false">
      <c r="A59" s="1130" t="s">
        <v>1130</v>
      </c>
      <c r="B59" s="596" t="n">
        <v>50.5890282077696</v>
      </c>
      <c r="C59" s="596" t="n">
        <v>153.45610692</v>
      </c>
      <c r="D59" s="596" t="n">
        <v>153.45610692</v>
      </c>
      <c r="E59" s="1128" t="n">
        <v>145.047464022149</v>
      </c>
      <c r="F59" s="1128" t="n">
        <v>102.86707871223</v>
      </c>
      <c r="G59" s="1128" t="n">
        <v>203.338712674524</v>
      </c>
      <c r="H59" s="1128" t="n">
        <v>-8.40864289785117</v>
      </c>
      <c r="I59" s="1129" t="n">
        <v>-5.47951011310014</v>
      </c>
      <c r="K59" s="1146" t="s">
        <v>1131</v>
      </c>
      <c r="L59" s="1147" t="n">
        <v>306535.726398731</v>
      </c>
      <c r="M59" s="1147" t="n">
        <v>401777.967743017</v>
      </c>
      <c r="N59" s="1147" t="n">
        <v>469331.814436887</v>
      </c>
      <c r="O59" s="1147" t="n">
        <v>95242.2413442865</v>
      </c>
      <c r="P59" s="1147" t="n">
        <v>31.070519075613</v>
      </c>
      <c r="Q59" s="1147" t="n">
        <v>67553.8466938699</v>
      </c>
      <c r="R59" s="1148" t="n">
        <v>16.8137260172211</v>
      </c>
    </row>
    <row r="60" s="480" customFormat="true" ht="13.5" hidden="false" customHeight="false" outlineLevel="0" collapsed="false">
      <c r="A60" s="1130" t="s">
        <v>1132</v>
      </c>
      <c r="B60" s="596" t="n">
        <v>246.798185465958</v>
      </c>
      <c r="C60" s="596" t="n">
        <v>389.05624842</v>
      </c>
      <c r="D60" s="596" t="n">
        <v>389.05624842</v>
      </c>
      <c r="E60" s="1128" t="n">
        <v>225.31698241312</v>
      </c>
      <c r="F60" s="1128" t="n">
        <v>142.258062954042</v>
      </c>
      <c r="G60" s="1128" t="n">
        <v>57.6414541644452</v>
      </c>
      <c r="H60" s="1128" t="n">
        <v>-163.73926600688</v>
      </c>
      <c r="I60" s="1129" t="n">
        <v>-42.0862707312485</v>
      </c>
    </row>
    <row r="61" s="480" customFormat="true" ht="12.75" hidden="false" customHeight="false" outlineLevel="0" collapsed="false">
      <c r="A61" s="1130" t="s">
        <v>1133</v>
      </c>
      <c r="B61" s="596" t="n">
        <v>178.93354428</v>
      </c>
      <c r="C61" s="596" t="n">
        <v>264.07265253</v>
      </c>
      <c r="D61" s="596" t="n">
        <v>264.07265253</v>
      </c>
      <c r="E61" s="1128" t="n">
        <v>231.11237800232</v>
      </c>
      <c r="F61" s="1128" t="n">
        <v>85.13910825</v>
      </c>
      <c r="G61" s="1128" t="n">
        <v>47.5814127488427</v>
      </c>
      <c r="H61" s="1128" t="n">
        <v>-32.9602745276803</v>
      </c>
      <c r="I61" s="1129" t="n">
        <v>-12.4815175717356</v>
      </c>
    </row>
    <row r="62" s="480" customFormat="true" ht="12.75" hidden="true" customHeight="false" outlineLevel="0" collapsed="false">
      <c r="A62" s="1130" t="s">
        <v>1134</v>
      </c>
      <c r="B62" s="596" t="n">
        <v>0</v>
      </c>
      <c r="C62" s="596" t="n">
        <v>10.895</v>
      </c>
      <c r="D62" s="596" t="n">
        <v>10.895</v>
      </c>
      <c r="E62" s="1128" t="n">
        <v>61.4104837759914</v>
      </c>
      <c r="F62" s="1128" t="n">
        <v>10.895</v>
      </c>
      <c r="G62" s="1128" t="e">
        <f aca="false"/>
        <v>#DIV/0!</v>
      </c>
      <c r="H62" s="1128" t="n">
        <v>50.5154837759914</v>
      </c>
      <c r="I62" s="1129" t="n">
        <v>463.657492207356</v>
      </c>
    </row>
    <row r="63" s="480" customFormat="true" ht="13.5" hidden="false" customHeight="false" outlineLevel="0" collapsed="false">
      <c r="A63" s="1130" t="s">
        <v>1135</v>
      </c>
      <c r="B63" s="596" t="n">
        <v>565.263</v>
      </c>
      <c r="C63" s="596" t="n">
        <v>800.50593723</v>
      </c>
      <c r="D63" s="596" t="n">
        <v>800.50593723</v>
      </c>
      <c r="E63" s="1128" t="n">
        <v>414.545740993678</v>
      </c>
      <c r="F63" s="1128" t="n">
        <v>235.24293723</v>
      </c>
      <c r="G63" s="1128" t="n">
        <v>41.6165461440073</v>
      </c>
      <c r="H63" s="1128" t="n">
        <v>-385.960196236322</v>
      </c>
      <c r="I63" s="1129" t="n">
        <v>-48.2145326206904</v>
      </c>
    </row>
    <row r="64" s="1112" customFormat="true" ht="13.5" hidden="false" customHeight="false" outlineLevel="0" collapsed="false">
      <c r="A64" s="1149"/>
      <c r="B64" s="1149"/>
      <c r="C64" s="1149"/>
      <c r="D64" s="1149"/>
      <c r="E64" s="1149"/>
      <c r="F64" s="1149"/>
      <c r="G64" s="1149"/>
      <c r="H64" s="1149"/>
      <c r="I64" s="1149"/>
    </row>
    <row r="65" s="480" customFormat="true" ht="12.75" hidden="false" customHeight="false" outlineLevel="0" collapsed="false"/>
    <row r="66" s="480" customFormat="true" ht="12.75" hidden="false" customHeight="false" outlineLevel="0" collapsed="false"/>
    <row r="67" s="480" customFormat="true" ht="12.75" hidden="false" customHeight="false" outlineLevel="0" collapsed="false"/>
    <row r="68" s="480" customFormat="true" ht="12.75" hidden="false" customHeight="false" outlineLevel="0" collapsed="false"/>
    <row r="69" s="1150" customFormat="true" ht="12.75" hidden="false" customHeight="false" outlineLevel="0" collapsed="false"/>
    <row r="70" s="480" customFormat="true" ht="12.75" hidden="false" customHeight="false" outlineLevel="0" collapsed="false"/>
    <row r="71" s="480" customFormat="true" ht="12.75" hidden="false" customHeight="false" outlineLevel="0" collapsed="false"/>
    <row r="72" s="480" customFormat="true" ht="12.75" hidden="false" customHeight="false" outlineLevel="0" collapsed="false"/>
    <row r="73" s="480" customFormat="true" ht="12.75" hidden="false" customHeight="false" outlineLevel="0" collapsed="false"/>
    <row r="74" s="480" customFormat="true" ht="12.75" hidden="false" customHeight="false" outlineLevel="0" collapsed="false"/>
    <row r="75" s="480" customFormat="true" ht="12.75" hidden="false" customHeight="false" outlineLevel="0" collapsed="false"/>
    <row r="76" s="480" customFormat="true" ht="12.75" hidden="false" customHeight="false" outlineLevel="0" collapsed="false"/>
    <row r="77" s="480" customFormat="true" ht="12.75" hidden="false" customHeight="false" outlineLevel="0" collapsed="false"/>
    <row r="78" s="1112" customFormat="true" ht="12.75" hidden="false" customHeight="false" outlineLevel="0" collapsed="false"/>
    <row r="79" s="480" customFormat="true" ht="12.75" hidden="false" customHeight="false" outlineLevel="0" collapsed="false"/>
    <row r="80" s="480" customFormat="true" ht="12.75" hidden="false" customHeight="false" outlineLevel="0" collapsed="false"/>
    <row r="81" s="480" customFormat="true" ht="12.75" hidden="false" customHeight="false" outlineLevel="0" collapsed="false"/>
    <row r="82" s="480" customFormat="true" ht="12.75" hidden="false" customHeight="false" outlineLevel="0" collapsed="false"/>
    <row r="83" s="480" customFormat="true" ht="12.75" hidden="false" customHeight="false" outlineLevel="0" collapsed="false"/>
    <row r="84" s="480" customFormat="true" ht="12.75" hidden="false" customHeight="false" outlineLevel="0" collapsed="false"/>
    <row r="85" s="1112" customFormat="true" ht="12.75" hidden="false" customHeight="false" outlineLevel="0" collapsed="false"/>
    <row r="86" s="480" customFormat="true" ht="12.75" hidden="false" customHeight="false" outlineLevel="0" collapsed="false"/>
    <row r="87" s="480" customFormat="true" ht="12.75" hidden="false" customHeight="false" outlineLevel="0" collapsed="false"/>
    <row r="88" s="480" customFormat="true" ht="12.75" hidden="false" customHeight="false" outlineLevel="0" collapsed="false"/>
    <row r="89" s="480" customFormat="true" ht="12.75" hidden="false" customHeight="false" outlineLevel="0" collapsed="false"/>
    <row r="90" s="480" customFormat="true" ht="12.75" hidden="false" customHeight="false" outlineLevel="0" collapsed="false"/>
    <row r="91" s="480" customFormat="true" ht="12.75" hidden="false" customHeight="false" outlineLevel="0" collapsed="false"/>
    <row r="92" s="480" customFormat="true" ht="12.75" hidden="false" customHeight="false" outlineLevel="0" collapsed="false"/>
    <row r="93" s="480" customFormat="true" ht="12.75" hidden="false" customHeight="false" outlineLevel="0" collapsed="false"/>
    <row r="94" s="480" customFormat="true" ht="12.75" hidden="false" customHeight="false" outlineLevel="0" collapsed="false"/>
    <row r="95" s="480" customFormat="true" ht="12.75" hidden="false" customHeight="false" outlineLevel="0" collapsed="false"/>
    <row r="96" s="480" customFormat="true" ht="12.75" hidden="false" customHeight="false" outlineLevel="0" collapsed="false"/>
    <row r="97" s="480" customFormat="true" ht="12.75" hidden="false" customHeight="false" outlineLevel="0" collapsed="false"/>
    <row r="98" s="1112" customFormat="true" ht="12.75" hidden="false" customHeight="false" outlineLevel="0" collapsed="false"/>
    <row r="99" s="480" customFormat="true" ht="12.75" hidden="false" customHeight="false" outlineLevel="0" collapsed="false"/>
    <row r="100" s="480" customFormat="true" ht="12.75" hidden="false" customHeight="false" outlineLevel="0" collapsed="false"/>
    <row r="101" s="480" customFormat="true" ht="12.75" hidden="false" customHeight="false" outlineLevel="0" collapsed="false"/>
    <row r="102" s="480" customFormat="true" ht="12.75" hidden="false" customHeight="false" outlineLevel="0" collapsed="false"/>
    <row r="103" s="480" customFormat="true" ht="12.75" hidden="false" customHeight="false" outlineLevel="0" collapsed="false"/>
    <row r="104" s="480" customFormat="true" ht="12.75" hidden="false" customHeight="false" outlineLevel="0" collapsed="false"/>
    <row r="105" s="480" customFormat="true" ht="12.75" hidden="false" customHeight="false" outlineLevel="0" collapsed="false"/>
    <row r="106" s="480" customFormat="true" ht="12.75" hidden="false" customHeight="false" outlineLevel="0" collapsed="false"/>
    <row r="107" s="480" customFormat="true" ht="12.75" hidden="false" customHeight="false" outlineLevel="0" collapsed="false"/>
    <row r="108" s="1112" customFormat="true" ht="12.75" hidden="false" customHeight="false" outlineLevel="0" collapsed="false"/>
    <row r="109" s="480" customFormat="true" ht="12.75" hidden="false" customHeight="false" outlineLevel="0" collapsed="false"/>
    <row r="110" s="480" customFormat="true" ht="12.75" hidden="false" customHeight="false" outlineLevel="0" collapsed="false"/>
    <row r="111" s="480" customFormat="true" ht="12.75" hidden="false" customHeight="false" outlineLevel="0" collapsed="false"/>
    <row r="112" s="480" customFormat="true" ht="12" hidden="false" customHeight="true" outlineLevel="0" collapsed="false"/>
    <row r="113" s="1112" customFormat="true" ht="12.75" hidden="false" customHeight="false" outlineLevel="0" collapsed="false"/>
    <row r="114" s="1112" customFormat="true" ht="12.75" hidden="false" customHeight="false" outlineLevel="0" collapsed="false"/>
    <row r="115" s="1112" customFormat="true" ht="12.75" hidden="true" customHeight="false" outlineLevel="0" collapsed="false"/>
    <row r="117" customFormat="false" ht="12.75" hidden="false" customHeight="false" outlineLevel="0" collapsed="false">
      <c r="C117" s="1002"/>
      <c r="D117" s="1151"/>
      <c r="E117" s="480"/>
    </row>
    <row r="118" customFormat="false" ht="12.75" hidden="false" customHeight="false" outlineLevel="0" collapsed="false">
      <c r="E118" s="603"/>
    </row>
    <row r="119" customFormat="false" ht="12.75" hidden="false" customHeight="false" outlineLevel="0" collapsed="false">
      <c r="H119" s="603"/>
    </row>
  </sheetData>
  <mergeCells count="8">
    <mergeCell ref="A1:I1"/>
    <mergeCell ref="A2:I2"/>
    <mergeCell ref="F4:I4"/>
    <mergeCell ref="O4:R4"/>
    <mergeCell ref="F5:G5"/>
    <mergeCell ref="H5:I5"/>
    <mergeCell ref="O5:P5"/>
    <mergeCell ref="Q5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8.56"/>
    <col collapsed="false" customWidth="true" hidden="false" outlineLevel="0" max="3" min="2" style="68" width="8.41"/>
    <col collapsed="false" customWidth="true" hidden="true" outlineLevel="0" max="4" min="4" style="68" width="8.41"/>
    <col collapsed="false" customWidth="true" hidden="false" outlineLevel="0" max="5" min="5" style="68" width="10.28"/>
    <col collapsed="false" customWidth="true" hidden="false" outlineLevel="0" max="9" min="6" style="68" width="10.99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A1" s="1109" t="s">
        <v>1136</v>
      </c>
      <c r="B1" s="1109"/>
      <c r="C1" s="1109"/>
      <c r="D1" s="1109"/>
      <c r="E1" s="1109"/>
      <c r="F1" s="1109"/>
      <c r="G1" s="1109"/>
      <c r="H1" s="1109"/>
      <c r="I1" s="1109"/>
    </row>
    <row r="2" s="1111" customFormat="true" ht="15.75" hidden="false" customHeight="false" outlineLevel="0" collapsed="false">
      <c r="A2" s="1110" t="s">
        <v>43</v>
      </c>
      <c r="B2" s="1110"/>
      <c r="C2" s="1110"/>
      <c r="D2" s="1110"/>
      <c r="E2" s="1110"/>
      <c r="F2" s="1110"/>
      <c r="G2" s="1110"/>
      <c r="H2" s="1110"/>
      <c r="I2" s="1110"/>
    </row>
    <row r="3" customFormat="false" ht="13.5" hidden="false" customHeight="false" outlineLevel="0" collapsed="false">
      <c r="A3" s="1112"/>
      <c r="B3" s="1112"/>
      <c r="C3" s="1112"/>
      <c r="D3" s="1112"/>
      <c r="E3" s="1112"/>
      <c r="F3" s="1112"/>
      <c r="G3" s="1112"/>
      <c r="I3" s="1113" t="s">
        <v>69</v>
      </c>
    </row>
    <row r="4" customFormat="false" ht="13.5" hidden="false" customHeight="false" outlineLevel="0" collapsed="false">
      <c r="A4" s="1114"/>
      <c r="B4" s="1115" t="n">
        <v>2008</v>
      </c>
      <c r="C4" s="1115" t="n">
        <v>2009</v>
      </c>
      <c r="D4" s="1115" t="n">
        <v>2009</v>
      </c>
      <c r="E4" s="1115" t="n">
        <v>2010</v>
      </c>
      <c r="F4" s="1072" t="s">
        <v>861</v>
      </c>
      <c r="G4" s="1072"/>
      <c r="H4" s="1072"/>
      <c r="I4" s="1072"/>
    </row>
    <row r="5" customFormat="false" ht="12.75" hidden="false" customHeight="false" outlineLevel="0" collapsed="false">
      <c r="A5" s="1116" t="s">
        <v>1026</v>
      </c>
      <c r="B5" s="294" t="s">
        <v>281</v>
      </c>
      <c r="C5" s="294" t="s">
        <v>281</v>
      </c>
      <c r="D5" s="294" t="s">
        <v>281</v>
      </c>
      <c r="E5" s="294" t="s">
        <v>281</v>
      </c>
      <c r="F5" s="170" t="s">
        <v>148</v>
      </c>
      <c r="G5" s="170"/>
      <c r="H5" s="889" t="s">
        <v>250</v>
      </c>
      <c r="I5" s="889"/>
    </row>
    <row r="6" customFormat="false" ht="12.75" hidden="false" customHeight="false" outlineLevel="0" collapsed="false">
      <c r="A6" s="1117"/>
      <c r="B6" s="1118"/>
      <c r="C6" s="1118"/>
      <c r="D6" s="1118"/>
      <c r="E6" s="1118"/>
      <c r="F6" s="169" t="s">
        <v>764</v>
      </c>
      <c r="G6" s="169" t="s">
        <v>865</v>
      </c>
      <c r="H6" s="169" t="s">
        <v>764</v>
      </c>
      <c r="I6" s="171" t="s">
        <v>865</v>
      </c>
    </row>
    <row r="7" s="1112" customFormat="true" ht="12.75" hidden="false" customHeight="false" outlineLevel="0" collapsed="false">
      <c r="A7" s="1119" t="s">
        <v>1137</v>
      </c>
      <c r="B7" s="959" t="n">
        <v>4069.544</v>
      </c>
      <c r="C7" s="959" t="n">
        <v>6395.9844963</v>
      </c>
      <c r="D7" s="959" t="n">
        <v>6395.9844963</v>
      </c>
      <c r="E7" s="959" t="n">
        <v>10333.3374451683</v>
      </c>
      <c r="F7" s="959" t="n">
        <v>2326.4404963</v>
      </c>
      <c r="G7" s="959" t="n">
        <v>57.1671051179198</v>
      </c>
      <c r="H7" s="959" t="n">
        <v>3937.35294886831</v>
      </c>
      <c r="I7" s="962" t="n">
        <v>61.5597638040871</v>
      </c>
    </row>
    <row r="8" s="1112" customFormat="true" ht="12.75" hidden="false" customHeight="false" outlineLevel="0" collapsed="false">
      <c r="A8" s="1119" t="s">
        <v>1138</v>
      </c>
      <c r="B8" s="959" t="n">
        <v>2857.12972728914</v>
      </c>
      <c r="C8" s="959" t="n">
        <v>2949.30908391</v>
      </c>
      <c r="D8" s="959" t="n">
        <v>2949.30908391</v>
      </c>
      <c r="E8" s="959" t="n">
        <v>2777.75212266718</v>
      </c>
      <c r="F8" s="959" t="n">
        <v>92.1793566208562</v>
      </c>
      <c r="G8" s="959" t="n">
        <v>3.22629230799108</v>
      </c>
      <c r="H8" s="959" t="n">
        <v>-171.556961242824</v>
      </c>
      <c r="I8" s="962" t="n">
        <v>-5.81685256993767</v>
      </c>
    </row>
    <row r="9" s="1112" customFormat="true" ht="12.75" hidden="false" customHeight="false" outlineLevel="0" collapsed="false">
      <c r="A9" s="1119" t="s">
        <v>1139</v>
      </c>
      <c r="B9" s="959" t="n">
        <v>5017.71902049</v>
      </c>
      <c r="C9" s="959" t="n">
        <v>5420.54169937</v>
      </c>
      <c r="D9" s="959" t="n">
        <v>5420.54169937</v>
      </c>
      <c r="E9" s="959" t="n">
        <v>6748.56516729617</v>
      </c>
      <c r="F9" s="959" t="n">
        <v>402.822678880001</v>
      </c>
      <c r="G9" s="959" t="n">
        <v>8.02800390446462</v>
      </c>
      <c r="H9" s="959" t="n">
        <v>1328.02346792617</v>
      </c>
      <c r="I9" s="962" t="n">
        <v>24.4998293820065</v>
      </c>
    </row>
    <row r="10" s="1112" customFormat="true" ht="12.75" hidden="false" customHeight="false" outlineLevel="0" collapsed="false">
      <c r="A10" s="1119" t="s">
        <v>1140</v>
      </c>
      <c r="B10" s="959" t="n">
        <v>5750.78669970794</v>
      </c>
      <c r="C10" s="959" t="n">
        <v>5295.71267718</v>
      </c>
      <c r="D10" s="959" t="n">
        <v>5295.71267718</v>
      </c>
      <c r="E10" s="591" t="n">
        <v>7086.22202385776</v>
      </c>
      <c r="F10" s="591" t="n">
        <v>-455.074022527943</v>
      </c>
      <c r="G10" s="591" t="n">
        <v>-7.91324815700528</v>
      </c>
      <c r="H10" s="591" t="n">
        <v>1790.50934667776</v>
      </c>
      <c r="I10" s="1152" t="n">
        <v>33.8105455455188</v>
      </c>
    </row>
    <row r="11" customFormat="false" ht="12.75" hidden="false" customHeight="false" outlineLevel="0" collapsed="false">
      <c r="A11" s="1153" t="s">
        <v>1141</v>
      </c>
      <c r="B11" s="1125" t="n">
        <v>2459.57505145803</v>
      </c>
      <c r="C11" s="1154" t="n">
        <v>3296.03483345</v>
      </c>
      <c r="D11" s="1154" t="n">
        <v>3296.03483345</v>
      </c>
      <c r="E11" s="1125" t="n">
        <v>6067.3940125941</v>
      </c>
      <c r="F11" s="1125" t="n">
        <v>836.459781991971</v>
      </c>
      <c r="G11" s="1125" t="n">
        <v>34.0083048694172</v>
      </c>
      <c r="H11" s="1125" t="n">
        <v>2771.3591791441</v>
      </c>
      <c r="I11" s="1155" t="n">
        <v>84.081610759049</v>
      </c>
    </row>
    <row r="12" customFormat="false" ht="12.75" hidden="false" customHeight="false" outlineLevel="0" collapsed="false">
      <c r="A12" s="1156" t="s">
        <v>1142</v>
      </c>
      <c r="B12" s="1133" t="n">
        <v>3291.21164824992</v>
      </c>
      <c r="C12" s="1157" t="n">
        <v>1999.67784373</v>
      </c>
      <c r="D12" s="1157" t="n">
        <v>1999.67784373</v>
      </c>
      <c r="E12" s="1133" t="n">
        <v>1018.82801126366</v>
      </c>
      <c r="F12" s="1133" t="n">
        <v>-1291.53380451992</v>
      </c>
      <c r="G12" s="1133" t="n">
        <v>-39.241894552928</v>
      </c>
      <c r="H12" s="1133" t="n">
        <v>-980.849832466343</v>
      </c>
      <c r="I12" s="1158" t="n">
        <v>-49.0503925690732</v>
      </c>
    </row>
    <row r="13" s="1112" customFormat="true" ht="12.75" hidden="false" customHeight="false" outlineLevel="0" collapsed="false">
      <c r="A13" s="1119" t="s">
        <v>1143</v>
      </c>
      <c r="B13" s="959" t="n">
        <v>259845.734821886</v>
      </c>
      <c r="C13" s="959" t="n">
        <v>344977.198804847</v>
      </c>
      <c r="D13" s="959" t="n">
        <v>344977.198804847</v>
      </c>
      <c r="E13" s="1159" t="n">
        <v>402055.657757759</v>
      </c>
      <c r="F13" s="1159" t="n">
        <v>85131.4639829612</v>
      </c>
      <c r="G13" s="1159" t="n">
        <v>32.7623095454368</v>
      </c>
      <c r="H13" s="1159" t="n">
        <v>57078.4589529124</v>
      </c>
      <c r="I13" s="1160" t="n">
        <v>16.5455743598874</v>
      </c>
    </row>
    <row r="14" customFormat="false" ht="12.75" hidden="false" customHeight="false" outlineLevel="0" collapsed="false">
      <c r="A14" s="1153" t="s">
        <v>1144</v>
      </c>
      <c r="B14" s="1125" t="n">
        <v>215808.112215194</v>
      </c>
      <c r="C14" s="1154" t="n">
        <v>291792.346512625</v>
      </c>
      <c r="D14" s="1154" t="n">
        <v>291792.346512625</v>
      </c>
      <c r="E14" s="1125" t="n">
        <v>338005.843046025</v>
      </c>
      <c r="F14" s="1125" t="n">
        <v>75984.2342974305</v>
      </c>
      <c r="G14" s="1125" t="n">
        <v>35.2091649926775</v>
      </c>
      <c r="H14" s="1125" t="n">
        <v>46213.4965334</v>
      </c>
      <c r="I14" s="1155" t="n">
        <v>15.8378028367514</v>
      </c>
    </row>
    <row r="15" customFormat="false" ht="12.75" hidden="false" customHeight="false" outlineLevel="0" collapsed="false">
      <c r="A15" s="1161" t="s">
        <v>1145</v>
      </c>
      <c r="B15" s="596" t="n">
        <v>184555.744497818</v>
      </c>
      <c r="C15" s="1000" t="n">
        <v>246825.163761751</v>
      </c>
      <c r="D15" s="1000" t="n">
        <v>246825.163761751</v>
      </c>
      <c r="E15" s="596" t="n">
        <v>273935.762248901</v>
      </c>
      <c r="F15" s="596" t="n">
        <v>62269.4192639327</v>
      </c>
      <c r="G15" s="596" t="n">
        <v>33.7401685509002</v>
      </c>
      <c r="H15" s="596" t="n">
        <v>27110.5984871504</v>
      </c>
      <c r="I15" s="629" t="n">
        <v>10.9837255140319</v>
      </c>
    </row>
    <row r="16" customFormat="false" ht="12.75" hidden="false" customHeight="false" outlineLevel="0" collapsed="false">
      <c r="A16" s="1161" t="s">
        <v>1146</v>
      </c>
      <c r="B16" s="596" t="n">
        <v>5169.55385348</v>
      </c>
      <c r="C16" s="1000" t="n">
        <v>7933.03405296</v>
      </c>
      <c r="D16" s="1000" t="n">
        <v>7933.03405296</v>
      </c>
      <c r="E16" s="596" t="n">
        <v>13776.1280285564</v>
      </c>
      <c r="F16" s="596" t="n">
        <v>2763.48019948</v>
      </c>
      <c r="G16" s="596" t="n">
        <v>53.4568413020729</v>
      </c>
      <c r="H16" s="596" t="n">
        <v>5843.09397559637</v>
      </c>
      <c r="I16" s="629" t="n">
        <v>73.6552236709002</v>
      </c>
    </row>
    <row r="17" customFormat="false" ht="12.75" hidden="false" customHeight="false" outlineLevel="0" collapsed="false">
      <c r="A17" s="1161" t="s">
        <v>1147</v>
      </c>
      <c r="B17" s="596" t="n">
        <v>353.93045397</v>
      </c>
      <c r="C17" s="1000" t="n">
        <v>303.1464003</v>
      </c>
      <c r="D17" s="1000" t="n">
        <v>303.1464003</v>
      </c>
      <c r="E17" s="596" t="n">
        <v>2467.0236244437</v>
      </c>
      <c r="F17" s="596" t="n">
        <v>-50.7840536700001</v>
      </c>
      <c r="G17" s="596" t="n">
        <v>-14.3485967653704</v>
      </c>
      <c r="H17" s="596" t="n">
        <v>2163.8772241437</v>
      </c>
      <c r="I17" s="629" t="n">
        <v>713.806009902238</v>
      </c>
    </row>
    <row r="18" customFormat="false" ht="12.75" hidden="false" customHeight="false" outlineLevel="0" collapsed="false">
      <c r="A18" s="1161" t="s">
        <v>1148</v>
      </c>
      <c r="B18" s="596" t="n">
        <v>20423.1500592661</v>
      </c>
      <c r="C18" s="1000" t="n">
        <v>29048.735030224</v>
      </c>
      <c r="D18" s="1000" t="n">
        <v>29048.735030224</v>
      </c>
      <c r="E18" s="596" t="n">
        <v>35941.1803022362</v>
      </c>
      <c r="F18" s="596" t="n">
        <v>8625.58497095785</v>
      </c>
      <c r="G18" s="596" t="n">
        <v>42.2343514390639</v>
      </c>
      <c r="H18" s="596" t="n">
        <v>6892.44527201216</v>
      </c>
      <c r="I18" s="629" t="n">
        <v>23.7271787044801</v>
      </c>
    </row>
    <row r="19" customFormat="false" ht="12.75" hidden="false" customHeight="false" outlineLevel="0" collapsed="false">
      <c r="A19" s="1161" t="s">
        <v>1149</v>
      </c>
      <c r="B19" s="596" t="n">
        <v>5305.73335066</v>
      </c>
      <c r="C19" s="1000" t="n">
        <v>7682.26726739</v>
      </c>
      <c r="D19" s="1000" t="n">
        <v>7682.26726739</v>
      </c>
      <c r="E19" s="596" t="n">
        <v>11885.7488418874</v>
      </c>
      <c r="F19" s="596" t="n">
        <v>2376.53391673</v>
      </c>
      <c r="G19" s="596" t="n">
        <v>44.7918084016487</v>
      </c>
      <c r="H19" s="596" t="n">
        <v>4203.48157449739</v>
      </c>
      <c r="I19" s="629" t="n">
        <v>54.7166797013233</v>
      </c>
    </row>
    <row r="20" customFormat="false" ht="12.75" hidden="false" customHeight="false" outlineLevel="0" collapsed="false">
      <c r="A20" s="1161" t="s">
        <v>1150</v>
      </c>
      <c r="B20" s="596" t="n">
        <v>44037.6226066913</v>
      </c>
      <c r="C20" s="1000" t="n">
        <v>53184.852292222</v>
      </c>
      <c r="D20" s="1000" t="n">
        <v>53184.852292222</v>
      </c>
      <c r="E20" s="596" t="n">
        <v>64049.8147117344</v>
      </c>
      <c r="F20" s="596" t="n">
        <v>9147.22968553066</v>
      </c>
      <c r="G20" s="596" t="n">
        <v>20.7713976006979</v>
      </c>
      <c r="H20" s="596" t="n">
        <v>10864.9624195124</v>
      </c>
      <c r="I20" s="629" t="n">
        <v>20.4286783759693</v>
      </c>
    </row>
    <row r="21" customFormat="false" ht="12.75" hidden="false" customHeight="false" outlineLevel="0" collapsed="false">
      <c r="A21" s="1161" t="s">
        <v>1151</v>
      </c>
      <c r="B21" s="596" t="n">
        <v>3190.191397</v>
      </c>
      <c r="C21" s="1000" t="n">
        <v>3684.04455522</v>
      </c>
      <c r="D21" s="1000" t="n">
        <v>3684.04455522</v>
      </c>
      <c r="E21" s="596" t="n">
        <v>5680.77456482876</v>
      </c>
      <c r="F21" s="596" t="n">
        <v>493.853158220001</v>
      </c>
      <c r="G21" s="596" t="n">
        <v>15.4803614192055</v>
      </c>
      <c r="H21" s="596" t="n">
        <v>1996.73000960876</v>
      </c>
      <c r="I21" s="629" t="n">
        <v>54.1993990485145</v>
      </c>
    </row>
    <row r="22" customFormat="false" ht="12.75" hidden="false" customHeight="false" outlineLevel="0" collapsed="false">
      <c r="A22" s="1161" t="s">
        <v>1152</v>
      </c>
      <c r="B22" s="596" t="n">
        <v>1341.463226</v>
      </c>
      <c r="C22" s="1000" t="n">
        <v>1637.638972</v>
      </c>
      <c r="D22" s="1000" t="n">
        <v>1637.638972</v>
      </c>
      <c r="E22" s="596" t="n">
        <v>1887.43805659474</v>
      </c>
      <c r="F22" s="596" t="n">
        <v>296.175746</v>
      </c>
      <c r="G22" s="596" t="n">
        <v>22.0785587155559</v>
      </c>
      <c r="H22" s="596" t="n">
        <v>249.799084594736</v>
      </c>
      <c r="I22" s="629" t="n">
        <v>15.2536113799041</v>
      </c>
    </row>
    <row r="23" customFormat="false" ht="12.75" hidden="false" customHeight="false" outlineLevel="0" collapsed="false">
      <c r="A23" s="1161" t="s">
        <v>1153</v>
      </c>
      <c r="B23" s="596" t="n">
        <v>118.526</v>
      </c>
      <c r="C23" s="1000" t="n">
        <v>204.26</v>
      </c>
      <c r="D23" s="1000" t="n">
        <v>204.26</v>
      </c>
      <c r="E23" s="596" t="n">
        <v>72.4500844173039</v>
      </c>
      <c r="F23" s="596" t="n">
        <v>85.734</v>
      </c>
      <c r="G23" s="596" t="n">
        <v>72.3334964480367</v>
      </c>
      <c r="H23" s="596" t="n">
        <v>-131.809915582696</v>
      </c>
      <c r="I23" s="629" t="n">
        <v>-64.5304590143425</v>
      </c>
    </row>
    <row r="24" customFormat="false" ht="12.75" hidden="false" customHeight="false" outlineLevel="0" collapsed="false">
      <c r="A24" s="1161" t="s">
        <v>1154</v>
      </c>
      <c r="B24" s="596" t="n">
        <v>1730.202171</v>
      </c>
      <c r="C24" s="1000" t="n">
        <v>1842.14558322</v>
      </c>
      <c r="D24" s="1000" t="n">
        <v>1842.14558322</v>
      </c>
      <c r="E24" s="596" t="n">
        <v>3720.88642381672</v>
      </c>
      <c r="F24" s="596" t="n">
        <v>111.94341222</v>
      </c>
      <c r="G24" s="596" t="n">
        <v>6.46996137771003</v>
      </c>
      <c r="H24" s="596" t="n">
        <v>1878.74084059672</v>
      </c>
      <c r="I24" s="629" t="n">
        <v>101.986556204356</v>
      </c>
    </row>
    <row r="25" customFormat="false" ht="12.75" hidden="false" customHeight="false" outlineLevel="0" collapsed="false">
      <c r="A25" s="1161" t="s">
        <v>1155</v>
      </c>
      <c r="B25" s="596" t="n">
        <v>40847.4312096914</v>
      </c>
      <c r="C25" s="1000" t="n">
        <v>49500.807737002</v>
      </c>
      <c r="D25" s="1000" t="n">
        <v>49500.807737002</v>
      </c>
      <c r="E25" s="596" t="n">
        <v>58369.0401469056</v>
      </c>
      <c r="F25" s="596" t="n">
        <v>8653.37652731066</v>
      </c>
      <c r="G25" s="596" t="n">
        <v>21.184628435723</v>
      </c>
      <c r="H25" s="596" t="n">
        <v>8868.23240990361</v>
      </c>
      <c r="I25" s="629" t="n">
        <v>17.9153286892217</v>
      </c>
    </row>
    <row r="26" customFormat="false" ht="12.75" hidden="false" customHeight="false" outlineLevel="0" collapsed="false">
      <c r="A26" s="1161" t="s">
        <v>1156</v>
      </c>
      <c r="B26" s="596" t="n">
        <v>7921.59776500684</v>
      </c>
      <c r="C26" s="1000" t="n">
        <v>8356.0778625</v>
      </c>
      <c r="D26" s="1000" t="n">
        <v>8356.0778625</v>
      </c>
      <c r="E26" s="596" t="n">
        <v>11247.8188943478</v>
      </c>
      <c r="F26" s="596" t="n">
        <v>434.480097493167</v>
      </c>
      <c r="G26" s="596" t="n">
        <v>5.48475333363246</v>
      </c>
      <c r="H26" s="596" t="n">
        <v>2891.74103184779</v>
      </c>
      <c r="I26" s="629" t="n">
        <v>34.6064395214076</v>
      </c>
    </row>
    <row r="27" customFormat="false" ht="12.75" hidden="false" customHeight="false" outlineLevel="0" collapsed="false">
      <c r="A27" s="1161" t="s">
        <v>1157</v>
      </c>
      <c r="B27" s="596" t="n">
        <v>1624.863</v>
      </c>
      <c r="C27" s="1000" t="n">
        <v>1442.41926884</v>
      </c>
      <c r="D27" s="1000" t="n">
        <v>1442.41926884</v>
      </c>
      <c r="E27" s="596" t="n">
        <v>2641.53281504433</v>
      </c>
      <c r="F27" s="596" t="n">
        <v>-182.44373116</v>
      </c>
      <c r="G27" s="596" t="n">
        <v>-11.2282531610357</v>
      </c>
      <c r="H27" s="596" t="n">
        <v>1199.11354620433</v>
      </c>
      <c r="I27" s="629" t="n">
        <v>83.1321081261389</v>
      </c>
    </row>
    <row r="28" customFormat="false" ht="12.75" hidden="false" customHeight="false" outlineLevel="0" collapsed="false">
      <c r="A28" s="1161" t="s">
        <v>1158</v>
      </c>
      <c r="B28" s="596" t="n">
        <v>31300.9704446845</v>
      </c>
      <c r="C28" s="1000" t="n">
        <v>39702.310605662</v>
      </c>
      <c r="D28" s="1000" t="n">
        <v>39702.310605662</v>
      </c>
      <c r="E28" s="596" t="n">
        <v>44479.6884375135</v>
      </c>
      <c r="F28" s="596" t="n">
        <v>8401.34016097749</v>
      </c>
      <c r="G28" s="596" t="n">
        <v>26.8405101874539</v>
      </c>
      <c r="H28" s="596" t="n">
        <v>4777.37783185149</v>
      </c>
      <c r="I28" s="629" t="n">
        <v>12.032996969124</v>
      </c>
    </row>
    <row r="29" customFormat="false" ht="12.75" hidden="false" customHeight="false" outlineLevel="0" collapsed="false">
      <c r="A29" s="1161" t="s">
        <v>1159</v>
      </c>
      <c r="B29" s="596" t="n">
        <v>3035.84044671451</v>
      </c>
      <c r="C29" s="1000" t="n">
        <v>3465.45543726</v>
      </c>
      <c r="D29" s="1000" t="n">
        <v>3465.45543726</v>
      </c>
      <c r="E29" s="596" t="n">
        <v>2642.40716148623</v>
      </c>
      <c r="F29" s="596" t="n">
        <v>429.614990545491</v>
      </c>
      <c r="G29" s="596" t="n">
        <v>14.1514350996422</v>
      </c>
      <c r="H29" s="596" t="n">
        <v>-823.048275773768</v>
      </c>
      <c r="I29" s="629" t="n">
        <v>-23.7500752981697</v>
      </c>
    </row>
    <row r="30" customFormat="false" ht="12.75" hidden="false" customHeight="false" outlineLevel="0" collapsed="false">
      <c r="A30" s="1161" t="s">
        <v>1160</v>
      </c>
      <c r="B30" s="596" t="n">
        <v>1590.682934</v>
      </c>
      <c r="C30" s="1000" t="n">
        <v>1357.95036429</v>
      </c>
      <c r="D30" s="1000" t="n">
        <v>1357.95036429</v>
      </c>
      <c r="E30" s="596" t="n">
        <v>1925.46056448558</v>
      </c>
      <c r="F30" s="596" t="n">
        <v>-232.73256971</v>
      </c>
      <c r="G30" s="596" t="n">
        <v>-14.6309842606258</v>
      </c>
      <c r="H30" s="596" t="n">
        <v>567.510200195584</v>
      </c>
      <c r="I30" s="629" t="n">
        <v>41.7916748004486</v>
      </c>
    </row>
    <row r="31" customFormat="false" ht="12.75" hidden="false" customHeight="false" outlineLevel="0" collapsed="false">
      <c r="A31" s="1161" t="s">
        <v>1161</v>
      </c>
      <c r="B31" s="596" t="n">
        <v>26674.44706397</v>
      </c>
      <c r="C31" s="1000" t="n">
        <v>34878.904804112</v>
      </c>
      <c r="D31" s="1000" t="n">
        <v>34878.904804112</v>
      </c>
      <c r="E31" s="1133" t="n">
        <v>39911.8207115417</v>
      </c>
      <c r="F31" s="1133" t="n">
        <v>8204.457740142</v>
      </c>
      <c r="G31" s="1133" t="n">
        <v>30.7577424959035</v>
      </c>
      <c r="H31" s="1133" t="n">
        <v>5032.91590742968</v>
      </c>
      <c r="I31" s="1158" t="n">
        <v>14.4296844631324</v>
      </c>
    </row>
    <row r="32" s="1112" customFormat="true" ht="12.75" hidden="false" customHeight="false" outlineLevel="0" collapsed="false">
      <c r="A32" s="1162" t="s">
        <v>1162</v>
      </c>
      <c r="B32" s="959" t="n">
        <v>7183.8811536476</v>
      </c>
      <c r="C32" s="959" t="n">
        <v>7394.3941416892</v>
      </c>
      <c r="D32" s="959" t="n">
        <v>7394.3941416892</v>
      </c>
      <c r="E32" s="1159" t="n">
        <v>4649.20847691745</v>
      </c>
      <c r="F32" s="1159" t="n">
        <v>210.512988041599</v>
      </c>
      <c r="G32" s="1159" t="n">
        <v>2.93035176305375</v>
      </c>
      <c r="H32" s="1159" t="n">
        <v>-2745.18566477175</v>
      </c>
      <c r="I32" s="1160" t="n">
        <v>-37.1252277356239</v>
      </c>
    </row>
    <row r="33" customFormat="false" ht="12.75" hidden="false" customHeight="false" outlineLevel="0" collapsed="false">
      <c r="A33" s="1153" t="s">
        <v>1163</v>
      </c>
      <c r="B33" s="1125" t="n">
        <v>506.04758</v>
      </c>
      <c r="C33" s="1154" t="n">
        <v>716.9701162922</v>
      </c>
      <c r="D33" s="1154" t="n">
        <v>716.9701162922</v>
      </c>
      <c r="E33" s="1125" t="n">
        <v>360.830032812673</v>
      </c>
      <c r="F33" s="1125" t="n">
        <v>210.9225362922</v>
      </c>
      <c r="G33" s="1125" t="n">
        <v>41.6803764365793</v>
      </c>
      <c r="H33" s="1125" t="n">
        <v>-356.140083479527</v>
      </c>
      <c r="I33" s="1155" t="n">
        <v>-49.6729327187721</v>
      </c>
    </row>
    <row r="34" customFormat="false" ht="12.75" hidden="false" customHeight="false" outlineLevel="0" collapsed="false">
      <c r="A34" s="1161" t="s">
        <v>1164</v>
      </c>
      <c r="B34" s="596" t="n">
        <v>6677.8335736476</v>
      </c>
      <c r="C34" s="1000" t="n">
        <v>6677.424025397</v>
      </c>
      <c r="D34" s="1000" t="n">
        <v>6677.424025397</v>
      </c>
      <c r="E34" s="596" t="n">
        <v>4288.37844410478</v>
      </c>
      <c r="F34" s="596" t="n">
        <v>-0.409548250599983</v>
      </c>
      <c r="G34" s="596" t="n">
        <v>-0.00613295084525859</v>
      </c>
      <c r="H34" s="596" t="n">
        <v>-2389.04558129222</v>
      </c>
      <c r="I34" s="629" t="n">
        <v>-35.7779522792876</v>
      </c>
    </row>
    <row r="35" customFormat="false" ht="12.75" hidden="false" customHeight="false" outlineLevel="0" collapsed="false">
      <c r="A35" s="1161" t="s">
        <v>1165</v>
      </c>
      <c r="B35" s="596" t="n">
        <v>5206.66026634</v>
      </c>
      <c r="C35" s="1000" t="n">
        <v>4859.757447005</v>
      </c>
      <c r="D35" s="1000" t="n">
        <v>4859.757447005</v>
      </c>
      <c r="E35" s="596" t="n">
        <v>3212.85753877791</v>
      </c>
      <c r="F35" s="596" t="n">
        <v>-346.902819334999</v>
      </c>
      <c r="G35" s="596" t="n">
        <v>-6.66267437454398</v>
      </c>
      <c r="H35" s="596" t="n">
        <v>-1646.89990822709</v>
      </c>
      <c r="I35" s="629" t="n">
        <v>-33.8885206964816</v>
      </c>
    </row>
    <row r="36" customFormat="false" ht="12.75" hidden="false" customHeight="false" outlineLevel="0" collapsed="false">
      <c r="A36" s="1161" t="s">
        <v>1166</v>
      </c>
      <c r="B36" s="596" t="n">
        <v>1018.2606730376</v>
      </c>
      <c r="C36" s="1000" t="n">
        <v>784.526690592</v>
      </c>
      <c r="D36" s="1000" t="n">
        <v>784.526690592</v>
      </c>
      <c r="E36" s="596" t="n">
        <v>479.515376313412</v>
      </c>
      <c r="F36" s="596" t="n">
        <v>-233.7339824456</v>
      </c>
      <c r="G36" s="596" t="n">
        <v>-22.954238402269</v>
      </c>
      <c r="H36" s="596" t="n">
        <v>-305.011314278588</v>
      </c>
      <c r="I36" s="629" t="n">
        <v>-38.87838590277</v>
      </c>
    </row>
    <row r="37" customFormat="false" ht="12.75" hidden="false" customHeight="false" outlineLevel="0" collapsed="false">
      <c r="A37" s="1161" t="s">
        <v>1167</v>
      </c>
      <c r="B37" s="596" t="n">
        <v>244.53371533</v>
      </c>
      <c r="C37" s="1000" t="n">
        <v>402.659644422</v>
      </c>
      <c r="D37" s="1000" t="n">
        <v>402.659644422</v>
      </c>
      <c r="E37" s="596" t="n">
        <v>275.723439197207</v>
      </c>
      <c r="F37" s="596" t="n">
        <v>158.125929092</v>
      </c>
      <c r="G37" s="596" t="n">
        <v>64.6642647532705</v>
      </c>
      <c r="H37" s="596" t="n">
        <v>-126.936205224793</v>
      </c>
      <c r="I37" s="629" t="n">
        <v>-31.5244417917779</v>
      </c>
    </row>
    <row r="38" customFormat="false" ht="12.75" hidden="false" customHeight="false" outlineLevel="0" collapsed="false">
      <c r="A38" s="1161" t="s">
        <v>1168</v>
      </c>
      <c r="B38" s="596" t="n">
        <v>208.37891894</v>
      </c>
      <c r="C38" s="1000" t="n">
        <v>630.480243378</v>
      </c>
      <c r="D38" s="1000" t="n">
        <v>630.480243378</v>
      </c>
      <c r="E38" s="1133" t="n">
        <v>320.282089816254</v>
      </c>
      <c r="F38" s="1133" t="n">
        <v>422.101324438</v>
      </c>
      <c r="G38" s="1133" t="n">
        <v>202.564312448295</v>
      </c>
      <c r="H38" s="1133" t="n">
        <v>-310.198153561746</v>
      </c>
      <c r="I38" s="1158" t="n">
        <v>-49.2002972051527</v>
      </c>
    </row>
    <row r="39" s="1112" customFormat="true" ht="12.75" hidden="false" customHeight="false" outlineLevel="0" collapsed="false">
      <c r="A39" s="1162" t="s">
        <v>1169</v>
      </c>
      <c r="B39" s="959" t="n">
        <v>8959.85923186451</v>
      </c>
      <c r="C39" s="959" t="n">
        <v>7648.6719401</v>
      </c>
      <c r="D39" s="959" t="n">
        <v>7648.6719401</v>
      </c>
      <c r="E39" s="1163" t="n">
        <v>8664.60521841238</v>
      </c>
      <c r="F39" s="1163" t="n">
        <v>-1311.18729176451</v>
      </c>
      <c r="G39" s="1163" t="n">
        <v>-14.6340166495189</v>
      </c>
      <c r="H39" s="1163" t="n">
        <v>1015.93327831238</v>
      </c>
      <c r="I39" s="1164" t="n">
        <v>13.2824794456945</v>
      </c>
    </row>
    <row r="40" customFormat="false" ht="12.75" hidden="false" customHeight="false" outlineLevel="0" collapsed="false">
      <c r="A40" s="1153" t="s">
        <v>1170</v>
      </c>
      <c r="B40" s="1125" t="n">
        <v>403.633</v>
      </c>
      <c r="C40" s="1154" t="n">
        <v>1286.11185332</v>
      </c>
      <c r="D40" s="1154" t="n">
        <v>1286.11185332</v>
      </c>
      <c r="E40" s="1125" t="n">
        <v>2085.95443031956</v>
      </c>
      <c r="F40" s="1125" t="n">
        <v>882.47885332</v>
      </c>
      <c r="G40" s="1125" t="n">
        <v>218.633970294797</v>
      </c>
      <c r="H40" s="1125" t="n">
        <v>799.842576999563</v>
      </c>
      <c r="I40" s="1155" t="n">
        <v>62.1907476348056</v>
      </c>
    </row>
    <row r="41" customFormat="false" ht="12.75" hidden="false" customHeight="false" outlineLevel="0" collapsed="false">
      <c r="A41" s="1161" t="s">
        <v>1171</v>
      </c>
      <c r="B41" s="596" t="n">
        <v>4802.19933121565</v>
      </c>
      <c r="C41" s="1000" t="n">
        <v>3811.60315153</v>
      </c>
      <c r="D41" s="1000" t="n">
        <v>3811.60315153</v>
      </c>
      <c r="E41" s="596" t="n">
        <v>4046.12023188103</v>
      </c>
      <c r="F41" s="596" t="n">
        <v>-990.596179685651</v>
      </c>
      <c r="G41" s="596" t="n">
        <v>-20.6279687985148</v>
      </c>
      <c r="H41" s="596" t="n">
        <v>234.517080351033</v>
      </c>
      <c r="I41" s="629" t="n">
        <v>6.15271503952075</v>
      </c>
    </row>
    <row r="42" customFormat="false" ht="12.75" hidden="false" customHeight="false" outlineLevel="0" collapsed="false">
      <c r="A42" s="1161" t="s">
        <v>1172</v>
      </c>
      <c r="B42" s="596" t="n">
        <v>1477.63877716</v>
      </c>
      <c r="C42" s="1000" t="n">
        <v>511.19493863</v>
      </c>
      <c r="D42" s="1000" t="n">
        <v>511.19493863</v>
      </c>
      <c r="E42" s="596" t="n">
        <v>478.838707996587</v>
      </c>
      <c r="F42" s="596" t="n">
        <v>-966.44383853</v>
      </c>
      <c r="G42" s="596" t="n">
        <v>-65.4046072334059</v>
      </c>
      <c r="H42" s="596" t="n">
        <v>-32.3562306334134</v>
      </c>
      <c r="I42" s="629" t="n">
        <v>-6.32952875475017</v>
      </c>
    </row>
    <row r="43" customFormat="false" ht="12.75" hidden="false" customHeight="false" outlineLevel="0" collapsed="false">
      <c r="A43" s="1161" t="s">
        <v>1173</v>
      </c>
      <c r="B43" s="596" t="n">
        <v>146.41464446</v>
      </c>
      <c r="C43" s="1000" t="n">
        <v>19.123</v>
      </c>
      <c r="D43" s="1000" t="n">
        <v>19.123</v>
      </c>
      <c r="E43" s="596" t="n">
        <v>12.2964089652002</v>
      </c>
      <c r="F43" s="596" t="n">
        <v>-127.29164446</v>
      </c>
      <c r="G43" s="596" t="n">
        <v>-86.9391480131454</v>
      </c>
      <c r="H43" s="596" t="n">
        <v>-6.82659103479983</v>
      </c>
      <c r="I43" s="629" t="n">
        <v>-35.6983268043708</v>
      </c>
    </row>
    <row r="44" customFormat="false" ht="12.75" hidden="false" customHeight="false" outlineLevel="0" collapsed="false">
      <c r="A44" s="1156" t="s">
        <v>1174</v>
      </c>
      <c r="B44" s="1133" t="n">
        <v>2129.97347902886</v>
      </c>
      <c r="C44" s="1157" t="n">
        <v>2020.63899662</v>
      </c>
      <c r="D44" s="1157" t="n">
        <v>2020.63899662</v>
      </c>
      <c r="E44" s="1133" t="n">
        <v>2041.39543925</v>
      </c>
      <c r="F44" s="1133" t="n">
        <v>-109.334482408858</v>
      </c>
      <c r="G44" s="1133" t="n">
        <v>-5.13313820502161</v>
      </c>
      <c r="H44" s="1133" t="n">
        <v>20.7564426300007</v>
      </c>
      <c r="I44" s="1158" t="n">
        <v>1.02722171870982</v>
      </c>
    </row>
    <row r="45" s="1112" customFormat="true" ht="12.75" hidden="false" customHeight="false" outlineLevel="0" collapsed="false">
      <c r="A45" s="1119" t="s">
        <v>1175</v>
      </c>
      <c r="B45" s="959" t="n">
        <v>239.8</v>
      </c>
      <c r="C45" s="959" t="n">
        <v>299.667100278</v>
      </c>
      <c r="D45" s="959" t="n">
        <v>299.667100278</v>
      </c>
      <c r="E45" s="1165" t="n">
        <v>384.862579529093</v>
      </c>
      <c r="F45" s="1165" t="n">
        <v>59.867100278</v>
      </c>
      <c r="G45" s="1165" t="n">
        <v>24.9654296405338</v>
      </c>
      <c r="H45" s="1165" t="n">
        <v>85.195479251093</v>
      </c>
      <c r="I45" s="1166" t="n">
        <v>28.4300409261002</v>
      </c>
    </row>
    <row r="46" s="1112" customFormat="true" ht="12.75" hidden="false" customHeight="false" outlineLevel="0" collapsed="false">
      <c r="A46" s="1119" t="s">
        <v>1176</v>
      </c>
      <c r="B46" s="959" t="n">
        <v>34.1</v>
      </c>
      <c r="C46" s="959" t="n">
        <v>18.4</v>
      </c>
      <c r="D46" s="959" t="n">
        <v>18.4</v>
      </c>
      <c r="E46" s="959" t="n">
        <v>0</v>
      </c>
      <c r="F46" s="959" t="n">
        <v>-15.7</v>
      </c>
      <c r="G46" s="959" t="n">
        <v>-46.0410557184751</v>
      </c>
      <c r="H46" s="959" t="n">
        <v>-18.4</v>
      </c>
      <c r="I46" s="962" t="n">
        <v>-100</v>
      </c>
    </row>
    <row r="47" s="1112" customFormat="true" ht="12.75" hidden="false" customHeight="false" outlineLevel="0" collapsed="false">
      <c r="A47" s="1119" t="s">
        <v>1177</v>
      </c>
      <c r="B47" s="959" t="n">
        <v>12577.172123</v>
      </c>
      <c r="C47" s="959" t="n">
        <v>21377.6384388424</v>
      </c>
      <c r="D47" s="959" t="n">
        <v>21377.6384388424</v>
      </c>
      <c r="E47" s="959" t="n">
        <v>26631.5899000994</v>
      </c>
      <c r="F47" s="959" t="n">
        <v>8800.4663158424</v>
      </c>
      <c r="G47" s="959" t="n">
        <v>69.9717411018722</v>
      </c>
      <c r="H47" s="959" t="n">
        <v>5253.95146125705</v>
      </c>
      <c r="I47" s="962" t="n">
        <v>24.5768562149073</v>
      </c>
    </row>
    <row r="48" customFormat="false" ht="13.5" hidden="false" customHeight="false" outlineLevel="0" collapsed="false">
      <c r="A48" s="1146" t="s">
        <v>1178</v>
      </c>
      <c r="B48" s="838" t="n">
        <v>306535.726777885</v>
      </c>
      <c r="C48" s="838" t="n">
        <v>401777.518382517</v>
      </c>
      <c r="D48" s="838" t="n">
        <v>401777.518382517</v>
      </c>
      <c r="E48" s="838" t="n">
        <v>469331.800691707</v>
      </c>
      <c r="F48" s="838" t="n">
        <v>95241.7916046316</v>
      </c>
      <c r="G48" s="838" t="n">
        <v>31.0703723203017</v>
      </c>
      <c r="H48" s="838" t="n">
        <v>67554.2823091905</v>
      </c>
      <c r="I48" s="1167" t="n">
        <v>16.8138532442412</v>
      </c>
    </row>
    <row r="49" customFormat="false" ht="13.5" hidden="false" customHeight="false" outlineLevel="0" collapsed="false"/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" zeroHeight="false" outlineLevelRow="0" outlineLevelCol="0"/>
  <cols>
    <col collapsed="false" customWidth="true" hidden="false" outlineLevel="0" max="1" min="1" style="1168" width="39.41"/>
    <col collapsed="false" customWidth="true" hidden="false" outlineLevel="0" max="2" min="2" style="1168" width="11.28"/>
    <col collapsed="false" customWidth="true" hidden="false" outlineLevel="0" max="3" min="3" style="1169" width="11.7"/>
    <col collapsed="false" customWidth="true" hidden="true" outlineLevel="0" max="4" min="4" style="1168" width="10.41"/>
    <col collapsed="false" customWidth="true" hidden="false" outlineLevel="0" max="5" min="5" style="1168" width="11.42"/>
    <col collapsed="false" customWidth="true" hidden="false" outlineLevel="0" max="9" min="6" style="1168" width="10.56"/>
    <col collapsed="false" customWidth="false" hidden="false" outlineLevel="0" max="257" min="10" style="1168" width="9.14"/>
  </cols>
  <sheetData>
    <row r="1" customFormat="false" ht="12.75" hidden="false" customHeight="false" outlineLevel="0" collapsed="false">
      <c r="A1" s="1066" t="s">
        <v>1179</v>
      </c>
      <c r="B1" s="1066"/>
      <c r="C1" s="1066"/>
      <c r="D1" s="1066"/>
      <c r="E1" s="1066"/>
      <c r="F1" s="1066"/>
      <c r="G1" s="1066"/>
      <c r="H1" s="1066"/>
      <c r="I1" s="1066"/>
    </row>
    <row r="2" s="1171" customFormat="true" ht="15.75" hidden="false" customHeight="true" outlineLevel="0" collapsed="false">
      <c r="A2" s="1170" t="s">
        <v>44</v>
      </c>
      <c r="B2" s="1170"/>
      <c r="C2" s="1170"/>
      <c r="D2" s="1170"/>
      <c r="E2" s="1170"/>
      <c r="F2" s="1170"/>
      <c r="G2" s="1170"/>
      <c r="H2" s="1170"/>
      <c r="I2" s="1170"/>
    </row>
    <row r="3" customFormat="false" ht="13.5" hidden="false" customHeight="false" outlineLevel="0" collapsed="false">
      <c r="H3" s="1172" t="s">
        <v>433</v>
      </c>
      <c r="I3" s="1172"/>
    </row>
    <row r="4" s="1175" customFormat="true" ht="13.5" hidden="false" customHeight="false" outlineLevel="0" collapsed="false">
      <c r="A4" s="1050"/>
      <c r="B4" s="1173"/>
      <c r="C4" s="1174"/>
      <c r="D4" s="1174"/>
      <c r="E4" s="1174"/>
      <c r="F4" s="1072" t="s">
        <v>861</v>
      </c>
      <c r="G4" s="1072"/>
      <c r="H4" s="1072"/>
      <c r="I4" s="1072"/>
    </row>
    <row r="5" s="1175" customFormat="true" ht="14.25" hidden="false" customHeight="true" outlineLevel="0" collapsed="false">
      <c r="A5" s="1176" t="s">
        <v>1180</v>
      </c>
      <c r="B5" s="1177" t="n">
        <v>2008</v>
      </c>
      <c r="C5" s="1177" t="n">
        <v>2009</v>
      </c>
      <c r="D5" s="1177" t="n">
        <v>2009</v>
      </c>
      <c r="E5" s="1178" t="n">
        <v>2010</v>
      </c>
      <c r="F5" s="1054" t="s">
        <v>148</v>
      </c>
      <c r="G5" s="1054"/>
      <c r="H5" s="1056" t="s">
        <v>250</v>
      </c>
      <c r="I5" s="1056"/>
    </row>
    <row r="6" s="1182" customFormat="true" ht="12.75" hidden="false" customHeight="false" outlineLevel="0" collapsed="false">
      <c r="A6" s="1179"/>
      <c r="B6" s="1180" t="s">
        <v>281</v>
      </c>
      <c r="C6" s="1181" t="s">
        <v>281</v>
      </c>
      <c r="D6" s="1181" t="s">
        <v>281</v>
      </c>
      <c r="E6" s="1181" t="s">
        <v>709</v>
      </c>
      <c r="F6" s="937" t="s">
        <v>764</v>
      </c>
      <c r="G6" s="937" t="s">
        <v>865</v>
      </c>
      <c r="H6" s="937" t="s">
        <v>764</v>
      </c>
      <c r="I6" s="938" t="s">
        <v>865</v>
      </c>
    </row>
    <row r="7" s="1184" customFormat="true" ht="14.25" hidden="false" customHeight="false" outlineLevel="0" collapsed="false">
      <c r="A7" s="1183" t="s">
        <v>1181</v>
      </c>
      <c r="B7" s="959" t="n">
        <v>374.65</v>
      </c>
      <c r="C7" s="959" t="n">
        <v>506.504</v>
      </c>
      <c r="D7" s="959" t="n">
        <v>506.504</v>
      </c>
      <c r="E7" s="959" t="n">
        <v>567.829</v>
      </c>
      <c r="F7" s="959" t="n">
        <v>131.854</v>
      </c>
      <c r="G7" s="959" t="n">
        <v>35.193914320032</v>
      </c>
      <c r="H7" s="959" t="n">
        <v>61.325</v>
      </c>
      <c r="I7" s="962" t="n">
        <v>12.107505567577</v>
      </c>
    </row>
    <row r="8" customFormat="false" ht="12.75" hidden="true" customHeight="false" outlineLevel="0" collapsed="false">
      <c r="A8" s="1185" t="s">
        <v>1182</v>
      </c>
      <c r="B8" s="596" t="n">
        <v>0</v>
      </c>
      <c r="C8" s="596" t="n">
        <v>0</v>
      </c>
      <c r="D8" s="596" t="n">
        <v>0</v>
      </c>
      <c r="E8" s="596" t="n">
        <v>1.172</v>
      </c>
      <c r="F8" s="596" t="n">
        <v>0</v>
      </c>
      <c r="G8" s="596" t="e">
        <f aca="false"/>
        <v>#DIV/0!</v>
      </c>
      <c r="H8" s="596" t="n">
        <v>1.172</v>
      </c>
      <c r="I8" s="629" t="e">
        <f aca="false"/>
        <v>#DIV/0!</v>
      </c>
    </row>
    <row r="9" customFormat="false" ht="12.75" hidden="true" customHeight="false" outlineLevel="0" collapsed="false">
      <c r="A9" s="1185" t="s">
        <v>1183</v>
      </c>
      <c r="B9" s="596"/>
      <c r="C9" s="596" t="n">
        <v>0</v>
      </c>
      <c r="D9" s="596" t="n">
        <v>0</v>
      </c>
      <c r="E9" s="596" t="n">
        <v>0.822</v>
      </c>
      <c r="F9" s="596" t="n">
        <v>0</v>
      </c>
      <c r="G9" s="596" t="e">
        <f aca="false"/>
        <v>#DIV/0!</v>
      </c>
      <c r="H9" s="596" t="n">
        <v>0.822</v>
      </c>
      <c r="I9" s="629" t="e">
        <f aca="false"/>
        <v>#DIV/0!</v>
      </c>
    </row>
    <row r="10" customFormat="false" ht="12.75" hidden="true" customHeight="false" outlineLevel="0" collapsed="false">
      <c r="A10" s="1185" t="s">
        <v>1184</v>
      </c>
      <c r="B10" s="596"/>
      <c r="C10" s="596" t="n">
        <v>0</v>
      </c>
      <c r="D10" s="596" t="n">
        <v>0</v>
      </c>
      <c r="E10" s="596" t="n">
        <v>0</v>
      </c>
      <c r="F10" s="596" t="n">
        <v>0</v>
      </c>
      <c r="G10" s="596" t="e">
        <f aca="false"/>
        <v>#DIV/0!</v>
      </c>
      <c r="H10" s="596" t="n">
        <v>0</v>
      </c>
      <c r="I10" s="629" t="e">
        <f aca="false"/>
        <v>#DIV/0!</v>
      </c>
    </row>
    <row r="11" customFormat="false" ht="12.75" hidden="true" customHeight="false" outlineLevel="0" collapsed="false">
      <c r="A11" s="1185" t="s">
        <v>1185</v>
      </c>
      <c r="B11" s="596"/>
      <c r="C11" s="596" t="n">
        <v>0</v>
      </c>
      <c r="D11" s="596" t="n">
        <v>0</v>
      </c>
      <c r="E11" s="596" t="n">
        <v>0</v>
      </c>
      <c r="F11" s="596" t="n">
        <v>0</v>
      </c>
      <c r="G11" s="596" t="e">
        <f aca="false"/>
        <v>#DIV/0!</v>
      </c>
      <c r="H11" s="596" t="n">
        <v>0</v>
      </c>
      <c r="I11" s="629" t="e">
        <f aca="false"/>
        <v>#DIV/0!</v>
      </c>
    </row>
    <row r="12" customFormat="false" ht="12.75" hidden="true" customHeight="false" outlineLevel="0" collapsed="false">
      <c r="A12" s="1185" t="s">
        <v>1186</v>
      </c>
      <c r="B12" s="596"/>
      <c r="C12" s="596" t="n">
        <v>0</v>
      </c>
      <c r="D12" s="596" t="n">
        <v>0</v>
      </c>
      <c r="E12" s="596" t="n">
        <v>0</v>
      </c>
      <c r="F12" s="596" t="n">
        <v>0</v>
      </c>
      <c r="G12" s="596" t="e">
        <f aca="false"/>
        <v>#DIV/0!</v>
      </c>
      <c r="H12" s="596" t="n">
        <v>0</v>
      </c>
      <c r="I12" s="629" t="e">
        <f aca="false"/>
        <v>#DIV/0!</v>
      </c>
    </row>
    <row r="13" customFormat="false" ht="12.75" hidden="false" customHeight="false" outlineLevel="0" collapsed="false">
      <c r="A13" s="1185" t="s">
        <v>1187</v>
      </c>
      <c r="B13" s="596" t="n">
        <v>27.6</v>
      </c>
      <c r="C13" s="596" t="n">
        <v>340.205</v>
      </c>
      <c r="D13" s="596" t="n">
        <v>340.205</v>
      </c>
      <c r="E13" s="596" t="n">
        <v>373.565</v>
      </c>
      <c r="F13" s="596" t="n">
        <v>312.605</v>
      </c>
      <c r="G13" s="596" t="n">
        <v>1132.6268115942</v>
      </c>
      <c r="H13" s="596" t="n">
        <v>33.36</v>
      </c>
      <c r="I13" s="629" t="n">
        <v>9.8058523537279</v>
      </c>
    </row>
    <row r="14" customFormat="false" ht="12.75" hidden="true" customHeight="false" outlineLevel="0" collapsed="false">
      <c r="A14" s="1185" t="s">
        <v>1188</v>
      </c>
      <c r="B14" s="596"/>
      <c r="C14" s="596" t="n">
        <v>0</v>
      </c>
      <c r="D14" s="596" t="n">
        <v>0</v>
      </c>
      <c r="E14" s="596" t="n">
        <v>0.019</v>
      </c>
      <c r="F14" s="596" t="n">
        <v>0</v>
      </c>
      <c r="G14" s="596" t="e">
        <f aca="false"/>
        <v>#DIV/0!</v>
      </c>
      <c r="H14" s="596" t="n">
        <v>0.019</v>
      </c>
      <c r="I14" s="629" t="e">
        <f aca="false"/>
        <v>#DIV/0!</v>
      </c>
    </row>
    <row r="15" customFormat="false" ht="12.75" hidden="true" customHeight="false" outlineLevel="0" collapsed="false">
      <c r="A15" s="1185" t="s">
        <v>1189</v>
      </c>
      <c r="B15" s="596"/>
      <c r="C15" s="596" t="n">
        <v>0</v>
      </c>
      <c r="D15" s="596" t="n">
        <v>0</v>
      </c>
      <c r="E15" s="596" t="n">
        <v>0</v>
      </c>
      <c r="F15" s="596" t="n">
        <v>0</v>
      </c>
      <c r="G15" s="596" t="e">
        <f aca="false"/>
        <v>#DIV/0!</v>
      </c>
      <c r="H15" s="596" t="n">
        <v>0</v>
      </c>
      <c r="I15" s="629" t="e">
        <f aca="false"/>
        <v>#DIV/0!</v>
      </c>
    </row>
    <row r="16" customFormat="false" ht="12.75" hidden="false" customHeight="false" outlineLevel="0" collapsed="false">
      <c r="A16" s="1185" t="s">
        <v>1190</v>
      </c>
      <c r="B16" s="596" t="n">
        <v>65.1</v>
      </c>
      <c r="C16" s="596" t="n">
        <v>69.7</v>
      </c>
      <c r="D16" s="596" t="n">
        <v>69.7</v>
      </c>
      <c r="E16" s="596" t="n">
        <v>69.6</v>
      </c>
      <c r="F16" s="596" t="n">
        <v>4.60000000000001</v>
      </c>
      <c r="G16" s="596" t="n">
        <v>7.06605222734256</v>
      </c>
      <c r="H16" s="596" t="n">
        <v>-0.100000000000009</v>
      </c>
      <c r="I16" s="629" t="n">
        <v>-0.143472022955536</v>
      </c>
    </row>
    <row r="17" customFormat="false" ht="12.75" hidden="true" customHeight="false" outlineLevel="0" collapsed="false">
      <c r="A17" s="1185" t="s">
        <v>1191</v>
      </c>
      <c r="B17" s="596"/>
      <c r="C17" s="596" t="n">
        <v>0</v>
      </c>
      <c r="D17" s="596" t="n">
        <v>0</v>
      </c>
      <c r="E17" s="596" t="n">
        <v>0</v>
      </c>
      <c r="F17" s="596" t="n">
        <v>0</v>
      </c>
      <c r="G17" s="596" t="e">
        <f aca="false"/>
        <v>#DIV/0!</v>
      </c>
      <c r="H17" s="596" t="n">
        <v>0</v>
      </c>
      <c r="I17" s="629" t="e">
        <f aca="false"/>
        <v>#DIV/0!</v>
      </c>
    </row>
    <row r="18" customFormat="false" ht="12.75" hidden="true" customHeight="false" outlineLevel="0" collapsed="false">
      <c r="A18" s="1185" t="s">
        <v>1192</v>
      </c>
      <c r="B18" s="596"/>
      <c r="C18" s="596" t="n">
        <v>0</v>
      </c>
      <c r="D18" s="596" t="n">
        <v>0</v>
      </c>
      <c r="E18" s="596" t="n">
        <v>0</v>
      </c>
      <c r="F18" s="596" t="n">
        <v>0</v>
      </c>
      <c r="G18" s="596" t="e">
        <f aca="false"/>
        <v>#DIV/0!</v>
      </c>
      <c r="H18" s="596" t="n">
        <v>0</v>
      </c>
      <c r="I18" s="629" t="e">
        <f aca="false"/>
        <v>#DIV/0!</v>
      </c>
    </row>
    <row r="19" customFormat="false" ht="12.75" hidden="false" customHeight="false" outlineLevel="0" collapsed="false">
      <c r="A19" s="1185" t="s">
        <v>1193</v>
      </c>
      <c r="B19" s="596" t="n">
        <v>15.625</v>
      </c>
      <c r="C19" s="596" t="n">
        <v>15.625</v>
      </c>
      <c r="D19" s="596" t="n">
        <v>15.625</v>
      </c>
      <c r="E19" s="596" t="n">
        <v>15.625</v>
      </c>
      <c r="F19" s="596" t="n">
        <v>0</v>
      </c>
      <c r="G19" s="596" t="n">
        <v>0</v>
      </c>
      <c r="H19" s="596" t="n">
        <v>0</v>
      </c>
      <c r="I19" s="629" t="n">
        <v>0</v>
      </c>
    </row>
    <row r="20" customFormat="false" ht="12.75" hidden="true" customHeight="false" outlineLevel="0" collapsed="false">
      <c r="A20" s="1185" t="s">
        <v>1194</v>
      </c>
      <c r="B20" s="596"/>
      <c r="C20" s="596" t="n">
        <v>0</v>
      </c>
      <c r="D20" s="596" t="n">
        <v>0</v>
      </c>
      <c r="E20" s="596" t="n">
        <v>0</v>
      </c>
      <c r="F20" s="596" t="n">
        <v>0</v>
      </c>
      <c r="G20" s="596" t="e">
        <f aca="false"/>
        <v>#DIV/0!</v>
      </c>
      <c r="H20" s="596" t="n">
        <v>0</v>
      </c>
      <c r="I20" s="629" t="e">
        <f aca="false"/>
        <v>#DIV/0!</v>
      </c>
    </row>
    <row r="21" customFormat="false" ht="12.75" hidden="true" customHeight="false" outlineLevel="0" collapsed="false">
      <c r="A21" s="1185" t="s">
        <v>1195</v>
      </c>
      <c r="B21" s="596"/>
      <c r="C21" s="596" t="n">
        <v>0</v>
      </c>
      <c r="D21" s="596" t="n">
        <v>0</v>
      </c>
      <c r="E21" s="596" t="n">
        <v>0</v>
      </c>
      <c r="F21" s="596" t="n">
        <v>0</v>
      </c>
      <c r="G21" s="596" t="e">
        <f aca="false"/>
        <v>#DIV/0!</v>
      </c>
      <c r="H21" s="596" t="n">
        <v>0</v>
      </c>
      <c r="I21" s="629" t="e">
        <f aca="false"/>
        <v>#DIV/0!</v>
      </c>
    </row>
    <row r="22" customFormat="false" ht="12.75" hidden="false" customHeight="false" outlineLevel="0" collapsed="false">
      <c r="A22" s="1185" t="s">
        <v>1196</v>
      </c>
      <c r="B22" s="596" t="n">
        <v>266.325</v>
      </c>
      <c r="C22" s="596" t="n">
        <v>80.974</v>
      </c>
      <c r="D22" s="596" t="n">
        <v>80.974</v>
      </c>
      <c r="E22" s="596" t="n">
        <v>107.026</v>
      </c>
      <c r="F22" s="596" t="n">
        <v>-185.351</v>
      </c>
      <c r="G22" s="596" t="n">
        <v>-69.5957946118464</v>
      </c>
      <c r="H22" s="596" t="n">
        <v>26.052</v>
      </c>
      <c r="I22" s="629" t="n">
        <v>32.1732901919134</v>
      </c>
    </row>
    <row r="23" s="1182" customFormat="true" ht="12.75" hidden="false" customHeight="false" outlineLevel="0" collapsed="false">
      <c r="A23" s="1183" t="s">
        <v>1197</v>
      </c>
      <c r="B23" s="959" t="n">
        <v>3099.326</v>
      </c>
      <c r="C23" s="959" t="n">
        <v>1857.25</v>
      </c>
      <c r="D23" s="959" t="n">
        <v>1857.25</v>
      </c>
      <c r="E23" s="959" t="n">
        <v>606.759</v>
      </c>
      <c r="F23" s="959" t="n">
        <v>-1242.076</v>
      </c>
      <c r="G23" s="959" t="n">
        <v>-40.0756809706368</v>
      </c>
      <c r="H23" s="959" t="n">
        <v>-1250.491</v>
      </c>
      <c r="I23" s="962" t="n">
        <v>-67.3302463319424</v>
      </c>
    </row>
    <row r="24" customFormat="false" ht="12.75" hidden="true" customHeight="false" outlineLevel="0" collapsed="false">
      <c r="A24" s="1185" t="s">
        <v>1198</v>
      </c>
      <c r="B24" s="596"/>
      <c r="C24" s="596" t="n">
        <v>0</v>
      </c>
      <c r="D24" s="596" t="n">
        <v>0</v>
      </c>
      <c r="E24" s="596" t="n">
        <v>0</v>
      </c>
      <c r="F24" s="596" t="n">
        <v>0</v>
      </c>
      <c r="G24" s="596" t="e">
        <f aca="false"/>
        <v>#DIV/0!</v>
      </c>
      <c r="H24" s="596" t="n">
        <v>0</v>
      </c>
      <c r="I24" s="629" t="e">
        <f aca="false"/>
        <v>#DIV/0!</v>
      </c>
    </row>
    <row r="25" customFormat="false" ht="12.75" hidden="true" customHeight="false" outlineLevel="0" collapsed="false">
      <c r="A25" s="1185" t="s">
        <v>1199</v>
      </c>
      <c r="B25" s="596" t="n">
        <v>0</v>
      </c>
      <c r="C25" s="596" t="n">
        <v>0</v>
      </c>
      <c r="D25" s="596" t="n">
        <v>0</v>
      </c>
      <c r="E25" s="596" t="n">
        <v>0</v>
      </c>
      <c r="F25" s="596" t="n">
        <v>0</v>
      </c>
      <c r="G25" s="596" t="e">
        <f aca="false"/>
        <v>#DIV/0!</v>
      </c>
      <c r="H25" s="596" t="n">
        <v>0</v>
      </c>
      <c r="I25" s="629" t="e">
        <f aca="false"/>
        <v>#DIV/0!</v>
      </c>
    </row>
    <row r="26" customFormat="false" ht="12.75" hidden="false" customHeight="false" outlineLevel="0" collapsed="false">
      <c r="A26" s="1185" t="s">
        <v>1200</v>
      </c>
      <c r="B26" s="596" t="n">
        <v>747.723</v>
      </c>
      <c r="C26" s="596" t="n">
        <v>479.344</v>
      </c>
      <c r="D26" s="596" t="n">
        <v>479.344</v>
      </c>
      <c r="E26" s="596" t="n">
        <v>346.5</v>
      </c>
      <c r="F26" s="596" t="n">
        <v>-268.379</v>
      </c>
      <c r="G26" s="596" t="n">
        <v>-35.8928373207725</v>
      </c>
      <c r="H26" s="596" t="n">
        <v>-132.844</v>
      </c>
      <c r="I26" s="629" t="n">
        <v>-27.7137087352715</v>
      </c>
    </row>
    <row r="27" customFormat="false" ht="12.75" hidden="false" customHeight="false" outlineLevel="0" collapsed="false">
      <c r="A27" s="1185" t="s">
        <v>1201</v>
      </c>
      <c r="B27" s="596" t="n">
        <v>387.204</v>
      </c>
      <c r="C27" s="596" t="n">
        <v>316.835</v>
      </c>
      <c r="D27" s="596" t="n">
        <v>316.835</v>
      </c>
      <c r="E27" s="596" t="n">
        <v>124.823</v>
      </c>
      <c r="F27" s="596" t="n">
        <v>-70.369</v>
      </c>
      <c r="G27" s="596" t="n">
        <v>-18.173624239419</v>
      </c>
      <c r="H27" s="596" t="n">
        <v>-192.012</v>
      </c>
      <c r="I27" s="629" t="n">
        <v>-60.6031530607414</v>
      </c>
    </row>
    <row r="28" customFormat="false" ht="12.75" hidden="false" customHeight="false" outlineLevel="0" collapsed="false">
      <c r="A28" s="1185" t="s">
        <v>1202</v>
      </c>
      <c r="B28" s="596" t="n">
        <v>1069.7</v>
      </c>
      <c r="C28" s="596" t="n">
        <v>0</v>
      </c>
      <c r="D28" s="596" t="n">
        <v>0</v>
      </c>
      <c r="E28" s="596" t="n">
        <v>0</v>
      </c>
      <c r="F28" s="596" t="n">
        <v>-1069.7</v>
      </c>
      <c r="G28" s="596" t="n">
        <v>-100</v>
      </c>
      <c r="H28" s="596" t="n">
        <v>0</v>
      </c>
      <c r="I28" s="1186" t="s">
        <v>463</v>
      </c>
    </row>
    <row r="29" customFormat="false" ht="12.75" hidden="true" customHeight="false" outlineLevel="0" collapsed="false">
      <c r="A29" s="1185" t="s">
        <v>1203</v>
      </c>
      <c r="B29" s="596"/>
      <c r="C29" s="596" t="n">
        <v>0</v>
      </c>
      <c r="D29" s="596" t="n">
        <v>0</v>
      </c>
      <c r="E29" s="596" t="n">
        <v>62.688</v>
      </c>
      <c r="F29" s="596" t="n">
        <v>0</v>
      </c>
      <c r="G29" s="596" t="e">
        <f aca="false"/>
        <v>#DIV/0!</v>
      </c>
      <c r="H29" s="596" t="n">
        <v>62.688</v>
      </c>
      <c r="I29" s="629" t="e">
        <f aca="false"/>
        <v>#DIV/0!</v>
      </c>
    </row>
    <row r="30" customFormat="false" ht="12.75" hidden="true" customHeight="false" outlineLevel="0" collapsed="false">
      <c r="A30" s="1185"/>
      <c r="B30" s="596"/>
      <c r="C30" s="596"/>
      <c r="D30" s="596"/>
      <c r="E30" s="596" t="n">
        <v>0</v>
      </c>
      <c r="F30" s="596" t="n">
        <v>0</v>
      </c>
      <c r="G30" s="596" t="e">
        <f aca="false"/>
        <v>#DIV/0!</v>
      </c>
      <c r="H30" s="596" t="n">
        <v>0</v>
      </c>
      <c r="I30" s="629" t="e">
        <f aca="false"/>
        <v>#DIV/0!</v>
      </c>
    </row>
    <row r="31" customFormat="false" ht="12.75" hidden="false" customHeight="false" outlineLevel="0" collapsed="false">
      <c r="A31" s="1185" t="s">
        <v>1204</v>
      </c>
      <c r="B31" s="596" t="n">
        <v>894.699</v>
      </c>
      <c r="C31" s="596" t="n">
        <v>1061.071</v>
      </c>
      <c r="D31" s="596" t="n">
        <v>1061.071</v>
      </c>
      <c r="E31" s="596" t="n">
        <v>72.748</v>
      </c>
      <c r="F31" s="596" t="n">
        <v>166.372</v>
      </c>
      <c r="G31" s="596" t="n">
        <v>18.5953041190389</v>
      </c>
      <c r="H31" s="596" t="n">
        <v>-988.323</v>
      </c>
      <c r="I31" s="629" t="n">
        <v>-93.1439083718243</v>
      </c>
    </row>
    <row r="32" s="1182" customFormat="true" ht="12.75" hidden="false" customHeight="false" outlineLevel="0" collapsed="false">
      <c r="A32" s="1183" t="s">
        <v>1205</v>
      </c>
      <c r="B32" s="959" t="n">
        <v>965.833</v>
      </c>
      <c r="C32" s="959" t="n">
        <v>909.031</v>
      </c>
      <c r="D32" s="959" t="n">
        <v>909.031</v>
      </c>
      <c r="E32" s="959" t="n">
        <v>1560.09653847</v>
      </c>
      <c r="F32" s="959" t="n">
        <v>-56.802</v>
      </c>
      <c r="G32" s="959" t="n">
        <v>-5.88114094258532</v>
      </c>
      <c r="H32" s="959" t="n">
        <v>651.06553847</v>
      </c>
      <c r="I32" s="962" t="n">
        <v>71.6219291168288</v>
      </c>
    </row>
    <row r="33" customFormat="false" ht="12.75" hidden="false" customHeight="false" outlineLevel="0" collapsed="false">
      <c r="A33" s="1185" t="s">
        <v>1206</v>
      </c>
      <c r="B33" s="596" t="n">
        <v>50</v>
      </c>
      <c r="C33" s="596" t="n">
        <v>0</v>
      </c>
      <c r="D33" s="596" t="n">
        <v>0</v>
      </c>
      <c r="E33" s="596" t="n">
        <v>0</v>
      </c>
      <c r="F33" s="596" t="n">
        <v>-50</v>
      </c>
      <c r="G33" s="596" t="n">
        <v>-100</v>
      </c>
      <c r="H33" s="596" t="n">
        <v>0</v>
      </c>
      <c r="I33" s="1186" t="s">
        <v>463</v>
      </c>
    </row>
    <row r="34" customFormat="false" ht="12.75" hidden="true" customHeight="false" outlineLevel="0" collapsed="false">
      <c r="A34" s="1185" t="s">
        <v>1207</v>
      </c>
      <c r="B34" s="596"/>
      <c r="C34" s="596" t="n">
        <v>0</v>
      </c>
      <c r="D34" s="596" t="n">
        <v>0</v>
      </c>
      <c r="E34" s="596" t="n">
        <v>0</v>
      </c>
      <c r="F34" s="596" t="n">
        <v>0</v>
      </c>
      <c r="G34" s="596" t="e">
        <f aca="false"/>
        <v>#DIV/0!</v>
      </c>
      <c r="H34" s="596" t="n">
        <v>0</v>
      </c>
      <c r="I34" s="629" t="e">
        <f aca="false"/>
        <v>#DIV/0!</v>
      </c>
    </row>
    <row r="35" customFormat="false" ht="12.75" hidden="true" customHeight="false" outlineLevel="0" collapsed="false">
      <c r="A35" s="1185" t="s">
        <v>1208</v>
      </c>
      <c r="B35" s="596"/>
      <c r="C35" s="596" t="n">
        <v>0</v>
      </c>
      <c r="D35" s="596" t="n">
        <v>0</v>
      </c>
      <c r="E35" s="596" t="n">
        <v>-0.004</v>
      </c>
      <c r="F35" s="596" t="n">
        <v>0</v>
      </c>
      <c r="G35" s="596" t="e">
        <f aca="false"/>
        <v>#DIV/0!</v>
      </c>
      <c r="H35" s="596" t="n">
        <v>-0.004</v>
      </c>
      <c r="I35" s="629" t="e">
        <f aca="false"/>
        <v>#DIV/0!</v>
      </c>
    </row>
    <row r="36" customFormat="false" ht="12.75" hidden="true" customHeight="false" outlineLevel="0" collapsed="false">
      <c r="A36" s="1185" t="s">
        <v>1209</v>
      </c>
      <c r="B36" s="596"/>
      <c r="C36" s="596" t="n">
        <v>0</v>
      </c>
      <c r="D36" s="596" t="n">
        <v>0</v>
      </c>
      <c r="E36" s="596" t="n">
        <v>0</v>
      </c>
      <c r="F36" s="596" t="n">
        <v>0</v>
      </c>
      <c r="G36" s="596" t="e">
        <f aca="false"/>
        <v>#DIV/0!</v>
      </c>
      <c r="H36" s="596" t="n">
        <v>0</v>
      </c>
      <c r="I36" s="629" t="e">
        <f aca="false"/>
        <v>#DIV/0!</v>
      </c>
    </row>
    <row r="37" customFormat="false" ht="12.75" hidden="true" customHeight="false" outlineLevel="0" collapsed="false">
      <c r="A37" s="1185" t="s">
        <v>1210</v>
      </c>
      <c r="B37" s="596"/>
      <c r="C37" s="596" t="n">
        <v>0</v>
      </c>
      <c r="D37" s="596" t="n">
        <v>0</v>
      </c>
      <c r="E37" s="596" t="n">
        <v>297.675</v>
      </c>
      <c r="F37" s="596" t="n">
        <v>0</v>
      </c>
      <c r="G37" s="596" t="e">
        <f aca="false"/>
        <v>#DIV/0!</v>
      </c>
      <c r="H37" s="596" t="n">
        <v>297.675</v>
      </c>
      <c r="I37" s="629" t="e">
        <f aca="false"/>
        <v>#DIV/0!</v>
      </c>
    </row>
    <row r="38" customFormat="false" ht="12.75" hidden="true" customHeight="false" outlineLevel="0" collapsed="false">
      <c r="A38" s="1185" t="s">
        <v>1211</v>
      </c>
      <c r="B38" s="596"/>
      <c r="C38" s="596" t="n">
        <v>0</v>
      </c>
      <c r="D38" s="596" t="n">
        <v>0</v>
      </c>
      <c r="E38" s="596" t="n">
        <v>0</v>
      </c>
      <c r="F38" s="596" t="n">
        <v>0</v>
      </c>
      <c r="G38" s="596" t="e">
        <f aca="false"/>
        <v>#DIV/0!</v>
      </c>
      <c r="H38" s="596" t="n">
        <v>0</v>
      </c>
      <c r="I38" s="629" t="e">
        <f aca="false"/>
        <v>#DIV/0!</v>
      </c>
    </row>
    <row r="39" customFormat="false" ht="12.75" hidden="true" customHeight="false" outlineLevel="0" collapsed="false">
      <c r="A39" s="1185" t="s">
        <v>1212</v>
      </c>
      <c r="B39" s="596"/>
      <c r="C39" s="596" t="n">
        <v>0</v>
      </c>
      <c r="D39" s="596" t="n">
        <v>0</v>
      </c>
      <c r="E39" s="596" t="n">
        <v>0</v>
      </c>
      <c r="F39" s="596" t="n">
        <v>0</v>
      </c>
      <c r="G39" s="596" t="e">
        <f aca="false"/>
        <v>#DIV/0!</v>
      </c>
      <c r="H39" s="596" t="n">
        <v>0</v>
      </c>
      <c r="I39" s="629" t="e">
        <f aca="false"/>
        <v>#DIV/0!</v>
      </c>
    </row>
    <row r="40" customFormat="false" ht="12.75" hidden="true" customHeight="false" outlineLevel="0" collapsed="false">
      <c r="A40" s="1185" t="s">
        <v>1213</v>
      </c>
      <c r="B40" s="596"/>
      <c r="C40" s="596" t="n">
        <v>0</v>
      </c>
      <c r="D40" s="596" t="n">
        <v>0</v>
      </c>
      <c r="E40" s="596" t="n">
        <v>0</v>
      </c>
      <c r="F40" s="596" t="n">
        <v>0</v>
      </c>
      <c r="G40" s="596" t="e">
        <f aca="false"/>
        <v>#DIV/0!</v>
      </c>
      <c r="H40" s="596" t="n">
        <v>0</v>
      </c>
      <c r="I40" s="629" t="e">
        <f aca="false"/>
        <v>#DIV/0!</v>
      </c>
    </row>
    <row r="41" customFormat="false" ht="12.75" hidden="false" customHeight="false" outlineLevel="0" collapsed="false">
      <c r="A41" s="1185" t="s">
        <v>1214</v>
      </c>
      <c r="B41" s="596" t="n">
        <v>915.833</v>
      </c>
      <c r="C41" s="596" t="n">
        <v>909.031</v>
      </c>
      <c r="D41" s="596" t="n">
        <v>909.031</v>
      </c>
      <c r="E41" s="596" t="n">
        <v>1262.42553847</v>
      </c>
      <c r="F41" s="596" t="n">
        <v>-6.80200000000002</v>
      </c>
      <c r="G41" s="596" t="n">
        <v>-0.742711826282742</v>
      </c>
      <c r="H41" s="596" t="n">
        <v>353.39453847</v>
      </c>
      <c r="I41" s="629" t="n">
        <v>38.8759611575403</v>
      </c>
    </row>
    <row r="42" s="1182" customFormat="true" ht="12.75" hidden="false" customHeight="false" outlineLevel="0" collapsed="false">
      <c r="A42" s="1183" t="s">
        <v>1215</v>
      </c>
      <c r="B42" s="959" t="n">
        <v>232.813</v>
      </c>
      <c r="C42" s="959" t="n">
        <v>488.031</v>
      </c>
      <c r="D42" s="959" t="n">
        <v>488.031</v>
      </c>
      <c r="E42" s="959" t="n">
        <v>566.038</v>
      </c>
      <c r="F42" s="959" t="n">
        <v>255.218</v>
      </c>
      <c r="G42" s="959" t="n">
        <v>109.623603492932</v>
      </c>
      <c r="H42" s="959" t="n">
        <v>78.0070000000001</v>
      </c>
      <c r="I42" s="962" t="n">
        <v>15.9840256049309</v>
      </c>
    </row>
    <row r="43" customFormat="false" ht="12.75" hidden="true" customHeight="false" outlineLevel="0" collapsed="false">
      <c r="A43" s="1185" t="s">
        <v>1216</v>
      </c>
      <c r="B43" s="596"/>
      <c r="C43" s="596" t="n">
        <v>0</v>
      </c>
      <c r="D43" s="596" t="n">
        <v>0</v>
      </c>
      <c r="E43" s="596" t="n">
        <v>0</v>
      </c>
      <c r="F43" s="596" t="n">
        <v>0</v>
      </c>
      <c r="G43" s="596" t="e">
        <f aca="false"/>
        <v>#DIV/0!</v>
      </c>
      <c r="H43" s="596" t="n">
        <v>0</v>
      </c>
      <c r="I43" s="629" t="e">
        <f aca="false"/>
        <v>#DIV/0!</v>
      </c>
    </row>
    <row r="44" customFormat="false" ht="12.75" hidden="true" customHeight="false" outlineLevel="0" collapsed="false">
      <c r="A44" s="1185" t="s">
        <v>1217</v>
      </c>
      <c r="B44" s="596"/>
      <c r="C44" s="596" t="n">
        <v>0</v>
      </c>
      <c r="D44" s="596" t="n">
        <v>0</v>
      </c>
      <c r="E44" s="596" t="n">
        <v>0</v>
      </c>
      <c r="F44" s="596" t="n">
        <v>0</v>
      </c>
      <c r="G44" s="596" t="e">
        <f aca="false"/>
        <v>#DIV/0!</v>
      </c>
      <c r="H44" s="596" t="n">
        <v>0</v>
      </c>
      <c r="I44" s="629" t="e">
        <f aca="false"/>
        <v>#DIV/0!</v>
      </c>
    </row>
    <row r="45" customFormat="false" ht="12.75" hidden="true" customHeight="false" outlineLevel="0" collapsed="false">
      <c r="A45" s="1185" t="s">
        <v>1218</v>
      </c>
      <c r="B45" s="596"/>
      <c r="C45" s="596" t="n">
        <v>0</v>
      </c>
      <c r="D45" s="596" t="n">
        <v>0</v>
      </c>
      <c r="E45" s="596" t="n">
        <v>0</v>
      </c>
      <c r="F45" s="596" t="n">
        <v>0</v>
      </c>
      <c r="G45" s="596" t="e">
        <f aca="false"/>
        <v>#DIV/0!</v>
      </c>
      <c r="H45" s="596" t="n">
        <v>0</v>
      </c>
      <c r="I45" s="629" t="e">
        <f aca="false"/>
        <v>#DIV/0!</v>
      </c>
    </row>
    <row r="46" customFormat="false" ht="12.75" hidden="true" customHeight="false" outlineLevel="0" collapsed="false">
      <c r="A46" s="1185" t="s">
        <v>1219</v>
      </c>
      <c r="B46" s="596"/>
      <c r="C46" s="596" t="n">
        <v>0</v>
      </c>
      <c r="D46" s="596" t="n">
        <v>0</v>
      </c>
      <c r="E46" s="596" t="n">
        <v>287.138</v>
      </c>
      <c r="F46" s="596" t="n">
        <v>0</v>
      </c>
      <c r="G46" s="596" t="e">
        <f aca="false"/>
        <v>#DIV/0!</v>
      </c>
      <c r="H46" s="596" t="n">
        <v>287.138</v>
      </c>
      <c r="I46" s="629" t="e">
        <f aca="false"/>
        <v>#DIV/0!</v>
      </c>
    </row>
    <row r="47" customFormat="false" ht="12.75" hidden="false" customHeight="false" outlineLevel="0" collapsed="false">
      <c r="A47" s="1185" t="s">
        <v>1220</v>
      </c>
      <c r="B47" s="596" t="n">
        <v>232.792</v>
      </c>
      <c r="C47" s="596" t="n">
        <v>440.031</v>
      </c>
      <c r="D47" s="596" t="n">
        <v>440.031</v>
      </c>
      <c r="E47" s="596" t="n">
        <v>187.6</v>
      </c>
      <c r="F47" s="596" t="n">
        <v>207.239</v>
      </c>
      <c r="G47" s="596" t="n">
        <v>89.0232482215884</v>
      </c>
      <c r="H47" s="596" t="n">
        <v>-252.431</v>
      </c>
      <c r="I47" s="629" t="n">
        <v>-57.3666400776309</v>
      </c>
    </row>
    <row r="48" customFormat="false" ht="12.75" hidden="true" customHeight="false" outlineLevel="0" collapsed="false">
      <c r="A48" s="1185" t="s">
        <v>1221</v>
      </c>
      <c r="B48" s="596"/>
      <c r="C48" s="596" t="n">
        <v>0</v>
      </c>
      <c r="D48" s="596" t="n">
        <v>0</v>
      </c>
      <c r="E48" s="596" t="n">
        <v>0</v>
      </c>
      <c r="F48" s="596" t="n">
        <v>594.896</v>
      </c>
      <c r="G48" s="596" t="e">
        <f aca="false"/>
        <v>#DIV/0!</v>
      </c>
      <c r="H48" s="596" t="n">
        <v>782.45153847</v>
      </c>
      <c r="I48" s="629" t="e">
        <f aca="false"/>
        <v>#DIV/0!</v>
      </c>
    </row>
    <row r="49" customFormat="false" ht="12.75" hidden="true" customHeight="false" outlineLevel="0" collapsed="false">
      <c r="A49" s="1185" t="s">
        <v>1222</v>
      </c>
      <c r="B49" s="596"/>
      <c r="C49" s="596" t="n">
        <v>0</v>
      </c>
      <c r="D49" s="596" t="n">
        <v>0</v>
      </c>
      <c r="E49" s="596" t="n">
        <v>0</v>
      </c>
      <c r="F49" s="596" t="n">
        <v>0</v>
      </c>
      <c r="G49" s="596" t="n">
        <v>0</v>
      </c>
      <c r="H49" s="596" t="n">
        <v>0</v>
      </c>
      <c r="I49" s="629" t="n">
        <v>0</v>
      </c>
    </row>
    <row r="50" customFormat="false" ht="12.75" hidden="false" customHeight="false" outlineLevel="0" collapsed="false">
      <c r="A50" s="1185" t="s">
        <v>1223</v>
      </c>
      <c r="B50" s="596" t="n">
        <v>0.021</v>
      </c>
      <c r="C50" s="596" t="n">
        <v>48</v>
      </c>
      <c r="D50" s="596" t="n">
        <v>48</v>
      </c>
      <c r="E50" s="596" t="n">
        <v>91.3</v>
      </c>
      <c r="F50" s="596" t="n">
        <v>47.979</v>
      </c>
      <c r="G50" s="596" t="n">
        <v>228471.428571429</v>
      </c>
      <c r="H50" s="596" t="n">
        <v>43.3</v>
      </c>
      <c r="I50" s="629" t="n">
        <v>90.2083333333333</v>
      </c>
    </row>
    <row r="51" s="1182" customFormat="true" ht="12.75" hidden="false" customHeight="false" outlineLevel="0" collapsed="false">
      <c r="A51" s="1183" t="s">
        <v>1224</v>
      </c>
      <c r="B51" s="959" t="n">
        <v>1134.649</v>
      </c>
      <c r="C51" s="959" t="n">
        <v>1275.876</v>
      </c>
      <c r="D51" s="959" t="n">
        <v>1275.876</v>
      </c>
      <c r="E51" s="959" t="n">
        <v>2213.513</v>
      </c>
      <c r="F51" s="959" t="n">
        <v>141.227</v>
      </c>
      <c r="G51" s="959" t="n">
        <v>12.4467566621925</v>
      </c>
      <c r="H51" s="959" t="n">
        <v>937.637</v>
      </c>
      <c r="I51" s="962" t="n">
        <v>73.4896651398725</v>
      </c>
    </row>
    <row r="52" customFormat="false" ht="12.75" hidden="true" customHeight="false" outlineLevel="0" collapsed="false">
      <c r="A52" s="1185" t="s">
        <v>1225</v>
      </c>
      <c r="B52" s="596" t="n">
        <v>0</v>
      </c>
      <c r="C52" s="596" t="n">
        <v>0</v>
      </c>
      <c r="D52" s="596" t="n">
        <v>0</v>
      </c>
      <c r="E52" s="596" t="n">
        <v>0</v>
      </c>
      <c r="F52" s="596" t="n">
        <v>0</v>
      </c>
      <c r="G52" s="596" t="e">
        <f aca="false"/>
        <v>#DIV/0!</v>
      </c>
      <c r="H52" s="596" t="n">
        <v>0</v>
      </c>
      <c r="I52" s="629" t="e">
        <f aca="false"/>
        <v>#DIV/0!</v>
      </c>
    </row>
    <row r="53" customFormat="false" ht="12.75" hidden="false" customHeight="false" outlineLevel="0" collapsed="false">
      <c r="A53" s="1185" t="s">
        <v>1226</v>
      </c>
      <c r="B53" s="596" t="n">
        <v>4.041</v>
      </c>
      <c r="C53" s="596" t="n">
        <v>5.949</v>
      </c>
      <c r="D53" s="596" t="n">
        <v>5.949</v>
      </c>
      <c r="E53" s="596" t="n">
        <v>27</v>
      </c>
      <c r="F53" s="596" t="n">
        <v>1.908</v>
      </c>
      <c r="G53" s="596" t="n">
        <v>47.2160356347439</v>
      </c>
      <c r="H53" s="596" t="n">
        <v>21.051</v>
      </c>
      <c r="I53" s="629" t="n">
        <v>353.857791225416</v>
      </c>
    </row>
    <row r="54" customFormat="false" ht="12.75" hidden="false" customHeight="false" outlineLevel="0" collapsed="false">
      <c r="A54" s="1185" t="s">
        <v>1227</v>
      </c>
      <c r="B54" s="596" t="n">
        <v>154.244</v>
      </c>
      <c r="C54" s="596" t="n">
        <v>658.858</v>
      </c>
      <c r="D54" s="596" t="n">
        <v>658.858</v>
      </c>
      <c r="E54" s="596" t="n">
        <v>217</v>
      </c>
      <c r="F54" s="596" t="n">
        <v>504.614</v>
      </c>
      <c r="G54" s="596" t="n">
        <v>327.153082129613</v>
      </c>
      <c r="H54" s="596" t="n">
        <v>-441.858</v>
      </c>
      <c r="I54" s="629" t="n">
        <v>-67.0642232468908</v>
      </c>
    </row>
    <row r="55" customFormat="false" ht="12.75" hidden="true" customHeight="false" outlineLevel="0" collapsed="false">
      <c r="A55" s="1185" t="s">
        <v>1228</v>
      </c>
      <c r="B55" s="596"/>
      <c r="C55" s="596" t="n">
        <v>0</v>
      </c>
      <c r="D55" s="596" t="n">
        <v>0</v>
      </c>
      <c r="E55" s="596" t="n">
        <v>0</v>
      </c>
      <c r="F55" s="596" t="n">
        <v>0</v>
      </c>
      <c r="G55" s="596" t="e">
        <f aca="false"/>
        <v>#DIV/0!</v>
      </c>
      <c r="H55" s="596" t="n">
        <v>0</v>
      </c>
      <c r="I55" s="629" t="e">
        <f aca="false"/>
        <v>#DIV/0!</v>
      </c>
    </row>
    <row r="56" customFormat="false" ht="12.75" hidden="true" customHeight="false" outlineLevel="0" collapsed="false">
      <c r="A56" s="1185" t="s">
        <v>1229</v>
      </c>
      <c r="B56" s="596"/>
      <c r="C56" s="596" t="n">
        <v>0</v>
      </c>
      <c r="D56" s="596" t="n">
        <v>0</v>
      </c>
      <c r="E56" s="596" t="n">
        <v>0</v>
      </c>
      <c r="F56" s="596" t="n">
        <v>0</v>
      </c>
      <c r="G56" s="596" t="e">
        <f aca="false"/>
        <v>#DIV/0!</v>
      </c>
      <c r="H56" s="596" t="n">
        <v>0</v>
      </c>
      <c r="I56" s="629" t="e">
        <f aca="false"/>
        <v>#DIV/0!</v>
      </c>
    </row>
    <row r="57" customFormat="false" ht="12.75" hidden="true" customHeight="false" outlineLevel="0" collapsed="false">
      <c r="A57" s="1185" t="s">
        <v>1230</v>
      </c>
      <c r="B57" s="596"/>
      <c r="C57" s="596" t="n">
        <v>0</v>
      </c>
      <c r="D57" s="596" t="n">
        <v>0</v>
      </c>
      <c r="E57" s="596" t="n">
        <v>0</v>
      </c>
      <c r="F57" s="596" t="n">
        <v>0</v>
      </c>
      <c r="G57" s="596" t="e">
        <f aca="false"/>
        <v>#DIV/0!</v>
      </c>
      <c r="H57" s="596" t="n">
        <v>0</v>
      </c>
      <c r="I57" s="629" t="e">
        <f aca="false"/>
        <v>#DIV/0!</v>
      </c>
    </row>
    <row r="58" customFormat="false" ht="12.75" hidden="false" customHeight="false" outlineLevel="0" collapsed="false">
      <c r="A58" s="1185" t="s">
        <v>1231</v>
      </c>
      <c r="B58" s="596" t="n">
        <v>690</v>
      </c>
      <c r="C58" s="596" t="n">
        <v>320</v>
      </c>
      <c r="D58" s="596" t="n">
        <v>320</v>
      </c>
      <c r="E58" s="596" t="n">
        <v>940</v>
      </c>
      <c r="F58" s="596" t="n">
        <v>-370</v>
      </c>
      <c r="G58" s="596" t="n">
        <v>-53.6231884057971</v>
      </c>
      <c r="H58" s="596" t="n">
        <v>620</v>
      </c>
      <c r="I58" s="629" t="n">
        <v>193.75</v>
      </c>
    </row>
    <row r="59" customFormat="false" ht="12.75" hidden="true" customHeight="false" outlineLevel="0" collapsed="false">
      <c r="A59" s="1185" t="s">
        <v>1232</v>
      </c>
      <c r="B59" s="596"/>
      <c r="C59" s="596" t="n">
        <v>0</v>
      </c>
      <c r="D59" s="596" t="n">
        <v>0</v>
      </c>
      <c r="E59" s="596" t="n">
        <v>0</v>
      </c>
      <c r="F59" s="596" t="n">
        <v>0</v>
      </c>
      <c r="G59" s="596" t="e">
        <f aca="false"/>
        <v>#DIV/0!</v>
      </c>
      <c r="H59" s="596" t="n">
        <v>0</v>
      </c>
      <c r="I59" s="629" t="e">
        <f aca="false"/>
        <v>#DIV/0!</v>
      </c>
    </row>
    <row r="60" customFormat="false" ht="12.75" hidden="true" customHeight="false" outlineLevel="0" collapsed="false">
      <c r="A60" s="1185" t="s">
        <v>1233</v>
      </c>
      <c r="B60" s="596"/>
      <c r="C60" s="596" t="n">
        <v>0</v>
      </c>
      <c r="D60" s="596" t="n">
        <v>0</v>
      </c>
      <c r="E60" s="596" t="n">
        <v>0</v>
      </c>
      <c r="F60" s="596" t="n">
        <v>0</v>
      </c>
      <c r="G60" s="596" t="e">
        <f aca="false"/>
        <v>#DIV/0!</v>
      </c>
      <c r="H60" s="596" t="n">
        <v>0</v>
      </c>
      <c r="I60" s="629" t="e">
        <f aca="false"/>
        <v>#DIV/0!</v>
      </c>
    </row>
    <row r="61" customFormat="false" ht="12.75" hidden="false" customHeight="false" outlineLevel="0" collapsed="false">
      <c r="A61" s="1185" t="s">
        <v>1234</v>
      </c>
      <c r="B61" s="596" t="n">
        <v>286.364</v>
      </c>
      <c r="C61" s="596" t="n">
        <v>291.069</v>
      </c>
      <c r="D61" s="596" t="n">
        <v>291.069</v>
      </c>
      <c r="E61" s="596" t="n">
        <v>1029.513</v>
      </c>
      <c r="F61" s="596" t="n">
        <v>4.70500000000004</v>
      </c>
      <c r="G61" s="596" t="n">
        <v>1.64301378664917</v>
      </c>
      <c r="H61" s="596" t="n">
        <v>738.444</v>
      </c>
      <c r="I61" s="629" t="n">
        <v>253.700668913557</v>
      </c>
    </row>
    <row r="62" s="1182" customFormat="true" ht="12.75" hidden="false" customHeight="false" outlineLevel="0" collapsed="false">
      <c r="A62" s="1183" t="s">
        <v>1178</v>
      </c>
      <c r="B62" s="959" t="n">
        <v>5807.271</v>
      </c>
      <c r="C62" s="959" t="n">
        <v>5036.692</v>
      </c>
      <c r="D62" s="959" t="n">
        <v>5036.692</v>
      </c>
      <c r="E62" s="959" t="n">
        <v>6712.06553847</v>
      </c>
      <c r="F62" s="959" t="n">
        <v>-770.579000000001</v>
      </c>
      <c r="G62" s="959" t="n">
        <v>-13.269210271055</v>
      </c>
      <c r="H62" s="959" t="n">
        <v>1675.37353847</v>
      </c>
      <c r="I62" s="962" t="n">
        <v>33.2633708487634</v>
      </c>
    </row>
    <row r="63" customFormat="false" ht="12.75" hidden="true" customHeight="false" outlineLevel="0" collapsed="false">
      <c r="A63" s="1185"/>
      <c r="B63" s="1125"/>
      <c r="C63" s="1125"/>
      <c r="D63" s="1125"/>
      <c r="E63" s="1125" t="n">
        <v>0</v>
      </c>
      <c r="F63" s="1125" t="n">
        <v>0</v>
      </c>
      <c r="G63" s="1125" t="e">
        <f aca="false"/>
        <v>#DIV/0!</v>
      </c>
      <c r="H63" s="1125" t="n">
        <v>0</v>
      </c>
      <c r="I63" s="1155" t="e">
        <f aca="false"/>
        <v>#DIV/0!</v>
      </c>
    </row>
    <row r="64" customFormat="false" ht="12.75" hidden="false" customHeight="false" outlineLevel="0" collapsed="false">
      <c r="A64" s="1185" t="s">
        <v>1235</v>
      </c>
      <c r="B64" s="596" t="n">
        <v>965.833</v>
      </c>
      <c r="C64" s="596" t="n">
        <v>909.031</v>
      </c>
      <c r="D64" s="1168" t="n">
        <v>1560.09653847</v>
      </c>
      <c r="E64" s="596" t="n">
        <v>1213.96253847</v>
      </c>
      <c r="F64" s="596" t="n">
        <v>-56.802</v>
      </c>
      <c r="G64" s="596" t="n">
        <v>-5.88114094258532</v>
      </c>
      <c r="H64" s="596" t="n">
        <v>-346.134</v>
      </c>
      <c r="I64" s="629" t="n">
        <v>-22.1867039291976</v>
      </c>
    </row>
    <row r="65" customFormat="false" ht="12.75" hidden="false" customHeight="false" outlineLevel="0" collapsed="false">
      <c r="A65" s="1185" t="s">
        <v>1236</v>
      </c>
      <c r="B65" s="596" t="n">
        <v>4841.438</v>
      </c>
      <c r="C65" s="596" t="n">
        <v>4127.661</v>
      </c>
      <c r="D65" s="1168" t="n">
        <v>4537.532</v>
      </c>
      <c r="E65" s="596" t="n">
        <v>4070.163</v>
      </c>
      <c r="F65" s="596" t="n">
        <v>-713.777000000002</v>
      </c>
      <c r="G65" s="596" t="n">
        <v>-14.7430783994343</v>
      </c>
      <c r="H65" s="596" t="n">
        <v>-467.369000000001</v>
      </c>
      <c r="I65" s="629" t="n">
        <v>-10.3000706110723</v>
      </c>
    </row>
    <row r="66" customFormat="false" ht="12.75" hidden="true" customHeight="false" outlineLevel="0" collapsed="false">
      <c r="A66" s="1185"/>
      <c r="B66" s="596"/>
      <c r="C66" s="596"/>
      <c r="D66" s="1168" t="n">
        <v>0</v>
      </c>
      <c r="E66" s="596" t="n">
        <v>0</v>
      </c>
      <c r="F66" s="596" t="n">
        <v>0</v>
      </c>
      <c r="G66" s="596" t="e">
        <f aca="false"/>
        <v>#DIV/0!</v>
      </c>
      <c r="H66" s="596" t="n">
        <v>0</v>
      </c>
      <c r="I66" s="629" t="e">
        <f aca="false"/>
        <v>#DIV/0!</v>
      </c>
    </row>
    <row r="67" customFormat="false" ht="12.75" hidden="false" customHeight="false" outlineLevel="0" collapsed="false">
      <c r="A67" s="1185" t="s">
        <v>1237</v>
      </c>
      <c r="B67" s="596" t="n">
        <v>532.9554</v>
      </c>
      <c r="C67" s="596" t="n">
        <v>532.9554</v>
      </c>
      <c r="D67" s="1168" t="n">
        <v>553.43</v>
      </c>
      <c r="E67" s="596" t="n">
        <v>636.877</v>
      </c>
      <c r="F67" s="596" t="n">
        <v>0</v>
      </c>
      <c r="G67" s="596" t="n">
        <v>0</v>
      </c>
      <c r="H67" s="596" t="n">
        <v>83.447</v>
      </c>
      <c r="I67" s="629" t="n">
        <v>15.0781489980666</v>
      </c>
    </row>
    <row r="68" customFormat="false" ht="12.75" hidden="false" customHeight="false" outlineLevel="0" collapsed="false">
      <c r="A68" s="1185" t="s">
        <v>1238</v>
      </c>
      <c r="B68" s="596" t="n">
        <v>4.166</v>
      </c>
      <c r="C68" s="596" t="n">
        <v>4.166</v>
      </c>
      <c r="D68" s="1168" t="n">
        <v>3.897</v>
      </c>
      <c r="E68" s="596" t="n">
        <v>3.897</v>
      </c>
      <c r="F68" s="596" t="n">
        <v>0</v>
      </c>
      <c r="G68" s="596" t="n">
        <v>0</v>
      </c>
      <c r="H68" s="596" t="n">
        <v>0</v>
      </c>
      <c r="I68" s="629" t="n">
        <v>0</v>
      </c>
    </row>
    <row r="69" customFormat="false" ht="13.5" hidden="false" customHeight="false" outlineLevel="0" collapsed="false">
      <c r="A69" s="1187" t="s">
        <v>1239</v>
      </c>
      <c r="B69" s="621" t="n">
        <v>528.7894</v>
      </c>
      <c r="C69" s="621" t="n">
        <v>528.7894</v>
      </c>
      <c r="D69" s="1168" t="n">
        <v>549.533</v>
      </c>
      <c r="E69" s="621" t="n">
        <v>632.98</v>
      </c>
      <c r="F69" s="621" t="n">
        <v>0</v>
      </c>
      <c r="G69" s="621" t="n">
        <v>0</v>
      </c>
      <c r="H69" s="621" t="n">
        <v>83.447</v>
      </c>
      <c r="I69" s="1007" t="n">
        <v>15.1850753275963</v>
      </c>
    </row>
    <row r="70" customFormat="false" ht="12.75" hidden="false" customHeight="false" outlineLevel="0" collapsed="false">
      <c r="D70" s="1169"/>
      <c r="E70" s="1169"/>
    </row>
    <row r="71" customFormat="false" ht="12" hidden="false" customHeight="false" outlineLevel="0" collapsed="false">
      <c r="D71" s="1169"/>
      <c r="E71" s="1169"/>
    </row>
    <row r="72" customFormat="false" ht="12" hidden="false" customHeight="false" outlineLevel="0" collapsed="false">
      <c r="D72" s="1169"/>
      <c r="E72" s="1169"/>
    </row>
    <row r="73" customFormat="false" ht="12" hidden="false" customHeight="false" outlineLevel="0" collapsed="false">
      <c r="D73" s="1169"/>
      <c r="E73" s="1169"/>
    </row>
    <row r="74" customFormat="false" ht="12" hidden="false" customHeight="false" outlineLevel="0" collapsed="false">
      <c r="D74" s="1169"/>
      <c r="E74" s="1169"/>
    </row>
    <row r="75" customFormat="false" ht="12" hidden="false" customHeight="false" outlineLevel="0" collapsed="false">
      <c r="D75" s="1169"/>
      <c r="E75" s="1169"/>
    </row>
    <row r="76" customFormat="false" ht="12" hidden="false" customHeight="false" outlineLevel="0" collapsed="false">
      <c r="D76" s="1169"/>
      <c r="E76" s="1169"/>
    </row>
    <row r="77" customFormat="false" ht="12" hidden="false" customHeight="false" outlineLevel="0" collapsed="false">
      <c r="D77" s="1169"/>
      <c r="E77" s="1169"/>
    </row>
    <row r="78" customFormat="false" ht="12" hidden="false" customHeight="false" outlineLevel="0" collapsed="false">
      <c r="D78" s="1169"/>
      <c r="E78" s="1169"/>
    </row>
    <row r="79" customFormat="false" ht="12" hidden="false" customHeight="false" outlineLevel="0" collapsed="false">
      <c r="D79" s="1169"/>
      <c r="E79" s="116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9.99"/>
    <col collapsed="false" customWidth="true" hidden="false" outlineLevel="0" max="2" min="2" style="538" width="8.99"/>
    <col collapsed="false" customWidth="true" hidden="false" outlineLevel="0" max="3" min="3" style="538" width="9.7"/>
    <col collapsed="false" customWidth="true" hidden="false" outlineLevel="0" max="4" min="4" style="538" width="8.99"/>
    <col collapsed="false" customWidth="true" hidden="false" outlineLevel="0" max="5" min="5" style="538" width="9.7"/>
    <col collapsed="false" customWidth="true" hidden="false" outlineLevel="0" max="6" min="6" style="538" width="8.99"/>
    <col collapsed="false" customWidth="true" hidden="false" outlineLevel="0" max="7" min="7" style="538" width="9.7"/>
    <col collapsed="false" customWidth="true" hidden="false" outlineLevel="0" max="8" min="8" style="538" width="8.99"/>
    <col collapsed="false" customWidth="true" hidden="false" outlineLevel="0" max="9" min="9" style="538" width="9.7"/>
    <col collapsed="false" customWidth="false" hidden="false" outlineLevel="0" max="257" min="10" style="538" width="9.14"/>
  </cols>
  <sheetData>
    <row r="1" customFormat="false" ht="12.75" hidden="false" customHeight="false" outlineLevel="0" collapsed="false">
      <c r="A1" s="254" t="s">
        <v>124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5.75" hidden="false" customHeight="false" outlineLevel="0" collapsed="false">
      <c r="A2" s="904" t="s">
        <v>1241</v>
      </c>
      <c r="B2" s="904"/>
      <c r="C2" s="904"/>
      <c r="D2" s="904"/>
      <c r="E2" s="904"/>
      <c r="F2" s="904"/>
      <c r="G2" s="904"/>
      <c r="H2" s="904"/>
      <c r="I2" s="904"/>
      <c r="J2" s="904"/>
      <c r="K2" s="904"/>
      <c r="L2" s="904"/>
      <c r="M2" s="904"/>
    </row>
    <row r="3" customFormat="false" ht="13.5" hidden="false" customHeight="false" outlineLevel="0" collapsed="false">
      <c r="A3" s="15"/>
      <c r="B3" s="15"/>
      <c r="C3" s="15"/>
      <c r="D3" s="1188"/>
      <c r="E3" s="164"/>
      <c r="F3" s="1188"/>
      <c r="G3" s="164"/>
      <c r="H3" s="1188"/>
      <c r="K3" s="164"/>
      <c r="M3" s="821" t="s">
        <v>69</v>
      </c>
    </row>
    <row r="4" customFormat="false" ht="13.5" hidden="false" customHeight="false" outlineLevel="0" collapsed="false">
      <c r="A4" s="1189" t="s">
        <v>379</v>
      </c>
      <c r="B4" s="167" t="s">
        <v>74</v>
      </c>
      <c r="C4" s="167"/>
      <c r="D4" s="1190" t="s">
        <v>75</v>
      </c>
      <c r="E4" s="1190"/>
      <c r="F4" s="167" t="s">
        <v>76</v>
      </c>
      <c r="G4" s="167"/>
      <c r="H4" s="167" t="s">
        <v>77</v>
      </c>
      <c r="I4" s="167"/>
      <c r="J4" s="167" t="s">
        <v>148</v>
      </c>
      <c r="K4" s="167"/>
      <c r="L4" s="409" t="s">
        <v>250</v>
      </c>
      <c r="M4" s="409"/>
    </row>
    <row r="5" customFormat="false" ht="25.5" hidden="false" customHeight="false" outlineLevel="0" collapsed="false">
      <c r="A5" s="1189"/>
      <c r="B5" s="410" t="s">
        <v>764</v>
      </c>
      <c r="C5" s="1191" t="s">
        <v>1242</v>
      </c>
      <c r="D5" s="410" t="s">
        <v>764</v>
      </c>
      <c r="E5" s="1191" t="s">
        <v>1242</v>
      </c>
      <c r="F5" s="1192" t="s">
        <v>764</v>
      </c>
      <c r="G5" s="1191" t="s">
        <v>1242</v>
      </c>
      <c r="H5" s="1192" t="s">
        <v>764</v>
      </c>
      <c r="I5" s="1193" t="s">
        <v>1242</v>
      </c>
      <c r="J5" s="1192" t="s">
        <v>764</v>
      </c>
      <c r="K5" s="1193" t="s">
        <v>1242</v>
      </c>
      <c r="L5" s="410" t="s">
        <v>764</v>
      </c>
      <c r="M5" s="1194" t="s">
        <v>1242</v>
      </c>
    </row>
    <row r="6" customFormat="false" ht="15.95" hidden="false" customHeight="true" outlineLevel="0" collapsed="false">
      <c r="A6" s="311" t="s">
        <v>699</v>
      </c>
      <c r="B6" s="1195" t="n">
        <v>0</v>
      </c>
      <c r="C6" s="1196"/>
      <c r="D6" s="1195" t="n">
        <v>1440</v>
      </c>
      <c r="E6" s="1196" t="n">
        <v>3.4685</v>
      </c>
      <c r="F6" s="1197" t="n">
        <v>1000</v>
      </c>
      <c r="G6" s="1196" t="n">
        <v>2.506</v>
      </c>
      <c r="H6" s="1198" t="n">
        <v>0</v>
      </c>
      <c r="I6" s="1199" t="n">
        <v>0</v>
      </c>
      <c r="J6" s="1198" t="n">
        <v>3500</v>
      </c>
      <c r="K6" s="1199" t="n">
        <v>4.94</v>
      </c>
      <c r="L6" s="1200" t="n">
        <v>7440</v>
      </c>
      <c r="M6" s="1201" t="n">
        <v>2.17</v>
      </c>
    </row>
    <row r="7" customFormat="false" ht="15.95" hidden="false" customHeight="true" outlineLevel="0" collapsed="false">
      <c r="A7" s="311" t="s">
        <v>700</v>
      </c>
      <c r="B7" s="1195" t="n">
        <v>0</v>
      </c>
      <c r="C7" s="1196"/>
      <c r="D7" s="1195" t="n">
        <v>0</v>
      </c>
      <c r="E7" s="1196" t="n">
        <v>0</v>
      </c>
      <c r="F7" s="1197" t="n">
        <v>1250</v>
      </c>
      <c r="G7" s="1196" t="n">
        <v>3.0606</v>
      </c>
      <c r="H7" s="1198" t="n">
        <v>0</v>
      </c>
      <c r="I7" s="1199" t="n">
        <v>0</v>
      </c>
      <c r="J7" s="1202" t="n">
        <v>0</v>
      </c>
      <c r="K7" s="1199" t="n">
        <v>0</v>
      </c>
      <c r="L7" s="1200" t="n">
        <v>0</v>
      </c>
      <c r="M7" s="1203" t="n">
        <v>0</v>
      </c>
    </row>
    <row r="8" customFormat="false" ht="15.95" hidden="false" customHeight="true" outlineLevel="0" collapsed="false">
      <c r="A8" s="311" t="s">
        <v>701</v>
      </c>
      <c r="B8" s="1195" t="n">
        <v>9550</v>
      </c>
      <c r="C8" s="1196" t="n">
        <v>3.6448</v>
      </c>
      <c r="D8" s="1195" t="n">
        <v>2000</v>
      </c>
      <c r="E8" s="1196" t="n">
        <v>3.8467</v>
      </c>
      <c r="F8" s="1197" t="n">
        <v>1020</v>
      </c>
      <c r="G8" s="1196" t="n">
        <v>3.3775</v>
      </c>
      <c r="H8" s="1198" t="n">
        <v>0</v>
      </c>
      <c r="I8" s="1199" t="n">
        <v>0</v>
      </c>
      <c r="J8" s="1198" t="n">
        <v>0</v>
      </c>
      <c r="K8" s="1199" t="n">
        <v>0</v>
      </c>
      <c r="L8" s="1200" t="n">
        <v>0</v>
      </c>
      <c r="M8" s="1203" t="n">
        <v>0</v>
      </c>
    </row>
    <row r="9" customFormat="false" ht="15.95" hidden="false" customHeight="true" outlineLevel="0" collapsed="false">
      <c r="A9" s="311" t="s">
        <v>702</v>
      </c>
      <c r="B9" s="1195" t="n">
        <v>0</v>
      </c>
      <c r="C9" s="1196"/>
      <c r="D9" s="1195" t="n">
        <v>300</v>
      </c>
      <c r="E9" s="1196" t="n">
        <v>3.0207</v>
      </c>
      <c r="F9" s="1197" t="n">
        <v>0</v>
      </c>
      <c r="G9" s="1196" t="n">
        <v>0</v>
      </c>
      <c r="H9" s="1198" t="n">
        <v>500</v>
      </c>
      <c r="I9" s="1199" t="n">
        <v>3.4401</v>
      </c>
      <c r="J9" s="1198" t="n">
        <v>2000</v>
      </c>
      <c r="K9" s="1199" t="n">
        <v>5.2</v>
      </c>
      <c r="L9" s="1200" t="n">
        <v>0</v>
      </c>
      <c r="M9" s="1203" t="n">
        <v>0</v>
      </c>
    </row>
    <row r="10" customFormat="false" ht="15.95" hidden="false" customHeight="true" outlineLevel="0" collapsed="false">
      <c r="A10" s="311" t="s">
        <v>703</v>
      </c>
      <c r="B10" s="1195" t="n">
        <v>0</v>
      </c>
      <c r="C10" s="1196"/>
      <c r="D10" s="1195" t="n">
        <v>830</v>
      </c>
      <c r="E10" s="1196" t="n">
        <v>1.9046</v>
      </c>
      <c r="F10" s="1197" t="n">
        <v>2620</v>
      </c>
      <c r="G10" s="1196" t="n">
        <v>1.5936</v>
      </c>
      <c r="H10" s="1198" t="n">
        <v>740</v>
      </c>
      <c r="I10" s="1199" t="n">
        <v>4.3315</v>
      </c>
      <c r="J10" s="1198" t="n">
        <v>1960</v>
      </c>
      <c r="K10" s="1199" t="n">
        <v>4.95</v>
      </c>
      <c r="L10" s="1200" t="n">
        <v>0</v>
      </c>
      <c r="M10" s="1203" t="n">
        <v>0</v>
      </c>
    </row>
    <row r="11" customFormat="false" ht="15.95" hidden="false" customHeight="true" outlineLevel="0" collapsed="false">
      <c r="A11" s="311" t="s">
        <v>704</v>
      </c>
      <c r="B11" s="1195" t="n">
        <v>950</v>
      </c>
      <c r="C11" s="1196" t="n">
        <v>2.2333</v>
      </c>
      <c r="D11" s="1195" t="n">
        <v>0</v>
      </c>
      <c r="E11" s="1196" t="n">
        <v>0</v>
      </c>
      <c r="F11" s="1197" t="n">
        <v>0</v>
      </c>
      <c r="G11" s="1196" t="n">
        <v>0</v>
      </c>
      <c r="H11" s="1198" t="n">
        <v>0</v>
      </c>
      <c r="I11" s="1199" t="n">
        <v>0</v>
      </c>
      <c r="J11" s="1198" t="n">
        <v>0</v>
      </c>
      <c r="K11" s="1199" t="n">
        <v>0</v>
      </c>
      <c r="L11" s="1200" t="n">
        <v>0</v>
      </c>
      <c r="M11" s="1201" t="n">
        <v>0</v>
      </c>
    </row>
    <row r="12" customFormat="false" ht="15.95" hidden="false" customHeight="true" outlineLevel="0" collapsed="false">
      <c r="A12" s="311" t="s">
        <v>705</v>
      </c>
      <c r="B12" s="1195" t="n">
        <v>0</v>
      </c>
      <c r="C12" s="1196" t="n">
        <v>0</v>
      </c>
      <c r="D12" s="1195" t="n">
        <v>0</v>
      </c>
      <c r="E12" s="1196" t="n">
        <v>0</v>
      </c>
      <c r="F12" s="1197" t="n">
        <v>0</v>
      </c>
      <c r="G12" s="1196" t="n">
        <v>0</v>
      </c>
      <c r="H12" s="1198" t="n">
        <v>0</v>
      </c>
      <c r="I12" s="1199" t="n">
        <v>0</v>
      </c>
      <c r="J12" s="1198" t="n">
        <v>0</v>
      </c>
      <c r="K12" s="1199" t="n">
        <v>0</v>
      </c>
      <c r="L12" s="1200" t="n">
        <v>0</v>
      </c>
      <c r="M12" s="1201" t="n">
        <v>0</v>
      </c>
    </row>
    <row r="13" customFormat="false" ht="15.95" hidden="false" customHeight="true" outlineLevel="0" collapsed="false">
      <c r="A13" s="311" t="s">
        <v>706</v>
      </c>
      <c r="B13" s="1195" t="n">
        <v>0</v>
      </c>
      <c r="C13" s="1196" t="n">
        <v>0</v>
      </c>
      <c r="D13" s="1195" t="n">
        <v>470</v>
      </c>
      <c r="E13" s="1199" t="n">
        <v>3.7437</v>
      </c>
      <c r="F13" s="1197" t="n">
        <v>2000</v>
      </c>
      <c r="G13" s="1199" t="n">
        <v>2.9419</v>
      </c>
      <c r="H13" s="1198" t="n">
        <v>2460</v>
      </c>
      <c r="I13" s="1199" t="n">
        <v>4.871</v>
      </c>
      <c r="J13" s="1198" t="n">
        <v>0</v>
      </c>
      <c r="K13" s="1199" t="n">
        <v>0</v>
      </c>
      <c r="L13" s="1200" t="n">
        <v>0</v>
      </c>
      <c r="M13" s="1201" t="n">
        <v>0</v>
      </c>
    </row>
    <row r="14" customFormat="false" ht="15.95" hidden="false" customHeight="true" outlineLevel="0" collapsed="false">
      <c r="A14" s="311" t="s">
        <v>707</v>
      </c>
      <c r="B14" s="1195" t="n">
        <v>0</v>
      </c>
      <c r="C14" s="1196" t="n">
        <v>0</v>
      </c>
      <c r="D14" s="1195" t="n">
        <v>930</v>
      </c>
      <c r="E14" s="1199" t="n">
        <v>4.006</v>
      </c>
      <c r="F14" s="1197" t="n">
        <v>1010</v>
      </c>
      <c r="G14" s="1199" t="n">
        <v>2.5443</v>
      </c>
      <c r="H14" s="1198" t="n">
        <v>770</v>
      </c>
      <c r="I14" s="1199" t="n">
        <v>4.049</v>
      </c>
      <c r="J14" s="1198" t="n">
        <v>0</v>
      </c>
      <c r="K14" s="1199" t="n">
        <v>0</v>
      </c>
      <c r="L14" s="1200" t="n">
        <v>0</v>
      </c>
      <c r="M14" s="1201" t="n">
        <v>0</v>
      </c>
    </row>
    <row r="15" customFormat="false" ht="15.95" hidden="false" customHeight="true" outlineLevel="0" collapsed="false">
      <c r="A15" s="311" t="s">
        <v>277</v>
      </c>
      <c r="B15" s="1195" t="n">
        <v>0</v>
      </c>
      <c r="C15" s="1196" t="n">
        <v>0</v>
      </c>
      <c r="D15" s="1195" t="n">
        <v>0</v>
      </c>
      <c r="E15" s="1199" t="n">
        <v>0</v>
      </c>
      <c r="F15" s="1198" t="n">
        <v>1300</v>
      </c>
      <c r="G15" s="1199" t="n">
        <v>3.3656</v>
      </c>
      <c r="H15" s="1198" t="n">
        <v>2000</v>
      </c>
      <c r="I15" s="1199" t="n">
        <v>5.38</v>
      </c>
      <c r="J15" s="1198" t="n">
        <v>0</v>
      </c>
      <c r="K15" s="1199" t="n">
        <v>0</v>
      </c>
      <c r="L15" s="1200" t="n">
        <v>0</v>
      </c>
      <c r="M15" s="1201" t="n">
        <v>0</v>
      </c>
    </row>
    <row r="16" customFormat="false" ht="15.95" hidden="false" customHeight="true" outlineLevel="0" collapsed="false">
      <c r="A16" s="311" t="s">
        <v>708</v>
      </c>
      <c r="B16" s="1195" t="n">
        <v>0</v>
      </c>
      <c r="C16" s="1196" t="n">
        <v>0</v>
      </c>
      <c r="D16" s="1195" t="n">
        <v>3390</v>
      </c>
      <c r="E16" s="1199" t="n">
        <v>3.5012</v>
      </c>
      <c r="F16" s="1198" t="n">
        <v>6050</v>
      </c>
      <c r="G16" s="1199" t="n">
        <v>2.7965</v>
      </c>
      <c r="H16" s="1198" t="n">
        <v>3430</v>
      </c>
      <c r="I16" s="1199" t="n">
        <v>5.98</v>
      </c>
      <c r="J16" s="1198" t="n">
        <v>0</v>
      </c>
      <c r="K16" s="1199" t="n">
        <v>0</v>
      </c>
      <c r="L16" s="1200" t="n">
        <v>0</v>
      </c>
      <c r="M16" s="1201" t="n">
        <v>0</v>
      </c>
    </row>
    <row r="17" customFormat="false" ht="15.95" hidden="false" customHeight="true" outlineLevel="0" collapsed="false">
      <c r="A17" s="156" t="s">
        <v>709</v>
      </c>
      <c r="B17" s="1204" t="n">
        <v>0</v>
      </c>
      <c r="C17" s="1205" t="n">
        <v>0</v>
      </c>
      <c r="D17" s="1206" t="n">
        <v>4150</v>
      </c>
      <c r="E17" s="1207" t="n">
        <v>3.6783</v>
      </c>
      <c r="F17" s="1208" t="n">
        <v>2150</v>
      </c>
      <c r="G17" s="1207" t="n">
        <v>4.51348604651163</v>
      </c>
      <c r="H17" s="1208" t="n">
        <v>4950</v>
      </c>
      <c r="I17" s="1207" t="n">
        <v>5.652</v>
      </c>
      <c r="J17" s="1208" t="n">
        <v>0</v>
      </c>
      <c r="K17" s="1207" t="n">
        <v>0</v>
      </c>
      <c r="L17" s="1200" t="n">
        <v>0</v>
      </c>
      <c r="M17" s="1201" t="n">
        <v>0</v>
      </c>
    </row>
    <row r="18" customFormat="false" ht="15.95" hidden="false" customHeight="true" outlineLevel="0" collapsed="false">
      <c r="A18" s="1209" t="s">
        <v>710</v>
      </c>
      <c r="B18" s="1210" t="n">
        <v>10500</v>
      </c>
      <c r="C18" s="1211"/>
      <c r="D18" s="1210" t="n">
        <v>13510</v>
      </c>
      <c r="E18" s="1211"/>
      <c r="F18" s="1212" t="n">
        <v>18400</v>
      </c>
      <c r="G18" s="1213"/>
      <c r="H18" s="1214" t="n">
        <v>14850</v>
      </c>
      <c r="I18" s="1215" t="n">
        <v>4.814</v>
      </c>
      <c r="J18" s="1212" t="n">
        <v>7460</v>
      </c>
      <c r="K18" s="1213" t="n">
        <v>0</v>
      </c>
      <c r="L18" s="1214" t="n">
        <v>7440</v>
      </c>
      <c r="M18" s="1216" t="n">
        <v>2.17</v>
      </c>
    </row>
    <row r="19" s="1217" customFormat="true" ht="13.5" hidden="false" customHeight="false" outlineLevel="0" collapsed="false">
      <c r="A19" s="480" t="s">
        <v>1243</v>
      </c>
    </row>
    <row r="20" customFormat="false" ht="12.75" hidden="false" customHeight="false" outlineLevel="0" collapsed="false">
      <c r="A20" s="480" t="s">
        <v>1244</v>
      </c>
    </row>
    <row r="21" customFormat="false" ht="12.75" hidden="false" customHeight="false" outlineLevel="0" collapsed="false">
      <c r="A21" s="480" t="s">
        <v>1245</v>
      </c>
    </row>
    <row r="22" customFormat="false" ht="12.75" hidden="false" customHeight="false" outlineLevel="0" collapsed="false">
      <c r="A22" s="480"/>
    </row>
    <row r="23" customFormat="false" ht="12.75" hidden="false" customHeight="false" outlineLevel="0" collapsed="false">
      <c r="A23" s="254" t="s">
        <v>1246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</row>
    <row r="24" customFormat="false" ht="15.75" hidden="false" customHeight="false" outlineLevel="0" collapsed="false">
      <c r="A24" s="904" t="s">
        <v>1247</v>
      </c>
      <c r="B24" s="904"/>
      <c r="C24" s="904"/>
      <c r="D24" s="904"/>
      <c r="E24" s="904"/>
      <c r="F24" s="904"/>
      <c r="G24" s="904"/>
      <c r="H24" s="904"/>
      <c r="I24" s="904"/>
      <c r="J24" s="904"/>
      <c r="K24" s="904"/>
      <c r="L24" s="904"/>
      <c r="M24" s="904"/>
    </row>
    <row r="25" customFormat="false" ht="13.5" hidden="false" customHeight="false" outlineLevel="0" collapsed="false">
      <c r="A25" s="15"/>
      <c r="B25" s="15"/>
      <c r="C25" s="15"/>
      <c r="D25" s="1188"/>
      <c r="E25" s="164"/>
      <c r="F25" s="1188"/>
      <c r="G25" s="164"/>
      <c r="H25" s="1188"/>
      <c r="K25" s="164"/>
      <c r="M25" s="821" t="s">
        <v>69</v>
      </c>
    </row>
    <row r="26" customFormat="false" ht="13.5" hidden="false" customHeight="false" outlineLevel="0" collapsed="false">
      <c r="A26" s="1189" t="s">
        <v>379</v>
      </c>
      <c r="B26" s="167" t="s">
        <v>74</v>
      </c>
      <c r="C26" s="167"/>
      <c r="D26" s="1190" t="s">
        <v>75</v>
      </c>
      <c r="E26" s="1190"/>
      <c r="F26" s="167" t="s">
        <v>76</v>
      </c>
      <c r="G26" s="167"/>
      <c r="H26" s="167" t="s">
        <v>77</v>
      </c>
      <c r="I26" s="167"/>
      <c r="J26" s="167" t="s">
        <v>148</v>
      </c>
      <c r="K26" s="167"/>
      <c r="L26" s="409" t="s">
        <v>250</v>
      </c>
      <c r="M26" s="409"/>
    </row>
    <row r="27" customFormat="false" ht="25.5" hidden="false" customHeight="false" outlineLevel="0" collapsed="false">
      <c r="A27" s="1189"/>
      <c r="B27" s="1192" t="s">
        <v>764</v>
      </c>
      <c r="C27" s="1191" t="s">
        <v>1242</v>
      </c>
      <c r="D27" s="410" t="s">
        <v>764</v>
      </c>
      <c r="E27" s="1191" t="s">
        <v>1242</v>
      </c>
      <c r="F27" s="1192" t="s">
        <v>764</v>
      </c>
      <c r="G27" s="1191" t="s">
        <v>1242</v>
      </c>
      <c r="H27" s="1192" t="s">
        <v>764</v>
      </c>
      <c r="I27" s="1193" t="s">
        <v>1242</v>
      </c>
      <c r="J27" s="1192" t="s">
        <v>764</v>
      </c>
      <c r="K27" s="1193" t="s">
        <v>1242</v>
      </c>
      <c r="L27" s="410" t="s">
        <v>764</v>
      </c>
      <c r="M27" s="1194" t="s">
        <v>1242</v>
      </c>
    </row>
    <row r="28" customFormat="false" ht="15.95" hidden="false" customHeight="true" outlineLevel="0" collapsed="false">
      <c r="A28" s="311" t="s">
        <v>699</v>
      </c>
      <c r="B28" s="1197" t="n">
        <v>0</v>
      </c>
      <c r="C28" s="1196" t="n">
        <v>0</v>
      </c>
      <c r="D28" s="1195" t="n">
        <v>0</v>
      </c>
      <c r="E28" s="1196" t="n">
        <v>0</v>
      </c>
      <c r="F28" s="1218" t="n">
        <v>0</v>
      </c>
      <c r="G28" s="1196" t="n">
        <v>0</v>
      </c>
      <c r="H28" s="1202" t="n">
        <v>0</v>
      </c>
      <c r="I28" s="1219" t="n">
        <v>0</v>
      </c>
      <c r="J28" s="1202" t="n">
        <v>0</v>
      </c>
      <c r="K28" s="1219" t="n">
        <v>0</v>
      </c>
      <c r="L28" s="1220" t="n">
        <v>0</v>
      </c>
      <c r="M28" s="1221" t="n">
        <v>0</v>
      </c>
    </row>
    <row r="29" customFormat="false" ht="15.95" hidden="false" customHeight="true" outlineLevel="0" collapsed="false">
      <c r="A29" s="311" t="s">
        <v>700</v>
      </c>
      <c r="B29" s="1197" t="n">
        <v>0</v>
      </c>
      <c r="C29" s="1196" t="n">
        <v>0</v>
      </c>
      <c r="D29" s="1195" t="n">
        <v>0</v>
      </c>
      <c r="E29" s="1196" t="n">
        <v>0</v>
      </c>
      <c r="F29" s="1218" t="n">
        <v>0</v>
      </c>
      <c r="G29" s="1196" t="n">
        <v>0</v>
      </c>
      <c r="H29" s="1202" t="n">
        <v>0</v>
      </c>
      <c r="I29" s="1219" t="n">
        <v>0</v>
      </c>
      <c r="J29" s="1202" t="n">
        <v>0</v>
      </c>
      <c r="K29" s="1219" t="n">
        <v>0</v>
      </c>
      <c r="L29" s="1220" t="n">
        <v>0</v>
      </c>
      <c r="M29" s="1221" t="n">
        <v>0</v>
      </c>
    </row>
    <row r="30" customFormat="false" ht="15.95" hidden="false" customHeight="true" outlineLevel="0" collapsed="false">
      <c r="A30" s="311" t="s">
        <v>701</v>
      </c>
      <c r="B30" s="1197" t="n">
        <v>0</v>
      </c>
      <c r="C30" s="1196" t="n">
        <v>0</v>
      </c>
      <c r="D30" s="1195" t="n">
        <v>530</v>
      </c>
      <c r="E30" s="1196" t="n">
        <v>4.9897</v>
      </c>
      <c r="F30" s="1218" t="n">
        <v>0</v>
      </c>
      <c r="G30" s="1222" t="n">
        <v>0</v>
      </c>
      <c r="H30" s="1202" t="n">
        <v>0</v>
      </c>
      <c r="I30" s="1223" t="n">
        <v>0</v>
      </c>
      <c r="J30" s="1202" t="n">
        <v>0</v>
      </c>
      <c r="K30" s="1223" t="n">
        <v>0</v>
      </c>
      <c r="L30" s="1220" t="n">
        <v>0</v>
      </c>
      <c r="M30" s="1224" t="n">
        <v>0</v>
      </c>
    </row>
    <row r="31" customFormat="false" ht="15.95" hidden="false" customHeight="true" outlineLevel="0" collapsed="false">
      <c r="A31" s="311" t="s">
        <v>702</v>
      </c>
      <c r="B31" s="1197" t="n">
        <v>49.6</v>
      </c>
      <c r="C31" s="1196" t="n">
        <v>2.4316</v>
      </c>
      <c r="D31" s="1195" t="n">
        <v>300</v>
      </c>
      <c r="E31" s="1196" t="n">
        <v>3.516</v>
      </c>
      <c r="F31" s="1218" t="n">
        <v>0</v>
      </c>
      <c r="G31" s="1222" t="n">
        <v>0</v>
      </c>
      <c r="H31" s="1202" t="n">
        <v>0</v>
      </c>
      <c r="I31" s="1223" t="n">
        <v>0</v>
      </c>
      <c r="J31" s="1202" t="n">
        <v>0</v>
      </c>
      <c r="K31" s="1223" t="n">
        <v>0</v>
      </c>
      <c r="L31" s="1220" t="n">
        <v>0</v>
      </c>
      <c r="M31" s="1224" t="n">
        <v>0</v>
      </c>
    </row>
    <row r="32" customFormat="false" ht="15.95" hidden="false" customHeight="true" outlineLevel="0" collapsed="false">
      <c r="A32" s="311" t="s">
        <v>703</v>
      </c>
      <c r="B32" s="1197"/>
      <c r="C32" s="1196" t="n">
        <v>0</v>
      </c>
      <c r="D32" s="1195" t="n">
        <v>0</v>
      </c>
      <c r="E32" s="1196" t="n">
        <v>0</v>
      </c>
      <c r="F32" s="1218" t="n">
        <v>0</v>
      </c>
      <c r="G32" s="1196" t="n">
        <v>0</v>
      </c>
      <c r="H32" s="1202" t="n">
        <v>0</v>
      </c>
      <c r="I32" s="1219" t="n">
        <v>0</v>
      </c>
      <c r="J32" s="1202" t="n">
        <v>0</v>
      </c>
      <c r="K32" s="1219" t="n">
        <v>0</v>
      </c>
      <c r="L32" s="1220" t="n">
        <v>0</v>
      </c>
      <c r="M32" s="1221" t="n">
        <v>0</v>
      </c>
    </row>
    <row r="33" customFormat="false" ht="15.95" hidden="false" customHeight="true" outlineLevel="0" collapsed="false">
      <c r="A33" s="311" t="s">
        <v>704</v>
      </c>
      <c r="B33" s="1197" t="n">
        <v>0</v>
      </c>
      <c r="C33" s="1196" t="n">
        <v>0</v>
      </c>
      <c r="D33" s="1195" t="n">
        <v>0</v>
      </c>
      <c r="E33" s="1196" t="n">
        <v>0</v>
      </c>
      <c r="F33" s="1218" t="n">
        <v>0</v>
      </c>
      <c r="G33" s="1196" t="n">
        <v>0</v>
      </c>
      <c r="H33" s="1202" t="n">
        <v>0</v>
      </c>
      <c r="I33" s="1219" t="n">
        <v>0</v>
      </c>
      <c r="J33" s="1202" t="n">
        <v>0</v>
      </c>
      <c r="K33" s="1219" t="n">
        <v>0</v>
      </c>
      <c r="L33" s="1220" t="n">
        <v>3381.73</v>
      </c>
      <c r="M33" s="1221" t="n">
        <v>4.51</v>
      </c>
    </row>
    <row r="34" customFormat="false" ht="15.95" hidden="false" customHeight="true" outlineLevel="0" collapsed="false">
      <c r="A34" s="311" t="s">
        <v>705</v>
      </c>
      <c r="B34" s="1197" t="n">
        <v>1072.2</v>
      </c>
      <c r="C34" s="1196" t="n">
        <v>2.2887</v>
      </c>
      <c r="D34" s="1195" t="n">
        <v>0</v>
      </c>
      <c r="E34" s="1196" t="n">
        <v>0</v>
      </c>
      <c r="F34" s="1218" t="n">
        <v>0</v>
      </c>
      <c r="G34" s="1196" t="n">
        <v>0</v>
      </c>
      <c r="H34" s="1202" t="n">
        <v>0</v>
      </c>
      <c r="I34" s="1219" t="n">
        <v>0</v>
      </c>
      <c r="J34" s="1202" t="n">
        <v>0</v>
      </c>
      <c r="K34" s="1219" t="n">
        <v>0</v>
      </c>
      <c r="L34" s="1220" t="n">
        <v>0</v>
      </c>
      <c r="M34" s="1221" t="n">
        <v>0</v>
      </c>
    </row>
    <row r="35" customFormat="false" ht="15.95" hidden="false" customHeight="true" outlineLevel="0" collapsed="false">
      <c r="A35" s="311" t="s">
        <v>706</v>
      </c>
      <c r="B35" s="1197" t="n">
        <v>190</v>
      </c>
      <c r="C35" s="1196" t="n">
        <v>2.1122</v>
      </c>
      <c r="D35" s="1195" t="n">
        <v>0</v>
      </c>
      <c r="E35" s="1196" t="n">
        <v>0</v>
      </c>
      <c r="F35" s="1218" t="n">
        <v>0</v>
      </c>
      <c r="G35" s="1196" t="n">
        <v>0</v>
      </c>
      <c r="H35" s="1202" t="n">
        <v>0</v>
      </c>
      <c r="I35" s="1219" t="n">
        <v>0</v>
      </c>
      <c r="J35" s="1202" t="n">
        <v>0</v>
      </c>
      <c r="K35" s="1219" t="n">
        <v>0</v>
      </c>
      <c r="L35" s="1220" t="n">
        <v>0</v>
      </c>
      <c r="M35" s="1221" t="n">
        <v>0</v>
      </c>
    </row>
    <row r="36" customFormat="false" ht="15.95" hidden="false" customHeight="true" outlineLevel="0" collapsed="false">
      <c r="A36" s="311" t="s">
        <v>707</v>
      </c>
      <c r="B36" s="1197" t="n">
        <v>0</v>
      </c>
      <c r="C36" s="1196" t="n">
        <v>0</v>
      </c>
      <c r="D36" s="1195" t="n">
        <v>0</v>
      </c>
      <c r="E36" s="1196" t="n">
        <v>0</v>
      </c>
      <c r="F36" s="1218" t="n">
        <v>0</v>
      </c>
      <c r="G36" s="1196" t="n">
        <v>0</v>
      </c>
      <c r="H36" s="1202" t="n">
        <v>0</v>
      </c>
      <c r="I36" s="1219" t="n">
        <v>0</v>
      </c>
      <c r="J36" s="1202" t="n">
        <v>0</v>
      </c>
      <c r="K36" s="1219" t="n">
        <v>0</v>
      </c>
      <c r="L36" s="1220" t="n">
        <v>0</v>
      </c>
      <c r="M36" s="1221" t="n">
        <v>0</v>
      </c>
    </row>
    <row r="37" customFormat="false" ht="15.95" hidden="false" customHeight="true" outlineLevel="0" collapsed="false">
      <c r="A37" s="311" t="s">
        <v>277</v>
      </c>
      <c r="B37" s="1197" t="n">
        <v>0</v>
      </c>
      <c r="C37" s="1196" t="n">
        <v>0</v>
      </c>
      <c r="D37" s="1195" t="n">
        <v>0</v>
      </c>
      <c r="E37" s="1196" t="n">
        <v>0</v>
      </c>
      <c r="F37" s="1202" t="n">
        <v>0</v>
      </c>
      <c r="G37" s="1199" t="n">
        <v>0</v>
      </c>
      <c r="H37" s="1202" t="n">
        <v>0</v>
      </c>
      <c r="I37" s="1219" t="n">
        <v>0</v>
      </c>
      <c r="J37" s="1202" t="n">
        <v>0</v>
      </c>
      <c r="K37" s="1219" t="n">
        <v>0</v>
      </c>
      <c r="L37" s="1220" t="n">
        <v>0</v>
      </c>
      <c r="M37" s="1221" t="n">
        <v>0</v>
      </c>
    </row>
    <row r="38" customFormat="false" ht="15.95" hidden="false" customHeight="true" outlineLevel="0" collapsed="false">
      <c r="A38" s="311" t="s">
        <v>708</v>
      </c>
      <c r="B38" s="1197" t="n">
        <v>0</v>
      </c>
      <c r="C38" s="1196" t="n">
        <v>0</v>
      </c>
      <c r="D38" s="1195" t="n">
        <v>0</v>
      </c>
      <c r="E38" s="1196" t="n">
        <v>0</v>
      </c>
      <c r="F38" s="1202" t="n">
        <v>0</v>
      </c>
      <c r="G38" s="1199" t="n">
        <v>0</v>
      </c>
      <c r="H38" s="1202" t="n">
        <v>0</v>
      </c>
      <c r="I38" s="1219" t="n">
        <v>0</v>
      </c>
      <c r="J38" s="1202" t="n">
        <v>0</v>
      </c>
      <c r="K38" s="1219" t="n">
        <v>0</v>
      </c>
      <c r="L38" s="1220" t="n">
        <v>0</v>
      </c>
      <c r="M38" s="1221" t="n">
        <v>0</v>
      </c>
    </row>
    <row r="39" customFormat="false" ht="15.95" hidden="false" customHeight="true" outlineLevel="0" collapsed="false">
      <c r="A39" s="156" t="s">
        <v>709</v>
      </c>
      <c r="B39" s="1225" t="n">
        <v>0</v>
      </c>
      <c r="C39" s="1205" t="n">
        <v>0</v>
      </c>
      <c r="D39" s="1206" t="n">
        <v>0</v>
      </c>
      <c r="E39" s="1207" t="n">
        <v>0</v>
      </c>
      <c r="F39" s="1226" t="n">
        <v>0</v>
      </c>
      <c r="G39" s="1207" t="n">
        <v>0</v>
      </c>
      <c r="H39" s="1202" t="n">
        <v>0</v>
      </c>
      <c r="I39" s="1219" t="n">
        <v>0</v>
      </c>
      <c r="J39" s="1202" t="n">
        <v>0</v>
      </c>
      <c r="K39" s="1219" t="n">
        <v>0</v>
      </c>
      <c r="L39" s="1200" t="n">
        <v>0</v>
      </c>
      <c r="M39" s="1201" t="n">
        <v>0</v>
      </c>
    </row>
    <row r="40" customFormat="false" ht="15.95" hidden="false" customHeight="true" outlineLevel="0" collapsed="false">
      <c r="A40" s="1227" t="s">
        <v>710</v>
      </c>
      <c r="B40" s="1228" t="n">
        <v>1311.8</v>
      </c>
      <c r="C40" s="1229"/>
      <c r="D40" s="1230" t="n">
        <v>830</v>
      </c>
      <c r="E40" s="1229"/>
      <c r="F40" s="1231" t="n">
        <v>0</v>
      </c>
      <c r="G40" s="1232" t="n">
        <v>0</v>
      </c>
      <c r="H40" s="1233" t="n">
        <v>0</v>
      </c>
      <c r="I40" s="1234" t="n">
        <v>0</v>
      </c>
      <c r="J40" s="1233" t="n">
        <v>0</v>
      </c>
      <c r="K40" s="1234" t="n">
        <v>0</v>
      </c>
      <c r="L40" s="1235" t="n">
        <v>3381.73</v>
      </c>
      <c r="M40" s="1236" t="n">
        <v>4.5059</v>
      </c>
    </row>
    <row r="41" customFormat="false" ht="13.5" hidden="false" customHeight="false" outlineLevel="0" collapsed="false">
      <c r="A41" s="480" t="s">
        <v>1243</v>
      </c>
      <c r="B41" s="1217"/>
      <c r="C41" s="1217"/>
      <c r="D41" s="1217"/>
      <c r="E41" s="1217"/>
      <c r="F41" s="1217"/>
      <c r="G41" s="1217"/>
      <c r="H41" s="1217"/>
      <c r="I41" s="1217"/>
    </row>
    <row r="42" customFormat="false" ht="12.75" hidden="false" customHeight="false" outlineLevel="0" collapsed="false">
      <c r="A42" s="480" t="s">
        <v>1248</v>
      </c>
    </row>
    <row r="43" customFormat="false" ht="12.75" hidden="false" customHeight="false" outlineLevel="0" collapsed="false">
      <c r="A43" s="480" t="s">
        <v>1245</v>
      </c>
    </row>
  </sheetData>
  <mergeCells count="18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4.14"/>
    <col collapsed="false" customWidth="true" hidden="false" outlineLevel="0" max="6" min="3" style="15" width="11.85"/>
    <col collapsed="false" customWidth="false" hidden="false" outlineLevel="0" max="7" min="7" style="15" width="9.14"/>
    <col collapsed="false" customWidth="true" hidden="false" outlineLevel="0" max="8" min="8" style="15" width="10.71"/>
    <col collapsed="false" customWidth="false" hidden="false" outlineLevel="0" max="257" min="9" style="15" width="9.14"/>
  </cols>
  <sheetData>
    <row r="1" customFormat="false" ht="12.75" hidden="false" customHeight="false" outlineLevel="0" collapsed="false">
      <c r="B1" s="254" t="s">
        <v>1249</v>
      </c>
      <c r="C1" s="254"/>
      <c r="D1" s="254"/>
      <c r="E1" s="254"/>
      <c r="F1" s="254"/>
      <c r="G1" s="254"/>
      <c r="H1" s="254"/>
    </row>
    <row r="2" customFormat="false" ht="15.75" hidden="false" customHeight="false" outlineLevel="0" collapsed="false">
      <c r="B2" s="904" t="s">
        <v>1250</v>
      </c>
      <c r="C2" s="904"/>
      <c r="D2" s="904"/>
      <c r="E2" s="904"/>
      <c r="F2" s="904"/>
      <c r="G2" s="904"/>
      <c r="H2" s="904"/>
    </row>
    <row r="3" customFormat="false" ht="13.5" hidden="false" customHeight="false" outlineLevel="0" collapsed="false">
      <c r="D3" s="164"/>
      <c r="E3" s="164"/>
      <c r="G3" s="164"/>
      <c r="H3" s="821" t="s">
        <v>69</v>
      </c>
    </row>
    <row r="4" customFormat="false" ht="13.5" hidden="false" customHeight="false" outlineLevel="0" collapsed="false">
      <c r="B4" s="1237" t="s">
        <v>379</v>
      </c>
      <c r="C4" s="167" t="s">
        <v>74</v>
      </c>
      <c r="D4" s="1190" t="s">
        <v>75</v>
      </c>
      <c r="E4" s="167" t="s">
        <v>76</v>
      </c>
      <c r="F4" s="167" t="s">
        <v>77</v>
      </c>
      <c r="G4" s="167" t="s">
        <v>148</v>
      </c>
      <c r="H4" s="409" t="s">
        <v>250</v>
      </c>
    </row>
    <row r="5" customFormat="false" ht="15.95" hidden="false" customHeight="true" outlineLevel="0" collapsed="false">
      <c r="B5" s="311" t="s">
        <v>699</v>
      </c>
      <c r="C5" s="1238" t="n">
        <v>0</v>
      </c>
      <c r="D5" s="1239" t="n">
        <v>0</v>
      </c>
      <c r="E5" s="1238" t="n">
        <v>0</v>
      </c>
      <c r="F5" s="1240" t="n">
        <v>0</v>
      </c>
      <c r="G5" s="1240" t="n">
        <v>0</v>
      </c>
      <c r="H5" s="1203" t="n">
        <v>0</v>
      </c>
    </row>
    <row r="6" customFormat="false" ht="15.95" hidden="false" customHeight="true" outlineLevel="0" collapsed="false">
      <c r="B6" s="311" t="s">
        <v>700</v>
      </c>
      <c r="C6" s="1238" t="n">
        <v>0</v>
      </c>
      <c r="D6" s="1239" t="n">
        <v>0</v>
      </c>
      <c r="E6" s="1238" t="n">
        <v>0</v>
      </c>
      <c r="F6" s="1240" t="n">
        <v>0</v>
      </c>
      <c r="G6" s="1240" t="n">
        <v>0</v>
      </c>
      <c r="H6" s="1241" t="n">
        <v>0</v>
      </c>
    </row>
    <row r="7" customFormat="false" ht="15.95" hidden="false" customHeight="true" outlineLevel="0" collapsed="false">
      <c r="B7" s="311" t="s">
        <v>701</v>
      </c>
      <c r="C7" s="1238" t="n">
        <v>0</v>
      </c>
      <c r="D7" s="1239" t="n">
        <v>0</v>
      </c>
      <c r="E7" s="1238" t="n">
        <v>0</v>
      </c>
      <c r="F7" s="1240" t="n">
        <v>0</v>
      </c>
      <c r="G7" s="1240" t="n">
        <v>0</v>
      </c>
      <c r="H7" s="1203" t="n">
        <v>1000</v>
      </c>
    </row>
    <row r="8" customFormat="false" ht="15.95" hidden="false" customHeight="true" outlineLevel="0" collapsed="false">
      <c r="B8" s="311" t="s">
        <v>702</v>
      </c>
      <c r="C8" s="1238" t="n">
        <v>1050</v>
      </c>
      <c r="D8" s="1239" t="n">
        <v>0</v>
      </c>
      <c r="E8" s="1238" t="n">
        <v>0</v>
      </c>
      <c r="F8" s="1240" t="n">
        <v>0</v>
      </c>
      <c r="G8" s="1240" t="n">
        <v>0</v>
      </c>
      <c r="H8" s="1203" t="n">
        <v>2000</v>
      </c>
    </row>
    <row r="9" customFormat="false" ht="15.95" hidden="false" customHeight="true" outlineLevel="0" collapsed="false">
      <c r="B9" s="311" t="s">
        <v>703</v>
      </c>
      <c r="C9" s="1238" t="n">
        <v>1610</v>
      </c>
      <c r="D9" s="1239" t="n">
        <v>0</v>
      </c>
      <c r="E9" s="1238" t="n">
        <v>0</v>
      </c>
      <c r="F9" s="1240" t="n">
        <v>0</v>
      </c>
      <c r="G9" s="1240" t="n">
        <v>0</v>
      </c>
      <c r="H9" s="1203" t="n">
        <v>13000</v>
      </c>
    </row>
    <row r="10" customFormat="false" ht="15.95" hidden="false" customHeight="true" outlineLevel="0" collapsed="false">
      <c r="B10" s="311" t="s">
        <v>704</v>
      </c>
      <c r="C10" s="1238" t="n">
        <v>0</v>
      </c>
      <c r="D10" s="1239" t="n">
        <v>0</v>
      </c>
      <c r="E10" s="1238" t="n">
        <v>0</v>
      </c>
      <c r="F10" s="1240" t="n">
        <v>2000</v>
      </c>
      <c r="G10" s="1240" t="n">
        <v>0</v>
      </c>
      <c r="H10" s="1203" t="n">
        <v>23982</v>
      </c>
    </row>
    <row r="11" customFormat="false" ht="15.95" hidden="false" customHeight="true" outlineLevel="0" collapsed="false">
      <c r="B11" s="311" t="s">
        <v>705</v>
      </c>
      <c r="C11" s="1238" t="n">
        <v>2800</v>
      </c>
      <c r="D11" s="1239" t="n">
        <v>450</v>
      </c>
      <c r="E11" s="1238" t="n">
        <v>0</v>
      </c>
      <c r="F11" s="1240" t="n">
        <v>5000</v>
      </c>
      <c r="G11" s="1240" t="n">
        <v>4000</v>
      </c>
      <c r="H11" s="1203" t="n">
        <v>18953</v>
      </c>
    </row>
    <row r="12" customFormat="false" ht="15.95" hidden="false" customHeight="true" outlineLevel="0" collapsed="false">
      <c r="B12" s="311" t="s">
        <v>706</v>
      </c>
      <c r="C12" s="1238" t="n">
        <v>300</v>
      </c>
      <c r="D12" s="1239" t="n">
        <v>0</v>
      </c>
      <c r="E12" s="1238" t="n">
        <v>0</v>
      </c>
      <c r="F12" s="1240" t="n">
        <v>2000</v>
      </c>
      <c r="G12" s="1240" t="n">
        <v>5000</v>
      </c>
      <c r="H12" s="1203" t="n">
        <v>15250.3</v>
      </c>
    </row>
    <row r="13" customFormat="false" ht="15.95" hidden="false" customHeight="true" outlineLevel="0" collapsed="false">
      <c r="B13" s="311" t="s">
        <v>707</v>
      </c>
      <c r="C13" s="1238" t="n">
        <v>0</v>
      </c>
      <c r="D13" s="1239" t="n">
        <v>0</v>
      </c>
      <c r="E13" s="1240" t="n">
        <v>0</v>
      </c>
      <c r="F13" s="1242" t="s">
        <v>463</v>
      </c>
      <c r="G13" s="1242" t="n">
        <v>0</v>
      </c>
      <c r="H13" s="1243" t="n">
        <v>20929</v>
      </c>
    </row>
    <row r="14" customFormat="false" ht="15.95" hidden="false" customHeight="true" outlineLevel="0" collapsed="false">
      <c r="B14" s="311" t="s">
        <v>277</v>
      </c>
      <c r="C14" s="1238" t="n">
        <v>600</v>
      </c>
      <c r="D14" s="1239" t="n">
        <v>0</v>
      </c>
      <c r="E14" s="1240" t="n">
        <v>2000</v>
      </c>
      <c r="F14" s="1242" t="s">
        <v>463</v>
      </c>
      <c r="G14" s="1242" t="n">
        <v>0</v>
      </c>
      <c r="H14" s="1243" t="n">
        <v>12000</v>
      </c>
    </row>
    <row r="15" customFormat="false" ht="15.95" hidden="false" customHeight="true" outlineLevel="0" collapsed="false">
      <c r="B15" s="311" t="s">
        <v>708</v>
      </c>
      <c r="C15" s="1238" t="n">
        <v>0</v>
      </c>
      <c r="D15" s="1239" t="n">
        <v>0</v>
      </c>
      <c r="E15" s="1240" t="n">
        <v>0</v>
      </c>
      <c r="F15" s="1242" t="s">
        <v>463</v>
      </c>
      <c r="G15" s="1242" t="n">
        <v>2000</v>
      </c>
      <c r="H15" s="1243" t="n">
        <v>11996.5</v>
      </c>
    </row>
    <row r="16" customFormat="false" ht="15.95" hidden="false" customHeight="true" outlineLevel="0" collapsed="false">
      <c r="B16" s="156" t="s">
        <v>709</v>
      </c>
      <c r="C16" s="1244" t="n">
        <v>320</v>
      </c>
      <c r="D16" s="1245" t="n">
        <v>0</v>
      </c>
      <c r="E16" s="1240" t="n">
        <v>0</v>
      </c>
      <c r="F16" s="1242" t="s">
        <v>463</v>
      </c>
      <c r="G16" s="1246" t="n">
        <v>0</v>
      </c>
      <c r="H16" s="1203" t="n">
        <v>12566</v>
      </c>
    </row>
    <row r="17" customFormat="false" ht="15.95" hidden="false" customHeight="true" outlineLevel="0" collapsed="false">
      <c r="B17" s="1227" t="s">
        <v>710</v>
      </c>
      <c r="C17" s="1247" t="n">
        <v>6680</v>
      </c>
      <c r="D17" s="1247" t="n">
        <v>450</v>
      </c>
      <c r="E17" s="1248" t="n">
        <v>2000</v>
      </c>
      <c r="F17" s="1248" t="n">
        <v>9000</v>
      </c>
      <c r="G17" s="1249" t="n">
        <v>11000</v>
      </c>
      <c r="H17" s="1250" t="n">
        <v>131676.8</v>
      </c>
    </row>
    <row r="18" customFormat="false" ht="15.95" hidden="false" customHeight="true" outlineLevel="0" collapsed="false">
      <c r="B18" s="480" t="s">
        <v>1251</v>
      </c>
    </row>
    <row r="19" customFormat="false" ht="15.95" hidden="false" customHeight="true" outlineLevel="0" collapsed="false">
      <c r="B19" s="480" t="s">
        <v>1252</v>
      </c>
    </row>
    <row r="20" customFormat="false" ht="15.95" hidden="false" customHeight="true" outlineLevel="0" collapsed="false">
      <c r="B20" s="480"/>
    </row>
    <row r="21" customFormat="false" ht="17.25" hidden="false" customHeight="true" outlineLevel="0" collapsed="false">
      <c r="B21" s="480"/>
    </row>
    <row r="22" customFormat="false" ht="17.25" hidden="false" customHeight="true" outlineLevel="0" collapsed="false">
      <c r="B22" s="254" t="s">
        <v>1253</v>
      </c>
      <c r="C22" s="254"/>
      <c r="D22" s="254"/>
      <c r="E22" s="254"/>
      <c r="F22" s="254"/>
      <c r="G22" s="254"/>
      <c r="H22" s="254"/>
    </row>
    <row r="23" customFormat="false" ht="15.75" hidden="false" customHeight="false" outlineLevel="0" collapsed="false">
      <c r="B23" s="904" t="s">
        <v>1254</v>
      </c>
      <c r="C23" s="904"/>
      <c r="D23" s="904"/>
      <c r="E23" s="904"/>
      <c r="F23" s="904"/>
      <c r="G23" s="904"/>
      <c r="H23" s="904"/>
    </row>
    <row r="24" customFormat="false" ht="13.5" hidden="false" customHeight="false" outlineLevel="0" collapsed="false">
      <c r="D24" s="164"/>
      <c r="E24" s="164"/>
      <c r="G24" s="164"/>
      <c r="H24" s="821" t="s">
        <v>69</v>
      </c>
    </row>
    <row r="25" customFormat="false" ht="13.5" hidden="false" customHeight="false" outlineLevel="0" collapsed="false">
      <c r="B25" s="1237" t="s">
        <v>379</v>
      </c>
      <c r="C25" s="167" t="s">
        <v>74</v>
      </c>
      <c r="D25" s="1190" t="s">
        <v>75</v>
      </c>
      <c r="E25" s="1190" t="s">
        <v>76</v>
      </c>
      <c r="F25" s="1251" t="s">
        <v>77</v>
      </c>
      <c r="G25" s="167" t="s">
        <v>148</v>
      </c>
      <c r="H25" s="409" t="s">
        <v>250</v>
      </c>
    </row>
    <row r="26" customFormat="false" ht="12.75" hidden="false" customHeight="false" outlineLevel="0" collapsed="false">
      <c r="B26" s="311" t="s">
        <v>699</v>
      </c>
      <c r="C26" s="1238" t="n">
        <v>0</v>
      </c>
      <c r="D26" s="1239" t="n">
        <v>0</v>
      </c>
      <c r="E26" s="1239" t="n">
        <v>2590</v>
      </c>
      <c r="F26" s="1200" t="n">
        <v>0</v>
      </c>
      <c r="G26" s="1240" t="n">
        <v>2000</v>
      </c>
      <c r="H26" s="1203" t="n">
        <v>0</v>
      </c>
    </row>
    <row r="27" customFormat="false" ht="12.75" hidden="false" customHeight="false" outlineLevel="0" collapsed="false">
      <c r="B27" s="311" t="s">
        <v>700</v>
      </c>
      <c r="C27" s="1238" t="n">
        <v>0</v>
      </c>
      <c r="D27" s="1239" t="n">
        <v>0</v>
      </c>
      <c r="E27" s="1239" t="n">
        <v>1500</v>
      </c>
      <c r="F27" s="1200" t="n">
        <v>1000</v>
      </c>
      <c r="G27" s="1240" t="n">
        <v>3520</v>
      </c>
      <c r="H27" s="1203" t="n">
        <v>1000</v>
      </c>
    </row>
    <row r="28" customFormat="false" ht="12.75" hidden="false" customHeight="false" outlineLevel="0" collapsed="false">
      <c r="B28" s="311" t="s">
        <v>701</v>
      </c>
      <c r="C28" s="1238" t="n">
        <v>1500</v>
      </c>
      <c r="D28" s="1239" t="n">
        <v>0</v>
      </c>
      <c r="E28" s="1239" t="n">
        <v>1500</v>
      </c>
      <c r="F28" s="1200" t="n">
        <v>4570</v>
      </c>
      <c r="G28" s="1240" t="n">
        <v>0</v>
      </c>
      <c r="H28" s="1203" t="n">
        <v>0</v>
      </c>
    </row>
    <row r="29" customFormat="false" ht="12.75" hidden="false" customHeight="false" outlineLevel="0" collapsed="false">
      <c r="B29" s="311" t="s">
        <v>702</v>
      </c>
      <c r="C29" s="1238" t="n">
        <v>0</v>
      </c>
      <c r="D29" s="1239" t="n">
        <v>500</v>
      </c>
      <c r="E29" s="1239" t="n">
        <v>6150</v>
      </c>
      <c r="F29" s="1200" t="n">
        <v>0</v>
      </c>
      <c r="G29" s="1240" t="n">
        <v>0</v>
      </c>
      <c r="H29" s="1203" t="n">
        <v>0</v>
      </c>
    </row>
    <row r="30" customFormat="false" ht="12.75" hidden="false" customHeight="false" outlineLevel="0" collapsed="false">
      <c r="B30" s="311" t="s">
        <v>703</v>
      </c>
      <c r="C30" s="1238" t="n">
        <v>0</v>
      </c>
      <c r="D30" s="1239" t="n">
        <v>1500</v>
      </c>
      <c r="E30" s="1239" t="n">
        <v>750</v>
      </c>
      <c r="F30" s="1200" t="n">
        <v>0</v>
      </c>
      <c r="G30" s="1240" t="n">
        <v>3500</v>
      </c>
      <c r="H30" s="1203" t="n">
        <v>0</v>
      </c>
    </row>
    <row r="31" customFormat="false" ht="12.75" hidden="false" customHeight="false" outlineLevel="0" collapsed="false">
      <c r="B31" s="311" t="s">
        <v>704</v>
      </c>
      <c r="C31" s="1238" t="n">
        <v>2570</v>
      </c>
      <c r="D31" s="1239" t="n">
        <v>2000</v>
      </c>
      <c r="E31" s="1239" t="n">
        <v>1070</v>
      </c>
      <c r="F31" s="1200" t="n">
        <v>0</v>
      </c>
      <c r="G31" s="1240" t="n">
        <v>4240</v>
      </c>
      <c r="H31" s="1203" t="n">
        <v>0</v>
      </c>
    </row>
    <row r="32" customFormat="false" ht="12.75" hidden="false" customHeight="false" outlineLevel="0" collapsed="false">
      <c r="B32" s="311" t="s">
        <v>705</v>
      </c>
      <c r="C32" s="1238" t="n">
        <v>0</v>
      </c>
      <c r="D32" s="1239" t="n">
        <v>1000</v>
      </c>
      <c r="E32" s="1239" t="n">
        <v>0</v>
      </c>
      <c r="F32" s="1200" t="n">
        <v>0</v>
      </c>
      <c r="G32" s="1240" t="n">
        <v>0</v>
      </c>
      <c r="H32" s="1203" t="n">
        <v>0</v>
      </c>
    </row>
    <row r="33" customFormat="false" ht="12.75" hidden="false" customHeight="false" outlineLevel="0" collapsed="false">
      <c r="B33" s="311" t="s">
        <v>706</v>
      </c>
      <c r="C33" s="1238" t="n">
        <v>0</v>
      </c>
      <c r="D33" s="1239" t="n">
        <v>0</v>
      </c>
      <c r="E33" s="1239" t="n">
        <v>500</v>
      </c>
      <c r="F33" s="1200" t="n">
        <v>0</v>
      </c>
      <c r="G33" s="1240" t="n">
        <v>0</v>
      </c>
      <c r="H33" s="1203" t="n">
        <v>0</v>
      </c>
    </row>
    <row r="34" customFormat="false" ht="12.75" hidden="false" customHeight="false" outlineLevel="0" collapsed="false">
      <c r="B34" s="311" t="s">
        <v>707</v>
      </c>
      <c r="C34" s="1238" t="n">
        <v>1200</v>
      </c>
      <c r="D34" s="1239" t="n">
        <v>1500</v>
      </c>
      <c r="E34" s="1239" t="n">
        <v>0</v>
      </c>
      <c r="F34" s="1195" t="n">
        <v>1000</v>
      </c>
      <c r="G34" s="1238" t="n">
        <v>0</v>
      </c>
      <c r="H34" s="1252" t="n">
        <v>0</v>
      </c>
    </row>
    <row r="35" customFormat="false" ht="12.75" hidden="false" customHeight="false" outlineLevel="0" collapsed="false">
      <c r="B35" s="311" t="s">
        <v>277</v>
      </c>
      <c r="C35" s="1238" t="n">
        <v>0</v>
      </c>
      <c r="D35" s="1239" t="n">
        <v>0</v>
      </c>
      <c r="E35" s="1253" t="n">
        <v>0</v>
      </c>
      <c r="F35" s="1254" t="n">
        <v>0</v>
      </c>
      <c r="G35" s="1255" t="n">
        <v>0</v>
      </c>
      <c r="H35" s="1241" t="n">
        <v>0</v>
      </c>
    </row>
    <row r="36" customFormat="false" ht="12.75" hidden="false" customHeight="false" outlineLevel="0" collapsed="false">
      <c r="B36" s="311" t="s">
        <v>708</v>
      </c>
      <c r="C36" s="1238" t="n">
        <v>0</v>
      </c>
      <c r="D36" s="1239" t="n">
        <v>0</v>
      </c>
      <c r="E36" s="1253" t="n">
        <v>0</v>
      </c>
      <c r="F36" s="1254" t="n">
        <v>0</v>
      </c>
      <c r="G36" s="1255" t="n">
        <v>0</v>
      </c>
      <c r="H36" s="1241" t="n">
        <v>0</v>
      </c>
    </row>
    <row r="37" customFormat="false" ht="12.75" hidden="false" customHeight="false" outlineLevel="0" collapsed="false">
      <c r="B37" s="156" t="s">
        <v>709</v>
      </c>
      <c r="C37" s="1244" t="n">
        <v>0</v>
      </c>
      <c r="D37" s="1245" t="n">
        <v>0</v>
      </c>
      <c r="E37" s="1253" t="n">
        <v>280</v>
      </c>
      <c r="F37" s="1254" t="n">
        <v>0</v>
      </c>
      <c r="G37" s="1240" t="n">
        <v>0</v>
      </c>
      <c r="H37" s="1203"/>
    </row>
    <row r="38" customFormat="false" ht="13.5" hidden="false" customHeight="false" outlineLevel="0" collapsed="false">
      <c r="B38" s="1227" t="s">
        <v>710</v>
      </c>
      <c r="C38" s="1247" t="n">
        <v>5270</v>
      </c>
      <c r="D38" s="1247" t="n">
        <v>6500</v>
      </c>
      <c r="E38" s="1248" t="n">
        <v>14340</v>
      </c>
      <c r="F38" s="1256" t="n">
        <v>6570</v>
      </c>
      <c r="G38" s="1248" t="n">
        <v>13260</v>
      </c>
      <c r="H38" s="1250" t="n">
        <v>1000</v>
      </c>
    </row>
    <row r="39" customFormat="false" ht="13.5" hidden="false" customHeight="false" outlineLevel="0" collapsed="false">
      <c r="B39" s="480" t="s">
        <v>1255</v>
      </c>
    </row>
    <row r="40" customFormat="false" ht="12.75" hidden="false" customHeight="false" outlineLevel="0" collapsed="false">
      <c r="B40" s="480" t="s">
        <v>1256</v>
      </c>
    </row>
  </sheetData>
  <mergeCells count="4">
    <mergeCell ref="B1:H1"/>
    <mergeCell ref="B2:H2"/>
    <mergeCell ref="B22:H22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56"/>
    <col collapsed="false" customWidth="true" hidden="true" outlineLevel="0" max="2" min="2" style="15" width="8.99"/>
    <col collapsed="false" customWidth="true" hidden="true" outlineLevel="0" max="3" min="3" style="15" width="8.14"/>
    <col collapsed="false" customWidth="true" hidden="true" outlineLevel="0" max="4" min="4" style="15" width="8.99"/>
    <col collapsed="false" customWidth="true" hidden="false" outlineLevel="0" max="5" min="5" style="15" width="9.99"/>
    <col collapsed="false" customWidth="true" hidden="false" outlineLevel="0" max="6" min="6" style="15" width="8.99"/>
    <col collapsed="false" customWidth="true" hidden="false" outlineLevel="0" max="8" min="7" style="15" width="9.99"/>
    <col collapsed="false" customWidth="true" hidden="false" outlineLevel="0" max="9" min="9" style="15" width="7.56"/>
    <col collapsed="false" customWidth="true" hidden="false" outlineLevel="0" max="11" min="10" style="15" width="9.99"/>
    <col collapsed="false" customWidth="true" hidden="false" outlineLevel="0" max="12" min="12" style="15" width="7.56"/>
    <col collapsed="false" customWidth="true" hidden="false" outlineLevel="0" max="13" min="13" style="15" width="9.99"/>
    <col collapsed="false" customWidth="true" hidden="false" outlineLevel="0" max="14" min="14" style="15" width="10.99"/>
    <col collapsed="false" customWidth="true" hidden="false" outlineLevel="0" max="15" min="15" style="15" width="8.99"/>
    <col collapsed="false" customWidth="true" hidden="false" outlineLevel="0" max="17" min="16" style="15" width="10.99"/>
    <col collapsed="false" customWidth="true" hidden="false" outlineLevel="0" max="18" min="18" style="15" width="8.99"/>
    <col collapsed="false" customWidth="true" hidden="false" outlineLevel="0" max="19" min="19" style="15" width="10.99"/>
    <col collapsed="false" customWidth="true" hidden="false" outlineLevel="0" max="20" min="20" style="15" width="11.42"/>
    <col collapsed="false" customWidth="true" hidden="false" outlineLevel="0" max="21" min="21" style="15" width="7.56"/>
    <col collapsed="false" customWidth="true" hidden="false" outlineLevel="0" max="22" min="22" style="15" width="11.85"/>
    <col collapsed="false" customWidth="false" hidden="false" outlineLevel="0" max="257" min="23" style="15" width="9.14"/>
  </cols>
  <sheetData>
    <row r="1" customFormat="false" ht="12.75" hidden="false" customHeight="false" outlineLevel="0" collapsed="false">
      <c r="A1" s="14" t="s">
        <v>12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75" hidden="false" customHeight="false" outlineLevel="0" collapsed="false">
      <c r="A2" s="1257" t="s">
        <v>1258</v>
      </c>
      <c r="B2" s="1257"/>
      <c r="C2" s="1257"/>
      <c r="D2" s="1257"/>
      <c r="E2" s="1257"/>
      <c r="F2" s="1257"/>
      <c r="G2" s="1257"/>
      <c r="H2" s="1257"/>
      <c r="I2" s="1257"/>
      <c r="J2" s="1257"/>
      <c r="K2" s="1257"/>
      <c r="L2" s="1257"/>
      <c r="M2" s="1257"/>
      <c r="N2" s="1257"/>
      <c r="O2" s="1257"/>
      <c r="P2" s="1257"/>
      <c r="Q2" s="1257"/>
      <c r="R2" s="1257"/>
      <c r="S2" s="1257"/>
      <c r="T2" s="1257"/>
      <c r="U2" s="1257"/>
      <c r="V2" s="1257"/>
    </row>
    <row r="3" customFormat="false" ht="12.75" hidden="true" customHeight="false" outlineLevel="0" collapsed="false">
      <c r="A3" s="1258" t="s">
        <v>1259</v>
      </c>
      <c r="B3" s="1258"/>
      <c r="C3" s="1258"/>
      <c r="D3" s="1258"/>
      <c r="E3" s="1258"/>
      <c r="F3" s="1258"/>
      <c r="G3" s="1258"/>
      <c r="H3" s="1258"/>
      <c r="I3" s="1258"/>
      <c r="J3" s="1258"/>
    </row>
    <row r="4" customFormat="false" ht="13.5" hidden="false" customHeight="false" outlineLevel="0" collapsed="false">
      <c r="A4" s="1259"/>
      <c r="B4" s="1259"/>
      <c r="C4" s="1259"/>
      <c r="D4" s="1259"/>
      <c r="E4" s="1259"/>
      <c r="F4" s="1259"/>
      <c r="G4" s="1259"/>
      <c r="H4" s="1259"/>
      <c r="I4" s="843"/>
      <c r="J4" s="843"/>
      <c r="K4" s="1259"/>
      <c r="L4" s="843"/>
      <c r="M4" s="164"/>
      <c r="N4" s="1259"/>
      <c r="O4" s="843"/>
      <c r="S4" s="164"/>
      <c r="V4" s="821" t="s">
        <v>69</v>
      </c>
    </row>
    <row r="5" customFormat="false" ht="13.5" hidden="false" customHeight="false" outlineLevel="0" collapsed="false">
      <c r="A5" s="1260"/>
      <c r="B5" s="1261" t="s">
        <v>73</v>
      </c>
      <c r="C5" s="1261"/>
      <c r="D5" s="1261"/>
      <c r="E5" s="1261" t="s">
        <v>74</v>
      </c>
      <c r="F5" s="1261"/>
      <c r="G5" s="1261"/>
      <c r="H5" s="1262" t="s">
        <v>75</v>
      </c>
      <c r="I5" s="1262"/>
      <c r="J5" s="1262"/>
      <c r="K5" s="1262" t="s">
        <v>76</v>
      </c>
      <c r="L5" s="1262"/>
      <c r="M5" s="1262"/>
      <c r="N5" s="1263" t="s">
        <v>77</v>
      </c>
      <c r="O5" s="1263"/>
      <c r="P5" s="1263"/>
      <c r="Q5" s="1261" t="s">
        <v>148</v>
      </c>
      <c r="R5" s="1261"/>
      <c r="S5" s="1261"/>
      <c r="T5" s="1264" t="s">
        <v>250</v>
      </c>
      <c r="U5" s="1264"/>
      <c r="V5" s="1264"/>
    </row>
    <row r="6" s="365" customFormat="true" ht="25.5" hidden="false" customHeight="false" outlineLevel="0" collapsed="false">
      <c r="A6" s="1265" t="s">
        <v>379</v>
      </c>
      <c r="B6" s="1266" t="s">
        <v>1260</v>
      </c>
      <c r="C6" s="1267" t="s">
        <v>1261</v>
      </c>
      <c r="D6" s="1268" t="s">
        <v>1262</v>
      </c>
      <c r="E6" s="1266" t="s">
        <v>1260</v>
      </c>
      <c r="F6" s="1267" t="s">
        <v>1261</v>
      </c>
      <c r="G6" s="1268" t="s">
        <v>1262</v>
      </c>
      <c r="H6" s="1267" t="s">
        <v>1260</v>
      </c>
      <c r="I6" s="1267" t="s">
        <v>1261</v>
      </c>
      <c r="J6" s="1268" t="s">
        <v>1262</v>
      </c>
      <c r="K6" s="1267" t="s">
        <v>1260</v>
      </c>
      <c r="L6" s="1267" t="s">
        <v>1261</v>
      </c>
      <c r="M6" s="1268" t="s">
        <v>1262</v>
      </c>
      <c r="N6" s="1267" t="s">
        <v>1260</v>
      </c>
      <c r="O6" s="1267" t="s">
        <v>1261</v>
      </c>
      <c r="P6" s="1269" t="s">
        <v>1262</v>
      </c>
      <c r="Q6" s="1266" t="s">
        <v>1260</v>
      </c>
      <c r="R6" s="1267" t="s">
        <v>1261</v>
      </c>
      <c r="S6" s="1268" t="s">
        <v>1262</v>
      </c>
      <c r="T6" s="1267" t="s">
        <v>1260</v>
      </c>
      <c r="U6" s="1267" t="s">
        <v>1261</v>
      </c>
      <c r="V6" s="1270" t="s">
        <v>1262</v>
      </c>
    </row>
    <row r="7" customFormat="false" ht="15" hidden="false" customHeight="true" outlineLevel="0" collapsed="false">
      <c r="A7" s="311" t="s">
        <v>699</v>
      </c>
      <c r="B7" s="1202" t="n">
        <v>735.39</v>
      </c>
      <c r="C7" s="1220" t="n">
        <v>0</v>
      </c>
      <c r="D7" s="1199" t="n">
        <v>735.39</v>
      </c>
      <c r="E7" s="1218" t="n">
        <v>1357.5</v>
      </c>
      <c r="F7" s="1271" t="n">
        <v>0</v>
      </c>
      <c r="G7" s="1196" t="n">
        <v>1357.5</v>
      </c>
      <c r="H7" s="1271" t="n">
        <v>1699.84</v>
      </c>
      <c r="I7" s="1271" t="n">
        <v>522.736</v>
      </c>
      <c r="J7" s="1196" t="n">
        <v>1177.114</v>
      </c>
      <c r="K7" s="1271" t="n">
        <v>6548.66</v>
      </c>
      <c r="L7" s="1271" t="n">
        <v>0</v>
      </c>
      <c r="M7" s="1196" t="n">
        <v>6548.66</v>
      </c>
      <c r="N7" s="1220" t="n">
        <v>2250.71</v>
      </c>
      <c r="O7" s="1220" t="n">
        <v>0</v>
      </c>
      <c r="P7" s="1220" t="n">
        <v>2250.71</v>
      </c>
      <c r="Q7" s="1202" t="n">
        <v>5574.13</v>
      </c>
      <c r="R7" s="1220" t="n">
        <v>183.84</v>
      </c>
      <c r="S7" s="1199" t="n">
        <v>5390.29</v>
      </c>
      <c r="T7" s="1220" t="n">
        <v>5766.139</v>
      </c>
      <c r="U7" s="1220" t="n">
        <v>0</v>
      </c>
      <c r="V7" s="1201" t="n">
        <v>5766.139</v>
      </c>
    </row>
    <row r="8" customFormat="false" ht="15" hidden="false" customHeight="true" outlineLevel="0" collapsed="false">
      <c r="A8" s="311" t="s">
        <v>700</v>
      </c>
      <c r="B8" s="1202" t="n">
        <v>1337.1</v>
      </c>
      <c r="C8" s="1220" t="n">
        <v>0</v>
      </c>
      <c r="D8" s="1199" t="n">
        <v>1337.1</v>
      </c>
      <c r="E8" s="1218" t="n">
        <v>2067.5</v>
      </c>
      <c r="F8" s="1271" t="n">
        <v>0</v>
      </c>
      <c r="G8" s="1196" t="n">
        <v>2067.5</v>
      </c>
      <c r="H8" s="1271" t="n">
        <v>2160.84</v>
      </c>
      <c r="I8" s="1271" t="n">
        <v>0</v>
      </c>
      <c r="J8" s="1196" t="n">
        <v>2160.84</v>
      </c>
      <c r="K8" s="1271" t="n">
        <v>4746.41</v>
      </c>
      <c r="L8" s="1271" t="n">
        <v>0</v>
      </c>
      <c r="M8" s="1196" t="n">
        <v>4746.41</v>
      </c>
      <c r="N8" s="1220" t="n">
        <v>4792.01</v>
      </c>
      <c r="O8" s="1220" t="n">
        <v>400.38</v>
      </c>
      <c r="P8" s="1220" t="n">
        <v>4391.63</v>
      </c>
      <c r="Q8" s="1202" t="n">
        <v>7770</v>
      </c>
      <c r="R8" s="1220" t="n">
        <v>974.74</v>
      </c>
      <c r="S8" s="1199" t="n">
        <v>6795.26</v>
      </c>
      <c r="T8" s="1220" t="n">
        <v>9851.092</v>
      </c>
      <c r="U8" s="1220" t="n">
        <v>0</v>
      </c>
      <c r="V8" s="1201" t="n">
        <v>9851.092</v>
      </c>
    </row>
    <row r="9" customFormat="false" ht="15" hidden="false" customHeight="true" outlineLevel="0" collapsed="false">
      <c r="A9" s="311" t="s">
        <v>701</v>
      </c>
      <c r="B9" s="1202" t="n">
        <v>3529.54</v>
      </c>
      <c r="C9" s="1220" t="n">
        <v>0</v>
      </c>
      <c r="D9" s="1199" t="n">
        <v>3529.54</v>
      </c>
      <c r="E9" s="1218" t="n">
        <v>3687.8</v>
      </c>
      <c r="F9" s="1271" t="n">
        <v>0</v>
      </c>
      <c r="G9" s="1196" t="n">
        <v>3687.8</v>
      </c>
      <c r="H9" s="1271" t="n">
        <v>3783.86</v>
      </c>
      <c r="I9" s="1271" t="n">
        <v>0</v>
      </c>
      <c r="J9" s="1196" t="n">
        <v>3783.86</v>
      </c>
      <c r="K9" s="1271" t="n">
        <v>5593.18</v>
      </c>
      <c r="L9" s="1271" t="n">
        <v>0</v>
      </c>
      <c r="M9" s="1196" t="n">
        <v>5593.18</v>
      </c>
      <c r="N9" s="1220" t="n">
        <v>7387.13</v>
      </c>
      <c r="O9" s="1220" t="n">
        <v>0</v>
      </c>
      <c r="P9" s="1220" t="n">
        <v>7387.13</v>
      </c>
      <c r="Q9" s="1202" t="n">
        <v>18467.03</v>
      </c>
      <c r="R9" s="1220" t="n">
        <v>0</v>
      </c>
      <c r="S9" s="1199" t="n">
        <v>18467.03</v>
      </c>
      <c r="T9" s="1220" t="n">
        <v>4561.7625</v>
      </c>
      <c r="U9" s="1220" t="n">
        <v>0</v>
      </c>
      <c r="V9" s="1201" t="n">
        <v>4561.7625</v>
      </c>
    </row>
    <row r="10" customFormat="false" ht="15" hidden="false" customHeight="true" outlineLevel="0" collapsed="false">
      <c r="A10" s="311" t="s">
        <v>702</v>
      </c>
      <c r="B10" s="1202" t="n">
        <v>2685.96</v>
      </c>
      <c r="C10" s="1220" t="n">
        <v>0</v>
      </c>
      <c r="D10" s="1199" t="n">
        <v>2685.96</v>
      </c>
      <c r="E10" s="1218" t="n">
        <v>2435.07</v>
      </c>
      <c r="F10" s="1271" t="n">
        <v>1088.43</v>
      </c>
      <c r="G10" s="1196" t="n">
        <v>1346.64</v>
      </c>
      <c r="H10" s="1271" t="n">
        <v>6195.4895</v>
      </c>
      <c r="I10" s="1271" t="n">
        <v>0</v>
      </c>
      <c r="J10" s="1196" t="n">
        <v>6195.4895</v>
      </c>
      <c r="K10" s="1271" t="n">
        <v>5134.5</v>
      </c>
      <c r="L10" s="1271" t="n">
        <v>0</v>
      </c>
      <c r="M10" s="1196" t="n">
        <v>5134.5</v>
      </c>
      <c r="N10" s="1220" t="n">
        <v>6602.39</v>
      </c>
      <c r="O10" s="1220" t="n">
        <v>0</v>
      </c>
      <c r="P10" s="1220" t="n">
        <v>6602.39</v>
      </c>
      <c r="Q10" s="1202" t="n">
        <v>11548.76</v>
      </c>
      <c r="R10" s="1220" t="n">
        <v>0</v>
      </c>
      <c r="S10" s="1199" t="n">
        <v>11548.76</v>
      </c>
      <c r="T10" s="1220" t="n">
        <v>6372.0455</v>
      </c>
      <c r="U10" s="1220" t="n">
        <v>0</v>
      </c>
      <c r="V10" s="1201" t="n">
        <v>6372.0455</v>
      </c>
    </row>
    <row r="11" customFormat="false" ht="15" hidden="false" customHeight="true" outlineLevel="0" collapsed="false">
      <c r="A11" s="311" t="s">
        <v>703</v>
      </c>
      <c r="B11" s="1202" t="n">
        <v>2257.5</v>
      </c>
      <c r="C11" s="1220" t="n">
        <v>496.34</v>
      </c>
      <c r="D11" s="1199" t="n">
        <v>1761.16</v>
      </c>
      <c r="E11" s="1218" t="n">
        <v>3233.32</v>
      </c>
      <c r="F11" s="1271" t="n">
        <v>0</v>
      </c>
      <c r="G11" s="1196" t="n">
        <v>3233.32</v>
      </c>
      <c r="H11" s="1271" t="n">
        <v>4826.32</v>
      </c>
      <c r="I11" s="1271" t="n">
        <v>0</v>
      </c>
      <c r="J11" s="1196" t="n">
        <v>4826.32</v>
      </c>
      <c r="K11" s="1271" t="n">
        <v>6876.1</v>
      </c>
      <c r="L11" s="1271" t="n">
        <v>0</v>
      </c>
      <c r="M11" s="1196" t="n">
        <v>6876.1</v>
      </c>
      <c r="N11" s="1220" t="n">
        <v>9124.41</v>
      </c>
      <c r="O11" s="1220" t="n">
        <v>0</v>
      </c>
      <c r="P11" s="1220" t="n">
        <v>9124.41</v>
      </c>
      <c r="Q11" s="1202" t="n">
        <v>17492.02</v>
      </c>
      <c r="R11" s="1220" t="n">
        <v>0</v>
      </c>
      <c r="S11" s="1199" t="n">
        <v>17492.02</v>
      </c>
      <c r="T11" s="1220" t="n">
        <v>7210.115</v>
      </c>
      <c r="U11" s="1220" t="n">
        <v>0</v>
      </c>
      <c r="V11" s="1201" t="n">
        <v>7210.115</v>
      </c>
    </row>
    <row r="12" customFormat="false" ht="15" hidden="false" customHeight="true" outlineLevel="0" collapsed="false">
      <c r="A12" s="311" t="s">
        <v>704</v>
      </c>
      <c r="B12" s="1202" t="n">
        <v>2901.58</v>
      </c>
      <c r="C12" s="1220" t="n">
        <v>0</v>
      </c>
      <c r="D12" s="1199" t="n">
        <v>2901.58</v>
      </c>
      <c r="E12" s="1218" t="n">
        <v>4718.09</v>
      </c>
      <c r="F12" s="1271" t="n">
        <v>0</v>
      </c>
      <c r="G12" s="1196" t="n">
        <v>4718.09</v>
      </c>
      <c r="H12" s="1271" t="n">
        <v>4487.173</v>
      </c>
      <c r="I12" s="1271" t="n">
        <v>131.742</v>
      </c>
      <c r="J12" s="1196" t="n">
        <v>4355.431</v>
      </c>
      <c r="K12" s="1271" t="n">
        <v>5420.58</v>
      </c>
      <c r="L12" s="1271" t="n">
        <v>0</v>
      </c>
      <c r="M12" s="1196" t="n">
        <v>5420.58</v>
      </c>
      <c r="N12" s="1220" t="n">
        <v>5915.13</v>
      </c>
      <c r="O12" s="1220" t="n">
        <v>0</v>
      </c>
      <c r="P12" s="1220" t="n">
        <v>5915.13</v>
      </c>
      <c r="Q12" s="1202" t="n">
        <v>13494.7</v>
      </c>
      <c r="R12" s="1220" t="n">
        <v>0</v>
      </c>
      <c r="S12" s="1199" t="n">
        <v>13494.7</v>
      </c>
      <c r="T12" s="1220" t="n">
        <v>4258.9175</v>
      </c>
      <c r="U12" s="1220" t="n">
        <v>446.76</v>
      </c>
      <c r="V12" s="1201" t="n">
        <v>3812.1575</v>
      </c>
    </row>
    <row r="13" customFormat="false" ht="15" hidden="false" customHeight="true" outlineLevel="0" collapsed="false">
      <c r="A13" s="311" t="s">
        <v>705</v>
      </c>
      <c r="B13" s="1202" t="n">
        <v>1893.9</v>
      </c>
      <c r="C13" s="1220" t="n">
        <v>0</v>
      </c>
      <c r="D13" s="1199" t="n">
        <v>1893.9</v>
      </c>
      <c r="E13" s="1218" t="n">
        <v>2090.36</v>
      </c>
      <c r="F13" s="1271" t="n">
        <v>1750.53</v>
      </c>
      <c r="G13" s="1196" t="n">
        <v>339.83</v>
      </c>
      <c r="H13" s="1271" t="n">
        <v>2934.97</v>
      </c>
      <c r="I13" s="1271" t="n">
        <v>0</v>
      </c>
      <c r="J13" s="1196" t="n">
        <v>2934.97</v>
      </c>
      <c r="K13" s="1271" t="n">
        <v>3363.4045</v>
      </c>
      <c r="L13" s="1271" t="n">
        <v>511.488</v>
      </c>
      <c r="M13" s="1196" t="n">
        <v>2851.9165</v>
      </c>
      <c r="N13" s="1220" t="n">
        <v>7033.14</v>
      </c>
      <c r="O13" s="1220" t="n">
        <v>548.94</v>
      </c>
      <c r="P13" s="1220" t="n">
        <v>6484.18</v>
      </c>
      <c r="Q13" s="1202" t="n">
        <v>12134.07</v>
      </c>
      <c r="R13" s="1220" t="n">
        <v>0</v>
      </c>
      <c r="S13" s="1199" t="n">
        <v>12134.07</v>
      </c>
      <c r="T13" s="1220" t="n">
        <v>8642.305</v>
      </c>
      <c r="U13" s="1220" t="n">
        <v>0</v>
      </c>
      <c r="V13" s="1201" t="n">
        <v>8642.305</v>
      </c>
    </row>
    <row r="14" customFormat="false" ht="15" hidden="false" customHeight="true" outlineLevel="0" collapsed="false">
      <c r="A14" s="311" t="s">
        <v>706</v>
      </c>
      <c r="B14" s="1202" t="n">
        <v>1962.72</v>
      </c>
      <c r="C14" s="1220" t="n">
        <v>0</v>
      </c>
      <c r="D14" s="1199" t="n">
        <v>1962.72</v>
      </c>
      <c r="E14" s="1218" t="n">
        <v>2120.21</v>
      </c>
      <c r="F14" s="1271" t="n">
        <v>0</v>
      </c>
      <c r="G14" s="1196" t="n">
        <v>2120.21</v>
      </c>
      <c r="H14" s="1271" t="n">
        <v>5263.02</v>
      </c>
      <c r="I14" s="1271" t="n">
        <v>0</v>
      </c>
      <c r="J14" s="1196" t="n">
        <v>5263.02</v>
      </c>
      <c r="K14" s="1271" t="n">
        <v>7260.27</v>
      </c>
      <c r="L14" s="1271" t="n">
        <v>0</v>
      </c>
      <c r="M14" s="1196" t="n">
        <v>7260.27</v>
      </c>
      <c r="N14" s="1220" t="n">
        <v>12834.02</v>
      </c>
      <c r="O14" s="1220" t="n">
        <v>0</v>
      </c>
      <c r="P14" s="1220" t="n">
        <v>12834.02</v>
      </c>
      <c r="Q14" s="1202" t="n">
        <v>11919.78</v>
      </c>
      <c r="R14" s="1220" t="n">
        <v>0</v>
      </c>
      <c r="S14" s="1199" t="n">
        <v>11919.78</v>
      </c>
      <c r="T14" s="1220" t="n">
        <v>8950.886</v>
      </c>
      <c r="U14" s="1220" t="n">
        <v>0</v>
      </c>
      <c r="V14" s="1201" t="n">
        <v>8950.886</v>
      </c>
    </row>
    <row r="15" customFormat="false" ht="15" hidden="false" customHeight="true" outlineLevel="0" collapsed="false">
      <c r="A15" s="311" t="s">
        <v>707</v>
      </c>
      <c r="B15" s="1202" t="n">
        <v>2955.37</v>
      </c>
      <c r="C15" s="1220" t="n">
        <v>0</v>
      </c>
      <c r="D15" s="1199" t="n">
        <v>2955.37</v>
      </c>
      <c r="E15" s="1218" t="n">
        <v>6237.81</v>
      </c>
      <c r="F15" s="1271" t="n">
        <v>0</v>
      </c>
      <c r="G15" s="1196" t="n">
        <v>6237.81</v>
      </c>
      <c r="H15" s="1271" t="n">
        <v>3922.8</v>
      </c>
      <c r="I15" s="1271" t="n">
        <v>0</v>
      </c>
      <c r="J15" s="1196" t="n">
        <v>3922.8</v>
      </c>
      <c r="K15" s="1220" t="n">
        <v>3531.87</v>
      </c>
      <c r="L15" s="1220" t="n">
        <v>0</v>
      </c>
      <c r="M15" s="1199" t="n">
        <v>3531.87</v>
      </c>
      <c r="N15" s="1220" t="n">
        <v>10993.26</v>
      </c>
      <c r="O15" s="1220" t="n">
        <v>0</v>
      </c>
      <c r="P15" s="1220" t="n">
        <v>10993.26</v>
      </c>
      <c r="Q15" s="1202" t="n">
        <v>10794.48</v>
      </c>
      <c r="R15" s="1220" t="n">
        <v>0</v>
      </c>
      <c r="S15" s="1199" t="n">
        <v>10794.48</v>
      </c>
      <c r="T15" s="1220" t="n">
        <v>13701.534</v>
      </c>
      <c r="U15" s="1220" t="n">
        <v>0</v>
      </c>
      <c r="V15" s="1201" t="n">
        <v>13701.534</v>
      </c>
    </row>
    <row r="16" customFormat="false" ht="15" hidden="false" customHeight="true" outlineLevel="0" collapsed="false">
      <c r="A16" s="311" t="s">
        <v>277</v>
      </c>
      <c r="B16" s="1202" t="n">
        <v>1971.17</v>
      </c>
      <c r="C16" s="1220" t="n">
        <v>408.86</v>
      </c>
      <c r="D16" s="1199" t="n">
        <v>1562.31</v>
      </c>
      <c r="E16" s="1218" t="n">
        <v>3808.95</v>
      </c>
      <c r="F16" s="1271" t="n">
        <v>780.34</v>
      </c>
      <c r="G16" s="1196" t="n">
        <v>3028.61</v>
      </c>
      <c r="H16" s="1271" t="n">
        <v>5023.75</v>
      </c>
      <c r="I16" s="1271" t="n">
        <v>0</v>
      </c>
      <c r="J16" s="1196" t="n">
        <v>5023.75</v>
      </c>
      <c r="K16" s="1220" t="n">
        <v>4500.14</v>
      </c>
      <c r="L16" s="1220" t="n">
        <v>0</v>
      </c>
      <c r="M16" s="1199" t="n">
        <v>4500.14</v>
      </c>
      <c r="N16" s="1220" t="n">
        <v>10622.39</v>
      </c>
      <c r="O16" s="1220" t="n">
        <v>0</v>
      </c>
      <c r="P16" s="1220" t="n">
        <v>10622.39</v>
      </c>
      <c r="Q16" s="1202" t="n">
        <v>13464.8</v>
      </c>
      <c r="R16" s="1220"/>
      <c r="S16" s="1199" t="n">
        <v>13464.8</v>
      </c>
      <c r="T16" s="1220" t="n">
        <v>15581.091</v>
      </c>
      <c r="U16" s="1220" t="n">
        <v>0</v>
      </c>
      <c r="V16" s="1201" t="n">
        <v>15581.091</v>
      </c>
    </row>
    <row r="17" customFormat="false" ht="15" hidden="false" customHeight="true" outlineLevel="0" collapsed="false">
      <c r="A17" s="311" t="s">
        <v>708</v>
      </c>
      <c r="B17" s="1202" t="n">
        <v>4584.48</v>
      </c>
      <c r="C17" s="1220" t="n">
        <v>0</v>
      </c>
      <c r="D17" s="1199" t="n">
        <v>4584.48</v>
      </c>
      <c r="E17" s="1218" t="n">
        <v>2288.94</v>
      </c>
      <c r="F17" s="1271" t="n">
        <v>0</v>
      </c>
      <c r="G17" s="1196" t="n">
        <v>2288.94</v>
      </c>
      <c r="H17" s="1271" t="n">
        <v>9752.21</v>
      </c>
      <c r="I17" s="1271" t="n">
        <v>0</v>
      </c>
      <c r="J17" s="1196" t="n">
        <v>9752.21</v>
      </c>
      <c r="K17" s="1220" t="n">
        <v>5395.53</v>
      </c>
      <c r="L17" s="1220" t="n">
        <v>0</v>
      </c>
      <c r="M17" s="1199" t="n">
        <v>5395.53</v>
      </c>
      <c r="N17" s="1220" t="n">
        <v>12503.12</v>
      </c>
      <c r="O17" s="1220" t="n">
        <v>0</v>
      </c>
      <c r="P17" s="1220" t="n">
        <v>12503.12</v>
      </c>
      <c r="Q17" s="1202" t="n">
        <v>9098.5</v>
      </c>
      <c r="R17" s="1220" t="n">
        <v>377.7</v>
      </c>
      <c r="S17" s="1199" t="n">
        <v>8720.8</v>
      </c>
      <c r="T17" s="1220" t="n">
        <v>16544.959</v>
      </c>
      <c r="U17" s="1220" t="n">
        <v>0</v>
      </c>
      <c r="V17" s="1201" t="n">
        <v>16544.959</v>
      </c>
    </row>
    <row r="18" customFormat="false" ht="15" hidden="false" customHeight="true" outlineLevel="0" collapsed="false">
      <c r="A18" s="156" t="s">
        <v>709</v>
      </c>
      <c r="B18" s="1226" t="n">
        <v>3337.29</v>
      </c>
      <c r="C18" s="1272" t="n">
        <v>1132.25</v>
      </c>
      <c r="D18" s="1199" t="n">
        <v>2205.04</v>
      </c>
      <c r="E18" s="1273" t="n">
        <v>3849.1</v>
      </c>
      <c r="F18" s="1274" t="n">
        <v>0</v>
      </c>
      <c r="G18" s="1199" t="n">
        <v>3849.1</v>
      </c>
      <c r="H18" s="1220" t="n">
        <v>5827.24</v>
      </c>
      <c r="I18" s="1220" t="n">
        <v>0</v>
      </c>
      <c r="J18" s="1199" t="n">
        <v>5827.24</v>
      </c>
      <c r="K18" s="1220" t="n">
        <v>6596.009</v>
      </c>
      <c r="L18" s="1220" t="n">
        <v>0</v>
      </c>
      <c r="M18" s="1199" t="n">
        <v>6596.009</v>
      </c>
      <c r="N18" s="1220" t="n">
        <v>13516.69</v>
      </c>
      <c r="O18" s="1220" t="n">
        <v>215.42</v>
      </c>
      <c r="P18" s="1220" t="n">
        <v>13301.27</v>
      </c>
      <c r="Q18" s="1202" t="n">
        <v>12276.9</v>
      </c>
      <c r="R18" s="1220" t="n">
        <v>0</v>
      </c>
      <c r="S18" s="1199" t="n">
        <v>12276.9</v>
      </c>
      <c r="T18" s="1275" t="n">
        <v>17665.917</v>
      </c>
      <c r="U18" s="1275" t="n">
        <v>0</v>
      </c>
      <c r="V18" s="1201" t="n">
        <v>17665.917</v>
      </c>
    </row>
    <row r="19" s="261" customFormat="true" ht="15" hidden="false" customHeight="true" outlineLevel="0" collapsed="false">
      <c r="A19" s="1276" t="s">
        <v>710</v>
      </c>
      <c r="B19" s="1233" t="n">
        <v>30152</v>
      </c>
      <c r="C19" s="1277" t="n">
        <v>2037.45</v>
      </c>
      <c r="D19" s="1234" t="n">
        <v>28114.55</v>
      </c>
      <c r="E19" s="1233" t="n">
        <v>37894.65</v>
      </c>
      <c r="F19" s="1277" t="n">
        <v>3619.3</v>
      </c>
      <c r="G19" s="1234" t="n">
        <v>34275.35</v>
      </c>
      <c r="H19" s="1233" t="n">
        <v>55877.5125</v>
      </c>
      <c r="I19" s="1277" t="n">
        <v>654.478</v>
      </c>
      <c r="J19" s="1234" t="n">
        <v>55223.0345</v>
      </c>
      <c r="K19" s="1233" t="n">
        <v>64966.6535</v>
      </c>
      <c r="L19" s="1277" t="n">
        <v>511.488</v>
      </c>
      <c r="M19" s="1234" t="n">
        <v>64455.1555</v>
      </c>
      <c r="N19" s="1233" t="n">
        <v>103574.4</v>
      </c>
      <c r="O19" s="1277" t="n">
        <v>1164.74</v>
      </c>
      <c r="P19" s="1277" t="n">
        <v>102409.66</v>
      </c>
      <c r="Q19" s="1233" t="n">
        <v>144035.17</v>
      </c>
      <c r="R19" s="1277" t="n">
        <v>1536.28</v>
      </c>
      <c r="S19" s="1234" t="n">
        <v>142498.89</v>
      </c>
      <c r="T19" s="1278" t="n">
        <v>119106.7635</v>
      </c>
      <c r="U19" s="1256" t="n">
        <v>446.76</v>
      </c>
      <c r="V19" s="1250" t="n">
        <v>118660.0035</v>
      </c>
    </row>
    <row r="20" s="261" customFormat="true" ht="15" hidden="false" customHeight="true" outlineLevel="0" collapsed="false">
      <c r="A20" s="68" t="s">
        <v>1263</v>
      </c>
      <c r="B20" s="1279"/>
      <c r="C20" s="1279"/>
      <c r="D20" s="1279"/>
      <c r="E20" s="1279"/>
      <c r="F20" s="1279"/>
      <c r="G20" s="1279"/>
      <c r="H20" s="1279"/>
      <c r="I20" s="1279"/>
      <c r="J20" s="1279"/>
      <c r="K20" s="1279"/>
      <c r="L20" s="1279"/>
      <c r="M20" s="1279"/>
      <c r="N20" s="1279"/>
      <c r="O20" s="1279"/>
      <c r="P20" s="1279"/>
    </row>
    <row r="21" s="68" customFormat="true" ht="16.5" hidden="false" customHeight="true" outlineLevel="0" collapsed="false"/>
    <row r="22" customFormat="false" ht="12.75" hidden="false" customHeight="false" outlineLevel="0" collapsed="false">
      <c r="A22" s="68"/>
    </row>
  </sheetData>
  <mergeCells count="10">
    <mergeCell ref="A1:V1"/>
    <mergeCell ref="A2:V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7.85"/>
    <col collapsed="false" customWidth="true" hidden="false" outlineLevel="0" max="2" min="2" style="15" width="7.85"/>
    <col collapsed="false" customWidth="true" hidden="false" outlineLevel="0" max="3" min="3" style="15" width="9.28"/>
    <col collapsed="false" customWidth="true" hidden="false" outlineLevel="0" max="4" min="4" style="15" width="8.7"/>
    <col collapsed="false" customWidth="true" hidden="false" outlineLevel="0" max="5" min="5" style="15" width="9.28"/>
    <col collapsed="false" customWidth="false" hidden="false" outlineLevel="0" max="6" min="6" style="15" width="9.14"/>
    <col collapsed="false" customWidth="true" hidden="false" outlineLevel="0" max="7" min="7" style="15" width="8.7"/>
    <col collapsed="false" customWidth="true" hidden="false" outlineLevel="0" max="8" min="8" style="15" width="8.85"/>
    <col collapsed="false" customWidth="true" hidden="false" outlineLevel="0" max="10" min="9" style="15" width="8.41"/>
    <col collapsed="false" customWidth="true" hidden="false" outlineLevel="0" max="11" min="11" style="15" width="8.28"/>
    <col collapsed="false" customWidth="true" hidden="false" outlineLevel="0" max="12" min="12" style="15" width="8.41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14" t="s">
        <v>1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fals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4" t="s">
        <v>14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3.5" hidden="false" customHeight="false" outlineLevel="0" collapsed="false">
      <c r="A4" s="14" t="s">
        <v>14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68"/>
    </row>
    <row r="5" s="77" customFormat="true" ht="16.5" hidden="false" customHeight="false" outlineLevel="0" collapsed="false">
      <c r="A5" s="69"/>
      <c r="B5" s="70" t="s">
        <v>147</v>
      </c>
      <c r="C5" s="71" t="s">
        <v>77</v>
      </c>
      <c r="D5" s="72" t="s">
        <v>148</v>
      </c>
      <c r="E5" s="72"/>
      <c r="F5" s="73" t="s">
        <v>79</v>
      </c>
      <c r="G5" s="73"/>
      <c r="H5" s="73"/>
      <c r="I5" s="74"/>
      <c r="J5" s="75" t="s">
        <v>149</v>
      </c>
      <c r="K5" s="75"/>
      <c r="L5" s="76"/>
    </row>
    <row r="6" s="77" customFormat="true" ht="12.75" hidden="false" customHeight="false" outlineLevel="0" collapsed="false">
      <c r="A6" s="78" t="s">
        <v>150</v>
      </c>
      <c r="B6" s="79" t="s">
        <v>151</v>
      </c>
      <c r="C6" s="80" t="s">
        <v>152</v>
      </c>
      <c r="D6" s="80" t="s">
        <v>153</v>
      </c>
      <c r="E6" s="80" t="s">
        <v>152</v>
      </c>
      <c r="F6" s="80" t="s">
        <v>154</v>
      </c>
      <c r="G6" s="80" t="s">
        <v>153</v>
      </c>
      <c r="H6" s="80" t="s">
        <v>152</v>
      </c>
      <c r="I6" s="80" t="s">
        <v>155</v>
      </c>
      <c r="J6" s="80" t="s">
        <v>155</v>
      </c>
      <c r="K6" s="80" t="s">
        <v>156</v>
      </c>
      <c r="L6" s="81" t="s">
        <v>156</v>
      </c>
    </row>
    <row r="7" s="77" customFormat="true" ht="12.75" hidden="false" customHeight="false" outlineLevel="0" collapsed="false">
      <c r="A7" s="82" t="n">
        <v>1</v>
      </c>
      <c r="B7" s="83" t="n">
        <v>2</v>
      </c>
      <c r="C7" s="84" t="s">
        <v>157</v>
      </c>
      <c r="D7" s="85" t="n">
        <v>4</v>
      </c>
      <c r="E7" s="86" t="n">
        <v>5</v>
      </c>
      <c r="F7" s="86" t="n">
        <v>6</v>
      </c>
      <c r="G7" s="86" t="n">
        <v>7</v>
      </c>
      <c r="H7" s="84" t="n">
        <v>8</v>
      </c>
      <c r="I7" s="87" t="s">
        <v>158</v>
      </c>
      <c r="J7" s="87" t="s">
        <v>159</v>
      </c>
      <c r="K7" s="87" t="s">
        <v>160</v>
      </c>
      <c r="L7" s="88" t="s">
        <v>161</v>
      </c>
    </row>
    <row r="8" customFormat="false" ht="12.75" hidden="false" customHeight="false" outlineLevel="0" collapsed="false">
      <c r="A8" s="89"/>
      <c r="B8" s="90"/>
      <c r="C8" s="91"/>
      <c r="D8" s="92"/>
      <c r="E8" s="93"/>
      <c r="F8" s="92"/>
      <c r="G8" s="92"/>
      <c r="H8" s="93"/>
      <c r="I8" s="92"/>
      <c r="J8" s="92"/>
      <c r="K8" s="92"/>
      <c r="L8" s="94"/>
    </row>
    <row r="9" customFormat="false" ht="12.75" hidden="false" customHeight="false" outlineLevel="0" collapsed="false">
      <c r="A9" s="95" t="s">
        <v>162</v>
      </c>
      <c r="B9" s="96" t="n">
        <v>100</v>
      </c>
      <c r="C9" s="97" t="n">
        <v>212.7</v>
      </c>
      <c r="D9" s="98" t="n">
        <v>234</v>
      </c>
      <c r="E9" s="99" t="n">
        <v>237</v>
      </c>
      <c r="F9" s="98" t="n">
        <v>253.9</v>
      </c>
      <c r="G9" s="98" t="n">
        <v>256.4</v>
      </c>
      <c r="H9" s="99" t="n">
        <v>260.9</v>
      </c>
      <c r="I9" s="100" t="n">
        <v>11.4</v>
      </c>
      <c r="J9" s="100" t="n">
        <v>1.3</v>
      </c>
      <c r="K9" s="100" t="n">
        <v>10.1</v>
      </c>
      <c r="L9" s="101" t="n">
        <v>1.8</v>
      </c>
    </row>
    <row r="10" customFormat="false" ht="12.75" hidden="false" customHeight="false" outlineLevel="0" collapsed="false">
      <c r="A10" s="102"/>
      <c r="B10" s="103"/>
      <c r="C10" s="104"/>
      <c r="D10" s="105"/>
      <c r="E10" s="106"/>
      <c r="F10" s="105"/>
      <c r="G10" s="105"/>
      <c r="H10" s="106"/>
      <c r="I10" s="107"/>
      <c r="J10" s="107"/>
      <c r="K10" s="107"/>
      <c r="L10" s="108"/>
    </row>
    <row r="11" customFormat="false" ht="12.75" hidden="false" customHeight="false" outlineLevel="0" collapsed="false">
      <c r="A11" s="95" t="s">
        <v>163</v>
      </c>
      <c r="B11" s="96" t="n">
        <v>53.2</v>
      </c>
      <c r="C11" s="97" t="n">
        <v>208.6</v>
      </c>
      <c r="D11" s="98" t="n">
        <v>243.1</v>
      </c>
      <c r="E11" s="99" t="n">
        <v>248.4</v>
      </c>
      <c r="F11" s="98" t="n">
        <v>266.2</v>
      </c>
      <c r="G11" s="98" t="n">
        <v>270.5</v>
      </c>
      <c r="H11" s="99" t="n">
        <v>277.8</v>
      </c>
      <c r="I11" s="100" t="n">
        <v>19.1</v>
      </c>
      <c r="J11" s="100" t="n">
        <v>2.2</v>
      </c>
      <c r="K11" s="100" t="n">
        <v>11.8</v>
      </c>
      <c r="L11" s="101" t="n">
        <v>2.7</v>
      </c>
    </row>
    <row r="12" customFormat="false" ht="12.75" hidden="false" customHeight="false" outlineLevel="0" collapsed="false">
      <c r="A12" s="23"/>
      <c r="B12" s="103"/>
      <c r="C12" s="104"/>
      <c r="D12" s="105"/>
      <c r="E12" s="106"/>
      <c r="F12" s="105"/>
      <c r="G12" s="105"/>
      <c r="H12" s="106"/>
      <c r="I12" s="109"/>
      <c r="J12" s="109"/>
      <c r="K12" s="109"/>
      <c r="L12" s="110"/>
    </row>
    <row r="13" customFormat="false" ht="12.75" hidden="false" customHeight="false" outlineLevel="0" collapsed="false">
      <c r="A13" s="102" t="s">
        <v>164</v>
      </c>
      <c r="B13" s="111" t="n">
        <v>18</v>
      </c>
      <c r="C13" s="104" t="n">
        <v>220.5</v>
      </c>
      <c r="D13" s="105" t="n">
        <v>230.6</v>
      </c>
      <c r="E13" s="106" t="n">
        <v>234.5</v>
      </c>
      <c r="F13" s="105" t="n">
        <v>257.4</v>
      </c>
      <c r="G13" s="105" t="n">
        <v>263.1</v>
      </c>
      <c r="H13" s="106" t="n">
        <v>269.1</v>
      </c>
      <c r="I13" s="109" t="n">
        <v>6.3</v>
      </c>
      <c r="J13" s="109" t="n">
        <v>1.7</v>
      </c>
      <c r="K13" s="109" t="n">
        <v>14.8</v>
      </c>
      <c r="L13" s="110" t="n">
        <v>2.3</v>
      </c>
    </row>
    <row r="14" customFormat="false" ht="12.75" hidden="false" customHeight="false" outlineLevel="0" collapsed="false">
      <c r="A14" s="102" t="s">
        <v>165</v>
      </c>
      <c r="B14" s="111" t="s">
        <v>166</v>
      </c>
      <c r="C14" s="104" t="n">
        <v>220.1</v>
      </c>
      <c r="D14" s="105" t="n">
        <v>232.7</v>
      </c>
      <c r="E14" s="106" t="n">
        <v>237.6</v>
      </c>
      <c r="F14" s="105" t="n">
        <v>257.2</v>
      </c>
      <c r="G14" s="105" t="n">
        <v>265.6</v>
      </c>
      <c r="H14" s="106" t="n">
        <v>273.5</v>
      </c>
      <c r="I14" s="109" t="n">
        <v>8</v>
      </c>
      <c r="J14" s="109" t="n">
        <v>2.1</v>
      </c>
      <c r="K14" s="109" t="n">
        <v>15.1</v>
      </c>
      <c r="L14" s="110" t="n">
        <v>3</v>
      </c>
    </row>
    <row r="15" customFormat="false" ht="12.75" hidden="false" customHeight="true" outlineLevel="0" collapsed="false">
      <c r="A15" s="102" t="s">
        <v>167</v>
      </c>
      <c r="B15" s="111" t="n">
        <v>1.79</v>
      </c>
      <c r="C15" s="104" t="n">
        <v>254.9</v>
      </c>
      <c r="D15" s="105" t="n">
        <v>239.2</v>
      </c>
      <c r="E15" s="106" t="n">
        <v>239.6</v>
      </c>
      <c r="F15" s="105" t="n">
        <v>301.3</v>
      </c>
      <c r="G15" s="105" t="n">
        <v>291.1</v>
      </c>
      <c r="H15" s="106" t="n">
        <v>289.4</v>
      </c>
      <c r="I15" s="109" t="n">
        <v>-6</v>
      </c>
      <c r="J15" s="109" t="n">
        <v>0.2</v>
      </c>
      <c r="K15" s="109" t="n">
        <v>20.8</v>
      </c>
      <c r="L15" s="110" t="n">
        <v>-0.6</v>
      </c>
    </row>
    <row r="16" customFormat="false" ht="12.75" hidden="false" customHeight="true" outlineLevel="0" collapsed="false">
      <c r="A16" s="102" t="s">
        <v>168</v>
      </c>
      <c r="B16" s="111" t="n">
        <v>2.05</v>
      </c>
      <c r="C16" s="104" t="n">
        <v>188.4</v>
      </c>
      <c r="D16" s="105" t="n">
        <v>203.7</v>
      </c>
      <c r="E16" s="106" t="n">
        <v>204.1</v>
      </c>
      <c r="F16" s="105" t="n">
        <v>216.1</v>
      </c>
      <c r="G16" s="105" t="n">
        <v>217.1</v>
      </c>
      <c r="H16" s="106" t="n">
        <v>216.5</v>
      </c>
      <c r="I16" s="109" t="n">
        <v>8.3</v>
      </c>
      <c r="J16" s="109" t="n">
        <v>0.2</v>
      </c>
      <c r="K16" s="109" t="n">
        <v>6.1</v>
      </c>
      <c r="L16" s="110" t="n">
        <v>-0.3</v>
      </c>
    </row>
    <row r="17" customFormat="false" ht="12.75" hidden="false" customHeight="false" outlineLevel="0" collapsed="false">
      <c r="A17" s="102" t="s">
        <v>169</v>
      </c>
      <c r="B17" s="111" t="n">
        <v>2.73</v>
      </c>
      <c r="C17" s="104" t="n">
        <v>214.4</v>
      </c>
      <c r="D17" s="105" t="n">
        <v>263.6</v>
      </c>
      <c r="E17" s="106" t="n">
        <v>274.1</v>
      </c>
      <c r="F17" s="105" t="n">
        <v>301</v>
      </c>
      <c r="G17" s="105" t="n">
        <v>305.3</v>
      </c>
      <c r="H17" s="106" t="n">
        <v>307.3</v>
      </c>
      <c r="I17" s="109" t="n">
        <v>27.8</v>
      </c>
      <c r="J17" s="109" t="n">
        <v>4</v>
      </c>
      <c r="K17" s="109" t="n">
        <v>12.1</v>
      </c>
      <c r="L17" s="110" t="n">
        <v>0.7</v>
      </c>
    </row>
    <row r="18" customFormat="false" ht="12.75" hidden="false" customHeight="false" outlineLevel="0" collapsed="false">
      <c r="A18" s="102" t="s">
        <v>170</v>
      </c>
      <c r="B18" s="111" t="n">
        <v>7.89</v>
      </c>
      <c r="C18" s="104" t="n">
        <v>168.3</v>
      </c>
      <c r="D18" s="105" t="n">
        <v>246.6</v>
      </c>
      <c r="E18" s="106" t="n">
        <v>264.2</v>
      </c>
      <c r="F18" s="105" t="n">
        <v>219.4</v>
      </c>
      <c r="G18" s="105" t="n">
        <v>226.9</v>
      </c>
      <c r="H18" s="106" t="n">
        <v>249.2</v>
      </c>
      <c r="I18" s="109" t="n">
        <v>57</v>
      </c>
      <c r="J18" s="109" t="n">
        <v>7.1</v>
      </c>
      <c r="K18" s="109" t="n">
        <v>-5.7</v>
      </c>
      <c r="L18" s="110" t="n">
        <v>9.8</v>
      </c>
    </row>
    <row r="19" customFormat="false" ht="12.75" hidden="false" customHeight="true" outlineLevel="0" collapsed="false">
      <c r="A19" s="102" t="s">
        <v>171</v>
      </c>
      <c r="B19" s="111" t="n">
        <v>6.25</v>
      </c>
      <c r="C19" s="104" t="n">
        <v>155.3</v>
      </c>
      <c r="D19" s="105" t="n">
        <v>244.1</v>
      </c>
      <c r="E19" s="106" t="n">
        <v>263.6</v>
      </c>
      <c r="F19" s="105" t="n">
        <v>204.7</v>
      </c>
      <c r="G19" s="105" t="n">
        <v>212.5</v>
      </c>
      <c r="H19" s="106" t="n">
        <v>240.9</v>
      </c>
      <c r="I19" s="109" t="n">
        <v>69.7</v>
      </c>
      <c r="J19" s="109" t="n">
        <v>8</v>
      </c>
      <c r="K19" s="109" t="n">
        <v>-8.6</v>
      </c>
      <c r="L19" s="110" t="n">
        <v>13.4</v>
      </c>
    </row>
    <row r="20" customFormat="false" ht="12.75" hidden="false" customHeight="true" outlineLevel="0" collapsed="false">
      <c r="A20" s="102" t="s">
        <v>172</v>
      </c>
      <c r="B20" s="111" t="n">
        <v>5.15</v>
      </c>
      <c r="C20" s="104" t="n">
        <v>152.9</v>
      </c>
      <c r="D20" s="105" t="n">
        <v>253</v>
      </c>
      <c r="E20" s="106" t="n">
        <v>274.6</v>
      </c>
      <c r="F20" s="105" t="n">
        <v>204.3</v>
      </c>
      <c r="G20" s="105" t="n">
        <v>211.6</v>
      </c>
      <c r="H20" s="106" t="n">
        <v>238.8</v>
      </c>
      <c r="I20" s="109" t="n">
        <v>79.6</v>
      </c>
      <c r="J20" s="109" t="n">
        <v>8.5</v>
      </c>
      <c r="K20" s="109" t="n">
        <v>-13</v>
      </c>
      <c r="L20" s="110" t="n">
        <v>12.9</v>
      </c>
    </row>
    <row r="21" customFormat="false" ht="12.75" hidden="false" customHeight="true" outlineLevel="0" collapsed="false">
      <c r="A21" s="102" t="s">
        <v>173</v>
      </c>
      <c r="B21" s="111" t="n">
        <v>1.1</v>
      </c>
      <c r="C21" s="104" t="n">
        <v>182.8</v>
      </c>
      <c r="D21" s="105" t="n">
        <v>221.2</v>
      </c>
      <c r="E21" s="106" t="n">
        <v>233.2</v>
      </c>
      <c r="F21" s="105" t="n">
        <v>228.3</v>
      </c>
      <c r="G21" s="105" t="n">
        <v>242</v>
      </c>
      <c r="H21" s="106" t="n">
        <v>278.8</v>
      </c>
      <c r="I21" s="109" t="n">
        <v>27.6</v>
      </c>
      <c r="J21" s="109" t="n">
        <v>5.4</v>
      </c>
      <c r="K21" s="109" t="n">
        <v>19.6</v>
      </c>
      <c r="L21" s="110" t="n">
        <v>15.2</v>
      </c>
    </row>
    <row r="22" customFormat="false" ht="12.75" hidden="false" customHeight="true" outlineLevel="0" collapsed="false">
      <c r="A22" s="102" t="s">
        <v>174</v>
      </c>
      <c r="B22" s="111" t="n">
        <v>1.65</v>
      </c>
      <c r="C22" s="104" t="n">
        <v>218.5</v>
      </c>
      <c r="D22" s="105" t="n">
        <v>258</v>
      </c>
      <c r="E22" s="106" t="n">
        <v>266.6</v>
      </c>
      <c r="F22" s="105" t="n">
        <v>276.1</v>
      </c>
      <c r="G22" s="105" t="n">
        <v>282.5</v>
      </c>
      <c r="H22" s="106" t="n">
        <v>279.4</v>
      </c>
      <c r="I22" s="109" t="n">
        <v>22</v>
      </c>
      <c r="J22" s="109" t="n">
        <v>3.3</v>
      </c>
      <c r="K22" s="109" t="n">
        <v>4.8</v>
      </c>
      <c r="L22" s="110" t="n">
        <v>-1.1</v>
      </c>
    </row>
    <row r="23" customFormat="false" ht="12.75" hidden="false" customHeight="true" outlineLevel="0" collapsed="false">
      <c r="A23" s="102" t="s">
        <v>175</v>
      </c>
      <c r="B23" s="111" t="n">
        <v>1.59</v>
      </c>
      <c r="C23" s="104" t="n">
        <v>220.6</v>
      </c>
      <c r="D23" s="105" t="n">
        <v>261.5</v>
      </c>
      <c r="E23" s="106" t="n">
        <v>270.6</v>
      </c>
      <c r="F23" s="105" t="n">
        <v>279.9</v>
      </c>
      <c r="G23" s="105" t="n">
        <v>286.5</v>
      </c>
      <c r="H23" s="106" t="n">
        <v>283.3</v>
      </c>
      <c r="I23" s="109" t="n">
        <v>22.7</v>
      </c>
      <c r="J23" s="109" t="n">
        <v>3.5</v>
      </c>
      <c r="K23" s="109" t="n">
        <v>4.7</v>
      </c>
      <c r="L23" s="110" t="n">
        <v>-1.1</v>
      </c>
    </row>
    <row r="24" customFormat="false" ht="12.75" hidden="false" customHeight="true" outlineLevel="0" collapsed="false">
      <c r="A24" s="102" t="s">
        <v>176</v>
      </c>
      <c r="B24" s="111" t="n">
        <v>0.05</v>
      </c>
      <c r="C24" s="104" t="n">
        <v>164.2</v>
      </c>
      <c r="D24" s="105" t="n">
        <v>169.1</v>
      </c>
      <c r="E24" s="106" t="n">
        <v>169.5</v>
      </c>
      <c r="F24" s="105" t="n">
        <v>177.3</v>
      </c>
      <c r="G24" s="105" t="n">
        <v>177.2</v>
      </c>
      <c r="H24" s="106" t="n">
        <v>177.9</v>
      </c>
      <c r="I24" s="109" t="n">
        <v>3.2</v>
      </c>
      <c r="J24" s="109" t="n">
        <v>0.2</v>
      </c>
      <c r="K24" s="109" t="n">
        <v>5</v>
      </c>
      <c r="L24" s="110" t="n">
        <v>0.4</v>
      </c>
    </row>
    <row r="25" customFormat="false" ht="12.75" hidden="false" customHeight="false" outlineLevel="0" collapsed="false">
      <c r="A25" s="102" t="s">
        <v>177</v>
      </c>
      <c r="B25" s="111" t="n">
        <v>1.85</v>
      </c>
      <c r="C25" s="104" t="n">
        <v>201.7</v>
      </c>
      <c r="D25" s="105" t="n">
        <v>224.1</v>
      </c>
      <c r="E25" s="106" t="n">
        <v>228.2</v>
      </c>
      <c r="F25" s="105" t="n">
        <v>282.1</v>
      </c>
      <c r="G25" s="105" t="n">
        <v>305.3</v>
      </c>
      <c r="H25" s="106" t="n">
        <v>325.5</v>
      </c>
      <c r="I25" s="109" t="n">
        <v>13.1</v>
      </c>
      <c r="J25" s="109" t="n">
        <v>1.8</v>
      </c>
      <c r="K25" s="109" t="n">
        <v>42.6</v>
      </c>
      <c r="L25" s="110" t="n">
        <v>6.6</v>
      </c>
    </row>
    <row r="26" customFormat="false" ht="12.75" hidden="false" customHeight="false" outlineLevel="0" collapsed="false">
      <c r="A26" s="102" t="s">
        <v>178</v>
      </c>
      <c r="B26" s="111" t="n">
        <v>5.21</v>
      </c>
      <c r="C26" s="104" t="n">
        <v>213.1</v>
      </c>
      <c r="D26" s="105" t="n">
        <v>279</v>
      </c>
      <c r="E26" s="106" t="n">
        <v>280.9</v>
      </c>
      <c r="F26" s="105" t="n">
        <v>314.7</v>
      </c>
      <c r="G26" s="105" t="n">
        <v>309.8</v>
      </c>
      <c r="H26" s="106" t="n">
        <v>313.6</v>
      </c>
      <c r="I26" s="109" t="n">
        <v>31.8</v>
      </c>
      <c r="J26" s="109" t="n">
        <v>0.7</v>
      </c>
      <c r="K26" s="109" t="n">
        <v>11.6</v>
      </c>
      <c r="L26" s="110" t="n">
        <v>1.2</v>
      </c>
    </row>
    <row r="27" customFormat="false" ht="12.75" hidden="false" customHeight="false" outlineLevel="0" collapsed="false">
      <c r="A27" s="102" t="s">
        <v>179</v>
      </c>
      <c r="B27" s="111" t="n">
        <v>4.05</v>
      </c>
      <c r="C27" s="104" t="n">
        <v>187.9</v>
      </c>
      <c r="D27" s="105" t="n">
        <v>215.9</v>
      </c>
      <c r="E27" s="106" t="n">
        <v>216</v>
      </c>
      <c r="F27" s="105" t="n">
        <v>241</v>
      </c>
      <c r="G27" s="105" t="n">
        <v>247.8</v>
      </c>
      <c r="H27" s="106" t="n">
        <v>255.9</v>
      </c>
      <c r="I27" s="109" t="n">
        <v>15</v>
      </c>
      <c r="J27" s="109" t="n">
        <v>0</v>
      </c>
      <c r="K27" s="109" t="n">
        <v>18.5</v>
      </c>
      <c r="L27" s="110" t="n">
        <v>3.3</v>
      </c>
    </row>
    <row r="28" customFormat="false" ht="12.75" hidden="false" customHeight="false" outlineLevel="0" collapsed="false">
      <c r="A28" s="102" t="s">
        <v>180</v>
      </c>
      <c r="B28" s="111" t="n">
        <v>3.07</v>
      </c>
      <c r="C28" s="104" t="n">
        <v>219.1</v>
      </c>
      <c r="D28" s="105" t="n">
        <v>213.7</v>
      </c>
      <c r="E28" s="106" t="n">
        <v>211.3</v>
      </c>
      <c r="F28" s="105" t="n">
        <v>209.6</v>
      </c>
      <c r="G28" s="105" t="n">
        <v>209.7</v>
      </c>
      <c r="H28" s="112" t="n">
        <v>209.3</v>
      </c>
      <c r="I28" s="109" t="n">
        <v>-3.6</v>
      </c>
      <c r="J28" s="109" t="n">
        <v>-1.1</v>
      </c>
      <c r="K28" s="109" t="n">
        <v>-0.9</v>
      </c>
      <c r="L28" s="110" t="n">
        <v>-0.2</v>
      </c>
    </row>
    <row r="29" customFormat="false" ht="12.75" hidden="false" customHeight="false" outlineLevel="0" collapsed="false">
      <c r="A29" s="102" t="s">
        <v>181</v>
      </c>
      <c r="B29" s="111" t="n">
        <v>1.21</v>
      </c>
      <c r="C29" s="104" t="n">
        <v>146.6</v>
      </c>
      <c r="D29" s="105" t="n">
        <v>235</v>
      </c>
      <c r="E29" s="106" t="n">
        <v>235.2</v>
      </c>
      <c r="F29" s="105" t="n">
        <v>286.8</v>
      </c>
      <c r="G29" s="105" t="n">
        <v>283.3</v>
      </c>
      <c r="H29" s="106" t="n">
        <v>280.2</v>
      </c>
      <c r="I29" s="109" t="n">
        <v>60.4</v>
      </c>
      <c r="J29" s="109" t="n">
        <v>0.1</v>
      </c>
      <c r="K29" s="109" t="n">
        <v>19.1</v>
      </c>
      <c r="L29" s="110" t="n">
        <v>-1.1</v>
      </c>
    </row>
    <row r="30" customFormat="false" ht="12.75" hidden="false" customHeight="false" outlineLevel="0" collapsed="false">
      <c r="A30" s="102" t="s">
        <v>182</v>
      </c>
      <c r="B30" s="111" t="n">
        <v>2.28</v>
      </c>
      <c r="C30" s="104" t="n">
        <v>197</v>
      </c>
      <c r="D30" s="105" t="n">
        <v>226.9</v>
      </c>
      <c r="E30" s="106" t="n">
        <v>228.4</v>
      </c>
      <c r="F30" s="105" t="n">
        <v>254.9</v>
      </c>
      <c r="G30" s="105" t="n">
        <v>255.3</v>
      </c>
      <c r="H30" s="106" t="n">
        <v>255.4</v>
      </c>
      <c r="I30" s="109" t="n">
        <v>15.9</v>
      </c>
      <c r="J30" s="109" t="n">
        <v>0.7</v>
      </c>
      <c r="K30" s="109" t="n">
        <v>11.8</v>
      </c>
      <c r="L30" s="110" t="n">
        <v>0</v>
      </c>
    </row>
    <row r="31" customFormat="false" ht="12.75" hidden="false" customHeight="true" outlineLevel="0" collapsed="false">
      <c r="A31" s="102" t="s">
        <v>183</v>
      </c>
      <c r="B31" s="111" t="n">
        <v>0.75</v>
      </c>
      <c r="C31" s="104" t="n">
        <v>156.1</v>
      </c>
      <c r="D31" s="105" t="n">
        <v>188.6</v>
      </c>
      <c r="E31" s="106" t="n">
        <v>193.7</v>
      </c>
      <c r="F31" s="105" t="n">
        <v>214.7</v>
      </c>
      <c r="G31" s="105" t="n">
        <v>215.9</v>
      </c>
      <c r="H31" s="106" t="n">
        <v>216.4</v>
      </c>
      <c r="I31" s="109" t="n">
        <v>24.1</v>
      </c>
      <c r="J31" s="109" t="n">
        <v>2.7</v>
      </c>
      <c r="K31" s="109" t="n">
        <v>11.7</v>
      </c>
      <c r="L31" s="110" t="n">
        <v>0.2</v>
      </c>
    </row>
    <row r="32" customFormat="false" ht="12.75" hidden="false" customHeight="true" outlineLevel="0" collapsed="false">
      <c r="A32" s="102" t="s">
        <v>184</v>
      </c>
      <c r="B32" s="111" t="n">
        <v>1.53</v>
      </c>
      <c r="C32" s="104" t="n">
        <v>213</v>
      </c>
      <c r="D32" s="105" t="n">
        <v>241.7</v>
      </c>
      <c r="E32" s="106" t="n">
        <v>241.7</v>
      </c>
      <c r="F32" s="105" t="n">
        <v>269</v>
      </c>
      <c r="G32" s="105" t="n">
        <v>269</v>
      </c>
      <c r="H32" s="106" t="n">
        <v>269</v>
      </c>
      <c r="I32" s="109" t="n">
        <v>13.5</v>
      </c>
      <c r="J32" s="109" t="n">
        <v>0</v>
      </c>
      <c r="K32" s="109" t="n">
        <v>11.3</v>
      </c>
      <c r="L32" s="110" t="n">
        <v>0</v>
      </c>
    </row>
    <row r="33" customFormat="false" ht="12.75" hidden="false" customHeight="false" outlineLevel="0" collapsed="false">
      <c r="A33" s="102" t="s">
        <v>185</v>
      </c>
      <c r="B33" s="111" t="n">
        <v>6.91</v>
      </c>
      <c r="C33" s="104" t="n">
        <v>240.7</v>
      </c>
      <c r="D33" s="105" t="n">
        <v>278.2</v>
      </c>
      <c r="E33" s="106" t="n">
        <v>283.2</v>
      </c>
      <c r="F33" s="105" t="n">
        <v>327.6</v>
      </c>
      <c r="G33" s="105" t="n">
        <v>330.6</v>
      </c>
      <c r="H33" s="106" t="n">
        <v>333</v>
      </c>
      <c r="I33" s="109" t="n">
        <v>17.7</v>
      </c>
      <c r="J33" s="109" t="n">
        <v>1.8</v>
      </c>
      <c r="K33" s="109" t="n">
        <v>17.6</v>
      </c>
      <c r="L33" s="110" t="n">
        <v>0.7</v>
      </c>
    </row>
    <row r="34" customFormat="false" ht="12.75" hidden="false" customHeight="false" outlineLevel="0" collapsed="false">
      <c r="A34" s="23"/>
      <c r="B34" s="111"/>
      <c r="C34" s="104"/>
      <c r="D34" s="105"/>
      <c r="E34" s="106"/>
      <c r="F34" s="105"/>
      <c r="G34" s="105"/>
      <c r="H34" s="106"/>
      <c r="I34" s="107"/>
      <c r="J34" s="107"/>
      <c r="K34" s="107"/>
      <c r="L34" s="108"/>
    </row>
    <row r="35" customFormat="false" ht="12.75" hidden="false" customHeight="false" outlineLevel="0" collapsed="false">
      <c r="A35" s="113" t="s">
        <v>186</v>
      </c>
      <c r="B35" s="96" t="n">
        <v>46.8</v>
      </c>
      <c r="C35" s="97" t="n">
        <v>217.5</v>
      </c>
      <c r="D35" s="98" t="n">
        <v>223.8</v>
      </c>
      <c r="E35" s="99" t="n">
        <v>223.9</v>
      </c>
      <c r="F35" s="98" t="n">
        <v>239.9</v>
      </c>
      <c r="G35" s="98" t="n">
        <v>240.2</v>
      </c>
      <c r="H35" s="99" t="n">
        <v>241.7</v>
      </c>
      <c r="I35" s="100" t="n">
        <v>2.9</v>
      </c>
      <c r="J35" s="100" t="n">
        <v>0</v>
      </c>
      <c r="K35" s="100" t="n">
        <v>7.9</v>
      </c>
      <c r="L35" s="101" t="n">
        <v>0.6</v>
      </c>
    </row>
    <row r="36" customFormat="false" ht="12.75" hidden="false" customHeight="false" outlineLevel="0" collapsed="false">
      <c r="A36" s="23"/>
      <c r="B36" s="111"/>
      <c r="C36" s="104"/>
      <c r="D36" s="105"/>
      <c r="E36" s="106"/>
      <c r="F36" s="105"/>
      <c r="G36" s="105"/>
      <c r="H36" s="106"/>
      <c r="I36" s="109"/>
      <c r="J36" s="109"/>
      <c r="K36" s="109"/>
      <c r="L36" s="110"/>
    </row>
    <row r="37" customFormat="false" ht="12.75" hidden="false" customHeight="false" outlineLevel="0" collapsed="false">
      <c r="A37" s="102" t="s">
        <v>187</v>
      </c>
      <c r="B37" s="111" t="n">
        <v>8.92</v>
      </c>
      <c r="C37" s="104" t="n">
        <v>154.5</v>
      </c>
      <c r="D37" s="105" t="n">
        <v>168.5</v>
      </c>
      <c r="E37" s="106" t="n">
        <v>168.9</v>
      </c>
      <c r="F37" s="105" t="n">
        <v>179.5</v>
      </c>
      <c r="G37" s="105" t="n">
        <v>181</v>
      </c>
      <c r="H37" s="106" t="n">
        <v>182.2</v>
      </c>
      <c r="I37" s="109" t="n">
        <v>9.3</v>
      </c>
      <c r="J37" s="109" t="n">
        <v>0.2</v>
      </c>
      <c r="K37" s="109" t="n">
        <v>7.9</v>
      </c>
      <c r="L37" s="114" t="n">
        <v>0.7</v>
      </c>
    </row>
    <row r="38" customFormat="false" ht="12.75" hidden="false" customHeight="false" outlineLevel="0" collapsed="false">
      <c r="A38" s="102" t="s">
        <v>188</v>
      </c>
      <c r="B38" s="111" t="s">
        <v>189</v>
      </c>
      <c r="C38" s="104" t="n">
        <v>138.2</v>
      </c>
      <c r="D38" s="105" t="n">
        <v>149.1</v>
      </c>
      <c r="E38" s="106" t="n">
        <v>149.5</v>
      </c>
      <c r="F38" s="105" t="n">
        <v>163</v>
      </c>
      <c r="G38" s="105" t="n">
        <v>165.7</v>
      </c>
      <c r="H38" s="106" t="n">
        <v>166.4</v>
      </c>
      <c r="I38" s="109" t="n">
        <v>8.2</v>
      </c>
      <c r="J38" s="109" t="n">
        <v>0.3</v>
      </c>
      <c r="K38" s="109" t="n">
        <v>11.3</v>
      </c>
      <c r="L38" s="114" t="n">
        <v>0.4</v>
      </c>
    </row>
    <row r="39" customFormat="false" ht="12.75" hidden="false" customHeight="false" outlineLevel="0" collapsed="false">
      <c r="A39" s="102" t="s">
        <v>190</v>
      </c>
      <c r="B39" s="111" t="s">
        <v>191</v>
      </c>
      <c r="C39" s="104" t="n">
        <v>154</v>
      </c>
      <c r="D39" s="105" t="n">
        <v>166.5</v>
      </c>
      <c r="E39" s="106" t="n">
        <v>167.1</v>
      </c>
      <c r="F39" s="105" t="n">
        <v>174.6</v>
      </c>
      <c r="G39" s="105" t="n">
        <v>175.9</v>
      </c>
      <c r="H39" s="106" t="n">
        <v>177.6</v>
      </c>
      <c r="I39" s="109" t="n">
        <v>8.5</v>
      </c>
      <c r="J39" s="109" t="n">
        <v>0.4</v>
      </c>
      <c r="K39" s="109" t="n">
        <v>6.3</v>
      </c>
      <c r="L39" s="114" t="n">
        <v>1</v>
      </c>
    </row>
    <row r="40" customFormat="false" ht="12.75" hidden="false" customHeight="true" outlineLevel="0" collapsed="false">
      <c r="A40" s="102" t="s">
        <v>192</v>
      </c>
      <c r="B40" s="111" t="n">
        <v>0.89</v>
      </c>
      <c r="C40" s="104" t="n">
        <v>204.5</v>
      </c>
      <c r="D40" s="105" t="n">
        <v>234.6</v>
      </c>
      <c r="E40" s="106" t="n">
        <v>234.6</v>
      </c>
      <c r="F40" s="105" t="n">
        <v>258.1</v>
      </c>
      <c r="G40" s="105" t="n">
        <v>258.1</v>
      </c>
      <c r="H40" s="106" t="n">
        <v>258.1</v>
      </c>
      <c r="I40" s="109" t="n">
        <v>14.7</v>
      </c>
      <c r="J40" s="109" t="n">
        <v>0</v>
      </c>
      <c r="K40" s="109" t="n">
        <v>10</v>
      </c>
      <c r="L40" s="114" t="n">
        <v>0</v>
      </c>
    </row>
    <row r="41" customFormat="false" ht="12.75" hidden="false" customHeight="false" outlineLevel="0" collapsed="false">
      <c r="A41" s="102" t="s">
        <v>193</v>
      </c>
      <c r="B41" s="111" t="n">
        <v>2.2</v>
      </c>
      <c r="C41" s="104" t="n">
        <v>154.2</v>
      </c>
      <c r="D41" s="105" t="n">
        <v>167.7</v>
      </c>
      <c r="E41" s="106" t="n">
        <v>167.7</v>
      </c>
      <c r="F41" s="105" t="n">
        <v>178.5</v>
      </c>
      <c r="G41" s="105" t="n">
        <v>178.5</v>
      </c>
      <c r="H41" s="106" t="n">
        <v>178.5</v>
      </c>
      <c r="I41" s="109" t="n">
        <v>8.8</v>
      </c>
      <c r="J41" s="109" t="n">
        <v>0</v>
      </c>
      <c r="K41" s="109" t="n">
        <v>6.4</v>
      </c>
      <c r="L41" s="114" t="n">
        <v>0</v>
      </c>
    </row>
    <row r="42" customFormat="false" ht="12.75" hidden="false" customHeight="false" outlineLevel="0" collapsed="false">
      <c r="A42" s="102" t="s">
        <v>194</v>
      </c>
      <c r="B42" s="111" t="n">
        <v>14.87</v>
      </c>
      <c r="C42" s="104" t="n">
        <v>255</v>
      </c>
      <c r="D42" s="105" t="n">
        <v>250.8</v>
      </c>
      <c r="E42" s="106" t="n">
        <v>250.7</v>
      </c>
      <c r="F42" s="105" t="n">
        <v>275.3</v>
      </c>
      <c r="G42" s="105" t="n">
        <v>275.4</v>
      </c>
      <c r="H42" s="106" t="n">
        <v>279.1</v>
      </c>
      <c r="I42" s="109" t="n">
        <v>-1.7</v>
      </c>
      <c r="J42" s="109" t="n">
        <v>0</v>
      </c>
      <c r="K42" s="109" t="n">
        <v>11.3</v>
      </c>
      <c r="L42" s="114" t="n">
        <v>1.3</v>
      </c>
    </row>
    <row r="43" customFormat="false" ht="12.75" hidden="false" customHeight="true" outlineLevel="0" collapsed="false">
      <c r="A43" s="102" t="s">
        <v>195</v>
      </c>
      <c r="B43" s="111" t="n">
        <v>3.5</v>
      </c>
      <c r="C43" s="104" t="n">
        <v>160.1</v>
      </c>
      <c r="D43" s="105" t="n">
        <v>178.5</v>
      </c>
      <c r="E43" s="106" t="n">
        <v>178.5</v>
      </c>
      <c r="F43" s="105" t="n">
        <v>194.3</v>
      </c>
      <c r="G43" s="105" t="n">
        <v>194.3</v>
      </c>
      <c r="H43" s="106" t="n">
        <v>194.3</v>
      </c>
      <c r="I43" s="109" t="n">
        <v>11.5</v>
      </c>
      <c r="J43" s="109" t="n">
        <v>0</v>
      </c>
      <c r="K43" s="109" t="n">
        <v>8.9</v>
      </c>
      <c r="L43" s="114" t="n">
        <v>0</v>
      </c>
    </row>
    <row r="44" customFormat="false" ht="12.75" hidden="false" customHeight="true" outlineLevel="0" collapsed="false">
      <c r="A44" s="102" t="s">
        <v>196</v>
      </c>
      <c r="B44" s="111" t="n">
        <v>4.19</v>
      </c>
      <c r="C44" s="104" t="n">
        <v>176.9</v>
      </c>
      <c r="D44" s="105" t="n">
        <v>187.4</v>
      </c>
      <c r="E44" s="106" t="n">
        <v>187.4</v>
      </c>
      <c r="F44" s="105" t="n">
        <v>198.3</v>
      </c>
      <c r="G44" s="105" t="n">
        <v>198.3</v>
      </c>
      <c r="H44" s="106" t="n">
        <v>198.3</v>
      </c>
      <c r="I44" s="109" t="n">
        <v>5.9</v>
      </c>
      <c r="J44" s="109" t="n">
        <v>0</v>
      </c>
      <c r="K44" s="109" t="n">
        <v>5.8</v>
      </c>
      <c r="L44" s="114" t="n">
        <v>0</v>
      </c>
    </row>
    <row r="45" customFormat="false" ht="12.75" hidden="false" customHeight="true" outlineLevel="0" collapsed="false">
      <c r="A45" s="102" t="s">
        <v>197</v>
      </c>
      <c r="B45" s="111" t="n">
        <v>1.26</v>
      </c>
      <c r="C45" s="104" t="n">
        <v>192</v>
      </c>
      <c r="D45" s="105" t="n">
        <v>202.9</v>
      </c>
      <c r="E45" s="106" t="n">
        <v>203.6</v>
      </c>
      <c r="F45" s="105" t="n">
        <v>209.4</v>
      </c>
      <c r="G45" s="105" t="n">
        <v>208.1</v>
      </c>
      <c r="H45" s="106" t="n">
        <v>209.5</v>
      </c>
      <c r="I45" s="109" t="n">
        <v>6</v>
      </c>
      <c r="J45" s="109" t="n">
        <v>0.3</v>
      </c>
      <c r="K45" s="109" t="n">
        <v>2.9</v>
      </c>
      <c r="L45" s="114" t="n">
        <v>0.7</v>
      </c>
    </row>
    <row r="46" customFormat="false" ht="12.75" hidden="false" customHeight="false" outlineLevel="0" collapsed="false">
      <c r="A46" s="102" t="s">
        <v>198</v>
      </c>
      <c r="B46" s="111" t="s">
        <v>199</v>
      </c>
      <c r="C46" s="104" t="n">
        <v>378.1</v>
      </c>
      <c r="D46" s="105" t="n">
        <v>347.6</v>
      </c>
      <c r="E46" s="106" t="n">
        <v>347.3</v>
      </c>
      <c r="F46" s="105" t="n">
        <v>389.2</v>
      </c>
      <c r="G46" s="105" t="n">
        <v>389.7</v>
      </c>
      <c r="H46" s="106" t="n">
        <v>398.5</v>
      </c>
      <c r="I46" s="109" t="n">
        <v>-8.1</v>
      </c>
      <c r="J46" s="109" t="n">
        <v>-0.1</v>
      </c>
      <c r="K46" s="109" t="n">
        <v>14.7</v>
      </c>
      <c r="L46" s="114" t="n">
        <v>2.3</v>
      </c>
    </row>
    <row r="47" customFormat="false" ht="12.75" hidden="false" customHeight="false" outlineLevel="0" collapsed="false">
      <c r="A47" s="102" t="s">
        <v>200</v>
      </c>
      <c r="B47" s="111" t="n">
        <v>4.03</v>
      </c>
      <c r="C47" s="104" t="n">
        <v>309</v>
      </c>
      <c r="D47" s="105" t="n">
        <v>293.5</v>
      </c>
      <c r="E47" s="106" t="n">
        <v>293.5</v>
      </c>
      <c r="F47" s="105" t="n">
        <v>293</v>
      </c>
      <c r="G47" s="105" t="n">
        <v>293</v>
      </c>
      <c r="H47" s="106" t="n">
        <v>293</v>
      </c>
      <c r="I47" s="109" t="n">
        <v>-5</v>
      </c>
      <c r="J47" s="109" t="n">
        <v>0</v>
      </c>
      <c r="K47" s="109" t="n">
        <v>-0.2</v>
      </c>
      <c r="L47" s="114" t="n">
        <v>0</v>
      </c>
    </row>
    <row r="48" customFormat="false" ht="12.75" hidden="false" customHeight="true" outlineLevel="0" collapsed="false">
      <c r="A48" s="102" t="s">
        <v>201</v>
      </c>
      <c r="B48" s="111" t="n">
        <v>3.61</v>
      </c>
      <c r="C48" s="104" t="n">
        <v>330.6</v>
      </c>
      <c r="D48" s="105" t="n">
        <v>312.8</v>
      </c>
      <c r="E48" s="106" t="n">
        <v>312.8</v>
      </c>
      <c r="F48" s="105" t="n">
        <v>312.3</v>
      </c>
      <c r="G48" s="105" t="n">
        <v>312.3</v>
      </c>
      <c r="H48" s="106" t="n">
        <v>312.3</v>
      </c>
      <c r="I48" s="109" t="n">
        <v>-5.4</v>
      </c>
      <c r="J48" s="109" t="n">
        <v>0</v>
      </c>
      <c r="K48" s="109" t="n">
        <v>-0.2</v>
      </c>
      <c r="L48" s="114" t="n">
        <v>0</v>
      </c>
    </row>
    <row r="49" customFormat="false" ht="12.75" hidden="false" customHeight="true" outlineLevel="0" collapsed="false">
      <c r="A49" s="102" t="s">
        <v>202</v>
      </c>
      <c r="B49" s="111" t="n">
        <v>2.54</v>
      </c>
      <c r="C49" s="104" t="n">
        <v>374.6</v>
      </c>
      <c r="D49" s="105" t="n">
        <v>353.2</v>
      </c>
      <c r="E49" s="106" t="n">
        <v>353.2</v>
      </c>
      <c r="F49" s="105" t="n">
        <v>344.7</v>
      </c>
      <c r="G49" s="105" t="n">
        <v>344.7</v>
      </c>
      <c r="H49" s="106" t="n">
        <v>344.7</v>
      </c>
      <c r="I49" s="109" t="n">
        <v>-5.7</v>
      </c>
      <c r="J49" s="109" t="n">
        <v>0</v>
      </c>
      <c r="K49" s="109" t="n">
        <v>-2.4</v>
      </c>
      <c r="L49" s="114" t="n">
        <v>0</v>
      </c>
    </row>
    <row r="50" customFormat="false" ht="12.75" hidden="false" customHeight="true" outlineLevel="0" collapsed="false">
      <c r="A50" s="102" t="s">
        <v>203</v>
      </c>
      <c r="B50" s="111" t="n">
        <v>1.07</v>
      </c>
      <c r="C50" s="104" t="n">
        <v>212.6</v>
      </c>
      <c r="D50" s="105" t="n">
        <v>209.9</v>
      </c>
      <c r="E50" s="106" t="n">
        <v>209.9</v>
      </c>
      <c r="F50" s="105" t="n">
        <v>230.8</v>
      </c>
      <c r="G50" s="105" t="n">
        <v>230.8</v>
      </c>
      <c r="H50" s="106" t="n">
        <v>230.8</v>
      </c>
      <c r="I50" s="109" t="n">
        <v>-1.3</v>
      </c>
      <c r="J50" s="109" t="n">
        <v>0</v>
      </c>
      <c r="K50" s="109" t="n">
        <v>10</v>
      </c>
      <c r="L50" s="114" t="n">
        <v>0</v>
      </c>
    </row>
    <row r="51" customFormat="false" ht="12.75" hidden="false" customHeight="true" outlineLevel="0" collapsed="false">
      <c r="A51" s="102" t="s">
        <v>204</v>
      </c>
      <c r="B51" s="111" t="n">
        <v>0.42</v>
      </c>
      <c r="C51" s="104" t="n">
        <v>126.6</v>
      </c>
      <c r="D51" s="105" t="n">
        <v>126.7</v>
      </c>
      <c r="E51" s="106" t="n">
        <v>126.7</v>
      </c>
      <c r="F51" s="105" t="n">
        <v>126.7</v>
      </c>
      <c r="G51" s="105" t="n">
        <v>126.7</v>
      </c>
      <c r="H51" s="106" t="n">
        <v>126.7</v>
      </c>
      <c r="I51" s="109" t="n">
        <v>0.1</v>
      </c>
      <c r="J51" s="109" t="n">
        <v>0</v>
      </c>
      <c r="K51" s="109" t="n">
        <v>0</v>
      </c>
      <c r="L51" s="114" t="n">
        <v>0</v>
      </c>
    </row>
    <row r="52" customFormat="false" ht="12.75" hidden="false" customHeight="false" outlineLevel="0" collapsed="false">
      <c r="A52" s="102" t="s">
        <v>205</v>
      </c>
      <c r="B52" s="111" t="n">
        <v>8.03</v>
      </c>
      <c r="C52" s="104" t="n">
        <v>192.3</v>
      </c>
      <c r="D52" s="105" t="n">
        <v>202.2</v>
      </c>
      <c r="E52" s="106" t="n">
        <v>202.2</v>
      </c>
      <c r="F52" s="105" t="n">
        <v>208.1</v>
      </c>
      <c r="G52" s="105" t="n">
        <v>208.1</v>
      </c>
      <c r="H52" s="106" t="n">
        <v>208.1</v>
      </c>
      <c r="I52" s="109" t="n">
        <v>5.1</v>
      </c>
      <c r="J52" s="109" t="n">
        <v>0</v>
      </c>
      <c r="K52" s="109" t="n">
        <v>2.9</v>
      </c>
      <c r="L52" s="114" t="n">
        <v>0</v>
      </c>
    </row>
    <row r="53" customFormat="false" ht="12.75" hidden="false" customHeight="true" outlineLevel="0" collapsed="false">
      <c r="A53" s="102" t="s">
        <v>206</v>
      </c>
      <c r="B53" s="111" t="n">
        <v>6.21</v>
      </c>
      <c r="C53" s="104" t="n">
        <v>200.2</v>
      </c>
      <c r="D53" s="105" t="n">
        <v>209.8</v>
      </c>
      <c r="E53" s="106" t="n">
        <v>209.8</v>
      </c>
      <c r="F53" s="105" t="n">
        <v>215.8</v>
      </c>
      <c r="G53" s="105" t="n">
        <v>215.8</v>
      </c>
      <c r="H53" s="106" t="n">
        <v>215.8</v>
      </c>
      <c r="I53" s="109" t="n">
        <v>4.8</v>
      </c>
      <c r="J53" s="109" t="n">
        <v>0</v>
      </c>
      <c r="K53" s="109" t="n">
        <v>2.9</v>
      </c>
      <c r="L53" s="114" t="n">
        <v>0</v>
      </c>
    </row>
    <row r="54" customFormat="false" ht="12.75" hidden="false" customHeight="true" outlineLevel="0" collapsed="false">
      <c r="A54" s="102" t="s">
        <v>207</v>
      </c>
      <c r="B54" s="111" t="n">
        <v>1.82</v>
      </c>
      <c r="C54" s="104" t="n">
        <v>164.8</v>
      </c>
      <c r="D54" s="105" t="n">
        <v>175.9</v>
      </c>
      <c r="E54" s="106" t="n">
        <v>175.9</v>
      </c>
      <c r="F54" s="105" t="n">
        <v>180.7</v>
      </c>
      <c r="G54" s="105" t="n">
        <v>180.7</v>
      </c>
      <c r="H54" s="106" t="n">
        <v>180.7</v>
      </c>
      <c r="I54" s="109" t="n">
        <v>6.7</v>
      </c>
      <c r="J54" s="109" t="n">
        <v>0</v>
      </c>
      <c r="K54" s="109" t="n">
        <v>2.7</v>
      </c>
      <c r="L54" s="114" t="n">
        <v>0</v>
      </c>
    </row>
    <row r="55" customFormat="false" ht="12.75" hidden="false" customHeight="false" outlineLevel="0" collapsed="false">
      <c r="A55" s="102" t="s">
        <v>208</v>
      </c>
      <c r="B55" s="111" t="n">
        <v>7.09</v>
      </c>
      <c r="C55" s="104" t="n">
        <v>224.9</v>
      </c>
      <c r="D55" s="105" t="n">
        <v>243.1</v>
      </c>
      <c r="E55" s="106" t="n">
        <v>243.2</v>
      </c>
      <c r="F55" s="105" t="n">
        <v>269.8</v>
      </c>
      <c r="G55" s="105" t="n">
        <v>269.8</v>
      </c>
      <c r="H55" s="106" t="n">
        <v>269.8</v>
      </c>
      <c r="I55" s="109" t="n">
        <v>8.1</v>
      </c>
      <c r="J55" s="109" t="n">
        <v>0</v>
      </c>
      <c r="K55" s="109" t="n">
        <v>10.9</v>
      </c>
      <c r="L55" s="114" t="n">
        <v>0</v>
      </c>
    </row>
    <row r="56" customFormat="false" ht="12.75" hidden="false" customHeight="true" outlineLevel="0" collapsed="false">
      <c r="A56" s="102" t="s">
        <v>209</v>
      </c>
      <c r="B56" s="111" t="n">
        <v>4.78</v>
      </c>
      <c r="C56" s="104" t="n">
        <v>248.2</v>
      </c>
      <c r="D56" s="105" t="n">
        <v>269.1</v>
      </c>
      <c r="E56" s="106" t="n">
        <v>269.1</v>
      </c>
      <c r="F56" s="105" t="n">
        <v>299.2</v>
      </c>
      <c r="G56" s="105" t="n">
        <v>299.2</v>
      </c>
      <c r="H56" s="106" t="n">
        <v>299.2</v>
      </c>
      <c r="I56" s="109" t="n">
        <v>8.4</v>
      </c>
      <c r="J56" s="109" t="n">
        <v>0</v>
      </c>
      <c r="K56" s="109" t="n">
        <v>11.2</v>
      </c>
      <c r="L56" s="114" t="n">
        <v>0</v>
      </c>
    </row>
    <row r="57" customFormat="false" ht="12.75" hidden="false" customHeight="true" outlineLevel="0" collapsed="false">
      <c r="A57" s="102" t="s">
        <v>210</v>
      </c>
      <c r="B57" s="111" t="n">
        <v>1.63</v>
      </c>
      <c r="C57" s="104" t="n">
        <v>164.7</v>
      </c>
      <c r="D57" s="105" t="n">
        <v>176.3</v>
      </c>
      <c r="E57" s="106" t="n">
        <v>176.3</v>
      </c>
      <c r="F57" s="105" t="n">
        <v>199.5</v>
      </c>
      <c r="G57" s="105" t="n">
        <v>199.5</v>
      </c>
      <c r="H57" s="106" t="n">
        <v>199.5</v>
      </c>
      <c r="I57" s="109" t="n">
        <v>7</v>
      </c>
      <c r="J57" s="109" t="n">
        <v>0</v>
      </c>
      <c r="K57" s="109" t="n">
        <v>13.2</v>
      </c>
      <c r="L57" s="114" t="n">
        <v>0</v>
      </c>
    </row>
    <row r="58" customFormat="false" ht="12.75" hidden="false" customHeight="true" outlineLevel="0" collapsed="false">
      <c r="A58" s="102" t="s">
        <v>211</v>
      </c>
      <c r="B58" s="111" t="n">
        <v>0.68</v>
      </c>
      <c r="C58" s="104" t="n">
        <v>212.1</v>
      </c>
      <c r="D58" s="105" t="n">
        <v>227.4</v>
      </c>
      <c r="E58" s="106" t="n">
        <v>228.3</v>
      </c>
      <c r="F58" s="105" t="n">
        <v>243.1</v>
      </c>
      <c r="G58" s="105" t="n">
        <v>243.7</v>
      </c>
      <c r="H58" s="106" t="n">
        <v>243.9</v>
      </c>
      <c r="I58" s="109" t="n">
        <v>7.6</v>
      </c>
      <c r="J58" s="109" t="n">
        <v>0.4</v>
      </c>
      <c r="K58" s="109" t="n">
        <v>6.8</v>
      </c>
      <c r="L58" s="114" t="n">
        <v>0.1</v>
      </c>
    </row>
    <row r="59" customFormat="false" ht="12.75" hidden="false" customHeight="false" outlineLevel="0" collapsed="false">
      <c r="A59" s="115" t="s">
        <v>212</v>
      </c>
      <c r="B59" s="116" t="n">
        <v>1.66</v>
      </c>
      <c r="C59" s="117" t="n">
        <v>191.4</v>
      </c>
      <c r="D59" s="118" t="n">
        <v>224.9</v>
      </c>
      <c r="E59" s="119" t="n">
        <v>224.9</v>
      </c>
      <c r="F59" s="118" t="n">
        <v>245.9</v>
      </c>
      <c r="G59" s="118" t="n">
        <v>245.9</v>
      </c>
      <c r="H59" s="119" t="n">
        <v>245.9</v>
      </c>
      <c r="I59" s="120" t="n">
        <v>17.5</v>
      </c>
      <c r="J59" s="120" t="n">
        <v>0</v>
      </c>
      <c r="K59" s="120" t="n">
        <v>9.3</v>
      </c>
      <c r="L59" s="121" t="n">
        <v>0</v>
      </c>
    </row>
    <row r="60" customFormat="false" ht="12.75" hidden="false" customHeight="false" outlineLevel="0" collapsed="false">
      <c r="A60" s="122" t="s">
        <v>213</v>
      </c>
      <c r="B60" s="111" t="n">
        <v>2.71298712709714</v>
      </c>
      <c r="C60" s="104" t="n">
        <v>610.1</v>
      </c>
      <c r="D60" s="105" t="n">
        <v>515.8</v>
      </c>
      <c r="E60" s="106" t="n">
        <v>514.4</v>
      </c>
      <c r="F60" s="105" t="n">
        <v>585.9</v>
      </c>
      <c r="G60" s="105" t="n">
        <v>585.9</v>
      </c>
      <c r="H60" s="106" t="n">
        <v>604.5</v>
      </c>
      <c r="I60" s="109" t="n">
        <v>-15.7</v>
      </c>
      <c r="J60" s="109" t="n">
        <v>-0.3</v>
      </c>
      <c r="K60" s="109" t="n">
        <v>17.5</v>
      </c>
      <c r="L60" s="114" t="n">
        <v>3.2</v>
      </c>
    </row>
    <row r="61" customFormat="false" ht="13.5" hidden="false" customHeight="false" outlineLevel="0" collapsed="false">
      <c r="A61" s="123" t="s">
        <v>214</v>
      </c>
      <c r="B61" s="124" t="n">
        <v>97.2870100073848</v>
      </c>
      <c r="C61" s="125" t="n">
        <v>201.9</v>
      </c>
      <c r="D61" s="126" t="n">
        <v>226.4</v>
      </c>
      <c r="E61" s="127" t="n">
        <v>229.4</v>
      </c>
      <c r="F61" s="126" t="n">
        <v>244.9</v>
      </c>
      <c r="G61" s="126" t="n">
        <v>247.4</v>
      </c>
      <c r="H61" s="127" t="n">
        <v>251.6</v>
      </c>
      <c r="I61" s="128" t="n">
        <v>13.6</v>
      </c>
      <c r="J61" s="128" t="n">
        <v>1.3</v>
      </c>
      <c r="K61" s="128" t="n">
        <v>9.7</v>
      </c>
      <c r="L61" s="129" t="n">
        <v>1.7</v>
      </c>
    </row>
    <row r="62" customFormat="false" ht="13.5" hidden="false" customHeight="false" outlineLevel="0" collapsed="false">
      <c r="A62" s="130" t="s">
        <v>215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</row>
    <row r="63" customFormat="false" ht="12.75" hidden="false" customHeight="false" outlineLevel="0" collapsed="false">
      <c r="A63" s="131" t="s">
        <v>216</v>
      </c>
      <c r="B63" s="96" t="n">
        <v>100</v>
      </c>
      <c r="C63" s="132" t="n">
        <v>201.9</v>
      </c>
      <c r="D63" s="132" t="n">
        <v>226.6</v>
      </c>
      <c r="E63" s="99" t="n">
        <v>227.8</v>
      </c>
      <c r="F63" s="133" t="n">
        <v>242.7</v>
      </c>
      <c r="G63" s="133" t="n">
        <v>245.4</v>
      </c>
      <c r="H63" s="134" t="n">
        <v>249.3</v>
      </c>
      <c r="I63" s="100" t="n">
        <f aca="false">ROUND((E63/C63*100-100),1)</f>
        <v>12.8</v>
      </c>
      <c r="J63" s="100" t="n">
        <f aca="false">ROUND((E63/D63*100-100),1)</f>
        <v>0.5</v>
      </c>
      <c r="K63" s="100" t="n">
        <f aca="false">ROUND((H63/E63*100-100),1)</f>
        <v>9.4</v>
      </c>
      <c r="L63" s="101" t="n">
        <f aca="false">ROUND((H63/G63*100-100),1)</f>
        <v>1.6</v>
      </c>
    </row>
    <row r="64" customFormat="false" ht="12.75" hidden="false" customHeight="false" outlineLevel="0" collapsed="false">
      <c r="A64" s="23" t="s">
        <v>217</v>
      </c>
      <c r="B64" s="135" t="n">
        <v>51.53</v>
      </c>
      <c r="C64" s="136" t="n">
        <v>196</v>
      </c>
      <c r="D64" s="137" t="n">
        <v>239.5</v>
      </c>
      <c r="E64" s="138" t="n">
        <v>241.7</v>
      </c>
      <c r="F64" s="136" t="n">
        <v>258.2</v>
      </c>
      <c r="G64" s="136" t="n">
        <v>263</v>
      </c>
      <c r="H64" s="138" t="n">
        <v>269.6</v>
      </c>
      <c r="I64" s="109" t="n">
        <f aca="false">ROUND((E64/C64*100-100),1)</f>
        <v>23.3</v>
      </c>
      <c r="J64" s="109" t="n">
        <f aca="false">ROUND((E64/D64*100-100),1)</f>
        <v>0.9</v>
      </c>
      <c r="K64" s="109" t="n">
        <f aca="false">ROUND((H64/E64*100-100),1)</f>
        <v>11.5</v>
      </c>
      <c r="L64" s="110" t="n">
        <f aca="false">ROUND((H64/G64*100-100),1)</f>
        <v>2.5</v>
      </c>
    </row>
    <row r="65" customFormat="false" ht="12.75" hidden="false" customHeight="false" outlineLevel="0" collapsed="false">
      <c r="A65" s="23" t="s">
        <v>218</v>
      </c>
      <c r="B65" s="116" t="n">
        <v>48.47</v>
      </c>
      <c r="C65" s="118" t="n">
        <v>208.3</v>
      </c>
      <c r="D65" s="139" t="n">
        <v>212.9</v>
      </c>
      <c r="E65" s="119" t="n">
        <v>213</v>
      </c>
      <c r="F65" s="118" t="n">
        <v>226.2</v>
      </c>
      <c r="G65" s="118" t="n">
        <v>226.6</v>
      </c>
      <c r="H65" s="119" t="n">
        <v>227.6</v>
      </c>
      <c r="I65" s="120" t="n">
        <f aca="false">ROUND((E65/C65*100-100),1)</f>
        <v>2.3</v>
      </c>
      <c r="J65" s="120" t="n">
        <f aca="false">ROUND((E65/D65*100-100),1)</f>
        <v>0</v>
      </c>
      <c r="K65" s="120" t="n">
        <f aca="false">ROUND((H65/E65*100-100),1)</f>
        <v>6.9</v>
      </c>
      <c r="L65" s="140" t="n">
        <f aca="false">ROUND((H65/G65*100-100),1)</f>
        <v>0.4</v>
      </c>
    </row>
    <row r="66" customFormat="false" ht="12.75" hidden="false" customHeight="false" outlineLevel="0" collapsed="false">
      <c r="A66" s="23" t="s">
        <v>219</v>
      </c>
      <c r="B66" s="141" t="n">
        <v>81.26</v>
      </c>
      <c r="C66" s="137" t="n">
        <v>193.6</v>
      </c>
      <c r="D66" s="137" t="n">
        <v>224.7</v>
      </c>
      <c r="E66" s="138" t="n">
        <v>226.1</v>
      </c>
      <c r="F66" s="105" t="n">
        <v>239.3</v>
      </c>
      <c r="G66" s="105" t="n">
        <v>242.5</v>
      </c>
      <c r="H66" s="106" t="n">
        <v>246.4</v>
      </c>
      <c r="I66" s="109" t="n">
        <f aca="false">ROUND((E66/C66*100-100),1)</f>
        <v>16.8</v>
      </c>
      <c r="J66" s="109" t="n">
        <f aca="false">ROUND((E66/D66*100-100),1)</f>
        <v>0.6</v>
      </c>
      <c r="K66" s="109" t="n">
        <f aca="false">ROUND((H66/E66*100-100),1)</f>
        <v>9</v>
      </c>
      <c r="L66" s="110" t="n">
        <f aca="false">ROUND((H66/G66*100-100),1)</f>
        <v>1.6</v>
      </c>
    </row>
    <row r="67" customFormat="false" ht="12.75" hidden="false" customHeight="false" outlineLevel="0" collapsed="false">
      <c r="A67" s="23" t="s">
        <v>220</v>
      </c>
      <c r="B67" s="142" t="n">
        <v>18.74</v>
      </c>
      <c r="C67" s="139" t="n">
        <v>238.2</v>
      </c>
      <c r="D67" s="139" t="n">
        <v>234.6</v>
      </c>
      <c r="E67" s="119" t="n">
        <v>235.2</v>
      </c>
      <c r="F67" s="118" t="n">
        <v>257.3</v>
      </c>
      <c r="G67" s="118" t="n">
        <v>258</v>
      </c>
      <c r="H67" s="119" t="n">
        <v>261.5</v>
      </c>
      <c r="I67" s="120" t="n">
        <f aca="false">ROUND((E67/C67*100-100),1)</f>
        <v>-1.3</v>
      </c>
      <c r="J67" s="120" t="n">
        <f aca="false">ROUND((E67/D67*100-100),1)</f>
        <v>0.3</v>
      </c>
      <c r="K67" s="120" t="n">
        <f aca="false">ROUND((H67/E67*100-100),1)</f>
        <v>11.2</v>
      </c>
      <c r="L67" s="140" t="n">
        <f aca="false">ROUND((H67/G67*100-100),1)</f>
        <v>1.4</v>
      </c>
    </row>
    <row r="68" customFormat="false" ht="12.75" hidden="false" customHeight="false" outlineLevel="0" collapsed="false">
      <c r="A68" s="23" t="s">
        <v>221</v>
      </c>
      <c r="B68" s="141" t="n">
        <v>68.86</v>
      </c>
      <c r="C68" s="137" t="n">
        <v>201.1</v>
      </c>
      <c r="D68" s="137" t="n">
        <v>228.5</v>
      </c>
      <c r="E68" s="138" t="n">
        <v>229.9</v>
      </c>
      <c r="F68" s="105" t="n">
        <v>242.1</v>
      </c>
      <c r="G68" s="105" t="n">
        <v>245.7</v>
      </c>
      <c r="H68" s="106" t="n">
        <v>250.6</v>
      </c>
      <c r="I68" s="109" t="n">
        <f aca="false">ROUND((E68/C68*100-100),1)</f>
        <v>14.3</v>
      </c>
      <c r="J68" s="109" t="n">
        <f aca="false">ROUND((E68/D68*100-100),1)</f>
        <v>0.6</v>
      </c>
      <c r="K68" s="109" t="n">
        <f aca="false">ROUND((H68/E68*100-100),1)</f>
        <v>9</v>
      </c>
      <c r="L68" s="110" t="n">
        <f aca="false">ROUND((H68/G68*100-100),1)</f>
        <v>2</v>
      </c>
    </row>
    <row r="69" customFormat="false" ht="12.75" hidden="false" customHeight="false" outlineLevel="0" collapsed="false">
      <c r="A69" s="23" t="s">
        <v>222</v>
      </c>
      <c r="B69" s="142" t="n">
        <v>31.14</v>
      </c>
      <c r="C69" s="139" t="n">
        <v>203.7</v>
      </c>
      <c r="D69" s="139" t="n">
        <v>222.4</v>
      </c>
      <c r="E69" s="119" t="n">
        <v>223.2</v>
      </c>
      <c r="F69" s="118" t="n">
        <v>244</v>
      </c>
      <c r="G69" s="118" t="n">
        <v>244.6</v>
      </c>
      <c r="H69" s="119" t="n">
        <v>246.3</v>
      </c>
      <c r="I69" s="120" t="n">
        <f aca="false">ROUND((E69/C69*100-100),1)</f>
        <v>9.6</v>
      </c>
      <c r="J69" s="120" t="n">
        <f aca="false">ROUND((E69/D69*100-100),1)</f>
        <v>0.4</v>
      </c>
      <c r="K69" s="120" t="n">
        <f aca="false">ROUND((H69/E69*100-100),1)</f>
        <v>10.3</v>
      </c>
      <c r="L69" s="140" t="n">
        <f aca="false">ROUND((H69/G69*100-100),1)</f>
        <v>0.7</v>
      </c>
    </row>
    <row r="70" customFormat="false" ht="12.75" hidden="false" customHeight="false" outlineLevel="0" collapsed="false">
      <c r="A70" s="23" t="s">
        <v>223</v>
      </c>
      <c r="B70" s="141" t="n">
        <v>17.03</v>
      </c>
      <c r="C70" s="137" t="n">
        <v>266.8</v>
      </c>
      <c r="D70" s="137" t="n">
        <v>264.9</v>
      </c>
      <c r="E70" s="138" t="n">
        <v>265</v>
      </c>
      <c r="F70" s="105" t="n">
        <v>287.2</v>
      </c>
      <c r="G70" s="105" t="n">
        <v>288.3</v>
      </c>
      <c r="H70" s="106" t="n">
        <v>291.9</v>
      </c>
      <c r="I70" s="109" t="n">
        <f aca="false">ROUND((E70/C70*100-100),1)</f>
        <v>-0.7</v>
      </c>
      <c r="J70" s="109" t="n">
        <f aca="false">ROUND((E70/D70*100-100),1)</f>
        <v>0</v>
      </c>
      <c r="K70" s="109" t="n">
        <f aca="false">ROUND((H70/E70*100-100),1)</f>
        <v>10.2</v>
      </c>
      <c r="L70" s="110" t="n">
        <f aca="false">ROUND((H70/G70*100-100),1)</f>
        <v>1.2</v>
      </c>
    </row>
    <row r="71" customFormat="false" ht="12.75" hidden="false" customHeight="false" outlineLevel="0" collapsed="false">
      <c r="A71" s="143" t="s">
        <v>224</v>
      </c>
      <c r="B71" s="142" t="n">
        <v>82.97</v>
      </c>
      <c r="C71" s="139" t="n">
        <v>188.6</v>
      </c>
      <c r="D71" s="139" t="n">
        <v>218.7</v>
      </c>
      <c r="E71" s="119" t="n">
        <v>220.2</v>
      </c>
      <c r="F71" s="118" t="n">
        <v>233.5</v>
      </c>
      <c r="G71" s="118" t="n">
        <v>236.6</v>
      </c>
      <c r="H71" s="119" t="n">
        <v>240.5</v>
      </c>
      <c r="I71" s="120" t="n">
        <f aca="false">ROUND((E71/C71*100-100),1)</f>
        <v>16.8</v>
      </c>
      <c r="J71" s="120" t="n">
        <f aca="false">ROUND((E71/D71*100-100),1)</f>
        <v>0.7</v>
      </c>
      <c r="K71" s="120" t="n">
        <f aca="false">ROUND((H71/E71*100-100),1)</f>
        <v>9.2</v>
      </c>
      <c r="L71" s="140" t="n">
        <f aca="false">ROUND((H71/G71*100-100),1)</f>
        <v>1.6</v>
      </c>
    </row>
    <row r="72" customFormat="false" ht="12.75" hidden="false" customHeight="false" outlineLevel="0" collapsed="false">
      <c r="A72" s="144" t="s">
        <v>225</v>
      </c>
      <c r="B72" s="135" t="n">
        <v>3.04035947841836</v>
      </c>
      <c r="C72" s="105" t="n">
        <v>577.1</v>
      </c>
      <c r="D72" s="145" t="n">
        <v>490</v>
      </c>
      <c r="E72" s="106" t="n">
        <v>490</v>
      </c>
      <c r="F72" s="136" t="n">
        <v>552.4</v>
      </c>
      <c r="G72" s="136" t="n">
        <v>552.4</v>
      </c>
      <c r="H72" s="138" t="n">
        <v>568.5</v>
      </c>
      <c r="I72" s="109" t="n">
        <f aca="false">ROUND((E72/C72*100-100),1)</f>
        <v>-15.1</v>
      </c>
      <c r="J72" s="109" t="n">
        <f aca="false">ROUND((E72/D72*100-100),1)</f>
        <v>0</v>
      </c>
      <c r="K72" s="109" t="n">
        <f aca="false">ROUND((H72/E72*100-100),1)</f>
        <v>16</v>
      </c>
      <c r="L72" s="110" t="n">
        <f aca="false">ROUND((H72/G72*100-100),1)</f>
        <v>2.9</v>
      </c>
    </row>
    <row r="73" customFormat="false" ht="12.75" hidden="false" customHeight="false" outlineLevel="0" collapsed="false">
      <c r="A73" s="146" t="s">
        <v>226</v>
      </c>
      <c r="B73" s="116" t="n">
        <v>96.9596405215817</v>
      </c>
      <c r="C73" s="105" t="n">
        <v>190.2</v>
      </c>
      <c r="D73" s="139" t="n">
        <v>218.3</v>
      </c>
      <c r="E73" s="119" t="n">
        <v>219.6</v>
      </c>
      <c r="F73" s="118" t="n">
        <v>233</v>
      </c>
      <c r="G73" s="118" t="n">
        <v>235.7</v>
      </c>
      <c r="H73" s="119" t="n">
        <v>239.3</v>
      </c>
      <c r="I73" s="120" t="n">
        <f aca="false">ROUND((E73/C73*100-100),1)</f>
        <v>15.5</v>
      </c>
      <c r="J73" s="120" t="n">
        <f aca="false">ROUND((E73/D73*100-100),1)</f>
        <v>0.6</v>
      </c>
      <c r="K73" s="120" t="n">
        <f aca="false">ROUND((H73/E73*100-100),1)</f>
        <v>9</v>
      </c>
      <c r="L73" s="140" t="n">
        <f aca="false">ROUND((H73/G73*100-100),1)</f>
        <v>1.5</v>
      </c>
    </row>
    <row r="74" customFormat="false" ht="12.75" hidden="false" customHeight="false" outlineLevel="0" collapsed="false">
      <c r="A74" s="147" t="s">
        <v>227</v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</row>
    <row r="75" customFormat="false" ht="12.75" hidden="false" customHeight="false" outlineLevel="0" collapsed="false">
      <c r="A75" s="20" t="s">
        <v>216</v>
      </c>
      <c r="B75" s="148" t="n">
        <v>100</v>
      </c>
      <c r="C75" s="149" t="n">
        <v>218.3</v>
      </c>
      <c r="D75" s="150" t="n">
        <v>238.1</v>
      </c>
      <c r="E75" s="134" t="n">
        <v>242.2</v>
      </c>
      <c r="F75" s="151" t="n">
        <v>258.8</v>
      </c>
      <c r="G75" s="98" t="n">
        <v>261.1</v>
      </c>
      <c r="H75" s="99" t="n">
        <v>266.1</v>
      </c>
      <c r="I75" s="152" t="n">
        <f aca="false">ROUND((E75/C75*100-100),1)</f>
        <v>10.9</v>
      </c>
      <c r="J75" s="152" t="n">
        <f aca="false">ROUND((E75/D75*100-100),1)</f>
        <v>1.7</v>
      </c>
      <c r="K75" s="152" t="n">
        <f aca="false">ROUND((H75/E75*100-100),1)</f>
        <v>9.9</v>
      </c>
      <c r="L75" s="153" t="n">
        <f aca="false">ROUND((H75/G75*100-100),1)</f>
        <v>1.9</v>
      </c>
    </row>
    <row r="76" customFormat="false" ht="12.75" hidden="false" customHeight="false" outlineLevel="0" collapsed="false">
      <c r="A76" s="23" t="s">
        <v>217</v>
      </c>
      <c r="B76" s="111" t="n">
        <v>54.98</v>
      </c>
      <c r="C76" s="137" t="n">
        <v>214.1</v>
      </c>
      <c r="D76" s="137" t="n">
        <v>243.8</v>
      </c>
      <c r="E76" s="138" t="n">
        <v>251.1</v>
      </c>
      <c r="F76" s="105" t="n">
        <v>267.7</v>
      </c>
      <c r="G76" s="105" t="n">
        <v>271.8</v>
      </c>
      <c r="H76" s="106" t="n">
        <v>279.5</v>
      </c>
      <c r="I76" s="109" t="n">
        <f aca="false">ROUND((E76/C76*100-100),1)</f>
        <v>17.3</v>
      </c>
      <c r="J76" s="109" t="n">
        <f aca="false">ROUND((E76/D76*100-100),1)</f>
        <v>3</v>
      </c>
      <c r="K76" s="109" t="n">
        <f aca="false">ROUND((H76/E76*100-100),1)</f>
        <v>11.3</v>
      </c>
      <c r="L76" s="110" t="n">
        <f aca="false">ROUND((H76/G76*100-100),1)</f>
        <v>2.8</v>
      </c>
    </row>
    <row r="77" customFormat="false" ht="12.75" hidden="false" customHeight="false" outlineLevel="0" collapsed="false">
      <c r="A77" s="154" t="s">
        <v>218</v>
      </c>
      <c r="B77" s="116" t="n">
        <v>45.02</v>
      </c>
      <c r="C77" s="139" t="n">
        <v>223.3</v>
      </c>
      <c r="D77" s="139" t="n">
        <v>231.2</v>
      </c>
      <c r="E77" s="119" t="n">
        <v>231.3</v>
      </c>
      <c r="F77" s="118" t="n">
        <v>247.9</v>
      </c>
      <c r="G77" s="118" t="n">
        <v>248.2</v>
      </c>
      <c r="H77" s="119" t="n">
        <v>249.8</v>
      </c>
      <c r="I77" s="120" t="n">
        <f aca="false">ROUND((E77/C77*100-100),1)</f>
        <v>3.6</v>
      </c>
      <c r="J77" s="120" t="n">
        <f aca="false">ROUND((E77/D77*100-100),1)</f>
        <v>0</v>
      </c>
      <c r="K77" s="120" t="n">
        <f aca="false">ROUND((H77/E77*100-100),1)</f>
        <v>8</v>
      </c>
      <c r="L77" s="140" t="n">
        <f aca="false">ROUND((H77/G77*100-100),1)</f>
        <v>0.6</v>
      </c>
    </row>
    <row r="78" customFormat="false" ht="12.75" hidden="false" customHeight="false" outlineLevel="0" collapsed="false">
      <c r="A78" s="144" t="s">
        <v>225</v>
      </c>
      <c r="B78" s="135" t="n">
        <v>2.54360976295984</v>
      </c>
      <c r="C78" s="137" t="n">
        <v>613.3</v>
      </c>
      <c r="D78" s="137" t="n">
        <v>517.5</v>
      </c>
      <c r="E78" s="138" t="n">
        <v>514.7</v>
      </c>
      <c r="F78" s="136" t="n">
        <v>588.2</v>
      </c>
      <c r="G78" s="136" t="n">
        <v>588.2</v>
      </c>
      <c r="H78" s="138" t="n">
        <v>609.3</v>
      </c>
      <c r="I78" s="109" t="n">
        <f aca="false">ROUND((E78/C78*100-100),1)</f>
        <v>-16.1</v>
      </c>
      <c r="J78" s="109" t="n">
        <f aca="false">ROUND((E78/D78*100-100),1)</f>
        <v>-0.5</v>
      </c>
      <c r="K78" s="109" t="n">
        <f aca="false">ROUND((H78/E78*100-100),1)</f>
        <v>18.4</v>
      </c>
      <c r="L78" s="110" t="n">
        <f aca="false">ROUND((H78/G78*100-100),1)</f>
        <v>3.6</v>
      </c>
    </row>
    <row r="79" customFormat="false" ht="12.75" hidden="false" customHeight="false" outlineLevel="0" collapsed="false">
      <c r="A79" s="146" t="s">
        <v>226</v>
      </c>
      <c r="B79" s="116" t="n">
        <v>97.4563902370402</v>
      </c>
      <c r="C79" s="139" t="n">
        <v>208</v>
      </c>
      <c r="D79" s="139" t="n">
        <v>230.8</v>
      </c>
      <c r="E79" s="119" t="n">
        <v>235.1</v>
      </c>
      <c r="F79" s="118" t="n">
        <v>250.2</v>
      </c>
      <c r="G79" s="118" t="n">
        <v>252.6</v>
      </c>
      <c r="H79" s="119" t="n">
        <v>257.2</v>
      </c>
      <c r="I79" s="120" t="n">
        <f aca="false">ROUND((E79/C79*100-100),1)</f>
        <v>13</v>
      </c>
      <c r="J79" s="120" t="n">
        <f aca="false">ROUND((E79/D79*100-100),1)</f>
        <v>1.9</v>
      </c>
      <c r="K79" s="120" t="n">
        <f aca="false">ROUND((H79/E79*100-100),1)</f>
        <v>9.4</v>
      </c>
      <c r="L79" s="140" t="n">
        <f aca="false">ROUND((H79/G79*100-100),1)</f>
        <v>1.8</v>
      </c>
    </row>
    <row r="80" customFormat="false" ht="12.75" hidden="false" customHeight="false" outlineLevel="0" collapsed="false">
      <c r="A80" s="147" t="s">
        <v>228</v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</row>
    <row r="81" customFormat="false" ht="12.75" hidden="false" customHeight="false" outlineLevel="0" collapsed="false">
      <c r="A81" s="20" t="s">
        <v>216</v>
      </c>
      <c r="B81" s="148" t="n">
        <v>100</v>
      </c>
      <c r="C81" s="149" t="n">
        <v>215.4</v>
      </c>
      <c r="D81" s="150" t="n">
        <v>235.3</v>
      </c>
      <c r="E81" s="134" t="n">
        <v>238</v>
      </c>
      <c r="F81" s="151" t="n">
        <v>259.3</v>
      </c>
      <c r="G81" s="151" t="n">
        <v>261.5</v>
      </c>
      <c r="H81" s="155" t="n">
        <v>266.2</v>
      </c>
      <c r="I81" s="152" t="n">
        <f aca="false">ROUND((E81/C81*100-100),1)</f>
        <v>10.5</v>
      </c>
      <c r="J81" s="152" t="n">
        <f aca="false">ROUND((E81/D81*100-100),1)</f>
        <v>1.1</v>
      </c>
      <c r="K81" s="152" t="n">
        <f aca="false">ROUND((H81/E81*100-100),1)</f>
        <v>11.8</v>
      </c>
      <c r="L81" s="101" t="n">
        <f aca="false">ROUND((H81/G81*100-100),1)</f>
        <v>1.8</v>
      </c>
    </row>
    <row r="82" customFormat="false" ht="12.75" hidden="false" customHeight="false" outlineLevel="0" collapsed="false">
      <c r="A82" s="23" t="s">
        <v>217</v>
      </c>
      <c r="B82" s="111" t="n">
        <v>53.04</v>
      </c>
      <c r="C82" s="137" t="n">
        <v>214.2</v>
      </c>
      <c r="D82" s="137" t="n">
        <v>247.1</v>
      </c>
      <c r="E82" s="138" t="n">
        <v>252.1</v>
      </c>
      <c r="F82" s="105" t="n">
        <v>275.5</v>
      </c>
      <c r="G82" s="105" t="n">
        <v>279.5</v>
      </c>
      <c r="H82" s="106" t="n">
        <v>286.8</v>
      </c>
      <c r="I82" s="109" t="n">
        <f aca="false">ROUND((E82/C82*100-100),1)</f>
        <v>17.7</v>
      </c>
      <c r="J82" s="109" t="n">
        <f aca="false">ROUND((E82/D82*100-100),1)</f>
        <v>2</v>
      </c>
      <c r="K82" s="109" t="n">
        <f aca="false">ROUND((H82/E82*100-100),1)</f>
        <v>13.8</v>
      </c>
      <c r="L82" s="110" t="n">
        <f aca="false">ROUND((H82/G82*100-100),1)</f>
        <v>2.6</v>
      </c>
    </row>
    <row r="83" customFormat="false" ht="12.75" hidden="false" customHeight="false" outlineLevel="0" collapsed="false">
      <c r="A83" s="156" t="s">
        <v>218</v>
      </c>
      <c r="B83" s="111" t="n">
        <v>46.96</v>
      </c>
      <c r="C83" s="139" t="n">
        <v>216.8</v>
      </c>
      <c r="D83" s="139" t="n">
        <v>222</v>
      </c>
      <c r="E83" s="119" t="n">
        <v>222.1</v>
      </c>
      <c r="F83" s="118" t="n">
        <v>241</v>
      </c>
      <c r="G83" s="118" t="n">
        <v>241.2</v>
      </c>
      <c r="H83" s="119" t="n">
        <v>242.9</v>
      </c>
      <c r="I83" s="120" t="n">
        <f aca="false">ROUND((E83/C83*100-100),1)</f>
        <v>2.4</v>
      </c>
      <c r="J83" s="120" t="n">
        <f aca="false">ROUND((E83/D83*100-100),1)</f>
        <v>0</v>
      </c>
      <c r="K83" s="120" t="n">
        <f aca="false">ROUND((H83/E83*100-100),1)</f>
        <v>9.4</v>
      </c>
      <c r="L83" s="140" t="n">
        <f aca="false">ROUND((H83/G83*100-100),1)</f>
        <v>0.7</v>
      </c>
    </row>
    <row r="84" customFormat="false" ht="12.75" hidden="false" customHeight="false" outlineLevel="0" collapsed="false">
      <c r="A84" s="122" t="s">
        <v>225</v>
      </c>
      <c r="B84" s="135" t="n">
        <v>2.33279960586279</v>
      </c>
      <c r="C84" s="105" t="n">
        <v>655.6</v>
      </c>
      <c r="D84" s="137" t="n">
        <v>553.9</v>
      </c>
      <c r="E84" s="138" t="n">
        <v>553.9</v>
      </c>
      <c r="F84" s="105" t="n">
        <v>634.6</v>
      </c>
      <c r="G84" s="105" t="n">
        <v>634.6</v>
      </c>
      <c r="H84" s="106" t="n">
        <v>650.9</v>
      </c>
      <c r="I84" s="109" t="n">
        <f aca="false">ROUND((E84/C84*100-100),1)</f>
        <v>-15.5</v>
      </c>
      <c r="J84" s="109" t="n">
        <f aca="false">ROUND((E84/D84*100-100),1)</f>
        <v>0</v>
      </c>
      <c r="K84" s="109" t="n">
        <f aca="false">ROUND((H84/E84*100-100),1)</f>
        <v>17.5</v>
      </c>
      <c r="L84" s="110" t="n">
        <f aca="false">ROUND((H84/G84*100-100),1)</f>
        <v>2.6</v>
      </c>
    </row>
    <row r="85" customFormat="false" ht="13.5" hidden="false" customHeight="false" outlineLevel="0" collapsed="false">
      <c r="A85" s="123" t="s">
        <v>226</v>
      </c>
      <c r="B85" s="124" t="n">
        <v>97.6672003941372</v>
      </c>
      <c r="C85" s="157" t="n">
        <v>204.9</v>
      </c>
      <c r="D85" s="157" t="n">
        <v>227.7</v>
      </c>
      <c r="E85" s="127" t="n">
        <v>230.5</v>
      </c>
      <c r="F85" s="126" t="n">
        <v>250.3</v>
      </c>
      <c r="G85" s="126" t="n">
        <v>252.6</v>
      </c>
      <c r="H85" s="127" t="n">
        <v>257</v>
      </c>
      <c r="I85" s="128" t="n">
        <f aca="false">ROUND((E85/C85*100-100),1)</f>
        <v>12.5</v>
      </c>
      <c r="J85" s="128" t="n">
        <f aca="false">ROUND((E85/D85*100-100),1)</f>
        <v>1.2</v>
      </c>
      <c r="K85" s="128" t="n">
        <f aca="false">ROUND((H85/E85*100-100),1)</f>
        <v>11.5</v>
      </c>
      <c r="L85" s="158" t="n">
        <f aca="false">ROUND((H85/G85*100-100),1)</f>
        <v>1.7</v>
      </c>
    </row>
    <row r="86" customFormat="false" ht="13.5" hidden="false" customHeight="false" outlineLevel="0" collapsed="false">
      <c r="A86" s="159" t="s">
        <v>229</v>
      </c>
    </row>
    <row r="87" customFormat="false" ht="12.75" hidden="false" customHeight="false" outlineLevel="0" collapsed="false">
      <c r="B87" s="35"/>
      <c r="L87" s="68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  <row r="91" customFormat="false" ht="12.75" hidden="false" customHeight="false" outlineLevel="0" collapsed="false">
      <c r="B91" s="35"/>
    </row>
    <row r="92" customFormat="false" ht="12.75" hidden="true" customHeight="false" outlineLevel="0" collapsed="false"/>
    <row r="93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7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J5:K5"/>
    <mergeCell ref="A62:L62"/>
    <mergeCell ref="A74:L74"/>
    <mergeCell ref="A80:L80"/>
  </mergeCells>
  <printOptions headings="false" gridLines="false" gridLinesSet="true" horizontalCentered="false" verticalCentered="false"/>
  <pageMargins left="0.909722222222222" right="0.570138888888889" top="0.529861111111111" bottom="0.3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56"/>
    <col collapsed="false" customWidth="true" hidden="true" outlineLevel="0" max="2" min="2" style="15" width="7.85"/>
    <col collapsed="false" customWidth="true" hidden="true" outlineLevel="0" max="3" min="3" style="15" width="5.99"/>
    <col collapsed="false" customWidth="true" hidden="true" outlineLevel="0" max="4" min="4" style="15" width="7.7"/>
    <col collapsed="false" customWidth="true" hidden="false" outlineLevel="0" max="5" min="5" style="15" width="8.41"/>
    <col collapsed="false" customWidth="true" hidden="false" outlineLevel="0" max="6" min="6" style="15" width="6.56"/>
    <col collapsed="false" customWidth="true" hidden="false" outlineLevel="0" max="7" min="7" style="15" width="7.56"/>
    <col collapsed="false" customWidth="true" hidden="false" outlineLevel="0" max="8" min="8" style="15" width="8.41"/>
    <col collapsed="false" customWidth="true" hidden="false" outlineLevel="0" max="9" min="9" style="15" width="5.56"/>
    <col collapsed="false" customWidth="true" hidden="false" outlineLevel="0" max="10" min="10" style="15" width="7.56"/>
    <col collapsed="false" customWidth="true" hidden="false" outlineLevel="0" max="11" min="11" style="15" width="8.41"/>
    <col collapsed="false" customWidth="true" hidden="false" outlineLevel="0" max="12" min="12" style="15" width="5.56"/>
    <col collapsed="false" customWidth="true" hidden="false" outlineLevel="0" max="13" min="13" style="15" width="7.85"/>
    <col collapsed="false" customWidth="true" hidden="false" outlineLevel="0" max="14" min="14" style="15" width="8.99"/>
    <col collapsed="false" customWidth="true" hidden="false" outlineLevel="0" max="15" min="15" style="15" width="6.56"/>
    <col collapsed="false" customWidth="true" hidden="false" outlineLevel="0" max="17" min="16" style="15" width="8.99"/>
    <col collapsed="false" customWidth="true" hidden="false" outlineLevel="0" max="18" min="18" style="15" width="6.56"/>
    <col collapsed="false" customWidth="true" hidden="false" outlineLevel="0" max="20" min="19" style="15" width="8.99"/>
    <col collapsed="false" customWidth="true" hidden="false" outlineLevel="0" max="21" min="21" style="15" width="5.56"/>
    <col collapsed="false" customWidth="true" hidden="false" outlineLevel="0" max="22" min="22" style="15" width="12.85"/>
    <col collapsed="false" customWidth="false" hidden="false" outlineLevel="0" max="257" min="23" style="15" width="9.14"/>
  </cols>
  <sheetData>
    <row r="1" s="68" customFormat="true" ht="12.75" hidden="false" customHeight="false" outlineLevel="0" collapsed="false">
      <c r="A1" s="1109" t="s">
        <v>1264</v>
      </c>
      <c r="B1" s="1109"/>
      <c r="C1" s="1109"/>
      <c r="D1" s="1109"/>
      <c r="E1" s="1109"/>
      <c r="F1" s="1109"/>
      <c r="G1" s="1109"/>
      <c r="H1" s="1109"/>
      <c r="I1" s="1109"/>
      <c r="J1" s="1109"/>
      <c r="K1" s="1109"/>
      <c r="L1" s="1109"/>
      <c r="M1" s="1109"/>
      <c r="N1" s="1109"/>
      <c r="O1" s="1109"/>
      <c r="P1" s="1109"/>
      <c r="Q1" s="1109"/>
      <c r="R1" s="1109"/>
      <c r="S1" s="1109"/>
      <c r="T1" s="1109"/>
      <c r="U1" s="1109"/>
      <c r="V1" s="1109"/>
    </row>
    <row r="2" s="68" customFormat="true" ht="15.75" hidden="false" customHeight="false" outlineLevel="0" collapsed="false">
      <c r="A2" s="1280" t="s">
        <v>1265</v>
      </c>
      <c r="B2" s="1280"/>
      <c r="C2" s="1280"/>
      <c r="D2" s="1280"/>
      <c r="E2" s="1280"/>
      <c r="F2" s="1280"/>
      <c r="G2" s="1280"/>
      <c r="H2" s="1280"/>
      <c r="I2" s="1280"/>
      <c r="J2" s="1280"/>
      <c r="K2" s="1280"/>
      <c r="L2" s="1280"/>
      <c r="M2" s="1280"/>
      <c r="N2" s="1280"/>
      <c r="O2" s="1280"/>
      <c r="P2" s="1280"/>
      <c r="Q2" s="1280"/>
      <c r="R2" s="1280"/>
      <c r="S2" s="1280"/>
      <c r="T2" s="1280"/>
      <c r="U2" s="1280"/>
      <c r="V2" s="1280"/>
    </row>
    <row r="3" customFormat="false" ht="12.75" hidden="true" customHeight="false" outlineLevel="0" collapsed="false">
      <c r="A3" s="1258" t="s">
        <v>1259</v>
      </c>
      <c r="B3" s="1258"/>
      <c r="C3" s="1258"/>
      <c r="D3" s="1258"/>
      <c r="E3" s="1258"/>
      <c r="F3" s="1258"/>
      <c r="G3" s="1258"/>
      <c r="H3" s="1258"/>
      <c r="I3" s="1258"/>
      <c r="J3" s="1258"/>
    </row>
    <row r="4" customFormat="false" ht="13.5" hidden="false" customHeight="false" outlineLevel="0" collapsed="false">
      <c r="A4" s="1259"/>
      <c r="B4" s="1259"/>
      <c r="C4" s="1259"/>
      <c r="D4" s="1259"/>
      <c r="E4" s="1259"/>
      <c r="F4" s="1259"/>
      <c r="G4" s="1259"/>
      <c r="H4" s="1259"/>
      <c r="I4" s="843"/>
      <c r="J4" s="843"/>
      <c r="K4" s="1259"/>
      <c r="L4" s="843"/>
      <c r="M4" s="164"/>
      <c r="N4" s="1259"/>
      <c r="O4" s="843"/>
      <c r="S4" s="164"/>
      <c r="V4" s="821" t="s">
        <v>1266</v>
      </c>
    </row>
    <row r="5" customFormat="false" ht="13.5" hidden="false" customHeight="false" outlineLevel="0" collapsed="false">
      <c r="A5" s="1260"/>
      <c r="B5" s="1261" t="s">
        <v>73</v>
      </c>
      <c r="C5" s="1261"/>
      <c r="D5" s="1261"/>
      <c r="E5" s="1261" t="s">
        <v>74</v>
      </c>
      <c r="F5" s="1261"/>
      <c r="G5" s="1261"/>
      <c r="H5" s="1261" t="s">
        <v>75</v>
      </c>
      <c r="I5" s="1261"/>
      <c r="J5" s="1261"/>
      <c r="K5" s="1262" t="s">
        <v>76</v>
      </c>
      <c r="L5" s="1262"/>
      <c r="M5" s="1262"/>
      <c r="N5" s="1263" t="s">
        <v>77</v>
      </c>
      <c r="O5" s="1263"/>
      <c r="P5" s="1263"/>
      <c r="Q5" s="1261" t="s">
        <v>148</v>
      </c>
      <c r="R5" s="1261"/>
      <c r="S5" s="1261"/>
      <c r="T5" s="1264" t="s">
        <v>250</v>
      </c>
      <c r="U5" s="1264"/>
      <c r="V5" s="1264"/>
    </row>
    <row r="6" s="365" customFormat="true" ht="38.25" hidden="false" customHeight="false" outlineLevel="0" collapsed="false">
      <c r="A6" s="1265" t="s">
        <v>379</v>
      </c>
      <c r="B6" s="1266" t="s">
        <v>1260</v>
      </c>
      <c r="C6" s="1267" t="s">
        <v>1261</v>
      </c>
      <c r="D6" s="1268" t="s">
        <v>1262</v>
      </c>
      <c r="E6" s="1281" t="s">
        <v>1260</v>
      </c>
      <c r="F6" s="1282" t="s">
        <v>1261</v>
      </c>
      <c r="G6" s="1283" t="s">
        <v>1262</v>
      </c>
      <c r="H6" s="1281" t="s">
        <v>1260</v>
      </c>
      <c r="I6" s="1282" t="s">
        <v>1261</v>
      </c>
      <c r="J6" s="1283" t="s">
        <v>1262</v>
      </c>
      <c r="K6" s="1281" t="s">
        <v>1260</v>
      </c>
      <c r="L6" s="1282" t="s">
        <v>1261</v>
      </c>
      <c r="M6" s="1283" t="s">
        <v>1262</v>
      </c>
      <c r="N6" s="1281" t="s">
        <v>1260</v>
      </c>
      <c r="O6" s="1282" t="s">
        <v>1261</v>
      </c>
      <c r="P6" s="1283" t="s">
        <v>1262</v>
      </c>
      <c r="Q6" s="1281" t="s">
        <v>1260</v>
      </c>
      <c r="R6" s="1282" t="s">
        <v>1261</v>
      </c>
      <c r="S6" s="1283" t="s">
        <v>1262</v>
      </c>
      <c r="T6" s="1281" t="s">
        <v>1260</v>
      </c>
      <c r="U6" s="1282" t="s">
        <v>1261</v>
      </c>
      <c r="V6" s="1284" t="s">
        <v>1262</v>
      </c>
    </row>
    <row r="7" customFormat="false" ht="15" hidden="false" customHeight="true" outlineLevel="0" collapsed="false">
      <c r="A7" s="311" t="s">
        <v>699</v>
      </c>
      <c r="B7" s="1218" t="n">
        <v>9.8</v>
      </c>
      <c r="C7" s="1271" t="n">
        <v>0</v>
      </c>
      <c r="D7" s="1196" t="n">
        <v>9.8</v>
      </c>
      <c r="E7" s="1218" t="n">
        <v>18.2</v>
      </c>
      <c r="F7" s="1271" t="n">
        <v>0</v>
      </c>
      <c r="G7" s="1196" t="n">
        <v>18.2</v>
      </c>
      <c r="H7" s="1271" t="n">
        <v>24.1</v>
      </c>
      <c r="I7" s="1271" t="n">
        <v>7.4</v>
      </c>
      <c r="J7" s="1196" t="n">
        <v>16.7</v>
      </c>
      <c r="K7" s="1271" t="n">
        <v>87.5</v>
      </c>
      <c r="L7" s="1271" t="n">
        <v>0</v>
      </c>
      <c r="M7" s="1196" t="n">
        <v>87.5</v>
      </c>
      <c r="N7" s="1220" t="n">
        <v>34.55</v>
      </c>
      <c r="O7" s="1220" t="n">
        <v>0</v>
      </c>
      <c r="P7" s="1220" t="n">
        <v>34.55</v>
      </c>
      <c r="Q7" s="1202" t="n">
        <v>81.75</v>
      </c>
      <c r="R7" s="1220" t="n">
        <v>2.7</v>
      </c>
      <c r="S7" s="1199" t="n">
        <v>79.05</v>
      </c>
      <c r="T7" s="1220" t="n">
        <v>74.75</v>
      </c>
      <c r="U7" s="1220" t="n">
        <v>0</v>
      </c>
      <c r="V7" s="1201" t="n">
        <v>74.75</v>
      </c>
    </row>
    <row r="8" customFormat="false" ht="15" hidden="false" customHeight="true" outlineLevel="0" collapsed="false">
      <c r="A8" s="311" t="s">
        <v>700</v>
      </c>
      <c r="B8" s="1218" t="n">
        <v>17.9</v>
      </c>
      <c r="C8" s="1271" t="n">
        <v>0</v>
      </c>
      <c r="D8" s="1196" t="n">
        <v>17.9</v>
      </c>
      <c r="E8" s="1218" t="n">
        <v>27.6</v>
      </c>
      <c r="F8" s="1271" t="n">
        <v>0</v>
      </c>
      <c r="G8" s="1196" t="n">
        <v>27.6</v>
      </c>
      <c r="H8" s="1271" t="n">
        <v>30.5</v>
      </c>
      <c r="I8" s="1271" t="n">
        <v>0</v>
      </c>
      <c r="J8" s="1196" t="n">
        <v>30.5</v>
      </c>
      <c r="K8" s="1271" t="n">
        <v>63.85</v>
      </c>
      <c r="L8" s="1271" t="n">
        <v>0</v>
      </c>
      <c r="M8" s="1196" t="n">
        <v>63.85</v>
      </c>
      <c r="N8" s="1220" t="n">
        <v>72.9</v>
      </c>
      <c r="O8" s="1220" t="n">
        <v>6</v>
      </c>
      <c r="P8" s="1220" t="n">
        <v>66.9</v>
      </c>
      <c r="Q8" s="1202" t="n">
        <v>109.6</v>
      </c>
      <c r="R8" s="1220" t="n">
        <v>13.75</v>
      </c>
      <c r="S8" s="1199" t="n">
        <v>95.85</v>
      </c>
      <c r="T8" s="1220" t="n">
        <v>126.55</v>
      </c>
      <c r="U8" s="1220" t="n">
        <v>0</v>
      </c>
      <c r="V8" s="1201" t="n">
        <v>126.55</v>
      </c>
    </row>
    <row r="9" customFormat="false" ht="15" hidden="false" customHeight="true" outlineLevel="0" collapsed="false">
      <c r="A9" s="311" t="s">
        <v>701</v>
      </c>
      <c r="B9" s="1218" t="n">
        <v>47.6</v>
      </c>
      <c r="C9" s="1271" t="n">
        <v>0</v>
      </c>
      <c r="D9" s="1196" t="n">
        <v>47.6</v>
      </c>
      <c r="E9" s="1218" t="n">
        <v>49.4</v>
      </c>
      <c r="F9" s="1271" t="n">
        <v>0</v>
      </c>
      <c r="G9" s="1196" t="n">
        <v>49.4</v>
      </c>
      <c r="H9" s="1271" t="n">
        <v>53</v>
      </c>
      <c r="I9" s="1271" t="n">
        <v>0</v>
      </c>
      <c r="J9" s="1196" t="n">
        <v>53</v>
      </c>
      <c r="K9" s="1271" t="n">
        <v>76.25</v>
      </c>
      <c r="L9" s="1271" t="n">
        <v>0</v>
      </c>
      <c r="M9" s="1196" t="n">
        <v>76.25</v>
      </c>
      <c r="N9" s="1220" t="n">
        <v>115.9</v>
      </c>
      <c r="O9" s="1220" t="n">
        <v>0</v>
      </c>
      <c r="P9" s="1220" t="n">
        <v>115.9</v>
      </c>
      <c r="Q9" s="1202" t="n">
        <v>245.2</v>
      </c>
      <c r="R9" s="1220" t="n">
        <v>0</v>
      </c>
      <c r="S9" s="1199" t="n">
        <v>245.2</v>
      </c>
      <c r="T9" s="1220" t="n">
        <v>59.8</v>
      </c>
      <c r="U9" s="1220" t="n">
        <v>0</v>
      </c>
      <c r="V9" s="1201" t="n">
        <v>59.8</v>
      </c>
    </row>
    <row r="10" customFormat="false" ht="15" hidden="false" customHeight="true" outlineLevel="0" collapsed="false">
      <c r="A10" s="311" t="s">
        <v>702</v>
      </c>
      <c r="B10" s="1218" t="n">
        <v>36.4</v>
      </c>
      <c r="C10" s="1271" t="n">
        <v>0</v>
      </c>
      <c r="D10" s="1196" t="n">
        <v>36.4</v>
      </c>
      <c r="E10" s="1218" t="n">
        <v>32.9</v>
      </c>
      <c r="F10" s="1271" t="n">
        <v>14.6</v>
      </c>
      <c r="G10" s="1196" t="n">
        <v>18.3</v>
      </c>
      <c r="H10" s="1271" t="n">
        <v>84.35</v>
      </c>
      <c r="I10" s="1271" t="n">
        <v>0</v>
      </c>
      <c r="J10" s="1196" t="n">
        <v>84.35</v>
      </c>
      <c r="K10" s="1271" t="n">
        <v>71.05</v>
      </c>
      <c r="L10" s="1271" t="n">
        <v>0</v>
      </c>
      <c r="M10" s="1196" t="n">
        <v>71.05</v>
      </c>
      <c r="N10" s="1220" t="n">
        <v>104.1</v>
      </c>
      <c r="O10" s="1220" t="n">
        <v>0</v>
      </c>
      <c r="P10" s="1220" t="n">
        <v>104.1</v>
      </c>
      <c r="Q10" s="1202" t="n">
        <v>149.53</v>
      </c>
      <c r="R10" s="1220" t="n">
        <v>0</v>
      </c>
      <c r="S10" s="1199" t="n">
        <v>149.53</v>
      </c>
      <c r="T10" s="1220" t="n">
        <v>85.3</v>
      </c>
      <c r="U10" s="1220" t="n">
        <v>0</v>
      </c>
      <c r="V10" s="1201" t="n">
        <v>85.3</v>
      </c>
    </row>
    <row r="11" customFormat="false" ht="15" hidden="false" customHeight="true" outlineLevel="0" collapsed="false">
      <c r="A11" s="311" t="s">
        <v>703</v>
      </c>
      <c r="B11" s="1218" t="n">
        <v>30.4</v>
      </c>
      <c r="C11" s="1271" t="n">
        <v>6.7</v>
      </c>
      <c r="D11" s="1196" t="n">
        <v>23.7</v>
      </c>
      <c r="E11" s="1218" t="n">
        <v>44.5</v>
      </c>
      <c r="F11" s="1271" t="n">
        <v>0</v>
      </c>
      <c r="G11" s="1196" t="n">
        <v>44.5</v>
      </c>
      <c r="H11" s="1271" t="n">
        <v>65</v>
      </c>
      <c r="I11" s="1271" t="n">
        <v>0</v>
      </c>
      <c r="J11" s="1196" t="n">
        <v>65</v>
      </c>
      <c r="K11" s="1271" t="n">
        <v>95.85</v>
      </c>
      <c r="L11" s="1271" t="n">
        <v>0</v>
      </c>
      <c r="M11" s="1196" t="n">
        <v>95.85</v>
      </c>
      <c r="N11" s="1220" t="n">
        <v>143.4</v>
      </c>
      <c r="O11" s="1220" t="n">
        <v>0</v>
      </c>
      <c r="P11" s="1220" t="n">
        <v>143.4</v>
      </c>
      <c r="Q11" s="1202" t="n">
        <v>219.45</v>
      </c>
      <c r="R11" s="1220" t="n">
        <v>0</v>
      </c>
      <c r="S11" s="1199" t="n">
        <v>219.45</v>
      </c>
      <c r="T11" s="1220" t="n">
        <v>96.95</v>
      </c>
      <c r="U11" s="1220" t="n">
        <v>0</v>
      </c>
      <c r="V11" s="1201" t="n">
        <v>96.95</v>
      </c>
    </row>
    <row r="12" customFormat="false" ht="15" hidden="false" customHeight="true" outlineLevel="0" collapsed="false">
      <c r="A12" s="311" t="s">
        <v>704</v>
      </c>
      <c r="B12" s="1218" t="n">
        <v>39.2</v>
      </c>
      <c r="C12" s="1271" t="n">
        <v>0</v>
      </c>
      <c r="D12" s="1196" t="n">
        <v>39.2</v>
      </c>
      <c r="E12" s="1218" t="n">
        <v>66.2</v>
      </c>
      <c r="F12" s="1271" t="n">
        <v>0</v>
      </c>
      <c r="G12" s="1196" t="n">
        <v>66.2</v>
      </c>
      <c r="H12" s="1271" t="n">
        <v>62.3</v>
      </c>
      <c r="I12" s="1271" t="n">
        <v>1.8</v>
      </c>
      <c r="J12" s="1196" t="n">
        <v>60.5</v>
      </c>
      <c r="K12" s="1271" t="n">
        <v>75.95</v>
      </c>
      <c r="L12" s="1271" t="n">
        <v>0</v>
      </c>
      <c r="M12" s="1196" t="n">
        <v>75.95</v>
      </c>
      <c r="N12" s="1220" t="n">
        <v>93.3</v>
      </c>
      <c r="O12" s="1220" t="n">
        <v>0</v>
      </c>
      <c r="P12" s="1220" t="n">
        <v>93.3</v>
      </c>
      <c r="Q12" s="1202" t="n">
        <v>174.5</v>
      </c>
      <c r="R12" s="1220" t="n">
        <v>0</v>
      </c>
      <c r="S12" s="1199" t="n">
        <v>174.5</v>
      </c>
      <c r="T12" s="1220" t="n">
        <v>57.35</v>
      </c>
      <c r="U12" s="1220" t="n">
        <v>6</v>
      </c>
      <c r="V12" s="1201" t="n">
        <v>51.35</v>
      </c>
    </row>
    <row r="13" customFormat="false" ht="15" hidden="false" customHeight="true" outlineLevel="0" collapsed="false">
      <c r="A13" s="311" t="s">
        <v>705</v>
      </c>
      <c r="B13" s="1218" t="n">
        <v>25.7</v>
      </c>
      <c r="C13" s="1271" t="n">
        <v>0</v>
      </c>
      <c r="D13" s="1196" t="n">
        <v>25.7</v>
      </c>
      <c r="E13" s="1218" t="n">
        <v>29.5</v>
      </c>
      <c r="F13" s="1271" t="n">
        <v>24.5</v>
      </c>
      <c r="G13" s="1196" t="n">
        <v>5</v>
      </c>
      <c r="H13" s="1271" t="n">
        <v>41.2</v>
      </c>
      <c r="I13" s="1271" t="n">
        <v>0</v>
      </c>
      <c r="J13" s="1196" t="n">
        <v>41.2</v>
      </c>
      <c r="K13" s="1271" t="n">
        <v>47.55</v>
      </c>
      <c r="L13" s="1271" t="n">
        <v>7.2</v>
      </c>
      <c r="M13" s="1196" t="n">
        <v>40.35</v>
      </c>
      <c r="N13" s="1271" t="n">
        <v>111.05</v>
      </c>
      <c r="O13" s="1271" t="n">
        <v>8.6</v>
      </c>
      <c r="P13" s="1271" t="n">
        <v>102.45</v>
      </c>
      <c r="Q13" s="1218" t="n">
        <v>155.15</v>
      </c>
      <c r="R13" s="1220" t="n">
        <v>0</v>
      </c>
      <c r="S13" s="1196" t="n">
        <v>155.15</v>
      </c>
      <c r="T13" s="1271" t="n">
        <v>116.7</v>
      </c>
      <c r="U13" s="1220" t="n">
        <v>0</v>
      </c>
      <c r="V13" s="1201" t="n">
        <v>116.7</v>
      </c>
    </row>
    <row r="14" customFormat="false" ht="15" hidden="false" customHeight="true" outlineLevel="0" collapsed="false">
      <c r="A14" s="311" t="s">
        <v>706</v>
      </c>
      <c r="B14" s="1218" t="n">
        <v>26.7</v>
      </c>
      <c r="C14" s="1271" t="n">
        <v>0</v>
      </c>
      <c r="D14" s="1196" t="n">
        <v>26.7</v>
      </c>
      <c r="E14" s="1218" t="n">
        <v>29.9</v>
      </c>
      <c r="F14" s="1271" t="n">
        <v>0</v>
      </c>
      <c r="G14" s="1196" t="n">
        <v>29.9</v>
      </c>
      <c r="H14" s="1271" t="n">
        <v>73.6</v>
      </c>
      <c r="I14" s="1271" t="n">
        <v>0</v>
      </c>
      <c r="J14" s="1196" t="n">
        <v>73.6</v>
      </c>
      <c r="K14" s="1271" t="n">
        <v>102.5</v>
      </c>
      <c r="L14" s="1271" t="n">
        <v>0</v>
      </c>
      <c r="M14" s="1196" t="n">
        <v>102.5</v>
      </c>
      <c r="N14" s="1271" t="n">
        <v>199.6</v>
      </c>
      <c r="O14" s="1271" t="n">
        <v>0</v>
      </c>
      <c r="P14" s="1271" t="n">
        <v>199.6</v>
      </c>
      <c r="Q14" s="1218" t="n">
        <v>147.65</v>
      </c>
      <c r="R14" s="1220" t="n">
        <v>0</v>
      </c>
      <c r="S14" s="1196" t="n">
        <v>147.65</v>
      </c>
      <c r="T14" s="1271" t="n">
        <v>121.7</v>
      </c>
      <c r="U14" s="1220" t="n">
        <v>0</v>
      </c>
      <c r="V14" s="1201" t="n">
        <v>121.7</v>
      </c>
    </row>
    <row r="15" customFormat="false" ht="15" hidden="false" customHeight="true" outlineLevel="0" collapsed="false">
      <c r="A15" s="311" t="s">
        <v>707</v>
      </c>
      <c r="B15" s="1218" t="n">
        <v>40.6</v>
      </c>
      <c r="C15" s="1271" t="n">
        <v>0</v>
      </c>
      <c r="D15" s="1196" t="n">
        <v>40.6</v>
      </c>
      <c r="E15" s="1218" t="n">
        <v>88</v>
      </c>
      <c r="F15" s="1271" t="n">
        <v>0</v>
      </c>
      <c r="G15" s="1196" t="n">
        <v>88</v>
      </c>
      <c r="H15" s="1271" t="n">
        <v>54.7</v>
      </c>
      <c r="I15" s="1271" t="n">
        <v>0</v>
      </c>
      <c r="J15" s="1196" t="n">
        <v>54.7</v>
      </c>
      <c r="K15" s="1220" t="n">
        <v>50.9</v>
      </c>
      <c r="L15" s="1220" t="n">
        <v>0</v>
      </c>
      <c r="M15" s="1199" t="n">
        <v>50.9</v>
      </c>
      <c r="N15" s="1220" t="n">
        <v>170.25</v>
      </c>
      <c r="O15" s="1220" t="n">
        <v>0</v>
      </c>
      <c r="P15" s="1220" t="n">
        <v>170.25</v>
      </c>
      <c r="Q15" s="1202" t="n">
        <v>132.6</v>
      </c>
      <c r="R15" s="1220" t="n">
        <v>0</v>
      </c>
      <c r="S15" s="1199" t="n">
        <v>132.6</v>
      </c>
      <c r="T15" s="1220" t="n">
        <v>190.2</v>
      </c>
      <c r="U15" s="1220" t="n">
        <v>0</v>
      </c>
      <c r="V15" s="1201" t="n">
        <v>190.2</v>
      </c>
    </row>
    <row r="16" customFormat="false" ht="15" hidden="false" customHeight="true" outlineLevel="0" collapsed="false">
      <c r="A16" s="311" t="s">
        <v>277</v>
      </c>
      <c r="B16" s="1218" t="n">
        <v>17.3</v>
      </c>
      <c r="C16" s="1271" t="n">
        <v>5.7</v>
      </c>
      <c r="D16" s="1196" t="n">
        <v>11.6</v>
      </c>
      <c r="E16" s="1218" t="n">
        <v>53.9</v>
      </c>
      <c r="F16" s="1271" t="n">
        <v>11</v>
      </c>
      <c r="G16" s="1196" t="n">
        <v>42.9</v>
      </c>
      <c r="H16" s="1271" t="n">
        <v>69.25</v>
      </c>
      <c r="I16" s="1271" t="n">
        <v>0</v>
      </c>
      <c r="J16" s="1196" t="n">
        <v>69.25</v>
      </c>
      <c r="K16" s="1220" t="n">
        <v>67.5</v>
      </c>
      <c r="L16" s="1220" t="n">
        <v>0</v>
      </c>
      <c r="M16" s="1199" t="n">
        <v>67.5</v>
      </c>
      <c r="N16" s="1220" t="n">
        <v>164.3</v>
      </c>
      <c r="O16" s="1220" t="n">
        <v>0</v>
      </c>
      <c r="P16" s="1220" t="n">
        <v>164.3</v>
      </c>
      <c r="Q16" s="1202" t="n">
        <v>168.9</v>
      </c>
      <c r="R16" s="1220"/>
      <c r="S16" s="1199" t="n">
        <v>168.9</v>
      </c>
      <c r="T16" s="1220" t="n">
        <v>218.9</v>
      </c>
      <c r="U16" s="1220" t="n">
        <v>0</v>
      </c>
      <c r="V16" s="1201" t="n">
        <v>218.9</v>
      </c>
    </row>
    <row r="17" customFormat="false" ht="15" hidden="false" customHeight="true" outlineLevel="0" collapsed="false">
      <c r="A17" s="311" t="s">
        <v>708</v>
      </c>
      <c r="B17" s="1218" t="n">
        <v>62.35</v>
      </c>
      <c r="C17" s="1271" t="n">
        <v>0</v>
      </c>
      <c r="D17" s="1196" t="n">
        <v>62.35</v>
      </c>
      <c r="E17" s="1218" t="n">
        <v>32.4</v>
      </c>
      <c r="F17" s="1271" t="n">
        <v>0</v>
      </c>
      <c r="G17" s="1196" t="n">
        <v>32.4</v>
      </c>
      <c r="H17" s="1271" t="n">
        <v>133</v>
      </c>
      <c r="I17" s="1271" t="n">
        <v>0</v>
      </c>
      <c r="J17" s="1196" t="n">
        <v>133</v>
      </c>
      <c r="K17" s="1220" t="n">
        <v>82.75</v>
      </c>
      <c r="L17" s="1220" t="n">
        <v>0</v>
      </c>
      <c r="M17" s="1199" t="n">
        <v>82.75</v>
      </c>
      <c r="N17" s="1220" t="n">
        <v>183.45</v>
      </c>
      <c r="O17" s="1220" t="n">
        <v>0</v>
      </c>
      <c r="P17" s="1220" t="n">
        <v>183.45</v>
      </c>
      <c r="Q17" s="1202" t="n">
        <v>119.5</v>
      </c>
      <c r="R17" s="1220" t="n">
        <v>5</v>
      </c>
      <c r="S17" s="1199" t="n">
        <v>114.5</v>
      </c>
      <c r="T17" s="1220" t="n">
        <v>222.3</v>
      </c>
      <c r="U17" s="1220" t="n">
        <v>0</v>
      </c>
      <c r="V17" s="1201" t="n">
        <v>222.3</v>
      </c>
    </row>
    <row r="18" customFormat="false" ht="15" hidden="false" customHeight="true" outlineLevel="0" collapsed="false">
      <c r="A18" s="156" t="s">
        <v>709</v>
      </c>
      <c r="B18" s="1273" t="n">
        <v>44.85</v>
      </c>
      <c r="C18" s="1274" t="n">
        <v>15.2</v>
      </c>
      <c r="D18" s="1199" t="n">
        <v>29.65</v>
      </c>
      <c r="E18" s="1273" t="n">
        <v>54.5</v>
      </c>
      <c r="F18" s="1274" t="n">
        <v>0</v>
      </c>
      <c r="G18" s="1199" t="n">
        <v>54.5</v>
      </c>
      <c r="H18" s="1220" t="n">
        <v>78.8</v>
      </c>
      <c r="I18" s="1220" t="n">
        <v>0</v>
      </c>
      <c r="J18" s="1199" t="n">
        <v>78.8</v>
      </c>
      <c r="K18" s="1220" t="n">
        <v>101.3</v>
      </c>
      <c r="L18" s="1220" t="n">
        <v>0</v>
      </c>
      <c r="M18" s="1199" t="n">
        <v>101.3</v>
      </c>
      <c r="N18" s="1220" t="n">
        <v>196.35</v>
      </c>
      <c r="O18" s="1220" t="n">
        <v>3.1</v>
      </c>
      <c r="P18" s="1220" t="n">
        <v>193.25</v>
      </c>
      <c r="Q18" s="1226" t="n">
        <v>159.1</v>
      </c>
      <c r="R18" s="1272" t="n">
        <v>0</v>
      </c>
      <c r="S18" s="1207" t="n">
        <v>159.1</v>
      </c>
      <c r="T18" s="1275" t="n">
        <v>237.1</v>
      </c>
      <c r="U18" s="1275" t="n">
        <v>0</v>
      </c>
      <c r="V18" s="1201" t="n">
        <v>237.1</v>
      </c>
    </row>
    <row r="19" s="261" customFormat="true" ht="15" hidden="false" customHeight="true" outlineLevel="0" collapsed="false">
      <c r="A19" s="1276" t="s">
        <v>710</v>
      </c>
      <c r="B19" s="1233" t="n">
        <v>398.8</v>
      </c>
      <c r="C19" s="1277" t="n">
        <v>27.6</v>
      </c>
      <c r="D19" s="1234" t="n">
        <v>371.2</v>
      </c>
      <c r="E19" s="1233" t="n">
        <v>527</v>
      </c>
      <c r="F19" s="1277" t="n">
        <v>50.1</v>
      </c>
      <c r="G19" s="1234" t="n">
        <v>476.9</v>
      </c>
      <c r="H19" s="1233" t="n">
        <v>769.8</v>
      </c>
      <c r="I19" s="1277" t="n">
        <v>9.2</v>
      </c>
      <c r="J19" s="1234" t="n">
        <v>760.6</v>
      </c>
      <c r="K19" s="1233" t="n">
        <v>922.95</v>
      </c>
      <c r="L19" s="1277" t="n">
        <v>7.2</v>
      </c>
      <c r="M19" s="1234" t="n">
        <v>915.75</v>
      </c>
      <c r="N19" s="1233" t="n">
        <v>1589.15</v>
      </c>
      <c r="O19" s="1277" t="n">
        <v>17.7</v>
      </c>
      <c r="P19" s="1277" t="n">
        <v>1571.45</v>
      </c>
      <c r="Q19" s="1233" t="n">
        <v>1862.93</v>
      </c>
      <c r="R19" s="1277" t="n">
        <v>21.45</v>
      </c>
      <c r="S19" s="1277" t="n">
        <v>1841.48</v>
      </c>
      <c r="T19" s="1278" t="n">
        <v>1607.6</v>
      </c>
      <c r="U19" s="1256" t="n">
        <v>6</v>
      </c>
      <c r="V19" s="1250" t="n">
        <v>1601.6</v>
      </c>
    </row>
    <row r="20" s="68" customFormat="true" ht="16.5" hidden="false" customHeight="true" outlineLevel="0" collapsed="false">
      <c r="A20" s="68" t="s">
        <v>1263</v>
      </c>
    </row>
  </sheetData>
  <mergeCells count="10">
    <mergeCell ref="A1:V1"/>
    <mergeCell ref="A2:V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9.99"/>
    <col collapsed="false" customWidth="true" hidden="true" outlineLevel="0" max="2" min="2" style="538" width="10.71"/>
    <col collapsed="false" customWidth="true" hidden="true" outlineLevel="0" max="3" min="3" style="538" width="8.14"/>
    <col collapsed="false" customWidth="true" hidden="false" outlineLevel="0" max="4" min="4" style="538" width="10.71"/>
    <col collapsed="false" customWidth="true" hidden="false" outlineLevel="0" max="5" min="5" style="538" width="8.14"/>
    <col collapsed="false" customWidth="true" hidden="false" outlineLevel="0" max="6" min="6" style="538" width="10.71"/>
    <col collapsed="false" customWidth="true" hidden="false" outlineLevel="0" max="7" min="7" style="538" width="8.14"/>
    <col collapsed="false" customWidth="true" hidden="false" outlineLevel="0" max="8" min="8" style="538" width="10.71"/>
    <col collapsed="false" customWidth="true" hidden="false" outlineLevel="0" max="9" min="9" style="538" width="8.14"/>
    <col collapsed="false" customWidth="true" hidden="false" outlineLevel="0" max="10" min="10" style="538" width="10.71"/>
    <col collapsed="false" customWidth="true" hidden="false" outlineLevel="0" max="11" min="11" style="538" width="8.14"/>
    <col collapsed="false" customWidth="true" hidden="false" outlineLevel="0" max="12" min="12" style="538" width="10.71"/>
    <col collapsed="false" customWidth="true" hidden="false" outlineLevel="0" max="13" min="13" style="538" width="8.14"/>
    <col collapsed="false" customWidth="true" hidden="false" outlineLevel="0" max="14" min="14" style="538" width="10.71"/>
    <col collapsed="false" customWidth="false" hidden="false" outlineLevel="0" max="257" min="15" style="538" width="9.14"/>
  </cols>
  <sheetData>
    <row r="1" customFormat="false" ht="12.75" hidden="false" customHeight="false" outlineLevel="0" collapsed="false">
      <c r="A1" s="14" t="s">
        <v>12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285"/>
      <c r="Q1" s="1285"/>
      <c r="R1" s="1285"/>
      <c r="S1" s="1285"/>
    </row>
    <row r="2" customFormat="false" ht="15.75" hidden="false" customHeight="false" outlineLevel="0" collapsed="false">
      <c r="A2" s="1110" t="s">
        <v>52</v>
      </c>
      <c r="B2" s="1110"/>
      <c r="C2" s="1110"/>
      <c r="D2" s="1110"/>
      <c r="E2" s="1110"/>
      <c r="F2" s="1110"/>
      <c r="G2" s="1110"/>
      <c r="H2" s="1110"/>
      <c r="I2" s="1110"/>
      <c r="J2" s="1110"/>
      <c r="K2" s="1110"/>
      <c r="L2" s="1110"/>
      <c r="M2" s="1110"/>
      <c r="N2" s="1110"/>
      <c r="O2" s="1110"/>
      <c r="P2" s="1285"/>
      <c r="Q2" s="1285"/>
      <c r="R2" s="1285"/>
      <c r="S2" s="1285"/>
    </row>
    <row r="3" customFormat="false" ht="17.25" hidden="false" customHeight="true" outlineLevel="0" collapsed="false">
      <c r="A3" s="498"/>
      <c r="B3" s="498"/>
      <c r="C3" s="498"/>
      <c r="D3" s="1286"/>
      <c r="E3" s="1286"/>
      <c r="F3" s="1286"/>
      <c r="G3" s="1286"/>
      <c r="H3" s="1286"/>
      <c r="I3" s="164"/>
      <c r="J3" s="1286"/>
      <c r="M3" s="164"/>
      <c r="O3" s="821" t="s">
        <v>1268</v>
      </c>
    </row>
    <row r="4" s="882" customFormat="true" ht="13.5" hidden="false" customHeight="true" outlineLevel="0" collapsed="false">
      <c r="A4" s="1287"/>
      <c r="B4" s="167" t="s">
        <v>73</v>
      </c>
      <c r="C4" s="167"/>
      <c r="D4" s="1288" t="s">
        <v>74</v>
      </c>
      <c r="E4" s="1288"/>
      <c r="F4" s="1289" t="s">
        <v>75</v>
      </c>
      <c r="G4" s="1289"/>
      <c r="H4" s="1289" t="s">
        <v>76</v>
      </c>
      <c r="I4" s="1289"/>
      <c r="J4" s="1289" t="s">
        <v>77</v>
      </c>
      <c r="K4" s="1289"/>
      <c r="L4" s="1289" t="s">
        <v>148</v>
      </c>
      <c r="M4" s="1289"/>
      <c r="N4" s="1290" t="s">
        <v>250</v>
      </c>
      <c r="O4" s="1290"/>
    </row>
    <row r="5" s="882" customFormat="true" ht="13.5" hidden="false" customHeight="true" outlineLevel="0" collapsed="false">
      <c r="A5" s="1291" t="s">
        <v>379</v>
      </c>
      <c r="B5" s="1292" t="s">
        <v>1269</v>
      </c>
      <c r="C5" s="689" t="s">
        <v>1270</v>
      </c>
      <c r="D5" s="1292" t="s">
        <v>1269</v>
      </c>
      <c r="E5" s="689" t="s">
        <v>1270</v>
      </c>
      <c r="F5" s="1293" t="s">
        <v>1269</v>
      </c>
      <c r="G5" s="689" t="s">
        <v>1270</v>
      </c>
      <c r="H5" s="1293" t="s">
        <v>1269</v>
      </c>
      <c r="I5" s="689" t="s">
        <v>1270</v>
      </c>
      <c r="J5" s="1293" t="s">
        <v>1269</v>
      </c>
      <c r="K5" s="689" t="s">
        <v>1270</v>
      </c>
      <c r="L5" s="1293" t="s">
        <v>1269</v>
      </c>
      <c r="M5" s="689" t="s">
        <v>1270</v>
      </c>
      <c r="N5" s="1293" t="s">
        <v>1269</v>
      </c>
      <c r="O5" s="1294" t="s">
        <v>1270</v>
      </c>
    </row>
    <row r="6" customFormat="false" ht="15.95" hidden="false" customHeight="true" outlineLevel="0" collapsed="false">
      <c r="A6" s="311" t="s">
        <v>699</v>
      </c>
      <c r="B6" s="1295" t="n">
        <v>461.85</v>
      </c>
      <c r="C6" s="1296" t="n">
        <v>10</v>
      </c>
      <c r="D6" s="1297" t="n">
        <v>1847.355</v>
      </c>
      <c r="E6" s="1298" t="n">
        <v>40</v>
      </c>
      <c r="F6" s="1299" t="n">
        <v>2611.31</v>
      </c>
      <c r="G6" s="1298" t="n">
        <v>60</v>
      </c>
      <c r="H6" s="1299" t="n">
        <v>2334.575</v>
      </c>
      <c r="I6" s="1298" t="n">
        <v>50</v>
      </c>
      <c r="J6" s="1300" t="n">
        <v>3641.625</v>
      </c>
      <c r="K6" s="1298" t="n">
        <v>90</v>
      </c>
      <c r="L6" s="1300" t="n">
        <v>5969.58</v>
      </c>
      <c r="M6" s="1298" t="n">
        <v>140</v>
      </c>
      <c r="N6" s="1300" t="n">
        <v>15930.35</v>
      </c>
      <c r="O6" s="1301" t="n">
        <v>330</v>
      </c>
    </row>
    <row r="7" customFormat="false" ht="15.95" hidden="false" customHeight="true" outlineLevel="0" collapsed="false">
      <c r="A7" s="311" t="s">
        <v>700</v>
      </c>
      <c r="B7" s="1295" t="n">
        <v>0</v>
      </c>
      <c r="C7" s="1296" t="n">
        <v>0</v>
      </c>
      <c r="D7" s="1297" t="n">
        <v>0</v>
      </c>
      <c r="E7" s="1302" t="n">
        <v>0</v>
      </c>
      <c r="F7" s="1299" t="n">
        <v>2191.9</v>
      </c>
      <c r="G7" s="1298" t="n">
        <v>50</v>
      </c>
      <c r="H7" s="1299" t="n">
        <v>2786.475</v>
      </c>
      <c r="I7" s="1298" t="n">
        <v>60</v>
      </c>
      <c r="J7" s="1300" t="n">
        <v>3675.425</v>
      </c>
      <c r="K7" s="1298" t="n">
        <v>90</v>
      </c>
      <c r="L7" s="1300" t="n">
        <v>2644.05</v>
      </c>
      <c r="M7" s="1298" t="n">
        <v>60</v>
      </c>
      <c r="N7" s="1300" t="n">
        <v>8748.6</v>
      </c>
      <c r="O7" s="1301" t="n">
        <v>180</v>
      </c>
    </row>
    <row r="8" customFormat="false" ht="15.95" hidden="false" customHeight="true" outlineLevel="0" collapsed="false">
      <c r="A8" s="311" t="s">
        <v>701</v>
      </c>
      <c r="B8" s="1295" t="n">
        <v>453.35</v>
      </c>
      <c r="C8" s="1296" t="n">
        <v>10</v>
      </c>
      <c r="D8" s="1297" t="n">
        <v>0</v>
      </c>
      <c r="E8" s="1302" t="n">
        <v>0</v>
      </c>
      <c r="F8" s="1299" t="n">
        <v>2652.09</v>
      </c>
      <c r="G8" s="1298" t="n">
        <v>50</v>
      </c>
      <c r="H8" s="1299" t="n">
        <v>3205.3</v>
      </c>
      <c r="I8" s="1298" t="n">
        <v>70</v>
      </c>
      <c r="J8" s="1300" t="n">
        <v>5542.725</v>
      </c>
      <c r="K8" s="1298" t="n">
        <v>140</v>
      </c>
      <c r="L8" s="1300" t="n">
        <v>3257.1</v>
      </c>
      <c r="M8" s="1298" t="n">
        <v>70</v>
      </c>
      <c r="N8" s="1300" t="n">
        <v>5629.95</v>
      </c>
      <c r="O8" s="1301" t="n">
        <v>120</v>
      </c>
    </row>
    <row r="9" customFormat="false" ht="15.95" hidden="false" customHeight="true" outlineLevel="0" collapsed="false">
      <c r="A9" s="311" t="s">
        <v>702</v>
      </c>
      <c r="B9" s="1295" t="n">
        <v>906.175</v>
      </c>
      <c r="C9" s="1296" t="n">
        <v>20</v>
      </c>
      <c r="D9" s="1297" t="n">
        <v>0</v>
      </c>
      <c r="E9" s="1302" t="n">
        <v>0</v>
      </c>
      <c r="F9" s="1299" t="n">
        <v>1810.725</v>
      </c>
      <c r="G9" s="1298" t="n">
        <v>40</v>
      </c>
      <c r="H9" s="1299" t="n">
        <v>3602.15</v>
      </c>
      <c r="I9" s="1298" t="n">
        <v>80</v>
      </c>
      <c r="J9" s="1300" t="n">
        <v>3932.35</v>
      </c>
      <c r="K9" s="1298" t="n">
        <v>100</v>
      </c>
      <c r="L9" s="1300" t="n">
        <v>10657.1</v>
      </c>
      <c r="M9" s="1298" t="n">
        <v>220</v>
      </c>
      <c r="N9" s="1300" t="n">
        <v>3739.15</v>
      </c>
      <c r="O9" s="1301" t="n">
        <v>80</v>
      </c>
    </row>
    <row r="10" customFormat="false" ht="15.95" hidden="false" customHeight="true" outlineLevel="0" collapsed="false">
      <c r="A10" s="311" t="s">
        <v>703</v>
      </c>
      <c r="B10" s="1295" t="n">
        <v>228.075</v>
      </c>
      <c r="C10" s="1296" t="n">
        <v>5</v>
      </c>
      <c r="D10" s="1297" t="n">
        <v>1340.73</v>
      </c>
      <c r="E10" s="1298" t="n">
        <v>30</v>
      </c>
      <c r="F10" s="1299" t="n">
        <v>2290.13</v>
      </c>
      <c r="G10" s="1298" t="n">
        <v>50</v>
      </c>
      <c r="H10" s="1299" t="n">
        <v>2689.325</v>
      </c>
      <c r="I10" s="1298" t="n">
        <v>60</v>
      </c>
      <c r="J10" s="1300" t="n">
        <v>5531.6</v>
      </c>
      <c r="K10" s="1298" t="n">
        <v>140</v>
      </c>
      <c r="L10" s="1300" t="n">
        <v>6950.8</v>
      </c>
      <c r="M10" s="1298" t="n">
        <v>140</v>
      </c>
      <c r="N10" s="1300" t="n">
        <v>7453.55</v>
      </c>
      <c r="O10" s="1301" t="n">
        <v>160</v>
      </c>
    </row>
    <row r="11" customFormat="false" ht="15.95" hidden="false" customHeight="true" outlineLevel="0" collapsed="false">
      <c r="A11" s="311" t="s">
        <v>704</v>
      </c>
      <c r="B11" s="1295" t="n">
        <v>228.1625</v>
      </c>
      <c r="C11" s="1296" t="n">
        <v>5</v>
      </c>
      <c r="D11" s="1297" t="n">
        <v>437.3</v>
      </c>
      <c r="E11" s="1298" t="n">
        <v>10</v>
      </c>
      <c r="F11" s="1299" t="n">
        <v>1348.15</v>
      </c>
      <c r="G11" s="1298" t="n">
        <v>40</v>
      </c>
      <c r="H11" s="1299" t="n">
        <v>3112.005</v>
      </c>
      <c r="I11" s="1298" t="n">
        <v>70</v>
      </c>
      <c r="J11" s="1300" t="n">
        <v>3943.45</v>
      </c>
      <c r="K11" s="1298" t="n">
        <v>100</v>
      </c>
      <c r="L11" s="1300" t="n">
        <v>4381.8</v>
      </c>
      <c r="M11" s="1298" t="n">
        <v>90</v>
      </c>
      <c r="N11" s="1300" t="n">
        <v>8316.9</v>
      </c>
      <c r="O11" s="1301" t="n">
        <v>180</v>
      </c>
    </row>
    <row r="12" customFormat="false" ht="15.95" hidden="false" customHeight="true" outlineLevel="0" collapsed="false">
      <c r="A12" s="311" t="s">
        <v>705</v>
      </c>
      <c r="B12" s="1295" t="n">
        <v>2265.55</v>
      </c>
      <c r="C12" s="1296" t="n">
        <v>50</v>
      </c>
      <c r="D12" s="1297" t="n">
        <v>2183.225</v>
      </c>
      <c r="E12" s="1298" t="n">
        <v>50</v>
      </c>
      <c r="F12" s="1299" t="n">
        <v>2213.55</v>
      </c>
      <c r="G12" s="1298" t="n">
        <v>50</v>
      </c>
      <c r="H12" s="1299" t="n">
        <v>1326.735</v>
      </c>
      <c r="I12" s="1298" t="n">
        <v>30</v>
      </c>
      <c r="J12" s="1300" t="n">
        <v>5125.83</v>
      </c>
      <c r="K12" s="1298" t="n">
        <v>130</v>
      </c>
      <c r="L12" s="1300" t="n">
        <v>6352.28</v>
      </c>
      <c r="M12" s="1298" t="n">
        <v>130</v>
      </c>
      <c r="N12" s="1300" t="n">
        <v>8302.05</v>
      </c>
      <c r="O12" s="1301" t="n">
        <v>180</v>
      </c>
    </row>
    <row r="13" customFormat="false" ht="15.95" hidden="false" customHeight="true" outlineLevel="0" collapsed="false">
      <c r="A13" s="311" t="s">
        <v>706</v>
      </c>
      <c r="B13" s="1295" t="n">
        <v>2263.11</v>
      </c>
      <c r="C13" s="1296" t="n">
        <v>50</v>
      </c>
      <c r="D13" s="1297" t="n">
        <v>2624.225</v>
      </c>
      <c r="E13" s="1298" t="n">
        <v>60</v>
      </c>
      <c r="F13" s="1299" t="n">
        <v>3106.1</v>
      </c>
      <c r="G13" s="1298" t="n">
        <v>70</v>
      </c>
      <c r="H13" s="1299" t="n">
        <v>3093.775</v>
      </c>
      <c r="I13" s="1298" t="n">
        <v>70</v>
      </c>
      <c r="J13" s="1300" t="n">
        <v>4799.95</v>
      </c>
      <c r="K13" s="1298" t="n">
        <v>120</v>
      </c>
      <c r="L13" s="1300" t="n">
        <v>7561.65</v>
      </c>
      <c r="M13" s="1298" t="n">
        <v>150</v>
      </c>
      <c r="N13" s="1300" t="n">
        <v>5503.2</v>
      </c>
      <c r="O13" s="1301" t="n">
        <v>120</v>
      </c>
    </row>
    <row r="14" customFormat="false" ht="15.95" hidden="false" customHeight="true" outlineLevel="0" collapsed="false">
      <c r="A14" s="311" t="s">
        <v>707</v>
      </c>
      <c r="B14" s="1295" t="n">
        <v>904.81</v>
      </c>
      <c r="C14" s="1296" t="n">
        <v>20</v>
      </c>
      <c r="D14" s="1297" t="n">
        <v>436.25</v>
      </c>
      <c r="E14" s="1298" t="n">
        <v>10</v>
      </c>
      <c r="F14" s="1299" t="n">
        <v>3124.5</v>
      </c>
      <c r="G14" s="1298" t="n">
        <v>70</v>
      </c>
      <c r="H14" s="1299" t="n">
        <v>3457.575</v>
      </c>
      <c r="I14" s="1298" t="n">
        <v>80</v>
      </c>
      <c r="J14" s="1299" t="n">
        <v>5624.83</v>
      </c>
      <c r="K14" s="1298" t="n">
        <v>140</v>
      </c>
      <c r="L14" s="1299" t="n">
        <v>5621.88</v>
      </c>
      <c r="M14" s="1298" t="n">
        <v>110</v>
      </c>
      <c r="N14" s="1299" t="n">
        <v>7246.63</v>
      </c>
      <c r="O14" s="1301" t="n">
        <v>160</v>
      </c>
    </row>
    <row r="15" customFormat="false" ht="15.95" hidden="false" customHeight="true" outlineLevel="0" collapsed="false">
      <c r="A15" s="311" t="s">
        <v>277</v>
      </c>
      <c r="B15" s="1295" t="n">
        <v>1325.615</v>
      </c>
      <c r="C15" s="1296" t="n">
        <v>30</v>
      </c>
      <c r="D15" s="1297" t="n">
        <v>3052.16</v>
      </c>
      <c r="E15" s="1298" t="n">
        <v>70</v>
      </c>
      <c r="F15" s="1299" t="n">
        <v>452.95</v>
      </c>
      <c r="G15" s="1298" t="n">
        <v>10</v>
      </c>
      <c r="H15" s="1299" t="n">
        <v>4950.64</v>
      </c>
      <c r="I15" s="1298" t="n">
        <v>120</v>
      </c>
      <c r="J15" s="1299" t="n">
        <v>6474.78</v>
      </c>
      <c r="K15" s="1298" t="n">
        <v>160</v>
      </c>
      <c r="L15" s="1299" t="n">
        <v>6495.8</v>
      </c>
      <c r="M15" s="1298" t="n">
        <v>130</v>
      </c>
      <c r="N15" s="1299" t="n">
        <v>11627.85</v>
      </c>
      <c r="O15" s="1301" t="n">
        <v>260</v>
      </c>
    </row>
    <row r="16" customFormat="false" ht="15.95" hidden="false" customHeight="true" outlineLevel="0" collapsed="false">
      <c r="A16" s="311" t="s">
        <v>708</v>
      </c>
      <c r="B16" s="1295" t="n">
        <v>0</v>
      </c>
      <c r="C16" s="1296" t="n">
        <v>0</v>
      </c>
      <c r="D16" s="1297" t="n">
        <v>2177.63</v>
      </c>
      <c r="E16" s="1298" t="n">
        <v>50</v>
      </c>
      <c r="F16" s="1299" t="n">
        <v>2742.225</v>
      </c>
      <c r="G16" s="1298" t="n">
        <v>60</v>
      </c>
      <c r="H16" s="1299" t="n">
        <v>5293.265</v>
      </c>
      <c r="I16" s="1298" t="n">
        <v>130</v>
      </c>
      <c r="J16" s="1299" t="n">
        <v>7678.38</v>
      </c>
      <c r="K16" s="1298" t="n">
        <v>180</v>
      </c>
      <c r="L16" s="1299" t="n">
        <v>5298.2</v>
      </c>
      <c r="M16" s="1298" t="n">
        <v>110</v>
      </c>
      <c r="N16" s="1299" t="n">
        <v>9332.05</v>
      </c>
      <c r="O16" s="1301" t="n">
        <v>200</v>
      </c>
    </row>
    <row r="17" customFormat="false" ht="15.95" hidden="false" customHeight="true" outlineLevel="0" collapsed="false">
      <c r="A17" s="156" t="s">
        <v>709</v>
      </c>
      <c r="B17" s="1303" t="n">
        <v>452.58</v>
      </c>
      <c r="C17" s="1304" t="n">
        <v>10</v>
      </c>
      <c r="D17" s="1305" t="n">
        <v>1306.875</v>
      </c>
      <c r="E17" s="1306" t="n">
        <v>30</v>
      </c>
      <c r="F17" s="1307" t="n">
        <v>2304.975</v>
      </c>
      <c r="G17" s="1306" t="n">
        <v>50</v>
      </c>
      <c r="H17" s="1307" t="n">
        <v>4475.85</v>
      </c>
      <c r="I17" s="1306" t="n">
        <v>110</v>
      </c>
      <c r="J17" s="1307" t="n">
        <v>14631.58</v>
      </c>
      <c r="K17" s="1306" t="n">
        <v>340</v>
      </c>
      <c r="L17" s="1307" t="n">
        <v>8210.38</v>
      </c>
      <c r="M17" s="1306" t="n">
        <v>170</v>
      </c>
      <c r="N17" s="1307" t="n">
        <v>10262.95</v>
      </c>
      <c r="O17" s="1308" t="n">
        <v>220</v>
      </c>
    </row>
    <row r="18" s="1317" customFormat="true" ht="15.95" hidden="false" customHeight="true" outlineLevel="0" collapsed="false">
      <c r="A18" s="1042" t="s">
        <v>710</v>
      </c>
      <c r="B18" s="1309" t="n">
        <v>9489.2775</v>
      </c>
      <c r="C18" s="1310" t="n">
        <v>210</v>
      </c>
      <c r="D18" s="1311" t="n">
        <v>15405.75</v>
      </c>
      <c r="E18" s="1312" t="n">
        <v>350</v>
      </c>
      <c r="F18" s="1313" t="n">
        <v>26848.605</v>
      </c>
      <c r="G18" s="1314" t="n">
        <v>600</v>
      </c>
      <c r="H18" s="1313" t="n">
        <v>40327.67</v>
      </c>
      <c r="I18" s="1314" t="n">
        <v>930</v>
      </c>
      <c r="J18" s="1315" t="n">
        <v>70602.525</v>
      </c>
      <c r="K18" s="1314" t="n">
        <v>1730</v>
      </c>
      <c r="L18" s="1315" t="n">
        <v>73400.62</v>
      </c>
      <c r="M18" s="1314" t="n">
        <v>1520</v>
      </c>
      <c r="N18" s="1315" t="n">
        <v>102093.23</v>
      </c>
      <c r="O18" s="1316" t="n">
        <v>2190</v>
      </c>
    </row>
    <row r="19" s="926" customFormat="true" ht="13.5" hidden="false" customHeight="false" outlineLevel="0" collapsed="false">
      <c r="A19" s="1010"/>
      <c r="H19" s="1318"/>
    </row>
    <row r="20" customFormat="false" ht="12.75" hidden="false" customHeight="false" outlineLevel="0" collapsed="false">
      <c r="A20" s="926"/>
      <c r="B20" s="926"/>
      <c r="H20" s="1319"/>
      <c r="J20" s="1320"/>
    </row>
    <row r="21" customFormat="false" ht="12.75" hidden="false" customHeight="false" outlineLevel="0" collapsed="false">
      <c r="J21" s="1319"/>
    </row>
    <row r="26" customFormat="false" ht="12.75" hidden="false" customHeight="false" outlineLevel="0" collapsed="false">
      <c r="H26" s="538" t="s">
        <v>1271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8" width="9.14"/>
    <col collapsed="false" customWidth="true" hidden="false" outlineLevel="0" max="2" min="2" style="538" width="10.41"/>
    <col collapsed="false" customWidth="true" hidden="false" outlineLevel="0" max="6" min="3" style="538" width="12.14"/>
    <col collapsed="false" customWidth="true" hidden="false" outlineLevel="0" max="7" min="7" style="538" width="11.42"/>
    <col collapsed="false" customWidth="true" hidden="false" outlineLevel="0" max="8" min="8" style="538" width="11.99"/>
    <col collapsed="false" customWidth="false" hidden="false" outlineLevel="0" max="9" min="9" style="538" width="9.14"/>
    <col collapsed="false" customWidth="true" hidden="false" outlineLevel="0" max="10" min="10" style="538" width="10.28"/>
    <col collapsed="false" customWidth="false" hidden="false" outlineLevel="0" max="257" min="11" style="538" width="9.14"/>
  </cols>
  <sheetData>
    <row r="1" customFormat="false" ht="12.75" hidden="false" customHeight="false" outlineLevel="0" collapsed="false">
      <c r="B1" s="254" t="s">
        <v>1272</v>
      </c>
      <c r="C1" s="254"/>
      <c r="D1" s="254"/>
      <c r="E1" s="254"/>
      <c r="F1" s="254"/>
      <c r="G1" s="254"/>
      <c r="H1" s="254"/>
    </row>
    <row r="2" customFormat="false" ht="15.75" hidden="false" customHeight="false" outlineLevel="0" collapsed="false">
      <c r="B2" s="904" t="s">
        <v>1273</v>
      </c>
      <c r="C2" s="904"/>
      <c r="D2" s="904"/>
      <c r="E2" s="904"/>
      <c r="F2" s="904"/>
      <c r="G2" s="904"/>
      <c r="H2" s="904"/>
    </row>
    <row r="3" customFormat="false" ht="12.75" hidden="true" customHeight="false" outlineLevel="0" collapsed="false">
      <c r="B3" s="14" t="s">
        <v>1259</v>
      </c>
      <c r="C3" s="14"/>
      <c r="D3" s="14"/>
    </row>
    <row r="4" customFormat="false" ht="12.75" hidden="false" customHeight="false" outlineLevel="0" collapsed="false">
      <c r="B4" s="15"/>
      <c r="C4" s="15"/>
      <c r="D4" s="15"/>
      <c r="E4" s="15"/>
      <c r="F4" s="15"/>
    </row>
    <row r="5" customFormat="false" ht="13.5" hidden="false" customHeight="false" outlineLevel="0" collapsed="false">
      <c r="B5" s="15"/>
      <c r="C5" s="15"/>
      <c r="D5" s="164"/>
      <c r="E5" s="164"/>
      <c r="H5" s="821" t="s">
        <v>69</v>
      </c>
    </row>
    <row r="6" customFormat="false" ht="20.1" hidden="false" customHeight="true" outlineLevel="0" collapsed="false">
      <c r="B6" s="1189" t="s">
        <v>379</v>
      </c>
      <c r="C6" s="259" t="s">
        <v>74</v>
      </c>
      <c r="D6" s="325" t="s">
        <v>75</v>
      </c>
      <c r="E6" s="325" t="s">
        <v>76</v>
      </c>
      <c r="F6" s="1321" t="s">
        <v>77</v>
      </c>
      <c r="G6" s="259" t="s">
        <v>148</v>
      </c>
      <c r="H6" s="290" t="s">
        <v>250</v>
      </c>
    </row>
    <row r="7" customFormat="false" ht="15" hidden="false" customHeight="true" outlineLevel="0" collapsed="false">
      <c r="B7" s="311" t="s">
        <v>699</v>
      </c>
      <c r="C7" s="1322" t="n">
        <v>585</v>
      </c>
      <c r="D7" s="1196" t="n">
        <v>400</v>
      </c>
      <c r="E7" s="1196" t="n">
        <v>0</v>
      </c>
      <c r="F7" s="1220" t="n">
        <v>0</v>
      </c>
      <c r="G7" s="1323" t="n">
        <v>18150</v>
      </c>
      <c r="H7" s="1201" t="n">
        <v>0</v>
      </c>
    </row>
    <row r="8" customFormat="false" ht="15" hidden="false" customHeight="true" outlineLevel="0" collapsed="false">
      <c r="B8" s="311" t="s">
        <v>700</v>
      </c>
      <c r="C8" s="1322" t="n">
        <v>189</v>
      </c>
      <c r="D8" s="1196" t="n">
        <v>550</v>
      </c>
      <c r="E8" s="1196" t="n">
        <v>370</v>
      </c>
      <c r="F8" s="1220" t="n">
        <v>4080</v>
      </c>
      <c r="G8" s="1323" t="n">
        <v>3720</v>
      </c>
      <c r="H8" s="1201" t="n">
        <v>350</v>
      </c>
    </row>
    <row r="9" customFormat="false" ht="15" hidden="false" customHeight="true" outlineLevel="0" collapsed="false">
      <c r="B9" s="311" t="s">
        <v>701</v>
      </c>
      <c r="C9" s="1322" t="n">
        <v>3367.28</v>
      </c>
      <c r="D9" s="1196" t="n">
        <v>220</v>
      </c>
      <c r="E9" s="1196" t="n">
        <v>1575</v>
      </c>
      <c r="F9" s="1220" t="n">
        <v>9665</v>
      </c>
      <c r="G9" s="1323" t="n">
        <v>11155</v>
      </c>
      <c r="H9" s="1201" t="n">
        <v>3700</v>
      </c>
    </row>
    <row r="10" customFormat="false" ht="15" hidden="false" customHeight="true" outlineLevel="0" collapsed="false">
      <c r="B10" s="311" t="s">
        <v>702</v>
      </c>
      <c r="C10" s="1322" t="n">
        <v>15836.81</v>
      </c>
      <c r="D10" s="1196" t="n">
        <v>0</v>
      </c>
      <c r="E10" s="1196" t="n">
        <v>2101.5</v>
      </c>
      <c r="F10" s="1220" t="n">
        <v>13135</v>
      </c>
      <c r="G10" s="1323" t="n">
        <v>2500</v>
      </c>
      <c r="H10" s="1201" t="n">
        <v>13234</v>
      </c>
    </row>
    <row r="11" customFormat="false" ht="15" hidden="false" customHeight="true" outlineLevel="0" collapsed="false">
      <c r="B11" s="311" t="s">
        <v>703</v>
      </c>
      <c r="C11" s="1322" t="n">
        <v>2362.5</v>
      </c>
      <c r="D11" s="1196" t="n">
        <v>0</v>
      </c>
      <c r="E11" s="1196" t="n">
        <v>1074.7</v>
      </c>
      <c r="F11" s="1220" t="n">
        <v>9310</v>
      </c>
      <c r="G11" s="1323" t="n">
        <v>0</v>
      </c>
      <c r="H11" s="1201" t="n">
        <v>28178.9</v>
      </c>
    </row>
    <row r="12" customFormat="false" ht="15" hidden="false" customHeight="true" outlineLevel="0" collapsed="false">
      <c r="B12" s="311" t="s">
        <v>704</v>
      </c>
      <c r="C12" s="1322" t="n">
        <v>200</v>
      </c>
      <c r="D12" s="1196" t="n">
        <v>753.5</v>
      </c>
      <c r="E12" s="1199" t="n">
        <v>3070</v>
      </c>
      <c r="F12" s="1220" t="n">
        <v>10780</v>
      </c>
      <c r="G12" s="1323" t="n">
        <v>6010</v>
      </c>
      <c r="H12" s="1201" t="n">
        <v>19784.4</v>
      </c>
    </row>
    <row r="13" customFormat="false" ht="15" hidden="false" customHeight="true" outlineLevel="0" collapsed="false">
      <c r="B13" s="311" t="s">
        <v>705</v>
      </c>
      <c r="C13" s="1322" t="n">
        <v>6224.804</v>
      </c>
      <c r="D13" s="1196" t="n">
        <v>200</v>
      </c>
      <c r="E13" s="1196" t="n">
        <v>0</v>
      </c>
      <c r="F13" s="1220" t="n">
        <v>25532</v>
      </c>
      <c r="G13" s="1323" t="n">
        <v>12260</v>
      </c>
      <c r="H13" s="1201" t="n">
        <v>18527.19</v>
      </c>
    </row>
    <row r="14" customFormat="false" ht="15" hidden="false" customHeight="true" outlineLevel="0" collapsed="false">
      <c r="B14" s="311" t="s">
        <v>706</v>
      </c>
      <c r="C14" s="1322" t="n">
        <v>11402</v>
      </c>
      <c r="D14" s="1199" t="n">
        <v>160</v>
      </c>
      <c r="E14" s="1199" t="n">
        <v>300</v>
      </c>
      <c r="F14" s="1220" t="n">
        <v>0</v>
      </c>
      <c r="G14" s="1323" t="n">
        <v>29437.5</v>
      </c>
      <c r="H14" s="1201" t="n">
        <v>1394.29</v>
      </c>
    </row>
    <row r="15" customFormat="false" ht="15" hidden="false" customHeight="true" outlineLevel="0" collapsed="false">
      <c r="B15" s="311" t="s">
        <v>707</v>
      </c>
      <c r="C15" s="1322" t="n">
        <v>4027.9</v>
      </c>
      <c r="D15" s="1199" t="n">
        <v>950</v>
      </c>
      <c r="E15" s="1199" t="n">
        <v>8630</v>
      </c>
      <c r="F15" s="1220" t="n">
        <v>3850</v>
      </c>
      <c r="G15" s="1323" t="n">
        <v>2150</v>
      </c>
      <c r="H15" s="1201" t="n">
        <v>6617.5</v>
      </c>
    </row>
    <row r="16" customFormat="false" ht="15" hidden="false" customHeight="true" outlineLevel="0" collapsed="false">
      <c r="B16" s="311" t="s">
        <v>277</v>
      </c>
      <c r="C16" s="1322" t="n">
        <v>1040</v>
      </c>
      <c r="D16" s="1199" t="n">
        <v>4800</v>
      </c>
      <c r="E16" s="1199" t="n">
        <v>13821</v>
      </c>
      <c r="F16" s="1220" t="n">
        <v>21250</v>
      </c>
      <c r="G16" s="1323" t="n">
        <v>11220</v>
      </c>
      <c r="H16" s="1201" t="n">
        <v>67.1</v>
      </c>
    </row>
    <row r="17" customFormat="false" ht="15" hidden="false" customHeight="true" outlineLevel="0" collapsed="false">
      <c r="B17" s="311" t="s">
        <v>708</v>
      </c>
      <c r="C17" s="1322" t="n">
        <v>600</v>
      </c>
      <c r="D17" s="1196" t="n">
        <v>0</v>
      </c>
      <c r="E17" s="1199" t="n">
        <v>350</v>
      </c>
      <c r="F17" s="1220" t="n">
        <v>4500</v>
      </c>
      <c r="G17" s="1323" t="n">
        <v>11180</v>
      </c>
      <c r="H17" s="1201" t="n">
        <v>2.88</v>
      </c>
    </row>
    <row r="18" customFormat="false" ht="15" hidden="false" customHeight="true" outlineLevel="0" collapsed="false">
      <c r="B18" s="156" t="s">
        <v>709</v>
      </c>
      <c r="C18" s="1324" t="n">
        <v>3472.05</v>
      </c>
      <c r="D18" s="1207" t="n">
        <v>1850</v>
      </c>
      <c r="E18" s="1207" t="n">
        <v>15687</v>
      </c>
      <c r="F18" s="1272" t="n">
        <v>1730</v>
      </c>
      <c r="G18" s="1325" t="n">
        <v>0</v>
      </c>
      <c r="H18" s="1326" t="n">
        <v>4080</v>
      </c>
    </row>
    <row r="19" s="1327" customFormat="true" ht="15.95" hidden="false" customHeight="true" outlineLevel="0" collapsed="false">
      <c r="B19" s="1227" t="s">
        <v>710</v>
      </c>
      <c r="C19" s="1229" t="n">
        <v>49307.344</v>
      </c>
      <c r="D19" s="1229" t="n">
        <v>9883.5</v>
      </c>
      <c r="E19" s="1232" t="n">
        <v>46979.2</v>
      </c>
      <c r="F19" s="1328" t="n">
        <v>103832</v>
      </c>
      <c r="G19" s="1329" t="n">
        <v>107782.5</v>
      </c>
      <c r="H19" s="1330" t="n">
        <v>95936.26</v>
      </c>
    </row>
    <row r="20" s="1217" customFormat="true" ht="15" hidden="false" customHeight="true" outlineLevel="0" collapsed="false">
      <c r="B20" s="480" t="s">
        <v>1274</v>
      </c>
    </row>
    <row r="21" s="1217" customFormat="true" ht="15" hidden="false" customHeight="true" outlineLevel="0" collapsed="false">
      <c r="B21" s="480" t="s">
        <v>1275</v>
      </c>
    </row>
    <row r="22" s="1217" customFormat="true" ht="15" hidden="false" customHeight="true" outlineLevel="0" collapsed="false">
      <c r="B22" s="480" t="s">
        <v>1276</v>
      </c>
    </row>
    <row r="23" s="1217" customFormat="true" ht="15" hidden="false" customHeight="true" outlineLevel="0" collapsed="false">
      <c r="B23" s="480"/>
    </row>
    <row r="24" s="1217" customFormat="true" ht="12.75" hidden="false" customHeight="false" outlineLevel="0" collapsed="false"/>
    <row r="25" customFormat="false" ht="12.75" hidden="false" customHeight="false" outlineLevel="0" collapsed="false">
      <c r="B25" s="254" t="s">
        <v>1277</v>
      </c>
      <c r="C25" s="254"/>
      <c r="D25" s="254"/>
      <c r="E25" s="254"/>
      <c r="F25" s="254"/>
      <c r="G25" s="254"/>
      <c r="H25" s="254"/>
    </row>
    <row r="26" customFormat="false" ht="18.75" hidden="false" customHeight="true" outlineLevel="0" collapsed="false">
      <c r="B26" s="1331" t="s">
        <v>55</v>
      </c>
      <c r="C26" s="1331"/>
      <c r="D26" s="1331"/>
      <c r="E26" s="1331"/>
      <c r="F26" s="1331"/>
      <c r="G26" s="1331"/>
      <c r="H26" s="1331"/>
    </row>
    <row r="27" customFormat="false" ht="13.5" hidden="false" customHeight="false" outlineLevel="0" collapsed="false">
      <c r="B27" s="15"/>
      <c r="C27" s="15"/>
      <c r="D27" s="15"/>
      <c r="E27" s="15"/>
      <c r="G27" s="164"/>
      <c r="H27" s="821" t="s">
        <v>69</v>
      </c>
    </row>
    <row r="28" customFormat="false" ht="13.5" hidden="false" customHeight="false" outlineLevel="0" collapsed="false">
      <c r="B28" s="1237" t="s">
        <v>379</v>
      </c>
      <c r="C28" s="167" t="s">
        <v>74</v>
      </c>
      <c r="D28" s="1190" t="s">
        <v>75</v>
      </c>
      <c r="E28" s="1190" t="s">
        <v>76</v>
      </c>
      <c r="F28" s="1251" t="s">
        <v>77</v>
      </c>
      <c r="G28" s="167" t="s">
        <v>148</v>
      </c>
      <c r="H28" s="409" t="s">
        <v>250</v>
      </c>
    </row>
    <row r="29" customFormat="false" ht="14.1" hidden="false" customHeight="true" outlineLevel="0" collapsed="false">
      <c r="B29" s="311" t="s">
        <v>699</v>
      </c>
      <c r="C29" s="1238" t="n">
        <v>4309</v>
      </c>
      <c r="D29" s="1239" t="n">
        <v>20554.2</v>
      </c>
      <c r="E29" s="1239" t="n">
        <v>13397</v>
      </c>
      <c r="F29" s="1200" t="n">
        <v>35455</v>
      </c>
      <c r="G29" s="1240" t="n">
        <v>22432</v>
      </c>
      <c r="H29" s="1203" t="n">
        <v>9527</v>
      </c>
    </row>
    <row r="30" customFormat="false" ht="14.1" hidden="false" customHeight="true" outlineLevel="0" collapsed="false">
      <c r="B30" s="311" t="s">
        <v>700</v>
      </c>
      <c r="C30" s="1238" t="n">
        <v>13165</v>
      </c>
      <c r="D30" s="1239" t="n">
        <v>24670.5</v>
      </c>
      <c r="E30" s="1239" t="n">
        <v>18830</v>
      </c>
      <c r="F30" s="1200" t="n">
        <v>31353</v>
      </c>
      <c r="G30" s="1240" t="n">
        <v>21897</v>
      </c>
      <c r="H30" s="1203" t="n">
        <v>29763</v>
      </c>
    </row>
    <row r="31" customFormat="false" ht="14.1" hidden="false" customHeight="true" outlineLevel="0" collapsed="false">
      <c r="B31" s="311" t="s">
        <v>1278</v>
      </c>
      <c r="C31" s="1238" t="n">
        <v>12145</v>
      </c>
      <c r="D31" s="1239" t="n">
        <v>12021</v>
      </c>
      <c r="E31" s="1239" t="n">
        <v>15855</v>
      </c>
      <c r="F31" s="1200" t="n">
        <v>35062</v>
      </c>
      <c r="G31" s="1240" t="n">
        <v>23934</v>
      </c>
      <c r="H31" s="1203" t="n">
        <v>26239</v>
      </c>
    </row>
    <row r="32" customFormat="false" ht="14.1" hidden="false" customHeight="true" outlineLevel="0" collapsed="false">
      <c r="B32" s="311" t="s">
        <v>702</v>
      </c>
      <c r="C32" s="1238" t="n">
        <v>9056</v>
      </c>
      <c r="D32" s="1239" t="n">
        <v>10369</v>
      </c>
      <c r="E32" s="1239" t="n">
        <v>14880</v>
      </c>
      <c r="F32" s="1200" t="n">
        <v>21472</v>
      </c>
      <c r="G32" s="1240" t="n">
        <v>36880</v>
      </c>
      <c r="H32" s="1203" t="n">
        <v>30559.5</v>
      </c>
    </row>
    <row r="33" customFormat="false" ht="14.1" hidden="false" customHeight="true" outlineLevel="0" collapsed="false">
      <c r="B33" s="311" t="s">
        <v>703</v>
      </c>
      <c r="C33" s="1238" t="n">
        <v>11018</v>
      </c>
      <c r="D33" s="1239" t="n">
        <v>15533</v>
      </c>
      <c r="E33" s="1239" t="n">
        <v>14180</v>
      </c>
      <c r="F33" s="1200" t="n">
        <v>20418</v>
      </c>
      <c r="G33" s="1240" t="n">
        <v>21661</v>
      </c>
      <c r="H33" s="1203" t="n">
        <v>22845</v>
      </c>
    </row>
    <row r="34" customFormat="false" ht="14.1" hidden="false" customHeight="true" outlineLevel="0" collapsed="false">
      <c r="B34" s="311" t="s">
        <v>704</v>
      </c>
      <c r="C34" s="1238" t="n">
        <v>11030</v>
      </c>
      <c r="D34" s="1239" t="n">
        <v>11255.5</v>
      </c>
      <c r="E34" s="1253" t="n">
        <v>17395</v>
      </c>
      <c r="F34" s="1200" t="n">
        <v>24379</v>
      </c>
      <c r="G34" s="1240" t="n">
        <v>19955</v>
      </c>
      <c r="H34" s="1203" t="n">
        <v>31964</v>
      </c>
    </row>
    <row r="35" customFormat="false" ht="14.1" hidden="false" customHeight="true" outlineLevel="0" collapsed="false">
      <c r="B35" s="311" t="s">
        <v>705</v>
      </c>
      <c r="C35" s="1238" t="n">
        <v>12710</v>
      </c>
      <c r="D35" s="1253" t="n">
        <v>14541</v>
      </c>
      <c r="E35" s="1253" t="n">
        <v>8962</v>
      </c>
      <c r="F35" s="1200" t="n">
        <v>12236</v>
      </c>
      <c r="G35" s="1240" t="n">
        <v>27293</v>
      </c>
      <c r="H35" s="1203" t="n">
        <v>24596</v>
      </c>
    </row>
    <row r="36" customFormat="false" ht="14.1" hidden="false" customHeight="true" outlineLevel="0" collapsed="false">
      <c r="B36" s="311" t="s">
        <v>706</v>
      </c>
      <c r="C36" s="1238" t="n">
        <v>9500</v>
      </c>
      <c r="D36" s="1253" t="n">
        <v>20075</v>
      </c>
      <c r="E36" s="1253" t="n">
        <v>7713</v>
      </c>
      <c r="F36" s="1200" t="n">
        <v>10443</v>
      </c>
      <c r="G36" s="1240" t="n">
        <v>18938.6</v>
      </c>
      <c r="H36" s="1203" t="n">
        <v>13045</v>
      </c>
    </row>
    <row r="37" customFormat="false" ht="14.1" hidden="false" customHeight="true" outlineLevel="0" collapsed="false">
      <c r="B37" s="311" t="s">
        <v>707</v>
      </c>
      <c r="C37" s="1238" t="n">
        <v>18162</v>
      </c>
      <c r="D37" s="1253" t="n">
        <v>15654</v>
      </c>
      <c r="E37" s="1253" t="n">
        <v>7295</v>
      </c>
      <c r="F37" s="1200" t="n">
        <v>12583.9</v>
      </c>
      <c r="G37" s="1240" t="n">
        <v>27518</v>
      </c>
      <c r="H37" s="1203" t="n">
        <v>26999</v>
      </c>
    </row>
    <row r="38" customFormat="false" ht="14.1" hidden="false" customHeight="true" outlineLevel="0" collapsed="false">
      <c r="B38" s="311" t="s">
        <v>277</v>
      </c>
      <c r="C38" s="1238" t="n">
        <v>13050</v>
      </c>
      <c r="D38" s="1253" t="n">
        <v>7970</v>
      </c>
      <c r="E38" s="1253" t="n">
        <v>20300</v>
      </c>
      <c r="F38" s="1200" t="n">
        <v>21570</v>
      </c>
      <c r="G38" s="1240" t="n">
        <v>27686</v>
      </c>
      <c r="H38" s="1203" t="n">
        <v>16177</v>
      </c>
    </row>
    <row r="39" customFormat="false" ht="14.1" hidden="false" customHeight="true" outlineLevel="0" collapsed="false">
      <c r="B39" s="311" t="s">
        <v>708</v>
      </c>
      <c r="C39" s="1238" t="n">
        <v>18334.25</v>
      </c>
      <c r="D39" s="1253" t="n">
        <v>10245</v>
      </c>
      <c r="E39" s="1253" t="n">
        <v>17397</v>
      </c>
      <c r="F39" s="1200" t="n">
        <v>17413</v>
      </c>
      <c r="G39" s="1240" t="n">
        <v>23702</v>
      </c>
      <c r="H39" s="1203" t="n">
        <v>14110</v>
      </c>
    </row>
    <row r="40" customFormat="false" ht="14.1" hidden="false" customHeight="true" outlineLevel="0" collapsed="false">
      <c r="B40" s="156" t="s">
        <v>709</v>
      </c>
      <c r="C40" s="1244" t="n">
        <v>20358.5</v>
      </c>
      <c r="D40" s="1245" t="n">
        <v>12862</v>
      </c>
      <c r="E40" s="1245" t="n">
        <v>13980</v>
      </c>
      <c r="F40" s="1206" t="n">
        <v>15934.2</v>
      </c>
      <c r="G40" s="1246" t="n">
        <v>21522</v>
      </c>
      <c r="H40" s="1332" t="n">
        <v>23022</v>
      </c>
    </row>
    <row r="41" customFormat="false" ht="13.5" hidden="false" customHeight="false" outlineLevel="0" collapsed="false">
      <c r="B41" s="1227" t="s">
        <v>710</v>
      </c>
      <c r="C41" s="1247" t="n">
        <v>152837.75</v>
      </c>
      <c r="D41" s="1333" t="n">
        <v>175750.2</v>
      </c>
      <c r="E41" s="1333" t="n">
        <v>170184</v>
      </c>
      <c r="F41" s="1334" t="n">
        <v>258319.1</v>
      </c>
      <c r="G41" s="1335" t="n">
        <v>293418.6</v>
      </c>
      <c r="H41" s="1336" t="n">
        <v>268846.5</v>
      </c>
      <c r="J41" s="1337"/>
    </row>
    <row r="42" customFormat="false" ht="13.5" hidden="false" customHeight="false" outlineLevel="0" collapsed="false"/>
  </sheetData>
  <mergeCells count="5">
    <mergeCell ref="B1:H1"/>
    <mergeCell ref="B2:H2"/>
    <mergeCell ref="B3:D3"/>
    <mergeCell ref="B25:H25"/>
    <mergeCell ref="B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AS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3.14"/>
    <col collapsed="false" customWidth="true" hidden="false" outlineLevel="0" max="2" min="2" style="819" width="4.41"/>
    <col collapsed="false" customWidth="true" hidden="false" outlineLevel="0" max="3" min="3" style="819" width="32.41"/>
    <col collapsed="false" customWidth="true" hidden="false" outlineLevel="0" max="4" min="4" style="1338" width="7.56"/>
    <col collapsed="false" customWidth="true" hidden="false" outlineLevel="0" max="5" min="5" style="1338" width="7.28"/>
    <col collapsed="false" customWidth="true" hidden="false" outlineLevel="0" max="6" min="6" style="819" width="8.56"/>
    <col collapsed="false" customWidth="true" hidden="true" outlineLevel="0" max="7" min="7" style="819" width="8.7"/>
    <col collapsed="false" customWidth="true" hidden="true" outlineLevel="0" max="8" min="8" style="819" width="8.99"/>
    <col collapsed="false" customWidth="true" hidden="true" outlineLevel="0" max="9" min="9" style="1338" width="8.7"/>
    <col collapsed="false" customWidth="true" hidden="false" outlineLevel="0" max="10" min="10" style="819" width="8.99"/>
    <col collapsed="false" customWidth="true" hidden="true" outlineLevel="0" max="11" min="11" style="1338" width="8.7"/>
    <col collapsed="false" customWidth="true" hidden="true" outlineLevel="0" max="12" min="12" style="1338" width="8.85"/>
    <col collapsed="false" customWidth="true" hidden="true" outlineLevel="0" max="13" min="13" style="1339" width="9.41"/>
    <col collapsed="false" customWidth="false" hidden="false" outlineLevel="0" max="14" min="14" style="1339" width="9.14"/>
    <col collapsed="false" customWidth="true" hidden="true" outlineLevel="0" max="15" min="15" style="1339" width="9.28"/>
    <col collapsed="false" customWidth="true" hidden="true" outlineLevel="0" max="16" min="16" style="1339" width="9.06"/>
    <col collapsed="false" customWidth="true" hidden="true" outlineLevel="0" max="17" min="17" style="819" width="9.85"/>
    <col collapsed="false" customWidth="true" hidden="true" outlineLevel="0" max="18" min="18" style="819" width="9.99"/>
    <col collapsed="false" customWidth="true" hidden="true" outlineLevel="0" max="21" min="19" style="819" width="9.7"/>
    <col collapsed="false" customWidth="true" hidden="false" outlineLevel="0" max="22" min="22" style="819" width="9.7"/>
    <col collapsed="false" customWidth="true" hidden="true" outlineLevel="0" max="23" min="23" style="819" width="9.7"/>
    <col collapsed="false" customWidth="true" hidden="true" outlineLevel="0" max="26" min="24" style="819" width="10.13"/>
    <col collapsed="false" customWidth="true" hidden="true" outlineLevel="0" max="27" min="27" style="819" width="11.56"/>
    <col collapsed="false" customWidth="true" hidden="true" outlineLevel="0" max="29" min="28" style="819" width="9.28"/>
    <col collapsed="false" customWidth="true" hidden="true" outlineLevel="0" max="33" min="30" style="819" width="11.56"/>
    <col collapsed="false" customWidth="false" hidden="false" outlineLevel="0" max="34" min="34" style="363" width="9.14"/>
    <col collapsed="false" customWidth="true" hidden="true" outlineLevel="0" max="35" min="35" style="363" width="9.06"/>
    <col collapsed="false" customWidth="true" hidden="true" outlineLevel="0" max="36" min="36" style="819" width="8.41"/>
    <col collapsed="false" customWidth="true" hidden="true" outlineLevel="0" max="41" min="37" style="819" width="9.06"/>
    <col collapsed="false" customWidth="true" hidden="true" outlineLevel="0" max="42" min="42" style="1338" width="9.06"/>
    <col collapsed="false" customWidth="true" hidden="true" outlineLevel="0" max="44" min="43" style="819" width="9.06"/>
    <col collapsed="false" customWidth="true" hidden="false" outlineLevel="0" max="45" min="45" style="819" width="11.7"/>
    <col collapsed="false" customWidth="false" hidden="false" outlineLevel="0" max="257" min="46" style="819" width="9.14"/>
  </cols>
  <sheetData>
    <row r="1" customFormat="false" ht="12.75" hidden="true" customHeight="true" outlineLevel="0" collapsed="false">
      <c r="A1" s="14" t="s">
        <v>331</v>
      </c>
      <c r="B1" s="14"/>
      <c r="C1" s="14"/>
      <c r="D1" s="14"/>
      <c r="E1" s="14"/>
      <c r="F1" s="14"/>
      <c r="G1" s="14"/>
      <c r="H1" s="14"/>
      <c r="I1" s="14"/>
      <c r="K1" s="819"/>
    </row>
    <row r="2" customFormat="false" ht="12.75" hidden="true" customHeight="true" outlineLevel="0" collapsed="false">
      <c r="A2" s="14" t="s">
        <v>1279</v>
      </c>
      <c r="B2" s="14"/>
      <c r="C2" s="14"/>
      <c r="D2" s="14"/>
      <c r="E2" s="14"/>
      <c r="F2" s="14"/>
      <c r="G2" s="14"/>
      <c r="H2" s="14"/>
      <c r="I2" s="14"/>
      <c r="K2" s="819"/>
    </row>
    <row r="3" customFormat="false" ht="12.75" hidden="true" customHeight="true" outlineLevel="0" collapsed="false">
      <c r="A3" s="14" t="s">
        <v>329</v>
      </c>
      <c r="B3" s="14"/>
      <c r="C3" s="14"/>
      <c r="D3" s="14"/>
      <c r="E3" s="14"/>
      <c r="F3" s="14"/>
      <c r="G3" s="14"/>
      <c r="H3" s="14"/>
      <c r="I3" s="14"/>
      <c r="K3" s="819"/>
    </row>
    <row r="4" customFormat="false" ht="5.25" hidden="true" customHeight="true" outlineLevel="0" collapsed="false">
      <c r="A4" s="1285"/>
      <c r="B4" s="1285"/>
      <c r="C4" s="1285"/>
      <c r="D4" s="1340"/>
      <c r="E4" s="1340"/>
      <c r="F4" s="1285"/>
      <c r="G4" s="1285"/>
      <c r="H4" s="1285"/>
      <c r="I4" s="1340"/>
      <c r="J4" s="1285"/>
      <c r="K4" s="1340"/>
      <c r="L4" s="1340"/>
      <c r="M4" s="1109"/>
      <c r="N4" s="1109"/>
      <c r="O4" s="1109"/>
      <c r="P4" s="1109"/>
    </row>
    <row r="5" customFormat="false" ht="12.75" hidden="true" customHeight="true" outlineLevel="0" collapsed="false">
      <c r="A5" s="14" t="s">
        <v>56</v>
      </c>
      <c r="B5" s="14"/>
      <c r="C5" s="14"/>
      <c r="D5" s="14"/>
      <c r="E5" s="14"/>
      <c r="F5" s="14"/>
      <c r="G5" s="14"/>
      <c r="H5" s="14"/>
      <c r="I5" s="14"/>
      <c r="K5" s="819"/>
    </row>
    <row r="6" customFormat="false" ht="12.75" hidden="true" customHeight="true" outlineLevel="0" collapsed="false">
      <c r="A6" s="14" t="s">
        <v>1280</v>
      </c>
      <c r="B6" s="14"/>
      <c r="C6" s="14"/>
      <c r="D6" s="14"/>
      <c r="E6" s="14"/>
      <c r="F6" s="14"/>
      <c r="G6" s="14"/>
      <c r="H6" s="14"/>
      <c r="I6" s="14"/>
      <c r="K6" s="819"/>
    </row>
    <row r="7" customFormat="false" ht="5.25" hidden="true" customHeight="true" outlineLevel="0" collapsed="false">
      <c r="A7" s="15"/>
      <c r="B7" s="15"/>
      <c r="C7" s="15"/>
      <c r="D7" s="68"/>
      <c r="E7" s="68"/>
      <c r="F7" s="15"/>
      <c r="G7" s="15"/>
      <c r="H7" s="15"/>
      <c r="I7" s="68"/>
      <c r="J7" s="15"/>
      <c r="K7" s="68"/>
      <c r="L7" s="68"/>
      <c r="M7" s="480"/>
      <c r="N7" s="480"/>
      <c r="O7" s="480"/>
      <c r="P7" s="480"/>
    </row>
    <row r="8" s="820" customFormat="true" ht="12.75" hidden="true" customHeight="true" outlineLevel="0" collapsed="false">
      <c r="A8" s="1341" t="s">
        <v>1281</v>
      </c>
      <c r="B8" s="1341"/>
      <c r="C8" s="1341"/>
      <c r="D8" s="1342" t="n">
        <v>2004</v>
      </c>
      <c r="E8" s="1342" t="n">
        <v>2004</v>
      </c>
      <c r="F8" s="1341" t="n">
        <v>2004</v>
      </c>
      <c r="G8" s="1341" t="n">
        <v>2004</v>
      </c>
      <c r="H8" s="1341" t="n">
        <v>2004</v>
      </c>
      <c r="I8" s="1342" t="n">
        <v>2004</v>
      </c>
      <c r="J8" s="1341" t="n">
        <v>2004</v>
      </c>
      <c r="K8" s="1342" t="n">
        <v>2004</v>
      </c>
      <c r="L8" s="1343" t="n">
        <v>2004</v>
      </c>
      <c r="M8" s="1344" t="n">
        <v>2004</v>
      </c>
      <c r="N8" s="1344" t="n">
        <v>2004</v>
      </c>
      <c r="O8" s="1345" t="n">
        <v>2004</v>
      </c>
      <c r="P8" s="1345" t="n">
        <v>2004</v>
      </c>
      <c r="AH8" s="363"/>
      <c r="AI8" s="363"/>
      <c r="AP8" s="1346"/>
    </row>
    <row r="9" s="820" customFormat="true" ht="12.75" hidden="true" customHeight="true" outlineLevel="0" collapsed="false">
      <c r="A9" s="1347" t="s">
        <v>1282</v>
      </c>
      <c r="B9" s="1347"/>
      <c r="C9" s="1347"/>
      <c r="D9" s="1348" t="s">
        <v>709</v>
      </c>
      <c r="E9" s="1348" t="s">
        <v>709</v>
      </c>
      <c r="F9" s="1347" t="s">
        <v>709</v>
      </c>
      <c r="G9" s="1347" t="s">
        <v>261</v>
      </c>
      <c r="H9" s="1347" t="s">
        <v>1283</v>
      </c>
      <c r="I9" s="1348" t="s">
        <v>1283</v>
      </c>
      <c r="J9" s="1347" t="s">
        <v>1283</v>
      </c>
      <c r="K9" s="1348" t="s">
        <v>1283</v>
      </c>
      <c r="L9" s="1349" t="s">
        <v>1283</v>
      </c>
      <c r="M9" s="1350" t="s">
        <v>1283</v>
      </c>
      <c r="N9" s="1350" t="s">
        <v>1283</v>
      </c>
      <c r="O9" s="1351" t="s">
        <v>1283</v>
      </c>
      <c r="P9" s="1351" t="s">
        <v>1283</v>
      </c>
      <c r="AH9" s="363"/>
      <c r="AI9" s="363"/>
      <c r="AP9" s="1346"/>
    </row>
    <row r="10" customFormat="false" ht="12.75" hidden="true" customHeight="false" outlineLevel="0" collapsed="false">
      <c r="A10" s="1352" t="s">
        <v>1284</v>
      </c>
      <c r="B10" s="614"/>
      <c r="C10" s="489"/>
      <c r="D10" s="1353"/>
      <c r="E10" s="1353"/>
      <c r="F10" s="64"/>
      <c r="G10" s="64"/>
      <c r="H10" s="64"/>
      <c r="I10" s="1353"/>
      <c r="J10" s="64"/>
      <c r="K10" s="1353"/>
      <c r="L10" s="1354"/>
      <c r="M10" s="480"/>
      <c r="N10" s="480"/>
      <c r="O10" s="1355"/>
      <c r="P10" s="1355"/>
    </row>
    <row r="11" customFormat="false" ht="12.75" hidden="true" customHeight="false" outlineLevel="0" collapsed="false">
      <c r="A11" s="402"/>
      <c r="B11" s="362" t="s">
        <v>1285</v>
      </c>
      <c r="C11" s="460"/>
      <c r="D11" s="1356" t="n">
        <v>1.82008387096774</v>
      </c>
      <c r="E11" s="1356" t="n">
        <v>1.82008387096774</v>
      </c>
      <c r="F11" s="1356" t="n">
        <v>1.82008387096774</v>
      </c>
      <c r="G11" s="1356" t="n">
        <v>0</v>
      </c>
      <c r="H11" s="1356" t="n">
        <v>0.3454</v>
      </c>
      <c r="I11" s="1356" t="n">
        <v>0.3454</v>
      </c>
      <c r="J11" s="1356" t="n">
        <v>0.3454</v>
      </c>
      <c r="K11" s="1356" t="n">
        <v>0.3454</v>
      </c>
      <c r="L11" s="1357" t="n">
        <v>0.3454</v>
      </c>
      <c r="M11" s="1358" t="n">
        <v>0.3454</v>
      </c>
      <c r="N11" s="1358" t="n">
        <v>0.3454</v>
      </c>
      <c r="O11" s="1359" t="n">
        <v>0.3454</v>
      </c>
      <c r="P11" s="1359" t="n">
        <v>0.3454</v>
      </c>
    </row>
    <row r="12" customFormat="false" ht="12.75" hidden="true" customHeight="false" outlineLevel="0" collapsed="false">
      <c r="A12" s="729"/>
      <c r="B12" s="362" t="s">
        <v>1286</v>
      </c>
      <c r="C12" s="460"/>
      <c r="D12" s="1356" t="n">
        <v>1.47065481927711</v>
      </c>
      <c r="E12" s="1356" t="n">
        <v>1.47065481927711</v>
      </c>
      <c r="F12" s="1356" t="n">
        <v>1.47065481927711</v>
      </c>
      <c r="G12" s="1356" t="n">
        <v>0.617672727272727</v>
      </c>
      <c r="H12" s="1356" t="n">
        <v>0.629863076923077</v>
      </c>
      <c r="I12" s="1356" t="n">
        <v>0.629863076923077</v>
      </c>
      <c r="J12" s="1356" t="n">
        <v>0.629863076923077</v>
      </c>
      <c r="K12" s="1356" t="n">
        <v>0.629863076923077</v>
      </c>
      <c r="L12" s="1357" t="n">
        <v>0.629863076923077</v>
      </c>
      <c r="M12" s="1358" t="n">
        <v>0.629863076923077</v>
      </c>
      <c r="N12" s="1358" t="n">
        <v>0.629863076923077</v>
      </c>
      <c r="O12" s="1359" t="n">
        <v>0.629863076923077</v>
      </c>
      <c r="P12" s="1359" t="n">
        <v>0.629863076923077</v>
      </c>
    </row>
    <row r="13" customFormat="false" ht="12.75" hidden="true" customHeight="false" outlineLevel="0" collapsed="false">
      <c r="A13" s="729"/>
      <c r="B13" s="362" t="s">
        <v>1287</v>
      </c>
      <c r="C13" s="460"/>
      <c r="D13" s="1360" t="n">
        <v>0</v>
      </c>
      <c r="E13" s="1360" t="n">
        <v>0</v>
      </c>
      <c r="F13" s="1360" t="n">
        <v>0</v>
      </c>
      <c r="G13" s="1360" t="n">
        <v>0</v>
      </c>
      <c r="H13" s="1356" t="n">
        <v>1</v>
      </c>
      <c r="I13" s="1356" t="n">
        <v>1</v>
      </c>
      <c r="J13" s="1356" t="n">
        <v>1</v>
      </c>
      <c r="K13" s="1356" t="n">
        <v>1</v>
      </c>
      <c r="L13" s="1357" t="n">
        <v>1</v>
      </c>
      <c r="M13" s="1358" t="n">
        <v>1</v>
      </c>
      <c r="N13" s="1358" t="n">
        <v>1</v>
      </c>
      <c r="O13" s="1359" t="n">
        <v>1</v>
      </c>
      <c r="P13" s="1359" t="n">
        <v>1</v>
      </c>
    </row>
    <row r="14" customFormat="false" ht="12.75" hidden="true" customHeight="false" outlineLevel="0" collapsed="false">
      <c r="A14" s="729"/>
      <c r="B14" s="362" t="s">
        <v>1288</v>
      </c>
      <c r="C14" s="460"/>
      <c r="D14" s="1356" t="n">
        <v>3.81237498436603</v>
      </c>
      <c r="E14" s="1356" t="n">
        <v>3.81237498436603</v>
      </c>
      <c r="F14" s="399" t="n">
        <v>3.81237498436603</v>
      </c>
      <c r="G14" s="1356" t="s">
        <v>463</v>
      </c>
      <c r="H14" s="1356" t="s">
        <v>463</v>
      </c>
      <c r="I14" s="1356" t="s">
        <v>463</v>
      </c>
      <c r="J14" s="1356" t="s">
        <v>463</v>
      </c>
      <c r="K14" s="1356" t="s">
        <v>463</v>
      </c>
      <c r="L14" s="1357" t="s">
        <v>463</v>
      </c>
      <c r="M14" s="1358" t="s">
        <v>463</v>
      </c>
      <c r="N14" s="1358" t="s">
        <v>463</v>
      </c>
      <c r="O14" s="1359" t="s">
        <v>463</v>
      </c>
      <c r="P14" s="1359" t="s">
        <v>463</v>
      </c>
    </row>
    <row r="15" customFormat="false" ht="12.75" hidden="true" customHeight="false" outlineLevel="0" collapsed="false">
      <c r="A15" s="729"/>
      <c r="B15" s="35" t="s">
        <v>1289</v>
      </c>
      <c r="C15" s="460"/>
      <c r="D15" s="1361" t="s">
        <v>1290</v>
      </c>
      <c r="E15" s="1361" t="s">
        <v>1290</v>
      </c>
      <c r="F15" s="90" t="s">
        <v>1290</v>
      </c>
      <c r="G15" s="90" t="s">
        <v>1290</v>
      </c>
      <c r="H15" s="90" t="s">
        <v>1290</v>
      </c>
      <c r="I15" s="1361" t="s">
        <v>1290</v>
      </c>
      <c r="J15" s="90" t="s">
        <v>1290</v>
      </c>
      <c r="K15" s="1361" t="s">
        <v>1290</v>
      </c>
      <c r="L15" s="1362" t="s">
        <v>1290</v>
      </c>
      <c r="M15" s="1363" t="s">
        <v>1290</v>
      </c>
      <c r="N15" s="1363" t="s">
        <v>1290</v>
      </c>
      <c r="O15" s="1364" t="s">
        <v>1290</v>
      </c>
      <c r="P15" s="1364" t="s">
        <v>1290</v>
      </c>
    </row>
    <row r="16" customFormat="false" ht="12.75" hidden="true" customHeight="false" outlineLevel="0" collapsed="false">
      <c r="A16" s="729"/>
      <c r="B16" s="35" t="s">
        <v>1291</v>
      </c>
      <c r="C16" s="460"/>
      <c r="D16" s="1361" t="s">
        <v>1292</v>
      </c>
      <c r="E16" s="1361" t="s">
        <v>1292</v>
      </c>
      <c r="F16" s="90" t="s">
        <v>1292</v>
      </c>
      <c r="G16" s="90" t="s">
        <v>1292</v>
      </c>
      <c r="H16" s="90" t="s">
        <v>1292</v>
      </c>
      <c r="I16" s="1361" t="s">
        <v>1292</v>
      </c>
      <c r="J16" s="90" t="s">
        <v>1292</v>
      </c>
      <c r="K16" s="1361" t="s">
        <v>1292</v>
      </c>
      <c r="L16" s="1362" t="s">
        <v>1292</v>
      </c>
      <c r="M16" s="1363" t="s">
        <v>1292</v>
      </c>
      <c r="N16" s="1363" t="s">
        <v>1292</v>
      </c>
      <c r="O16" s="1364" t="s">
        <v>1292</v>
      </c>
      <c r="P16" s="1364" t="s">
        <v>1292</v>
      </c>
    </row>
    <row r="17" customFormat="false" ht="7.5" hidden="true" customHeight="true" outlineLevel="0" collapsed="false">
      <c r="A17" s="1365"/>
      <c r="B17" s="1366"/>
      <c r="C17" s="1367"/>
      <c r="D17" s="1361"/>
      <c r="E17" s="1361"/>
      <c r="F17" s="90"/>
      <c r="G17" s="90"/>
      <c r="H17" s="90"/>
      <c r="I17" s="1361"/>
      <c r="J17" s="90"/>
      <c r="K17" s="1361"/>
      <c r="L17" s="1362"/>
      <c r="M17" s="1363"/>
      <c r="N17" s="1363"/>
      <c r="O17" s="1364"/>
      <c r="P17" s="1364"/>
    </row>
    <row r="18" customFormat="false" ht="12.75" hidden="true" customHeight="false" outlineLevel="0" collapsed="false">
      <c r="A18" s="402" t="s">
        <v>1293</v>
      </c>
      <c r="B18" s="35"/>
      <c r="C18" s="460"/>
      <c r="D18" s="1342"/>
      <c r="E18" s="1342"/>
      <c r="F18" s="1341"/>
      <c r="G18" s="1341"/>
      <c r="H18" s="1341"/>
      <c r="I18" s="1342"/>
      <c r="J18" s="1341"/>
      <c r="K18" s="1342"/>
      <c r="L18" s="1343"/>
      <c r="M18" s="1344"/>
      <c r="N18" s="1344"/>
      <c r="O18" s="1345"/>
      <c r="P18" s="1345"/>
    </row>
    <row r="19" customFormat="false" ht="12.75" hidden="true" customHeight="false" outlineLevel="0" collapsed="false">
      <c r="A19" s="402"/>
      <c r="B19" s="35" t="s">
        <v>1294</v>
      </c>
      <c r="C19" s="460"/>
      <c r="D19" s="1368" t="n">
        <v>6</v>
      </c>
      <c r="E19" s="1368" t="n">
        <v>6</v>
      </c>
      <c r="F19" s="502" t="n">
        <v>6</v>
      </c>
      <c r="G19" s="502" t="n">
        <v>5</v>
      </c>
      <c r="H19" s="502" t="n">
        <v>5</v>
      </c>
      <c r="I19" s="1368" t="n">
        <v>5</v>
      </c>
      <c r="J19" s="502" t="n">
        <v>5</v>
      </c>
      <c r="K19" s="1368" t="n">
        <v>5</v>
      </c>
      <c r="L19" s="1369" t="n">
        <v>5</v>
      </c>
      <c r="M19" s="1370" t="n">
        <v>5</v>
      </c>
      <c r="N19" s="1370" t="n">
        <v>5</v>
      </c>
      <c r="O19" s="1371" t="n">
        <v>5</v>
      </c>
      <c r="P19" s="1371" t="n">
        <v>5</v>
      </c>
    </row>
    <row r="20" customFormat="false" ht="12.75" hidden="true" customHeight="false" outlineLevel="0" collapsed="false">
      <c r="A20" s="729"/>
      <c r="B20" s="35" t="s">
        <v>1295</v>
      </c>
      <c r="C20" s="460"/>
      <c r="D20" s="1348" t="s">
        <v>1296</v>
      </c>
      <c r="E20" s="1348" t="s">
        <v>1296</v>
      </c>
      <c r="F20" s="1347" t="s">
        <v>1296</v>
      </c>
      <c r="G20" s="1347" t="s">
        <v>1296</v>
      </c>
      <c r="H20" s="1347" t="s">
        <v>1296</v>
      </c>
      <c r="I20" s="1348" t="s">
        <v>1296</v>
      </c>
      <c r="J20" s="1347" t="s">
        <v>1296</v>
      </c>
      <c r="K20" s="1348" t="s">
        <v>1296</v>
      </c>
      <c r="L20" s="1349" t="s">
        <v>1296</v>
      </c>
      <c r="M20" s="1350" t="s">
        <v>1296</v>
      </c>
      <c r="N20" s="1350" t="s">
        <v>1296</v>
      </c>
      <c r="O20" s="1351" t="s">
        <v>1296</v>
      </c>
      <c r="P20" s="1351" t="s">
        <v>1296</v>
      </c>
    </row>
    <row r="21" customFormat="false" ht="12.75" hidden="true" customHeight="false" outlineLevel="0" collapsed="false">
      <c r="A21" s="729"/>
      <c r="B21" s="362" t="s">
        <v>1297</v>
      </c>
      <c r="C21" s="460"/>
      <c r="D21" s="1361"/>
      <c r="E21" s="1361"/>
      <c r="F21" s="90"/>
      <c r="G21" s="90"/>
      <c r="H21" s="90"/>
      <c r="I21" s="1361"/>
      <c r="J21" s="90"/>
      <c r="K21" s="1361"/>
      <c r="L21" s="1362"/>
      <c r="M21" s="1363"/>
      <c r="N21" s="1363"/>
      <c r="O21" s="1364"/>
      <c r="P21" s="1364"/>
    </row>
    <row r="22" customFormat="false" ht="12.75" hidden="true" customHeight="false" outlineLevel="0" collapsed="false">
      <c r="A22" s="1372" t="s">
        <v>1298</v>
      </c>
      <c r="B22" s="1373"/>
      <c r="C22" s="1374"/>
      <c r="D22" s="1375" t="n">
        <v>0.711</v>
      </c>
      <c r="E22" s="1375" t="n">
        <v>0.711</v>
      </c>
      <c r="F22" s="1375" t="n">
        <v>0.711</v>
      </c>
      <c r="G22" s="1375" t="n">
        <v>1.016</v>
      </c>
      <c r="H22" s="1375" t="n">
        <v>0.387</v>
      </c>
      <c r="I22" s="1375" t="n">
        <v>0.387</v>
      </c>
      <c r="J22" s="1375" t="n">
        <v>0.387</v>
      </c>
      <c r="K22" s="1375" t="n">
        <v>0.387</v>
      </c>
      <c r="L22" s="1376" t="n">
        <v>0.387</v>
      </c>
      <c r="M22" s="1377" t="n">
        <v>0.387</v>
      </c>
      <c r="N22" s="1377" t="n">
        <v>0.387</v>
      </c>
      <c r="O22" s="1378" t="n">
        <v>0.387</v>
      </c>
      <c r="P22" s="1378" t="n">
        <v>0.387</v>
      </c>
    </row>
    <row r="23" customFormat="false" ht="12.75" hidden="true" customHeight="false" outlineLevel="0" collapsed="false">
      <c r="A23" s="402" t="s">
        <v>1299</v>
      </c>
      <c r="B23" s="35"/>
      <c r="C23" s="460"/>
      <c r="D23" s="1361"/>
      <c r="E23" s="1361"/>
      <c r="F23" s="90"/>
      <c r="G23" s="90"/>
      <c r="H23" s="90"/>
      <c r="I23" s="1361"/>
      <c r="J23" s="90"/>
      <c r="K23" s="1361"/>
      <c r="L23" s="1362"/>
      <c r="M23" s="1363"/>
      <c r="N23" s="1363"/>
      <c r="O23" s="1364"/>
      <c r="P23" s="1364"/>
    </row>
    <row r="24" customFormat="false" ht="12.75" hidden="true" customHeight="false" outlineLevel="0" collapsed="false">
      <c r="A24" s="729"/>
      <c r="B24" s="29" t="s">
        <v>1300</v>
      </c>
      <c r="C24" s="460"/>
      <c r="D24" s="1361"/>
      <c r="E24" s="1361"/>
      <c r="F24" s="90"/>
      <c r="G24" s="90"/>
      <c r="H24" s="90"/>
      <c r="I24" s="1361"/>
      <c r="J24" s="90"/>
      <c r="K24" s="1361"/>
      <c r="L24" s="1362"/>
      <c r="M24" s="1363"/>
      <c r="N24" s="1363"/>
      <c r="O24" s="1364"/>
      <c r="P24" s="1364"/>
    </row>
    <row r="25" customFormat="false" ht="12.75" hidden="true" customHeight="false" outlineLevel="0" collapsed="false">
      <c r="A25" s="729"/>
      <c r="B25" s="35" t="s">
        <v>1301</v>
      </c>
      <c r="C25" s="460"/>
      <c r="D25" s="1361" t="s">
        <v>1302</v>
      </c>
      <c r="E25" s="1361" t="s">
        <v>1302</v>
      </c>
      <c r="F25" s="90" t="s">
        <v>1302</v>
      </c>
      <c r="G25" s="90" t="s">
        <v>1303</v>
      </c>
      <c r="H25" s="90" t="s">
        <v>1303</v>
      </c>
      <c r="I25" s="1361" t="s">
        <v>1303</v>
      </c>
      <c r="J25" s="90" t="s">
        <v>1303</v>
      </c>
      <c r="K25" s="1361" t="s">
        <v>1303</v>
      </c>
      <c r="L25" s="1362" t="s">
        <v>1303</v>
      </c>
      <c r="M25" s="1363" t="s">
        <v>1303</v>
      </c>
      <c r="N25" s="1363" t="s">
        <v>1303</v>
      </c>
      <c r="O25" s="1364" t="s">
        <v>1303</v>
      </c>
      <c r="P25" s="1364" t="s">
        <v>1303</v>
      </c>
    </row>
    <row r="26" customFormat="false" ht="12.75" hidden="true" customHeight="false" outlineLevel="0" collapsed="false">
      <c r="A26" s="729"/>
      <c r="B26" s="35" t="s">
        <v>1304</v>
      </c>
      <c r="C26" s="460"/>
      <c r="D26" s="1361"/>
      <c r="E26" s="1361"/>
      <c r="F26" s="90"/>
      <c r="G26" s="90"/>
      <c r="H26" s="90"/>
      <c r="I26" s="1361"/>
      <c r="J26" s="90"/>
      <c r="K26" s="1361"/>
      <c r="L26" s="1362"/>
      <c r="M26" s="1363"/>
      <c r="N26" s="1363"/>
      <c r="O26" s="1364"/>
      <c r="P26" s="1364"/>
    </row>
    <row r="27" customFormat="false" ht="12.75" hidden="true" customHeight="false" outlineLevel="0" collapsed="false">
      <c r="A27" s="729"/>
      <c r="B27" s="35"/>
      <c r="C27" s="460" t="s">
        <v>1305</v>
      </c>
      <c r="D27" s="1361" t="s">
        <v>1306</v>
      </c>
      <c r="E27" s="1361" t="s">
        <v>1306</v>
      </c>
      <c r="F27" s="90" t="s">
        <v>1306</v>
      </c>
      <c r="G27" s="90" t="s">
        <v>1307</v>
      </c>
      <c r="H27" s="90" t="s">
        <v>1307</v>
      </c>
      <c r="I27" s="1361" t="s">
        <v>1307</v>
      </c>
      <c r="J27" s="90" t="s">
        <v>1307</v>
      </c>
      <c r="K27" s="1361" t="s">
        <v>1307</v>
      </c>
      <c r="L27" s="1362" t="s">
        <v>1307</v>
      </c>
      <c r="M27" s="1363" t="s">
        <v>1307</v>
      </c>
      <c r="N27" s="1363" t="s">
        <v>1307</v>
      </c>
      <c r="O27" s="1364" t="s">
        <v>1307</v>
      </c>
      <c r="P27" s="1364" t="s">
        <v>1307</v>
      </c>
    </row>
    <row r="28" customFormat="false" ht="12.75" hidden="true" customHeight="false" outlineLevel="0" collapsed="false">
      <c r="A28" s="729"/>
      <c r="B28" s="35"/>
      <c r="C28" s="460" t="s">
        <v>1308</v>
      </c>
      <c r="D28" s="1361" t="s">
        <v>1309</v>
      </c>
      <c r="E28" s="1361" t="s">
        <v>1309</v>
      </c>
      <c r="F28" s="1361" t="s">
        <v>1309</v>
      </c>
      <c r="G28" s="1361" t="s">
        <v>1310</v>
      </c>
      <c r="H28" s="1361" t="s">
        <v>1310</v>
      </c>
      <c r="I28" s="1361" t="s">
        <v>1310</v>
      </c>
      <c r="J28" s="1361" t="s">
        <v>1310</v>
      </c>
      <c r="K28" s="1361" t="s">
        <v>1310</v>
      </c>
      <c r="L28" s="1362" t="s">
        <v>1310</v>
      </c>
      <c r="M28" s="1363" t="s">
        <v>1310</v>
      </c>
      <c r="N28" s="1363" t="s">
        <v>1310</v>
      </c>
      <c r="O28" s="1364" t="s">
        <v>1310</v>
      </c>
      <c r="P28" s="1364" t="s">
        <v>1310</v>
      </c>
    </row>
    <row r="29" customFormat="false" ht="12.75" hidden="true" customHeight="false" outlineLevel="0" collapsed="false">
      <c r="A29" s="729"/>
      <c r="B29" s="35"/>
      <c r="C29" s="460" t="s">
        <v>1311</v>
      </c>
      <c r="D29" s="1361" t="s">
        <v>1303</v>
      </c>
      <c r="E29" s="1361" t="s">
        <v>1303</v>
      </c>
      <c r="F29" s="1361" t="s">
        <v>1303</v>
      </c>
      <c r="G29" s="1361" t="s">
        <v>1312</v>
      </c>
      <c r="H29" s="1361" t="s">
        <v>1312</v>
      </c>
      <c r="I29" s="1361" t="s">
        <v>1312</v>
      </c>
      <c r="J29" s="1361" t="s">
        <v>1312</v>
      </c>
      <c r="K29" s="1361" t="s">
        <v>1312</v>
      </c>
      <c r="L29" s="1362" t="s">
        <v>1312</v>
      </c>
      <c r="M29" s="1363" t="s">
        <v>1312</v>
      </c>
      <c r="N29" s="1363" t="s">
        <v>1312</v>
      </c>
      <c r="O29" s="1364" t="s">
        <v>1312</v>
      </c>
      <c r="P29" s="1364" t="s">
        <v>1312</v>
      </c>
    </row>
    <row r="30" customFormat="false" ht="12.75" hidden="true" customHeight="false" outlineLevel="0" collapsed="false">
      <c r="A30" s="729"/>
      <c r="B30" s="35"/>
      <c r="C30" s="460" t="s">
        <v>1313</v>
      </c>
      <c r="D30" s="1361" t="s">
        <v>1314</v>
      </c>
      <c r="E30" s="1361" t="s">
        <v>1314</v>
      </c>
      <c r="F30" s="1361" t="s">
        <v>1314</v>
      </c>
      <c r="G30" s="90" t="s">
        <v>1315</v>
      </c>
      <c r="H30" s="1361" t="s">
        <v>1316</v>
      </c>
      <c r="I30" s="1361" t="s">
        <v>1316</v>
      </c>
      <c r="J30" s="1361" t="s">
        <v>1316</v>
      </c>
      <c r="K30" s="1361" t="s">
        <v>1316</v>
      </c>
      <c r="L30" s="1362" t="s">
        <v>1316</v>
      </c>
      <c r="M30" s="1363" t="s">
        <v>1316</v>
      </c>
      <c r="N30" s="1363" t="s">
        <v>1316</v>
      </c>
      <c r="O30" s="1364" t="s">
        <v>1316</v>
      </c>
      <c r="P30" s="1364" t="s">
        <v>1316</v>
      </c>
    </row>
    <row r="31" customFormat="false" ht="12.75" hidden="true" customHeight="false" outlineLevel="0" collapsed="false">
      <c r="A31" s="729"/>
      <c r="B31" s="35"/>
      <c r="C31" s="460" t="s">
        <v>1317</v>
      </c>
      <c r="D31" s="1361" t="s">
        <v>1318</v>
      </c>
      <c r="E31" s="1361" t="s">
        <v>1318</v>
      </c>
      <c r="F31" s="1361" t="s">
        <v>1318</v>
      </c>
      <c r="G31" s="90" t="s">
        <v>1319</v>
      </c>
      <c r="H31" s="1361" t="s">
        <v>1320</v>
      </c>
      <c r="I31" s="1361" t="s">
        <v>1320</v>
      </c>
      <c r="J31" s="1361" t="s">
        <v>1320</v>
      </c>
      <c r="K31" s="1361" t="s">
        <v>1320</v>
      </c>
      <c r="L31" s="1362" t="s">
        <v>1320</v>
      </c>
      <c r="M31" s="1363" t="s">
        <v>1320</v>
      </c>
      <c r="N31" s="1363" t="s">
        <v>1320</v>
      </c>
      <c r="O31" s="1364" t="s">
        <v>1320</v>
      </c>
      <c r="P31" s="1364" t="s">
        <v>1320</v>
      </c>
    </row>
    <row r="32" customFormat="false" ht="7.5" hidden="true" customHeight="true" outlineLevel="0" collapsed="false">
      <c r="A32" s="729"/>
      <c r="B32" s="35"/>
      <c r="C32" s="460"/>
      <c r="D32" s="1361"/>
      <c r="E32" s="1361"/>
      <c r="F32" s="90"/>
      <c r="G32" s="90"/>
      <c r="H32" s="90"/>
      <c r="I32" s="1361"/>
      <c r="J32" s="90"/>
      <c r="K32" s="1361"/>
      <c r="L32" s="1362"/>
      <c r="M32" s="1363"/>
      <c r="N32" s="1363"/>
      <c r="O32" s="1364"/>
      <c r="P32" s="1364"/>
    </row>
    <row r="33" customFormat="false" ht="12.75" hidden="true" customHeight="false" outlineLevel="0" collapsed="false">
      <c r="A33" s="729"/>
      <c r="B33" s="29" t="s">
        <v>1321</v>
      </c>
      <c r="C33" s="460"/>
      <c r="D33" s="1361"/>
      <c r="E33" s="1361"/>
      <c r="F33" s="90"/>
      <c r="G33" s="90"/>
      <c r="H33" s="90"/>
      <c r="I33" s="1361"/>
      <c r="J33" s="90"/>
      <c r="K33" s="1361"/>
      <c r="L33" s="1362"/>
      <c r="M33" s="1363"/>
      <c r="N33" s="1363"/>
      <c r="O33" s="1364"/>
      <c r="P33" s="1364"/>
    </row>
    <row r="34" customFormat="false" ht="12.75" hidden="true" customHeight="false" outlineLevel="0" collapsed="false">
      <c r="A34" s="729"/>
      <c r="B34" s="35" t="s">
        <v>1322</v>
      </c>
      <c r="C34" s="460"/>
      <c r="D34" s="1361" t="s">
        <v>1323</v>
      </c>
      <c r="E34" s="1361" t="s">
        <v>1323</v>
      </c>
      <c r="F34" s="90" t="s">
        <v>1323</v>
      </c>
      <c r="G34" s="90" t="s">
        <v>1323</v>
      </c>
      <c r="H34" s="90" t="s">
        <v>1323</v>
      </c>
      <c r="I34" s="1361" t="s">
        <v>1323</v>
      </c>
      <c r="J34" s="90" t="s">
        <v>1323</v>
      </c>
      <c r="K34" s="1361" t="s">
        <v>1323</v>
      </c>
      <c r="L34" s="1362" t="s">
        <v>1323</v>
      </c>
      <c r="M34" s="1363" t="s">
        <v>1323</v>
      </c>
      <c r="N34" s="1363" t="s">
        <v>1323</v>
      </c>
      <c r="O34" s="1364" t="s">
        <v>1323</v>
      </c>
      <c r="P34" s="1364" t="s">
        <v>1323</v>
      </c>
    </row>
    <row r="35" customFormat="false" ht="12.75" hidden="true" customHeight="false" outlineLevel="0" collapsed="false">
      <c r="A35" s="729"/>
      <c r="B35" s="362" t="s">
        <v>1324</v>
      </c>
      <c r="C35" s="460"/>
      <c r="D35" s="1361" t="s">
        <v>1325</v>
      </c>
      <c r="E35" s="1361" t="s">
        <v>1325</v>
      </c>
      <c r="F35" s="90" t="s">
        <v>1325</v>
      </c>
      <c r="G35" s="90" t="s">
        <v>1326</v>
      </c>
      <c r="H35" s="90" t="s">
        <v>1326</v>
      </c>
      <c r="I35" s="1361" t="s">
        <v>1326</v>
      </c>
      <c r="J35" s="90" t="s">
        <v>1326</v>
      </c>
      <c r="K35" s="1361" t="s">
        <v>1326</v>
      </c>
      <c r="L35" s="1362" t="s">
        <v>1326</v>
      </c>
      <c r="M35" s="1363" t="s">
        <v>1326</v>
      </c>
      <c r="N35" s="1363" t="s">
        <v>1326</v>
      </c>
      <c r="O35" s="1364" t="s">
        <v>1326</v>
      </c>
      <c r="P35" s="1364" t="s">
        <v>1326</v>
      </c>
    </row>
    <row r="36" customFormat="false" ht="12.75" hidden="true" customHeight="false" outlineLevel="0" collapsed="false">
      <c r="A36" s="729"/>
      <c r="B36" s="362" t="s">
        <v>1327</v>
      </c>
      <c r="C36" s="460"/>
      <c r="D36" s="1361" t="s">
        <v>1328</v>
      </c>
      <c r="E36" s="1361" t="s">
        <v>1328</v>
      </c>
      <c r="F36" s="90" t="s">
        <v>1328</v>
      </c>
      <c r="G36" s="90" t="s">
        <v>1329</v>
      </c>
      <c r="H36" s="90" t="s">
        <v>1329</v>
      </c>
      <c r="I36" s="1361" t="s">
        <v>1329</v>
      </c>
      <c r="J36" s="90" t="s">
        <v>1329</v>
      </c>
      <c r="K36" s="1361" t="s">
        <v>1329</v>
      </c>
      <c r="L36" s="1362" t="s">
        <v>1329</v>
      </c>
      <c r="M36" s="1363" t="s">
        <v>1329</v>
      </c>
      <c r="N36" s="1363" t="s">
        <v>1329</v>
      </c>
      <c r="O36" s="1364" t="s">
        <v>1329</v>
      </c>
      <c r="P36" s="1364" t="s">
        <v>1329</v>
      </c>
    </row>
    <row r="37" customFormat="false" ht="12.75" hidden="true" customHeight="false" outlineLevel="0" collapsed="false">
      <c r="A37" s="729"/>
      <c r="B37" s="362" t="s">
        <v>1330</v>
      </c>
      <c r="C37" s="460"/>
      <c r="D37" s="1361" t="s">
        <v>1331</v>
      </c>
      <c r="E37" s="1361" t="s">
        <v>1331</v>
      </c>
      <c r="F37" s="90" t="s">
        <v>1331</v>
      </c>
      <c r="G37" s="90" t="s">
        <v>1332</v>
      </c>
      <c r="H37" s="90" t="s">
        <v>1332</v>
      </c>
      <c r="I37" s="1361" t="s">
        <v>1332</v>
      </c>
      <c r="J37" s="90" t="s">
        <v>1332</v>
      </c>
      <c r="K37" s="1361" t="s">
        <v>1332</v>
      </c>
      <c r="L37" s="1362" t="s">
        <v>1332</v>
      </c>
      <c r="M37" s="1363" t="s">
        <v>1332</v>
      </c>
      <c r="N37" s="1363" t="s">
        <v>1332</v>
      </c>
      <c r="O37" s="1364" t="s">
        <v>1332</v>
      </c>
      <c r="P37" s="1364" t="s">
        <v>1332</v>
      </c>
    </row>
    <row r="38" customFormat="false" ht="12.75" hidden="true" customHeight="false" outlineLevel="0" collapsed="false">
      <c r="A38" s="729"/>
      <c r="B38" s="362" t="s">
        <v>1333</v>
      </c>
      <c r="C38" s="460"/>
      <c r="D38" s="1361" t="s">
        <v>1334</v>
      </c>
      <c r="E38" s="1361" t="s">
        <v>1334</v>
      </c>
      <c r="F38" s="90" t="s">
        <v>1334</v>
      </c>
      <c r="G38" s="90" t="s">
        <v>1335</v>
      </c>
      <c r="H38" s="90" t="s">
        <v>1336</v>
      </c>
      <c r="I38" s="1361" t="s">
        <v>1336</v>
      </c>
      <c r="J38" s="90" t="s">
        <v>1336</v>
      </c>
      <c r="K38" s="1361" t="s">
        <v>1336</v>
      </c>
      <c r="L38" s="1362" t="s">
        <v>1336</v>
      </c>
      <c r="M38" s="1363" t="s">
        <v>1336</v>
      </c>
      <c r="N38" s="1363" t="s">
        <v>1336</v>
      </c>
      <c r="O38" s="1364" t="s">
        <v>1336</v>
      </c>
      <c r="P38" s="1364" t="s">
        <v>1336</v>
      </c>
    </row>
    <row r="39" customFormat="false" ht="7.5" hidden="true" customHeight="true" outlineLevel="0" collapsed="false">
      <c r="A39" s="1365"/>
      <c r="B39" s="1379"/>
      <c r="C39" s="1367"/>
      <c r="D39" s="1361"/>
      <c r="E39" s="1361"/>
      <c r="F39" s="90"/>
      <c r="G39" s="90"/>
      <c r="H39" s="90"/>
      <c r="I39" s="1361"/>
      <c r="J39" s="90"/>
      <c r="K39" s="1361"/>
      <c r="L39" s="1362"/>
      <c r="M39" s="1363"/>
      <c r="N39" s="1363"/>
      <c r="O39" s="1364"/>
      <c r="P39" s="1364"/>
    </row>
    <row r="40" s="826" customFormat="true" ht="12.75" hidden="true" customHeight="false" outlineLevel="0" collapsed="false">
      <c r="A40" s="1380"/>
      <c r="B40" s="1381" t="s">
        <v>1337</v>
      </c>
      <c r="C40" s="1382"/>
      <c r="D40" s="959" t="n">
        <v>4</v>
      </c>
      <c r="E40" s="959" t="n">
        <v>4</v>
      </c>
      <c r="F40" s="830" t="n">
        <v>4</v>
      </c>
      <c r="G40" s="830"/>
      <c r="H40" s="830"/>
      <c r="I40" s="959"/>
      <c r="J40" s="830"/>
      <c r="K40" s="959"/>
      <c r="L40" s="960"/>
      <c r="M40" s="1383"/>
      <c r="N40" s="1383"/>
      <c r="O40" s="1384"/>
      <c r="P40" s="1384"/>
      <c r="AH40" s="1340"/>
      <c r="AI40" s="1340"/>
      <c r="AP40" s="1385"/>
    </row>
    <row r="41" customFormat="false" ht="12.75" hidden="true" customHeight="false" outlineLevel="0" collapsed="false">
      <c r="A41" s="15" t="s">
        <v>1338</v>
      </c>
      <c r="B41" s="35"/>
      <c r="C41" s="35"/>
      <c r="D41" s="68"/>
      <c r="E41" s="68"/>
      <c r="F41" s="15"/>
      <c r="G41" s="15"/>
      <c r="H41" s="15"/>
      <c r="I41" s="68"/>
      <c r="J41" s="15"/>
      <c r="K41" s="68"/>
      <c r="L41" s="68"/>
      <c r="M41" s="480"/>
      <c r="N41" s="480"/>
      <c r="O41" s="480"/>
      <c r="P41" s="480"/>
    </row>
    <row r="42" customFormat="false" ht="12.75" hidden="true" customHeight="false" outlineLevel="0" collapsed="false">
      <c r="A42" s="15"/>
      <c r="B42" s="35" t="s">
        <v>1339</v>
      </c>
      <c r="C42" s="35"/>
      <c r="D42" s="68"/>
      <c r="E42" s="68"/>
      <c r="F42" s="15"/>
      <c r="G42" s="15"/>
      <c r="H42" s="15"/>
      <c r="I42" s="68"/>
      <c r="J42" s="15"/>
      <c r="K42" s="68"/>
      <c r="L42" s="68"/>
      <c r="M42" s="480"/>
      <c r="N42" s="480"/>
      <c r="O42" s="480"/>
      <c r="P42" s="480"/>
    </row>
    <row r="43" customFormat="false" ht="12.75" hidden="true" customHeight="false" outlineLevel="0" collapsed="false">
      <c r="A43" s="15"/>
      <c r="B43" s="35" t="s">
        <v>1340</v>
      </c>
      <c r="C43" s="35"/>
      <c r="D43" s="68"/>
      <c r="E43" s="68"/>
      <c r="F43" s="15"/>
      <c r="G43" s="15"/>
      <c r="H43" s="15"/>
      <c r="I43" s="68"/>
      <c r="J43" s="15"/>
      <c r="K43" s="68"/>
      <c r="L43" s="68"/>
      <c r="M43" s="480"/>
      <c r="N43" s="480"/>
      <c r="O43" s="480"/>
      <c r="P43" s="480"/>
    </row>
    <row r="44" customFormat="false" ht="12.75" hidden="true" customHeight="false" outlineLevel="0" collapsed="false">
      <c r="A44" s="15"/>
      <c r="B44" s="35" t="s">
        <v>1341</v>
      </c>
      <c r="C44" s="35"/>
      <c r="D44" s="68"/>
      <c r="E44" s="68"/>
      <c r="F44" s="15"/>
      <c r="G44" s="15"/>
      <c r="H44" s="15"/>
      <c r="I44" s="68"/>
      <c r="J44" s="15"/>
      <c r="K44" s="68"/>
      <c r="L44" s="68"/>
      <c r="M44" s="480"/>
      <c r="N44" s="480"/>
      <c r="O44" s="480"/>
      <c r="P44" s="480"/>
    </row>
    <row r="45" customFormat="false" ht="12.75" hidden="true" customHeight="false" outlineLevel="0" collapsed="false">
      <c r="A45" s="15"/>
      <c r="B45" s="35" t="s">
        <v>1342</v>
      </c>
      <c r="C45" s="35"/>
      <c r="D45" s="68"/>
      <c r="E45" s="68"/>
      <c r="F45" s="15"/>
      <c r="G45" s="15"/>
      <c r="H45" s="15"/>
      <c r="I45" s="68"/>
      <c r="J45" s="15"/>
      <c r="K45" s="68"/>
      <c r="L45" s="68"/>
      <c r="M45" s="480"/>
      <c r="N45" s="480"/>
      <c r="O45" s="480"/>
      <c r="P45" s="480"/>
    </row>
    <row r="46" customFormat="false" ht="12.75" hidden="true" customHeight="false" outlineLevel="0" collapsed="false">
      <c r="A46" s="15"/>
      <c r="B46" s="35"/>
      <c r="C46" s="35"/>
      <c r="D46" s="68"/>
      <c r="E46" s="68"/>
      <c r="F46" s="15"/>
      <c r="G46" s="15"/>
      <c r="H46" s="15"/>
      <c r="I46" s="68"/>
      <c r="J46" s="15"/>
      <c r="K46" s="68"/>
      <c r="L46" s="68"/>
      <c r="M46" s="480"/>
      <c r="N46" s="480"/>
      <c r="O46" s="480"/>
      <c r="P46" s="480"/>
    </row>
    <row r="47" customFormat="false" ht="12.75" hidden="true" customHeight="false" outlineLevel="0" collapsed="false">
      <c r="A47" s="15" t="s">
        <v>1343</v>
      </c>
      <c r="B47" s="35" t="s">
        <v>1344</v>
      </c>
      <c r="C47" s="35"/>
      <c r="D47" s="68"/>
      <c r="E47" s="68"/>
      <c r="F47" s="15"/>
      <c r="G47" s="15"/>
      <c r="H47" s="15"/>
      <c r="I47" s="68"/>
      <c r="J47" s="15"/>
      <c r="K47" s="68"/>
      <c r="L47" s="68"/>
      <c r="M47" s="480"/>
      <c r="N47" s="480"/>
      <c r="O47" s="480"/>
      <c r="P47" s="480"/>
    </row>
    <row r="48" customFormat="false" ht="12.75" hidden="true" customHeight="false" outlineLevel="0" collapsed="false">
      <c r="A48" s="15"/>
      <c r="B48" s="35"/>
      <c r="C48" s="35" t="s">
        <v>1300</v>
      </c>
      <c r="D48" s="68"/>
      <c r="E48" s="68"/>
      <c r="F48" s="15"/>
      <c r="G48" s="15"/>
      <c r="H48" s="15"/>
      <c r="I48" s="68"/>
      <c r="J48" s="15"/>
      <c r="K48" s="68"/>
      <c r="L48" s="68"/>
      <c r="M48" s="480"/>
      <c r="N48" s="480"/>
      <c r="O48" s="480"/>
      <c r="P48" s="480"/>
    </row>
    <row r="49" customFormat="false" ht="12.75" hidden="true" customHeight="false" outlineLevel="0" collapsed="false">
      <c r="A49" s="15"/>
      <c r="B49" s="35"/>
      <c r="C49" s="35" t="s">
        <v>1304</v>
      </c>
      <c r="D49" s="68"/>
      <c r="E49" s="68"/>
      <c r="F49" s="15"/>
      <c r="G49" s="15"/>
      <c r="H49" s="15"/>
      <c r="I49" s="68"/>
      <c r="J49" s="15"/>
      <c r="K49" s="68"/>
      <c r="L49" s="68"/>
      <c r="M49" s="480"/>
      <c r="N49" s="480"/>
      <c r="O49" s="480"/>
      <c r="P49" s="480"/>
    </row>
    <row r="50" customFormat="false" ht="12.75" hidden="true" customHeight="false" outlineLevel="0" collapsed="false">
      <c r="A50" s="15"/>
      <c r="B50" s="35"/>
      <c r="C50" s="752" t="s">
        <v>1308</v>
      </c>
      <c r="D50" s="68"/>
      <c r="E50" s="68"/>
      <c r="F50" s="15"/>
      <c r="G50" s="15"/>
      <c r="H50" s="15"/>
      <c r="I50" s="68"/>
      <c r="J50" s="15"/>
      <c r="K50" s="68"/>
      <c r="L50" s="68"/>
      <c r="M50" s="480"/>
      <c r="N50" s="480"/>
      <c r="O50" s="480"/>
      <c r="P50" s="480"/>
    </row>
    <row r="51" customFormat="false" ht="12.75" hidden="true" customHeight="false" outlineLevel="0" collapsed="false">
      <c r="A51" s="15"/>
      <c r="B51" s="35"/>
      <c r="C51" s="752" t="s">
        <v>1311</v>
      </c>
      <c r="D51" s="68"/>
      <c r="E51" s="68"/>
      <c r="F51" s="15"/>
      <c r="G51" s="15"/>
      <c r="H51" s="15"/>
      <c r="I51" s="68"/>
      <c r="J51" s="15"/>
      <c r="K51" s="68"/>
      <c r="L51" s="68"/>
      <c r="M51" s="480"/>
      <c r="N51" s="480"/>
      <c r="O51" s="480"/>
      <c r="P51" s="480"/>
    </row>
    <row r="52" customFormat="false" ht="12.75" hidden="true" customHeight="false" outlineLevel="0" collapsed="false">
      <c r="A52" s="15"/>
      <c r="B52" s="35"/>
      <c r="C52" s="752" t="s">
        <v>1313</v>
      </c>
      <c r="D52" s="68"/>
      <c r="E52" s="68"/>
      <c r="F52" s="15"/>
      <c r="G52" s="15"/>
      <c r="H52" s="15"/>
      <c r="I52" s="68"/>
      <c r="J52" s="15"/>
      <c r="K52" s="68"/>
      <c r="L52" s="68"/>
      <c r="M52" s="480"/>
      <c r="N52" s="480"/>
      <c r="O52" s="480"/>
      <c r="P52" s="480"/>
    </row>
    <row r="53" customFormat="false" ht="12.75" hidden="true" customHeight="false" outlineLevel="0" collapsed="false">
      <c r="A53" s="15"/>
      <c r="B53" s="35"/>
      <c r="C53" s="752" t="s">
        <v>1345</v>
      </c>
      <c r="D53" s="68"/>
      <c r="E53" s="68"/>
      <c r="F53" s="15"/>
      <c r="G53" s="15"/>
      <c r="H53" s="15"/>
      <c r="I53" s="68"/>
      <c r="J53" s="15"/>
      <c r="K53" s="68"/>
      <c r="L53" s="68"/>
      <c r="M53" s="480"/>
      <c r="N53" s="480"/>
      <c r="O53" s="480"/>
      <c r="P53" s="480"/>
    </row>
    <row r="54" customFormat="false" ht="12.75" hidden="true" customHeight="false" outlineLevel="0" collapsed="false">
      <c r="A54" s="15"/>
      <c r="B54" s="35"/>
      <c r="C54" s="752" t="s">
        <v>1346</v>
      </c>
      <c r="D54" s="68"/>
      <c r="E54" s="68"/>
      <c r="F54" s="15"/>
      <c r="G54" s="15"/>
      <c r="H54" s="15"/>
      <c r="I54" s="68"/>
      <c r="J54" s="15"/>
      <c r="K54" s="68"/>
      <c r="L54" s="68"/>
      <c r="M54" s="480"/>
      <c r="N54" s="480"/>
      <c r="O54" s="480"/>
      <c r="P54" s="480"/>
    </row>
    <row r="55" customFormat="false" ht="12.75" hidden="true" customHeight="false" outlineLevel="0" collapsed="false">
      <c r="A55" s="15"/>
      <c r="B55" s="35"/>
      <c r="C55" s="752" t="s">
        <v>1347</v>
      </c>
      <c r="D55" s="68"/>
      <c r="E55" s="68"/>
      <c r="F55" s="15"/>
      <c r="G55" s="15"/>
      <c r="H55" s="15"/>
      <c r="I55" s="68"/>
      <c r="J55" s="15"/>
      <c r="K55" s="68"/>
      <c r="L55" s="68"/>
      <c r="M55" s="480"/>
      <c r="N55" s="480"/>
      <c r="O55" s="480"/>
      <c r="P55" s="480"/>
    </row>
    <row r="56" customFormat="false" ht="12.75" hidden="true" customHeight="false" outlineLevel="0" collapsed="false">
      <c r="A56" s="15"/>
      <c r="B56" s="35"/>
      <c r="C56" s="752" t="s">
        <v>1348</v>
      </c>
      <c r="D56" s="68"/>
      <c r="E56" s="68"/>
      <c r="F56" s="15"/>
      <c r="G56" s="15"/>
      <c r="H56" s="15"/>
      <c r="I56" s="68"/>
      <c r="J56" s="15"/>
      <c r="K56" s="68"/>
      <c r="L56" s="68"/>
      <c r="M56" s="480"/>
      <c r="N56" s="480"/>
      <c r="O56" s="480"/>
      <c r="P56" s="480"/>
    </row>
    <row r="57" customFormat="false" ht="12.75" hidden="true" customHeight="false" outlineLevel="0" collapsed="false">
      <c r="A57" s="15"/>
      <c r="B57" s="35"/>
      <c r="C57" s="35" t="s">
        <v>1321</v>
      </c>
      <c r="D57" s="68"/>
      <c r="E57" s="68"/>
      <c r="F57" s="15"/>
      <c r="G57" s="15"/>
      <c r="H57" s="15"/>
      <c r="I57" s="68"/>
      <c r="J57" s="15"/>
      <c r="K57" s="68"/>
      <c r="L57" s="68"/>
      <c r="M57" s="480"/>
      <c r="N57" s="480"/>
      <c r="O57" s="480"/>
      <c r="P57" s="480"/>
    </row>
    <row r="58" customFormat="false" ht="12.75" hidden="true" customHeight="false" outlineLevel="0" collapsed="false">
      <c r="A58" s="15"/>
      <c r="B58" s="35"/>
      <c r="C58" s="35" t="s">
        <v>1322</v>
      </c>
      <c r="D58" s="68"/>
      <c r="E58" s="68"/>
      <c r="F58" s="15"/>
      <c r="G58" s="15"/>
      <c r="H58" s="15"/>
      <c r="I58" s="68"/>
      <c r="J58" s="15"/>
      <c r="K58" s="68"/>
      <c r="L58" s="68"/>
      <c r="M58" s="480"/>
      <c r="N58" s="480"/>
      <c r="O58" s="480"/>
      <c r="P58" s="480"/>
    </row>
    <row r="59" customFormat="false" ht="12.75" hidden="true" customHeight="false" outlineLevel="0" collapsed="false">
      <c r="A59" s="15"/>
      <c r="B59" s="35"/>
      <c r="C59" s="362" t="s">
        <v>1349</v>
      </c>
      <c r="D59" s="68"/>
      <c r="E59" s="68"/>
      <c r="F59" s="15"/>
      <c r="G59" s="15"/>
      <c r="H59" s="15"/>
      <c r="I59" s="68"/>
      <c r="J59" s="15"/>
      <c r="K59" s="68"/>
      <c r="L59" s="68"/>
      <c r="M59" s="480"/>
      <c r="N59" s="480"/>
      <c r="O59" s="480"/>
      <c r="P59" s="480"/>
    </row>
    <row r="60" customFormat="false" ht="12.75" hidden="true" customHeight="false" outlineLevel="0" collapsed="false">
      <c r="A60" s="15"/>
      <c r="B60" s="35"/>
      <c r="C60" s="362" t="s">
        <v>1350</v>
      </c>
      <c r="D60" s="68"/>
      <c r="E60" s="68"/>
      <c r="F60" s="15"/>
      <c r="G60" s="15"/>
      <c r="H60" s="15"/>
      <c r="I60" s="68"/>
      <c r="J60" s="15"/>
      <c r="K60" s="68"/>
      <c r="L60" s="68"/>
      <c r="M60" s="480"/>
      <c r="N60" s="480"/>
      <c r="O60" s="480"/>
      <c r="P60" s="480"/>
    </row>
    <row r="61" customFormat="false" ht="12.75" hidden="true" customHeight="false" outlineLevel="0" collapsed="false">
      <c r="A61" s="15"/>
      <c r="B61" s="35"/>
      <c r="C61" s="362" t="s">
        <v>1330</v>
      </c>
      <c r="D61" s="68"/>
      <c r="E61" s="68"/>
      <c r="F61" s="15"/>
      <c r="G61" s="15"/>
      <c r="H61" s="15"/>
      <c r="I61" s="68"/>
      <c r="J61" s="15"/>
      <c r="K61" s="68"/>
      <c r="L61" s="68"/>
      <c r="M61" s="480"/>
      <c r="N61" s="480"/>
      <c r="O61" s="480"/>
      <c r="P61" s="480"/>
    </row>
    <row r="62" customFormat="false" ht="12.75" hidden="true" customHeight="false" outlineLevel="0" collapsed="false">
      <c r="A62" s="15"/>
      <c r="B62" s="35"/>
      <c r="C62" s="362"/>
      <c r="D62" s="68"/>
      <c r="E62" s="68"/>
      <c r="F62" s="15"/>
      <c r="G62" s="15"/>
      <c r="H62" s="15"/>
      <c r="I62" s="68"/>
      <c r="J62" s="15"/>
      <c r="K62" s="68"/>
      <c r="L62" s="68"/>
      <c r="M62" s="480"/>
      <c r="N62" s="480"/>
      <c r="O62" s="480"/>
      <c r="P62" s="480"/>
    </row>
    <row r="63" customFormat="false" ht="12.75" hidden="true" customHeight="false" outlineLevel="0" collapsed="false">
      <c r="A63" s="225" t="s">
        <v>1351</v>
      </c>
      <c r="B63" s="35"/>
      <c r="C63" s="35"/>
      <c r="D63" s="68"/>
      <c r="E63" s="68"/>
      <c r="F63" s="15"/>
      <c r="G63" s="15"/>
      <c r="H63" s="15"/>
      <c r="I63" s="68"/>
      <c r="J63" s="15"/>
      <c r="K63" s="68"/>
      <c r="L63" s="68"/>
      <c r="M63" s="480"/>
      <c r="N63" s="480"/>
      <c r="O63" s="480"/>
      <c r="P63" s="480"/>
    </row>
    <row r="64" customFormat="false" ht="12.75" hidden="true" customHeight="false" outlineLevel="0" collapsed="false">
      <c r="A64" s="225" t="s">
        <v>1352</v>
      </c>
      <c r="B64" s="35"/>
      <c r="C64" s="35"/>
      <c r="D64" s="68"/>
      <c r="E64" s="68"/>
      <c r="F64" s="15"/>
      <c r="G64" s="15"/>
      <c r="H64" s="15"/>
      <c r="I64" s="68"/>
      <c r="J64" s="15"/>
      <c r="K64" s="68"/>
      <c r="L64" s="68"/>
      <c r="M64" s="480"/>
      <c r="N64" s="480"/>
      <c r="O64" s="480"/>
      <c r="P64" s="480"/>
    </row>
    <row r="65" customFormat="false" ht="12.75" hidden="true" customHeight="false" outlineLevel="0" collapsed="false">
      <c r="B65" s="1386"/>
      <c r="C65" s="1386"/>
    </row>
    <row r="66" s="538" customFormat="true" ht="12.75" hidden="false" customHeight="false" outlineLevel="0" collapsed="false">
      <c r="A66" s="254" t="s">
        <v>1353</v>
      </c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1217"/>
      <c r="AU66" s="1217"/>
      <c r="AV66" s="1217"/>
      <c r="AW66" s="1217"/>
    </row>
    <row r="67" customFormat="false" ht="15.75" hidden="false" customHeight="false" outlineLevel="0" collapsed="false">
      <c r="A67" s="1110" t="s">
        <v>56</v>
      </c>
      <c r="B67" s="1110"/>
      <c r="C67" s="1110"/>
      <c r="D67" s="1110"/>
      <c r="E67" s="1110"/>
      <c r="F67" s="1110"/>
      <c r="G67" s="1110"/>
      <c r="H67" s="1110"/>
      <c r="I67" s="1110"/>
      <c r="J67" s="1110"/>
      <c r="K67" s="1110"/>
      <c r="L67" s="1110"/>
      <c r="M67" s="1110"/>
      <c r="N67" s="1110"/>
      <c r="O67" s="1110"/>
      <c r="P67" s="1110"/>
      <c r="Q67" s="1110"/>
      <c r="R67" s="1110"/>
      <c r="S67" s="1110"/>
      <c r="T67" s="1110"/>
      <c r="U67" s="1110"/>
      <c r="V67" s="1110"/>
      <c r="W67" s="1110"/>
      <c r="X67" s="1110"/>
      <c r="Y67" s="1110"/>
      <c r="Z67" s="1110"/>
      <c r="AA67" s="1110"/>
      <c r="AB67" s="1110"/>
      <c r="AC67" s="1110"/>
      <c r="AD67" s="1110"/>
      <c r="AE67" s="1110"/>
      <c r="AF67" s="1110"/>
      <c r="AG67" s="1110"/>
      <c r="AH67" s="1110"/>
      <c r="AI67" s="1110"/>
      <c r="AJ67" s="1110"/>
      <c r="AK67" s="1110"/>
      <c r="AL67" s="1110"/>
      <c r="AM67" s="1110"/>
      <c r="AN67" s="1110"/>
      <c r="AO67" s="1110"/>
      <c r="AP67" s="1110"/>
      <c r="AQ67" s="1110"/>
      <c r="AR67" s="1110"/>
      <c r="AS67" s="1110"/>
      <c r="AT67" s="1386"/>
      <c r="AU67" s="1386"/>
      <c r="AV67" s="1386"/>
      <c r="AW67" s="1386"/>
    </row>
    <row r="68" customFormat="false" ht="12.75" hidden="false" customHeight="false" outlineLevel="0" collapsed="false">
      <c r="A68" s="14" t="s">
        <v>135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386"/>
      <c r="AU68" s="1386"/>
      <c r="AV68" s="1386"/>
      <c r="AW68" s="1386"/>
    </row>
    <row r="69" customFormat="false" ht="13.5" hidden="false" customHeight="false" outlineLevel="0" collapsed="false">
      <c r="A69" s="15"/>
      <c r="B69" s="15"/>
      <c r="C69" s="15"/>
      <c r="D69" s="68"/>
      <c r="E69" s="68"/>
      <c r="F69" s="15"/>
      <c r="G69" s="15"/>
      <c r="H69" s="15"/>
      <c r="I69" s="68"/>
      <c r="J69" s="15"/>
      <c r="K69" s="68"/>
      <c r="L69" s="68"/>
      <c r="M69" s="480"/>
      <c r="N69" s="480"/>
      <c r="O69" s="480"/>
      <c r="P69" s="480"/>
      <c r="U69" s="1386"/>
      <c r="V69" s="1386"/>
      <c r="W69" s="1386"/>
      <c r="X69" s="1386"/>
      <c r="Y69" s="1386"/>
      <c r="Z69" s="1386"/>
      <c r="AA69" s="1386"/>
      <c r="AB69" s="1386"/>
      <c r="AC69" s="1386"/>
      <c r="AD69" s="1386"/>
      <c r="AE69" s="1386"/>
      <c r="AF69" s="1386"/>
      <c r="AG69" s="1386"/>
      <c r="AH69" s="1363"/>
      <c r="AI69" s="1363"/>
      <c r="AJ69" s="1386"/>
      <c r="AK69" s="1386"/>
      <c r="AL69" s="1386"/>
      <c r="AM69" s="1386"/>
      <c r="AN69" s="1386"/>
      <c r="AO69" s="1386"/>
      <c r="AP69" s="1339"/>
      <c r="AQ69" s="1386"/>
      <c r="AR69" s="1386"/>
      <c r="AS69" s="1386"/>
      <c r="AT69" s="1386"/>
      <c r="AU69" s="1386"/>
      <c r="AV69" s="1386"/>
      <c r="AW69" s="1386"/>
    </row>
    <row r="70" customFormat="false" ht="12.75" hidden="false" customHeight="true" outlineLevel="0" collapsed="false">
      <c r="A70" s="1114" t="s">
        <v>1281</v>
      </c>
      <c r="B70" s="1114"/>
      <c r="C70" s="1114"/>
      <c r="D70" s="1387" t="n">
        <v>2003</v>
      </c>
      <c r="E70" s="1388" t="n">
        <v>2004</v>
      </c>
      <c r="F70" s="1389" t="n">
        <v>2005</v>
      </c>
      <c r="G70" s="1387" t="n">
        <v>2005</v>
      </c>
      <c r="H70" s="1387" t="n">
        <v>2006</v>
      </c>
      <c r="I70" s="1387" t="n">
        <v>2006</v>
      </c>
      <c r="J70" s="1389" t="n">
        <v>2006</v>
      </c>
      <c r="K70" s="1387" t="n">
        <v>2006</v>
      </c>
      <c r="L70" s="1387" t="n">
        <v>2007</v>
      </c>
      <c r="M70" s="1387" t="n">
        <v>2007</v>
      </c>
      <c r="N70" s="1389" t="n">
        <v>2007</v>
      </c>
      <c r="O70" s="1387" t="n">
        <v>2007</v>
      </c>
      <c r="P70" s="1387" t="n">
        <v>2008</v>
      </c>
      <c r="Q70" s="1387" t="n">
        <v>2008</v>
      </c>
      <c r="R70" s="1387" t="n">
        <v>2008</v>
      </c>
      <c r="S70" s="1387" t="n">
        <v>2008</v>
      </c>
      <c r="T70" s="1387" t="n">
        <v>2008</v>
      </c>
      <c r="U70" s="1387" t="n">
        <v>2008</v>
      </c>
      <c r="V70" s="1389" t="n">
        <v>2008</v>
      </c>
      <c r="W70" s="1390" t="n">
        <v>2008</v>
      </c>
      <c r="X70" s="1390" t="n">
        <v>2008</v>
      </c>
      <c r="Y70" s="1390" t="n">
        <v>2008</v>
      </c>
      <c r="Z70" s="1390" t="n">
        <v>2008</v>
      </c>
      <c r="AA70" s="1390" t="n">
        <v>2008</v>
      </c>
      <c r="AB70" s="1390" t="n">
        <v>2009</v>
      </c>
      <c r="AC70" s="1390" t="n">
        <v>2009</v>
      </c>
      <c r="AD70" s="1390" t="n">
        <v>2009</v>
      </c>
      <c r="AE70" s="1390" t="n">
        <v>2009</v>
      </c>
      <c r="AF70" s="1390" t="n">
        <v>2009</v>
      </c>
      <c r="AG70" s="1390" t="n">
        <v>2009</v>
      </c>
      <c r="AH70" s="1389" t="n">
        <v>2009</v>
      </c>
      <c r="AI70" s="1391" t="s">
        <v>1355</v>
      </c>
      <c r="AJ70" s="1391" t="s">
        <v>1356</v>
      </c>
      <c r="AK70" s="1391" t="s">
        <v>1357</v>
      </c>
      <c r="AL70" s="1391" t="s">
        <v>1358</v>
      </c>
      <c r="AM70" s="1109" t="n">
        <v>2009</v>
      </c>
      <c r="AN70" s="1109" t="n">
        <v>2010</v>
      </c>
      <c r="AO70" s="1109" t="n">
        <v>2010</v>
      </c>
      <c r="AP70" s="1109" t="n">
        <v>2010</v>
      </c>
      <c r="AQ70" s="1109" t="n">
        <v>2010</v>
      </c>
      <c r="AR70" s="1109" t="n">
        <v>2010</v>
      </c>
      <c r="AS70" s="1392" t="n">
        <v>2010</v>
      </c>
      <c r="AT70" s="1386"/>
      <c r="AU70" s="1386"/>
      <c r="AV70" s="1386"/>
      <c r="AW70" s="1386"/>
    </row>
    <row r="71" customFormat="false" ht="12.75" hidden="false" customHeight="false" outlineLevel="0" collapsed="false">
      <c r="A71" s="1393" t="s">
        <v>1359</v>
      </c>
      <c r="B71" s="1393"/>
      <c r="C71" s="1393"/>
      <c r="D71" s="410" t="s">
        <v>281</v>
      </c>
      <c r="E71" s="1118" t="s">
        <v>281</v>
      </c>
      <c r="F71" s="415" t="s">
        <v>281</v>
      </c>
      <c r="G71" s="410" t="s">
        <v>265</v>
      </c>
      <c r="H71" s="410" t="s">
        <v>270</v>
      </c>
      <c r="I71" s="410" t="s">
        <v>275</v>
      </c>
      <c r="J71" s="415" t="s">
        <v>281</v>
      </c>
      <c r="K71" s="410" t="s">
        <v>265</v>
      </c>
      <c r="L71" s="410" t="s">
        <v>270</v>
      </c>
      <c r="M71" s="410" t="s">
        <v>275</v>
      </c>
      <c r="N71" s="415" t="s">
        <v>281</v>
      </c>
      <c r="O71" s="410" t="s">
        <v>265</v>
      </c>
      <c r="P71" s="410" t="s">
        <v>270</v>
      </c>
      <c r="Q71" s="410" t="s">
        <v>272</v>
      </c>
      <c r="R71" s="410" t="s">
        <v>274</v>
      </c>
      <c r="S71" s="410" t="s">
        <v>275</v>
      </c>
      <c r="T71" s="410" t="s">
        <v>277</v>
      </c>
      <c r="U71" s="410" t="s">
        <v>279</v>
      </c>
      <c r="V71" s="415" t="s">
        <v>281</v>
      </c>
      <c r="W71" s="1109" t="s">
        <v>261</v>
      </c>
      <c r="X71" s="1109" t="s">
        <v>263</v>
      </c>
      <c r="Y71" s="1109" t="s">
        <v>265</v>
      </c>
      <c r="Z71" s="1109" t="s">
        <v>267</v>
      </c>
      <c r="AA71" s="1109" t="s">
        <v>269</v>
      </c>
      <c r="AB71" s="1109" t="s">
        <v>270</v>
      </c>
      <c r="AC71" s="1109" t="s">
        <v>272</v>
      </c>
      <c r="AD71" s="1109" t="s">
        <v>274</v>
      </c>
      <c r="AE71" s="1109" t="s">
        <v>275</v>
      </c>
      <c r="AF71" s="1109" t="s">
        <v>277</v>
      </c>
      <c r="AG71" s="1109" t="s">
        <v>708</v>
      </c>
      <c r="AH71" s="415" t="s">
        <v>709</v>
      </c>
      <c r="AI71" s="1391"/>
      <c r="AJ71" s="1391"/>
      <c r="AK71" s="1391"/>
      <c r="AL71" s="1391"/>
      <c r="AM71" s="1109" t="s">
        <v>269</v>
      </c>
      <c r="AN71" s="1109" t="s">
        <v>270</v>
      </c>
      <c r="AO71" s="1109" t="s">
        <v>272</v>
      </c>
      <c r="AP71" s="1109" t="s">
        <v>274</v>
      </c>
      <c r="AQ71" s="1109" t="s">
        <v>275</v>
      </c>
      <c r="AR71" s="1109" t="s">
        <v>277</v>
      </c>
      <c r="AS71" s="1394" t="s">
        <v>1360</v>
      </c>
      <c r="AT71" s="1386"/>
      <c r="AU71" s="1386"/>
      <c r="AV71" s="1386"/>
      <c r="AW71" s="1386"/>
    </row>
    <row r="72" customFormat="false" ht="12.75" hidden="false" customHeight="false" outlineLevel="0" collapsed="false">
      <c r="A72" s="20" t="s">
        <v>1361</v>
      </c>
      <c r="B72" s="35"/>
      <c r="C72" s="460"/>
      <c r="D72" s="1363"/>
      <c r="E72" s="1361"/>
      <c r="F72" s="1395"/>
      <c r="G72" s="287"/>
      <c r="H72" s="287"/>
      <c r="I72" s="1363"/>
      <c r="J72" s="1364"/>
      <c r="K72" s="1363"/>
      <c r="L72" s="1363"/>
      <c r="M72" s="1363"/>
      <c r="N72" s="1345"/>
      <c r="O72" s="1344"/>
      <c r="P72" s="1344"/>
      <c r="Q72" s="1344"/>
      <c r="R72" s="1344"/>
      <c r="S72" s="1344"/>
      <c r="T72" s="1344"/>
      <c r="U72" s="35"/>
      <c r="V72" s="134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1345"/>
      <c r="AI72" s="1363"/>
      <c r="AJ72" s="35"/>
      <c r="AK72" s="35"/>
      <c r="AL72" s="35"/>
      <c r="AM72" s="35"/>
      <c r="AN72" s="35"/>
      <c r="AO72" s="35"/>
      <c r="AP72" s="480"/>
      <c r="AQ72" s="35"/>
      <c r="AR72" s="35"/>
      <c r="AS72" s="211"/>
      <c r="AT72" s="1386"/>
      <c r="AU72" s="1386"/>
      <c r="AV72" s="1386"/>
      <c r="AW72" s="1386"/>
    </row>
    <row r="73" customFormat="false" ht="12.75" hidden="false" customHeight="false" outlineLevel="0" collapsed="false">
      <c r="A73" s="20"/>
      <c r="B73" s="35" t="s">
        <v>1294</v>
      </c>
      <c r="C73" s="460"/>
      <c r="D73" s="1370" t="n">
        <v>6</v>
      </c>
      <c r="E73" s="1368" t="n">
        <v>6</v>
      </c>
      <c r="F73" s="447" t="n">
        <v>5</v>
      </c>
      <c r="G73" s="445" t="n">
        <v>5</v>
      </c>
      <c r="H73" s="445" t="n">
        <v>5</v>
      </c>
      <c r="I73" s="1370" t="n">
        <v>5</v>
      </c>
      <c r="J73" s="1371" t="n">
        <v>5</v>
      </c>
      <c r="K73" s="1370" t="n">
        <v>5</v>
      </c>
      <c r="L73" s="1370" t="n">
        <v>5</v>
      </c>
      <c r="M73" s="1370" t="n">
        <v>5</v>
      </c>
      <c r="N73" s="1371" t="n">
        <v>5</v>
      </c>
      <c r="O73" s="1370" t="n">
        <v>5</v>
      </c>
      <c r="P73" s="1370" t="n">
        <v>5</v>
      </c>
      <c r="Q73" s="1370" t="n">
        <v>5</v>
      </c>
      <c r="R73" s="1370" t="n">
        <v>5</v>
      </c>
      <c r="S73" s="1370" t="n">
        <v>5</v>
      </c>
      <c r="T73" s="1370" t="n">
        <v>5</v>
      </c>
      <c r="U73" s="1370" t="n">
        <v>5</v>
      </c>
      <c r="V73" s="1371" t="n">
        <v>5</v>
      </c>
      <c r="W73" s="1370" t="n">
        <v>5</v>
      </c>
      <c r="X73" s="1370" t="n">
        <v>5</v>
      </c>
      <c r="Y73" s="1370" t="n">
        <v>5</v>
      </c>
      <c r="Z73" s="1370" t="n">
        <v>5.5</v>
      </c>
      <c r="AA73" s="1370" t="n">
        <v>5.5</v>
      </c>
      <c r="AB73" s="1370" t="n">
        <v>5.5</v>
      </c>
      <c r="AC73" s="1370" t="n">
        <v>5.5</v>
      </c>
      <c r="AD73" s="1370" t="n">
        <v>5.5</v>
      </c>
      <c r="AE73" s="1370" t="n">
        <v>5.5</v>
      </c>
      <c r="AF73" s="1370" t="n">
        <v>5.5</v>
      </c>
      <c r="AG73" s="1370" t="n">
        <v>5.5</v>
      </c>
      <c r="AH73" s="1371" t="n">
        <v>5.5</v>
      </c>
      <c r="AI73" s="1363" t="n">
        <v>5.5</v>
      </c>
      <c r="AJ73" s="1363" t="n">
        <v>5.5</v>
      </c>
      <c r="AK73" s="1363" t="n">
        <v>5.5</v>
      </c>
      <c r="AL73" s="1363" t="n">
        <v>5.5</v>
      </c>
      <c r="AM73" s="1363" t="n">
        <v>5.5</v>
      </c>
      <c r="AN73" s="1363" t="n">
        <v>5.5</v>
      </c>
      <c r="AO73" s="1363" t="n">
        <v>5.5</v>
      </c>
      <c r="AP73" s="1363" t="n">
        <v>5.5</v>
      </c>
      <c r="AQ73" s="1363" t="n">
        <v>5.5</v>
      </c>
      <c r="AR73" s="1363" t="n">
        <v>5.5</v>
      </c>
      <c r="AS73" s="1396" t="n">
        <v>5.5</v>
      </c>
      <c r="AT73" s="1386"/>
      <c r="AU73" s="1386"/>
      <c r="AV73" s="1386"/>
      <c r="AW73" s="1386"/>
    </row>
    <row r="74" customFormat="false" ht="12.75" hidden="false" customHeight="false" outlineLevel="0" collapsed="false">
      <c r="A74" s="23"/>
      <c r="B74" s="35" t="s">
        <v>1362</v>
      </c>
      <c r="C74" s="460"/>
      <c r="D74" s="1363" t="n">
        <v>5.5</v>
      </c>
      <c r="E74" s="1361" t="n">
        <v>5.5</v>
      </c>
      <c r="F74" s="1395" t="n">
        <v>5.5</v>
      </c>
      <c r="G74" s="445" t="n">
        <v>6</v>
      </c>
      <c r="H74" s="445" t="n">
        <v>6</v>
      </c>
      <c r="I74" s="1363" t="n">
        <v>6.25</v>
      </c>
      <c r="J74" s="1364" t="n">
        <v>6.25</v>
      </c>
      <c r="K74" s="1363" t="n">
        <v>6.25</v>
      </c>
      <c r="L74" s="1363" t="n">
        <v>6.25</v>
      </c>
      <c r="M74" s="1363" t="n">
        <v>6.25</v>
      </c>
      <c r="N74" s="1364" t="n">
        <v>6.25</v>
      </c>
      <c r="O74" s="1363" t="n">
        <v>6.25</v>
      </c>
      <c r="P74" s="1363" t="n">
        <v>6.25</v>
      </c>
      <c r="Q74" s="1363" t="n">
        <v>6.25</v>
      </c>
      <c r="R74" s="1363" t="n">
        <v>6.25</v>
      </c>
      <c r="S74" s="1363" t="n">
        <v>6.25</v>
      </c>
      <c r="T74" s="1363" t="n">
        <v>6.25</v>
      </c>
      <c r="U74" s="1363" t="n">
        <v>6.25</v>
      </c>
      <c r="V74" s="1364" t="n">
        <v>6.25</v>
      </c>
      <c r="W74" s="1363" t="n">
        <v>6.25</v>
      </c>
      <c r="X74" s="1363" t="n">
        <v>6.25</v>
      </c>
      <c r="Y74" s="1363" t="n">
        <v>6.5</v>
      </c>
      <c r="Z74" s="1363" t="n">
        <v>6.5</v>
      </c>
      <c r="AA74" s="1363" t="n">
        <v>6.5</v>
      </c>
      <c r="AB74" s="1363" t="n">
        <v>6.5</v>
      </c>
      <c r="AC74" s="1363" t="n">
        <v>6.5</v>
      </c>
      <c r="AD74" s="1363" t="n">
        <v>6.5</v>
      </c>
      <c r="AE74" s="1363" t="n">
        <v>6.5</v>
      </c>
      <c r="AF74" s="1363" t="n">
        <v>6.5</v>
      </c>
      <c r="AG74" s="1363" t="n">
        <v>6.5</v>
      </c>
      <c r="AH74" s="1364" t="n">
        <v>6.5</v>
      </c>
      <c r="AI74" s="1363" t="n">
        <v>6.5</v>
      </c>
      <c r="AJ74" s="1363" t="n">
        <v>6.5</v>
      </c>
      <c r="AK74" s="1363" t="n">
        <v>6.5</v>
      </c>
      <c r="AL74" s="1363" t="n">
        <v>6.5</v>
      </c>
      <c r="AM74" s="1363" t="n">
        <v>6.5</v>
      </c>
      <c r="AN74" s="1363" t="n">
        <v>6.5</v>
      </c>
      <c r="AO74" s="1363" t="n">
        <v>6.5</v>
      </c>
      <c r="AP74" s="1363" t="n">
        <v>6.5</v>
      </c>
      <c r="AQ74" s="1363" t="n">
        <v>6.5</v>
      </c>
      <c r="AR74" s="1363" t="n">
        <v>6.5</v>
      </c>
      <c r="AS74" s="1397" t="n">
        <v>6.5</v>
      </c>
      <c r="AT74" s="1386"/>
      <c r="AU74" s="1386"/>
      <c r="AV74" s="1386"/>
      <c r="AW74" s="1386"/>
    </row>
    <row r="75" customFormat="false" ht="12.75" hidden="true" customHeight="false" outlineLevel="0" collapsed="false">
      <c r="A75" s="154"/>
      <c r="B75" s="1379" t="s">
        <v>1297</v>
      </c>
      <c r="C75" s="1367"/>
      <c r="D75" s="1350"/>
      <c r="E75" s="1348"/>
      <c r="F75" s="1398"/>
      <c r="G75" s="1399"/>
      <c r="H75" s="1399"/>
      <c r="I75" s="1350"/>
      <c r="J75" s="1351"/>
      <c r="K75" s="1350"/>
      <c r="L75" s="1350"/>
      <c r="M75" s="1350"/>
      <c r="N75" s="1351"/>
      <c r="O75" s="1350"/>
      <c r="P75" s="1350"/>
      <c r="Q75" s="1350"/>
      <c r="R75" s="1350"/>
      <c r="S75" s="1350"/>
      <c r="T75" s="1350"/>
      <c r="U75" s="35"/>
      <c r="V75" s="1351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1351"/>
      <c r="AI75" s="1363"/>
      <c r="AJ75" s="35"/>
      <c r="AK75" s="35"/>
      <c r="AL75" s="35"/>
      <c r="AM75" s="35"/>
      <c r="AN75" s="35"/>
      <c r="AO75" s="35"/>
      <c r="AP75" s="480"/>
      <c r="AQ75" s="35"/>
      <c r="AR75" s="35"/>
      <c r="AS75" s="211"/>
      <c r="AT75" s="1386"/>
      <c r="AU75" s="1386"/>
      <c r="AV75" s="1386"/>
      <c r="AW75" s="1386"/>
    </row>
    <row r="76" s="1386" customFormat="true" ht="12.75" hidden="false" customHeight="false" outlineLevel="0" collapsed="false">
      <c r="A76" s="23"/>
      <c r="B76" s="35" t="s">
        <v>1363</v>
      </c>
      <c r="C76" s="460"/>
      <c r="D76" s="1362"/>
      <c r="E76" s="1361"/>
      <c r="F76" s="1395"/>
      <c r="G76" s="287"/>
      <c r="H76" s="287"/>
      <c r="I76" s="287"/>
      <c r="J76" s="1395"/>
      <c r="K76" s="287"/>
      <c r="L76" s="287"/>
      <c r="M76" s="287"/>
      <c r="N76" s="1364"/>
      <c r="O76" s="1363"/>
      <c r="P76" s="1363"/>
      <c r="Q76" s="1363"/>
      <c r="R76" s="1363"/>
      <c r="S76" s="1363"/>
      <c r="T76" s="1363"/>
      <c r="U76" s="35"/>
      <c r="V76" s="1364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1364"/>
      <c r="AI76" s="1363"/>
      <c r="AJ76" s="35"/>
      <c r="AK76" s="35"/>
      <c r="AL76" s="35"/>
      <c r="AM76" s="35"/>
      <c r="AN76" s="35"/>
      <c r="AO76" s="35"/>
      <c r="AP76" s="480"/>
      <c r="AQ76" s="35"/>
      <c r="AR76" s="35"/>
      <c r="AS76" s="211"/>
    </row>
    <row r="77" s="1386" customFormat="true" ht="12.75" hidden="false" customHeight="false" outlineLevel="0" collapsed="false">
      <c r="A77" s="23"/>
      <c r="B77" s="35"/>
      <c r="C77" s="460" t="s">
        <v>1364</v>
      </c>
      <c r="D77" s="1370" t="n">
        <v>3</v>
      </c>
      <c r="E77" s="1368" t="n">
        <v>2</v>
      </c>
      <c r="F77" s="1395" t="n">
        <v>1.5</v>
      </c>
      <c r="G77" s="287" t="n">
        <v>1.5</v>
      </c>
      <c r="H77" s="287" t="n">
        <v>1.5</v>
      </c>
      <c r="I77" s="287" t="n">
        <v>1.5</v>
      </c>
      <c r="J77" s="1395" t="n">
        <v>1.5</v>
      </c>
      <c r="K77" s="287" t="n">
        <v>1.5</v>
      </c>
      <c r="L77" s="287" t="n">
        <v>1.5</v>
      </c>
      <c r="M77" s="287" t="n">
        <v>1.5</v>
      </c>
      <c r="N77" s="1395" t="n">
        <v>1.5</v>
      </c>
      <c r="O77" s="1363" t="n">
        <v>1.5</v>
      </c>
      <c r="P77" s="1363" t="n">
        <v>1.5</v>
      </c>
      <c r="Q77" s="1363" t="n">
        <v>1.5</v>
      </c>
      <c r="R77" s="1363" t="n">
        <v>1.5</v>
      </c>
      <c r="S77" s="1363" t="n">
        <v>1.5</v>
      </c>
      <c r="T77" s="1363" t="n">
        <v>1.5</v>
      </c>
      <c r="U77" s="1363" t="n">
        <v>1.5</v>
      </c>
      <c r="V77" s="1395" t="n">
        <v>1.5</v>
      </c>
      <c r="W77" s="1363" t="n">
        <v>1.5</v>
      </c>
      <c r="X77" s="1363" t="n">
        <v>1.5</v>
      </c>
      <c r="Y77" s="1363" t="n">
        <v>1.5</v>
      </c>
      <c r="Z77" s="1363" t="n">
        <v>1.5</v>
      </c>
      <c r="AA77" s="1363" t="n">
        <v>1.5</v>
      </c>
      <c r="AB77" s="1363" t="n">
        <v>1.5</v>
      </c>
      <c r="AC77" s="1363" t="n">
        <v>1.5</v>
      </c>
      <c r="AD77" s="1363" t="n">
        <v>1.5</v>
      </c>
      <c r="AE77" s="1363" t="n">
        <v>1.5</v>
      </c>
      <c r="AF77" s="1363" t="n">
        <v>1.5</v>
      </c>
      <c r="AG77" s="1363" t="n">
        <v>1.5</v>
      </c>
      <c r="AH77" s="1395" t="n">
        <v>1.5</v>
      </c>
      <c r="AI77" s="1370" t="n">
        <v>1.5</v>
      </c>
      <c r="AJ77" s="1363" t="n">
        <v>1.5</v>
      </c>
      <c r="AK77" s="1363" t="n">
        <v>1.5</v>
      </c>
      <c r="AL77" s="1363" t="n">
        <v>1.5</v>
      </c>
      <c r="AM77" s="1363" t="n">
        <v>1.5</v>
      </c>
      <c r="AN77" s="1363" t="n">
        <v>1.5</v>
      </c>
      <c r="AO77" s="1363" t="n">
        <v>1.5</v>
      </c>
      <c r="AP77" s="1363" t="n">
        <v>1.5</v>
      </c>
      <c r="AQ77" s="1363" t="n">
        <v>1.5</v>
      </c>
      <c r="AR77" s="1363" t="n">
        <v>1.5</v>
      </c>
      <c r="AS77" s="1397" t="n">
        <v>1.5</v>
      </c>
    </row>
    <row r="78" s="1386" customFormat="true" ht="12.75" hidden="false" customHeight="false" outlineLevel="0" collapsed="false">
      <c r="A78" s="23"/>
      <c r="B78" s="35"/>
      <c r="C78" s="460" t="s">
        <v>1365</v>
      </c>
      <c r="D78" s="1363" t="n">
        <v>4.5</v>
      </c>
      <c r="E78" s="1361" t="n">
        <v>4.5</v>
      </c>
      <c r="F78" s="447" t="n">
        <v>3</v>
      </c>
      <c r="G78" s="287" t="n">
        <v>3.5</v>
      </c>
      <c r="H78" s="287" t="n">
        <v>3.5</v>
      </c>
      <c r="I78" s="287" t="n">
        <v>3.5</v>
      </c>
      <c r="J78" s="1395" t="n">
        <v>3.5</v>
      </c>
      <c r="K78" s="287" t="n">
        <v>3.5</v>
      </c>
      <c r="L78" s="287" t="n">
        <v>3.5</v>
      </c>
      <c r="M78" s="287" t="n">
        <v>3.5</v>
      </c>
      <c r="N78" s="1395" t="n">
        <v>3.5</v>
      </c>
      <c r="O78" s="1400" t="n">
        <v>2.5</v>
      </c>
      <c r="P78" s="1363" t="n">
        <v>2.5</v>
      </c>
      <c r="Q78" s="1363" t="n">
        <v>2.5</v>
      </c>
      <c r="R78" s="1363" t="n">
        <v>2.5</v>
      </c>
      <c r="S78" s="1363" t="n">
        <v>2.5</v>
      </c>
      <c r="T78" s="1363" t="n">
        <v>2.5</v>
      </c>
      <c r="U78" s="1363" t="n">
        <v>2.5</v>
      </c>
      <c r="V78" s="1395" t="n">
        <v>2.5</v>
      </c>
      <c r="W78" s="1363" t="n">
        <v>2.5</v>
      </c>
      <c r="X78" s="1363" t="n">
        <v>2.5</v>
      </c>
      <c r="Y78" s="1370" t="n">
        <v>2</v>
      </c>
      <c r="Z78" s="1370" t="n">
        <v>2</v>
      </c>
      <c r="AA78" s="1370" t="n">
        <v>2</v>
      </c>
      <c r="AB78" s="1370" t="n">
        <v>2</v>
      </c>
      <c r="AC78" s="1370" t="n">
        <v>2</v>
      </c>
      <c r="AD78" s="1370" t="n">
        <v>2</v>
      </c>
      <c r="AE78" s="1370" t="n">
        <v>2</v>
      </c>
      <c r="AF78" s="1370" t="n">
        <v>2</v>
      </c>
      <c r="AG78" s="1370" t="n">
        <v>2</v>
      </c>
      <c r="AH78" s="1395" t="n">
        <v>3.5</v>
      </c>
      <c r="AI78" s="1370" t="n">
        <v>3.5</v>
      </c>
      <c r="AJ78" s="1370" t="n">
        <v>2</v>
      </c>
      <c r="AK78" s="1363" t="n">
        <v>2</v>
      </c>
      <c r="AL78" s="1363" t="n">
        <v>2</v>
      </c>
      <c r="AM78" s="1363" t="n">
        <v>2</v>
      </c>
      <c r="AN78" s="1363" t="n">
        <v>2</v>
      </c>
      <c r="AO78" s="1363" t="n">
        <v>2</v>
      </c>
      <c r="AP78" s="1363" t="n">
        <v>2</v>
      </c>
      <c r="AQ78" s="1363" t="n">
        <v>2</v>
      </c>
      <c r="AR78" s="1363" t="n">
        <v>2</v>
      </c>
      <c r="AS78" s="1397" t="n">
        <v>2</v>
      </c>
    </row>
    <row r="79" s="1386" customFormat="true" ht="12.75" hidden="false" customHeight="false" outlineLevel="0" collapsed="false">
      <c r="A79" s="23"/>
      <c r="B79" s="35"/>
      <c r="C79" s="460" t="s">
        <v>1366</v>
      </c>
      <c r="D79" s="1363" t="n">
        <v>4.5</v>
      </c>
      <c r="E79" s="1361" t="n">
        <v>4.5</v>
      </c>
      <c r="F79" s="447" t="n">
        <v>3</v>
      </c>
      <c r="G79" s="287" t="n">
        <v>3.5</v>
      </c>
      <c r="H79" s="287" t="n">
        <v>3.5</v>
      </c>
      <c r="I79" s="287" t="n">
        <v>3.5</v>
      </c>
      <c r="J79" s="1395" t="n">
        <v>3.5</v>
      </c>
      <c r="K79" s="287" t="n">
        <v>3.5</v>
      </c>
      <c r="L79" s="287" t="n">
        <v>3.5</v>
      </c>
      <c r="M79" s="287" t="n">
        <v>3.5</v>
      </c>
      <c r="N79" s="1395" t="n">
        <v>3.5</v>
      </c>
      <c r="O79" s="1363" t="n">
        <v>3.5</v>
      </c>
      <c r="P79" s="1363" t="n">
        <v>3.5</v>
      </c>
      <c r="Q79" s="1363" t="n">
        <v>3.5</v>
      </c>
      <c r="R79" s="1363" t="n">
        <v>3.5</v>
      </c>
      <c r="S79" s="1363" t="n">
        <v>3.5</v>
      </c>
      <c r="T79" s="1363" t="n">
        <v>3.5</v>
      </c>
      <c r="U79" s="1363" t="n">
        <v>3.5</v>
      </c>
      <c r="V79" s="1395" t="n">
        <v>3.5</v>
      </c>
      <c r="W79" s="1363" t="n">
        <v>3.5</v>
      </c>
      <c r="X79" s="1363" t="n">
        <v>3.5</v>
      </c>
      <c r="Y79" s="1363" t="n">
        <v>3.5</v>
      </c>
      <c r="Z79" s="1363" t="n">
        <v>3.5</v>
      </c>
      <c r="AA79" s="1363" t="n">
        <v>3.5</v>
      </c>
      <c r="AB79" s="1363" t="n">
        <v>3.5</v>
      </c>
      <c r="AC79" s="1363" t="n">
        <v>3.5</v>
      </c>
      <c r="AD79" s="1363" t="n">
        <v>3.5</v>
      </c>
      <c r="AE79" s="1363" t="n">
        <v>3.5</v>
      </c>
      <c r="AF79" s="1363" t="n">
        <v>3.5</v>
      </c>
      <c r="AG79" s="1363" t="n">
        <v>3.5</v>
      </c>
      <c r="AH79" s="1395" t="n">
        <v>2</v>
      </c>
      <c r="AI79" s="1370" t="n">
        <v>2</v>
      </c>
      <c r="AJ79" s="1363" t="n">
        <v>3.5</v>
      </c>
      <c r="AK79" s="1363" t="n">
        <v>3.5</v>
      </c>
      <c r="AL79" s="1363" t="n">
        <v>3.5</v>
      </c>
      <c r="AM79" s="1363" t="n">
        <v>3.5</v>
      </c>
      <c r="AN79" s="1363" t="n">
        <v>3.5</v>
      </c>
      <c r="AO79" s="1363" t="n">
        <v>3.5</v>
      </c>
      <c r="AP79" s="1363" t="n">
        <v>3.5</v>
      </c>
      <c r="AQ79" s="1363" t="n">
        <v>3.5</v>
      </c>
      <c r="AR79" s="1363" t="n">
        <v>3.5</v>
      </c>
      <c r="AS79" s="1397" t="n">
        <v>3.5</v>
      </c>
    </row>
    <row r="80" s="1386" customFormat="true" ht="12.75" hidden="false" customHeight="false" outlineLevel="0" collapsed="false">
      <c r="A80" s="23"/>
      <c r="B80" s="35"/>
      <c r="C80" s="460" t="s">
        <v>1367</v>
      </c>
      <c r="D80" s="1370" t="n">
        <v>2</v>
      </c>
      <c r="E80" s="1368" t="n">
        <v>2</v>
      </c>
      <c r="F80" s="447" t="n">
        <v>2</v>
      </c>
      <c r="G80" s="287" t="n">
        <v>3.25</v>
      </c>
      <c r="H80" s="287" t="n">
        <v>3.25</v>
      </c>
      <c r="I80" s="287" t="n">
        <v>3.25</v>
      </c>
      <c r="J80" s="1395" t="n">
        <v>3.25</v>
      </c>
      <c r="K80" s="287" t="n">
        <v>3.25</v>
      </c>
      <c r="L80" s="287" t="n">
        <v>3.25</v>
      </c>
      <c r="M80" s="287" t="n">
        <v>3.25</v>
      </c>
      <c r="N80" s="1395" t="n">
        <v>3.25</v>
      </c>
      <c r="O80" s="1363" t="n">
        <v>3.25</v>
      </c>
      <c r="P80" s="1363" t="n">
        <v>3.25</v>
      </c>
      <c r="Q80" s="1363" t="n">
        <v>3.25</v>
      </c>
      <c r="R80" s="1363" t="n">
        <v>3.25</v>
      </c>
      <c r="S80" s="1363" t="n">
        <v>3.25</v>
      </c>
      <c r="T80" s="1363" t="n">
        <v>3.25</v>
      </c>
      <c r="U80" s="1363" t="n">
        <v>3.25</v>
      </c>
      <c r="V80" s="1395" t="n">
        <v>3.25</v>
      </c>
      <c r="W80" s="1363" t="n">
        <v>3.25</v>
      </c>
      <c r="X80" s="1363" t="n">
        <v>3.25</v>
      </c>
      <c r="Y80" s="1363" t="s">
        <v>1368</v>
      </c>
      <c r="Z80" s="1363" t="s">
        <v>1368</v>
      </c>
      <c r="AA80" s="1363" t="s">
        <v>1368</v>
      </c>
      <c r="AB80" s="1363" t="s">
        <v>1368</v>
      </c>
      <c r="AC80" s="1363" t="s">
        <v>1368</v>
      </c>
      <c r="AD80" s="1363" t="s">
        <v>1368</v>
      </c>
      <c r="AE80" s="1363" t="s">
        <v>1368</v>
      </c>
      <c r="AF80" s="1363" t="s">
        <v>1368</v>
      </c>
      <c r="AG80" s="1363" t="s">
        <v>1368</v>
      </c>
      <c r="AH80" s="1395" t="s">
        <v>1368</v>
      </c>
      <c r="AI80" s="1370" t="s">
        <v>1368</v>
      </c>
      <c r="AJ80" s="1401" t="s">
        <v>1369</v>
      </c>
      <c r="AK80" s="1401" t="s">
        <v>1369</v>
      </c>
      <c r="AL80" s="1401" t="s">
        <v>1369</v>
      </c>
      <c r="AM80" s="1401" t="s">
        <v>1369</v>
      </c>
      <c r="AN80" s="1401" t="s">
        <v>1369</v>
      </c>
      <c r="AO80" s="1401" t="s">
        <v>1369</v>
      </c>
      <c r="AP80" s="1401" t="s">
        <v>1369</v>
      </c>
      <c r="AQ80" s="1401" t="s">
        <v>1369</v>
      </c>
      <c r="AR80" s="1401" t="s">
        <v>1369</v>
      </c>
      <c r="AS80" s="1397" t="s">
        <v>1369</v>
      </c>
    </row>
    <row r="81" customFormat="false" ht="12.75" hidden="false" customHeight="false" outlineLevel="0" collapsed="false">
      <c r="A81" s="154"/>
      <c r="B81" s="1366" t="s">
        <v>1370</v>
      </c>
      <c r="C81" s="1367"/>
      <c r="D81" s="1402" t="n">
        <v>0</v>
      </c>
      <c r="E81" s="1403" t="n">
        <v>0</v>
      </c>
      <c r="F81" s="1398" t="n">
        <v>1.5</v>
      </c>
      <c r="G81" s="1399" t="n">
        <v>1.5</v>
      </c>
      <c r="H81" s="1399" t="n">
        <v>1.5</v>
      </c>
      <c r="I81" s="1399" t="n">
        <v>1.5</v>
      </c>
      <c r="J81" s="1398" t="n">
        <v>1.5</v>
      </c>
      <c r="K81" s="1399" t="n">
        <v>1.5</v>
      </c>
      <c r="L81" s="1399" t="n">
        <v>1.5</v>
      </c>
      <c r="M81" s="1399" t="n">
        <v>1.5</v>
      </c>
      <c r="N81" s="1398" t="n">
        <v>1.5</v>
      </c>
      <c r="O81" s="1404" t="n">
        <v>2</v>
      </c>
      <c r="P81" s="1405" t="n">
        <v>2</v>
      </c>
      <c r="Q81" s="1405" t="n">
        <v>2</v>
      </c>
      <c r="R81" s="1405" t="n">
        <v>2</v>
      </c>
      <c r="S81" s="1405" t="n">
        <v>2</v>
      </c>
      <c r="T81" s="1405" t="n">
        <v>2</v>
      </c>
      <c r="U81" s="1405" t="n">
        <v>2</v>
      </c>
      <c r="V81" s="1398" t="n">
        <v>2</v>
      </c>
      <c r="W81" s="1370" t="n">
        <v>2</v>
      </c>
      <c r="X81" s="1370" t="n">
        <v>2</v>
      </c>
      <c r="Y81" s="1370" t="n">
        <v>3</v>
      </c>
      <c r="Z81" s="1370" t="n">
        <v>3</v>
      </c>
      <c r="AA81" s="1370" t="n">
        <v>3</v>
      </c>
      <c r="AB81" s="1370" t="n">
        <v>3</v>
      </c>
      <c r="AC81" s="1370" t="n">
        <v>3</v>
      </c>
      <c r="AD81" s="1370" t="n">
        <v>3</v>
      </c>
      <c r="AE81" s="1370" t="n">
        <v>3</v>
      </c>
      <c r="AF81" s="1370" t="n">
        <v>3</v>
      </c>
      <c r="AG81" s="1370" t="n">
        <v>3</v>
      </c>
      <c r="AH81" s="1398" t="n">
        <v>3</v>
      </c>
      <c r="AI81" s="1370" t="n">
        <v>3</v>
      </c>
      <c r="AJ81" s="1370" t="n">
        <v>3</v>
      </c>
      <c r="AK81" s="1370" t="n">
        <v>3</v>
      </c>
      <c r="AL81" s="1370" t="n">
        <v>3</v>
      </c>
      <c r="AM81" s="1370" t="n">
        <v>3</v>
      </c>
      <c r="AN81" s="1370" t="n">
        <v>3</v>
      </c>
      <c r="AO81" s="1370" t="n">
        <v>3</v>
      </c>
      <c r="AP81" s="1370" t="n">
        <v>3</v>
      </c>
      <c r="AQ81" s="1370" t="n">
        <v>3</v>
      </c>
      <c r="AR81" s="1370" t="n">
        <v>3</v>
      </c>
      <c r="AS81" s="1406" t="n">
        <v>3</v>
      </c>
      <c r="AT81" s="1386"/>
      <c r="AU81" s="1386"/>
      <c r="AV81" s="1386"/>
      <c r="AW81" s="1386"/>
    </row>
    <row r="82" customFormat="false" ht="12.75" hidden="false" customHeight="false" outlineLevel="0" collapsed="false">
      <c r="A82" s="20" t="s">
        <v>1371</v>
      </c>
      <c r="B82" s="35"/>
      <c r="C82" s="460"/>
      <c r="D82" s="480"/>
      <c r="E82" s="1353"/>
      <c r="F82" s="460"/>
      <c r="G82" s="35"/>
      <c r="H82" s="35"/>
      <c r="I82" s="480"/>
      <c r="J82" s="1355"/>
      <c r="K82" s="480"/>
      <c r="L82" s="480"/>
      <c r="M82" s="480"/>
      <c r="N82" s="1355"/>
      <c r="O82" s="480"/>
      <c r="P82" s="480"/>
      <c r="Q82" s="480"/>
      <c r="R82" s="480"/>
      <c r="S82" s="480"/>
      <c r="T82" s="480"/>
      <c r="U82" s="35"/>
      <c r="V82" s="135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1355"/>
      <c r="AI82" s="1363"/>
      <c r="AJ82" s="35"/>
      <c r="AK82" s="35"/>
      <c r="AL82" s="35"/>
      <c r="AM82" s="35"/>
      <c r="AN82" s="35"/>
      <c r="AO82" s="35"/>
      <c r="AP82" s="480"/>
      <c r="AQ82" s="35"/>
      <c r="AR82" s="35"/>
      <c r="AS82" s="211"/>
      <c r="AT82" s="1386"/>
      <c r="AU82" s="1386"/>
      <c r="AV82" s="1386"/>
      <c r="AW82" s="1386"/>
    </row>
    <row r="83" customFormat="false" ht="12.75" hidden="false" customHeight="false" outlineLevel="0" collapsed="false">
      <c r="A83" s="20"/>
      <c r="B83" s="362" t="s">
        <v>1372</v>
      </c>
      <c r="C83" s="460"/>
      <c r="D83" s="1358" t="s">
        <v>463</v>
      </c>
      <c r="E83" s="1356" t="n">
        <v>1.82008387096774</v>
      </c>
      <c r="F83" s="1359" t="s">
        <v>463</v>
      </c>
      <c r="G83" s="1358" t="n">
        <v>2.62</v>
      </c>
      <c r="H83" s="1358" t="n">
        <v>1.5925</v>
      </c>
      <c r="I83" s="1358" t="n">
        <v>2.54</v>
      </c>
      <c r="J83" s="1359" t="n">
        <v>2.3997</v>
      </c>
      <c r="K83" s="1358" t="n">
        <v>2.01</v>
      </c>
      <c r="L83" s="1358" t="n">
        <v>2.3749</v>
      </c>
      <c r="M83" s="1358" t="n">
        <v>1.5013</v>
      </c>
      <c r="N83" s="1359" t="n">
        <v>2.1337</v>
      </c>
      <c r="O83" s="1358" t="n">
        <v>2.9733</v>
      </c>
      <c r="P83" s="1358" t="n">
        <v>4.3458</v>
      </c>
      <c r="Q83" s="1358" t="n">
        <v>6.2997</v>
      </c>
      <c r="R83" s="1358" t="n">
        <v>5.7927</v>
      </c>
      <c r="S83" s="1358" t="n">
        <v>3.17</v>
      </c>
      <c r="T83" s="1358" t="n">
        <v>3.17</v>
      </c>
      <c r="U83" s="1363" t="n">
        <v>5.75</v>
      </c>
      <c r="V83" s="1359" t="n">
        <v>5.16</v>
      </c>
      <c r="W83" s="1363" t="n">
        <v>3.13</v>
      </c>
      <c r="X83" s="1363" t="n">
        <v>3.13</v>
      </c>
      <c r="Y83" s="1370" t="s">
        <v>1373</v>
      </c>
      <c r="Z83" s="1358" t="s">
        <v>1373</v>
      </c>
      <c r="AA83" s="1358" t="s">
        <v>1373</v>
      </c>
      <c r="AB83" s="1358" t="n">
        <v>4.16</v>
      </c>
      <c r="AC83" s="1358" t="n">
        <v>7.89</v>
      </c>
      <c r="AD83" s="1358" t="n">
        <v>7.75</v>
      </c>
      <c r="AE83" s="1358" t="n">
        <v>5.9</v>
      </c>
      <c r="AF83" s="1358" t="n">
        <v>7.33</v>
      </c>
      <c r="AG83" s="1358" t="n">
        <v>6.25</v>
      </c>
      <c r="AH83" s="1359" t="n">
        <v>4.94</v>
      </c>
      <c r="AI83" s="1363" t="n">
        <v>1.51</v>
      </c>
      <c r="AJ83" s="1358" t="n">
        <v>1.7511</v>
      </c>
      <c r="AK83" s="1358" t="n">
        <v>2.0092</v>
      </c>
      <c r="AL83" s="1358" t="n">
        <v>6.9099</v>
      </c>
      <c r="AM83" s="1358" t="n">
        <v>8.6729</v>
      </c>
      <c r="AN83" s="1358" t="n">
        <v>9.7143</v>
      </c>
      <c r="AO83" s="287" t="s">
        <v>463</v>
      </c>
      <c r="AP83" s="1363" t="s">
        <v>463</v>
      </c>
      <c r="AQ83" s="1363" t="s">
        <v>463</v>
      </c>
      <c r="AR83" s="1363" t="s">
        <v>463</v>
      </c>
      <c r="AS83" s="1407" t="n">
        <v>7.3992</v>
      </c>
      <c r="AT83" s="1386"/>
      <c r="AU83" s="1386"/>
      <c r="AV83" s="1386"/>
      <c r="AW83" s="1386"/>
    </row>
    <row r="84" customFormat="false" ht="12.75" hidden="false" customHeight="false" outlineLevel="0" collapsed="false">
      <c r="A84" s="23"/>
      <c r="B84" s="362" t="s">
        <v>1374</v>
      </c>
      <c r="C84" s="460"/>
      <c r="D84" s="1408" t="n">
        <v>2.98054224377582</v>
      </c>
      <c r="E84" s="1409" t="n">
        <v>1.47065481927711</v>
      </c>
      <c r="F84" s="1410" t="n">
        <v>3.9398</v>
      </c>
      <c r="G84" s="1358" t="n">
        <v>3.1</v>
      </c>
      <c r="H84" s="1358" t="n">
        <v>2.46480494699647</v>
      </c>
      <c r="I84" s="1358" t="n">
        <v>2.89</v>
      </c>
      <c r="J84" s="1359" t="n">
        <v>3.2485</v>
      </c>
      <c r="K84" s="1358" t="n">
        <v>2.54</v>
      </c>
      <c r="L84" s="1358" t="n">
        <v>2.67025724381625</v>
      </c>
      <c r="M84" s="1358" t="n">
        <v>1.8496</v>
      </c>
      <c r="N84" s="1359" t="n">
        <v>2.7651</v>
      </c>
      <c r="O84" s="1358" t="n">
        <v>2.3486</v>
      </c>
      <c r="P84" s="1358" t="n">
        <v>3.8637</v>
      </c>
      <c r="Q84" s="1358" t="n">
        <v>5.7924</v>
      </c>
      <c r="R84" s="1358" t="n">
        <v>5.5404</v>
      </c>
      <c r="S84" s="1358" t="n">
        <v>4.0699</v>
      </c>
      <c r="T84" s="1358" t="n">
        <v>5.32</v>
      </c>
      <c r="U84" s="1363" t="n">
        <v>5.41</v>
      </c>
      <c r="V84" s="1359" t="n">
        <v>5.13</v>
      </c>
      <c r="W84" s="1363" t="n">
        <v>5.17</v>
      </c>
      <c r="X84" s="1363" t="n">
        <v>3.73</v>
      </c>
      <c r="Y84" s="1358" t="n">
        <v>6.08</v>
      </c>
      <c r="Z84" s="1358" t="n">
        <v>5.55</v>
      </c>
      <c r="AA84" s="1358" t="n">
        <v>4.72</v>
      </c>
      <c r="AB84" s="1358" t="n">
        <v>4.32</v>
      </c>
      <c r="AC84" s="1358" t="n">
        <v>6.64</v>
      </c>
      <c r="AD84" s="1358" t="n">
        <v>6.83</v>
      </c>
      <c r="AE84" s="1358" t="n">
        <v>5.98</v>
      </c>
      <c r="AF84" s="1358" t="n">
        <v>6.73</v>
      </c>
      <c r="AG84" s="1358" t="n">
        <v>6</v>
      </c>
      <c r="AH84" s="1359" t="n">
        <v>6.8</v>
      </c>
      <c r="AI84" s="1363" t="n">
        <v>1.77</v>
      </c>
      <c r="AJ84" s="1358" t="n">
        <v>2.4136</v>
      </c>
      <c r="AK84" s="1358" t="n">
        <v>2.7298</v>
      </c>
      <c r="AL84" s="1358" t="n">
        <v>4.6669</v>
      </c>
      <c r="AM84" s="1358" t="n">
        <v>6.3535</v>
      </c>
      <c r="AN84" s="1358" t="n">
        <v>8.7424</v>
      </c>
      <c r="AO84" s="1358" t="n">
        <v>9.0115</v>
      </c>
      <c r="AP84" s="1358" t="n">
        <v>7.7876</v>
      </c>
      <c r="AQ84" s="1358" t="n">
        <v>7.346</v>
      </c>
      <c r="AR84" s="1358" t="n">
        <v>7.4127</v>
      </c>
      <c r="AS84" s="1407" t="n">
        <v>6.7726</v>
      </c>
      <c r="AT84" s="1386"/>
      <c r="AU84" s="1386"/>
      <c r="AV84" s="1386"/>
      <c r="AW84" s="1386"/>
    </row>
    <row r="85" customFormat="false" ht="12.75" hidden="false" customHeight="false" outlineLevel="0" collapsed="false">
      <c r="A85" s="23"/>
      <c r="B85" s="362" t="s">
        <v>1375</v>
      </c>
      <c r="C85" s="460"/>
      <c r="D85" s="1358" t="s">
        <v>463</v>
      </c>
      <c r="E85" s="1356" t="s">
        <v>463</v>
      </c>
      <c r="F85" s="1411" t="n">
        <v>4.42018474576271</v>
      </c>
      <c r="G85" s="1412" t="n">
        <v>3.7</v>
      </c>
      <c r="H85" s="1358" t="n">
        <v>2.5683</v>
      </c>
      <c r="I85" s="1358" t="n">
        <v>3.77</v>
      </c>
      <c r="J85" s="1359" t="n">
        <v>3.8641</v>
      </c>
      <c r="K85" s="1358" t="n">
        <v>2.7782</v>
      </c>
      <c r="L85" s="1413" t="n">
        <v>3.2519</v>
      </c>
      <c r="M85" s="1413" t="n">
        <v>2.6727</v>
      </c>
      <c r="N85" s="1414" t="n">
        <v>3.51395</v>
      </c>
      <c r="O85" s="1358" t="n">
        <v>2.6605</v>
      </c>
      <c r="P85" s="1358" t="n">
        <v>4.325</v>
      </c>
      <c r="Q85" s="1358" t="n">
        <v>0</v>
      </c>
      <c r="R85" s="1358" t="n">
        <v>0</v>
      </c>
      <c r="S85" s="1358" t="n">
        <v>4.39</v>
      </c>
      <c r="T85" s="1358" t="n">
        <v>4.98</v>
      </c>
      <c r="U85" s="1363" t="n">
        <v>4.5</v>
      </c>
      <c r="V85" s="1414" t="n">
        <v>5.16</v>
      </c>
      <c r="W85" s="1363" t="n">
        <v>5.16</v>
      </c>
      <c r="X85" s="1363" t="n">
        <v>4.75</v>
      </c>
      <c r="Y85" s="1358" t="n">
        <v>5.64</v>
      </c>
      <c r="Z85" s="1358" t="s">
        <v>1373</v>
      </c>
      <c r="AA85" s="1358" t="n">
        <v>3.98</v>
      </c>
      <c r="AB85" s="1358" t="n">
        <v>5.17</v>
      </c>
      <c r="AC85" s="1358" t="s">
        <v>463</v>
      </c>
      <c r="AD85" s="1358" t="s">
        <v>463</v>
      </c>
      <c r="AE85" s="1358" t="n">
        <v>5.77</v>
      </c>
      <c r="AF85" s="1358" t="n">
        <v>5.77</v>
      </c>
      <c r="AG85" s="1358" t="n">
        <v>5.82</v>
      </c>
      <c r="AH85" s="1414" t="n">
        <v>5.91</v>
      </c>
      <c r="AI85" s="1363" t="n">
        <v>0</v>
      </c>
      <c r="AJ85" s="1358" t="n">
        <v>2.6771</v>
      </c>
      <c r="AK85" s="1358" t="n">
        <v>0</v>
      </c>
      <c r="AL85" s="1358" t="n">
        <v>0</v>
      </c>
      <c r="AM85" s="1358" t="n">
        <v>5.8226</v>
      </c>
      <c r="AN85" s="1358" t="n">
        <v>7.7899</v>
      </c>
      <c r="AO85" s="287" t="s">
        <v>463</v>
      </c>
      <c r="AP85" s="1363" t="s">
        <v>463</v>
      </c>
      <c r="AQ85" s="1358" t="n">
        <v>6.8707</v>
      </c>
      <c r="AR85" s="1363" t="s">
        <v>463</v>
      </c>
      <c r="AS85" s="1407" t="n">
        <v>6.6441</v>
      </c>
      <c r="AT85" s="1386"/>
      <c r="AU85" s="1386"/>
      <c r="AV85" s="1386"/>
      <c r="AW85" s="1386"/>
    </row>
    <row r="86" customFormat="false" ht="12.75" hidden="false" customHeight="false" outlineLevel="0" collapsed="false">
      <c r="A86" s="23"/>
      <c r="B86" s="362" t="s">
        <v>1376</v>
      </c>
      <c r="C86" s="460"/>
      <c r="D86" s="1358" t="n">
        <v>4.92807908091412</v>
      </c>
      <c r="E86" s="1356" t="n">
        <v>3.81237498436603</v>
      </c>
      <c r="F86" s="1415" t="n">
        <v>4.78535242830253</v>
      </c>
      <c r="G86" s="1358" t="n">
        <v>3.87456703296703</v>
      </c>
      <c r="H86" s="1358" t="n">
        <v>3.4186746835443</v>
      </c>
      <c r="I86" s="1358" t="n">
        <v>4.31</v>
      </c>
      <c r="J86" s="1359" t="n">
        <v>4.04</v>
      </c>
      <c r="K86" s="1358" t="n">
        <v>3.78</v>
      </c>
      <c r="L86" s="1358" t="n">
        <v>3.13934936708861</v>
      </c>
      <c r="M86" s="1358" t="n">
        <v>3.0861</v>
      </c>
      <c r="N86" s="1359" t="n">
        <v>3.99964568400421</v>
      </c>
      <c r="O86" s="1358" t="n">
        <v>3.0448</v>
      </c>
      <c r="P86" s="1358" t="n">
        <v>4.6724</v>
      </c>
      <c r="Q86" s="1358" t="n">
        <v>6.4471</v>
      </c>
      <c r="R86" s="1358" t="n">
        <v>5.9542</v>
      </c>
      <c r="S86" s="1358" t="n">
        <v>4.8222</v>
      </c>
      <c r="T86" s="1358" t="n">
        <v>5.3</v>
      </c>
      <c r="U86" s="1363" t="n">
        <v>5.66</v>
      </c>
      <c r="V86" s="1359" t="n">
        <v>6.47</v>
      </c>
      <c r="W86" s="1363" t="n">
        <v>6.47</v>
      </c>
      <c r="X86" s="1363" t="n">
        <v>3.56</v>
      </c>
      <c r="Y86" s="1358" t="n">
        <v>5.57</v>
      </c>
      <c r="Z86" s="1358" t="n">
        <v>5.65</v>
      </c>
      <c r="AA86" s="1358" t="n">
        <v>4.96</v>
      </c>
      <c r="AB86" s="1358" t="n">
        <v>5.2</v>
      </c>
      <c r="AC86" s="1358" t="n">
        <v>6.84</v>
      </c>
      <c r="AD86" s="1358" t="n">
        <v>6.19</v>
      </c>
      <c r="AE86" s="1358" t="n">
        <v>5.96</v>
      </c>
      <c r="AF86" s="1358" t="n">
        <v>6.53</v>
      </c>
      <c r="AG86" s="1358" t="n">
        <v>6.59</v>
      </c>
      <c r="AH86" s="1359" t="n">
        <v>6.55</v>
      </c>
      <c r="AI86" s="1363" t="n">
        <v>0</v>
      </c>
      <c r="AJ86" s="1358" t="n">
        <v>3.3858</v>
      </c>
      <c r="AK86" s="1358" t="n">
        <v>0</v>
      </c>
      <c r="AL86" s="1358" t="n">
        <v>6.0352</v>
      </c>
      <c r="AM86" s="1358" t="n">
        <v>5.4338</v>
      </c>
      <c r="AN86" s="1358" t="n">
        <v>7.394</v>
      </c>
      <c r="AO86" s="1358" t="n">
        <v>8.1051</v>
      </c>
      <c r="AP86" s="1363" t="s">
        <v>463</v>
      </c>
      <c r="AQ86" s="1358" t="n">
        <v>7.5991</v>
      </c>
      <c r="AR86" s="1363" t="s">
        <v>463</v>
      </c>
      <c r="AS86" s="1407" t="n">
        <v>6.9604</v>
      </c>
      <c r="AT86" s="1386"/>
      <c r="AU86" s="1386"/>
      <c r="AV86" s="1386"/>
      <c r="AW86" s="1386"/>
    </row>
    <row r="87" s="1386" customFormat="true" ht="12.75" hidden="false" customHeight="false" outlineLevel="0" collapsed="false">
      <c r="A87" s="23"/>
      <c r="B87" s="35" t="s">
        <v>1291</v>
      </c>
      <c r="C87" s="460"/>
      <c r="D87" s="1363" t="s">
        <v>1292</v>
      </c>
      <c r="E87" s="1361" t="s">
        <v>1292</v>
      </c>
      <c r="F87" s="1395" t="s">
        <v>1292</v>
      </c>
      <c r="G87" s="287" t="s">
        <v>1292</v>
      </c>
      <c r="H87" s="287" t="s">
        <v>1292</v>
      </c>
      <c r="I87" s="1363" t="s">
        <v>1377</v>
      </c>
      <c r="J87" s="1364" t="s">
        <v>1377</v>
      </c>
      <c r="K87" s="1363" t="s">
        <v>1377</v>
      </c>
      <c r="L87" s="1363" t="s">
        <v>1377</v>
      </c>
      <c r="M87" s="1363" t="s">
        <v>1377</v>
      </c>
      <c r="N87" s="1364" t="s">
        <v>1377</v>
      </c>
      <c r="O87" s="1363" t="s">
        <v>1377</v>
      </c>
      <c r="P87" s="1363" t="s">
        <v>1378</v>
      </c>
      <c r="Q87" s="1363" t="s">
        <v>1378</v>
      </c>
      <c r="R87" s="1363" t="s">
        <v>1378</v>
      </c>
      <c r="S87" s="1363" t="s">
        <v>1378</v>
      </c>
      <c r="T87" s="1363" t="s">
        <v>1379</v>
      </c>
      <c r="U87" s="1363" t="s">
        <v>1379</v>
      </c>
      <c r="V87" s="1364" t="s">
        <v>1380</v>
      </c>
      <c r="W87" s="1363" t="s">
        <v>1380</v>
      </c>
      <c r="X87" s="1363" t="s">
        <v>1380</v>
      </c>
      <c r="Y87" s="1363" t="s">
        <v>1380</v>
      </c>
      <c r="Z87" s="1363" t="s">
        <v>1380</v>
      </c>
      <c r="AA87" s="1363" t="s">
        <v>1380</v>
      </c>
      <c r="AB87" s="1363" t="s">
        <v>1380</v>
      </c>
      <c r="AC87" s="1363" t="s">
        <v>1380</v>
      </c>
      <c r="AD87" s="1363" t="s">
        <v>1380</v>
      </c>
      <c r="AE87" s="1363" t="s">
        <v>1380</v>
      </c>
      <c r="AF87" s="1363" t="s">
        <v>1380</v>
      </c>
      <c r="AG87" s="1363" t="s">
        <v>1380</v>
      </c>
      <c r="AH87" s="1364" t="s">
        <v>1381</v>
      </c>
      <c r="AI87" s="1416" t="s">
        <v>1381</v>
      </c>
      <c r="AJ87" s="1416" t="s">
        <v>1381</v>
      </c>
      <c r="AK87" s="1358" t="s">
        <v>1381</v>
      </c>
      <c r="AL87" s="1358" t="s">
        <v>1381</v>
      </c>
      <c r="AM87" s="1358" t="s">
        <v>1381</v>
      </c>
      <c r="AN87" s="1358" t="s">
        <v>1381</v>
      </c>
      <c r="AO87" s="1358" t="s">
        <v>1381</v>
      </c>
      <c r="AP87" s="1358" t="s">
        <v>1381</v>
      </c>
      <c r="AQ87" s="1358" t="s">
        <v>1381</v>
      </c>
      <c r="AR87" s="1358" t="s">
        <v>1381</v>
      </c>
      <c r="AS87" s="1397" t="s">
        <v>1381</v>
      </c>
    </row>
    <row r="88" customFormat="false" ht="12.75" hidden="false" customHeight="false" outlineLevel="0" collapsed="false">
      <c r="A88" s="154"/>
      <c r="B88" s="1366" t="s">
        <v>1382</v>
      </c>
      <c r="C88" s="1367"/>
      <c r="D88" s="1350" t="s">
        <v>1383</v>
      </c>
      <c r="E88" s="1348" t="s">
        <v>1290</v>
      </c>
      <c r="F88" s="1398" t="s">
        <v>1290</v>
      </c>
      <c r="G88" s="1399" t="s">
        <v>1290</v>
      </c>
      <c r="H88" s="1399" t="s">
        <v>1290</v>
      </c>
      <c r="I88" s="1350" t="s">
        <v>1384</v>
      </c>
      <c r="J88" s="1351" t="s">
        <v>1385</v>
      </c>
      <c r="K88" s="1350" t="s">
        <v>1385</v>
      </c>
      <c r="L88" s="1350" t="s">
        <v>1385</v>
      </c>
      <c r="M88" s="1350" t="s">
        <v>1385</v>
      </c>
      <c r="N88" s="1351" t="s">
        <v>1385</v>
      </c>
      <c r="O88" s="1350" t="s">
        <v>1386</v>
      </c>
      <c r="P88" s="1350" t="s">
        <v>1387</v>
      </c>
      <c r="Q88" s="1350" t="s">
        <v>1387</v>
      </c>
      <c r="R88" s="1350" t="s">
        <v>1387</v>
      </c>
      <c r="S88" s="1350" t="s">
        <v>1387</v>
      </c>
      <c r="T88" s="1350" t="s">
        <v>1388</v>
      </c>
      <c r="U88" s="1363" t="s">
        <v>1388</v>
      </c>
      <c r="V88" s="1351" t="s">
        <v>1389</v>
      </c>
      <c r="W88" s="1363" t="s">
        <v>1389</v>
      </c>
      <c r="X88" s="1363" t="s">
        <v>1389</v>
      </c>
      <c r="Y88" s="1363" t="s">
        <v>1389</v>
      </c>
      <c r="Z88" s="1363" t="s">
        <v>1389</v>
      </c>
      <c r="AA88" s="1363" t="s">
        <v>1389</v>
      </c>
      <c r="AB88" s="1363" t="s">
        <v>1386</v>
      </c>
      <c r="AC88" s="1363" t="s">
        <v>1386</v>
      </c>
      <c r="AD88" s="1363" t="s">
        <v>1386</v>
      </c>
      <c r="AE88" s="1363" t="s">
        <v>1386</v>
      </c>
      <c r="AF88" s="1363" t="s">
        <v>1386</v>
      </c>
      <c r="AG88" s="1363" t="s">
        <v>1386</v>
      </c>
      <c r="AH88" s="1351" t="s">
        <v>1386</v>
      </c>
      <c r="AI88" s="1363" t="s">
        <v>1390</v>
      </c>
      <c r="AJ88" s="1363" t="s">
        <v>1390</v>
      </c>
      <c r="AK88" s="1358" t="s">
        <v>1390</v>
      </c>
      <c r="AL88" s="1358" t="s">
        <v>1390</v>
      </c>
      <c r="AM88" s="1358" t="s">
        <v>1390</v>
      </c>
      <c r="AN88" s="1358" t="s">
        <v>1390</v>
      </c>
      <c r="AO88" s="1358" t="s">
        <v>1391</v>
      </c>
      <c r="AP88" s="1358" t="s">
        <v>1391</v>
      </c>
      <c r="AQ88" s="1358" t="s">
        <v>1391</v>
      </c>
      <c r="AR88" s="1358" t="s">
        <v>1391</v>
      </c>
      <c r="AS88" s="1397" t="s">
        <v>1391</v>
      </c>
      <c r="AT88" s="1386"/>
      <c r="AU88" s="1386"/>
      <c r="AV88" s="1386"/>
      <c r="AW88" s="1386"/>
    </row>
    <row r="89" s="1427" customFormat="true" ht="12.75" hidden="false" customHeight="false" outlineLevel="0" collapsed="false">
      <c r="A89" s="1417" t="s">
        <v>1392</v>
      </c>
      <c r="B89" s="1418"/>
      <c r="C89" s="1419"/>
      <c r="D89" s="1420" t="n">
        <v>4.5</v>
      </c>
      <c r="E89" s="1421" t="n">
        <v>0.711</v>
      </c>
      <c r="F89" s="1422" t="n">
        <v>4.712</v>
      </c>
      <c r="G89" s="1420" t="n">
        <v>3.177</v>
      </c>
      <c r="H89" s="1420" t="n">
        <v>1.222</v>
      </c>
      <c r="I89" s="1420" t="n">
        <v>1.965</v>
      </c>
      <c r="J89" s="1422" t="n">
        <v>2.133</v>
      </c>
      <c r="K89" s="1420" t="n">
        <v>2.111</v>
      </c>
      <c r="L89" s="1420" t="n">
        <v>3.029</v>
      </c>
      <c r="M89" s="1420" t="n">
        <v>1.688</v>
      </c>
      <c r="N89" s="1422" t="n">
        <v>3.0342345624702</v>
      </c>
      <c r="O89" s="1423" t="n">
        <v>3.3517</v>
      </c>
      <c r="P89" s="1423" t="n">
        <v>4.9267</v>
      </c>
      <c r="Q89" s="1423" t="n">
        <v>7.5521</v>
      </c>
      <c r="R89" s="1423" t="n">
        <v>5.0667</v>
      </c>
      <c r="S89" s="1423" t="n">
        <v>2.69</v>
      </c>
      <c r="T89" s="1423" t="n">
        <v>6.48</v>
      </c>
      <c r="U89" s="1423" t="n">
        <v>4.64</v>
      </c>
      <c r="V89" s="1422" t="n">
        <v>3.61</v>
      </c>
      <c r="W89" s="1424" t="n">
        <v>5.15</v>
      </c>
      <c r="X89" s="1424" t="n">
        <v>2.33</v>
      </c>
      <c r="Y89" s="1424" t="n">
        <v>5.16</v>
      </c>
      <c r="Z89" s="1424" t="n">
        <v>5.34</v>
      </c>
      <c r="AA89" s="1424" t="n">
        <v>2.38</v>
      </c>
      <c r="AB89" s="1424" t="n">
        <v>3.37</v>
      </c>
      <c r="AC89" s="1424" t="n">
        <v>8.32</v>
      </c>
      <c r="AD89" s="1424" t="n">
        <v>6.38</v>
      </c>
      <c r="AE89" s="1424" t="n">
        <v>5.06</v>
      </c>
      <c r="AF89" s="1424" t="n">
        <v>7.07</v>
      </c>
      <c r="AG89" s="1424" t="n">
        <v>5.02</v>
      </c>
      <c r="AH89" s="1422" t="n">
        <v>3.66</v>
      </c>
      <c r="AI89" s="1363" t="n">
        <v>1.41</v>
      </c>
      <c r="AJ89" s="1358" t="n">
        <v>2</v>
      </c>
      <c r="AK89" s="1358" t="n">
        <v>5.1</v>
      </c>
      <c r="AL89" s="1358" t="n">
        <v>9.22</v>
      </c>
      <c r="AM89" s="1358" t="n">
        <v>9.93</v>
      </c>
      <c r="AN89" s="1358" t="n">
        <v>12.8296</v>
      </c>
      <c r="AO89" s="1358" t="n">
        <v>11.64</v>
      </c>
      <c r="AP89" s="1358" t="n">
        <v>8.85</v>
      </c>
      <c r="AQ89" s="1358" t="n">
        <v>7.8112</v>
      </c>
      <c r="AR89" s="1358" t="n">
        <v>7.127</v>
      </c>
      <c r="AS89" s="1425" t="n">
        <v>5.52</v>
      </c>
      <c r="AT89" s="1426"/>
      <c r="AU89" s="1426"/>
      <c r="AV89" s="1426"/>
      <c r="AW89" s="1426"/>
    </row>
    <row r="90" customFormat="false" ht="12.75" hidden="false" customHeight="false" outlineLevel="0" collapsed="false">
      <c r="A90" s="20" t="s">
        <v>1299</v>
      </c>
      <c r="B90" s="35"/>
      <c r="C90" s="460"/>
      <c r="D90" s="1363"/>
      <c r="E90" s="1361"/>
      <c r="F90" s="1395"/>
      <c r="G90" s="287"/>
      <c r="H90" s="287"/>
      <c r="I90" s="1363"/>
      <c r="J90" s="1364"/>
      <c r="K90" s="1363"/>
      <c r="L90" s="1363"/>
      <c r="M90" s="1363"/>
      <c r="N90" s="1364"/>
      <c r="O90" s="1363"/>
      <c r="P90" s="1363"/>
      <c r="Q90" s="1363"/>
      <c r="R90" s="1363"/>
      <c r="S90" s="1363"/>
      <c r="T90" s="1363"/>
      <c r="U90" s="35"/>
      <c r="V90" s="1364"/>
      <c r="W90" s="35"/>
      <c r="X90" s="35"/>
      <c r="Y90" s="35"/>
      <c r="Z90" s="35"/>
      <c r="AA90" s="35"/>
      <c r="AB90" s="35"/>
      <c r="AC90" s="35"/>
      <c r="AD90" s="35"/>
      <c r="AE90" s="480"/>
      <c r="AF90" s="480"/>
      <c r="AG90" s="480"/>
      <c r="AH90" s="1364"/>
      <c r="AI90" s="1363"/>
      <c r="AJ90" s="35"/>
      <c r="AK90" s="1358"/>
      <c r="AL90" s="1358"/>
      <c r="AM90" s="35"/>
      <c r="AN90" s="35"/>
      <c r="AO90" s="287"/>
      <c r="AP90" s="1363"/>
      <c r="AQ90" s="35"/>
      <c r="AR90" s="35"/>
      <c r="AS90" s="211"/>
      <c r="AT90" s="1386"/>
      <c r="AU90" s="1386"/>
      <c r="AV90" s="1386"/>
      <c r="AW90" s="1386"/>
    </row>
    <row r="91" customFormat="false" ht="12.75" hidden="false" customHeight="false" outlineLevel="0" collapsed="false">
      <c r="A91" s="23"/>
      <c r="B91" s="29" t="s">
        <v>1300</v>
      </c>
      <c r="C91" s="460"/>
      <c r="D91" s="1363"/>
      <c r="E91" s="1361"/>
      <c r="F91" s="1395"/>
      <c r="G91" s="287"/>
      <c r="H91" s="287"/>
      <c r="I91" s="1363"/>
      <c r="J91" s="1364"/>
      <c r="K91" s="1363"/>
      <c r="L91" s="1363"/>
      <c r="M91" s="1363"/>
      <c r="N91" s="1364"/>
      <c r="O91" s="1363"/>
      <c r="P91" s="1363"/>
      <c r="Q91" s="1363"/>
      <c r="R91" s="1363"/>
      <c r="S91" s="1363"/>
      <c r="T91" s="1363"/>
      <c r="U91" s="35"/>
      <c r="V91" s="1364"/>
      <c r="W91" s="35"/>
      <c r="X91" s="35"/>
      <c r="Y91" s="35"/>
      <c r="Z91" s="35"/>
      <c r="AA91" s="35"/>
      <c r="AB91" s="35"/>
      <c r="AC91" s="35"/>
      <c r="AD91" s="35"/>
      <c r="AE91" s="480"/>
      <c r="AF91" s="480"/>
      <c r="AG91" s="480"/>
      <c r="AH91" s="1364"/>
      <c r="AI91" s="1363"/>
      <c r="AJ91" s="35"/>
      <c r="AK91" s="35"/>
      <c r="AL91" s="35"/>
      <c r="AM91" s="35"/>
      <c r="AN91" s="35"/>
      <c r="AO91" s="287"/>
      <c r="AP91" s="1363"/>
      <c r="AQ91" s="35"/>
      <c r="AR91" s="35"/>
      <c r="AS91" s="211"/>
      <c r="AT91" s="1386"/>
      <c r="AU91" s="1386"/>
      <c r="AV91" s="1386"/>
      <c r="AW91" s="1386"/>
    </row>
    <row r="92" customFormat="false" ht="12.75" hidden="false" customHeight="false" outlineLevel="0" collapsed="false">
      <c r="A92" s="23"/>
      <c r="B92" s="35" t="s">
        <v>1301</v>
      </c>
      <c r="C92" s="460"/>
      <c r="D92" s="1363" t="s">
        <v>1393</v>
      </c>
      <c r="E92" s="1361" t="s">
        <v>1302</v>
      </c>
      <c r="F92" s="1395" t="s">
        <v>1394</v>
      </c>
      <c r="G92" s="287" t="s">
        <v>1302</v>
      </c>
      <c r="H92" s="287" t="s">
        <v>1302</v>
      </c>
      <c r="I92" s="1363" t="s">
        <v>1302</v>
      </c>
      <c r="J92" s="1364" t="s">
        <v>1302</v>
      </c>
      <c r="K92" s="1363" t="s">
        <v>1302</v>
      </c>
      <c r="L92" s="1363" t="s">
        <v>1302</v>
      </c>
      <c r="M92" s="1363" t="s">
        <v>1302</v>
      </c>
      <c r="N92" s="1364" t="s">
        <v>1302</v>
      </c>
      <c r="O92" s="1363" t="s">
        <v>1302</v>
      </c>
      <c r="P92" s="1363" t="s">
        <v>1302</v>
      </c>
      <c r="Q92" s="1363" t="s">
        <v>1395</v>
      </c>
      <c r="R92" s="1363" t="s">
        <v>1396</v>
      </c>
      <c r="S92" s="1363" t="s">
        <v>1397</v>
      </c>
      <c r="T92" s="1363" t="s">
        <v>1397</v>
      </c>
      <c r="U92" s="1363" t="s">
        <v>1397</v>
      </c>
      <c r="V92" s="1364" t="s">
        <v>1397</v>
      </c>
      <c r="W92" s="1363" t="s">
        <v>1397</v>
      </c>
      <c r="X92" s="1363" t="s">
        <v>1397</v>
      </c>
      <c r="Y92" s="1363" t="s">
        <v>1398</v>
      </c>
      <c r="Z92" s="1363" t="s">
        <v>1398</v>
      </c>
      <c r="AA92" s="1363" t="s">
        <v>1398</v>
      </c>
      <c r="AB92" s="1363" t="s">
        <v>1399</v>
      </c>
      <c r="AC92" s="1363" t="s">
        <v>1399</v>
      </c>
      <c r="AD92" s="1363" t="s">
        <v>1399</v>
      </c>
      <c r="AE92" s="1363" t="s">
        <v>1399</v>
      </c>
      <c r="AF92" s="1363" t="s">
        <v>1399</v>
      </c>
      <c r="AG92" s="1363" t="s">
        <v>1400</v>
      </c>
      <c r="AH92" s="1364" t="s">
        <v>1400</v>
      </c>
      <c r="AI92" s="1363" t="s">
        <v>1400</v>
      </c>
      <c r="AJ92" s="1363" t="s">
        <v>1400</v>
      </c>
      <c r="AK92" s="1363" t="s">
        <v>1400</v>
      </c>
      <c r="AL92" s="1363" t="s">
        <v>1400</v>
      </c>
      <c r="AM92" s="1363" t="s">
        <v>1401</v>
      </c>
      <c r="AN92" s="1363" t="s">
        <v>1401</v>
      </c>
      <c r="AO92" s="1363" t="s">
        <v>1402</v>
      </c>
      <c r="AP92" s="1363" t="s">
        <v>1402</v>
      </c>
      <c r="AQ92" s="1363" t="s">
        <v>1403</v>
      </c>
      <c r="AR92" s="1363" t="s">
        <v>1403</v>
      </c>
      <c r="AS92" s="1397" t="s">
        <v>1403</v>
      </c>
      <c r="AT92" s="1386"/>
      <c r="AU92" s="1386"/>
      <c r="AV92" s="1386"/>
      <c r="AW92" s="1386"/>
    </row>
    <row r="93" customFormat="false" ht="12.75" hidden="false" customHeight="false" outlineLevel="0" collapsed="false">
      <c r="A93" s="23"/>
      <c r="B93" s="35" t="s">
        <v>1304</v>
      </c>
      <c r="C93" s="460"/>
      <c r="D93" s="1363"/>
      <c r="E93" s="1361"/>
      <c r="F93" s="1395"/>
      <c r="G93" s="287"/>
      <c r="H93" s="287"/>
      <c r="I93" s="1363"/>
      <c r="J93" s="1364"/>
      <c r="K93" s="1363"/>
      <c r="L93" s="1363"/>
      <c r="M93" s="1363"/>
      <c r="N93" s="1364"/>
      <c r="O93" s="1363"/>
      <c r="P93" s="1363"/>
      <c r="Q93" s="1363"/>
      <c r="R93" s="1363"/>
      <c r="S93" s="1363"/>
      <c r="T93" s="1363"/>
      <c r="U93" s="35"/>
      <c r="V93" s="1364"/>
      <c r="W93" s="35"/>
      <c r="X93" s="35"/>
      <c r="Y93" s="35"/>
      <c r="Z93" s="35"/>
      <c r="AA93" s="35"/>
      <c r="AB93" s="35"/>
      <c r="AC93" s="35"/>
      <c r="AD93" s="35"/>
      <c r="AE93" s="480"/>
      <c r="AF93" s="480"/>
      <c r="AG93" s="480"/>
      <c r="AH93" s="1364"/>
      <c r="AI93" s="1363"/>
      <c r="AJ93" s="35"/>
      <c r="AK93" s="35"/>
      <c r="AL93" s="35"/>
      <c r="AM93" s="35"/>
      <c r="AN93" s="35"/>
      <c r="AO93" s="35"/>
      <c r="AP93" s="480"/>
      <c r="AQ93" s="480"/>
      <c r="AR93" s="35"/>
      <c r="AS93" s="211"/>
      <c r="AT93" s="1386"/>
      <c r="AU93" s="1386"/>
      <c r="AV93" s="1386"/>
      <c r="AW93" s="1386"/>
    </row>
    <row r="94" customFormat="false" ht="12.75" hidden="false" customHeight="false" outlineLevel="0" collapsed="false">
      <c r="A94" s="23"/>
      <c r="B94" s="35"/>
      <c r="C94" s="460" t="s">
        <v>1305</v>
      </c>
      <c r="D94" s="1428" t="n">
        <v>0</v>
      </c>
      <c r="E94" s="1361" t="s">
        <v>1306</v>
      </c>
      <c r="F94" s="1395" t="s">
        <v>1404</v>
      </c>
      <c r="G94" s="287" t="s">
        <v>1307</v>
      </c>
      <c r="H94" s="287" t="s">
        <v>1307</v>
      </c>
      <c r="I94" s="1363" t="s">
        <v>1307</v>
      </c>
      <c r="J94" s="1364" t="s">
        <v>1307</v>
      </c>
      <c r="K94" s="1363" t="s">
        <v>1307</v>
      </c>
      <c r="L94" s="1363" t="s">
        <v>1307</v>
      </c>
      <c r="M94" s="1363" t="s">
        <v>1307</v>
      </c>
      <c r="N94" s="1364" t="s">
        <v>1307</v>
      </c>
      <c r="O94" s="1363" t="s">
        <v>1307</v>
      </c>
      <c r="P94" s="1363" t="s">
        <v>1307</v>
      </c>
      <c r="Q94" s="1363" t="s">
        <v>1405</v>
      </c>
      <c r="R94" s="1363" t="s">
        <v>1406</v>
      </c>
      <c r="S94" s="1363" t="s">
        <v>1406</v>
      </c>
      <c r="T94" s="1363" t="s">
        <v>1406</v>
      </c>
      <c r="U94" s="1363" t="s">
        <v>1406</v>
      </c>
      <c r="V94" s="1364" t="s">
        <v>1406</v>
      </c>
      <c r="W94" s="1363" t="s">
        <v>1407</v>
      </c>
      <c r="X94" s="1363" t="s">
        <v>1407</v>
      </c>
      <c r="Y94" s="1363" t="s">
        <v>1407</v>
      </c>
      <c r="Z94" s="1363" t="s">
        <v>1407</v>
      </c>
      <c r="AA94" s="1363" t="s">
        <v>1407</v>
      </c>
      <c r="AB94" s="1363" t="s">
        <v>1407</v>
      </c>
      <c r="AC94" s="1363" t="s">
        <v>1407</v>
      </c>
      <c r="AD94" s="1363" t="s">
        <v>1407</v>
      </c>
      <c r="AE94" s="1363" t="s">
        <v>1407</v>
      </c>
      <c r="AF94" s="1363" t="s">
        <v>1407</v>
      </c>
      <c r="AG94" s="1363" t="s">
        <v>1407</v>
      </c>
      <c r="AH94" s="1364" t="s">
        <v>1407</v>
      </c>
      <c r="AI94" s="1363" t="s">
        <v>1408</v>
      </c>
      <c r="AJ94" s="1363" t="s">
        <v>1409</v>
      </c>
      <c r="AK94" s="1363" t="s">
        <v>1409</v>
      </c>
      <c r="AL94" s="1363" t="s">
        <v>1409</v>
      </c>
      <c r="AM94" s="1363" t="s">
        <v>1408</v>
      </c>
      <c r="AN94" s="1363" t="s">
        <v>1410</v>
      </c>
      <c r="AO94" s="1363" t="s">
        <v>1410</v>
      </c>
      <c r="AP94" s="1363" t="s">
        <v>1410</v>
      </c>
      <c r="AQ94" s="1363" t="s">
        <v>1410</v>
      </c>
      <c r="AR94" s="1363" t="s">
        <v>1411</v>
      </c>
      <c r="AS94" s="1397" t="s">
        <v>1411</v>
      </c>
      <c r="AT94" s="1386"/>
      <c r="AU94" s="1386"/>
      <c r="AV94" s="1386"/>
      <c r="AW94" s="1386"/>
    </row>
    <row r="95" customFormat="false" ht="12.75" hidden="false" customHeight="false" outlineLevel="0" collapsed="false">
      <c r="A95" s="23"/>
      <c r="B95" s="35"/>
      <c r="C95" s="460" t="s">
        <v>1308</v>
      </c>
      <c r="D95" s="1363" t="s">
        <v>1302</v>
      </c>
      <c r="E95" s="1361" t="s">
        <v>1309</v>
      </c>
      <c r="F95" s="1364" t="s">
        <v>1310</v>
      </c>
      <c r="G95" s="1363" t="s">
        <v>1307</v>
      </c>
      <c r="H95" s="1363" t="s">
        <v>1310</v>
      </c>
      <c r="I95" s="1363" t="s">
        <v>1310</v>
      </c>
      <c r="J95" s="1364" t="s">
        <v>1310</v>
      </c>
      <c r="K95" s="1363" t="s">
        <v>1310</v>
      </c>
      <c r="L95" s="1363" t="s">
        <v>1412</v>
      </c>
      <c r="M95" s="1363" t="s">
        <v>1412</v>
      </c>
      <c r="N95" s="1364" t="s">
        <v>1412</v>
      </c>
      <c r="O95" s="1363" t="s">
        <v>1412</v>
      </c>
      <c r="P95" s="1363" t="s">
        <v>1412</v>
      </c>
      <c r="Q95" s="1363" t="s">
        <v>1413</v>
      </c>
      <c r="R95" s="1363" t="s">
        <v>1413</v>
      </c>
      <c r="S95" s="1363" t="s">
        <v>1413</v>
      </c>
      <c r="T95" s="1363" t="s">
        <v>1413</v>
      </c>
      <c r="U95" s="1363" t="s">
        <v>1413</v>
      </c>
      <c r="V95" s="1364" t="s">
        <v>1413</v>
      </c>
      <c r="W95" s="1363" t="s">
        <v>1414</v>
      </c>
      <c r="X95" s="1363" t="s">
        <v>1414</v>
      </c>
      <c r="Y95" s="1363" t="s">
        <v>1414</v>
      </c>
      <c r="Z95" s="1363" t="s">
        <v>1414</v>
      </c>
      <c r="AA95" s="1363" t="s">
        <v>1414</v>
      </c>
      <c r="AB95" s="1363" t="s">
        <v>1414</v>
      </c>
      <c r="AC95" s="1363" t="s">
        <v>1414</v>
      </c>
      <c r="AD95" s="1363" t="s">
        <v>1414</v>
      </c>
      <c r="AE95" s="1363" t="s">
        <v>1409</v>
      </c>
      <c r="AF95" s="1363" t="s">
        <v>1409</v>
      </c>
      <c r="AG95" s="1363" t="s">
        <v>1415</v>
      </c>
      <c r="AH95" s="1364" t="s">
        <v>1415</v>
      </c>
      <c r="AI95" s="1363" t="s">
        <v>1416</v>
      </c>
      <c r="AJ95" s="1363" t="s">
        <v>1416</v>
      </c>
      <c r="AK95" s="1363" t="s">
        <v>1416</v>
      </c>
      <c r="AL95" s="1363" t="s">
        <v>1416</v>
      </c>
      <c r="AM95" s="1363" t="s">
        <v>1417</v>
      </c>
      <c r="AN95" s="1363" t="s">
        <v>1410</v>
      </c>
      <c r="AO95" s="1363" t="s">
        <v>1418</v>
      </c>
      <c r="AP95" s="1363" t="s">
        <v>1418</v>
      </c>
      <c r="AQ95" s="1363" t="s">
        <v>1418</v>
      </c>
      <c r="AR95" s="1363" t="s">
        <v>1419</v>
      </c>
      <c r="AS95" s="1397" t="s">
        <v>1419</v>
      </c>
      <c r="AT95" s="1386"/>
      <c r="AU95" s="1386"/>
      <c r="AV95" s="1386"/>
      <c r="AW95" s="1386"/>
    </row>
    <row r="96" customFormat="false" ht="12.75" hidden="false" customHeight="false" outlineLevel="0" collapsed="false">
      <c r="A96" s="23"/>
      <c r="B96" s="35"/>
      <c r="C96" s="460" t="s">
        <v>1311</v>
      </c>
      <c r="D96" s="1363" t="s">
        <v>1393</v>
      </c>
      <c r="E96" s="1361" t="s">
        <v>1303</v>
      </c>
      <c r="F96" s="1364" t="s">
        <v>1420</v>
      </c>
      <c r="G96" s="1363" t="s">
        <v>1312</v>
      </c>
      <c r="H96" s="1363" t="s">
        <v>1312</v>
      </c>
      <c r="I96" s="1363" t="s">
        <v>1312</v>
      </c>
      <c r="J96" s="1364" t="s">
        <v>1312</v>
      </c>
      <c r="K96" s="1363" t="s">
        <v>1312</v>
      </c>
      <c r="L96" s="1363" t="s">
        <v>1312</v>
      </c>
      <c r="M96" s="1363" t="s">
        <v>1312</v>
      </c>
      <c r="N96" s="1364" t="s">
        <v>1312</v>
      </c>
      <c r="O96" s="1363" t="s">
        <v>1312</v>
      </c>
      <c r="P96" s="1363" t="s">
        <v>1312</v>
      </c>
      <c r="Q96" s="1363" t="s">
        <v>1421</v>
      </c>
      <c r="R96" s="1363" t="s">
        <v>1421</v>
      </c>
      <c r="S96" s="1363" t="s">
        <v>1421</v>
      </c>
      <c r="T96" s="1363" t="s">
        <v>1421</v>
      </c>
      <c r="U96" s="1363" t="s">
        <v>1421</v>
      </c>
      <c r="V96" s="1364" t="s">
        <v>1421</v>
      </c>
      <c r="W96" s="1363" t="s">
        <v>1422</v>
      </c>
      <c r="X96" s="1363" t="s">
        <v>1422</v>
      </c>
      <c r="Y96" s="1363" t="s">
        <v>1422</v>
      </c>
      <c r="Z96" s="1363" t="s">
        <v>1422</v>
      </c>
      <c r="AA96" s="1363" t="s">
        <v>1422</v>
      </c>
      <c r="AB96" s="1363" t="s">
        <v>1422</v>
      </c>
      <c r="AC96" s="1363" t="s">
        <v>1422</v>
      </c>
      <c r="AD96" s="1363" t="s">
        <v>1422</v>
      </c>
      <c r="AE96" s="1363" t="s">
        <v>1423</v>
      </c>
      <c r="AF96" s="1363" t="s">
        <v>1423</v>
      </c>
      <c r="AG96" s="1363" t="s">
        <v>1424</v>
      </c>
      <c r="AH96" s="1364" t="s">
        <v>1424</v>
      </c>
      <c r="AI96" s="1363" t="s">
        <v>1424</v>
      </c>
      <c r="AJ96" s="1363" t="s">
        <v>1424</v>
      </c>
      <c r="AK96" s="1363" t="s">
        <v>1424</v>
      </c>
      <c r="AL96" s="1363" t="s">
        <v>1424</v>
      </c>
      <c r="AM96" s="1363" t="s">
        <v>1424</v>
      </c>
      <c r="AN96" s="1363" t="s">
        <v>1425</v>
      </c>
      <c r="AO96" s="1363" t="s">
        <v>1426</v>
      </c>
      <c r="AP96" s="1363" t="s">
        <v>1426</v>
      </c>
      <c r="AQ96" s="1363" t="s">
        <v>1427</v>
      </c>
      <c r="AR96" s="1363" t="s">
        <v>1427</v>
      </c>
      <c r="AS96" s="1397" t="s">
        <v>1427</v>
      </c>
      <c r="AT96" s="1386"/>
      <c r="AU96" s="1386"/>
      <c r="AV96" s="1386"/>
      <c r="AW96" s="1386"/>
    </row>
    <row r="97" customFormat="false" ht="12.75" hidden="false" customHeight="false" outlineLevel="0" collapsed="false">
      <c r="A97" s="23"/>
      <c r="B97" s="35"/>
      <c r="C97" s="460" t="s">
        <v>1313</v>
      </c>
      <c r="D97" s="1363" t="s">
        <v>1428</v>
      </c>
      <c r="E97" s="1361" t="s">
        <v>1314</v>
      </c>
      <c r="F97" s="1364" t="s">
        <v>1316</v>
      </c>
      <c r="G97" s="287" t="s">
        <v>1316</v>
      </c>
      <c r="H97" s="1363" t="s">
        <v>1316</v>
      </c>
      <c r="I97" s="1363" t="s">
        <v>1316</v>
      </c>
      <c r="J97" s="1364" t="s">
        <v>1316</v>
      </c>
      <c r="K97" s="1363" t="s">
        <v>1316</v>
      </c>
      <c r="L97" s="1363" t="s">
        <v>1316</v>
      </c>
      <c r="M97" s="1363" t="s">
        <v>1316</v>
      </c>
      <c r="N97" s="1364" t="s">
        <v>1316</v>
      </c>
      <c r="O97" s="1363" t="s">
        <v>1316</v>
      </c>
      <c r="P97" s="1363" t="s">
        <v>1316</v>
      </c>
      <c r="Q97" s="1363" t="s">
        <v>1429</v>
      </c>
      <c r="R97" s="1363" t="s">
        <v>1422</v>
      </c>
      <c r="S97" s="1363" t="s">
        <v>1430</v>
      </c>
      <c r="T97" s="1363" t="s">
        <v>1393</v>
      </c>
      <c r="U97" s="1363" t="s">
        <v>1393</v>
      </c>
      <c r="V97" s="1364" t="s">
        <v>1393</v>
      </c>
      <c r="W97" s="1363" t="s">
        <v>1431</v>
      </c>
      <c r="X97" s="1363" t="s">
        <v>1431</v>
      </c>
      <c r="Y97" s="1363" t="s">
        <v>1431</v>
      </c>
      <c r="Z97" s="1363" t="s">
        <v>1431</v>
      </c>
      <c r="AA97" s="1363" t="s">
        <v>1431</v>
      </c>
      <c r="AB97" s="1363" t="s">
        <v>1431</v>
      </c>
      <c r="AC97" s="1363" t="s">
        <v>1431</v>
      </c>
      <c r="AD97" s="1363" t="s">
        <v>1431</v>
      </c>
      <c r="AE97" s="1363" t="s">
        <v>1432</v>
      </c>
      <c r="AF97" s="1363" t="s">
        <v>1432</v>
      </c>
      <c r="AG97" s="1363" t="s">
        <v>1433</v>
      </c>
      <c r="AH97" s="1364" t="s">
        <v>1433</v>
      </c>
      <c r="AI97" s="1363" t="s">
        <v>1433</v>
      </c>
      <c r="AJ97" s="1363" t="s">
        <v>1434</v>
      </c>
      <c r="AK97" s="1363" t="s">
        <v>1433</v>
      </c>
      <c r="AL97" s="1363" t="s">
        <v>1433</v>
      </c>
      <c r="AM97" s="1363" t="s">
        <v>1435</v>
      </c>
      <c r="AN97" s="1363" t="s">
        <v>1436</v>
      </c>
      <c r="AO97" s="1363" t="s">
        <v>1436</v>
      </c>
      <c r="AP97" s="1363" t="s">
        <v>1436</v>
      </c>
      <c r="AQ97" s="1363" t="s">
        <v>1437</v>
      </c>
      <c r="AR97" s="1363" t="s">
        <v>1438</v>
      </c>
      <c r="AS97" s="1397" t="s">
        <v>1438</v>
      </c>
      <c r="AT97" s="1386"/>
      <c r="AU97" s="1386"/>
      <c r="AV97" s="1386"/>
      <c r="AW97" s="1386"/>
    </row>
    <row r="98" customFormat="false" ht="12.75" hidden="false" customHeight="false" outlineLevel="0" collapsed="false">
      <c r="A98" s="23"/>
      <c r="B98" s="35"/>
      <c r="C98" s="460" t="s">
        <v>1317</v>
      </c>
      <c r="D98" s="1363" t="s">
        <v>1439</v>
      </c>
      <c r="E98" s="1361" t="s">
        <v>1440</v>
      </c>
      <c r="F98" s="1364" t="s">
        <v>1441</v>
      </c>
      <c r="G98" s="287" t="s">
        <v>1441</v>
      </c>
      <c r="H98" s="1363" t="s">
        <v>1442</v>
      </c>
      <c r="I98" s="1363" t="s">
        <v>1442</v>
      </c>
      <c r="J98" s="1364" t="s">
        <v>1442</v>
      </c>
      <c r="K98" s="1363" t="s">
        <v>1442</v>
      </c>
      <c r="L98" s="1363" t="s">
        <v>1443</v>
      </c>
      <c r="M98" s="1363" t="s">
        <v>1443</v>
      </c>
      <c r="N98" s="1364" t="s">
        <v>1443</v>
      </c>
      <c r="O98" s="1363" t="s">
        <v>1443</v>
      </c>
      <c r="P98" s="1363" t="s">
        <v>1443</v>
      </c>
      <c r="Q98" s="1363" t="s">
        <v>1444</v>
      </c>
      <c r="R98" s="1363" t="s">
        <v>1444</v>
      </c>
      <c r="S98" s="1363" t="s">
        <v>1444</v>
      </c>
      <c r="T98" s="1363" t="s">
        <v>1444</v>
      </c>
      <c r="U98" s="1363" t="s">
        <v>1444</v>
      </c>
      <c r="V98" s="1364" t="s">
        <v>1444</v>
      </c>
      <c r="W98" s="1363" t="s">
        <v>1445</v>
      </c>
      <c r="X98" s="1363" t="s">
        <v>1445</v>
      </c>
      <c r="Y98" s="1363" t="s">
        <v>1445</v>
      </c>
      <c r="Z98" s="1363" t="s">
        <v>1445</v>
      </c>
      <c r="AA98" s="1363" t="s">
        <v>1445</v>
      </c>
      <c r="AB98" s="1363" t="s">
        <v>1445</v>
      </c>
      <c r="AC98" s="1363" t="s">
        <v>1445</v>
      </c>
      <c r="AD98" s="1363" t="s">
        <v>1445</v>
      </c>
      <c r="AE98" s="1363" t="s">
        <v>1446</v>
      </c>
      <c r="AF98" s="1363" t="s">
        <v>1447</v>
      </c>
      <c r="AG98" s="1363" t="s">
        <v>1448</v>
      </c>
      <c r="AH98" s="1364" t="s">
        <v>1448</v>
      </c>
      <c r="AI98" s="1363" t="s">
        <v>1448</v>
      </c>
      <c r="AJ98" s="1363" t="s">
        <v>1449</v>
      </c>
      <c r="AK98" s="1363" t="s">
        <v>1448</v>
      </c>
      <c r="AL98" s="1363" t="s">
        <v>1448</v>
      </c>
      <c r="AM98" s="1363" t="s">
        <v>1450</v>
      </c>
      <c r="AN98" s="1363" t="s">
        <v>1451</v>
      </c>
      <c r="AO98" s="1363" t="s">
        <v>1451</v>
      </c>
      <c r="AP98" s="1363" t="s">
        <v>1452</v>
      </c>
      <c r="AQ98" s="1363" t="s">
        <v>1453</v>
      </c>
      <c r="AR98" s="1363" t="s">
        <v>1454</v>
      </c>
      <c r="AS98" s="1397" t="s">
        <v>1454</v>
      </c>
      <c r="AT98" s="1386"/>
      <c r="AU98" s="1386"/>
      <c r="AV98" s="1386"/>
      <c r="AW98" s="1386"/>
    </row>
    <row r="99" customFormat="false" ht="12.75" hidden="false" customHeight="false" outlineLevel="0" collapsed="false">
      <c r="A99" s="23"/>
      <c r="B99" s="29" t="s">
        <v>1321</v>
      </c>
      <c r="C99" s="460"/>
      <c r="D99" s="1363"/>
      <c r="E99" s="1361"/>
      <c r="F99" s="1395"/>
      <c r="G99" s="287"/>
      <c r="H99" s="287"/>
      <c r="I99" s="1363"/>
      <c r="J99" s="1364"/>
      <c r="K99" s="1363"/>
      <c r="L99" s="1363"/>
      <c r="M99" s="1363"/>
      <c r="N99" s="1364"/>
      <c r="O99" s="1363"/>
      <c r="P99" s="1363"/>
      <c r="Q99" s="1363"/>
      <c r="R99" s="1363"/>
      <c r="S99" s="1363"/>
      <c r="T99" s="1363"/>
      <c r="U99" s="35"/>
      <c r="V99" s="1364"/>
      <c r="W99" s="35"/>
      <c r="X99" s="35"/>
      <c r="Y99" s="35"/>
      <c r="Z99" s="35"/>
      <c r="AA99" s="35"/>
      <c r="AB99" s="35"/>
      <c r="AC99" s="35"/>
      <c r="AD99" s="35"/>
      <c r="AE99" s="480"/>
      <c r="AF99" s="480"/>
      <c r="AG99" s="480"/>
      <c r="AH99" s="1364"/>
      <c r="AI99" s="1363"/>
      <c r="AJ99" s="35"/>
      <c r="AK99" s="35"/>
      <c r="AL99" s="35"/>
      <c r="AM99" s="35"/>
      <c r="AN99" s="35"/>
      <c r="AO99" s="35"/>
      <c r="AP99" s="480"/>
      <c r="AQ99" s="480"/>
      <c r="AR99" s="35"/>
      <c r="AS99" s="211"/>
      <c r="AT99" s="1386"/>
      <c r="AU99" s="1386"/>
      <c r="AV99" s="1386"/>
      <c r="AW99" s="1386"/>
    </row>
    <row r="100" customFormat="false" ht="12.75" hidden="false" customHeight="false" outlineLevel="0" collapsed="false">
      <c r="A100" s="23"/>
      <c r="B100" s="35" t="s">
        <v>1322</v>
      </c>
      <c r="C100" s="460"/>
      <c r="D100" s="1363" t="s">
        <v>1455</v>
      </c>
      <c r="E100" s="1361" t="s">
        <v>1323</v>
      </c>
      <c r="F100" s="1395" t="s">
        <v>1456</v>
      </c>
      <c r="G100" s="287" t="s">
        <v>1457</v>
      </c>
      <c r="H100" s="287" t="s">
        <v>1457</v>
      </c>
      <c r="I100" s="1363" t="s">
        <v>1457</v>
      </c>
      <c r="J100" s="1364" t="s">
        <v>1457</v>
      </c>
      <c r="K100" s="1363" t="s">
        <v>1457</v>
      </c>
      <c r="L100" s="1363" t="s">
        <v>1457</v>
      </c>
      <c r="M100" s="1363" t="s">
        <v>1457</v>
      </c>
      <c r="N100" s="1364" t="s">
        <v>1457</v>
      </c>
      <c r="O100" s="1363" t="s">
        <v>1457</v>
      </c>
      <c r="P100" s="1363" t="s">
        <v>1458</v>
      </c>
      <c r="Q100" s="1363" t="s">
        <v>1458</v>
      </c>
      <c r="R100" s="1363" t="s">
        <v>1383</v>
      </c>
      <c r="S100" s="1363" t="s">
        <v>1383</v>
      </c>
      <c r="T100" s="1363" t="s">
        <v>1383</v>
      </c>
      <c r="U100" s="1363" t="s">
        <v>1383</v>
      </c>
      <c r="V100" s="1364" t="s">
        <v>1383</v>
      </c>
      <c r="W100" s="1363" t="s">
        <v>1383</v>
      </c>
      <c r="X100" s="1363" t="s">
        <v>1383</v>
      </c>
      <c r="Y100" s="1363" t="s">
        <v>1383</v>
      </c>
      <c r="Z100" s="1363" t="s">
        <v>1383</v>
      </c>
      <c r="AA100" s="1363" t="s">
        <v>1383</v>
      </c>
      <c r="AB100" s="1363" t="s">
        <v>1383</v>
      </c>
      <c r="AC100" s="1363" t="s">
        <v>1383</v>
      </c>
      <c r="AD100" s="1363" t="s">
        <v>1383</v>
      </c>
      <c r="AE100" s="1363" t="s">
        <v>1459</v>
      </c>
      <c r="AF100" s="1363" t="s">
        <v>1460</v>
      </c>
      <c r="AG100" s="1363" t="s">
        <v>1459</v>
      </c>
      <c r="AH100" s="1364" t="s">
        <v>1459</v>
      </c>
      <c r="AI100" s="1363" t="s">
        <v>1459</v>
      </c>
      <c r="AJ100" s="1363" t="s">
        <v>1459</v>
      </c>
      <c r="AK100" s="1363" t="s">
        <v>1458</v>
      </c>
      <c r="AL100" s="1363" t="s">
        <v>1458</v>
      </c>
      <c r="AM100" s="1363" t="s">
        <v>1458</v>
      </c>
      <c r="AN100" s="1363" t="s">
        <v>1458</v>
      </c>
      <c r="AO100" s="1363" t="s">
        <v>1458</v>
      </c>
      <c r="AP100" s="1363" t="s">
        <v>1458</v>
      </c>
      <c r="AQ100" s="1363" t="s">
        <v>1457</v>
      </c>
      <c r="AR100" s="1363" t="s">
        <v>1457</v>
      </c>
      <c r="AS100" s="1397" t="s">
        <v>1457</v>
      </c>
      <c r="AT100" s="1386"/>
      <c r="AU100" s="1386"/>
      <c r="AV100" s="1386"/>
      <c r="AW100" s="1386"/>
    </row>
    <row r="101" customFormat="false" ht="12.75" hidden="false" customHeight="false" outlineLevel="0" collapsed="false">
      <c r="A101" s="23"/>
      <c r="B101" s="362" t="s">
        <v>1324</v>
      </c>
      <c r="C101" s="460"/>
      <c r="D101" s="1363" t="s">
        <v>1461</v>
      </c>
      <c r="E101" s="1361" t="s">
        <v>1325</v>
      </c>
      <c r="F101" s="1395" t="s">
        <v>1462</v>
      </c>
      <c r="G101" s="287" t="s">
        <v>1326</v>
      </c>
      <c r="H101" s="287" t="s">
        <v>1326</v>
      </c>
      <c r="I101" s="287" t="s">
        <v>1326</v>
      </c>
      <c r="J101" s="1395" t="s">
        <v>1326</v>
      </c>
      <c r="K101" s="287" t="s">
        <v>1326</v>
      </c>
      <c r="L101" s="1363" t="s">
        <v>1326</v>
      </c>
      <c r="M101" s="1363" t="s">
        <v>1326</v>
      </c>
      <c r="N101" s="1364" t="s">
        <v>1326</v>
      </c>
      <c r="O101" s="1363" t="s">
        <v>1326</v>
      </c>
      <c r="P101" s="1363" t="s">
        <v>1326</v>
      </c>
      <c r="Q101" s="1363" t="s">
        <v>1326</v>
      </c>
      <c r="R101" s="1363" t="s">
        <v>1463</v>
      </c>
      <c r="S101" s="1363" t="s">
        <v>1463</v>
      </c>
      <c r="T101" s="1363" t="s">
        <v>1463</v>
      </c>
      <c r="U101" s="1363" t="s">
        <v>1463</v>
      </c>
      <c r="V101" s="1364" t="s">
        <v>1463</v>
      </c>
      <c r="W101" s="1363" t="s">
        <v>1463</v>
      </c>
      <c r="X101" s="1363" t="s">
        <v>1463</v>
      </c>
      <c r="Y101" s="1363" t="s">
        <v>1464</v>
      </c>
      <c r="Z101" s="1363" t="s">
        <v>1464</v>
      </c>
      <c r="AA101" s="1363" t="s">
        <v>1464</v>
      </c>
      <c r="AB101" s="1363" t="s">
        <v>1464</v>
      </c>
      <c r="AC101" s="1363" t="s">
        <v>1464</v>
      </c>
      <c r="AD101" s="1363" t="s">
        <v>1464</v>
      </c>
      <c r="AE101" s="1363" t="s">
        <v>1465</v>
      </c>
      <c r="AF101" s="1363" t="s">
        <v>1465</v>
      </c>
      <c r="AG101" s="1363" t="s">
        <v>1464</v>
      </c>
      <c r="AH101" s="1364" t="s">
        <v>1464</v>
      </c>
      <c r="AI101" s="1363" t="s">
        <v>1465</v>
      </c>
      <c r="AJ101" s="1363" t="s">
        <v>1465</v>
      </c>
      <c r="AK101" s="1363" t="s">
        <v>1465</v>
      </c>
      <c r="AL101" s="1363" t="s">
        <v>1465</v>
      </c>
      <c r="AM101" s="1363" t="s">
        <v>1465</v>
      </c>
      <c r="AN101" s="1363" t="s">
        <v>1465</v>
      </c>
      <c r="AO101" s="1363" t="s">
        <v>1465</v>
      </c>
      <c r="AP101" s="1363" t="s">
        <v>1465</v>
      </c>
      <c r="AQ101" s="1363" t="s">
        <v>1465</v>
      </c>
      <c r="AR101" s="1363" t="s">
        <v>1465</v>
      </c>
      <c r="AS101" s="1397" t="s">
        <v>1465</v>
      </c>
      <c r="AT101" s="1386"/>
      <c r="AU101" s="1386"/>
      <c r="AV101" s="1386"/>
      <c r="AW101" s="1386"/>
    </row>
    <row r="102" customFormat="false" ht="12.75" hidden="false" customHeight="false" outlineLevel="0" collapsed="false">
      <c r="A102" s="23"/>
      <c r="B102" s="362" t="s">
        <v>1327</v>
      </c>
      <c r="C102" s="460"/>
      <c r="D102" s="1363" t="s">
        <v>1466</v>
      </c>
      <c r="E102" s="1361" t="s">
        <v>1328</v>
      </c>
      <c r="F102" s="1395" t="s">
        <v>1467</v>
      </c>
      <c r="G102" s="287" t="s">
        <v>1467</v>
      </c>
      <c r="H102" s="287" t="s">
        <v>1468</v>
      </c>
      <c r="I102" s="1363" t="s">
        <v>1468</v>
      </c>
      <c r="J102" s="1364" t="s">
        <v>1468</v>
      </c>
      <c r="K102" s="1363" t="s">
        <v>1468</v>
      </c>
      <c r="L102" s="1363" t="s">
        <v>1468</v>
      </c>
      <c r="M102" s="1363" t="s">
        <v>1468</v>
      </c>
      <c r="N102" s="1364" t="s">
        <v>1468</v>
      </c>
      <c r="O102" s="1363" t="s">
        <v>1328</v>
      </c>
      <c r="P102" s="1363" t="s">
        <v>1328</v>
      </c>
      <c r="Q102" s="1363" t="s">
        <v>1468</v>
      </c>
      <c r="R102" s="1363" t="s">
        <v>1468</v>
      </c>
      <c r="S102" s="1363" t="s">
        <v>1468</v>
      </c>
      <c r="T102" s="1363" t="s">
        <v>1468</v>
      </c>
      <c r="U102" s="1363" t="s">
        <v>1468</v>
      </c>
      <c r="V102" s="1364" t="s">
        <v>1468</v>
      </c>
      <c r="W102" s="1363" t="s">
        <v>1468</v>
      </c>
      <c r="X102" s="1363" t="s">
        <v>1468</v>
      </c>
      <c r="Y102" s="1363" t="s">
        <v>1468</v>
      </c>
      <c r="Z102" s="1363" t="s">
        <v>1468</v>
      </c>
      <c r="AA102" s="1363" t="s">
        <v>1468</v>
      </c>
      <c r="AB102" s="1363" t="s">
        <v>1468</v>
      </c>
      <c r="AC102" s="1363" t="s">
        <v>1468</v>
      </c>
      <c r="AD102" s="1363" t="s">
        <v>1468</v>
      </c>
      <c r="AE102" s="1363" t="s">
        <v>1469</v>
      </c>
      <c r="AF102" s="1363" t="s">
        <v>1469</v>
      </c>
      <c r="AG102" s="1363" t="s">
        <v>1470</v>
      </c>
      <c r="AH102" s="1364" t="s">
        <v>1470</v>
      </c>
      <c r="AI102" s="1363" t="s">
        <v>1471</v>
      </c>
      <c r="AJ102" s="1363" t="s">
        <v>1472</v>
      </c>
      <c r="AK102" s="1363" t="s">
        <v>1472</v>
      </c>
      <c r="AL102" s="1363" t="s">
        <v>1473</v>
      </c>
      <c r="AM102" s="1363" t="s">
        <v>1473</v>
      </c>
      <c r="AN102" s="1363" t="s">
        <v>1473</v>
      </c>
      <c r="AO102" s="1363" t="s">
        <v>1473</v>
      </c>
      <c r="AP102" s="1363" t="s">
        <v>1473</v>
      </c>
      <c r="AQ102" s="1363" t="s">
        <v>1473</v>
      </c>
      <c r="AR102" s="1363" t="s">
        <v>1473</v>
      </c>
      <c r="AS102" s="1397" t="s">
        <v>1473</v>
      </c>
      <c r="AT102" s="1386"/>
      <c r="AU102" s="1386"/>
      <c r="AV102" s="1386"/>
      <c r="AW102" s="1386"/>
    </row>
    <row r="103" customFormat="false" ht="12.75" hidden="false" customHeight="false" outlineLevel="0" collapsed="false">
      <c r="A103" s="23"/>
      <c r="B103" s="362" t="s">
        <v>1330</v>
      </c>
      <c r="C103" s="460"/>
      <c r="D103" s="1363" t="s">
        <v>1474</v>
      </c>
      <c r="E103" s="1361" t="s">
        <v>1331</v>
      </c>
      <c r="F103" s="1395" t="s">
        <v>1475</v>
      </c>
      <c r="G103" s="287" t="s">
        <v>1475</v>
      </c>
      <c r="H103" s="287" t="s">
        <v>1475</v>
      </c>
      <c r="I103" s="1363" t="s">
        <v>1475</v>
      </c>
      <c r="J103" s="1364" t="s">
        <v>1475</v>
      </c>
      <c r="K103" s="1363" t="s">
        <v>1475</v>
      </c>
      <c r="L103" s="1363" t="s">
        <v>1476</v>
      </c>
      <c r="M103" s="1363" t="s">
        <v>1476</v>
      </c>
      <c r="N103" s="1364" t="s">
        <v>1476</v>
      </c>
      <c r="O103" s="1363" t="s">
        <v>1476</v>
      </c>
      <c r="P103" s="1363" t="s">
        <v>1476</v>
      </c>
      <c r="Q103" s="1363" t="s">
        <v>1476</v>
      </c>
      <c r="R103" s="1363" t="s">
        <v>1457</v>
      </c>
      <c r="S103" s="1363" t="s">
        <v>1457</v>
      </c>
      <c r="T103" s="1363" t="s">
        <v>1457</v>
      </c>
      <c r="U103" s="1363" t="s">
        <v>1457</v>
      </c>
      <c r="V103" s="1364" t="s">
        <v>1457</v>
      </c>
      <c r="W103" s="1363" t="s">
        <v>1457</v>
      </c>
      <c r="X103" s="1363" t="s">
        <v>1457</v>
      </c>
      <c r="Y103" s="1363" t="s">
        <v>1457</v>
      </c>
      <c r="Z103" s="1363" t="s">
        <v>1457</v>
      </c>
      <c r="AA103" s="1363" t="s">
        <v>1457</v>
      </c>
      <c r="AB103" s="1363" t="s">
        <v>1457</v>
      </c>
      <c r="AC103" s="1363" t="s">
        <v>1457</v>
      </c>
      <c r="AD103" s="1363" t="s">
        <v>1457</v>
      </c>
      <c r="AE103" s="1363" t="s">
        <v>1476</v>
      </c>
      <c r="AF103" s="1363" t="s">
        <v>1476</v>
      </c>
      <c r="AG103" s="1363" t="s">
        <v>1476</v>
      </c>
      <c r="AH103" s="1364" t="s">
        <v>1476</v>
      </c>
      <c r="AI103" s="1363" t="s">
        <v>1476</v>
      </c>
      <c r="AJ103" s="1363" t="s">
        <v>1476</v>
      </c>
      <c r="AK103" s="1363" t="s">
        <v>1476</v>
      </c>
      <c r="AL103" s="1363" t="s">
        <v>1476</v>
      </c>
      <c r="AM103" s="1363" t="s">
        <v>1476</v>
      </c>
      <c r="AN103" s="1363" t="s">
        <v>1476</v>
      </c>
      <c r="AO103" s="1363" t="s">
        <v>1476</v>
      </c>
      <c r="AP103" s="1363" t="s">
        <v>1476</v>
      </c>
      <c r="AQ103" s="1363" t="s">
        <v>1476</v>
      </c>
      <c r="AR103" s="1363" t="s">
        <v>1476</v>
      </c>
      <c r="AS103" s="1397" t="s">
        <v>1476</v>
      </c>
      <c r="AT103" s="1386"/>
      <c r="AU103" s="1386"/>
      <c r="AV103" s="1386"/>
      <c r="AW103" s="1386"/>
    </row>
    <row r="104" customFormat="false" ht="12.75" hidden="false" customHeight="false" outlineLevel="0" collapsed="false">
      <c r="A104" s="154"/>
      <c r="B104" s="1379" t="s">
        <v>1333</v>
      </c>
      <c r="C104" s="1367"/>
      <c r="D104" s="1350" t="s">
        <v>1477</v>
      </c>
      <c r="E104" s="1348" t="s">
        <v>1334</v>
      </c>
      <c r="F104" s="1398" t="s">
        <v>1478</v>
      </c>
      <c r="G104" s="1399" t="s">
        <v>1479</v>
      </c>
      <c r="H104" s="1399" t="s">
        <v>1479</v>
      </c>
      <c r="I104" s="1350" t="s">
        <v>1479</v>
      </c>
      <c r="J104" s="1351" t="s">
        <v>1479</v>
      </c>
      <c r="K104" s="1350" t="s">
        <v>1479</v>
      </c>
      <c r="L104" s="1350" t="s">
        <v>1480</v>
      </c>
      <c r="M104" s="1350" t="s">
        <v>1480</v>
      </c>
      <c r="N104" s="1351" t="s">
        <v>1480</v>
      </c>
      <c r="O104" s="1350" t="s">
        <v>1480</v>
      </c>
      <c r="P104" s="1350" t="s">
        <v>1480</v>
      </c>
      <c r="Q104" s="1350" t="s">
        <v>1481</v>
      </c>
      <c r="R104" s="1350" t="s">
        <v>1482</v>
      </c>
      <c r="S104" s="1350" t="s">
        <v>1482</v>
      </c>
      <c r="T104" s="1350" t="s">
        <v>1482</v>
      </c>
      <c r="U104" s="1350" t="s">
        <v>1482</v>
      </c>
      <c r="V104" s="1351" t="s">
        <v>1482</v>
      </c>
      <c r="W104" s="1363" t="s">
        <v>1482</v>
      </c>
      <c r="X104" s="1363" t="s">
        <v>1482</v>
      </c>
      <c r="Y104" s="1363" t="s">
        <v>1482</v>
      </c>
      <c r="Z104" s="1363" t="s">
        <v>1482</v>
      </c>
      <c r="AA104" s="1363" t="s">
        <v>1482</v>
      </c>
      <c r="AB104" s="1363" t="s">
        <v>1482</v>
      </c>
      <c r="AC104" s="1363" t="s">
        <v>1482</v>
      </c>
      <c r="AD104" s="1363" t="s">
        <v>1482</v>
      </c>
      <c r="AE104" s="1363" t="s">
        <v>1482</v>
      </c>
      <c r="AF104" s="1363" t="s">
        <v>1482</v>
      </c>
      <c r="AG104" s="1363" t="s">
        <v>1482</v>
      </c>
      <c r="AH104" s="1351" t="s">
        <v>1482</v>
      </c>
      <c r="AI104" s="1363" t="s">
        <v>1482</v>
      </c>
      <c r="AJ104" s="1363" t="s">
        <v>1483</v>
      </c>
      <c r="AK104" s="1363" t="s">
        <v>1479</v>
      </c>
      <c r="AL104" s="1363" t="s">
        <v>1479</v>
      </c>
      <c r="AM104" s="1363" t="s">
        <v>1484</v>
      </c>
      <c r="AN104" s="1363" t="s">
        <v>1484</v>
      </c>
      <c r="AO104" s="1363" t="s">
        <v>1484</v>
      </c>
      <c r="AP104" s="1363" t="s">
        <v>1484</v>
      </c>
      <c r="AQ104" s="1363" t="s">
        <v>1485</v>
      </c>
      <c r="AR104" s="1363" t="s">
        <v>1485</v>
      </c>
      <c r="AS104" s="1429" t="s">
        <v>1485</v>
      </c>
      <c r="AT104" s="1386"/>
      <c r="AU104" s="1386"/>
      <c r="AV104" s="1386"/>
      <c r="AW104" s="1386"/>
    </row>
    <row r="105" s="1445" customFormat="true" ht="14.25" hidden="false" customHeight="true" outlineLevel="0" collapsed="false">
      <c r="A105" s="1430" t="s">
        <v>1337</v>
      </c>
      <c r="B105" s="1431"/>
      <c r="C105" s="1432"/>
      <c r="D105" s="1433" t="n">
        <v>4.8</v>
      </c>
      <c r="E105" s="1434" t="n">
        <v>4</v>
      </c>
      <c r="F105" s="1435" t="n">
        <v>4.5</v>
      </c>
      <c r="G105" s="1436"/>
      <c r="H105" s="1436"/>
      <c r="I105" s="1437"/>
      <c r="J105" s="1438" t="n">
        <v>8</v>
      </c>
      <c r="K105" s="1437"/>
      <c r="L105" s="1437"/>
      <c r="M105" s="1437"/>
      <c r="N105" s="1435" t="n">
        <v>6.4</v>
      </c>
      <c r="O105" s="1433"/>
      <c r="P105" s="1433"/>
      <c r="Q105" s="1439"/>
      <c r="R105" s="1439"/>
      <c r="S105" s="1439"/>
      <c r="T105" s="1439"/>
      <c r="U105" s="1439"/>
      <c r="V105" s="1435" t="n">
        <v>7.7</v>
      </c>
      <c r="W105" s="1440"/>
      <c r="X105" s="1440"/>
      <c r="Y105" s="1440"/>
      <c r="Z105" s="1440"/>
      <c r="AA105" s="1440"/>
      <c r="AB105" s="1440"/>
      <c r="AC105" s="1440"/>
      <c r="AD105" s="1440"/>
      <c r="AE105" s="1440"/>
      <c r="AF105" s="1440"/>
      <c r="AG105" s="1440"/>
      <c r="AH105" s="1435" t="n">
        <v>13.2</v>
      </c>
      <c r="AI105" s="1441"/>
      <c r="AJ105" s="1440"/>
      <c r="AK105" s="1440"/>
      <c r="AL105" s="1440"/>
      <c r="AM105" s="1440"/>
      <c r="AN105" s="1440"/>
      <c r="AO105" s="1440"/>
      <c r="AP105" s="1442"/>
      <c r="AQ105" s="1440"/>
      <c r="AR105" s="1440"/>
      <c r="AS105" s="1443" t="n">
        <v>10.5</v>
      </c>
      <c r="AT105" s="1444"/>
      <c r="AU105" s="1444"/>
      <c r="AV105" s="1444"/>
      <c r="AW105" s="1444"/>
    </row>
    <row r="106" customFormat="false" ht="15.75" hidden="true" customHeight="true" outlineLevel="0" collapsed="false">
      <c r="A106" s="225" t="s">
        <v>1351</v>
      </c>
      <c r="B106" s="35"/>
      <c r="C106" s="35"/>
      <c r="D106" s="68"/>
      <c r="E106" s="68"/>
      <c r="F106" s="15"/>
      <c r="G106" s="15"/>
      <c r="H106" s="15"/>
      <c r="I106" s="68"/>
      <c r="J106" s="15"/>
      <c r="K106" s="68"/>
      <c r="L106" s="68"/>
      <c r="M106" s="480"/>
      <c r="N106" s="480"/>
      <c r="O106" s="480"/>
      <c r="P106" s="480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363" t="s">
        <v>1482</v>
      </c>
      <c r="AI106" s="363" t="s">
        <v>1482</v>
      </c>
      <c r="AJ106" s="15"/>
      <c r="AK106" s="15"/>
      <c r="AL106" s="15"/>
      <c r="AM106" s="15"/>
      <c r="AN106" s="15"/>
      <c r="AO106" s="15"/>
      <c r="AP106" s="68"/>
      <c r="AQ106" s="1348" t="s">
        <v>1485</v>
      </c>
      <c r="AR106" s="15"/>
      <c r="AS106" s="15"/>
    </row>
    <row r="107" customFormat="false" ht="13.5" hidden="false" customHeight="false" outlineLevel="0" collapsed="false">
      <c r="A107" s="35" t="s">
        <v>1352</v>
      </c>
      <c r="B107" s="35"/>
      <c r="C107" s="35"/>
      <c r="D107" s="480"/>
      <c r="E107" s="480"/>
      <c r="F107" s="35"/>
      <c r="G107" s="35"/>
      <c r="H107" s="35"/>
      <c r="I107" s="480"/>
      <c r="J107" s="35"/>
      <c r="K107" s="480"/>
      <c r="L107" s="480"/>
      <c r="M107" s="480"/>
      <c r="N107" s="480"/>
      <c r="O107" s="480"/>
      <c r="P107" s="480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1363"/>
      <c r="AI107" s="1363"/>
      <c r="AJ107" s="35"/>
      <c r="AK107" s="35"/>
      <c r="AL107" s="35"/>
      <c r="AM107" s="35"/>
      <c r="AN107" s="35"/>
      <c r="AO107" s="35"/>
      <c r="AP107" s="480"/>
      <c r="AQ107" s="35"/>
      <c r="AR107" s="35"/>
      <c r="AS107" s="35"/>
    </row>
    <row r="108" customFormat="false" ht="12.75" hidden="false" customHeight="false" outlineLevel="0" collapsed="false">
      <c r="A108" s="480" t="s">
        <v>1486</v>
      </c>
      <c r="B108" s="1386"/>
      <c r="C108" s="1386"/>
      <c r="D108" s="1339"/>
      <c r="E108" s="1339"/>
      <c r="F108" s="1386"/>
      <c r="G108" s="1386"/>
      <c r="H108" s="1386"/>
      <c r="I108" s="1339"/>
      <c r="J108" s="1386"/>
      <c r="K108" s="1339"/>
      <c r="L108" s="1339"/>
      <c r="Q108" s="1386"/>
      <c r="R108" s="1386"/>
      <c r="S108" s="1386"/>
      <c r="T108" s="1386"/>
      <c r="U108" s="1386"/>
      <c r="V108" s="1386"/>
      <c r="W108" s="1386"/>
      <c r="X108" s="1386"/>
      <c r="Y108" s="1386"/>
      <c r="Z108" s="1386"/>
      <c r="AA108" s="1386"/>
      <c r="AB108" s="1386"/>
      <c r="AC108" s="1386"/>
      <c r="AD108" s="1386"/>
      <c r="AE108" s="1386"/>
      <c r="AF108" s="1386"/>
      <c r="AG108" s="1386"/>
      <c r="AH108" s="1363"/>
      <c r="AI108" s="1363"/>
      <c r="AJ108" s="1386"/>
      <c r="AK108" s="1386"/>
      <c r="AL108" s="1386"/>
      <c r="AM108" s="1386"/>
      <c r="AN108" s="1386"/>
      <c r="AO108" s="1386"/>
      <c r="AP108" s="1339"/>
      <c r="AQ108" s="1386"/>
      <c r="AR108" s="1386"/>
      <c r="AS108" s="1386"/>
    </row>
  </sheetData>
  <mergeCells count="16">
    <mergeCell ref="A1:I1"/>
    <mergeCell ref="A2:I2"/>
    <mergeCell ref="A3:I3"/>
    <mergeCell ref="A5:I5"/>
    <mergeCell ref="A6:I6"/>
    <mergeCell ref="A8:C8"/>
    <mergeCell ref="A9:C9"/>
    <mergeCell ref="A66:AS66"/>
    <mergeCell ref="A67:AS67"/>
    <mergeCell ref="A68:AS68"/>
    <mergeCell ref="A70:C70"/>
    <mergeCell ref="AI70:AI71"/>
    <mergeCell ref="AJ70:AJ71"/>
    <mergeCell ref="AK70:AK71"/>
    <mergeCell ref="AL70:AL71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41796875" defaultRowHeight="12.75" zeroHeight="false" outlineLevelRow="0" outlineLevelCol="0"/>
  <cols>
    <col collapsed="false" customWidth="true" hidden="true" outlineLevel="0" max="1" min="1" style="364" width="13.14"/>
    <col collapsed="false" customWidth="true" hidden="false" outlineLevel="0" max="2" min="2" style="364" width="7.99"/>
    <col collapsed="false" customWidth="true" hidden="false" outlineLevel="0" max="14" min="3" style="365" width="6.28"/>
    <col collapsed="false" customWidth="true" hidden="false" outlineLevel="0" max="15" min="15" style="364" width="7.42"/>
    <col collapsed="false" customWidth="false" hidden="false" outlineLevel="0" max="257" min="16" style="365" width="9.41"/>
  </cols>
  <sheetData>
    <row r="1" customFormat="false" ht="12.75" hidden="false" customHeight="false" outlineLevel="0" collapsed="false">
      <c r="A1" s="254" t="s">
        <v>148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5.75" hidden="false" customHeight="false" outlineLevel="0" collapsed="false">
      <c r="A2" s="1331" t="s">
        <v>57</v>
      </c>
      <c r="B2" s="1331"/>
      <c r="C2" s="1331"/>
      <c r="D2" s="1331"/>
      <c r="E2" s="1331"/>
      <c r="F2" s="1331"/>
      <c r="G2" s="1331"/>
      <c r="H2" s="1331"/>
      <c r="I2" s="1331"/>
      <c r="J2" s="1331"/>
      <c r="K2" s="1331"/>
      <c r="L2" s="1331"/>
      <c r="M2" s="1331"/>
      <c r="N2" s="1331"/>
      <c r="O2" s="1331"/>
      <c r="P2" s="1446"/>
    </row>
    <row r="3" customFormat="false" ht="12.75" hidden="true" customHeight="false" outlineLevel="0" collapsed="false">
      <c r="D3" s="1447"/>
      <c r="E3" s="1447"/>
      <c r="F3" s="1447"/>
    </row>
    <row r="4" customFormat="false" ht="13.5" hidden="false" customHeight="false" outlineLevel="0" collapsed="false">
      <c r="L4" s="1447"/>
      <c r="O4" s="1448" t="s">
        <v>865</v>
      </c>
    </row>
    <row r="5" s="364" customFormat="true" ht="13.5" hidden="false" customHeight="false" outlineLevel="0" collapsed="false">
      <c r="A5" s="1449" t="s">
        <v>1488</v>
      </c>
      <c r="B5" s="1450"/>
      <c r="C5" s="73" t="s">
        <v>37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368" t="s">
        <v>432</v>
      </c>
    </row>
    <row r="6" s="364" customFormat="true" ht="12.75" hidden="false" customHeight="false" outlineLevel="0" collapsed="false">
      <c r="A6" s="1449"/>
      <c r="B6" s="1451" t="s">
        <v>1488</v>
      </c>
      <c r="C6" s="1452" t="s">
        <v>261</v>
      </c>
      <c r="D6" s="1453" t="s">
        <v>263</v>
      </c>
      <c r="E6" s="1453" t="s">
        <v>265</v>
      </c>
      <c r="F6" s="1453" t="s">
        <v>267</v>
      </c>
      <c r="G6" s="1453" t="s">
        <v>269</v>
      </c>
      <c r="H6" s="1453" t="s">
        <v>270</v>
      </c>
      <c r="I6" s="1453" t="s">
        <v>272</v>
      </c>
      <c r="J6" s="1453" t="s">
        <v>274</v>
      </c>
      <c r="K6" s="1453" t="s">
        <v>275</v>
      </c>
      <c r="L6" s="1453" t="s">
        <v>277</v>
      </c>
      <c r="M6" s="1453" t="s">
        <v>279</v>
      </c>
      <c r="N6" s="87" t="s">
        <v>281</v>
      </c>
      <c r="O6" s="88" t="s">
        <v>282</v>
      </c>
    </row>
    <row r="7" customFormat="false" ht="15" hidden="false" customHeight="true" outlineLevel="0" collapsed="false">
      <c r="A7" s="1454" t="s">
        <v>1489</v>
      </c>
      <c r="B7" s="1455" t="s">
        <v>1490</v>
      </c>
      <c r="C7" s="1456" t="n">
        <v>8.43</v>
      </c>
      <c r="D7" s="1456" t="n">
        <v>8.78</v>
      </c>
      <c r="E7" s="1456" t="n">
        <v>8.84</v>
      </c>
      <c r="F7" s="1456" t="n">
        <v>8.7</v>
      </c>
      <c r="G7" s="1456" t="n">
        <v>8.82</v>
      </c>
      <c r="H7" s="1456" t="n">
        <v>8.93</v>
      </c>
      <c r="I7" s="1456" t="n">
        <v>9.33</v>
      </c>
      <c r="J7" s="1456" t="n">
        <v>9.56</v>
      </c>
      <c r="K7" s="1456" t="n">
        <v>9.6</v>
      </c>
      <c r="L7" s="1456" t="n">
        <v>9.64</v>
      </c>
      <c r="M7" s="1456" t="n">
        <v>9.59</v>
      </c>
      <c r="N7" s="1457" t="n">
        <v>9.64</v>
      </c>
      <c r="O7" s="1458" t="n">
        <v>9.24</v>
      </c>
    </row>
    <row r="8" customFormat="false" ht="15" hidden="false" customHeight="true" outlineLevel="0" collapsed="false">
      <c r="A8" s="1454" t="s">
        <v>1491</v>
      </c>
      <c r="B8" s="1455" t="s">
        <v>1492</v>
      </c>
      <c r="C8" s="1456" t="n">
        <v>10.17</v>
      </c>
      <c r="D8" s="1456" t="n">
        <v>10.45</v>
      </c>
      <c r="E8" s="1456" t="n">
        <v>12.17</v>
      </c>
      <c r="F8" s="1456" t="n">
        <v>11.68</v>
      </c>
      <c r="G8" s="1456" t="n">
        <v>12.03</v>
      </c>
      <c r="H8" s="1456" t="n">
        <v>12.36</v>
      </c>
      <c r="I8" s="1456" t="n">
        <v>12.57</v>
      </c>
      <c r="J8" s="1456" t="n">
        <v>12.43</v>
      </c>
      <c r="K8" s="1456" t="n">
        <v>11.3</v>
      </c>
      <c r="L8" s="1456" t="n">
        <v>9.56</v>
      </c>
      <c r="M8" s="1456" t="n">
        <v>11.28</v>
      </c>
      <c r="N8" s="1457" t="n">
        <v>11.92</v>
      </c>
      <c r="O8" s="1459" t="n">
        <v>11.34</v>
      </c>
    </row>
    <row r="9" customFormat="false" ht="15" hidden="false" customHeight="true" outlineLevel="0" collapsed="false">
      <c r="A9" s="1454" t="s">
        <v>1493</v>
      </c>
      <c r="B9" s="1455" t="s">
        <v>1494</v>
      </c>
      <c r="C9" s="1456" t="n">
        <v>8.49</v>
      </c>
      <c r="D9" s="1456" t="n">
        <v>5.94</v>
      </c>
      <c r="E9" s="1456" t="n">
        <v>7.24</v>
      </c>
      <c r="F9" s="1456" t="n">
        <v>8.74</v>
      </c>
      <c r="G9" s="1456" t="n">
        <v>6.05</v>
      </c>
      <c r="H9" s="1456" t="n">
        <v>3.93</v>
      </c>
      <c r="I9" s="1456" t="n">
        <v>7.57</v>
      </c>
      <c r="J9" s="1456" t="n">
        <v>7.56</v>
      </c>
      <c r="K9" s="1456" t="n">
        <v>6.38</v>
      </c>
      <c r="L9" s="1456" t="n">
        <v>4.93</v>
      </c>
      <c r="M9" s="1456" t="n">
        <v>5.31</v>
      </c>
      <c r="N9" s="1457" t="n">
        <v>6.01</v>
      </c>
      <c r="O9" s="1459" t="n">
        <v>6.5</v>
      </c>
    </row>
    <row r="10" customFormat="false" ht="15" hidden="false" customHeight="true" outlineLevel="0" collapsed="false">
      <c r="A10" s="1454" t="s">
        <v>1495</v>
      </c>
      <c r="B10" s="1455" t="s">
        <v>1496</v>
      </c>
      <c r="C10" s="1456" t="n">
        <v>6.36</v>
      </c>
      <c r="D10" s="1456" t="n">
        <v>6.26</v>
      </c>
      <c r="E10" s="1456" t="n">
        <v>6.54</v>
      </c>
      <c r="F10" s="1456" t="n">
        <v>7.02</v>
      </c>
      <c r="G10" s="1456" t="n">
        <v>6.91</v>
      </c>
      <c r="H10" s="1456" t="n">
        <v>6.99</v>
      </c>
      <c r="I10" s="1456" t="n">
        <v>7.38</v>
      </c>
      <c r="J10" s="1456" t="n">
        <v>7.97</v>
      </c>
      <c r="K10" s="1456" t="n">
        <v>8.12</v>
      </c>
      <c r="L10" s="1456" t="n">
        <v>7.94</v>
      </c>
      <c r="M10" s="1456" t="n">
        <v>7.89</v>
      </c>
      <c r="N10" s="1457" t="n">
        <v>8.33</v>
      </c>
      <c r="O10" s="1459" t="n">
        <v>7.35</v>
      </c>
    </row>
    <row r="11" customFormat="false" ht="15" hidden="false" customHeight="true" outlineLevel="0" collapsed="false">
      <c r="A11" s="1454" t="s">
        <v>1497</v>
      </c>
      <c r="B11" s="1455" t="s">
        <v>763</v>
      </c>
      <c r="C11" s="1456" t="n">
        <v>8.34</v>
      </c>
      <c r="D11" s="1456" t="n">
        <v>8.61</v>
      </c>
      <c r="E11" s="1456" t="n">
        <v>8.78</v>
      </c>
      <c r="F11" s="1456" t="n">
        <v>9.14</v>
      </c>
      <c r="G11" s="1456" t="n">
        <v>9.69</v>
      </c>
      <c r="H11" s="1456" t="n">
        <v>11.83</v>
      </c>
      <c r="I11" s="1456" t="n">
        <v>12.68</v>
      </c>
      <c r="J11" s="1456" t="n">
        <v>12.21</v>
      </c>
      <c r="K11" s="1456" t="n">
        <v>10.93</v>
      </c>
      <c r="L11" s="1456" t="n">
        <v>12.7</v>
      </c>
      <c r="M11" s="1456" t="n">
        <v>12.88</v>
      </c>
      <c r="N11" s="1457" t="n">
        <v>12.66</v>
      </c>
      <c r="O11" s="1459" t="n">
        <v>10.93</v>
      </c>
    </row>
    <row r="12" customFormat="false" ht="15" hidden="false" customHeight="true" outlineLevel="0" collapsed="false">
      <c r="A12" s="1454" t="s">
        <v>235</v>
      </c>
      <c r="B12" s="1455" t="s">
        <v>246</v>
      </c>
      <c r="C12" s="1456" t="n">
        <v>12.1805802665679</v>
      </c>
      <c r="D12" s="1456" t="n">
        <v>11.7539951351351</v>
      </c>
      <c r="E12" s="1456" t="n">
        <v>11.43</v>
      </c>
      <c r="F12" s="1456" t="n">
        <v>11.6264710625788</v>
      </c>
      <c r="G12" s="1456" t="n">
        <v>11.5074264864865</v>
      </c>
      <c r="H12" s="1456" t="n">
        <v>11.47</v>
      </c>
      <c r="I12" s="1456" t="n">
        <v>11.6245157137846</v>
      </c>
      <c r="J12" s="1456" t="n">
        <v>10.9942264864865</v>
      </c>
      <c r="K12" s="1456" t="n">
        <v>9.76545743647647</v>
      </c>
      <c r="L12" s="1456" t="n">
        <v>8.51255915744377</v>
      </c>
      <c r="M12" s="1456" t="n">
        <v>6.03242918918919</v>
      </c>
      <c r="N12" s="1457" t="n">
        <v>5.61918945585996</v>
      </c>
      <c r="O12" s="1459" t="n">
        <v>10.2205519643671</v>
      </c>
    </row>
    <row r="13" customFormat="false" ht="15" hidden="false" customHeight="true" outlineLevel="0" collapsed="false">
      <c r="A13" s="1454" t="s">
        <v>236</v>
      </c>
      <c r="B13" s="1455" t="s">
        <v>247</v>
      </c>
      <c r="C13" s="1456" t="n">
        <v>4.86842956740865</v>
      </c>
      <c r="D13" s="1456" t="n">
        <v>3.35987829672508</v>
      </c>
      <c r="E13" s="1456" t="n">
        <v>3.81289240996613</v>
      </c>
      <c r="F13" s="1456" t="n">
        <v>3.35814687106258</v>
      </c>
      <c r="G13" s="1456" t="n">
        <v>2.63080054054054</v>
      </c>
      <c r="H13" s="1456" t="n">
        <v>2.71389491667401</v>
      </c>
      <c r="I13" s="1456" t="n">
        <v>3.90243952120958</v>
      </c>
      <c r="J13" s="1456" t="n">
        <v>4.00468378378378</v>
      </c>
      <c r="K13" s="1456" t="n">
        <v>4.16823194827044</v>
      </c>
      <c r="L13" s="1456" t="n">
        <v>3.44326868327402</v>
      </c>
      <c r="M13" s="1456" t="n">
        <v>3.24242810810811</v>
      </c>
      <c r="N13" s="1457" t="n">
        <v>2.87176977048921</v>
      </c>
      <c r="O13" s="1459" t="n">
        <v>3.51742913246772</v>
      </c>
    </row>
    <row r="14" customFormat="false" ht="15" hidden="false" customHeight="true" outlineLevel="0" collapsed="false">
      <c r="A14" s="1454" t="s">
        <v>237</v>
      </c>
      <c r="B14" s="1455" t="s">
        <v>248</v>
      </c>
      <c r="C14" s="1456" t="n">
        <v>1.6129035699286</v>
      </c>
      <c r="D14" s="1456" t="n">
        <v>0.89907419712949</v>
      </c>
      <c r="E14" s="1456" t="n">
        <v>0.846207755463706</v>
      </c>
      <c r="F14" s="1456" t="n">
        <v>2.87919730606946</v>
      </c>
      <c r="G14" s="1456" t="n">
        <v>3.23627165173261</v>
      </c>
      <c r="H14" s="1456" t="n">
        <v>3.28895311735321</v>
      </c>
      <c r="I14" s="1456" t="n">
        <v>1.61340971884762</v>
      </c>
      <c r="J14" s="1456" t="n">
        <v>1.21471133333333</v>
      </c>
      <c r="K14" s="1456" t="n">
        <v>2.15757331458957</v>
      </c>
      <c r="L14" s="1456" t="n">
        <v>3.09051999296023</v>
      </c>
      <c r="M14" s="1456" t="n">
        <v>3.35351567567568</v>
      </c>
      <c r="N14" s="1457" t="n">
        <v>3.319789592833</v>
      </c>
      <c r="O14" s="1459" t="n">
        <v>2.33161035631601</v>
      </c>
    </row>
    <row r="15" customFormat="false" ht="15" hidden="false" customHeight="true" outlineLevel="0" collapsed="false">
      <c r="A15" s="1454" t="s">
        <v>238</v>
      </c>
      <c r="B15" s="1455" t="s">
        <v>249</v>
      </c>
      <c r="C15" s="1456" t="n">
        <v>3.39681853523082</v>
      </c>
      <c r="D15" s="1456" t="n">
        <v>2.89535928157957</v>
      </c>
      <c r="E15" s="1456" t="n">
        <v>3.40847311320755</v>
      </c>
      <c r="F15" s="1456" t="n">
        <v>4.09333122032952</v>
      </c>
      <c r="G15" s="1456" t="n">
        <v>3.99468275104528</v>
      </c>
      <c r="H15" s="1456" t="n">
        <v>4.44090826432981</v>
      </c>
      <c r="I15" s="1456" t="n">
        <v>5.16405189170427</v>
      </c>
      <c r="J15" s="1456" t="n">
        <v>5.59607032258065</v>
      </c>
      <c r="K15" s="1456" t="n">
        <v>5.45635182484006</v>
      </c>
      <c r="L15" s="1456" t="n">
        <v>5.72618446106767</v>
      </c>
      <c r="M15" s="1456" t="n">
        <v>5.46250458618313</v>
      </c>
      <c r="N15" s="1457" t="n">
        <v>5.36043516811556</v>
      </c>
      <c r="O15" s="1459" t="n">
        <v>4.66280014048882</v>
      </c>
    </row>
    <row r="16" customFormat="false" ht="15" hidden="false" customHeight="true" outlineLevel="0" collapsed="false">
      <c r="A16" s="1454" t="s">
        <v>239</v>
      </c>
      <c r="B16" s="1455" t="s">
        <v>70</v>
      </c>
      <c r="C16" s="1456" t="n">
        <v>5.42504730996182</v>
      </c>
      <c r="D16" s="1456" t="n">
        <v>5.22255059116696</v>
      </c>
      <c r="E16" s="1456" t="n">
        <v>4.87202075471698</v>
      </c>
      <c r="F16" s="1456" t="n">
        <v>5.24274926470588</v>
      </c>
      <c r="G16" s="1456" t="n">
        <v>5.30420985240455</v>
      </c>
      <c r="H16" s="1456" t="n">
        <v>5.26434765889847</v>
      </c>
      <c r="I16" s="1456" t="n">
        <v>5.17074685872961</v>
      </c>
      <c r="J16" s="1456" t="n">
        <v>4.55134953570285</v>
      </c>
      <c r="K16" s="1456" t="n">
        <v>3.87176724949772</v>
      </c>
      <c r="L16" s="1456" t="n">
        <v>4.67450201318987</v>
      </c>
      <c r="M16" s="1456" t="n">
        <v>4.9408098245614</v>
      </c>
      <c r="N16" s="1457" t="n">
        <v>4.95103055346454</v>
      </c>
      <c r="O16" s="1459" t="n">
        <v>4.96431677638017</v>
      </c>
    </row>
    <row r="17" customFormat="false" ht="15" hidden="false" customHeight="true" outlineLevel="0" collapsed="false">
      <c r="A17" s="1454" t="s">
        <v>240</v>
      </c>
      <c r="B17" s="1455" t="s">
        <v>71</v>
      </c>
      <c r="C17" s="1456" t="n">
        <v>4.77521695057247</v>
      </c>
      <c r="D17" s="1456" t="n">
        <v>3.77765162028212</v>
      </c>
      <c r="E17" s="1456" t="n">
        <v>4.66389338223709</v>
      </c>
      <c r="F17" s="1456" t="n">
        <v>4.9555454448777</v>
      </c>
      <c r="G17" s="1456" t="n">
        <v>4.95385986057404</v>
      </c>
      <c r="H17" s="1456" t="n">
        <v>4.8461194826163</v>
      </c>
      <c r="I17" s="1456" t="n">
        <v>5.18752239597878</v>
      </c>
      <c r="J17" s="1456" t="n">
        <v>5.38569106802462</v>
      </c>
      <c r="K17" s="1456" t="n">
        <v>5.05234202331129</v>
      </c>
      <c r="L17" s="1456" t="n">
        <v>4.85911798380341</v>
      </c>
      <c r="M17" s="1456" t="n">
        <v>4.51941763520506</v>
      </c>
      <c r="N17" s="1457" t="n">
        <v>3.78062106067343</v>
      </c>
      <c r="O17" s="1459" t="n">
        <v>4.70887579031084</v>
      </c>
    </row>
    <row r="18" customFormat="false" ht="15" hidden="false" customHeight="true" outlineLevel="0" collapsed="false">
      <c r="A18" s="1454" t="s">
        <v>241</v>
      </c>
      <c r="B18" s="1455" t="s">
        <v>72</v>
      </c>
      <c r="C18" s="1456" t="n">
        <v>3.41748440269408</v>
      </c>
      <c r="D18" s="1456" t="n">
        <v>3.49327782800501</v>
      </c>
      <c r="E18" s="1456" t="n">
        <v>3.59619856004626</v>
      </c>
      <c r="F18" s="1456" t="n">
        <v>4.02602993577213</v>
      </c>
      <c r="G18" s="1456" t="n">
        <v>3.7520925058548</v>
      </c>
      <c r="H18" s="1456" t="n">
        <v>4.10236892545691</v>
      </c>
      <c r="I18" s="1456" t="n">
        <v>4.01224959234314</v>
      </c>
      <c r="J18" s="1456" t="n">
        <v>3.90680004901694</v>
      </c>
      <c r="K18" s="1456" t="n">
        <v>4.05552503286033</v>
      </c>
      <c r="L18" s="1456" t="n">
        <v>2.91166163082938</v>
      </c>
      <c r="M18" s="1456" t="n">
        <v>1.66783963836392</v>
      </c>
      <c r="N18" s="1457" t="n">
        <v>2.98054224377582</v>
      </c>
      <c r="O18" s="1459" t="n">
        <v>3.48141743930846</v>
      </c>
      <c r="P18" s="1460"/>
    </row>
    <row r="19" customFormat="false" ht="15" hidden="false" customHeight="true" outlineLevel="0" collapsed="false">
      <c r="A19" s="1461" t="s">
        <v>242</v>
      </c>
      <c r="B19" s="1462" t="s">
        <v>73</v>
      </c>
      <c r="C19" s="1456" t="n">
        <v>4.02766256646579</v>
      </c>
      <c r="D19" s="1456" t="n">
        <v>3.66090497737557</v>
      </c>
      <c r="E19" s="1456" t="n">
        <v>3.70135171339564</v>
      </c>
      <c r="F19" s="1456" t="n">
        <v>3.67663134328358</v>
      </c>
      <c r="G19" s="1456" t="n">
        <v>3.85078533333333</v>
      </c>
      <c r="H19" s="1456" t="n">
        <v>3.94902132132132</v>
      </c>
      <c r="I19" s="1456" t="n">
        <v>3.9405564516129</v>
      </c>
      <c r="J19" s="1456" t="n">
        <v>3.80801594202898</v>
      </c>
      <c r="K19" s="1456" t="n">
        <v>1.69737106227106</v>
      </c>
      <c r="L19" s="1456" t="n">
        <v>0.702040845070423</v>
      </c>
      <c r="M19" s="1456" t="n">
        <v>0.824044202898551</v>
      </c>
      <c r="N19" s="1457" t="n">
        <v>1.47065481927711</v>
      </c>
      <c r="O19" s="1459" t="n">
        <v>2.92958776023083</v>
      </c>
    </row>
    <row r="20" customFormat="false" ht="15" hidden="false" customHeight="true" outlineLevel="0" collapsed="false">
      <c r="A20" s="1454" t="s">
        <v>1498</v>
      </c>
      <c r="B20" s="1455" t="s">
        <v>74</v>
      </c>
      <c r="C20" s="1456" t="n">
        <v>0.617672727272727</v>
      </c>
      <c r="D20" s="1456" t="n">
        <v>0.629863076923077</v>
      </c>
      <c r="E20" s="1456" t="n">
        <v>1.34003427561837</v>
      </c>
      <c r="F20" s="1456" t="n">
        <v>1.97218441558442</v>
      </c>
      <c r="G20" s="1456" t="n">
        <v>2.40129015384615</v>
      </c>
      <c r="H20" s="1456" t="n">
        <v>2.08035053003534</v>
      </c>
      <c r="I20" s="1456" t="n">
        <v>2.3784652173913</v>
      </c>
      <c r="J20" s="1456" t="n">
        <v>2.93918731884058</v>
      </c>
      <c r="K20" s="1456" t="n">
        <v>3.10981415662651</v>
      </c>
      <c r="L20" s="1456" t="n">
        <v>3.69639090909091</v>
      </c>
      <c r="M20" s="1456" t="n">
        <v>3.82088184615385</v>
      </c>
      <c r="N20" s="1457" t="n">
        <v>3.93981590106007</v>
      </c>
      <c r="O20" s="1459" t="n">
        <v>2.45766962445995</v>
      </c>
      <c r="P20" s="1460"/>
    </row>
    <row r="21" customFormat="false" ht="15" hidden="false" customHeight="true" outlineLevel="0" collapsed="false">
      <c r="A21" s="1463" t="s">
        <v>243</v>
      </c>
      <c r="B21" s="1464" t="s">
        <v>75</v>
      </c>
      <c r="C21" s="1456" t="n">
        <v>2.25901857142857</v>
      </c>
      <c r="D21" s="1456" t="n">
        <v>3.38454120603015</v>
      </c>
      <c r="E21" s="1456" t="n">
        <v>3.10200580357143</v>
      </c>
      <c r="F21" s="1456" t="n">
        <v>2.68798847583643</v>
      </c>
      <c r="G21" s="1456" t="n">
        <v>2.19981306532663</v>
      </c>
      <c r="H21" s="1456" t="n">
        <v>2.46480494699647</v>
      </c>
      <c r="I21" s="1456" t="n">
        <v>2.2032</v>
      </c>
      <c r="J21" s="1456" t="n">
        <v>2.651</v>
      </c>
      <c r="K21" s="1456" t="n">
        <v>2.8861</v>
      </c>
      <c r="L21" s="1456" t="n">
        <v>3.6293</v>
      </c>
      <c r="M21" s="1456" t="n">
        <v>3.3082</v>
      </c>
      <c r="N21" s="1457" t="n">
        <v>3.2485</v>
      </c>
      <c r="O21" s="1459" t="n">
        <v>2.8427</v>
      </c>
    </row>
    <row r="22" s="1416" customFormat="true" ht="15" hidden="false" customHeight="true" outlineLevel="0" collapsed="false">
      <c r="A22" s="1465" t="s">
        <v>243</v>
      </c>
      <c r="B22" s="1466" t="s">
        <v>76</v>
      </c>
      <c r="C22" s="1467" t="n">
        <v>2.9887</v>
      </c>
      <c r="D22" s="1456" t="n">
        <v>2.7829</v>
      </c>
      <c r="E22" s="1456" t="n">
        <v>2.5369</v>
      </c>
      <c r="F22" s="1456" t="n">
        <v>2.1101</v>
      </c>
      <c r="G22" s="1456" t="n">
        <v>1.9827</v>
      </c>
      <c r="H22" s="1456" t="n">
        <v>2.6703</v>
      </c>
      <c r="I22" s="1456" t="n">
        <v>2.59636031746032</v>
      </c>
      <c r="J22" s="1456" t="n">
        <v>2.36056780952381</v>
      </c>
      <c r="K22" s="1456" t="n">
        <v>1.8496</v>
      </c>
      <c r="L22" s="1456" t="n">
        <v>2.4269</v>
      </c>
      <c r="M22" s="1456" t="n">
        <v>2.1681</v>
      </c>
      <c r="N22" s="1468" t="n">
        <v>2.76513678756477</v>
      </c>
      <c r="O22" s="1469" t="n">
        <v>2.42163341680579</v>
      </c>
    </row>
    <row r="23" s="1446" customFormat="true" ht="15" hidden="false" customHeight="true" outlineLevel="0" collapsed="false">
      <c r="A23" s="1470" t="s">
        <v>243</v>
      </c>
      <c r="B23" s="1466" t="s">
        <v>77</v>
      </c>
      <c r="C23" s="1467" t="n">
        <v>4.2514</v>
      </c>
      <c r="D23" s="1456" t="n">
        <v>2.1419</v>
      </c>
      <c r="E23" s="1471" t="n">
        <v>2.3486</v>
      </c>
      <c r="F23" s="1471" t="n">
        <v>3.0267</v>
      </c>
      <c r="G23" s="1471" t="n">
        <v>3.5927</v>
      </c>
      <c r="H23" s="1471" t="n">
        <v>3.8637</v>
      </c>
      <c r="I23" s="1456" t="n">
        <v>5.7924</v>
      </c>
      <c r="J23" s="1456" t="n">
        <v>5.5404</v>
      </c>
      <c r="K23" s="1456" t="n">
        <v>4.0699</v>
      </c>
      <c r="L23" s="1456" t="n">
        <v>5.32</v>
      </c>
      <c r="M23" s="1456" t="n">
        <v>5.41</v>
      </c>
      <c r="N23" s="1468" t="n">
        <v>5.13</v>
      </c>
      <c r="O23" s="1469" t="n">
        <v>4.22</v>
      </c>
    </row>
    <row r="24" customFormat="false" ht="12.75" hidden="false" customHeight="false" outlineLevel="0" collapsed="false">
      <c r="B24" s="1466" t="s">
        <v>148</v>
      </c>
      <c r="C24" s="1456" t="n">
        <v>5.17</v>
      </c>
      <c r="D24" s="1456" t="n">
        <v>3.73</v>
      </c>
      <c r="E24" s="162" t="n">
        <v>6.08</v>
      </c>
      <c r="F24" s="162" t="n">
        <v>5.55</v>
      </c>
      <c r="G24" s="162" t="n">
        <v>4.72</v>
      </c>
      <c r="H24" s="162" t="n">
        <v>4.32</v>
      </c>
      <c r="I24" s="162" t="n">
        <v>6.64</v>
      </c>
      <c r="J24" s="162" t="n">
        <v>6.83</v>
      </c>
      <c r="K24" s="162" t="n">
        <v>5.98</v>
      </c>
      <c r="L24" s="162" t="n">
        <v>6.73</v>
      </c>
      <c r="M24" s="1472" t="n">
        <v>6</v>
      </c>
      <c r="N24" s="795" t="n">
        <v>6.8</v>
      </c>
      <c r="O24" s="1469" t="n">
        <v>5.83</v>
      </c>
    </row>
    <row r="25" customFormat="false" ht="13.5" hidden="false" customHeight="false" outlineLevel="0" collapsed="false">
      <c r="B25" s="1473" t="s">
        <v>250</v>
      </c>
      <c r="C25" s="1474" t="n">
        <v>1.77</v>
      </c>
      <c r="D25" s="1474" t="n">
        <v>2.4136</v>
      </c>
      <c r="E25" s="1474" t="n">
        <v>2.7298</v>
      </c>
      <c r="F25" s="1474" t="n">
        <v>4.6669</v>
      </c>
      <c r="G25" s="1474" t="n">
        <v>6.3535</v>
      </c>
      <c r="H25" s="1474" t="n">
        <v>8.7424</v>
      </c>
      <c r="I25" s="1474" t="n">
        <v>9.0115</v>
      </c>
      <c r="J25" s="1474" t="n">
        <v>7.7876</v>
      </c>
      <c r="K25" s="1474" t="n">
        <v>7.346</v>
      </c>
      <c r="L25" s="1474" t="n">
        <v>7.4127</v>
      </c>
      <c r="M25" s="1474" t="n">
        <v>6.7726</v>
      </c>
      <c r="N25" s="314" t="n">
        <v>8.13</v>
      </c>
      <c r="O25" s="1475" t="n">
        <v>6.5</v>
      </c>
    </row>
    <row r="26" customFormat="false" ht="13.5" hidden="false" customHeight="false" outlineLevel="0" collapsed="false"/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9.41796875" defaultRowHeight="12" zeroHeight="false" outlineLevelRow="0" outlineLevelCol="0"/>
  <cols>
    <col collapsed="false" customWidth="true" hidden="true" outlineLevel="0" max="1" min="1" style="1476" width="9.28"/>
    <col collapsed="false" customWidth="true" hidden="false" outlineLevel="0" max="2" min="2" style="1476" width="7.85"/>
    <col collapsed="false" customWidth="true" hidden="false" outlineLevel="0" max="13" min="3" style="1477" width="5.28"/>
    <col collapsed="false" customWidth="true" hidden="false" outlineLevel="0" max="14" min="14" style="1477" width="6.28"/>
    <col collapsed="false" customWidth="true" hidden="false" outlineLevel="0" max="15" min="15" style="1476" width="7.99"/>
    <col collapsed="false" customWidth="false" hidden="false" outlineLevel="0" max="257" min="16" style="1477" width="9.41"/>
  </cols>
  <sheetData>
    <row r="1" customFormat="false" ht="12.75" hidden="false" customHeight="false" outlineLevel="0" collapsed="false">
      <c r="A1" s="254" t="s">
        <v>149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5.75" hidden="false" customHeight="false" outlineLevel="0" collapsed="false">
      <c r="A2" s="1331" t="s">
        <v>1500</v>
      </c>
      <c r="B2" s="1331"/>
      <c r="C2" s="1331"/>
      <c r="D2" s="1331"/>
      <c r="E2" s="1331"/>
      <c r="F2" s="1331"/>
      <c r="G2" s="1331"/>
      <c r="H2" s="1331"/>
      <c r="I2" s="1331"/>
      <c r="J2" s="1331"/>
      <c r="K2" s="1331"/>
      <c r="L2" s="1331"/>
      <c r="M2" s="1331"/>
      <c r="N2" s="1331"/>
      <c r="O2" s="1331"/>
      <c r="P2" s="1478"/>
    </row>
    <row r="3" customFormat="false" ht="12.75" hidden="true" customHeight="false" outlineLevel="0" collapsed="false">
      <c r="A3" s="364"/>
      <c r="B3" s="364"/>
      <c r="C3" s="365"/>
      <c r="D3" s="1447"/>
      <c r="E3" s="1447"/>
      <c r="F3" s="1447"/>
      <c r="G3" s="365"/>
      <c r="H3" s="365"/>
      <c r="I3" s="365"/>
      <c r="J3" s="365"/>
      <c r="K3" s="365"/>
      <c r="L3" s="365"/>
      <c r="M3" s="365"/>
      <c r="N3" s="365"/>
      <c r="O3" s="364"/>
    </row>
    <row r="4" customFormat="false" ht="13.5" hidden="false" customHeight="false" outlineLevel="0" collapsed="false">
      <c r="A4" s="364"/>
      <c r="B4" s="364"/>
      <c r="C4" s="365"/>
      <c r="D4" s="365"/>
      <c r="E4" s="365"/>
      <c r="F4" s="365"/>
      <c r="G4" s="365"/>
      <c r="H4" s="365"/>
      <c r="I4" s="365"/>
      <c r="J4" s="365"/>
      <c r="K4" s="365"/>
      <c r="L4" s="1447"/>
      <c r="M4" s="365"/>
      <c r="N4" s="365"/>
      <c r="O4" s="1448" t="s">
        <v>865</v>
      </c>
    </row>
    <row r="5" s="1476" customFormat="true" ht="13.5" hidden="false" customHeight="false" outlineLevel="0" collapsed="false">
      <c r="A5" s="1479" t="s">
        <v>1488</v>
      </c>
      <c r="B5" s="1480" t="s">
        <v>1488</v>
      </c>
      <c r="C5" s="72" t="s">
        <v>379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368" t="s">
        <v>432</v>
      </c>
    </row>
    <row r="6" s="1476" customFormat="true" ht="12.75" hidden="false" customHeight="false" outlineLevel="0" collapsed="false">
      <c r="A6" s="1479"/>
      <c r="B6" s="1480"/>
      <c r="C6" s="85" t="s">
        <v>261</v>
      </c>
      <c r="D6" s="1453" t="s">
        <v>263</v>
      </c>
      <c r="E6" s="1453" t="s">
        <v>265</v>
      </c>
      <c r="F6" s="1453" t="s">
        <v>267</v>
      </c>
      <c r="G6" s="1453" t="s">
        <v>269</v>
      </c>
      <c r="H6" s="1453" t="s">
        <v>270</v>
      </c>
      <c r="I6" s="1453" t="s">
        <v>272</v>
      </c>
      <c r="J6" s="1453" t="s">
        <v>274</v>
      </c>
      <c r="K6" s="1453" t="s">
        <v>275</v>
      </c>
      <c r="L6" s="1453" t="s">
        <v>277</v>
      </c>
      <c r="M6" s="1453" t="s">
        <v>279</v>
      </c>
      <c r="N6" s="87" t="s">
        <v>281</v>
      </c>
      <c r="O6" s="88" t="s">
        <v>282</v>
      </c>
    </row>
    <row r="7" customFormat="false" ht="15.95" hidden="false" customHeight="true" outlineLevel="0" collapsed="false">
      <c r="A7" s="1481" t="s">
        <v>235</v>
      </c>
      <c r="B7" s="1455" t="s">
        <v>246</v>
      </c>
      <c r="C7" s="1482" t="s">
        <v>463</v>
      </c>
      <c r="D7" s="1483" t="s">
        <v>463</v>
      </c>
      <c r="E7" s="1483" t="s">
        <v>463</v>
      </c>
      <c r="F7" s="1483" t="s">
        <v>463</v>
      </c>
      <c r="G7" s="1483" t="s">
        <v>463</v>
      </c>
      <c r="H7" s="1456" t="n">
        <v>11.9631</v>
      </c>
      <c r="I7" s="1483" t="s">
        <v>463</v>
      </c>
      <c r="J7" s="1483" t="s">
        <v>463</v>
      </c>
      <c r="K7" s="1456" t="n">
        <v>10.5283</v>
      </c>
      <c r="L7" s="1483" t="s">
        <v>463</v>
      </c>
      <c r="M7" s="1456" t="n">
        <v>8.9766</v>
      </c>
      <c r="N7" s="1484" t="s">
        <v>463</v>
      </c>
      <c r="O7" s="1485" t="n">
        <v>10.344</v>
      </c>
    </row>
    <row r="8" customFormat="false" ht="15.95" hidden="false" customHeight="true" outlineLevel="0" collapsed="false">
      <c r="A8" s="1481" t="s">
        <v>236</v>
      </c>
      <c r="B8" s="1455" t="s">
        <v>247</v>
      </c>
      <c r="C8" s="1482" t="s">
        <v>463</v>
      </c>
      <c r="D8" s="1483" t="s">
        <v>463</v>
      </c>
      <c r="E8" s="1483" t="s">
        <v>463</v>
      </c>
      <c r="F8" s="1483" t="s">
        <v>463</v>
      </c>
      <c r="G8" s="1483" t="s">
        <v>463</v>
      </c>
      <c r="H8" s="1456" t="n">
        <v>6.3049</v>
      </c>
      <c r="I8" s="1483" t="s">
        <v>463</v>
      </c>
      <c r="J8" s="1483" t="s">
        <v>463</v>
      </c>
      <c r="K8" s="1456" t="n">
        <v>7.2517</v>
      </c>
      <c r="L8" s="1483" t="s">
        <v>463</v>
      </c>
      <c r="M8" s="1456" t="n">
        <v>6.9928</v>
      </c>
      <c r="N8" s="1484" t="s">
        <v>463</v>
      </c>
      <c r="O8" s="1485" t="n">
        <v>6.8624</v>
      </c>
    </row>
    <row r="9" customFormat="false" ht="15.95" hidden="false" customHeight="true" outlineLevel="0" collapsed="false">
      <c r="A9" s="1481" t="s">
        <v>237</v>
      </c>
      <c r="B9" s="1455" t="s">
        <v>248</v>
      </c>
      <c r="C9" s="1482" t="s">
        <v>463</v>
      </c>
      <c r="D9" s="1483" t="s">
        <v>463</v>
      </c>
      <c r="E9" s="1483" t="s">
        <v>463</v>
      </c>
      <c r="F9" s="1483" t="s">
        <v>463</v>
      </c>
      <c r="G9" s="1483" t="s">
        <v>463</v>
      </c>
      <c r="H9" s="1483" t="s">
        <v>463</v>
      </c>
      <c r="I9" s="1483" t="s">
        <v>463</v>
      </c>
      <c r="J9" s="1483" t="s">
        <v>463</v>
      </c>
      <c r="K9" s="1456" t="n">
        <v>4.9129</v>
      </c>
      <c r="L9" s="1456" t="n">
        <v>5.424</v>
      </c>
      <c r="M9" s="1456" t="n">
        <v>5.3116</v>
      </c>
      <c r="N9" s="1484" t="s">
        <v>463</v>
      </c>
      <c r="O9" s="1485" t="n">
        <v>5.1282</v>
      </c>
    </row>
    <row r="10" customFormat="false" ht="15.95" hidden="false" customHeight="true" outlineLevel="0" collapsed="false">
      <c r="A10" s="1481" t="s">
        <v>238</v>
      </c>
      <c r="B10" s="1455" t="s">
        <v>249</v>
      </c>
      <c r="C10" s="1482" t="s">
        <v>463</v>
      </c>
      <c r="D10" s="1483" t="s">
        <v>463</v>
      </c>
      <c r="E10" s="1483" t="s">
        <v>463</v>
      </c>
      <c r="F10" s="1483" t="s">
        <v>463</v>
      </c>
      <c r="G10" s="1456" t="n">
        <v>5.6721</v>
      </c>
      <c r="H10" s="1456" t="n">
        <v>5.5712</v>
      </c>
      <c r="I10" s="1456" t="n">
        <v>6.0824</v>
      </c>
      <c r="J10" s="1456" t="n">
        <v>7.2849</v>
      </c>
      <c r="K10" s="1456" t="n">
        <v>6.142</v>
      </c>
      <c r="L10" s="1483" t="s">
        <v>463</v>
      </c>
      <c r="M10" s="1483" t="s">
        <v>463</v>
      </c>
      <c r="N10" s="1484" t="s">
        <v>463</v>
      </c>
      <c r="O10" s="1485" t="n">
        <v>6.1565</v>
      </c>
    </row>
    <row r="11" customFormat="false" ht="15.95" hidden="false" customHeight="true" outlineLevel="0" collapsed="false">
      <c r="A11" s="1481" t="s">
        <v>239</v>
      </c>
      <c r="B11" s="1455" t="s">
        <v>70</v>
      </c>
      <c r="C11" s="1482" t="s">
        <v>463</v>
      </c>
      <c r="D11" s="1483" t="s">
        <v>463</v>
      </c>
      <c r="E11" s="1483" t="s">
        <v>463</v>
      </c>
      <c r="F11" s="1483" t="s">
        <v>463</v>
      </c>
      <c r="G11" s="1456" t="n">
        <v>5.731</v>
      </c>
      <c r="H11" s="1456" t="n">
        <v>5.4412</v>
      </c>
      <c r="I11" s="1456" t="n">
        <v>5.4568</v>
      </c>
      <c r="J11" s="1456" t="n">
        <v>5.113</v>
      </c>
      <c r="K11" s="1456" t="n">
        <v>4.921</v>
      </c>
      <c r="L11" s="1456" t="n">
        <v>5.2675</v>
      </c>
      <c r="M11" s="1456" t="n">
        <v>5.5204</v>
      </c>
      <c r="N11" s="1457" t="n">
        <v>5.6215</v>
      </c>
      <c r="O11" s="1485" t="n">
        <v>5.2623</v>
      </c>
    </row>
    <row r="12" customFormat="false" ht="15.95" hidden="false" customHeight="true" outlineLevel="0" collapsed="false">
      <c r="A12" s="1481" t="s">
        <v>240</v>
      </c>
      <c r="B12" s="1455" t="s">
        <v>71</v>
      </c>
      <c r="C12" s="1482" t="s">
        <v>463</v>
      </c>
      <c r="D12" s="1483" t="s">
        <v>463</v>
      </c>
      <c r="E12" s="1483" t="s">
        <v>463</v>
      </c>
      <c r="F12" s="1483" t="s">
        <v>463</v>
      </c>
      <c r="G12" s="1456" t="n">
        <v>5.5134</v>
      </c>
      <c r="H12" s="1456" t="n">
        <v>5.1547</v>
      </c>
      <c r="I12" s="1456" t="n">
        <v>5.6571</v>
      </c>
      <c r="J12" s="1456" t="n">
        <v>5.5606</v>
      </c>
      <c r="K12" s="1456" t="n">
        <v>5.1416</v>
      </c>
      <c r="L12" s="1456" t="n">
        <v>5.04</v>
      </c>
      <c r="M12" s="1456" t="n">
        <v>4.9911</v>
      </c>
      <c r="N12" s="1457" t="n">
        <v>4.4332</v>
      </c>
      <c r="O12" s="1485" t="n">
        <v>5.2011</v>
      </c>
    </row>
    <row r="13" customFormat="false" ht="15.95" hidden="false" customHeight="true" outlineLevel="0" collapsed="false">
      <c r="A13" s="1481" t="s">
        <v>241</v>
      </c>
      <c r="B13" s="1455" t="s">
        <v>72</v>
      </c>
      <c r="C13" s="1482" t="s">
        <v>463</v>
      </c>
      <c r="D13" s="1483" t="s">
        <v>463</v>
      </c>
      <c r="E13" s="1483" t="s">
        <v>463</v>
      </c>
      <c r="F13" s="1483" t="s">
        <v>463</v>
      </c>
      <c r="G13" s="1456" t="n">
        <v>4.0799</v>
      </c>
      <c r="H13" s="1456" t="n">
        <v>4.4582</v>
      </c>
      <c r="I13" s="1456" t="n">
        <v>4.2217</v>
      </c>
      <c r="J13" s="1456" t="n">
        <v>4.94083333333333</v>
      </c>
      <c r="K13" s="1456" t="n">
        <v>5.12514060968971</v>
      </c>
      <c r="L13" s="1456" t="n">
        <v>4.6283</v>
      </c>
      <c r="M13" s="1456" t="n">
        <v>3.31386881544327</v>
      </c>
      <c r="N13" s="1457" t="n">
        <v>4.92807908091412</v>
      </c>
      <c r="O13" s="1485" t="n">
        <v>4.71072388047071</v>
      </c>
    </row>
    <row r="14" customFormat="false" ht="15.95" hidden="false" customHeight="true" outlineLevel="0" collapsed="false">
      <c r="A14" s="1481" t="s">
        <v>242</v>
      </c>
      <c r="B14" s="1462" t="s">
        <v>73</v>
      </c>
      <c r="C14" s="1467" t="n">
        <v>5.31381059113301</v>
      </c>
      <c r="D14" s="1456" t="n">
        <v>5.181625</v>
      </c>
      <c r="E14" s="1456" t="n">
        <v>5.29725228426396</v>
      </c>
      <c r="F14" s="1456" t="n">
        <v>5.1520604018533</v>
      </c>
      <c r="G14" s="1456" t="n">
        <v>5.12084124293785</v>
      </c>
      <c r="H14" s="1456" t="n">
        <v>4.95447819905213</v>
      </c>
      <c r="I14" s="1456" t="n">
        <v>4.7035</v>
      </c>
      <c r="J14" s="1456" t="n">
        <v>4.042</v>
      </c>
      <c r="K14" s="1456" t="n">
        <v>3.01867786561265</v>
      </c>
      <c r="L14" s="1456" t="n">
        <v>2.65201614906832</v>
      </c>
      <c r="M14" s="1456" t="n">
        <v>2.56990839388928</v>
      </c>
      <c r="N14" s="1457" t="n">
        <v>3.81237498436603</v>
      </c>
      <c r="O14" s="1485" t="n">
        <v>4.14627836314152</v>
      </c>
    </row>
    <row r="15" customFormat="false" ht="15.95" hidden="false" customHeight="true" outlineLevel="0" collapsed="false">
      <c r="A15" s="1481" t="s">
        <v>1498</v>
      </c>
      <c r="B15" s="1455" t="s">
        <v>74</v>
      </c>
      <c r="C15" s="1482" t="s">
        <v>463</v>
      </c>
      <c r="D15" s="1483" t="s">
        <v>463</v>
      </c>
      <c r="E15" s="1456" t="n">
        <v>3.5281</v>
      </c>
      <c r="F15" s="1456" t="s">
        <v>463</v>
      </c>
      <c r="G15" s="1456" t="n">
        <v>3.06171287128713</v>
      </c>
      <c r="H15" s="1456" t="n">
        <v>2.494175</v>
      </c>
      <c r="I15" s="1456" t="n">
        <v>2.7779</v>
      </c>
      <c r="J15" s="1456" t="n">
        <v>3.53657318478678</v>
      </c>
      <c r="K15" s="1456" t="n">
        <v>3.9791776119403</v>
      </c>
      <c r="L15" s="1456" t="n">
        <v>4.84110993377483</v>
      </c>
      <c r="M15" s="1456" t="n">
        <v>4.86569411569716</v>
      </c>
      <c r="N15" s="1457" t="n">
        <v>4.78535242830253</v>
      </c>
      <c r="O15" s="1485" t="n">
        <v>4.32219165363855</v>
      </c>
    </row>
    <row r="16" customFormat="false" ht="15.95" hidden="false" customHeight="true" outlineLevel="0" collapsed="false">
      <c r="A16" s="1486" t="s">
        <v>243</v>
      </c>
      <c r="B16" s="1464" t="s">
        <v>75</v>
      </c>
      <c r="C16" s="1487" t="s">
        <v>463</v>
      </c>
      <c r="D16" s="1488" t="s">
        <v>463</v>
      </c>
      <c r="E16" s="1489" t="n">
        <v>3.87456703296703</v>
      </c>
      <c r="F16" s="1489" t="n">
        <v>3.9333</v>
      </c>
      <c r="G16" s="1489" t="n">
        <v>3.0897297029703</v>
      </c>
      <c r="H16" s="1489" t="n">
        <v>3.4186746835443</v>
      </c>
      <c r="I16" s="1489" t="n">
        <v>3.5002</v>
      </c>
      <c r="J16" s="1489" t="n">
        <v>3.7999</v>
      </c>
      <c r="K16" s="1489" t="n">
        <v>4.3114</v>
      </c>
      <c r="L16" s="1489" t="n">
        <v>4.2023</v>
      </c>
      <c r="M16" s="1489" t="n">
        <v>3.7381</v>
      </c>
      <c r="N16" s="1490" t="n">
        <v>4.04</v>
      </c>
      <c r="O16" s="1491" t="n">
        <v>3.9504</v>
      </c>
    </row>
    <row r="17" s="1493" customFormat="true" ht="15.95" hidden="false" customHeight="true" outlineLevel="0" collapsed="false">
      <c r="A17" s="1486" t="s">
        <v>243</v>
      </c>
      <c r="B17" s="1464" t="s">
        <v>76</v>
      </c>
      <c r="C17" s="1487" t="s">
        <v>463</v>
      </c>
      <c r="D17" s="1488" t="s">
        <v>463</v>
      </c>
      <c r="E17" s="1489" t="n">
        <v>3.7822</v>
      </c>
      <c r="F17" s="1489" t="n">
        <v>3.3252</v>
      </c>
      <c r="G17" s="1489" t="n">
        <v>3.0398</v>
      </c>
      <c r="H17" s="1489" t="n">
        <v>3.1393</v>
      </c>
      <c r="I17" s="1492" t="n">
        <v>3.2068</v>
      </c>
      <c r="J17" s="1492" t="n">
        <v>3.0105</v>
      </c>
      <c r="K17" s="1489" t="n">
        <v>3.0861</v>
      </c>
      <c r="L17" s="1489" t="n">
        <v>3.546</v>
      </c>
      <c r="M17" s="1492" t="n">
        <v>3.187</v>
      </c>
      <c r="N17" s="1490" t="n">
        <v>3.99964568400421</v>
      </c>
      <c r="O17" s="1491" t="n">
        <v>3.50452243976984</v>
      </c>
    </row>
    <row r="18" s="1493" customFormat="true" ht="15.95" hidden="false" customHeight="true" outlineLevel="0" collapsed="false">
      <c r="A18" s="1494" t="s">
        <v>243</v>
      </c>
      <c r="B18" s="1464" t="s">
        <v>77</v>
      </c>
      <c r="C18" s="1487" t="s">
        <v>463</v>
      </c>
      <c r="D18" s="1488" t="n">
        <v>3.0449</v>
      </c>
      <c r="E18" s="1489" t="n">
        <v>3.0448</v>
      </c>
      <c r="F18" s="1492" t="n">
        <v>3.2809</v>
      </c>
      <c r="G18" s="1492" t="n">
        <v>3.3989</v>
      </c>
      <c r="H18" s="1492" t="n">
        <v>4.6724</v>
      </c>
      <c r="I18" s="1492" t="n">
        <v>6.44</v>
      </c>
      <c r="J18" s="1492" t="n">
        <v>5.9542</v>
      </c>
      <c r="K18" s="1489" t="n">
        <v>4.822</v>
      </c>
      <c r="L18" s="1489" t="n">
        <v>5.3</v>
      </c>
      <c r="M18" s="1492" t="n">
        <v>5.66</v>
      </c>
      <c r="N18" s="1492" t="n">
        <v>6.47</v>
      </c>
      <c r="O18" s="1491" t="n">
        <v>5.49</v>
      </c>
    </row>
    <row r="19" customFormat="false" ht="12.75" hidden="false" customHeight="false" outlineLevel="0" collapsed="false">
      <c r="B19" s="1466" t="s">
        <v>148</v>
      </c>
      <c r="C19" s="1461" t="s">
        <v>463</v>
      </c>
      <c r="D19" s="162" t="n">
        <v>3.56</v>
      </c>
      <c r="E19" s="162" t="n">
        <v>5.57</v>
      </c>
      <c r="F19" s="162" t="n">
        <v>5.65</v>
      </c>
      <c r="G19" s="162" t="n">
        <v>4.96</v>
      </c>
      <c r="H19" s="162" t="n">
        <v>5.2</v>
      </c>
      <c r="I19" s="162" t="n">
        <v>6.84</v>
      </c>
      <c r="J19" s="162" t="n">
        <v>6.19</v>
      </c>
      <c r="K19" s="162" t="n">
        <v>5.96</v>
      </c>
      <c r="L19" s="162" t="n">
        <v>6.53</v>
      </c>
      <c r="M19" s="162" t="n">
        <v>6.59</v>
      </c>
      <c r="N19" s="162" t="n">
        <v>6.55</v>
      </c>
      <c r="O19" s="1495" t="n">
        <v>6.06</v>
      </c>
    </row>
    <row r="20" customFormat="false" ht="12.75" hidden="false" customHeight="false" outlineLevel="0" collapsed="false">
      <c r="B20" s="1496" t="s">
        <v>250</v>
      </c>
      <c r="C20" s="1497" t="n">
        <v>0</v>
      </c>
      <c r="D20" s="1497" t="n">
        <v>3.3858</v>
      </c>
      <c r="E20" s="1497" t="n">
        <v>0</v>
      </c>
      <c r="F20" s="1497" t="n">
        <v>6.0352</v>
      </c>
      <c r="G20" s="1497" t="n">
        <v>5.43</v>
      </c>
      <c r="H20" s="1497" t="n">
        <v>7.39</v>
      </c>
      <c r="I20" s="1497" t="n">
        <v>8.1051</v>
      </c>
      <c r="J20" s="1497" t="n">
        <v>0</v>
      </c>
      <c r="K20" s="1497" t="n">
        <v>7.6</v>
      </c>
      <c r="L20" s="1497" t="s">
        <v>463</v>
      </c>
      <c r="M20" s="1498" t="n">
        <v>6.96</v>
      </c>
      <c r="N20" s="1497" t="n">
        <v>7.28</v>
      </c>
      <c r="O20" s="1499" t="n">
        <v>7.85</v>
      </c>
    </row>
    <row r="21" customFormat="false" ht="12.75" hidden="false" customHeight="false" outlineLevel="0" collapsed="false">
      <c r="C21" s="1500"/>
      <c r="D21" s="1500"/>
      <c r="E21" s="1500"/>
      <c r="F21" s="1500"/>
      <c r="G21" s="1500"/>
      <c r="H21" s="1500"/>
      <c r="I21" s="1500"/>
      <c r="J21" s="1500"/>
      <c r="K21" s="1500"/>
      <c r="L21" s="1500"/>
      <c r="M21" s="1501"/>
      <c r="N21" s="1500"/>
      <c r="O21" s="1502"/>
    </row>
    <row r="22" customFormat="false" ht="12" hidden="false" customHeight="false" outlineLevel="0" collapsed="false">
      <c r="C22" s="1500"/>
      <c r="D22" s="1500"/>
      <c r="E22" s="1500"/>
      <c r="F22" s="1500"/>
      <c r="G22" s="1500"/>
      <c r="H22" s="1500"/>
      <c r="I22" s="1500"/>
      <c r="J22" s="1500"/>
      <c r="K22" s="1500"/>
      <c r="L22" s="1500"/>
      <c r="M22" s="1501"/>
      <c r="N22" s="1500"/>
      <c r="O22" s="1502"/>
    </row>
    <row r="23" customFormat="false" ht="12" hidden="false" customHeight="false" outlineLevel="0" collapsed="false">
      <c r="C23" s="1500"/>
      <c r="D23" s="1500"/>
      <c r="E23" s="1500"/>
      <c r="F23" s="1500"/>
      <c r="G23" s="1500"/>
      <c r="H23" s="1500"/>
      <c r="I23" s="1500"/>
      <c r="J23" s="1500"/>
      <c r="K23" s="1500"/>
      <c r="L23" s="1500"/>
      <c r="M23" s="1503"/>
      <c r="N23" s="1500"/>
      <c r="O23" s="1502"/>
    </row>
    <row r="24" customFormat="false" ht="12" hidden="false" customHeight="false" outlineLevel="0" collapsed="false">
      <c r="C24" s="1500"/>
      <c r="D24" s="1500"/>
      <c r="E24" s="1500"/>
      <c r="F24" s="1500"/>
      <c r="G24" s="1500"/>
      <c r="H24" s="1500"/>
      <c r="I24" s="1500"/>
      <c r="J24" s="1500"/>
      <c r="K24" s="1500"/>
      <c r="L24" s="1500"/>
      <c r="M24" s="1500"/>
      <c r="N24" s="1500"/>
      <c r="O24" s="1502"/>
    </row>
    <row r="25" customFormat="false" ht="12" hidden="false" customHeight="false" outlineLevel="0" collapsed="false">
      <c r="C25" s="1500"/>
      <c r="D25" s="1500"/>
      <c r="E25" s="1500"/>
      <c r="F25" s="1500"/>
      <c r="G25" s="1500"/>
      <c r="H25" s="1500"/>
      <c r="I25" s="1500"/>
      <c r="J25" s="1500"/>
      <c r="K25" s="1500"/>
      <c r="L25" s="1500"/>
      <c r="M25" s="1500"/>
      <c r="N25" s="1500"/>
      <c r="O25" s="1502"/>
    </row>
    <row r="26" customFormat="false" ht="12" hidden="false" customHeight="false" outlineLevel="0" collapsed="false">
      <c r="C26" s="1500"/>
      <c r="D26" s="1500"/>
      <c r="E26" s="1500"/>
      <c r="F26" s="1500"/>
      <c r="G26" s="1500"/>
      <c r="H26" s="1500"/>
      <c r="I26" s="1500"/>
      <c r="J26" s="1500"/>
      <c r="K26" s="1500"/>
      <c r="L26" s="1500"/>
      <c r="M26" s="1500"/>
      <c r="N26" s="1500"/>
      <c r="O26" s="1502"/>
    </row>
    <row r="27" customFormat="false" ht="12" hidden="false" customHeight="false" outlineLevel="0" collapsed="false">
      <c r="C27" s="1500"/>
      <c r="D27" s="1500"/>
      <c r="E27" s="1500"/>
      <c r="F27" s="1500"/>
      <c r="G27" s="1500"/>
      <c r="H27" s="1500"/>
      <c r="I27" s="1500"/>
      <c r="J27" s="1500"/>
      <c r="K27" s="1500"/>
      <c r="L27" s="1500"/>
      <c r="M27" s="1500"/>
      <c r="N27" s="1500"/>
      <c r="O27" s="1502"/>
    </row>
    <row r="28" customFormat="false" ht="12" hidden="false" customHeight="false" outlineLevel="0" collapsed="false">
      <c r="C28" s="1500"/>
      <c r="D28" s="1500"/>
      <c r="E28" s="1500"/>
      <c r="F28" s="1500"/>
      <c r="G28" s="1500"/>
      <c r="H28" s="1500"/>
      <c r="I28" s="1500"/>
      <c r="J28" s="1500"/>
      <c r="K28" s="1500"/>
      <c r="L28" s="1500"/>
      <c r="M28" s="1500"/>
      <c r="N28" s="1500"/>
      <c r="O28" s="1502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55" width="4.99"/>
    <col collapsed="false" customWidth="true" hidden="false" outlineLevel="0" max="2" min="2" style="255" width="15.85"/>
    <col collapsed="false" customWidth="true" hidden="false" outlineLevel="0" max="6" min="3" style="255" width="7.85"/>
    <col collapsed="false" customWidth="true" hidden="false" outlineLevel="0" max="8" min="7" style="355" width="7.85"/>
    <col collapsed="false" customWidth="true" hidden="false" outlineLevel="0" max="9" min="9" style="355" width="8.14"/>
    <col collapsed="false" customWidth="false" hidden="false" outlineLevel="0" max="257" min="10" style="255" width="10.99"/>
  </cols>
  <sheetData>
    <row r="1" customFormat="false" ht="12.75" hidden="false" customHeight="false" outlineLevel="0" collapsed="false">
      <c r="B1" s="254" t="s">
        <v>1501</v>
      </c>
      <c r="C1" s="254"/>
      <c r="D1" s="254"/>
      <c r="E1" s="254"/>
      <c r="F1" s="254"/>
      <c r="G1" s="254"/>
      <c r="H1" s="254"/>
      <c r="I1" s="254"/>
    </row>
    <row r="2" customFormat="false" ht="15.75" hidden="false" customHeight="false" outlineLevel="0" collapsed="false">
      <c r="B2" s="161" t="s">
        <v>59</v>
      </c>
      <c r="C2" s="161"/>
      <c r="D2" s="161"/>
      <c r="E2" s="161"/>
      <c r="F2" s="161"/>
      <c r="G2" s="161"/>
      <c r="H2" s="161"/>
      <c r="I2" s="161"/>
    </row>
    <row r="3" customFormat="false" ht="13.5" hidden="false" customHeight="false" outlineLevel="0" collapsed="false">
      <c r="B3" s="365"/>
      <c r="H3" s="1504"/>
      <c r="I3" s="1448" t="s">
        <v>865</v>
      </c>
    </row>
    <row r="4" customFormat="false" ht="13.5" hidden="false" customHeight="false" outlineLevel="0" collapsed="false">
      <c r="B4" s="1505" t="s">
        <v>1502</v>
      </c>
      <c r="C4" s="1506" t="s">
        <v>73</v>
      </c>
      <c r="D4" s="1506" t="s">
        <v>74</v>
      </c>
      <c r="E4" s="1507" t="s">
        <v>75</v>
      </c>
      <c r="F4" s="1507" t="s">
        <v>76</v>
      </c>
      <c r="G4" s="1507" t="s">
        <v>77</v>
      </c>
      <c r="H4" s="1507" t="s">
        <v>148</v>
      </c>
      <c r="I4" s="1508" t="s">
        <v>250</v>
      </c>
    </row>
    <row r="5" customFormat="false" ht="15.95" hidden="false" customHeight="true" outlineLevel="0" collapsed="false">
      <c r="B5" s="768" t="s">
        <v>699</v>
      </c>
      <c r="C5" s="1489" t="n">
        <v>4.15158110882957</v>
      </c>
      <c r="D5" s="1489" t="n">
        <v>1.01636110466466</v>
      </c>
      <c r="E5" s="1489" t="n">
        <v>2.46832544362385</v>
      </c>
      <c r="F5" s="1489" t="n">
        <v>2.0735</v>
      </c>
      <c r="G5" s="1489" t="n">
        <v>4.0988</v>
      </c>
      <c r="H5" s="1489" t="n">
        <v>5.15</v>
      </c>
      <c r="I5" s="1509" t="n">
        <v>1.41</v>
      </c>
    </row>
    <row r="6" customFormat="false" ht="15.95" hidden="false" customHeight="true" outlineLevel="0" collapsed="false">
      <c r="B6" s="768" t="s">
        <v>700</v>
      </c>
      <c r="C6" s="1489" t="n">
        <v>2.66509960159363</v>
      </c>
      <c r="D6" s="1489" t="n">
        <v>0.386935055070262</v>
      </c>
      <c r="E6" s="1489" t="n">
        <v>3.86823951683184</v>
      </c>
      <c r="F6" s="1489" t="n">
        <v>1.8315</v>
      </c>
      <c r="G6" s="1489" t="n">
        <v>2.1819</v>
      </c>
      <c r="H6" s="1489" t="n">
        <v>2.33</v>
      </c>
      <c r="I6" s="1509" t="n">
        <v>2</v>
      </c>
    </row>
    <row r="7" customFormat="false" ht="15.95" hidden="false" customHeight="true" outlineLevel="0" collapsed="false">
      <c r="B7" s="768" t="s">
        <v>701</v>
      </c>
      <c r="C7" s="1489" t="n">
        <v>3.59781312127237</v>
      </c>
      <c r="D7" s="1492" t="n">
        <v>0.825771922601894</v>
      </c>
      <c r="E7" s="1489" t="n">
        <v>3.17715178992319</v>
      </c>
      <c r="F7" s="1489" t="n">
        <v>2.1114</v>
      </c>
      <c r="G7" s="1489" t="n">
        <v>3.3517</v>
      </c>
      <c r="H7" s="1489" t="n">
        <v>5.16</v>
      </c>
      <c r="I7" s="1509" t="n">
        <v>5.1</v>
      </c>
    </row>
    <row r="8" customFormat="false" ht="15.95" hidden="false" customHeight="true" outlineLevel="0" collapsed="false">
      <c r="B8" s="768" t="s">
        <v>702</v>
      </c>
      <c r="C8" s="1489" t="n">
        <v>4.20768209228268</v>
      </c>
      <c r="D8" s="1489" t="n">
        <v>2.24103356890459</v>
      </c>
      <c r="E8" s="1489" t="n">
        <v>2.35894332465362</v>
      </c>
      <c r="F8" s="1489" t="n">
        <v>1.2029</v>
      </c>
      <c r="G8" s="1492" t="n">
        <v>3.7336</v>
      </c>
      <c r="H8" s="1492" t="n">
        <v>5.34</v>
      </c>
      <c r="I8" s="1510" t="n">
        <v>9.22</v>
      </c>
    </row>
    <row r="9" customFormat="false" ht="15.95" hidden="false" customHeight="true" outlineLevel="0" collapsed="false">
      <c r="B9" s="768" t="s">
        <v>703</v>
      </c>
      <c r="C9" s="1489" t="n">
        <v>4.62982278481013</v>
      </c>
      <c r="D9" s="1489" t="n">
        <v>3.54498094027954</v>
      </c>
      <c r="E9" s="1489" t="n">
        <v>0.960652202836971</v>
      </c>
      <c r="F9" s="1489" t="n">
        <v>1.34</v>
      </c>
      <c r="G9" s="1492" t="n">
        <v>4.7295</v>
      </c>
      <c r="H9" s="1492" t="n">
        <v>2.38</v>
      </c>
      <c r="I9" s="1510" t="n">
        <v>9.93</v>
      </c>
    </row>
    <row r="10" customFormat="false" ht="15.95" hidden="false" customHeight="true" outlineLevel="0" collapsed="false">
      <c r="B10" s="768" t="s">
        <v>704</v>
      </c>
      <c r="C10" s="1489" t="n">
        <v>4.6808618127786</v>
      </c>
      <c r="D10" s="1511" t="n">
        <v>3.49310970081596</v>
      </c>
      <c r="E10" s="1511" t="n">
        <v>1.222</v>
      </c>
      <c r="F10" s="1511" t="n">
        <v>3.0295</v>
      </c>
      <c r="G10" s="1511" t="n">
        <v>4.9269</v>
      </c>
      <c r="H10" s="1511" t="n">
        <v>3.37</v>
      </c>
      <c r="I10" s="1512" t="n">
        <v>12.83</v>
      </c>
    </row>
    <row r="11" customFormat="false" ht="15.95" hidden="false" customHeight="true" outlineLevel="0" collapsed="false">
      <c r="B11" s="768" t="s">
        <v>705</v>
      </c>
      <c r="C11" s="1489" t="n">
        <v>4.81998762376238</v>
      </c>
      <c r="D11" s="1511" t="n">
        <v>3.95452399685287</v>
      </c>
      <c r="E11" s="1511" t="n">
        <v>2.483</v>
      </c>
      <c r="F11" s="1511" t="n">
        <v>2.01308</v>
      </c>
      <c r="G11" s="1511" t="n">
        <v>7.55</v>
      </c>
      <c r="H11" s="1511" t="n">
        <v>8.32</v>
      </c>
      <c r="I11" s="1512" t="n">
        <v>11.64</v>
      </c>
    </row>
    <row r="12" customFormat="false" ht="15.95" hidden="false" customHeight="true" outlineLevel="0" collapsed="false">
      <c r="B12" s="768" t="s">
        <v>706</v>
      </c>
      <c r="C12" s="1489" t="n">
        <v>3.66560714285714</v>
      </c>
      <c r="D12" s="1511" t="n">
        <v>4.33231578947368</v>
      </c>
      <c r="E12" s="1511" t="n">
        <v>2.837</v>
      </c>
      <c r="F12" s="1511" t="n">
        <v>1.3863</v>
      </c>
      <c r="G12" s="1511" t="n">
        <v>5.066</v>
      </c>
      <c r="H12" s="1511" t="n">
        <v>6.38</v>
      </c>
      <c r="I12" s="1512" t="n">
        <v>8.8509</v>
      </c>
    </row>
    <row r="13" customFormat="false" ht="15.95" hidden="false" customHeight="true" outlineLevel="0" collapsed="false">
      <c r="B13" s="768" t="s">
        <v>707</v>
      </c>
      <c r="C13" s="1489" t="n">
        <v>0.829044368600683</v>
      </c>
      <c r="D13" s="1511" t="n">
        <v>4.50281246558749</v>
      </c>
      <c r="E13" s="1511" t="n">
        <v>1.965</v>
      </c>
      <c r="F13" s="1511" t="n">
        <v>1.6876</v>
      </c>
      <c r="G13" s="1511" t="n">
        <v>2.69</v>
      </c>
      <c r="H13" s="1511" t="n">
        <v>5.06</v>
      </c>
      <c r="I13" s="1512" t="n">
        <v>7.81</v>
      </c>
    </row>
    <row r="14" customFormat="false" ht="15.95" hidden="false" customHeight="true" outlineLevel="0" collapsed="false">
      <c r="B14" s="768" t="s">
        <v>277</v>
      </c>
      <c r="C14" s="1489" t="n">
        <v>1.01051819184123</v>
      </c>
      <c r="D14" s="1511" t="n">
        <v>4.28278927203065</v>
      </c>
      <c r="E14" s="1511" t="n">
        <v>3.516</v>
      </c>
      <c r="F14" s="1511" t="n">
        <v>3.3494</v>
      </c>
      <c r="G14" s="1511" t="n">
        <v>6.48</v>
      </c>
      <c r="H14" s="1511" t="n">
        <v>7.07</v>
      </c>
      <c r="I14" s="1512" t="n">
        <v>7.13</v>
      </c>
    </row>
    <row r="15" customFormat="false" ht="15.95" hidden="false" customHeight="true" outlineLevel="0" collapsed="false">
      <c r="B15" s="768" t="s">
        <v>708</v>
      </c>
      <c r="C15" s="1489" t="n">
        <v>0.98975221238938</v>
      </c>
      <c r="D15" s="1511" t="n">
        <v>4.11268077505216</v>
      </c>
      <c r="E15" s="1511" t="n">
        <v>1.769</v>
      </c>
      <c r="F15" s="1511" t="n">
        <v>2.7218</v>
      </c>
      <c r="G15" s="1511" t="n">
        <v>4.64</v>
      </c>
      <c r="H15" s="1511" t="n">
        <v>5.02</v>
      </c>
      <c r="I15" s="1512" t="n">
        <v>5.52</v>
      </c>
    </row>
    <row r="16" customFormat="false" ht="15.95" hidden="false" customHeight="true" outlineLevel="0" collapsed="false">
      <c r="B16" s="784" t="s">
        <v>709</v>
      </c>
      <c r="C16" s="1513" t="n">
        <v>0.711400515356223</v>
      </c>
      <c r="D16" s="1514" t="n">
        <v>4.71190657464941</v>
      </c>
      <c r="E16" s="1514" t="n">
        <v>2.133</v>
      </c>
      <c r="F16" s="1514" t="n">
        <v>3.0342345624702</v>
      </c>
      <c r="G16" s="1514" t="n">
        <v>3.61</v>
      </c>
      <c r="H16" s="1514" t="n">
        <v>3.66</v>
      </c>
      <c r="I16" s="1515" t="n">
        <v>6.57</v>
      </c>
    </row>
    <row r="17" customFormat="false" ht="15.95" hidden="false" customHeight="true" outlineLevel="0" collapsed="false">
      <c r="B17" s="1516" t="s">
        <v>233</v>
      </c>
      <c r="C17" s="1517" t="n">
        <v>3.03012227444605</v>
      </c>
      <c r="D17" s="1518" t="n">
        <v>3.38793686441995</v>
      </c>
      <c r="E17" s="1518" t="n">
        <v>2.4746</v>
      </c>
      <c r="F17" s="1518" t="n">
        <v>2.25725405667787</v>
      </c>
      <c r="G17" s="1518" t="n">
        <v>4.2</v>
      </c>
      <c r="H17" s="1518" t="n">
        <v>5.07</v>
      </c>
      <c r="I17" s="1519" t="n">
        <v>7.74</v>
      </c>
    </row>
    <row r="18" customFormat="false" ht="13.5" hidden="false" customHeight="false" outlineLevel="0" collapsed="false"/>
  </sheetData>
  <mergeCells count="2">
    <mergeCell ref="B1:I1"/>
    <mergeCell ref="B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2.56"/>
    <col collapsed="false" customWidth="true" hidden="false" outlineLevel="0" max="2" min="2" style="1048" width="10.71"/>
    <col collapsed="false" customWidth="true" hidden="false" outlineLevel="0" max="6" min="3" style="15" width="10.71"/>
    <col collapsed="false" customWidth="false" hidden="false" outlineLevel="0" max="257" min="7" style="15" width="9.14"/>
  </cols>
  <sheetData>
    <row r="1" customFormat="false" ht="12.75" hidden="false" customHeight="false" outlineLevel="0" collapsed="false">
      <c r="A1" s="14" t="s">
        <v>1503</v>
      </c>
      <c r="B1" s="14"/>
      <c r="C1" s="14"/>
      <c r="D1" s="14"/>
      <c r="E1" s="14"/>
      <c r="F1" s="14"/>
    </row>
    <row r="2" customFormat="false" ht="16.5" hidden="false" customHeight="false" outlineLevel="0" collapsed="false">
      <c r="A2" s="10" t="s">
        <v>1504</v>
      </c>
      <c r="B2" s="10"/>
      <c r="C2" s="10"/>
      <c r="D2" s="10"/>
      <c r="E2" s="10"/>
      <c r="F2" s="10"/>
    </row>
    <row r="3" customFormat="false" ht="18" hidden="false" customHeight="true" outlineLevel="0" collapsed="false">
      <c r="A3" s="1520"/>
      <c r="B3" s="167" t="s">
        <v>1505</v>
      </c>
      <c r="C3" s="167"/>
      <c r="D3" s="167"/>
      <c r="E3" s="1521" t="s">
        <v>149</v>
      </c>
      <c r="F3" s="1521"/>
    </row>
    <row r="4" customFormat="false" ht="18" hidden="false" customHeight="true" outlineLevel="0" collapsed="false">
      <c r="A4" s="1116" t="s">
        <v>641</v>
      </c>
      <c r="B4" s="1522" t="n">
        <v>2008</v>
      </c>
      <c r="C4" s="1523" t="n">
        <v>2009</v>
      </c>
      <c r="D4" s="1522" t="n">
        <v>2010</v>
      </c>
      <c r="E4" s="263" t="s">
        <v>1506</v>
      </c>
      <c r="F4" s="264" t="s">
        <v>1507</v>
      </c>
    </row>
    <row r="5" customFormat="false" ht="18" hidden="false" customHeight="true" outlineLevel="0" collapsed="false">
      <c r="A5" s="1524"/>
      <c r="B5" s="169" t="n">
        <v>1</v>
      </c>
      <c r="C5" s="334" t="n">
        <v>2</v>
      </c>
      <c r="D5" s="263" t="n">
        <v>3</v>
      </c>
      <c r="E5" s="263"/>
      <c r="F5" s="264"/>
    </row>
    <row r="6" customFormat="false" ht="18" hidden="false" customHeight="true" outlineLevel="0" collapsed="false">
      <c r="A6" s="391" t="s">
        <v>1508</v>
      </c>
      <c r="B6" s="1525" t="n">
        <v>963.36</v>
      </c>
      <c r="C6" s="1525" t="n">
        <v>749.1</v>
      </c>
      <c r="D6" s="1525" t="n">
        <v>477.73</v>
      </c>
      <c r="E6" s="1525" t="n">
        <v>-22.2409068261086</v>
      </c>
      <c r="F6" s="1526" t="n">
        <v>-36.2261380323054</v>
      </c>
    </row>
    <row r="7" customFormat="false" ht="18" hidden="false" customHeight="true" outlineLevel="0" collapsed="false">
      <c r="A7" s="391" t="s">
        <v>1509</v>
      </c>
      <c r="B7" s="1525" t="n">
        <v>253.42</v>
      </c>
      <c r="C7" s="1525" t="n">
        <v>198.77</v>
      </c>
      <c r="D7" s="1525" t="n">
        <v>116.14</v>
      </c>
      <c r="E7" s="1525" t="n">
        <v>-21.5649909241575</v>
      </c>
      <c r="F7" s="1526" t="n">
        <v>-41.5706595562711</v>
      </c>
    </row>
    <row r="8" customFormat="false" ht="18" hidden="false" customHeight="true" outlineLevel="0" collapsed="false">
      <c r="A8" s="391" t="s">
        <v>1510</v>
      </c>
      <c r="B8" s="1525" t="s">
        <v>1511</v>
      </c>
      <c r="C8" s="1525" t="n">
        <v>71.22</v>
      </c>
      <c r="D8" s="1525" t="n">
        <v>44.3</v>
      </c>
      <c r="E8" s="1527" t="s">
        <v>1511</v>
      </c>
      <c r="F8" s="1526" t="n">
        <v>-37.7983712440326</v>
      </c>
    </row>
    <row r="9" customFormat="false" ht="18" hidden="false" customHeight="true" outlineLevel="0" collapsed="false">
      <c r="A9" s="391" t="s">
        <v>1512</v>
      </c>
      <c r="B9" s="1525" t="n">
        <v>985.65</v>
      </c>
      <c r="C9" s="1525" t="n">
        <v>780.87</v>
      </c>
      <c r="D9" s="1525" t="n">
        <v>456.93</v>
      </c>
      <c r="E9" s="1525" t="n">
        <v>-20.7761375741896</v>
      </c>
      <c r="F9" s="1526" t="n">
        <v>-41.4844980598563</v>
      </c>
    </row>
    <row r="10" customFormat="false" ht="18" hidden="false" customHeight="true" outlineLevel="0" collapsed="false">
      <c r="A10" s="391" t="s">
        <v>1513</v>
      </c>
      <c r="B10" s="1528" t="n">
        <v>366247.56</v>
      </c>
      <c r="C10" s="1525" t="n">
        <v>512939.07</v>
      </c>
      <c r="D10" s="1525" t="n">
        <v>376871.37</v>
      </c>
      <c r="E10" s="1525" t="n">
        <v>40.0525562545728</v>
      </c>
      <c r="F10" s="1526" t="n">
        <v>-26.5270687998089</v>
      </c>
      <c r="G10" s="459"/>
    </row>
    <row r="11" customFormat="false" ht="18" hidden="false" customHeight="true" outlineLevel="0" collapsed="false">
      <c r="A11" s="1529" t="s">
        <v>1514</v>
      </c>
      <c r="B11" s="1525" t="n">
        <v>29465</v>
      </c>
      <c r="C11" s="1525" t="n">
        <v>61140</v>
      </c>
      <c r="D11" s="1525" t="n">
        <v>79786</v>
      </c>
      <c r="E11" s="1525" t="n">
        <v>107.50042423214</v>
      </c>
      <c r="F11" s="1526" t="n">
        <v>30.4972194962382</v>
      </c>
    </row>
    <row r="12" customFormat="false" ht="18" hidden="false" customHeight="true" outlineLevel="0" collapsed="false">
      <c r="A12" s="1530" t="s">
        <v>1515</v>
      </c>
      <c r="B12" s="1531" t="n">
        <v>142</v>
      </c>
      <c r="C12" s="1531" t="n">
        <v>159</v>
      </c>
      <c r="D12" s="1531" t="n">
        <v>176</v>
      </c>
      <c r="E12" s="1525" t="n">
        <v>11.9718309859155</v>
      </c>
      <c r="F12" s="1526" t="n">
        <v>10.6918238993711</v>
      </c>
    </row>
    <row r="13" customFormat="false" ht="18" hidden="false" customHeight="true" outlineLevel="0" collapsed="false">
      <c r="A13" s="1530" t="s">
        <v>1516</v>
      </c>
      <c r="B13" s="1531" t="n">
        <v>321131</v>
      </c>
      <c r="C13" s="1531" t="n">
        <v>637868</v>
      </c>
      <c r="D13" s="1531" t="n">
        <v>826046</v>
      </c>
      <c r="E13" s="1532" t="n">
        <v>98.6317110462709</v>
      </c>
      <c r="F13" s="999" t="n">
        <v>29.501087999398</v>
      </c>
    </row>
    <row r="14" customFormat="false" ht="18" hidden="false" customHeight="true" outlineLevel="0" collapsed="false">
      <c r="A14" s="391" t="s">
        <v>1517</v>
      </c>
      <c r="B14" s="1531" t="n">
        <v>261</v>
      </c>
      <c r="C14" s="1531" t="n">
        <v>234</v>
      </c>
      <c r="D14" s="1531" t="n">
        <v>225</v>
      </c>
      <c r="E14" s="1525" t="n">
        <v>-10.3448275862069</v>
      </c>
      <c r="F14" s="1526" t="n">
        <v>-3.84615384615384</v>
      </c>
    </row>
    <row r="15" customFormat="false" ht="18" hidden="false" customHeight="true" outlineLevel="0" collapsed="false">
      <c r="A15" s="1530" t="s">
        <v>1518</v>
      </c>
      <c r="B15" s="1531" t="n">
        <v>146</v>
      </c>
      <c r="C15" s="1531" t="n">
        <v>170</v>
      </c>
      <c r="D15" s="1531" t="n">
        <v>198</v>
      </c>
      <c r="E15" s="1525" t="n">
        <v>16.4383561643836</v>
      </c>
      <c r="F15" s="1526" t="n">
        <v>16.4705882352941</v>
      </c>
    </row>
    <row r="16" customFormat="false" ht="18" hidden="false" customHeight="true" outlineLevel="0" collapsed="false">
      <c r="A16" s="1530" t="s">
        <v>1519</v>
      </c>
      <c r="B16" s="1531" t="n">
        <v>151288</v>
      </c>
      <c r="C16" s="1531" t="n">
        <v>209091</v>
      </c>
      <c r="D16" s="1531" t="n">
        <v>213733</v>
      </c>
      <c r="E16" s="1525" t="n">
        <v>38.2072603246787</v>
      </c>
      <c r="F16" s="1526" t="n">
        <v>2.22008599126697</v>
      </c>
    </row>
    <row r="17" customFormat="false" ht="18" hidden="false" customHeight="true" outlineLevel="0" collapsed="false">
      <c r="A17" s="1533" t="s">
        <v>1520</v>
      </c>
      <c r="B17" s="1533"/>
      <c r="C17" s="1533"/>
      <c r="D17" s="1533"/>
      <c r="E17" s="1533"/>
      <c r="F17" s="1533"/>
    </row>
    <row r="18" customFormat="false" ht="18" hidden="false" customHeight="true" outlineLevel="0" collapsed="false">
      <c r="A18" s="1534" t="s">
        <v>1521</v>
      </c>
      <c r="B18" s="1525" t="n">
        <v>28696.77</v>
      </c>
      <c r="C18" s="1525" t="n">
        <v>30547.16</v>
      </c>
      <c r="D18" s="1525" t="n">
        <v>26231.35</v>
      </c>
      <c r="E18" s="1525" t="n">
        <v>6.44807760594659</v>
      </c>
      <c r="F18" s="1526" t="n">
        <v>-14.1283510480189</v>
      </c>
    </row>
    <row r="19" customFormat="false" ht="18" hidden="false" customHeight="true" outlineLevel="0" collapsed="false">
      <c r="A19" s="1530" t="s">
        <v>1522</v>
      </c>
      <c r="B19" s="1525" t="n">
        <v>22873.4</v>
      </c>
      <c r="C19" s="1525" t="n">
        <v>21681.14</v>
      </c>
      <c r="D19" s="1525" t="n">
        <v>11851.11</v>
      </c>
      <c r="E19" s="1525" t="n">
        <v>-5.21243015904938</v>
      </c>
      <c r="F19" s="1526" t="n">
        <v>-45.3390827235099</v>
      </c>
    </row>
    <row r="20" customFormat="false" ht="18" hidden="false" customHeight="true" outlineLevel="0" collapsed="false">
      <c r="A20" s="1534" t="s">
        <v>1523</v>
      </c>
      <c r="B20" s="1535" t="n">
        <v>6.24533853549769</v>
      </c>
      <c r="C20" s="1535" t="n">
        <v>4.22684511047287</v>
      </c>
      <c r="D20" s="1535" t="n">
        <v>3.14460342264789</v>
      </c>
      <c r="E20" s="1525" t="n">
        <v>-32.3200001657551</v>
      </c>
      <c r="F20" s="1526" t="n">
        <v>-25.6040062869468</v>
      </c>
    </row>
    <row r="21" customFormat="false" ht="18" hidden="false" customHeight="true" outlineLevel="0" collapsed="false">
      <c r="A21" s="1534" t="s">
        <v>1524</v>
      </c>
      <c r="B21" s="1536" t="n">
        <v>44.901812414732</v>
      </c>
      <c r="C21" s="1536" t="n">
        <v>51.7432401229033</v>
      </c>
      <c r="D21" s="1536" t="n">
        <v>31.8658756497213</v>
      </c>
      <c r="E21" s="1525" t="n">
        <v>15.2364177307166</v>
      </c>
      <c r="F21" s="1526" t="n">
        <v>-38.4153841660634</v>
      </c>
    </row>
    <row r="22" customFormat="false" ht="18" hidden="false" customHeight="true" outlineLevel="0" collapsed="false">
      <c r="A22" s="1537" t="s">
        <v>1525</v>
      </c>
      <c r="B22" s="1525" t="n">
        <v>151.7</v>
      </c>
      <c r="C22" s="1525" t="n">
        <v>149.6</v>
      </c>
      <c r="D22" s="1535" t="n">
        <v>82.6</v>
      </c>
      <c r="E22" s="1525" t="n">
        <v>-1.3843111404087</v>
      </c>
      <c r="F22" s="1526" t="n">
        <v>-44.7860962566845</v>
      </c>
    </row>
    <row r="23" customFormat="false" ht="18" hidden="false" customHeight="true" outlineLevel="0" collapsed="false">
      <c r="A23" s="1538" t="s">
        <v>1526</v>
      </c>
      <c r="B23" s="1539" t="n">
        <v>815663.2</v>
      </c>
      <c r="C23" s="1539" t="n">
        <v>991316.1</v>
      </c>
      <c r="D23" s="1540" t="n">
        <v>1182680.1</v>
      </c>
      <c r="E23" s="1539" t="n">
        <v>21.5349791433523</v>
      </c>
      <c r="F23" s="1541" t="n">
        <v>19.3040343034881</v>
      </c>
    </row>
    <row r="24" customFormat="false" ht="18.75" hidden="false" customHeight="true" outlineLevel="0" collapsed="false">
      <c r="A24" s="1542" t="s">
        <v>1527</v>
      </c>
      <c r="B24" s="1543"/>
      <c r="C24" s="35"/>
      <c r="D24" s="35"/>
      <c r="E24" s="1544"/>
      <c r="F24" s="1544"/>
    </row>
    <row r="25" customFormat="false" ht="12.75" hidden="false" customHeight="false" outlineLevel="0" collapsed="false">
      <c r="A25" s="1542" t="s">
        <v>1528</v>
      </c>
      <c r="B25" s="1543"/>
      <c r="C25" s="35"/>
    </row>
    <row r="26" customFormat="false" ht="12.75" hidden="false" customHeight="false" outlineLevel="0" collapsed="false">
      <c r="A26" s="1542" t="s">
        <v>1529</v>
      </c>
      <c r="C26" s="35"/>
      <c r="F26" s="68"/>
    </row>
    <row r="27" customFormat="false" ht="12.75" hidden="false" customHeight="true" outlineLevel="0" collapsed="false">
      <c r="A27" s="1545" t="s">
        <v>1530</v>
      </c>
      <c r="B27" s="1545"/>
    </row>
    <row r="28" customFormat="false" ht="12.75" hidden="false" customHeight="false" outlineLevel="0" collapsed="false">
      <c r="C28" s="35"/>
      <c r="D28" s="35"/>
      <c r="E28" s="35"/>
    </row>
  </sheetData>
  <mergeCells count="8">
    <mergeCell ref="A1:F1"/>
    <mergeCell ref="A2:F2"/>
    <mergeCell ref="B3:D3"/>
    <mergeCell ref="E3:F3"/>
    <mergeCell ref="E4:E5"/>
    <mergeCell ref="F4:F5"/>
    <mergeCell ref="A17:F17"/>
    <mergeCell ref="A27:B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5"/>
  <sheetViews>
    <sheetView showFormulas="false" showGridLines="tru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I105" activeCellId="0" sqref="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36.99"/>
    <col collapsed="false" customWidth="true" hidden="false" outlineLevel="0" max="3" min="3" style="15" width="15.56"/>
    <col collapsed="false" customWidth="true" hidden="false" outlineLevel="0" max="4" min="4" style="15" width="15.85"/>
    <col collapsed="false" customWidth="true" hidden="false" outlineLevel="0" max="5" min="5" style="15" width="18.56"/>
    <col collapsed="false" customWidth="true" hidden="false" outlineLevel="0" max="6" min="6" style="15" width="11.28"/>
    <col collapsed="false" customWidth="true" hidden="false" outlineLevel="0" max="7" min="7" style="15" width="4.14"/>
    <col collapsed="false" customWidth="true" hidden="false" outlineLevel="0" max="8" min="8" style="15" width="29.28"/>
    <col collapsed="false" customWidth="true" hidden="false" outlineLevel="0" max="9" min="9" style="15" width="11.28"/>
    <col collapsed="false" customWidth="true" hidden="false" outlineLevel="0" max="10" min="10" style="15" width="15.7"/>
    <col collapsed="false" customWidth="true" hidden="false" outlineLevel="0" max="11" min="11" style="15" width="13.99"/>
    <col collapsed="false" customWidth="true" hidden="false" outlineLevel="0" max="12" min="12" style="15" width="10.85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14" t="s">
        <v>1531</v>
      </c>
      <c r="B1" s="14"/>
      <c r="C1" s="14"/>
      <c r="D1" s="14"/>
      <c r="E1" s="14"/>
      <c r="F1" s="1546"/>
      <c r="G1" s="1546"/>
      <c r="H1" s="1546"/>
      <c r="I1" s="1546"/>
      <c r="J1" s="1546"/>
      <c r="K1" s="1546"/>
      <c r="L1" s="1546"/>
    </row>
    <row r="2" customFormat="false" ht="12.75" hidden="false" customHeight="true" outlineLevel="0" collapsed="false">
      <c r="A2" s="1110" t="s">
        <v>1532</v>
      </c>
      <c r="B2" s="1110"/>
      <c r="C2" s="1110"/>
      <c r="D2" s="1110"/>
      <c r="E2" s="1110"/>
    </row>
    <row r="3" customFormat="false" ht="12.75" hidden="false" customHeight="true" outlineLevel="0" collapsed="false">
      <c r="A3" s="1109" t="s">
        <v>250</v>
      </c>
      <c r="B3" s="1109"/>
      <c r="C3" s="1109"/>
      <c r="D3" s="1109"/>
      <c r="E3" s="1109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287"/>
      <c r="B4" s="254"/>
      <c r="C4" s="254"/>
      <c r="D4" s="254"/>
      <c r="E4" s="1547" t="s">
        <v>69</v>
      </c>
      <c r="G4" s="287"/>
      <c r="H4" s="1548"/>
      <c r="I4" s="1548"/>
      <c r="J4" s="1549"/>
      <c r="K4" s="1550"/>
    </row>
    <row r="5" customFormat="false" ht="12.75" hidden="false" customHeight="true" outlineLevel="0" collapsed="false">
      <c r="A5" s="1551" t="s">
        <v>1533</v>
      </c>
      <c r="B5" s="1552" t="s">
        <v>1534</v>
      </c>
      <c r="C5" s="389" t="s">
        <v>1535</v>
      </c>
      <c r="D5" s="389" t="s">
        <v>764</v>
      </c>
      <c r="E5" s="612" t="s">
        <v>1536</v>
      </c>
      <c r="F5" s="1553"/>
      <c r="G5" s="484" t="s">
        <v>417</v>
      </c>
      <c r="H5" s="166" t="s">
        <v>1537</v>
      </c>
      <c r="I5" s="166" t="s">
        <v>1538</v>
      </c>
      <c r="J5" s="166" t="s">
        <v>1539</v>
      </c>
      <c r="K5" s="166" t="s">
        <v>1540</v>
      </c>
      <c r="L5" s="1521" t="s">
        <v>1541</v>
      </c>
    </row>
    <row r="6" customFormat="false" ht="12.75" hidden="false" customHeight="true" outlineLevel="0" collapsed="false">
      <c r="A6" s="1554" t="n">
        <v>1</v>
      </c>
      <c r="B6" s="1555" t="s">
        <v>1542</v>
      </c>
      <c r="C6" s="1556" t="s">
        <v>1543</v>
      </c>
      <c r="D6" s="1557" t="n">
        <v>173.25</v>
      </c>
      <c r="E6" s="1558" t="s">
        <v>1544</v>
      </c>
      <c r="G6" s="484"/>
      <c r="H6" s="166"/>
      <c r="I6" s="166"/>
      <c r="J6" s="166"/>
      <c r="K6" s="166"/>
      <c r="L6" s="1521"/>
    </row>
    <row r="7" customFormat="false" ht="12.75" hidden="false" customHeight="false" outlineLevel="0" collapsed="false">
      <c r="A7" s="1554" t="n">
        <v>2</v>
      </c>
      <c r="B7" s="1555" t="s">
        <v>1545</v>
      </c>
      <c r="C7" s="1556" t="s">
        <v>1543</v>
      </c>
      <c r="D7" s="1557" t="n">
        <v>334.7017</v>
      </c>
      <c r="E7" s="1558" t="s">
        <v>1546</v>
      </c>
      <c r="F7" s="1559"/>
      <c r="G7" s="1560" t="n">
        <v>7</v>
      </c>
      <c r="H7" s="1561" t="s">
        <v>1547</v>
      </c>
      <c r="I7" s="1562" t="s">
        <v>1548</v>
      </c>
      <c r="J7" s="1563" t="n">
        <v>209.94</v>
      </c>
      <c r="K7" s="1564" t="n">
        <v>20.994</v>
      </c>
      <c r="L7" s="1565" t="n">
        <v>40113</v>
      </c>
    </row>
    <row r="8" customFormat="false" ht="12" hidden="false" customHeight="true" outlineLevel="0" collapsed="false">
      <c r="A8" s="1554" t="n">
        <v>3</v>
      </c>
      <c r="B8" s="1555" t="s">
        <v>1549</v>
      </c>
      <c r="C8" s="1556" t="s">
        <v>1543</v>
      </c>
      <c r="D8" s="1557" t="n">
        <v>441</v>
      </c>
      <c r="E8" s="1558" t="s">
        <v>1550</v>
      </c>
      <c r="F8" s="1559"/>
      <c r="G8" s="1560" t="n">
        <v>8</v>
      </c>
      <c r="H8" s="1566" t="s">
        <v>1551</v>
      </c>
      <c r="I8" s="1562" t="s">
        <v>1548</v>
      </c>
      <c r="J8" s="1567" t="n">
        <v>111.21</v>
      </c>
      <c r="K8" s="1568" t="n">
        <v>11.121</v>
      </c>
      <c r="L8" s="1565" t="n">
        <v>40141</v>
      </c>
    </row>
    <row r="9" customFormat="false" ht="13.5" hidden="false" customHeight="true" outlineLevel="0" collapsed="false">
      <c r="A9" s="1554" t="n">
        <v>4</v>
      </c>
      <c r="B9" s="1555" t="s">
        <v>1552</v>
      </c>
      <c r="C9" s="1556" t="s">
        <v>1543</v>
      </c>
      <c r="D9" s="1557" t="n">
        <v>324</v>
      </c>
      <c r="E9" s="1558" t="s">
        <v>1553</v>
      </c>
      <c r="F9" s="1559"/>
      <c r="G9" s="1560" t="n">
        <v>9</v>
      </c>
      <c r="H9" s="1561" t="s">
        <v>1554</v>
      </c>
      <c r="I9" s="1562" t="s">
        <v>1548</v>
      </c>
      <c r="J9" s="1563" t="n">
        <v>4665.17</v>
      </c>
      <c r="K9" s="1564" t="n">
        <v>466.517</v>
      </c>
      <c r="L9" s="1565" t="n">
        <v>40156</v>
      </c>
    </row>
    <row r="10" s="68" customFormat="true" ht="12.75" hidden="false" customHeight="false" outlineLevel="0" collapsed="false">
      <c r="A10" s="1554" t="n">
        <v>5</v>
      </c>
      <c r="B10" s="1555" t="s">
        <v>1555</v>
      </c>
      <c r="C10" s="1556" t="s">
        <v>1543</v>
      </c>
      <c r="D10" s="1557" t="n">
        <v>337.263476</v>
      </c>
      <c r="E10" s="1558" t="s">
        <v>1556</v>
      </c>
      <c r="F10" s="1569"/>
      <c r="G10" s="1560" t="n">
        <v>10</v>
      </c>
      <c r="H10" s="1566" t="s">
        <v>1557</v>
      </c>
      <c r="I10" s="1562" t="s">
        <v>1548</v>
      </c>
      <c r="J10" s="1567" t="n">
        <v>4833.77</v>
      </c>
      <c r="K10" s="1568" t="n">
        <v>483.377</v>
      </c>
      <c r="L10" s="1565" t="n">
        <v>40178</v>
      </c>
    </row>
    <row r="11" customFormat="false" ht="12" hidden="false" customHeight="true" outlineLevel="0" collapsed="false">
      <c r="A11" s="1554" t="n">
        <v>6</v>
      </c>
      <c r="B11" s="1555" t="s">
        <v>1558</v>
      </c>
      <c r="C11" s="1556" t="s">
        <v>1543</v>
      </c>
      <c r="D11" s="1557" t="n">
        <v>59.9517</v>
      </c>
      <c r="E11" s="1558" t="s">
        <v>1559</v>
      </c>
      <c r="G11" s="1560" t="n">
        <v>11</v>
      </c>
      <c r="H11" s="1561" t="s">
        <v>1560</v>
      </c>
      <c r="I11" s="1562" t="s">
        <v>1548</v>
      </c>
      <c r="J11" s="1563" t="n">
        <v>3377.59</v>
      </c>
      <c r="K11" s="1564" t="n">
        <v>337.759</v>
      </c>
      <c r="L11" s="1565" t="n">
        <v>40192</v>
      </c>
    </row>
    <row r="12" customFormat="false" ht="12" hidden="false" customHeight="true" outlineLevel="0" collapsed="false">
      <c r="A12" s="1554" t="n">
        <v>7</v>
      </c>
      <c r="B12" s="1555" t="s">
        <v>1561</v>
      </c>
      <c r="C12" s="1556" t="s">
        <v>1543</v>
      </c>
      <c r="D12" s="1557" t="n">
        <v>439.2344</v>
      </c>
      <c r="E12" s="1558" t="s">
        <v>1562</v>
      </c>
      <c r="G12" s="1560" t="n">
        <v>12</v>
      </c>
      <c r="H12" s="1570" t="s">
        <v>1563</v>
      </c>
      <c r="I12" s="1562" t="s">
        <v>1548</v>
      </c>
      <c r="J12" s="1567" t="n">
        <v>3837.85</v>
      </c>
      <c r="K12" s="1568" t="n">
        <v>383.785</v>
      </c>
      <c r="L12" s="1565" t="n">
        <v>40192</v>
      </c>
    </row>
    <row r="13" customFormat="false" ht="12" hidden="false" customHeight="true" outlineLevel="0" collapsed="false">
      <c r="A13" s="1554" t="n">
        <v>8</v>
      </c>
      <c r="B13" s="1555" t="s">
        <v>1564</v>
      </c>
      <c r="C13" s="1556" t="s">
        <v>1543</v>
      </c>
      <c r="D13" s="1557" t="n">
        <v>1360.8</v>
      </c>
      <c r="E13" s="1558" t="s">
        <v>1565</v>
      </c>
      <c r="G13" s="1560" t="n">
        <v>13</v>
      </c>
      <c r="H13" s="1570" t="s">
        <v>1566</v>
      </c>
      <c r="I13" s="1562" t="s">
        <v>1548</v>
      </c>
      <c r="J13" s="1567" t="n">
        <v>1916.46</v>
      </c>
      <c r="K13" s="1568" t="n">
        <v>191.646</v>
      </c>
      <c r="L13" s="1565" t="n">
        <v>40192</v>
      </c>
    </row>
    <row r="14" customFormat="false" ht="12" hidden="false" customHeight="true" outlineLevel="0" collapsed="false">
      <c r="A14" s="1554" t="n">
        <v>9</v>
      </c>
      <c r="B14" s="1555" t="s">
        <v>1567</v>
      </c>
      <c r="C14" s="1556" t="s">
        <v>1543</v>
      </c>
      <c r="D14" s="1557" t="n">
        <v>100</v>
      </c>
      <c r="E14" s="1558" t="s">
        <v>1568</v>
      </c>
      <c r="G14" s="1560" t="n">
        <v>14</v>
      </c>
      <c r="H14" s="1570" t="s">
        <v>1569</v>
      </c>
      <c r="I14" s="1562" t="s">
        <v>1548</v>
      </c>
      <c r="J14" s="1567" t="n">
        <v>100</v>
      </c>
      <c r="K14" s="1568" t="n">
        <v>10</v>
      </c>
      <c r="L14" s="1565" t="n">
        <v>40192</v>
      </c>
    </row>
    <row r="15" customFormat="false" ht="12" hidden="false" customHeight="true" outlineLevel="0" collapsed="false">
      <c r="A15" s="1554" t="n">
        <v>10</v>
      </c>
      <c r="B15" s="1555" t="s">
        <v>1570</v>
      </c>
      <c r="C15" s="1556" t="s">
        <v>1543</v>
      </c>
      <c r="D15" s="1557" t="n">
        <v>75</v>
      </c>
      <c r="E15" s="1558" t="s">
        <v>1571</v>
      </c>
      <c r="G15" s="1560" t="n">
        <v>15</v>
      </c>
      <c r="H15" s="1570" t="s">
        <v>1572</v>
      </c>
      <c r="I15" s="1562" t="s">
        <v>1548</v>
      </c>
      <c r="J15" s="1567" t="n">
        <v>121.67</v>
      </c>
      <c r="K15" s="1568" t="n">
        <v>12.167</v>
      </c>
      <c r="L15" s="1565" t="n">
        <v>40192</v>
      </c>
    </row>
    <row r="16" customFormat="false" ht="12" hidden="false" customHeight="true" outlineLevel="0" collapsed="false">
      <c r="A16" s="1554" t="n">
        <v>11</v>
      </c>
      <c r="B16" s="1555" t="s">
        <v>1573</v>
      </c>
      <c r="C16" s="1556" t="s">
        <v>1543</v>
      </c>
      <c r="D16" s="1557" t="n">
        <v>317.4</v>
      </c>
      <c r="E16" s="1558" t="s">
        <v>1574</v>
      </c>
      <c r="G16" s="1560" t="n">
        <v>16</v>
      </c>
      <c r="H16" s="1570" t="s">
        <v>1575</v>
      </c>
      <c r="I16" s="1562" t="s">
        <v>1548</v>
      </c>
      <c r="J16" s="1567" t="n">
        <v>144</v>
      </c>
      <c r="K16" s="1568" t="n">
        <v>14.4</v>
      </c>
      <c r="L16" s="1565" t="n">
        <v>40203</v>
      </c>
    </row>
    <row r="17" customFormat="false" ht="12" hidden="false" customHeight="true" outlineLevel="0" collapsed="false">
      <c r="A17" s="1554" t="n">
        <v>12</v>
      </c>
      <c r="B17" s="1555" t="s">
        <v>1576</v>
      </c>
      <c r="C17" s="1556" t="s">
        <v>1543</v>
      </c>
      <c r="D17" s="1557" t="n">
        <v>437.26</v>
      </c>
      <c r="E17" s="1558" t="s">
        <v>1577</v>
      </c>
      <c r="G17" s="1560" t="n">
        <v>17</v>
      </c>
      <c r="H17" s="1570" t="s">
        <v>1578</v>
      </c>
      <c r="I17" s="1562" t="s">
        <v>1548</v>
      </c>
      <c r="J17" s="1567" t="n">
        <v>59.85</v>
      </c>
      <c r="K17" s="1568" t="n">
        <v>5.985</v>
      </c>
      <c r="L17" s="1565" t="n">
        <v>40211</v>
      </c>
    </row>
    <row r="18" customFormat="false" ht="12" hidden="false" customHeight="true" outlineLevel="0" collapsed="false">
      <c r="A18" s="1554" t="n">
        <v>13</v>
      </c>
      <c r="B18" s="1555" t="s">
        <v>1579</v>
      </c>
      <c r="C18" s="1556" t="s">
        <v>1543</v>
      </c>
      <c r="D18" s="1557" t="n">
        <v>500</v>
      </c>
      <c r="E18" s="1558" t="s">
        <v>1580</v>
      </c>
      <c r="G18" s="1560" t="n">
        <v>18</v>
      </c>
      <c r="H18" s="1570" t="s">
        <v>1581</v>
      </c>
      <c r="I18" s="1562" t="s">
        <v>1548</v>
      </c>
      <c r="J18" s="1567" t="n">
        <v>1710.72</v>
      </c>
      <c r="K18" s="1568" t="n">
        <v>171.072</v>
      </c>
      <c r="L18" s="1565" t="n">
        <v>40211</v>
      </c>
    </row>
    <row r="19" customFormat="false" ht="12" hidden="false" customHeight="true" outlineLevel="0" collapsed="false">
      <c r="A19" s="1554" t="n">
        <v>14</v>
      </c>
      <c r="B19" s="1555" t="s">
        <v>1582</v>
      </c>
      <c r="C19" s="1556" t="s">
        <v>1543</v>
      </c>
      <c r="D19" s="1557" t="n">
        <v>210</v>
      </c>
      <c r="E19" s="1558" t="s">
        <v>1583</v>
      </c>
      <c r="G19" s="1560" t="n">
        <v>19</v>
      </c>
      <c r="H19" s="1570" t="s">
        <v>1584</v>
      </c>
      <c r="I19" s="1562" t="s">
        <v>1548</v>
      </c>
      <c r="J19" s="1567" t="n">
        <v>201.6</v>
      </c>
      <c r="K19" s="1568" t="n">
        <v>20.16</v>
      </c>
      <c r="L19" s="1565" t="n">
        <v>40211</v>
      </c>
    </row>
    <row r="20" customFormat="false" ht="12" hidden="false" customHeight="true" outlineLevel="0" collapsed="false">
      <c r="A20" s="1554" t="n">
        <v>15</v>
      </c>
      <c r="B20" s="1555" t="s">
        <v>1585</v>
      </c>
      <c r="C20" s="1556" t="s">
        <v>1543</v>
      </c>
      <c r="D20" s="1557" t="n">
        <v>561.04</v>
      </c>
      <c r="E20" s="1558" t="s">
        <v>1586</v>
      </c>
      <c r="G20" s="1560" t="n">
        <v>20</v>
      </c>
      <c r="H20" s="1570" t="s">
        <v>1587</v>
      </c>
      <c r="I20" s="1562" t="s">
        <v>1548</v>
      </c>
      <c r="J20" s="1567" t="n">
        <v>135.51</v>
      </c>
      <c r="K20" s="1568" t="n">
        <v>13.551</v>
      </c>
      <c r="L20" s="1565" t="s">
        <v>1588</v>
      </c>
    </row>
    <row r="21" customFormat="false" ht="12" hidden="false" customHeight="true" outlineLevel="0" collapsed="false">
      <c r="A21" s="1554" t="n">
        <v>16</v>
      </c>
      <c r="B21" s="1555" t="s">
        <v>1589</v>
      </c>
      <c r="C21" s="1556" t="s">
        <v>1543</v>
      </c>
      <c r="D21" s="1557" t="n">
        <v>462</v>
      </c>
      <c r="E21" s="1558" t="s">
        <v>1590</v>
      </c>
      <c r="G21" s="1560" t="n">
        <v>21</v>
      </c>
      <c r="H21" s="1570" t="s">
        <v>1591</v>
      </c>
      <c r="I21" s="1562" t="s">
        <v>1548</v>
      </c>
      <c r="J21" s="1567" t="n">
        <v>498.92</v>
      </c>
      <c r="K21" s="1568" t="n">
        <v>49.892</v>
      </c>
      <c r="L21" s="1565" t="s">
        <v>1588</v>
      </c>
    </row>
    <row r="22" customFormat="false" ht="12" hidden="false" customHeight="true" outlineLevel="0" collapsed="false">
      <c r="A22" s="1554" t="n">
        <v>17</v>
      </c>
      <c r="B22" s="1555" t="s">
        <v>1592</v>
      </c>
      <c r="C22" s="1556" t="s">
        <v>1543</v>
      </c>
      <c r="D22" s="1557" t="n">
        <v>50</v>
      </c>
      <c r="E22" s="1558" t="s">
        <v>1593</v>
      </c>
      <c r="G22" s="1560" t="n">
        <v>22</v>
      </c>
      <c r="H22" s="1570" t="s">
        <v>1594</v>
      </c>
      <c r="I22" s="1562" t="s">
        <v>1548</v>
      </c>
      <c r="J22" s="1567" t="n">
        <v>262.08</v>
      </c>
      <c r="K22" s="1568" t="n">
        <v>26.208</v>
      </c>
      <c r="L22" s="1565" t="s">
        <v>1595</v>
      </c>
    </row>
    <row r="23" customFormat="false" ht="12" hidden="false" customHeight="true" outlineLevel="0" collapsed="false">
      <c r="A23" s="1554" t="n">
        <v>18</v>
      </c>
      <c r="B23" s="1555" t="s">
        <v>1596</v>
      </c>
      <c r="C23" s="1556" t="s">
        <v>1543</v>
      </c>
      <c r="D23" s="1557" t="n">
        <v>62.5</v>
      </c>
      <c r="E23" s="1558" t="s">
        <v>1597</v>
      </c>
      <c r="G23" s="1560" t="n">
        <v>23</v>
      </c>
      <c r="H23" s="1570" t="s">
        <v>1598</v>
      </c>
      <c r="I23" s="1562" t="s">
        <v>1548</v>
      </c>
      <c r="J23" s="1567" t="n">
        <v>90</v>
      </c>
      <c r="K23" s="1568" t="n">
        <v>9</v>
      </c>
      <c r="L23" s="1565" t="s">
        <v>1595</v>
      </c>
    </row>
    <row r="24" customFormat="false" ht="12" hidden="false" customHeight="true" outlineLevel="0" collapsed="false">
      <c r="A24" s="1554" t="n">
        <v>19</v>
      </c>
      <c r="B24" s="1555" t="s">
        <v>1599</v>
      </c>
      <c r="C24" s="1556" t="s">
        <v>1543</v>
      </c>
      <c r="D24" s="1557" t="n">
        <v>200</v>
      </c>
      <c r="E24" s="1558" t="s">
        <v>1600</v>
      </c>
      <c r="G24" s="1560" t="n">
        <v>24</v>
      </c>
      <c r="H24" s="1570" t="s">
        <v>1601</v>
      </c>
      <c r="I24" s="1562" t="s">
        <v>1548</v>
      </c>
      <c r="J24" s="1567" t="n">
        <v>381.85</v>
      </c>
      <c r="K24" s="1568" t="n">
        <v>38.185</v>
      </c>
      <c r="L24" s="1565" t="s">
        <v>1595</v>
      </c>
    </row>
    <row r="25" customFormat="false" ht="12" hidden="false" customHeight="true" outlineLevel="0" collapsed="false">
      <c r="A25" s="1554" t="n">
        <v>20</v>
      </c>
      <c r="B25" s="1555" t="s">
        <v>1602</v>
      </c>
      <c r="C25" s="1556" t="s">
        <v>1543</v>
      </c>
      <c r="D25" s="1557" t="n">
        <v>75.05</v>
      </c>
      <c r="E25" s="1558" t="s">
        <v>1603</v>
      </c>
      <c r="G25" s="1560" t="n">
        <v>25</v>
      </c>
      <c r="H25" s="1570" t="s">
        <v>1604</v>
      </c>
      <c r="I25" s="1562" t="s">
        <v>1548</v>
      </c>
      <c r="J25" s="1567" t="n">
        <v>165</v>
      </c>
      <c r="K25" s="1568" t="n">
        <v>16.5</v>
      </c>
      <c r="L25" s="1565" t="s">
        <v>1595</v>
      </c>
    </row>
    <row r="26" customFormat="false" ht="12" hidden="false" customHeight="true" outlineLevel="0" collapsed="false">
      <c r="A26" s="1554" t="n">
        <v>21</v>
      </c>
      <c r="B26" s="1555" t="s">
        <v>1605</v>
      </c>
      <c r="C26" s="1556" t="s">
        <v>1543</v>
      </c>
      <c r="D26" s="1557" t="n">
        <v>50</v>
      </c>
      <c r="E26" s="1558" t="s">
        <v>1606</v>
      </c>
      <c r="G26" s="1560" t="n">
        <v>26</v>
      </c>
      <c r="H26" s="1570" t="s">
        <v>1607</v>
      </c>
      <c r="I26" s="1562" t="s">
        <v>1548</v>
      </c>
      <c r="J26" s="1567" t="n">
        <v>301.84</v>
      </c>
      <c r="K26" s="1568" t="n">
        <v>30.184</v>
      </c>
      <c r="L26" s="1565" t="s">
        <v>1595</v>
      </c>
    </row>
    <row r="27" customFormat="false" ht="12" hidden="false" customHeight="true" outlineLevel="0" collapsed="false">
      <c r="A27" s="1554" t="n">
        <v>22</v>
      </c>
      <c r="B27" s="1555" t="s">
        <v>1608</v>
      </c>
      <c r="C27" s="1556" t="s">
        <v>1543</v>
      </c>
      <c r="D27" s="1557" t="n">
        <v>500</v>
      </c>
      <c r="E27" s="1558" t="s">
        <v>1609</v>
      </c>
      <c r="G27" s="1560" t="n">
        <v>27</v>
      </c>
      <c r="H27" s="1566" t="s">
        <v>1610</v>
      </c>
      <c r="I27" s="1562" t="s">
        <v>1548</v>
      </c>
      <c r="J27" s="1567" t="n">
        <v>1913.33</v>
      </c>
      <c r="K27" s="1568" t="n">
        <v>191.333</v>
      </c>
      <c r="L27" s="1565" t="n">
        <v>40260</v>
      </c>
    </row>
    <row r="28" customFormat="false" ht="12" hidden="false" customHeight="true" outlineLevel="0" collapsed="false">
      <c r="A28" s="1554" t="n">
        <v>23</v>
      </c>
      <c r="B28" s="1555" t="s">
        <v>1611</v>
      </c>
      <c r="C28" s="1556" t="s">
        <v>1543</v>
      </c>
      <c r="D28" s="1557" t="n">
        <v>105</v>
      </c>
      <c r="E28" s="1558" t="s">
        <v>1612</v>
      </c>
      <c r="G28" s="1560" t="n">
        <v>28</v>
      </c>
      <c r="H28" s="1561" t="s">
        <v>1613</v>
      </c>
      <c r="I28" s="1562" t="s">
        <v>1548</v>
      </c>
      <c r="J28" s="1563" t="n">
        <v>320</v>
      </c>
      <c r="K28" s="1564" t="n">
        <v>32</v>
      </c>
      <c r="L28" s="1565" t="n">
        <v>40260</v>
      </c>
    </row>
    <row r="29" customFormat="false" ht="12" hidden="false" customHeight="true" outlineLevel="0" collapsed="false">
      <c r="A29" s="1554" t="n">
        <v>24</v>
      </c>
      <c r="B29" s="1555" t="s">
        <v>1614</v>
      </c>
      <c r="C29" s="1556" t="s">
        <v>1543</v>
      </c>
      <c r="D29" s="1557" t="n">
        <v>165</v>
      </c>
      <c r="E29" s="1558" t="s">
        <v>1615</v>
      </c>
      <c r="G29" s="1560" t="n">
        <v>29</v>
      </c>
      <c r="H29" s="1570" t="s">
        <v>1576</v>
      </c>
      <c r="I29" s="1562" t="s">
        <v>1548</v>
      </c>
      <c r="J29" s="1567" t="n">
        <v>3504.46</v>
      </c>
      <c r="K29" s="1568" t="n">
        <v>350.446</v>
      </c>
      <c r="L29" s="1565" t="n">
        <v>40280</v>
      </c>
    </row>
    <row r="30" customFormat="false" ht="12" hidden="false" customHeight="true" outlineLevel="0" collapsed="false">
      <c r="A30" s="1554" t="n">
        <v>25</v>
      </c>
      <c r="B30" s="35" t="s">
        <v>1616</v>
      </c>
      <c r="C30" s="1556" t="s">
        <v>1543</v>
      </c>
      <c r="D30" s="1557" t="n">
        <v>4.76</v>
      </c>
      <c r="E30" s="1558" t="s">
        <v>1617</v>
      </c>
      <c r="G30" s="1560" t="n">
        <v>30</v>
      </c>
      <c r="H30" s="1570" t="s">
        <v>1561</v>
      </c>
      <c r="I30" s="1562" t="s">
        <v>1548</v>
      </c>
      <c r="J30" s="1567" t="n">
        <v>762</v>
      </c>
      <c r="K30" s="1568" t="n">
        <v>76.2</v>
      </c>
      <c r="L30" s="1565" t="n">
        <v>40280</v>
      </c>
    </row>
    <row r="31" customFormat="false" ht="12" hidden="false" customHeight="true" outlineLevel="0" collapsed="false">
      <c r="A31" s="1554" t="n">
        <v>26</v>
      </c>
      <c r="B31" s="1555" t="s">
        <v>1618</v>
      </c>
      <c r="C31" s="1556" t="s">
        <v>1543</v>
      </c>
      <c r="D31" s="1557" t="n">
        <v>15</v>
      </c>
      <c r="E31" s="1558" t="s">
        <v>1619</v>
      </c>
      <c r="G31" s="1560" t="n">
        <v>31</v>
      </c>
      <c r="H31" s="1570" t="s">
        <v>1620</v>
      </c>
      <c r="I31" s="1562" t="s">
        <v>1548</v>
      </c>
      <c r="J31" s="1567" t="n">
        <v>1000</v>
      </c>
      <c r="K31" s="1568" t="n">
        <v>100</v>
      </c>
      <c r="L31" s="1565" t="n">
        <v>40280</v>
      </c>
    </row>
    <row r="32" customFormat="false" ht="12" hidden="false" customHeight="true" outlineLevel="0" collapsed="false">
      <c r="A32" s="1554" t="n">
        <v>27</v>
      </c>
      <c r="B32" s="1555" t="s">
        <v>1621</v>
      </c>
      <c r="C32" s="1556" t="s">
        <v>1543</v>
      </c>
      <c r="D32" s="1557" t="n">
        <v>375</v>
      </c>
      <c r="E32" s="1558" t="s">
        <v>1622</v>
      </c>
      <c r="G32" s="1560" t="n">
        <v>32</v>
      </c>
      <c r="H32" s="1561" t="s">
        <v>1623</v>
      </c>
      <c r="I32" s="1562" t="s">
        <v>1548</v>
      </c>
      <c r="J32" s="1567" t="n">
        <v>299.95</v>
      </c>
      <c r="K32" s="1568" t="n">
        <v>29.995</v>
      </c>
      <c r="L32" s="1565" t="n">
        <v>40280</v>
      </c>
    </row>
    <row r="33" customFormat="false" ht="12" hidden="false" customHeight="true" outlineLevel="0" collapsed="false">
      <c r="A33" s="1554" t="n">
        <v>28</v>
      </c>
      <c r="B33" s="1555" t="s">
        <v>1624</v>
      </c>
      <c r="C33" s="1556" t="s">
        <v>1543</v>
      </c>
      <c r="D33" s="1557" t="n">
        <v>69.14</v>
      </c>
      <c r="E33" s="1558" t="s">
        <v>1625</v>
      </c>
      <c r="G33" s="1560" t="n">
        <v>33</v>
      </c>
      <c r="H33" s="1561" t="s">
        <v>1623</v>
      </c>
      <c r="I33" s="1562" t="s">
        <v>1548</v>
      </c>
      <c r="J33" s="1563" t="n">
        <v>410.54</v>
      </c>
      <c r="K33" s="1564" t="n">
        <v>41.054</v>
      </c>
      <c r="L33" s="1565" t="n">
        <v>40280</v>
      </c>
    </row>
    <row r="34" customFormat="false" ht="12" hidden="false" customHeight="true" outlineLevel="0" collapsed="false">
      <c r="A34" s="1554" t="n">
        <v>29</v>
      </c>
      <c r="B34" s="35" t="s">
        <v>1626</v>
      </c>
      <c r="C34" s="1556" t="s">
        <v>1543</v>
      </c>
      <c r="D34" s="1557" t="n">
        <v>52.8</v>
      </c>
      <c r="E34" s="1558" t="s">
        <v>1627</v>
      </c>
      <c r="G34" s="1560" t="n">
        <v>34</v>
      </c>
      <c r="H34" s="1570" t="s">
        <v>1628</v>
      </c>
      <c r="I34" s="1562" t="s">
        <v>1548</v>
      </c>
      <c r="J34" s="1567" t="n">
        <v>110.05</v>
      </c>
      <c r="K34" s="1568" t="n">
        <v>11.005</v>
      </c>
      <c r="L34" s="1565" t="n">
        <v>40280</v>
      </c>
    </row>
    <row r="35" customFormat="false" ht="12" hidden="false" customHeight="true" outlineLevel="0" collapsed="false">
      <c r="A35" s="1554" t="n">
        <v>30</v>
      </c>
      <c r="B35" s="35" t="s">
        <v>1629</v>
      </c>
      <c r="C35" s="1556" t="s">
        <v>1543</v>
      </c>
      <c r="D35" s="1557" t="n">
        <v>1000</v>
      </c>
      <c r="E35" s="1558" t="s">
        <v>1630</v>
      </c>
      <c r="G35" s="1560" t="n">
        <v>35</v>
      </c>
      <c r="H35" s="1570" t="s">
        <v>1631</v>
      </c>
      <c r="I35" s="1562" t="s">
        <v>1548</v>
      </c>
      <c r="J35" s="1567" t="n">
        <v>225</v>
      </c>
      <c r="K35" s="1568" t="n">
        <v>22.5</v>
      </c>
      <c r="L35" s="1565" t="n">
        <v>40293</v>
      </c>
    </row>
    <row r="36" customFormat="false" ht="12" hidden="false" customHeight="true" outlineLevel="0" collapsed="false">
      <c r="A36" s="1554" t="n">
        <v>31</v>
      </c>
      <c r="B36" s="35" t="s">
        <v>1632</v>
      </c>
      <c r="C36" s="1556" t="s">
        <v>1543</v>
      </c>
      <c r="D36" s="1557" t="n">
        <v>90</v>
      </c>
      <c r="E36" s="1558" t="s">
        <v>1633</v>
      </c>
      <c r="G36" s="1560" t="n">
        <v>36</v>
      </c>
      <c r="H36" s="1561" t="s">
        <v>1634</v>
      </c>
      <c r="I36" s="1562" t="s">
        <v>1548</v>
      </c>
      <c r="J36" s="1563" t="n">
        <v>165.1</v>
      </c>
      <c r="K36" s="1564" t="n">
        <v>16.51</v>
      </c>
      <c r="L36" s="1565" t="n">
        <v>40323</v>
      </c>
    </row>
    <row r="37" customFormat="false" ht="12" hidden="false" customHeight="true" outlineLevel="0" collapsed="false">
      <c r="A37" s="1554" t="n">
        <v>32</v>
      </c>
      <c r="B37" s="35" t="s">
        <v>1635</v>
      </c>
      <c r="C37" s="1556" t="s">
        <v>1543</v>
      </c>
      <c r="D37" s="1557" t="n">
        <v>217.59</v>
      </c>
      <c r="E37" s="1558" t="s">
        <v>1636</v>
      </c>
      <c r="G37" s="1560" t="n">
        <v>37</v>
      </c>
      <c r="H37" s="1561" t="s">
        <v>1634</v>
      </c>
      <c r="I37" s="1562" t="s">
        <v>1548</v>
      </c>
      <c r="J37" s="1563" t="n">
        <v>144.34</v>
      </c>
      <c r="K37" s="1564" t="n">
        <v>14.434</v>
      </c>
      <c r="L37" s="1565" t="n">
        <v>40323</v>
      </c>
    </row>
    <row r="38" customFormat="false" ht="12" hidden="false" customHeight="true" outlineLevel="0" collapsed="false">
      <c r="A38" s="1554" t="n">
        <v>33</v>
      </c>
      <c r="B38" s="35" t="s">
        <v>1637</v>
      </c>
      <c r="C38" s="1556" t="s">
        <v>1543</v>
      </c>
      <c r="D38" s="1557" t="n">
        <v>768</v>
      </c>
      <c r="E38" s="1558" t="s">
        <v>1638</v>
      </c>
      <c r="G38" s="1560" t="n">
        <v>38</v>
      </c>
      <c r="H38" s="1561" t="s">
        <v>1639</v>
      </c>
      <c r="I38" s="1562" t="s">
        <v>1548</v>
      </c>
      <c r="J38" s="1563" t="n">
        <v>100</v>
      </c>
      <c r="K38" s="1564" t="n">
        <v>10</v>
      </c>
      <c r="L38" s="1565" t="n">
        <v>40324</v>
      </c>
    </row>
    <row r="39" customFormat="false" ht="12" hidden="false" customHeight="true" outlineLevel="0" collapsed="false">
      <c r="A39" s="1554" t="n">
        <v>34</v>
      </c>
      <c r="B39" s="35" t="s">
        <v>1640</v>
      </c>
      <c r="C39" s="1556" t="s">
        <v>1543</v>
      </c>
      <c r="D39" s="1557" t="n">
        <v>480</v>
      </c>
      <c r="E39" s="1558" t="s">
        <v>1641</v>
      </c>
      <c r="G39" s="1560" t="n">
        <v>39</v>
      </c>
      <c r="H39" s="1561" t="s">
        <v>1639</v>
      </c>
      <c r="I39" s="1562" t="s">
        <v>1548</v>
      </c>
      <c r="J39" s="1563" t="n">
        <v>165</v>
      </c>
      <c r="K39" s="1564" t="n">
        <v>16.5</v>
      </c>
      <c r="L39" s="1565" t="n">
        <v>40324</v>
      </c>
    </row>
    <row r="40" customFormat="false" ht="12" hidden="false" customHeight="true" outlineLevel="0" collapsed="false">
      <c r="A40" s="1554" t="n">
        <v>35</v>
      </c>
      <c r="B40" s="35" t="s">
        <v>1642</v>
      </c>
      <c r="C40" s="1556" t="s">
        <v>1543</v>
      </c>
      <c r="D40" s="1557" t="n">
        <v>100</v>
      </c>
      <c r="E40" s="1558" t="s">
        <v>1643</v>
      </c>
      <c r="G40" s="1560" t="n">
        <v>40</v>
      </c>
      <c r="H40" s="1561" t="s">
        <v>1644</v>
      </c>
      <c r="I40" s="1562" t="s">
        <v>1548</v>
      </c>
      <c r="J40" s="1563" t="n">
        <v>91.42</v>
      </c>
      <c r="K40" s="1564" t="n">
        <v>9.142</v>
      </c>
      <c r="L40" s="1565" t="n">
        <v>40324</v>
      </c>
    </row>
    <row r="41" customFormat="false" ht="12.75" hidden="false" customHeight="false" outlineLevel="0" collapsed="false">
      <c r="A41" s="1554"/>
      <c r="B41" s="1571" t="s">
        <v>710</v>
      </c>
      <c r="C41" s="1556"/>
      <c r="D41" s="1572" t="n">
        <f aca="false">SUM(D6:D40)</f>
        <v>10512.741276</v>
      </c>
      <c r="E41" s="1558"/>
      <c r="G41" s="1560" t="n">
        <v>41</v>
      </c>
      <c r="H41" s="1561" t="s">
        <v>1645</v>
      </c>
      <c r="I41" s="1562" t="s">
        <v>1548</v>
      </c>
      <c r="J41" s="1563" t="n">
        <v>63.29</v>
      </c>
      <c r="K41" s="1564" t="n">
        <v>6.329</v>
      </c>
      <c r="L41" s="1565" t="n">
        <v>40337</v>
      </c>
    </row>
    <row r="42" customFormat="false" ht="14.25" hidden="false" customHeight="true" outlineLevel="0" collapsed="false">
      <c r="A42" s="1573" t="n">
        <v>1</v>
      </c>
      <c r="B42" s="1555" t="s">
        <v>1646</v>
      </c>
      <c r="C42" s="1556" t="s">
        <v>1647</v>
      </c>
      <c r="D42" s="1574" t="n">
        <v>13.544</v>
      </c>
      <c r="E42" s="1575" t="s">
        <v>1648</v>
      </c>
      <c r="F42" s="1559"/>
      <c r="G42" s="1560" t="n">
        <v>42</v>
      </c>
      <c r="H42" s="1561" t="s">
        <v>1649</v>
      </c>
      <c r="I42" s="1562" t="s">
        <v>1548</v>
      </c>
      <c r="J42" s="1563" t="n">
        <v>259.8</v>
      </c>
      <c r="K42" s="1564" t="n">
        <v>25.98</v>
      </c>
      <c r="L42" s="1565" t="n">
        <v>40337</v>
      </c>
    </row>
    <row r="43" customFormat="false" ht="15" hidden="false" customHeight="true" outlineLevel="0" collapsed="false">
      <c r="A43" s="1573" t="n">
        <v>2</v>
      </c>
      <c r="B43" s="1555" t="s">
        <v>1650</v>
      </c>
      <c r="C43" s="1556" t="s">
        <v>1647</v>
      </c>
      <c r="D43" s="1574" t="n">
        <v>8.18</v>
      </c>
      <c r="E43" s="1575" t="s">
        <v>1651</v>
      </c>
      <c r="F43" s="1559"/>
      <c r="G43" s="1560" t="n">
        <v>43</v>
      </c>
      <c r="H43" s="1561" t="s">
        <v>1596</v>
      </c>
      <c r="I43" s="1562" t="s">
        <v>1548</v>
      </c>
      <c r="J43" s="1563" t="n">
        <v>187.5</v>
      </c>
      <c r="K43" s="1564" t="n">
        <v>18.75</v>
      </c>
      <c r="L43" s="1565" t="n">
        <v>40337</v>
      </c>
    </row>
    <row r="44" customFormat="false" ht="14.25" hidden="false" customHeight="true" outlineLevel="0" collapsed="false">
      <c r="A44" s="1573" t="n">
        <v>3</v>
      </c>
      <c r="B44" s="1555" t="s">
        <v>1652</v>
      </c>
      <c r="C44" s="1556" t="s">
        <v>1647</v>
      </c>
      <c r="D44" s="1574" t="n">
        <v>108</v>
      </c>
      <c r="E44" s="1575" t="s">
        <v>1653</v>
      </c>
      <c r="G44" s="1560" t="n">
        <v>44</v>
      </c>
      <c r="H44" s="1561" t="s">
        <v>1654</v>
      </c>
      <c r="I44" s="1562" t="s">
        <v>1548</v>
      </c>
      <c r="J44" s="1563" t="n">
        <v>569.53</v>
      </c>
      <c r="K44" s="1564" t="n">
        <v>56.953</v>
      </c>
      <c r="L44" s="1565" t="n">
        <v>40337</v>
      </c>
    </row>
    <row r="45" customFormat="false" ht="12" hidden="false" customHeight="true" outlineLevel="0" collapsed="false">
      <c r="A45" s="1573" t="n">
        <v>4</v>
      </c>
      <c r="B45" s="1555" t="s">
        <v>1655</v>
      </c>
      <c r="C45" s="1556" t="s">
        <v>1647</v>
      </c>
      <c r="D45" s="1574" t="n">
        <v>96</v>
      </c>
      <c r="E45" s="1575" t="s">
        <v>1656</v>
      </c>
      <c r="G45" s="1560" t="n">
        <v>45</v>
      </c>
      <c r="H45" s="1561" t="s">
        <v>1657</v>
      </c>
      <c r="I45" s="1562" t="s">
        <v>1548</v>
      </c>
      <c r="J45" s="1563" t="n">
        <v>146.7</v>
      </c>
      <c r="K45" s="1564" t="n">
        <v>14.67</v>
      </c>
      <c r="L45" s="1565" t="n">
        <v>40337</v>
      </c>
    </row>
    <row r="46" customFormat="false" ht="12" hidden="false" customHeight="true" outlineLevel="0" collapsed="false">
      <c r="A46" s="1573" t="n">
        <v>5</v>
      </c>
      <c r="B46" s="1555" t="s">
        <v>1658</v>
      </c>
      <c r="C46" s="1556" t="s">
        <v>1647</v>
      </c>
      <c r="D46" s="1574" t="n">
        <v>9.18</v>
      </c>
      <c r="E46" s="1575" t="s">
        <v>1659</v>
      </c>
      <c r="G46" s="1560" t="n">
        <v>46</v>
      </c>
      <c r="H46" s="1561" t="s">
        <v>1660</v>
      </c>
      <c r="I46" s="1562" t="s">
        <v>1548</v>
      </c>
      <c r="J46" s="1563" t="n">
        <v>55</v>
      </c>
      <c r="K46" s="1564" t="n">
        <v>5.5</v>
      </c>
      <c r="L46" s="1565" t="n">
        <v>40337</v>
      </c>
    </row>
    <row r="47" customFormat="false" ht="13.5" hidden="false" customHeight="true" outlineLevel="0" collapsed="false">
      <c r="A47" s="1573" t="n">
        <v>6</v>
      </c>
      <c r="B47" s="1555" t="s">
        <v>1661</v>
      </c>
      <c r="C47" s="1556" t="s">
        <v>1647</v>
      </c>
      <c r="D47" s="1574" t="n">
        <v>24.5</v>
      </c>
      <c r="E47" s="1575" t="s">
        <v>1662</v>
      </c>
      <c r="G47" s="1560" t="n">
        <v>47</v>
      </c>
      <c r="H47" s="1561" t="s">
        <v>1663</v>
      </c>
      <c r="I47" s="1562" t="s">
        <v>1548</v>
      </c>
      <c r="J47" s="1563" t="n">
        <v>686</v>
      </c>
      <c r="K47" s="1564" t="n">
        <v>68.6</v>
      </c>
      <c r="L47" s="1565" t="n">
        <v>40337</v>
      </c>
    </row>
    <row r="48" customFormat="false" ht="13.5" hidden="false" customHeight="true" outlineLevel="0" collapsed="false">
      <c r="A48" s="1573" t="n">
        <v>7</v>
      </c>
      <c r="B48" s="1555" t="s">
        <v>1664</v>
      </c>
      <c r="C48" s="1556" t="s">
        <v>1647</v>
      </c>
      <c r="D48" s="1574" t="n">
        <v>15</v>
      </c>
      <c r="E48" s="1575" t="s">
        <v>1565</v>
      </c>
      <c r="G48" s="1560" t="n">
        <v>48</v>
      </c>
      <c r="H48" s="1561" t="s">
        <v>1665</v>
      </c>
      <c r="I48" s="1562" t="s">
        <v>1548</v>
      </c>
      <c r="J48" s="1567" t="n">
        <v>200</v>
      </c>
      <c r="K48" s="1568" t="n">
        <v>20</v>
      </c>
      <c r="L48" s="1565" t="n">
        <v>40351</v>
      </c>
    </row>
    <row r="49" customFormat="false" ht="13.5" hidden="false" customHeight="true" outlineLevel="0" collapsed="false">
      <c r="A49" s="1573" t="n">
        <v>8</v>
      </c>
      <c r="B49" s="1555" t="s">
        <v>1666</v>
      </c>
      <c r="C49" s="1556" t="s">
        <v>1647</v>
      </c>
      <c r="D49" s="1574" t="n">
        <v>6</v>
      </c>
      <c r="E49" s="1558" t="s">
        <v>1571</v>
      </c>
      <c r="G49" s="1560" t="n">
        <v>49</v>
      </c>
      <c r="H49" s="1561" t="s">
        <v>1667</v>
      </c>
      <c r="I49" s="1562" t="s">
        <v>1548</v>
      </c>
      <c r="J49" s="1563" t="n">
        <v>80</v>
      </c>
      <c r="K49" s="1564" t="n">
        <v>8</v>
      </c>
      <c r="L49" s="1565" t="n">
        <v>40351</v>
      </c>
    </row>
    <row r="50" customFormat="false" ht="13.5" hidden="false" customHeight="true" outlineLevel="0" collapsed="false">
      <c r="A50" s="1573" t="n">
        <v>9</v>
      </c>
      <c r="B50" s="1555" t="s">
        <v>1668</v>
      </c>
      <c r="C50" s="1556" t="s">
        <v>1647</v>
      </c>
      <c r="D50" s="1574" t="n">
        <v>40</v>
      </c>
      <c r="E50" s="1558" t="s">
        <v>1669</v>
      </c>
      <c r="G50" s="1560" t="n">
        <v>50</v>
      </c>
      <c r="H50" s="1561" t="s">
        <v>1547</v>
      </c>
      <c r="I50" s="1562" t="s">
        <v>1548</v>
      </c>
      <c r="J50" s="1563" t="n">
        <v>99.69</v>
      </c>
      <c r="K50" s="1564" t="n">
        <v>9.969</v>
      </c>
      <c r="L50" s="1565" t="n">
        <v>40351</v>
      </c>
    </row>
    <row r="51" customFormat="false" ht="13.5" hidden="false" customHeight="true" outlineLevel="0" collapsed="false">
      <c r="A51" s="1573" t="n">
        <v>10</v>
      </c>
      <c r="B51" s="1555" t="s">
        <v>1670</v>
      </c>
      <c r="C51" s="1556" t="s">
        <v>1647</v>
      </c>
      <c r="D51" s="1574" t="n">
        <v>60</v>
      </c>
      <c r="E51" s="1558" t="s">
        <v>1671</v>
      </c>
      <c r="G51" s="1560" t="n">
        <v>51</v>
      </c>
      <c r="H51" s="1561" t="s">
        <v>1672</v>
      </c>
      <c r="I51" s="1562" t="s">
        <v>1548</v>
      </c>
      <c r="J51" s="1563" t="n">
        <v>839.09</v>
      </c>
      <c r="K51" s="1564" t="n">
        <v>83.909</v>
      </c>
      <c r="L51" s="1565" t="n">
        <v>40351</v>
      </c>
    </row>
    <row r="52" customFormat="false" ht="13.5" hidden="false" customHeight="true" outlineLevel="0" collapsed="false">
      <c r="A52" s="1573" t="n">
        <v>11</v>
      </c>
      <c r="B52" s="1555" t="s">
        <v>1673</v>
      </c>
      <c r="C52" s="1556" t="s">
        <v>1647</v>
      </c>
      <c r="D52" s="1574" t="n">
        <v>15</v>
      </c>
      <c r="E52" s="1558" t="s">
        <v>1674</v>
      </c>
      <c r="G52" s="1560" t="n">
        <v>52</v>
      </c>
      <c r="H52" s="1561" t="s">
        <v>1675</v>
      </c>
      <c r="I52" s="1562" t="s">
        <v>1548</v>
      </c>
      <c r="J52" s="1563" t="n">
        <v>608.18</v>
      </c>
      <c r="K52" s="1564" t="n">
        <v>60.818</v>
      </c>
      <c r="L52" s="1565" t="n">
        <v>40351</v>
      </c>
    </row>
    <row r="53" customFormat="false" ht="13.5" hidden="false" customHeight="true" outlineLevel="0" collapsed="false">
      <c r="A53" s="1573" t="n">
        <v>12</v>
      </c>
      <c r="B53" s="1555" t="s">
        <v>1676</v>
      </c>
      <c r="C53" s="1556" t="s">
        <v>1647</v>
      </c>
      <c r="D53" s="1574" t="n">
        <v>71.5</v>
      </c>
      <c r="E53" s="1558" t="s">
        <v>1677</v>
      </c>
      <c r="G53" s="1560" t="n">
        <v>53</v>
      </c>
      <c r="H53" s="1576" t="s">
        <v>1678</v>
      </c>
      <c r="I53" s="1562" t="s">
        <v>1548</v>
      </c>
      <c r="J53" s="1528" t="n">
        <v>1434.983</v>
      </c>
      <c r="K53" s="1528" t="n">
        <v>143.4983</v>
      </c>
      <c r="L53" s="1577" t="n">
        <v>40337</v>
      </c>
    </row>
    <row r="54" customFormat="false" ht="13.5" hidden="false" customHeight="true" outlineLevel="0" collapsed="false">
      <c r="A54" s="1573" t="n">
        <v>13</v>
      </c>
      <c r="B54" s="1555" t="s">
        <v>1679</v>
      </c>
      <c r="C54" s="1556" t="s">
        <v>1647</v>
      </c>
      <c r="D54" s="1574" t="n">
        <v>300</v>
      </c>
      <c r="E54" s="1558" t="s">
        <v>1680</v>
      </c>
      <c r="G54" s="1560" t="n">
        <v>54</v>
      </c>
      <c r="H54" s="1576" t="s">
        <v>1681</v>
      </c>
      <c r="I54" s="1562" t="s">
        <v>1548</v>
      </c>
      <c r="J54" s="1528" t="n">
        <v>43.217</v>
      </c>
      <c r="K54" s="1528" t="n">
        <v>4.3217</v>
      </c>
      <c r="L54" s="1577" t="n">
        <v>40337</v>
      </c>
    </row>
    <row r="55" customFormat="false" ht="13.5" hidden="false" customHeight="true" outlineLevel="0" collapsed="false">
      <c r="A55" s="1573" t="n">
        <v>14</v>
      </c>
      <c r="B55" s="1555" t="s">
        <v>1682</v>
      </c>
      <c r="C55" s="1556" t="s">
        <v>1647</v>
      </c>
      <c r="D55" s="1574" t="n">
        <v>60</v>
      </c>
      <c r="E55" s="1558" t="s">
        <v>1683</v>
      </c>
      <c r="G55" s="1560" t="n">
        <v>55</v>
      </c>
      <c r="H55" s="1576" t="s">
        <v>1684</v>
      </c>
      <c r="I55" s="1562" t="s">
        <v>1548</v>
      </c>
      <c r="J55" s="1528" t="n">
        <v>211.42</v>
      </c>
      <c r="K55" s="1528" t="n">
        <v>21.142</v>
      </c>
      <c r="L55" s="1577" t="n">
        <v>40337</v>
      </c>
    </row>
    <row r="56" customFormat="false" ht="13.5" hidden="false" customHeight="true" outlineLevel="0" collapsed="false">
      <c r="A56" s="1573" t="n">
        <v>15</v>
      </c>
      <c r="B56" s="1555" t="s">
        <v>1685</v>
      </c>
      <c r="C56" s="1556" t="s">
        <v>1647</v>
      </c>
      <c r="D56" s="1574" t="n">
        <v>960</v>
      </c>
      <c r="E56" s="1558" t="s">
        <v>1683</v>
      </c>
      <c r="G56" s="1560"/>
      <c r="H56" s="1578" t="s">
        <v>710</v>
      </c>
      <c r="I56" s="1579"/>
      <c r="J56" s="1580" t="n">
        <v>40629.05</v>
      </c>
      <c r="K56" s="1580" t="n">
        <v>4062.905</v>
      </c>
      <c r="L56" s="1581"/>
    </row>
    <row r="57" customFormat="false" ht="13.5" hidden="false" customHeight="true" outlineLevel="0" collapsed="false">
      <c r="A57" s="1573" t="n">
        <v>16</v>
      </c>
      <c r="B57" s="1555" t="s">
        <v>1686</v>
      </c>
      <c r="C57" s="1556" t="s">
        <v>1647</v>
      </c>
      <c r="D57" s="1574" t="n">
        <v>108</v>
      </c>
      <c r="E57" s="1558" t="s">
        <v>1687</v>
      </c>
      <c r="G57" s="1560" t="n">
        <v>1</v>
      </c>
      <c r="H57" s="1576" t="s">
        <v>1688</v>
      </c>
      <c r="I57" s="1562" t="s">
        <v>1689</v>
      </c>
      <c r="J57" s="1528" t="n">
        <v>2929.18</v>
      </c>
      <c r="K57" s="1528" t="n">
        <v>292.92</v>
      </c>
      <c r="L57" s="1582" t="n">
        <v>40029</v>
      </c>
    </row>
    <row r="58" customFormat="false" ht="13.5" hidden="false" customHeight="true" outlineLevel="0" collapsed="false">
      <c r="A58" s="1573" t="n">
        <v>17</v>
      </c>
      <c r="B58" s="1555" t="s">
        <v>1690</v>
      </c>
      <c r="C58" s="1556" t="s">
        <v>1647</v>
      </c>
      <c r="D58" s="1574" t="n">
        <v>108</v>
      </c>
      <c r="E58" s="1558" t="s">
        <v>1687</v>
      </c>
      <c r="G58" s="1560" t="n">
        <v>1</v>
      </c>
      <c r="H58" s="1576" t="s">
        <v>1601</v>
      </c>
      <c r="I58" s="1562" t="s">
        <v>1689</v>
      </c>
      <c r="J58" s="1528" t="n">
        <v>3840</v>
      </c>
      <c r="K58" s="1528" t="n">
        <v>384</v>
      </c>
      <c r="L58" s="1582" t="n">
        <v>40042</v>
      </c>
    </row>
    <row r="59" customFormat="false" ht="13.5" hidden="false" customHeight="true" outlineLevel="0" collapsed="false">
      <c r="A59" s="1573" t="n">
        <v>18</v>
      </c>
      <c r="B59" s="1555" t="s">
        <v>1691</v>
      </c>
      <c r="C59" s="1556" t="s">
        <v>1647</v>
      </c>
      <c r="D59" s="1574" t="n">
        <v>42</v>
      </c>
      <c r="E59" s="1558" t="s">
        <v>1692</v>
      </c>
      <c r="G59" s="1560" t="n">
        <v>2</v>
      </c>
      <c r="H59" s="1576" t="s">
        <v>1693</v>
      </c>
      <c r="I59" s="1562" t="s">
        <v>1689</v>
      </c>
      <c r="J59" s="1528" t="n">
        <v>375.38</v>
      </c>
      <c r="K59" s="1528" t="n">
        <v>37.54</v>
      </c>
      <c r="L59" s="1582" t="n">
        <v>40042</v>
      </c>
    </row>
    <row r="60" customFormat="false" ht="13.5" hidden="false" customHeight="true" outlineLevel="0" collapsed="false">
      <c r="A60" s="1573" t="n">
        <v>19</v>
      </c>
      <c r="B60" s="1555" t="s">
        <v>1694</v>
      </c>
      <c r="C60" s="1556" t="s">
        <v>1647</v>
      </c>
      <c r="D60" s="1574" t="n">
        <v>60</v>
      </c>
      <c r="E60" s="1558" t="s">
        <v>1695</v>
      </c>
      <c r="G60" s="1560" t="n">
        <v>3</v>
      </c>
      <c r="H60" s="1576" t="s">
        <v>1696</v>
      </c>
      <c r="I60" s="1562" t="s">
        <v>1689</v>
      </c>
      <c r="J60" s="1528" t="n">
        <v>8349</v>
      </c>
      <c r="K60" s="1528" t="n">
        <v>834.9</v>
      </c>
      <c r="L60" s="1582" t="n">
        <v>40042</v>
      </c>
    </row>
    <row r="61" customFormat="false" ht="13.5" hidden="false" customHeight="true" outlineLevel="0" collapsed="false">
      <c r="A61" s="1573" t="n">
        <v>20</v>
      </c>
      <c r="B61" s="1555" t="s">
        <v>1697</v>
      </c>
      <c r="C61" s="1556" t="s">
        <v>1647</v>
      </c>
      <c r="D61" s="1574" t="n">
        <v>33</v>
      </c>
      <c r="E61" s="1558" t="s">
        <v>1615</v>
      </c>
      <c r="G61" s="1560" t="n">
        <v>4</v>
      </c>
      <c r="H61" s="1576" t="s">
        <v>1698</v>
      </c>
      <c r="I61" s="1562" t="s">
        <v>1689</v>
      </c>
      <c r="J61" s="1528" t="n">
        <v>140</v>
      </c>
      <c r="K61" s="1528" t="n">
        <v>14</v>
      </c>
      <c r="L61" s="1582" t="n">
        <v>40042</v>
      </c>
    </row>
    <row r="62" customFormat="false" ht="13.5" hidden="false" customHeight="true" outlineLevel="0" collapsed="false">
      <c r="A62" s="1573" t="n">
        <v>21</v>
      </c>
      <c r="B62" s="1555" t="s">
        <v>1699</v>
      </c>
      <c r="C62" s="1556" t="s">
        <v>1647</v>
      </c>
      <c r="D62" s="1574" t="n">
        <v>35</v>
      </c>
      <c r="E62" s="1558" t="s">
        <v>1700</v>
      </c>
      <c r="G62" s="1560" t="n">
        <v>5</v>
      </c>
      <c r="H62" s="1576" t="s">
        <v>1701</v>
      </c>
      <c r="I62" s="1562" t="s">
        <v>1689</v>
      </c>
      <c r="J62" s="1528" t="n">
        <v>1565.97</v>
      </c>
      <c r="K62" s="1528" t="n">
        <v>156.6</v>
      </c>
      <c r="L62" s="1582" t="n">
        <v>40057</v>
      </c>
    </row>
    <row r="63" customFormat="false" ht="13.5" hidden="false" customHeight="true" outlineLevel="0" collapsed="false">
      <c r="A63" s="1573" t="n">
        <v>22</v>
      </c>
      <c r="B63" s="1555" t="s">
        <v>1702</v>
      </c>
      <c r="C63" s="1556" t="s">
        <v>1647</v>
      </c>
      <c r="D63" s="1574" t="n">
        <v>23</v>
      </c>
      <c r="E63" s="1558" t="s">
        <v>1703</v>
      </c>
      <c r="G63" s="1560" t="n">
        <v>6</v>
      </c>
      <c r="H63" s="1576" t="s">
        <v>1704</v>
      </c>
      <c r="I63" s="1562" t="s">
        <v>1689</v>
      </c>
      <c r="J63" s="1528" t="n">
        <v>5537.28</v>
      </c>
      <c r="K63" s="1528" t="n">
        <v>553.73</v>
      </c>
      <c r="L63" s="1582" t="n">
        <v>40057</v>
      </c>
    </row>
    <row r="64" customFormat="false" ht="13.5" hidden="false" customHeight="true" outlineLevel="0" collapsed="false">
      <c r="A64" s="1573" t="n">
        <v>23</v>
      </c>
      <c r="B64" s="1555" t="s">
        <v>1705</v>
      </c>
      <c r="C64" s="1556" t="s">
        <v>1647</v>
      </c>
      <c r="D64" s="1574" t="n">
        <v>40</v>
      </c>
      <c r="E64" s="1558" t="s">
        <v>1706</v>
      </c>
      <c r="G64" s="1560" t="n">
        <v>7</v>
      </c>
      <c r="H64" s="1576" t="s">
        <v>1676</v>
      </c>
      <c r="I64" s="1562" t="s">
        <v>1689</v>
      </c>
      <c r="J64" s="1528" t="n">
        <v>3246.41</v>
      </c>
      <c r="K64" s="1528" t="n">
        <v>324.64</v>
      </c>
      <c r="L64" s="1582" t="n">
        <v>40073</v>
      </c>
    </row>
    <row r="65" customFormat="false" ht="13.5" hidden="false" customHeight="true" outlineLevel="0" collapsed="false">
      <c r="A65" s="1573" t="n">
        <v>24</v>
      </c>
      <c r="B65" s="35" t="s">
        <v>1707</v>
      </c>
      <c r="C65" s="1556" t="s">
        <v>1647</v>
      </c>
      <c r="D65" s="1557" t="n">
        <v>40</v>
      </c>
      <c r="E65" s="1558" t="s">
        <v>1708</v>
      </c>
      <c r="G65" s="1560" t="n">
        <v>8</v>
      </c>
      <c r="H65" s="1576" t="s">
        <v>1709</v>
      </c>
      <c r="I65" s="1562" t="s">
        <v>1689</v>
      </c>
      <c r="J65" s="1528" t="n">
        <v>5</v>
      </c>
      <c r="K65" s="1528" t="n">
        <v>0.5</v>
      </c>
      <c r="L65" s="1582" t="n">
        <v>40073</v>
      </c>
    </row>
    <row r="66" customFormat="false" ht="13.5" hidden="false" customHeight="true" outlineLevel="0" collapsed="false">
      <c r="A66" s="1573" t="n">
        <v>25</v>
      </c>
      <c r="B66" s="1555" t="s">
        <v>1710</v>
      </c>
      <c r="C66" s="1556" t="s">
        <v>1647</v>
      </c>
      <c r="D66" s="1557" t="n">
        <v>19.6</v>
      </c>
      <c r="E66" s="1558" t="s">
        <v>1711</v>
      </c>
      <c r="G66" s="1560" t="n">
        <v>9</v>
      </c>
      <c r="H66" s="1576" t="s">
        <v>1712</v>
      </c>
      <c r="I66" s="1562" t="s">
        <v>1689</v>
      </c>
      <c r="J66" s="1528" t="n">
        <v>240</v>
      </c>
      <c r="K66" s="1528" t="n">
        <v>24</v>
      </c>
      <c r="L66" s="1582" t="n">
        <v>40073</v>
      </c>
    </row>
    <row r="67" customFormat="false" ht="13.5" hidden="false" customHeight="true" outlineLevel="0" collapsed="false">
      <c r="A67" s="1573" t="n">
        <v>26</v>
      </c>
      <c r="B67" s="1555" t="s">
        <v>1713</v>
      </c>
      <c r="C67" s="1556" t="s">
        <v>1647</v>
      </c>
      <c r="D67" s="1557" t="n">
        <v>98</v>
      </c>
      <c r="E67" s="1558" t="s">
        <v>1714</v>
      </c>
      <c r="G67" s="1560" t="n">
        <v>10</v>
      </c>
      <c r="H67" s="1576" t="s">
        <v>1715</v>
      </c>
      <c r="I67" s="1562" t="s">
        <v>1689</v>
      </c>
      <c r="J67" s="1528" t="n">
        <v>1170.48</v>
      </c>
      <c r="K67" s="1528" t="n">
        <v>117.05</v>
      </c>
      <c r="L67" s="1582" t="n">
        <v>40094</v>
      </c>
    </row>
    <row r="68" customFormat="false" ht="13.5" hidden="false" customHeight="true" outlineLevel="0" collapsed="false">
      <c r="A68" s="1573" t="n">
        <v>27</v>
      </c>
      <c r="B68" s="35" t="s">
        <v>1716</v>
      </c>
      <c r="C68" s="1556" t="s">
        <v>1647</v>
      </c>
      <c r="D68" s="1574" t="n">
        <v>30</v>
      </c>
      <c r="E68" s="1558" t="s">
        <v>1717</v>
      </c>
      <c r="G68" s="1560" t="n">
        <v>11</v>
      </c>
      <c r="H68" s="1576" t="s">
        <v>1718</v>
      </c>
      <c r="I68" s="1562" t="s">
        <v>1689</v>
      </c>
      <c r="J68" s="1528" t="n">
        <v>544.3</v>
      </c>
      <c r="K68" s="1528" t="n">
        <v>54.43</v>
      </c>
      <c r="L68" s="1582" t="n">
        <v>40099</v>
      </c>
    </row>
    <row r="69" customFormat="false" ht="13.5" hidden="false" customHeight="true" outlineLevel="0" collapsed="false">
      <c r="A69" s="1573" t="n">
        <v>28</v>
      </c>
      <c r="B69" s="35" t="s">
        <v>1719</v>
      </c>
      <c r="C69" s="1556" t="s">
        <v>1647</v>
      </c>
      <c r="D69" s="1574" t="n">
        <v>93.6</v>
      </c>
      <c r="E69" s="1558" t="s">
        <v>1630</v>
      </c>
      <c r="G69" s="1560" t="n">
        <v>12</v>
      </c>
      <c r="H69" s="1561" t="s">
        <v>1720</v>
      </c>
      <c r="I69" s="1562" t="s">
        <v>1689</v>
      </c>
      <c r="J69" s="1563" t="n">
        <v>99.88</v>
      </c>
      <c r="K69" s="1564" t="n">
        <v>9.99</v>
      </c>
      <c r="L69" s="1565" t="n">
        <v>40113</v>
      </c>
    </row>
    <row r="70" customFormat="false" ht="13.5" hidden="false" customHeight="true" outlineLevel="0" collapsed="false">
      <c r="A70" s="1573" t="n">
        <v>29</v>
      </c>
      <c r="B70" s="35" t="s">
        <v>1721</v>
      </c>
      <c r="C70" s="1556" t="s">
        <v>1647</v>
      </c>
      <c r="D70" s="1574" t="n">
        <v>60</v>
      </c>
      <c r="E70" s="1558" t="s">
        <v>1641</v>
      </c>
      <c r="G70" s="1560" t="n">
        <v>13</v>
      </c>
      <c r="H70" s="1561" t="s">
        <v>1722</v>
      </c>
      <c r="I70" s="1562" t="s">
        <v>1689</v>
      </c>
      <c r="J70" s="1563" t="n">
        <v>499.27</v>
      </c>
      <c r="K70" s="1564" t="n">
        <v>49.93</v>
      </c>
      <c r="L70" s="1565" t="n">
        <v>40113</v>
      </c>
    </row>
    <row r="71" customFormat="false" ht="13.5" hidden="false" customHeight="true" outlineLevel="0" collapsed="false">
      <c r="A71" s="1573" t="n">
        <v>30</v>
      </c>
      <c r="B71" s="35" t="s">
        <v>1723</v>
      </c>
      <c r="C71" s="1556" t="s">
        <v>1647</v>
      </c>
      <c r="D71" s="1574" t="n">
        <v>12</v>
      </c>
      <c r="E71" s="1558" t="s">
        <v>1724</v>
      </c>
      <c r="G71" s="1560" t="n">
        <v>14</v>
      </c>
      <c r="H71" s="1561" t="s">
        <v>1725</v>
      </c>
      <c r="I71" s="1562" t="s">
        <v>1689</v>
      </c>
      <c r="J71" s="1563" t="n">
        <v>800</v>
      </c>
      <c r="K71" s="1564" t="n">
        <v>80</v>
      </c>
      <c r="L71" s="1565" t="n">
        <v>40113</v>
      </c>
    </row>
    <row r="72" customFormat="false" ht="13.5" hidden="false" customHeight="true" outlineLevel="0" collapsed="false">
      <c r="A72" s="1573" t="n">
        <v>31</v>
      </c>
      <c r="B72" s="35" t="s">
        <v>1726</v>
      </c>
      <c r="C72" s="1556" t="s">
        <v>1647</v>
      </c>
      <c r="D72" s="1574" t="n">
        <v>34.4</v>
      </c>
      <c r="E72" s="1558" t="s">
        <v>1727</v>
      </c>
      <c r="G72" s="1560" t="n">
        <v>15</v>
      </c>
      <c r="H72" s="1561" t="s">
        <v>1728</v>
      </c>
      <c r="I72" s="1562" t="s">
        <v>1689</v>
      </c>
      <c r="J72" s="1563" t="n">
        <v>750</v>
      </c>
      <c r="K72" s="1564" t="n">
        <v>75</v>
      </c>
      <c r="L72" s="1565" t="n">
        <v>40141</v>
      </c>
    </row>
    <row r="73" customFormat="false" ht="13.5" hidden="false" customHeight="true" outlineLevel="0" collapsed="false">
      <c r="A73" s="1573" t="n">
        <v>32</v>
      </c>
      <c r="B73" s="35" t="s">
        <v>1729</v>
      </c>
      <c r="C73" s="1556" t="s">
        <v>1647</v>
      </c>
      <c r="D73" s="1574" t="n">
        <v>39.2</v>
      </c>
      <c r="E73" s="1558" t="s">
        <v>1727</v>
      </c>
      <c r="G73" s="1560" t="n">
        <v>16</v>
      </c>
      <c r="H73" s="1561" t="s">
        <v>1730</v>
      </c>
      <c r="I73" s="1562" t="s">
        <v>1689</v>
      </c>
      <c r="J73" s="1563" t="n">
        <v>1820</v>
      </c>
      <c r="K73" s="1564" t="n">
        <v>182</v>
      </c>
      <c r="L73" s="1565" t="n">
        <v>40156</v>
      </c>
    </row>
    <row r="74" customFormat="false" ht="13.5" hidden="false" customHeight="true" outlineLevel="0" collapsed="false">
      <c r="A74" s="1573" t="n">
        <v>33</v>
      </c>
      <c r="B74" s="35" t="s">
        <v>1731</v>
      </c>
      <c r="C74" s="1556" t="s">
        <v>1647</v>
      </c>
      <c r="D74" s="1574" t="n">
        <v>94</v>
      </c>
      <c r="E74" s="1558" t="s">
        <v>1732</v>
      </c>
      <c r="G74" s="1560" t="n">
        <v>17</v>
      </c>
      <c r="H74" s="1561" t="s">
        <v>1733</v>
      </c>
      <c r="I74" s="1562" t="s">
        <v>1689</v>
      </c>
      <c r="J74" s="1563" t="n">
        <v>253.87</v>
      </c>
      <c r="K74" s="1564" t="n">
        <v>25.39</v>
      </c>
      <c r="L74" s="1565" t="n">
        <v>40156</v>
      </c>
    </row>
    <row r="75" customFormat="false" ht="13.5" hidden="false" customHeight="true" outlineLevel="0" collapsed="false">
      <c r="A75" s="1573" t="n">
        <v>34</v>
      </c>
      <c r="B75" s="35" t="s">
        <v>1734</v>
      </c>
      <c r="C75" s="1556" t="s">
        <v>1647</v>
      </c>
      <c r="D75" s="1574" t="n">
        <v>6</v>
      </c>
      <c r="E75" s="1558" t="s">
        <v>1735</v>
      </c>
      <c r="G75" s="1560" t="n">
        <v>18</v>
      </c>
      <c r="H75" s="1561" t="s">
        <v>1736</v>
      </c>
      <c r="I75" s="1562" t="s">
        <v>1689</v>
      </c>
      <c r="J75" s="1563" t="n">
        <v>1409.89</v>
      </c>
      <c r="K75" s="1564" t="n">
        <v>140.99</v>
      </c>
      <c r="L75" s="1565" t="n">
        <v>40156</v>
      </c>
    </row>
    <row r="76" customFormat="false" ht="13.5" hidden="false" customHeight="true" outlineLevel="0" collapsed="false">
      <c r="A76" s="1573" t="n">
        <v>35</v>
      </c>
      <c r="B76" s="35" t="s">
        <v>1737</v>
      </c>
      <c r="C76" s="1556" t="s">
        <v>1647</v>
      </c>
      <c r="D76" s="1574" t="n">
        <v>292</v>
      </c>
      <c r="E76" s="1558" t="s">
        <v>1738</v>
      </c>
      <c r="G76" s="1560" t="n">
        <v>19</v>
      </c>
      <c r="H76" s="1561" t="s">
        <v>1739</v>
      </c>
      <c r="I76" s="1562" t="s">
        <v>1689</v>
      </c>
      <c r="J76" s="1563" t="n">
        <v>242.42</v>
      </c>
      <c r="K76" s="1564" t="n">
        <v>24.24</v>
      </c>
      <c r="L76" s="1565" t="n">
        <v>40178</v>
      </c>
    </row>
    <row r="77" customFormat="false" ht="13.5" hidden="false" customHeight="true" outlineLevel="0" collapsed="false">
      <c r="A77" s="1573" t="n">
        <v>36</v>
      </c>
      <c r="B77" s="35" t="s">
        <v>1740</v>
      </c>
      <c r="C77" s="1556" t="s">
        <v>1647</v>
      </c>
      <c r="D77" s="1574" t="n">
        <v>56</v>
      </c>
      <c r="E77" s="1558" t="s">
        <v>1643</v>
      </c>
      <c r="G77" s="1560" t="n">
        <v>20</v>
      </c>
      <c r="H77" s="1561" t="s">
        <v>1549</v>
      </c>
      <c r="I77" s="1562" t="s">
        <v>1689</v>
      </c>
      <c r="J77" s="1563" t="n">
        <v>3557.03</v>
      </c>
      <c r="K77" s="1564" t="n">
        <v>355.7</v>
      </c>
      <c r="L77" s="1565" t="n">
        <v>40189</v>
      </c>
    </row>
    <row r="78" customFormat="false" ht="13.5" hidden="false" customHeight="true" outlineLevel="0" collapsed="false">
      <c r="A78" s="1573" t="n">
        <v>37</v>
      </c>
      <c r="B78" s="35" t="s">
        <v>1741</v>
      </c>
      <c r="C78" s="1556" t="s">
        <v>1647</v>
      </c>
      <c r="D78" s="1583" t="n">
        <v>30</v>
      </c>
      <c r="E78" s="1558" t="s">
        <v>1742</v>
      </c>
      <c r="G78" s="1560" t="n">
        <v>21</v>
      </c>
      <c r="H78" s="1561" t="s">
        <v>1743</v>
      </c>
      <c r="I78" s="1562" t="s">
        <v>1689</v>
      </c>
      <c r="J78" s="1563" t="n">
        <v>375</v>
      </c>
      <c r="K78" s="1564" t="n">
        <v>37.5</v>
      </c>
      <c r="L78" s="1565" t="n">
        <v>40189</v>
      </c>
    </row>
    <row r="79" customFormat="false" ht="12.75" hidden="false" customHeight="false" outlineLevel="0" collapsed="false">
      <c r="A79" s="391"/>
      <c r="B79" s="1571" t="s">
        <v>710</v>
      </c>
      <c r="C79" s="1584"/>
      <c r="D79" s="1585" t="n">
        <f aca="false">SUM(D42:D78)</f>
        <v>3140.704</v>
      </c>
      <c r="E79" s="1581"/>
      <c r="G79" s="1560" t="n">
        <v>22</v>
      </c>
      <c r="H79" s="1561" t="s">
        <v>1744</v>
      </c>
      <c r="I79" s="1562" t="s">
        <v>1689</v>
      </c>
      <c r="J79" s="1563" t="n">
        <v>1442.43</v>
      </c>
      <c r="K79" s="1564" t="n">
        <v>144.24</v>
      </c>
      <c r="L79" s="1565" t="n">
        <v>40192</v>
      </c>
    </row>
    <row r="80" customFormat="false" ht="13.5" hidden="false" customHeight="false" outlineLevel="0" collapsed="false">
      <c r="A80" s="1586"/>
      <c r="B80" s="1587" t="s">
        <v>1745</v>
      </c>
      <c r="C80" s="1588"/>
      <c r="D80" s="898" t="n">
        <f aca="false">D79+D41</f>
        <v>13653.445276</v>
      </c>
      <c r="E80" s="1589"/>
      <c r="G80" s="1560" t="n">
        <v>23</v>
      </c>
      <c r="H80" s="1561" t="s">
        <v>1572</v>
      </c>
      <c r="I80" s="1562" t="s">
        <v>1689</v>
      </c>
      <c r="J80" s="1563" t="n">
        <v>589.92</v>
      </c>
      <c r="K80" s="1564" t="n">
        <v>58.99</v>
      </c>
      <c r="L80" s="1565" t="n">
        <v>40192</v>
      </c>
    </row>
    <row r="81" customFormat="false" ht="13.5" hidden="false" customHeight="false" outlineLevel="0" collapsed="false">
      <c r="A81" s="1590" t="s">
        <v>1746</v>
      </c>
      <c r="B81" s="1590"/>
      <c r="D81" s="181"/>
      <c r="G81" s="1560" t="n">
        <v>24</v>
      </c>
      <c r="H81" s="1570" t="s">
        <v>1747</v>
      </c>
      <c r="I81" s="1562" t="s">
        <v>1689</v>
      </c>
      <c r="J81" s="1563" t="n">
        <v>200</v>
      </c>
      <c r="K81" s="1564" t="n">
        <v>20</v>
      </c>
      <c r="L81" s="1565" t="n">
        <v>40203</v>
      </c>
    </row>
    <row r="82" customFormat="false" ht="12.75" hidden="false" customHeight="false" outlineLevel="0" collapsed="false">
      <c r="A82" s="77"/>
      <c r="D82" s="181"/>
      <c r="G82" s="1560" t="n">
        <v>25</v>
      </c>
      <c r="H82" s="1570" t="s">
        <v>1748</v>
      </c>
      <c r="I82" s="1562" t="s">
        <v>1689</v>
      </c>
      <c r="J82" s="1563" t="n">
        <v>696</v>
      </c>
      <c r="K82" s="1564" t="n">
        <v>69.6</v>
      </c>
      <c r="L82" s="1565" t="n">
        <v>40203</v>
      </c>
    </row>
    <row r="83" customFormat="false" ht="12.75" hidden="false" customHeight="true" outlineLevel="0" collapsed="false">
      <c r="A83" s="10" t="s">
        <v>1749</v>
      </c>
      <c r="B83" s="10"/>
      <c r="C83" s="10"/>
      <c r="D83" s="10"/>
      <c r="E83" s="10"/>
      <c r="F83" s="10"/>
      <c r="G83" s="1560" t="n">
        <v>26</v>
      </c>
      <c r="H83" s="1570" t="s">
        <v>1542</v>
      </c>
      <c r="I83" s="1562" t="s">
        <v>1689</v>
      </c>
      <c r="J83" s="1567" t="n">
        <v>59.85</v>
      </c>
      <c r="K83" s="1568" t="n">
        <v>5.99</v>
      </c>
      <c r="L83" s="1565" t="n">
        <v>40211</v>
      </c>
    </row>
    <row r="84" customFormat="false" ht="12.75" hidden="false" customHeight="true" outlineLevel="0" collapsed="false">
      <c r="A84" s="287"/>
      <c r="B84" s="1548"/>
      <c r="C84" s="1548"/>
      <c r="D84" s="1549"/>
      <c r="E84" s="1550"/>
      <c r="G84" s="1560" t="n">
        <v>27</v>
      </c>
      <c r="H84" s="1570" t="s">
        <v>1750</v>
      </c>
      <c r="I84" s="1562" t="s">
        <v>1689</v>
      </c>
      <c r="J84" s="1567" t="n">
        <v>2000</v>
      </c>
      <c r="K84" s="1568" t="n">
        <v>200</v>
      </c>
      <c r="L84" s="1565" t="s">
        <v>1588</v>
      </c>
    </row>
    <row r="85" customFormat="false" ht="12.75" hidden="false" customHeight="true" outlineLevel="0" collapsed="false">
      <c r="A85" s="484" t="s">
        <v>417</v>
      </c>
      <c r="B85" s="166" t="s">
        <v>1537</v>
      </c>
      <c r="C85" s="166" t="s">
        <v>1538</v>
      </c>
      <c r="D85" s="166" t="s">
        <v>1539</v>
      </c>
      <c r="E85" s="166" t="s">
        <v>1540</v>
      </c>
      <c r="F85" s="1521" t="s">
        <v>1541</v>
      </c>
      <c r="G85" s="1560" t="n">
        <v>28</v>
      </c>
      <c r="H85" s="1570" t="s">
        <v>1751</v>
      </c>
      <c r="I85" s="1562" t="s">
        <v>1689</v>
      </c>
      <c r="J85" s="1567" t="n">
        <v>4392.34</v>
      </c>
      <c r="K85" s="1568" t="n">
        <v>439.23</v>
      </c>
      <c r="L85" s="1565" t="s">
        <v>1588</v>
      </c>
    </row>
    <row r="86" customFormat="false" ht="12.75" hidden="false" customHeight="false" outlineLevel="0" collapsed="false">
      <c r="A86" s="484"/>
      <c r="B86" s="166"/>
      <c r="C86" s="166"/>
      <c r="D86" s="166"/>
      <c r="E86" s="166"/>
      <c r="F86" s="1521"/>
      <c r="G86" s="1560" t="n">
        <v>29</v>
      </c>
      <c r="H86" s="1570" t="s">
        <v>1709</v>
      </c>
      <c r="I86" s="1562" t="s">
        <v>1689</v>
      </c>
      <c r="J86" s="1567" t="n">
        <v>2898.38</v>
      </c>
      <c r="K86" s="1568" t="n">
        <v>289.84</v>
      </c>
      <c r="L86" s="1565" t="s">
        <v>1588</v>
      </c>
    </row>
    <row r="87" s="68" customFormat="true" ht="12.75" hidden="false" customHeight="true" outlineLevel="0" collapsed="false">
      <c r="A87" s="1560" t="n">
        <v>1</v>
      </c>
      <c r="B87" s="1576" t="s">
        <v>1752</v>
      </c>
      <c r="C87" s="1562" t="s">
        <v>1753</v>
      </c>
      <c r="D87" s="1528" t="n">
        <v>600</v>
      </c>
      <c r="E87" s="1528" t="n">
        <v>60</v>
      </c>
      <c r="F87" s="1582" t="n">
        <v>40079</v>
      </c>
      <c r="G87" s="1560" t="n">
        <v>30</v>
      </c>
      <c r="H87" s="1570" t="s">
        <v>1594</v>
      </c>
      <c r="I87" s="1562" t="s">
        <v>1689</v>
      </c>
      <c r="J87" s="1567" t="n">
        <v>4159.99</v>
      </c>
      <c r="K87" s="1568" t="n">
        <v>416</v>
      </c>
      <c r="L87" s="1565" t="s">
        <v>1595</v>
      </c>
    </row>
    <row r="88" s="68" customFormat="true" ht="12.75" hidden="false" customHeight="true" outlineLevel="0" collapsed="false">
      <c r="A88" s="1591" t="n">
        <v>2</v>
      </c>
      <c r="B88" s="1561" t="s">
        <v>1754</v>
      </c>
      <c r="C88" s="1562" t="s">
        <v>1753</v>
      </c>
      <c r="D88" s="1563" t="n">
        <v>10000</v>
      </c>
      <c r="E88" s="1564" t="n">
        <v>1000</v>
      </c>
      <c r="F88" s="1565" t="n">
        <v>40068</v>
      </c>
      <c r="G88" s="1560" t="n">
        <v>31</v>
      </c>
      <c r="H88" s="1570" t="s">
        <v>1755</v>
      </c>
      <c r="I88" s="1562" t="s">
        <v>1689</v>
      </c>
      <c r="J88" s="1567" t="n">
        <v>1000</v>
      </c>
      <c r="K88" s="1568" t="n">
        <v>100</v>
      </c>
      <c r="L88" s="1565" t="s">
        <v>1595</v>
      </c>
    </row>
    <row r="89" s="68" customFormat="true" ht="12.75" hidden="false" customHeight="true" outlineLevel="0" collapsed="false">
      <c r="A89" s="1591" t="n">
        <v>3</v>
      </c>
      <c r="B89" s="1561" t="s">
        <v>1756</v>
      </c>
      <c r="C89" s="1562" t="s">
        <v>1753</v>
      </c>
      <c r="D89" s="1563" t="n">
        <v>12500</v>
      </c>
      <c r="E89" s="1564" t="n">
        <v>1250</v>
      </c>
      <c r="F89" s="1565" t="n">
        <v>40068</v>
      </c>
      <c r="G89" s="1560" t="n">
        <v>32</v>
      </c>
      <c r="H89" s="1561" t="s">
        <v>1757</v>
      </c>
      <c r="I89" s="1562" t="s">
        <v>1689</v>
      </c>
      <c r="J89" s="1563" t="n">
        <v>3347.02</v>
      </c>
      <c r="K89" s="1564" t="n">
        <v>334.7</v>
      </c>
      <c r="L89" s="1565" t="n">
        <v>40280</v>
      </c>
    </row>
    <row r="90" s="68" customFormat="true" ht="12.75" hidden="false" customHeight="true" outlineLevel="0" collapsed="false">
      <c r="A90" s="1591" t="n">
        <v>4</v>
      </c>
      <c r="B90" s="1561" t="s">
        <v>1758</v>
      </c>
      <c r="C90" s="1562" t="s">
        <v>1753</v>
      </c>
      <c r="D90" s="1563" t="n">
        <v>6800</v>
      </c>
      <c r="E90" s="1564" t="n">
        <v>680</v>
      </c>
      <c r="F90" s="1565" t="n">
        <v>40068</v>
      </c>
      <c r="G90" s="1560" t="n">
        <v>33</v>
      </c>
      <c r="H90" s="1561" t="s">
        <v>1759</v>
      </c>
      <c r="I90" s="1562" t="s">
        <v>1689</v>
      </c>
      <c r="J90" s="1563" t="n">
        <v>500</v>
      </c>
      <c r="K90" s="1564" t="n">
        <v>50</v>
      </c>
      <c r="L90" s="1565" t="n">
        <v>40280</v>
      </c>
    </row>
    <row r="91" s="68" customFormat="true" ht="12.75" hidden="false" customHeight="true" outlineLevel="0" collapsed="false">
      <c r="A91" s="1591" t="n">
        <v>5</v>
      </c>
      <c r="B91" s="1584" t="s">
        <v>1760</v>
      </c>
      <c r="C91" s="1562" t="s">
        <v>1753</v>
      </c>
      <c r="D91" s="1528" t="n">
        <v>1715</v>
      </c>
      <c r="E91" s="1528" t="n">
        <v>171.5</v>
      </c>
      <c r="F91" s="1565"/>
      <c r="G91" s="1560" t="n">
        <v>34</v>
      </c>
      <c r="H91" s="1570" t="s">
        <v>1761</v>
      </c>
      <c r="I91" s="1562" t="s">
        <v>1689</v>
      </c>
      <c r="J91" s="1563" t="n">
        <v>599.52</v>
      </c>
      <c r="K91" s="1564" t="n">
        <v>59.95</v>
      </c>
      <c r="L91" s="1565" t="n">
        <v>40260</v>
      </c>
    </row>
    <row r="92" s="68" customFormat="true" ht="12.75" hidden="false" customHeight="true" outlineLevel="0" collapsed="false">
      <c r="A92" s="1591" t="n">
        <v>6</v>
      </c>
      <c r="B92" s="1584" t="s">
        <v>1762</v>
      </c>
      <c r="C92" s="1562" t="s">
        <v>1753</v>
      </c>
      <c r="D92" s="1528" t="n">
        <v>700</v>
      </c>
      <c r="E92" s="1528" t="n">
        <v>70</v>
      </c>
      <c r="F92" s="1565"/>
      <c r="G92" s="1560" t="n">
        <v>35</v>
      </c>
      <c r="H92" s="1561" t="s">
        <v>1763</v>
      </c>
      <c r="I92" s="1562" t="s">
        <v>1689</v>
      </c>
      <c r="J92" s="1563" t="n">
        <v>399</v>
      </c>
      <c r="K92" s="1564" t="n">
        <v>39.9</v>
      </c>
      <c r="L92" s="1565" t="n">
        <v>40280</v>
      </c>
    </row>
    <row r="93" s="68" customFormat="true" ht="12.75" hidden="false" customHeight="true" outlineLevel="0" collapsed="false">
      <c r="A93" s="1591" t="n">
        <v>7</v>
      </c>
      <c r="B93" s="1561" t="s">
        <v>1764</v>
      </c>
      <c r="C93" s="1562" t="s">
        <v>1753</v>
      </c>
      <c r="D93" s="1563" t="n">
        <v>1000</v>
      </c>
      <c r="E93" s="1564" t="n">
        <v>100</v>
      </c>
      <c r="F93" s="1565" t="n">
        <v>40181</v>
      </c>
      <c r="G93" s="1560" t="n">
        <v>36</v>
      </c>
      <c r="H93" s="1561" t="s">
        <v>1623</v>
      </c>
      <c r="I93" s="1562" t="s">
        <v>1689</v>
      </c>
      <c r="J93" s="1563" t="n">
        <v>450</v>
      </c>
      <c r="K93" s="1564" t="n">
        <v>45</v>
      </c>
      <c r="L93" s="1565" t="n">
        <v>40280</v>
      </c>
    </row>
    <row r="94" s="68" customFormat="true" ht="12.75" hidden="false" customHeight="true" outlineLevel="0" collapsed="false">
      <c r="A94" s="1591" t="n">
        <v>8</v>
      </c>
      <c r="B94" s="1561" t="s">
        <v>1765</v>
      </c>
      <c r="C94" s="1562" t="s">
        <v>1753</v>
      </c>
      <c r="D94" s="1563" t="n">
        <v>1500</v>
      </c>
      <c r="E94" s="1564" t="n">
        <v>150</v>
      </c>
      <c r="F94" s="1565" t="n">
        <v>40181</v>
      </c>
      <c r="G94" s="1560" t="n">
        <v>37</v>
      </c>
      <c r="H94" s="1561" t="s">
        <v>1766</v>
      </c>
      <c r="I94" s="1562" t="s">
        <v>1689</v>
      </c>
      <c r="J94" s="1563" t="n">
        <v>15677.28</v>
      </c>
      <c r="K94" s="1564" t="n">
        <v>1567.73</v>
      </c>
      <c r="L94" s="1565" t="n">
        <v>40293</v>
      </c>
    </row>
    <row r="95" s="68" customFormat="true" ht="12.75" hidden="false" customHeight="true" outlineLevel="0" collapsed="false">
      <c r="A95" s="1591" t="n">
        <v>9</v>
      </c>
      <c r="B95" s="1561" t="s">
        <v>1767</v>
      </c>
      <c r="C95" s="1562" t="s">
        <v>1753</v>
      </c>
      <c r="D95" s="1563" t="n">
        <v>200</v>
      </c>
      <c r="E95" s="1564" t="n">
        <v>20</v>
      </c>
      <c r="F95" s="1565" t="n">
        <v>40192</v>
      </c>
      <c r="G95" s="1560" t="n">
        <v>38</v>
      </c>
      <c r="H95" s="1570" t="s">
        <v>1576</v>
      </c>
      <c r="I95" s="1562" t="s">
        <v>1689</v>
      </c>
      <c r="J95" s="1563" t="n">
        <v>4287.46</v>
      </c>
      <c r="K95" s="1564" t="n">
        <v>428.75</v>
      </c>
      <c r="L95" s="1565" t="n">
        <v>40293</v>
      </c>
    </row>
    <row r="96" s="68" customFormat="true" ht="12.75" hidden="false" customHeight="true" outlineLevel="0" collapsed="false">
      <c r="A96" s="1591" t="n">
        <v>10</v>
      </c>
      <c r="B96" s="1561" t="s">
        <v>1768</v>
      </c>
      <c r="C96" s="1562" t="s">
        <v>1753</v>
      </c>
      <c r="D96" s="1563" t="n">
        <v>451.44</v>
      </c>
      <c r="E96" s="1564" t="n">
        <v>45.14</v>
      </c>
      <c r="F96" s="1565" t="s">
        <v>1769</v>
      </c>
      <c r="G96" s="1560" t="n">
        <v>39</v>
      </c>
      <c r="H96" s="1561" t="s">
        <v>1634</v>
      </c>
      <c r="I96" s="1562" t="s">
        <v>1689</v>
      </c>
      <c r="J96" s="1563" t="n">
        <v>278.3</v>
      </c>
      <c r="K96" s="1564" t="n">
        <v>27.83</v>
      </c>
      <c r="L96" s="1565" t="n">
        <v>40323</v>
      </c>
    </row>
    <row r="97" s="68" customFormat="true" ht="12.75" hidden="false" customHeight="true" outlineLevel="0" collapsed="false">
      <c r="A97" s="1591" t="n">
        <v>11</v>
      </c>
      <c r="B97" s="1561" t="s">
        <v>1770</v>
      </c>
      <c r="C97" s="1562" t="s">
        <v>1753</v>
      </c>
      <c r="D97" s="1563" t="n">
        <v>500</v>
      </c>
      <c r="E97" s="1564" t="n">
        <v>50</v>
      </c>
      <c r="F97" s="1565" t="n">
        <v>40272</v>
      </c>
      <c r="G97" s="1560" t="n">
        <v>40</v>
      </c>
      <c r="H97" s="1561" t="s">
        <v>1579</v>
      </c>
      <c r="I97" s="1562" t="s">
        <v>1689</v>
      </c>
      <c r="J97" s="1563" t="n">
        <v>4814.13</v>
      </c>
      <c r="K97" s="1564" t="n">
        <v>481.41</v>
      </c>
      <c r="L97" s="1565" t="n">
        <v>40324</v>
      </c>
    </row>
    <row r="98" s="68" customFormat="true" ht="12.75" hidden="false" customHeight="true" outlineLevel="0" collapsed="false">
      <c r="A98" s="1591" t="n">
        <v>12</v>
      </c>
      <c r="B98" s="1561" t="s">
        <v>1771</v>
      </c>
      <c r="C98" s="1562" t="s">
        <v>1753</v>
      </c>
      <c r="D98" s="1563" t="n">
        <v>3600</v>
      </c>
      <c r="E98" s="1564" t="n">
        <v>360</v>
      </c>
      <c r="F98" s="1565" t="n">
        <v>40272</v>
      </c>
      <c r="G98" s="1560" t="n">
        <v>41</v>
      </c>
      <c r="H98" s="1561" t="s">
        <v>1772</v>
      </c>
      <c r="I98" s="1562" t="s">
        <v>1689</v>
      </c>
      <c r="J98" s="1563" t="n">
        <v>1000</v>
      </c>
      <c r="K98" s="1564" t="n">
        <v>100</v>
      </c>
      <c r="L98" s="1565" t="n">
        <v>40324</v>
      </c>
    </row>
    <row r="99" s="68" customFormat="true" ht="12.75" hidden="false" customHeight="true" outlineLevel="0" collapsed="false">
      <c r="A99" s="1591" t="n">
        <v>13</v>
      </c>
      <c r="B99" s="1561" t="s">
        <v>1773</v>
      </c>
      <c r="C99" s="1562" t="s">
        <v>1753</v>
      </c>
      <c r="D99" s="1563" t="n">
        <v>306</v>
      </c>
      <c r="E99" s="1564" t="n">
        <v>30.6</v>
      </c>
      <c r="F99" s="1565" t="n">
        <v>40272</v>
      </c>
      <c r="G99" s="1560" t="n">
        <v>42</v>
      </c>
      <c r="H99" s="1561" t="s">
        <v>1639</v>
      </c>
      <c r="I99" s="1562" t="s">
        <v>1689</v>
      </c>
      <c r="J99" s="1563" t="n">
        <v>1976.17</v>
      </c>
      <c r="K99" s="1564" t="n">
        <v>197.62</v>
      </c>
      <c r="L99" s="1565" t="n">
        <v>40324</v>
      </c>
    </row>
    <row r="100" s="68" customFormat="true" ht="12.75" hidden="false" customHeight="true" outlineLevel="0" collapsed="false">
      <c r="A100" s="1591" t="n">
        <v>14</v>
      </c>
      <c r="B100" s="1561" t="s">
        <v>1774</v>
      </c>
      <c r="C100" s="1562" t="s">
        <v>1753</v>
      </c>
      <c r="D100" s="1563" t="n">
        <v>3200</v>
      </c>
      <c r="E100" s="1564" t="n">
        <v>320</v>
      </c>
      <c r="F100" s="1565" t="n">
        <v>40314</v>
      </c>
      <c r="G100" s="1560" t="n">
        <v>43</v>
      </c>
      <c r="H100" s="1561" t="s">
        <v>1775</v>
      </c>
      <c r="I100" s="1562" t="s">
        <v>1689</v>
      </c>
      <c r="J100" s="1563" t="n">
        <v>1250.96</v>
      </c>
      <c r="K100" s="1564" t="n">
        <v>125.1</v>
      </c>
      <c r="L100" s="1565" t="n">
        <v>40324</v>
      </c>
    </row>
    <row r="101" s="68" customFormat="true" ht="12.75" hidden="false" customHeight="true" outlineLevel="0" collapsed="false">
      <c r="A101" s="1591" t="n">
        <v>15</v>
      </c>
      <c r="B101" s="1374" t="s">
        <v>1776</v>
      </c>
      <c r="C101" s="1562" t="s">
        <v>1753</v>
      </c>
      <c r="D101" s="1563" t="n">
        <v>5859.39</v>
      </c>
      <c r="E101" s="1564" t="n">
        <v>585.94</v>
      </c>
      <c r="F101" s="1565" t="n">
        <v>40329</v>
      </c>
      <c r="G101" s="1560" t="n">
        <v>44</v>
      </c>
      <c r="H101" s="1570" t="s">
        <v>1573</v>
      </c>
      <c r="I101" s="1562" t="s">
        <v>1689</v>
      </c>
      <c r="J101" s="1563" t="n">
        <v>3174</v>
      </c>
      <c r="K101" s="1564" t="n">
        <v>317.4</v>
      </c>
      <c r="L101" s="1565" t="n">
        <v>40324</v>
      </c>
    </row>
    <row r="102" s="68" customFormat="true" ht="12.75" hidden="false" customHeight="true" outlineLevel="0" collapsed="false">
      <c r="A102" s="1591" t="n">
        <v>16</v>
      </c>
      <c r="B102" s="489" t="s">
        <v>1676</v>
      </c>
      <c r="C102" s="1592" t="s">
        <v>1777</v>
      </c>
      <c r="D102" s="1563" t="n">
        <v>715</v>
      </c>
      <c r="E102" s="1564" t="n">
        <v>71.5</v>
      </c>
      <c r="F102" s="1565" t="n">
        <v>40339</v>
      </c>
      <c r="G102" s="1560" t="n">
        <v>45</v>
      </c>
      <c r="H102" s="1561" t="s">
        <v>1570</v>
      </c>
      <c r="I102" s="1562" t="s">
        <v>1689</v>
      </c>
      <c r="J102" s="1563" t="n">
        <v>738.74</v>
      </c>
      <c r="K102" s="1564" t="n">
        <v>73.87</v>
      </c>
      <c r="L102" s="1565" t="n">
        <v>40337</v>
      </c>
    </row>
    <row r="103" s="68" customFormat="true" ht="12.75" hidden="false" customHeight="true" outlineLevel="0" collapsed="false">
      <c r="A103" s="1591" t="n">
        <v>17</v>
      </c>
      <c r="B103" s="1561" t="s">
        <v>1668</v>
      </c>
      <c r="C103" s="1562" t="s">
        <v>1753</v>
      </c>
      <c r="D103" s="1563" t="n">
        <v>1000</v>
      </c>
      <c r="E103" s="1564" t="n">
        <v>100</v>
      </c>
      <c r="F103" s="1565" t="n">
        <v>40314</v>
      </c>
      <c r="G103" s="1560" t="n">
        <v>46</v>
      </c>
      <c r="H103" s="1561" t="s">
        <v>1552</v>
      </c>
      <c r="I103" s="1562" t="s">
        <v>1689</v>
      </c>
      <c r="J103" s="1563" t="n">
        <v>3240</v>
      </c>
      <c r="K103" s="1564" t="n">
        <v>324</v>
      </c>
      <c r="L103" s="1565" t="n">
        <v>40337</v>
      </c>
    </row>
    <row r="104" s="68" customFormat="true" ht="12.75" hidden="false" customHeight="true" outlineLevel="0" collapsed="false">
      <c r="A104" s="1591" t="n">
        <v>18</v>
      </c>
      <c r="B104" s="1561" t="s">
        <v>1778</v>
      </c>
      <c r="C104" s="1562" t="s">
        <v>1753</v>
      </c>
      <c r="D104" s="1563" t="n">
        <v>3600</v>
      </c>
      <c r="E104" s="1564" t="n">
        <v>360</v>
      </c>
      <c r="F104" s="1565" t="n">
        <v>40359</v>
      </c>
      <c r="G104" s="1560" t="n">
        <v>47</v>
      </c>
      <c r="H104" s="1561" t="s">
        <v>1589</v>
      </c>
      <c r="I104" s="1562" t="s">
        <v>1689</v>
      </c>
      <c r="J104" s="1563" t="n">
        <v>4620</v>
      </c>
      <c r="K104" s="1564" t="n">
        <v>462</v>
      </c>
      <c r="L104" s="1565" t="n">
        <v>40368</v>
      </c>
    </row>
    <row r="105" s="68" customFormat="true" ht="12.75" hidden="false" customHeight="true" outlineLevel="0" collapsed="false">
      <c r="A105" s="1591" t="n">
        <v>19</v>
      </c>
      <c r="B105" s="1374" t="s">
        <v>1779</v>
      </c>
      <c r="C105" s="1562" t="s">
        <v>1753</v>
      </c>
      <c r="D105" s="1563" t="n">
        <v>500</v>
      </c>
      <c r="E105" s="1564" t="n">
        <v>50</v>
      </c>
      <c r="F105" s="1565" t="n">
        <v>40359</v>
      </c>
      <c r="G105" s="1560" t="n">
        <v>48</v>
      </c>
      <c r="H105" s="1374" t="s">
        <v>1776</v>
      </c>
      <c r="I105" s="1562" t="s">
        <v>1780</v>
      </c>
      <c r="J105" s="1563" t="n">
        <v>2121.75</v>
      </c>
      <c r="K105" s="1564" t="n">
        <v>212.17</v>
      </c>
      <c r="L105" s="1565" t="n">
        <v>40337</v>
      </c>
    </row>
    <row r="106" s="68" customFormat="true" ht="12.75" hidden="false" customHeight="true" outlineLevel="0" collapsed="false">
      <c r="A106" s="1591" t="n">
        <v>20</v>
      </c>
      <c r="B106" s="1576" t="s">
        <v>1781</v>
      </c>
      <c r="C106" s="1562" t="s">
        <v>1753</v>
      </c>
      <c r="D106" s="1528" t="n">
        <v>200</v>
      </c>
      <c r="E106" s="1528" t="n">
        <v>20</v>
      </c>
      <c r="F106" s="1577" t="n">
        <v>40351</v>
      </c>
      <c r="G106" s="1593"/>
      <c r="H106" s="1571" t="s">
        <v>710</v>
      </c>
      <c r="I106" s="1571"/>
      <c r="J106" s="1594" t="n">
        <v>103663.6</v>
      </c>
      <c r="K106" s="1594" t="n">
        <v>10366.37</v>
      </c>
      <c r="L106" s="1581"/>
    </row>
    <row r="107" s="68" customFormat="true" ht="12.75" hidden="false" customHeight="true" outlineLevel="0" collapsed="false">
      <c r="A107" s="1595"/>
      <c r="B107" s="1578" t="s">
        <v>710</v>
      </c>
      <c r="C107" s="1596"/>
      <c r="D107" s="1597" t="n">
        <f aca="false">SUM(D87:D106)</f>
        <v>54946.83</v>
      </c>
      <c r="E107" s="1597" t="n">
        <f aca="false">SUM(E87:E106)</f>
        <v>5494.68</v>
      </c>
      <c r="F107" s="1598"/>
      <c r="G107" s="1593" t="n">
        <v>1</v>
      </c>
      <c r="H107" s="1561" t="s">
        <v>1782</v>
      </c>
      <c r="I107" s="1592" t="s">
        <v>1783</v>
      </c>
      <c r="J107" s="1563" t="n">
        <v>30000</v>
      </c>
      <c r="K107" s="1564" t="n">
        <v>3000</v>
      </c>
      <c r="L107" s="1565" t="n">
        <v>40109</v>
      </c>
    </row>
    <row r="108" customFormat="false" ht="12.75" hidden="false" customHeight="false" outlineLevel="0" collapsed="false">
      <c r="A108" s="1560" t="n">
        <v>1</v>
      </c>
      <c r="B108" s="1576" t="s">
        <v>1784</v>
      </c>
      <c r="C108" s="1562" t="s">
        <v>1548</v>
      </c>
      <c r="D108" s="1528" t="n">
        <v>50</v>
      </c>
      <c r="E108" s="1528" t="n">
        <v>5</v>
      </c>
      <c r="F108" s="1582" t="n">
        <v>40042</v>
      </c>
      <c r="G108" s="1593" t="n">
        <v>2</v>
      </c>
      <c r="H108" s="1561" t="s">
        <v>1785</v>
      </c>
      <c r="I108" s="1599" t="s">
        <v>1783</v>
      </c>
      <c r="J108" s="1563" t="n">
        <v>27500</v>
      </c>
      <c r="K108" s="1564" t="n">
        <v>2750</v>
      </c>
      <c r="L108" s="1565" t="n">
        <v>40109</v>
      </c>
    </row>
    <row r="109" customFormat="false" ht="12.75" hidden="false" customHeight="false" outlineLevel="0" collapsed="false">
      <c r="A109" s="1560" t="n">
        <v>2</v>
      </c>
      <c r="B109" s="1576" t="s">
        <v>1614</v>
      </c>
      <c r="C109" s="1562" t="s">
        <v>1548</v>
      </c>
      <c r="D109" s="1528" t="n">
        <v>150</v>
      </c>
      <c r="E109" s="1528" t="n">
        <v>15</v>
      </c>
      <c r="F109" s="1582" t="n">
        <v>40042</v>
      </c>
      <c r="G109" s="1593" t="n">
        <v>3</v>
      </c>
      <c r="H109" s="1561" t="s">
        <v>1786</v>
      </c>
      <c r="I109" s="1592" t="s">
        <v>1783</v>
      </c>
      <c r="J109" s="1563" t="n">
        <v>15000</v>
      </c>
      <c r="K109" s="1564" t="n">
        <v>1500</v>
      </c>
      <c r="L109" s="1565" t="n">
        <v>40254</v>
      </c>
    </row>
    <row r="110" customFormat="false" ht="12.75" hidden="false" customHeight="false" outlineLevel="0" collapsed="false">
      <c r="A110" s="1560" t="n">
        <v>3</v>
      </c>
      <c r="B110" s="1576" t="s">
        <v>1787</v>
      </c>
      <c r="C110" s="1562" t="s">
        <v>1548</v>
      </c>
      <c r="D110" s="1528" t="n">
        <v>80.78</v>
      </c>
      <c r="E110" s="1528" t="n">
        <v>8.078</v>
      </c>
      <c r="F110" s="1582" t="n">
        <v>40057</v>
      </c>
      <c r="G110" s="1593" t="n">
        <v>4</v>
      </c>
      <c r="H110" s="489" t="s">
        <v>1788</v>
      </c>
      <c r="I110" s="1592" t="s">
        <v>1783</v>
      </c>
      <c r="J110" s="1563" t="n">
        <v>25500</v>
      </c>
      <c r="K110" s="1564" t="n">
        <v>2550</v>
      </c>
      <c r="L110" s="1565" t="n">
        <v>40358</v>
      </c>
    </row>
    <row r="111" customFormat="false" ht="12.75" hidden="false" customHeight="false" outlineLevel="0" collapsed="false">
      <c r="A111" s="1560" t="n">
        <v>4</v>
      </c>
      <c r="B111" s="1576" t="s">
        <v>1678</v>
      </c>
      <c r="C111" s="1562" t="s">
        <v>1548</v>
      </c>
      <c r="D111" s="1528" t="n">
        <v>1242</v>
      </c>
      <c r="E111" s="1528" t="n">
        <v>124.2</v>
      </c>
      <c r="F111" s="1582" t="n">
        <v>40057</v>
      </c>
      <c r="G111" s="1593"/>
      <c r="H111" s="1571" t="s">
        <v>710</v>
      </c>
      <c r="I111" s="1571"/>
      <c r="J111" s="1594" t="n">
        <v>98000</v>
      </c>
      <c r="K111" s="1594" t="n">
        <v>9800</v>
      </c>
      <c r="L111" s="1581"/>
    </row>
    <row r="112" customFormat="false" ht="12.75" hidden="false" customHeight="false" outlineLevel="0" collapsed="false">
      <c r="A112" s="1560" t="n">
        <v>5</v>
      </c>
      <c r="B112" s="1576" t="s">
        <v>1789</v>
      </c>
      <c r="C112" s="1562" t="s">
        <v>1548</v>
      </c>
      <c r="D112" s="1528" t="n">
        <v>210</v>
      </c>
      <c r="E112" s="1528" t="n">
        <v>21</v>
      </c>
      <c r="F112" s="1582" t="n">
        <v>40073</v>
      </c>
      <c r="G112" s="1593"/>
      <c r="H112" s="489" t="s">
        <v>1790</v>
      </c>
      <c r="I112" s="1592" t="s">
        <v>1791</v>
      </c>
      <c r="J112" s="1563" t="n">
        <v>227.77</v>
      </c>
      <c r="K112" s="1563" t="n">
        <v>227.77</v>
      </c>
      <c r="L112" s="1565" t="s">
        <v>1792</v>
      </c>
    </row>
    <row r="113" customFormat="false" ht="13.5" hidden="false" customHeight="false" outlineLevel="0" collapsed="false">
      <c r="A113" s="1600" t="n">
        <v>6</v>
      </c>
      <c r="B113" s="1601" t="s">
        <v>1793</v>
      </c>
      <c r="C113" s="1602" t="s">
        <v>1548</v>
      </c>
      <c r="D113" s="1603" t="n">
        <v>1075.65</v>
      </c>
      <c r="E113" s="1603" t="n">
        <v>107.565</v>
      </c>
      <c r="F113" s="1604" t="n">
        <v>40094</v>
      </c>
      <c r="G113" s="1605"/>
      <c r="H113" s="1587" t="s">
        <v>1745</v>
      </c>
      <c r="I113" s="1587"/>
      <c r="J113" s="1606" t="n">
        <v>297467.25</v>
      </c>
      <c r="K113" s="1606" t="n">
        <v>29951.725</v>
      </c>
      <c r="L113" s="1607"/>
    </row>
    <row r="114" customFormat="false" ht="13.5" hidden="false" customHeight="false" outlineLevel="0" collapsed="false">
      <c r="A114" s="1608" t="s">
        <v>1794</v>
      </c>
      <c r="B114" s="1608"/>
      <c r="C114" s="1608"/>
      <c r="L114" s="1609"/>
    </row>
    <row r="121" customFormat="false" ht="12.75" hidden="false" customHeight="false" outlineLevel="0" collapsed="false">
      <c r="G121" s="1559"/>
    </row>
    <row r="122" customFormat="false" ht="12.75" hidden="false" customHeight="false" outlineLevel="0" collapsed="false">
      <c r="G122" s="1559"/>
    </row>
    <row r="123" customFormat="false" ht="12.75" hidden="false" customHeight="false" outlineLevel="0" collapsed="false">
      <c r="G123" s="1559"/>
    </row>
    <row r="124" customFormat="false" ht="12.75" hidden="false" customHeight="false" outlineLevel="0" collapsed="false">
      <c r="G124" s="1559"/>
    </row>
    <row r="125" customFormat="false" ht="12.75" hidden="false" customHeight="false" outlineLevel="0" collapsed="false">
      <c r="G125" s="1559"/>
    </row>
    <row r="126" customFormat="false" ht="12.75" hidden="false" customHeight="false" outlineLevel="0" collapsed="false">
      <c r="G126" s="1559"/>
    </row>
    <row r="127" customFormat="false" ht="12.75" hidden="false" customHeight="false" outlineLevel="0" collapsed="false">
      <c r="G127" s="1559"/>
    </row>
    <row r="128" customFormat="false" ht="12.75" hidden="false" customHeight="false" outlineLevel="0" collapsed="false">
      <c r="G128" s="1559"/>
    </row>
    <row r="129" customFormat="false" ht="12.75" hidden="false" customHeight="false" outlineLevel="0" collapsed="false">
      <c r="G129" s="1559"/>
    </row>
    <row r="130" customFormat="false" ht="12.75" hidden="false" customHeight="false" outlineLevel="0" collapsed="false">
      <c r="G130" s="1559"/>
    </row>
    <row r="131" customFormat="false" ht="12.75" hidden="false" customHeight="false" outlineLevel="0" collapsed="false">
      <c r="G131" s="1559"/>
    </row>
    <row r="132" customFormat="false" ht="12.75" hidden="false" customHeight="false" outlineLevel="0" collapsed="false">
      <c r="G132" s="1559"/>
    </row>
    <row r="133" customFormat="false" ht="12.75" hidden="false" customHeight="false" outlineLevel="0" collapsed="false">
      <c r="G133" s="1559"/>
    </row>
    <row r="134" customFormat="false" ht="12.75" hidden="false" customHeight="false" outlineLevel="0" collapsed="false">
      <c r="G134" s="1559"/>
    </row>
    <row r="135" customFormat="false" ht="12.75" hidden="false" customHeight="false" outlineLevel="0" collapsed="false">
      <c r="G135" s="1559"/>
    </row>
    <row r="136" customFormat="false" ht="12.75" hidden="false" customHeight="false" outlineLevel="0" collapsed="false">
      <c r="G136" s="1559"/>
    </row>
    <row r="137" customFormat="false" ht="12.75" hidden="false" customHeight="false" outlineLevel="0" collapsed="false">
      <c r="G137" s="1559"/>
    </row>
    <row r="138" customFormat="false" ht="12.75" hidden="false" customHeight="false" outlineLevel="0" collapsed="false">
      <c r="G138" s="1559"/>
    </row>
    <row r="139" customFormat="false" ht="12.75" hidden="false" customHeight="false" outlineLevel="0" collapsed="false">
      <c r="G139" s="1559"/>
    </row>
    <row r="140" customFormat="false" ht="12.75" hidden="false" customHeight="false" outlineLevel="0" collapsed="false">
      <c r="G140" s="1559"/>
    </row>
    <row r="141" customFormat="false" ht="12.75" hidden="false" customHeight="false" outlineLevel="0" collapsed="false">
      <c r="G141" s="1559"/>
    </row>
    <row r="142" customFormat="false" ht="12.75" hidden="false" customHeight="false" outlineLevel="0" collapsed="false">
      <c r="G142" s="1559"/>
    </row>
    <row r="143" customFormat="false" ht="12.75" hidden="false" customHeight="false" outlineLevel="0" collapsed="false">
      <c r="G143" s="1559"/>
    </row>
    <row r="144" customFormat="false" ht="12.75" hidden="false" customHeight="false" outlineLevel="0" collapsed="false">
      <c r="G144" s="1559"/>
    </row>
    <row r="145" customFormat="false" ht="12.75" hidden="false" customHeight="false" outlineLevel="0" collapsed="false">
      <c r="G145" s="1559"/>
    </row>
    <row r="146" customFormat="false" ht="12.75" hidden="false" customHeight="false" outlineLevel="0" collapsed="false">
      <c r="G146" s="1559"/>
    </row>
    <row r="147" customFormat="false" ht="12.75" hidden="false" customHeight="false" outlineLevel="0" collapsed="false">
      <c r="G147" s="1559"/>
    </row>
    <row r="148" customFormat="false" ht="12.75" hidden="false" customHeight="false" outlineLevel="0" collapsed="false">
      <c r="G148" s="1559"/>
    </row>
    <row r="149" customFormat="false" ht="12.75" hidden="false" customHeight="false" outlineLevel="0" collapsed="false">
      <c r="G149" s="1559"/>
    </row>
    <row r="150" customFormat="false" ht="12.75" hidden="false" customHeight="false" outlineLevel="0" collapsed="false">
      <c r="G150" s="1559"/>
    </row>
    <row r="151" customFormat="false" ht="12.75" hidden="false" customHeight="false" outlineLevel="0" collapsed="false">
      <c r="G151" s="1559"/>
    </row>
    <row r="152" customFormat="false" ht="12.75" hidden="false" customHeight="false" outlineLevel="0" collapsed="false">
      <c r="G152" s="1559"/>
    </row>
    <row r="153" customFormat="false" ht="12.75" hidden="false" customHeight="false" outlineLevel="0" collapsed="false">
      <c r="G153" s="1559"/>
    </row>
    <row r="154" customFormat="false" ht="12.75" hidden="false" customHeight="false" outlineLevel="0" collapsed="false">
      <c r="G154" s="1559"/>
    </row>
    <row r="155" customFormat="false" ht="12.75" hidden="false" customHeight="false" outlineLevel="0" collapsed="false">
      <c r="G155" s="1559"/>
    </row>
    <row r="156" customFormat="false" ht="12.75" hidden="false" customHeight="false" outlineLevel="0" collapsed="false">
      <c r="G156" s="1559"/>
    </row>
    <row r="157" customFormat="false" ht="12.75" hidden="false" customHeight="false" outlineLevel="0" collapsed="false">
      <c r="G157" s="1559"/>
    </row>
    <row r="158" customFormat="false" ht="12.75" hidden="false" customHeight="false" outlineLevel="0" collapsed="false">
      <c r="G158" s="1559"/>
    </row>
    <row r="159" customFormat="false" ht="12.75" hidden="false" customHeight="false" outlineLevel="0" collapsed="false">
      <c r="G159" s="1559"/>
    </row>
    <row r="160" customFormat="false" ht="12.75" hidden="false" customHeight="false" outlineLevel="0" collapsed="false">
      <c r="G160" s="1559"/>
    </row>
    <row r="161" customFormat="false" ht="12.75" hidden="false" customHeight="false" outlineLevel="0" collapsed="false">
      <c r="G161" s="1559"/>
    </row>
    <row r="162" customFormat="false" ht="12.75" hidden="false" customHeight="false" outlineLevel="0" collapsed="false">
      <c r="G162" s="1559"/>
    </row>
    <row r="163" customFormat="false" ht="12.75" hidden="false" customHeight="false" outlineLevel="0" collapsed="false">
      <c r="G163" s="1559"/>
    </row>
    <row r="164" customFormat="false" ht="12.75" hidden="false" customHeight="false" outlineLevel="0" collapsed="false">
      <c r="G164" s="1610"/>
    </row>
    <row r="165" customFormat="false" ht="12.75" hidden="false" customHeight="false" outlineLevel="0" collapsed="false">
      <c r="G165" s="1559"/>
    </row>
    <row r="166" customFormat="false" ht="12.75" hidden="false" customHeight="false" outlineLevel="0" collapsed="false">
      <c r="G166" s="1559"/>
    </row>
    <row r="167" customFormat="false" ht="12.75" hidden="false" customHeight="false" outlineLevel="0" collapsed="false">
      <c r="G167" s="1559"/>
    </row>
    <row r="168" customFormat="false" ht="12.75" hidden="false" customHeight="false" outlineLevel="0" collapsed="false">
      <c r="G168" s="1559"/>
    </row>
    <row r="169" customFormat="false" ht="12.75" hidden="false" customHeight="false" outlineLevel="0" collapsed="false">
      <c r="G169" s="1559"/>
    </row>
    <row r="170" customFormat="false" ht="12.75" hidden="false" customHeight="false" outlineLevel="0" collapsed="false">
      <c r="G170" s="1559"/>
    </row>
    <row r="171" customFormat="false" ht="12.75" hidden="false" customHeight="false" outlineLevel="0" collapsed="false">
      <c r="G171" s="1559"/>
    </row>
    <row r="172" customFormat="false" ht="12.75" hidden="false" customHeight="false" outlineLevel="0" collapsed="false">
      <c r="G172" s="1559"/>
    </row>
    <row r="173" customFormat="false" ht="12.75" hidden="false" customHeight="false" outlineLevel="0" collapsed="false">
      <c r="G173" s="1559"/>
    </row>
    <row r="174" customFormat="false" ht="12.75" hidden="false" customHeight="false" outlineLevel="0" collapsed="false">
      <c r="G174" s="1559"/>
    </row>
    <row r="175" customFormat="false" ht="12.75" hidden="false" customHeight="false" outlineLevel="0" collapsed="false">
      <c r="G175" s="1559"/>
    </row>
    <row r="176" customFormat="false" ht="12.75" hidden="false" customHeight="false" outlineLevel="0" collapsed="false">
      <c r="G176" s="1559"/>
    </row>
    <row r="177" customFormat="false" ht="12.75" hidden="false" customHeight="false" outlineLevel="0" collapsed="false">
      <c r="G177" s="1559"/>
    </row>
    <row r="178" customFormat="false" ht="12.75" hidden="false" customHeight="false" outlineLevel="0" collapsed="false">
      <c r="G178" s="1559"/>
    </row>
    <row r="179" customFormat="false" ht="12.75" hidden="false" customHeight="false" outlineLevel="0" collapsed="false">
      <c r="G179" s="1559"/>
    </row>
    <row r="180" customFormat="false" ht="12.75" hidden="false" customHeight="false" outlineLevel="0" collapsed="false">
      <c r="G180" s="1559"/>
    </row>
    <row r="181" customFormat="false" ht="12.75" hidden="false" customHeight="false" outlineLevel="0" collapsed="false">
      <c r="G181" s="1559"/>
    </row>
    <row r="182" customFormat="false" ht="12.75" hidden="false" customHeight="false" outlineLevel="0" collapsed="false">
      <c r="G182" s="1559"/>
    </row>
    <row r="183" customFormat="false" ht="12.75" hidden="false" customHeight="false" outlineLevel="0" collapsed="false">
      <c r="G183" s="1559"/>
    </row>
    <row r="184" customFormat="false" ht="12.75" hidden="false" customHeight="false" outlineLevel="0" collapsed="false">
      <c r="G184" s="1559"/>
    </row>
    <row r="185" customFormat="false" ht="12.75" hidden="false" customHeight="false" outlineLevel="0" collapsed="false">
      <c r="G185" s="1559"/>
    </row>
    <row r="186" customFormat="false" ht="12.75" hidden="false" customHeight="false" outlineLevel="0" collapsed="false">
      <c r="G186" s="1559"/>
    </row>
    <row r="187" customFormat="false" ht="12.75" hidden="false" customHeight="false" outlineLevel="0" collapsed="false">
      <c r="G187" s="1559"/>
    </row>
    <row r="188" customFormat="false" ht="12.75" hidden="false" customHeight="false" outlineLevel="0" collapsed="false">
      <c r="G188" s="1559"/>
    </row>
    <row r="189" customFormat="false" ht="12.75" hidden="false" customHeight="false" outlineLevel="0" collapsed="false">
      <c r="G189" s="1559"/>
    </row>
    <row r="190" customFormat="false" ht="12.75" hidden="false" customHeight="false" outlineLevel="0" collapsed="false">
      <c r="G190" s="1559"/>
    </row>
    <row r="191" customFormat="false" ht="12.75" hidden="false" customHeight="false" outlineLevel="0" collapsed="false">
      <c r="G191" s="1559"/>
    </row>
    <row r="192" customFormat="false" ht="12.75" hidden="false" customHeight="false" outlineLevel="0" collapsed="false">
      <c r="G192" s="1559"/>
    </row>
    <row r="193" customFormat="false" ht="12.75" hidden="false" customHeight="false" outlineLevel="0" collapsed="false">
      <c r="G193" s="1559"/>
    </row>
    <row r="194" customFormat="false" ht="12.75" hidden="false" customHeight="false" outlineLevel="0" collapsed="false">
      <c r="G194" s="1559"/>
    </row>
    <row r="195" customFormat="false" ht="12.75" hidden="false" customHeight="false" outlineLevel="0" collapsed="false">
      <c r="G195" s="1559"/>
    </row>
    <row r="196" customFormat="false" ht="12.75" hidden="false" customHeight="false" outlineLevel="0" collapsed="false">
      <c r="G196" s="1559"/>
    </row>
    <row r="197" customFormat="false" ht="12.75" hidden="false" customHeight="false" outlineLevel="0" collapsed="false">
      <c r="G197" s="1559"/>
    </row>
    <row r="198" customFormat="false" ht="12.75" hidden="false" customHeight="false" outlineLevel="0" collapsed="false">
      <c r="G198" s="1559"/>
    </row>
    <row r="199" customFormat="false" ht="12.75" hidden="false" customHeight="false" outlineLevel="0" collapsed="false">
      <c r="G199" s="1559"/>
    </row>
    <row r="200" customFormat="false" ht="12.75" hidden="false" customHeight="false" outlineLevel="0" collapsed="false">
      <c r="G200" s="1559"/>
    </row>
    <row r="201" customFormat="false" ht="12.75" hidden="false" customHeight="false" outlineLevel="0" collapsed="false">
      <c r="G201" s="1559"/>
    </row>
    <row r="202" customFormat="false" ht="12.75" hidden="false" customHeight="false" outlineLevel="0" collapsed="false">
      <c r="G202" s="1559"/>
    </row>
    <row r="203" customFormat="false" ht="12.75" hidden="false" customHeight="false" outlineLevel="0" collapsed="false">
      <c r="G203" s="1559"/>
    </row>
    <row r="204" customFormat="false" ht="12.75" hidden="false" customHeight="false" outlineLevel="0" collapsed="false">
      <c r="G204" s="1559"/>
    </row>
    <row r="205" customFormat="false" ht="12.75" hidden="false" customHeight="false" outlineLevel="0" collapsed="false">
      <c r="G205" s="1559"/>
    </row>
    <row r="206" customFormat="false" ht="12.75" hidden="false" customHeight="false" outlineLevel="0" collapsed="false">
      <c r="G206" s="1559"/>
    </row>
    <row r="207" customFormat="false" ht="12.75" hidden="false" customHeight="false" outlineLevel="0" collapsed="false">
      <c r="G207" s="1559"/>
    </row>
    <row r="208" customFormat="false" ht="12.75" hidden="false" customHeight="false" outlineLevel="0" collapsed="false">
      <c r="G208" s="1559"/>
    </row>
    <row r="209" customFormat="false" ht="12.75" hidden="false" customHeight="false" outlineLevel="0" collapsed="false">
      <c r="G209" s="1559"/>
    </row>
    <row r="210" customFormat="false" ht="12.75" hidden="false" customHeight="false" outlineLevel="0" collapsed="false">
      <c r="G210" s="1559"/>
    </row>
    <row r="211" customFormat="false" ht="12.75" hidden="false" customHeight="false" outlineLevel="0" collapsed="false">
      <c r="G211" s="1559"/>
    </row>
    <row r="212" customFormat="false" ht="12.75" hidden="false" customHeight="false" outlineLevel="0" collapsed="false">
      <c r="G212" s="1559"/>
    </row>
    <row r="213" customFormat="false" ht="12.75" hidden="false" customHeight="false" outlineLevel="0" collapsed="false">
      <c r="G213" s="1610"/>
    </row>
    <row r="214" customFormat="false" ht="12.75" hidden="false" customHeight="false" outlineLevel="0" collapsed="false">
      <c r="G214" s="1610"/>
    </row>
    <row r="215" customFormat="false" ht="12.75" hidden="false" customHeight="false" outlineLevel="0" collapsed="false">
      <c r="G215" s="1610"/>
    </row>
    <row r="216" customFormat="false" ht="12.75" hidden="false" customHeight="false" outlineLevel="0" collapsed="false">
      <c r="G216" s="1610"/>
    </row>
    <row r="217" customFormat="false" ht="12.75" hidden="false" customHeight="false" outlineLevel="0" collapsed="false">
      <c r="G217" s="1610"/>
    </row>
    <row r="218" customFormat="false" ht="12.75" hidden="false" customHeight="false" outlineLevel="0" collapsed="false">
      <c r="G218" s="1610"/>
    </row>
    <row r="219" customFormat="false" ht="12.75" hidden="false" customHeight="false" outlineLevel="0" collapsed="false">
      <c r="G219" s="1610"/>
    </row>
    <row r="220" s="68" customFormat="true" ht="12.75" hidden="false" customHeight="false" outlineLevel="0" collapsed="false">
      <c r="G220" s="1569"/>
    </row>
    <row r="222" customFormat="false" ht="12.75" hidden="false" customHeight="false" outlineLevel="0" collapsed="false">
      <c r="F222" s="1559"/>
    </row>
    <row r="223" customFormat="false" ht="12.75" hidden="false" customHeight="false" outlineLevel="0" collapsed="false">
      <c r="F223" s="1559"/>
    </row>
    <row r="224" customFormat="false" ht="12.75" hidden="false" customHeight="false" outlineLevel="0" collapsed="false">
      <c r="F224" s="1559"/>
    </row>
    <row r="225" customFormat="false" ht="12.75" hidden="false" customHeight="false" outlineLevel="0" collapsed="false">
      <c r="F225" s="1559"/>
    </row>
  </sheetData>
  <mergeCells count="19">
    <mergeCell ref="A1:E1"/>
    <mergeCell ref="A2:E2"/>
    <mergeCell ref="A3:E3"/>
    <mergeCell ref="G3:L3"/>
    <mergeCell ref="G5:G6"/>
    <mergeCell ref="H5:H6"/>
    <mergeCell ref="I5:I6"/>
    <mergeCell ref="J5:J6"/>
    <mergeCell ref="K5:K6"/>
    <mergeCell ref="L5:L6"/>
    <mergeCell ref="A81:B81"/>
    <mergeCell ref="A83:F83"/>
    <mergeCell ref="A85:A86"/>
    <mergeCell ref="B85:B86"/>
    <mergeCell ref="C85:C86"/>
    <mergeCell ref="D85:D86"/>
    <mergeCell ref="E85:E86"/>
    <mergeCell ref="F85:F86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3.85"/>
    <col collapsed="false" customWidth="true" hidden="false" outlineLevel="0" max="2" min="2" style="15" width="9.56"/>
    <col collapsed="false" customWidth="true" hidden="false" outlineLevel="0" max="3" min="3" style="15" width="7.42"/>
    <col collapsed="false" customWidth="true" hidden="false" outlineLevel="0" max="4" min="4" style="15" width="7.85"/>
    <col collapsed="false" customWidth="true" hidden="false" outlineLevel="0" max="5" min="5" style="15" width="9.56"/>
    <col collapsed="false" customWidth="true" hidden="false" outlineLevel="0" max="6" min="6" style="15" width="5.56"/>
    <col collapsed="false" customWidth="false" hidden="false" outlineLevel="0" max="7" min="7" style="15" width="9.14"/>
    <col collapsed="false" customWidth="true" hidden="false" outlineLevel="0" max="8" min="8" style="15" width="6.41"/>
    <col collapsed="false" customWidth="true" hidden="false" outlineLevel="0" max="9" min="9" style="15" width="10.56"/>
    <col collapsed="false" customWidth="true" hidden="false" outlineLevel="0" max="10" min="10" style="15" width="8.28"/>
    <col collapsed="false" customWidth="true" hidden="false" outlineLevel="0" max="11" min="11" style="15" width="7.56"/>
    <col collapsed="false" customWidth="true" hidden="false" outlineLevel="0" max="12" min="12" style="15" width="6.7"/>
    <col collapsed="false" customWidth="false" hidden="false" outlineLevel="0" max="257" min="13" style="15" width="9.14"/>
  </cols>
  <sheetData>
    <row r="1" customFormat="false" ht="18.75" hidden="false" customHeight="true" outlineLevel="0" collapsed="false">
      <c r="A1" s="1611" t="s">
        <v>1795</v>
      </c>
      <c r="B1" s="1611"/>
      <c r="C1" s="1611"/>
      <c r="D1" s="1611"/>
      <c r="E1" s="1611"/>
      <c r="F1" s="1611"/>
      <c r="G1" s="1611"/>
      <c r="H1" s="1611"/>
      <c r="I1" s="1611"/>
      <c r="J1" s="1611"/>
      <c r="K1" s="1611"/>
      <c r="L1" s="1611"/>
    </row>
    <row r="2" customFormat="false" ht="18.75" hidden="false" customHeight="true" outlineLevel="0" collapsed="false">
      <c r="A2" s="161" t="s">
        <v>179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8.75" hidden="false" customHeight="true" outlineLevel="0" collapsed="false">
      <c r="A3" s="257"/>
      <c r="B3" s="259" t="s">
        <v>1797</v>
      </c>
      <c r="C3" s="259"/>
      <c r="D3" s="259"/>
      <c r="E3" s="1521" t="s">
        <v>1798</v>
      </c>
      <c r="F3" s="1521"/>
      <c r="G3" s="1521"/>
      <c r="H3" s="1521"/>
      <c r="I3" s="1521"/>
      <c r="J3" s="1521"/>
      <c r="K3" s="1521"/>
      <c r="L3" s="1521"/>
    </row>
    <row r="4" customFormat="false" ht="18.75" hidden="false" customHeight="true" outlineLevel="0" collapsed="false">
      <c r="A4" s="1612"/>
      <c r="B4" s="263" t="s">
        <v>1799</v>
      </c>
      <c r="C4" s="263"/>
      <c r="D4" s="263"/>
      <c r="E4" s="263" t="s">
        <v>1799</v>
      </c>
      <c r="F4" s="263"/>
      <c r="G4" s="263"/>
      <c r="H4" s="263"/>
      <c r="I4" s="263"/>
      <c r="J4" s="263"/>
      <c r="K4" s="847"/>
      <c r="L4" s="1613"/>
    </row>
    <row r="5" customFormat="false" ht="18.75" hidden="false" customHeight="true" outlineLevel="0" collapsed="false">
      <c r="A5" s="1614" t="s">
        <v>1800</v>
      </c>
      <c r="B5" s="1615" t="n">
        <v>2008</v>
      </c>
      <c r="C5" s="263" t="n">
        <v>2009</v>
      </c>
      <c r="D5" s="263" t="n">
        <v>2010</v>
      </c>
      <c r="E5" s="263" t="n">
        <v>2008</v>
      </c>
      <c r="F5" s="263"/>
      <c r="G5" s="263" t="n">
        <v>2009</v>
      </c>
      <c r="H5" s="263"/>
      <c r="I5" s="263" t="n">
        <v>2010</v>
      </c>
      <c r="J5" s="263"/>
      <c r="K5" s="264" t="s">
        <v>149</v>
      </c>
      <c r="L5" s="264"/>
    </row>
    <row r="6" customFormat="false" ht="18.75" hidden="false" customHeight="true" outlineLevel="0" collapsed="false">
      <c r="A6" s="1616" t="s">
        <v>1178</v>
      </c>
      <c r="B6" s="828" t="n">
        <v>142</v>
      </c>
      <c r="C6" s="828" t="n">
        <v>159</v>
      </c>
      <c r="D6" s="828" t="n">
        <v>176</v>
      </c>
      <c r="E6" s="1617" t="n">
        <v>366247.7</v>
      </c>
      <c r="F6" s="804" t="n">
        <v>100</v>
      </c>
      <c r="G6" s="1617" t="n">
        <v>512939.08</v>
      </c>
      <c r="H6" s="804" t="n">
        <v>100</v>
      </c>
      <c r="I6" s="1618" t="n">
        <v>376871.38</v>
      </c>
      <c r="J6" s="804" t="n">
        <v>100</v>
      </c>
      <c r="K6" s="804" t="n">
        <v>40.0525054491809</v>
      </c>
      <c r="L6" s="805" t="n">
        <v>-26.5270682826506</v>
      </c>
    </row>
    <row r="7" customFormat="false" ht="18.75" hidden="false" customHeight="true" outlineLevel="0" collapsed="false">
      <c r="A7" s="1534" t="s">
        <v>1801</v>
      </c>
      <c r="B7" s="1584" t="n">
        <v>112</v>
      </c>
      <c r="C7" s="1584" t="n">
        <v>128</v>
      </c>
      <c r="D7" s="1584" t="n">
        <v>144</v>
      </c>
      <c r="E7" s="994" t="n">
        <v>326868.9</v>
      </c>
      <c r="F7" s="1619" t="n">
        <v>89.2480416941867</v>
      </c>
      <c r="G7" s="1620" t="n">
        <v>382901.8</v>
      </c>
      <c r="H7" s="1619" t="n">
        <v>74.6485917976848</v>
      </c>
      <c r="I7" s="1620" t="n">
        <v>273397.59</v>
      </c>
      <c r="J7" s="1619" t="n">
        <v>72.544004270104</v>
      </c>
      <c r="K7" s="1619" t="n">
        <v>17.1423160784033</v>
      </c>
      <c r="L7" s="1621" t="n">
        <v>-28.5985101140815</v>
      </c>
    </row>
    <row r="8" customFormat="false" ht="18.75" hidden="false" customHeight="true" outlineLevel="0" collapsed="false">
      <c r="A8" s="1530" t="s">
        <v>1802</v>
      </c>
      <c r="B8" s="1584" t="n">
        <v>17</v>
      </c>
      <c r="C8" s="1584" t="n">
        <v>21</v>
      </c>
      <c r="D8" s="1622" t="n">
        <v>23</v>
      </c>
      <c r="E8" s="1532" t="n">
        <v>259955.3</v>
      </c>
      <c r="F8" s="1619" t="n">
        <v>70.9780020461562</v>
      </c>
      <c r="G8" s="951" t="n">
        <v>302219.29</v>
      </c>
      <c r="H8" s="1619" t="n">
        <v>58.9191390915272</v>
      </c>
      <c r="I8" s="1623" t="n">
        <v>206282.52</v>
      </c>
      <c r="J8" s="1619" t="n">
        <v>54.7355227664144</v>
      </c>
      <c r="K8" s="1619" t="n">
        <v>16.2581759248609</v>
      </c>
      <c r="L8" s="1621" t="n">
        <v>-31.7440921788944</v>
      </c>
    </row>
    <row r="9" customFormat="false" ht="18.75" hidden="false" customHeight="true" outlineLevel="0" collapsed="false">
      <c r="A9" s="1530" t="s">
        <v>1803</v>
      </c>
      <c r="B9" s="1584" t="n">
        <v>23</v>
      </c>
      <c r="C9" s="1584" t="n">
        <v>29</v>
      </c>
      <c r="D9" s="1622" t="n">
        <v>40</v>
      </c>
      <c r="E9" s="1532" t="n">
        <v>17997.8</v>
      </c>
      <c r="F9" s="1619" t="n">
        <v>4.9141059452387</v>
      </c>
      <c r="G9" s="992" t="n">
        <v>27137.89</v>
      </c>
      <c r="H9" s="1619" t="n">
        <v>5.29066531643485</v>
      </c>
      <c r="I9" s="1623" t="n">
        <v>27488.87</v>
      </c>
      <c r="J9" s="1619" t="n">
        <v>7.29396591484341</v>
      </c>
      <c r="K9" s="1619" t="n">
        <v>50.7844847703609</v>
      </c>
      <c r="L9" s="1621" t="n">
        <v>1.29332088824887</v>
      </c>
    </row>
    <row r="10" customFormat="false" ht="18.75" hidden="false" customHeight="true" outlineLevel="0" collapsed="false">
      <c r="A10" s="1530" t="s">
        <v>1804</v>
      </c>
      <c r="B10" s="1584" t="n">
        <v>55</v>
      </c>
      <c r="C10" s="1584" t="n">
        <v>61</v>
      </c>
      <c r="D10" s="1622" t="n">
        <v>62</v>
      </c>
      <c r="E10" s="1532" t="n">
        <v>37674.4</v>
      </c>
      <c r="F10" s="1619" t="n">
        <v>10.2865901956517</v>
      </c>
      <c r="G10" s="951" t="n">
        <v>43007.13</v>
      </c>
      <c r="H10" s="1619" t="n">
        <v>8.38445181443379</v>
      </c>
      <c r="I10" s="1623" t="n">
        <v>29869.59</v>
      </c>
      <c r="J10" s="1619" t="n">
        <v>7.92567214841307</v>
      </c>
      <c r="K10" s="1619" t="n">
        <v>14.1547841505107</v>
      </c>
      <c r="L10" s="1621" t="n">
        <v>-30.5473534272108</v>
      </c>
    </row>
    <row r="11" customFormat="false" ht="18.75" hidden="false" customHeight="true" outlineLevel="0" collapsed="false">
      <c r="A11" s="1530" t="s">
        <v>1805</v>
      </c>
      <c r="B11" s="1584" t="n">
        <v>17</v>
      </c>
      <c r="C11" s="1584" t="n">
        <v>17</v>
      </c>
      <c r="D11" s="1622" t="n">
        <v>19</v>
      </c>
      <c r="E11" s="1532" t="n">
        <v>11241.4</v>
      </c>
      <c r="F11" s="1619" t="n">
        <v>3.06934350714011</v>
      </c>
      <c r="G11" s="951" t="n">
        <v>10537.49</v>
      </c>
      <c r="H11" s="1619" t="n">
        <v>2.05433557528898</v>
      </c>
      <c r="I11" s="1623" t="n">
        <v>9756.61</v>
      </c>
      <c r="J11" s="1619" t="n">
        <v>2.58884344043318</v>
      </c>
      <c r="K11" s="1619" t="n">
        <v>-6.26176454889961</v>
      </c>
      <c r="L11" s="1621" t="n">
        <v>-7.41049339074105</v>
      </c>
    </row>
    <row r="12" customFormat="false" ht="18.75" hidden="false" customHeight="true" outlineLevel="0" collapsed="false">
      <c r="A12" s="1624" t="s">
        <v>1806</v>
      </c>
      <c r="B12" s="1584" t="n">
        <v>18</v>
      </c>
      <c r="C12" s="1584" t="n">
        <v>18</v>
      </c>
      <c r="D12" s="1622" t="n">
        <v>18</v>
      </c>
      <c r="E12" s="1532" t="n">
        <v>7516.9</v>
      </c>
      <c r="F12" s="1619" t="n">
        <v>2.05240879328389</v>
      </c>
      <c r="G12" s="951" t="n">
        <v>7706.09</v>
      </c>
      <c r="H12" s="1619" t="n">
        <v>1.50234019993173</v>
      </c>
      <c r="I12" s="1623" t="n">
        <v>7592.03</v>
      </c>
      <c r="J12" s="1619" t="n">
        <v>2.01448833816991</v>
      </c>
      <c r="K12" s="1619" t="n">
        <v>2.51686200428368</v>
      </c>
      <c r="L12" s="1621" t="n">
        <v>-1.48012805456465</v>
      </c>
    </row>
    <row r="13" customFormat="false" ht="18.75" hidden="false" customHeight="true" outlineLevel="0" collapsed="false">
      <c r="A13" s="1624" t="s">
        <v>1807</v>
      </c>
      <c r="B13" s="1584" t="n">
        <v>4</v>
      </c>
      <c r="C13" s="1584" t="n">
        <v>4</v>
      </c>
      <c r="D13" s="1622" t="n">
        <v>4</v>
      </c>
      <c r="E13" s="1532" t="n">
        <v>4809.7</v>
      </c>
      <c r="F13" s="1619" t="n">
        <v>1.31323691589053</v>
      </c>
      <c r="G13" s="992" t="n">
        <v>4851.95</v>
      </c>
      <c r="H13" s="1619" t="n">
        <v>0.945911549574269</v>
      </c>
      <c r="I13" s="1623" t="n">
        <v>5285.58</v>
      </c>
      <c r="J13" s="1619" t="n">
        <v>1.40248909322857</v>
      </c>
      <c r="K13" s="1619" t="n">
        <v>0.878433166309748</v>
      </c>
      <c r="L13" s="1621" t="n">
        <v>8.93723142241778</v>
      </c>
    </row>
    <row r="14" customFormat="false" ht="18.75" hidden="false" customHeight="true" outlineLevel="0" collapsed="false">
      <c r="A14" s="1624" t="s">
        <v>1808</v>
      </c>
      <c r="B14" s="1584" t="n">
        <v>4</v>
      </c>
      <c r="C14" s="1584" t="n">
        <v>4</v>
      </c>
      <c r="D14" s="1622" t="n">
        <v>4</v>
      </c>
      <c r="E14" s="1532" t="n">
        <v>1170.2</v>
      </c>
      <c r="F14" s="1619" t="n">
        <v>0.319510538905773</v>
      </c>
      <c r="G14" s="951" t="n">
        <v>1696.36</v>
      </c>
      <c r="H14" s="1619" t="n">
        <v>0.330713736999723</v>
      </c>
      <c r="I14" s="1623" t="n">
        <v>1617.51</v>
      </c>
      <c r="J14" s="1619" t="n">
        <v>0.429194172292945</v>
      </c>
      <c r="K14" s="1619" t="n">
        <v>44.9632541445907</v>
      </c>
      <c r="L14" s="1621" t="n">
        <v>-4.64818788464713</v>
      </c>
    </row>
    <row r="15" customFormat="false" ht="18.75" hidden="false" customHeight="true" outlineLevel="0" collapsed="false">
      <c r="A15" s="1625" t="s">
        <v>1809</v>
      </c>
      <c r="B15" s="1584" t="n">
        <v>3</v>
      </c>
      <c r="C15" s="1626" t="n">
        <v>3</v>
      </c>
      <c r="D15" s="1622" t="n">
        <v>4</v>
      </c>
      <c r="E15" s="1532" t="n">
        <v>25863.3</v>
      </c>
      <c r="F15" s="1619" t="n">
        <v>7.06169622362133</v>
      </c>
      <c r="G15" s="1627" t="n">
        <v>21413.72</v>
      </c>
      <c r="H15" s="1619" t="n">
        <v>4.17471018195767</v>
      </c>
      <c r="I15" s="1623" t="n">
        <v>19959.51</v>
      </c>
      <c r="J15" s="1619" t="n">
        <v>5.29610659212169</v>
      </c>
      <c r="K15" s="1619" t="n">
        <v>-17.2042237456164</v>
      </c>
      <c r="L15" s="1621" t="n">
        <v>-6.7910199629023</v>
      </c>
    </row>
    <row r="16" customFormat="false" ht="18.75" hidden="false" customHeight="true" outlineLevel="0" collapsed="false">
      <c r="A16" s="1628" t="s">
        <v>1810</v>
      </c>
      <c r="B16" s="1588" t="n">
        <v>1</v>
      </c>
      <c r="C16" s="1588" t="n">
        <v>2</v>
      </c>
      <c r="D16" s="1629" t="n">
        <v>2</v>
      </c>
      <c r="E16" s="1630" t="n">
        <v>18.7</v>
      </c>
      <c r="F16" s="1631" t="n">
        <v>0.00510583411172275</v>
      </c>
      <c r="G16" s="620" t="n">
        <v>94369.16</v>
      </c>
      <c r="H16" s="1631" t="n">
        <v>18.3977325338518</v>
      </c>
      <c r="I16" s="1005" t="n">
        <v>69019.16</v>
      </c>
      <c r="J16" s="1631" t="n">
        <v>18.3137175340828</v>
      </c>
      <c r="K16" s="1631" t="s">
        <v>463</v>
      </c>
      <c r="L16" s="1632" t="n">
        <v>-26.8625894306996</v>
      </c>
    </row>
    <row r="17" customFormat="false" ht="18.75" hidden="false" customHeight="true" outlineLevel="0" collapsed="false">
      <c r="A17" s="15" t="s">
        <v>1811</v>
      </c>
    </row>
    <row r="19" customFormat="false" ht="18.75" hidden="false" customHeight="true" outlineLevel="0" collapsed="false">
      <c r="I19" s="929"/>
    </row>
    <row r="20" customFormat="false" ht="18.75" hidden="false" customHeight="true" outlineLevel="0" collapsed="false">
      <c r="I20" s="1002"/>
    </row>
    <row r="21" customFormat="false" ht="18.75" hidden="false" customHeight="true" outlineLevel="0" collapsed="false">
      <c r="I21" s="181"/>
    </row>
  </sheetData>
  <mergeCells count="10">
    <mergeCell ref="A1:L1"/>
    <mergeCell ref="A2:L2"/>
    <mergeCell ref="B3:D3"/>
    <mergeCell ref="E3:L3"/>
    <mergeCell ref="B4:D4"/>
    <mergeCell ref="E4:J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2.41"/>
    <col collapsed="false" customWidth="true" hidden="false" outlineLevel="0" max="2" min="2" style="15" width="9.85"/>
    <col collapsed="false" customWidth="true" hidden="true" outlineLevel="0" max="5" min="3" style="15" width="8.41"/>
    <col collapsed="false" customWidth="true" hidden="true" outlineLevel="0" max="6" min="6" style="15" width="8.7"/>
    <col collapsed="false" customWidth="true" hidden="true" outlineLevel="0" max="11" min="7" style="15" width="8.41"/>
    <col collapsed="false" customWidth="true" hidden="true" outlineLevel="0" max="12" min="12" style="160" width="8.41"/>
    <col collapsed="false" customWidth="true" hidden="false" outlineLevel="0" max="15" min="13" style="15" width="8.99"/>
    <col collapsed="false" customWidth="false" hidden="false" outlineLevel="0" max="16" min="16" style="15" width="9.14"/>
    <col collapsed="false" customWidth="true" hidden="false" outlineLevel="0" max="18" min="17" style="15" width="9.28"/>
    <col collapsed="false" customWidth="false" hidden="false" outlineLevel="0" max="257" min="19" style="15" width="9.14"/>
  </cols>
  <sheetData>
    <row r="1" customFormat="false" ht="12.75" hidden="false" customHeight="false" outlineLevel="0" collapsed="false">
      <c r="A1" s="14" t="s">
        <v>2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A2" s="161" t="s">
        <v>23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2.75" hidden="false" customHeight="false" outlineLevel="0" collapsed="false">
      <c r="A3" s="162" t="s">
        <v>23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13.5" hidden="false" customHeight="false" outlineLevel="0" collapsed="false">
      <c r="A4" s="163" t="s">
        <v>233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4"/>
      <c r="T4" s="164"/>
      <c r="U4" s="164"/>
      <c r="V4" s="164"/>
      <c r="W4" s="164"/>
    </row>
    <row r="5" s="160" customFormat="true" ht="21.75" hidden="false" customHeight="true" outlineLevel="0" collapsed="false">
      <c r="A5" s="165"/>
      <c r="B5" s="166" t="s">
        <v>234</v>
      </c>
      <c r="C5" s="167" t="s">
        <v>235</v>
      </c>
      <c r="D5" s="167" t="s">
        <v>236</v>
      </c>
      <c r="E5" s="167" t="s">
        <v>237</v>
      </c>
      <c r="F5" s="167" t="s">
        <v>238</v>
      </c>
      <c r="G5" s="167" t="s">
        <v>239</v>
      </c>
      <c r="H5" s="167" t="s">
        <v>240</v>
      </c>
      <c r="I5" s="167" t="s">
        <v>241</v>
      </c>
      <c r="J5" s="167" t="s">
        <v>242</v>
      </c>
      <c r="K5" s="167" t="s">
        <v>243</v>
      </c>
      <c r="L5" s="167" t="s">
        <v>244</v>
      </c>
      <c r="M5" s="167" t="s">
        <v>77</v>
      </c>
      <c r="N5" s="167" t="s">
        <v>148</v>
      </c>
      <c r="O5" s="167" t="s">
        <v>79</v>
      </c>
      <c r="P5" s="168" t="s">
        <v>149</v>
      </c>
      <c r="Q5" s="168"/>
    </row>
    <row r="6" s="160" customFormat="true" ht="12.75" hidden="false" customHeight="false" outlineLevel="0" collapsed="false">
      <c r="A6" s="78" t="s">
        <v>245</v>
      </c>
      <c r="B6" s="166"/>
      <c r="C6" s="169" t="s">
        <v>246</v>
      </c>
      <c r="D6" s="169" t="s">
        <v>247</v>
      </c>
      <c r="E6" s="169" t="s">
        <v>248</v>
      </c>
      <c r="F6" s="169" t="s">
        <v>249</v>
      </c>
      <c r="G6" s="169" t="s">
        <v>70</v>
      </c>
      <c r="H6" s="169" t="s">
        <v>71</v>
      </c>
      <c r="I6" s="169" t="s">
        <v>72</v>
      </c>
      <c r="J6" s="169" t="s">
        <v>73</v>
      </c>
      <c r="K6" s="170" t="s">
        <v>75</v>
      </c>
      <c r="L6" s="170" t="s">
        <v>76</v>
      </c>
      <c r="M6" s="167"/>
      <c r="N6" s="167"/>
      <c r="O6" s="167"/>
      <c r="P6" s="169" t="s">
        <v>148</v>
      </c>
      <c r="Q6" s="171" t="s">
        <v>250</v>
      </c>
      <c r="R6" s="172"/>
    </row>
    <row r="7" customFormat="false" ht="18" hidden="false" customHeight="true" outlineLevel="0" collapsed="false">
      <c r="A7" s="173" t="s">
        <v>162</v>
      </c>
      <c r="B7" s="174" t="n">
        <v>100</v>
      </c>
      <c r="C7" s="175" t="n">
        <v>108.1</v>
      </c>
      <c r="D7" s="175" t="n">
        <v>117.1</v>
      </c>
      <c r="E7" s="176" t="n">
        <v>130.4</v>
      </c>
      <c r="F7" s="176" t="n">
        <v>134.9</v>
      </c>
      <c r="G7" s="176" t="n">
        <v>138.1</v>
      </c>
      <c r="H7" s="176" t="n">
        <v>142.1</v>
      </c>
      <c r="I7" s="177" t="n">
        <v>148.9</v>
      </c>
      <c r="J7" s="176" t="n">
        <v>154.8</v>
      </c>
      <c r="K7" s="177" t="n">
        <v>174.7</v>
      </c>
      <c r="L7" s="177" t="n">
        <v>185.9</v>
      </c>
      <c r="M7" s="176" t="n">
        <v>200.2</v>
      </c>
      <c r="N7" s="176" t="n">
        <v>226.7</v>
      </c>
      <c r="O7" s="178" t="n">
        <v>250.5</v>
      </c>
      <c r="P7" s="179" t="n">
        <v>13.2367632367632</v>
      </c>
      <c r="Q7" s="180" t="n">
        <v>10.4984561093957</v>
      </c>
      <c r="R7" s="181"/>
    </row>
    <row r="8" customFormat="false" ht="18" hidden="false" customHeight="true" outlineLevel="0" collapsed="false">
      <c r="A8" s="182" t="s">
        <v>163</v>
      </c>
      <c r="B8" s="96" t="n">
        <v>53.2</v>
      </c>
      <c r="C8" s="98" t="n">
        <v>108.2</v>
      </c>
      <c r="D8" s="98" t="n">
        <v>116.6</v>
      </c>
      <c r="E8" s="183" t="n">
        <v>135.5</v>
      </c>
      <c r="F8" s="183" t="n">
        <v>136.1</v>
      </c>
      <c r="G8" s="183" t="n">
        <v>133</v>
      </c>
      <c r="H8" s="183" t="n">
        <v>137.9</v>
      </c>
      <c r="I8" s="183" t="n">
        <v>144</v>
      </c>
      <c r="J8" s="183" t="n">
        <v>148.8</v>
      </c>
      <c r="K8" s="183" t="n">
        <v>166.8</v>
      </c>
      <c r="L8" s="183" t="n">
        <v>178.8</v>
      </c>
      <c r="M8" s="183" t="n">
        <v>196.9</v>
      </c>
      <c r="N8" s="183" t="n">
        <v>229.7</v>
      </c>
      <c r="O8" s="184" t="n">
        <v>265</v>
      </c>
      <c r="P8" s="183" t="n">
        <v>16.6582021330625</v>
      </c>
      <c r="Q8" s="185" t="n">
        <v>15.3678711362647</v>
      </c>
      <c r="R8" s="181"/>
    </row>
    <row r="9" customFormat="false" ht="18" hidden="false" customHeight="true" outlineLevel="0" collapsed="false">
      <c r="A9" s="186" t="s">
        <v>251</v>
      </c>
      <c r="B9" s="111" t="n">
        <v>18</v>
      </c>
      <c r="C9" s="105" t="n">
        <v>109.1</v>
      </c>
      <c r="D9" s="105" t="n">
        <v>112.5</v>
      </c>
      <c r="E9" s="187" t="n">
        <v>133.5</v>
      </c>
      <c r="F9" s="187" t="n">
        <v>145</v>
      </c>
      <c r="G9" s="187" t="n">
        <v>125.1</v>
      </c>
      <c r="H9" s="187" t="n">
        <v>127.7</v>
      </c>
      <c r="I9" s="187" t="n">
        <v>138.2</v>
      </c>
      <c r="J9" s="187" t="n">
        <v>139.8</v>
      </c>
      <c r="K9" s="187" t="n">
        <v>164.6</v>
      </c>
      <c r="L9" s="187" t="n">
        <v>175.1</v>
      </c>
      <c r="M9" s="187" t="n">
        <v>200.7</v>
      </c>
      <c r="N9" s="187" t="n">
        <v>229.5</v>
      </c>
      <c r="O9" s="188" t="n">
        <v>253.6</v>
      </c>
      <c r="P9" s="187" t="n">
        <v>14.3497757847534</v>
      </c>
      <c r="Q9" s="114" t="n">
        <v>10.5010893246187</v>
      </c>
      <c r="R9" s="181"/>
    </row>
    <row r="10" customFormat="false" ht="18" hidden="false" customHeight="true" outlineLevel="0" collapsed="false">
      <c r="A10" s="186" t="s">
        <v>165</v>
      </c>
      <c r="B10" s="111" t="s">
        <v>166</v>
      </c>
      <c r="C10" s="105" t="n">
        <v>106.5</v>
      </c>
      <c r="D10" s="105" t="n">
        <v>110.1</v>
      </c>
      <c r="E10" s="187" t="n">
        <v>132.9</v>
      </c>
      <c r="F10" s="187" t="n">
        <v>145.8</v>
      </c>
      <c r="G10" s="187" t="n">
        <v>124.4</v>
      </c>
      <c r="H10" s="187" t="n">
        <v>125.8</v>
      </c>
      <c r="I10" s="187" t="n">
        <v>136.6</v>
      </c>
      <c r="J10" s="187" t="n">
        <v>138</v>
      </c>
      <c r="K10" s="187" t="n">
        <v>163.6</v>
      </c>
      <c r="L10" s="187" t="n">
        <v>168.1</v>
      </c>
      <c r="M10" s="187" t="n">
        <v>197.2</v>
      </c>
      <c r="N10" s="187" t="n">
        <v>231.1</v>
      </c>
      <c r="O10" s="188" t="n">
        <v>256.4</v>
      </c>
      <c r="P10" s="187" t="n">
        <v>17.1906693711967</v>
      </c>
      <c r="Q10" s="114" t="n">
        <v>10.9476417135439</v>
      </c>
      <c r="R10" s="181"/>
    </row>
    <row r="11" customFormat="false" ht="18" hidden="true" customHeight="true" outlineLevel="0" collapsed="false">
      <c r="A11" s="189" t="s">
        <v>167</v>
      </c>
      <c r="B11" s="111" t="n">
        <v>1.79</v>
      </c>
      <c r="C11" s="105" t="n">
        <v>125.6</v>
      </c>
      <c r="D11" s="105" t="n">
        <v>124.2</v>
      </c>
      <c r="E11" s="187" t="n">
        <v>145.1</v>
      </c>
      <c r="F11" s="187" t="n">
        <v>156.5</v>
      </c>
      <c r="G11" s="187" t="n">
        <v>124.8</v>
      </c>
      <c r="H11" s="187" t="n">
        <v>134.7</v>
      </c>
      <c r="I11" s="187" t="n">
        <v>153.6</v>
      </c>
      <c r="J11" s="187" t="n">
        <v>157.1</v>
      </c>
      <c r="K11" s="187" t="n">
        <v>191.6</v>
      </c>
      <c r="L11" s="187" t="n">
        <v>234.6</v>
      </c>
      <c r="M11" s="187" t="n">
        <v>247.4</v>
      </c>
      <c r="N11" s="187" t="n">
        <v>244.7</v>
      </c>
      <c r="O11" s="188" t="n">
        <v>272.5</v>
      </c>
      <c r="P11" s="187" t="n">
        <v>-1.09135004042038</v>
      </c>
      <c r="Q11" s="114" t="n">
        <v>11.3608500204332</v>
      </c>
      <c r="R11" s="181"/>
    </row>
    <row r="12" customFormat="false" ht="18" hidden="true" customHeight="true" outlineLevel="0" collapsed="false">
      <c r="A12" s="189" t="s">
        <v>168</v>
      </c>
      <c r="B12" s="111" t="n">
        <v>2.05</v>
      </c>
      <c r="C12" s="105" t="n">
        <v>111.1</v>
      </c>
      <c r="D12" s="105" t="n">
        <v>118.1</v>
      </c>
      <c r="E12" s="187" t="n">
        <v>124.6</v>
      </c>
      <c r="F12" s="187" t="n">
        <v>128.5</v>
      </c>
      <c r="G12" s="187" t="n">
        <v>133.3</v>
      </c>
      <c r="H12" s="187" t="n">
        <v>135.3</v>
      </c>
      <c r="I12" s="187" t="n">
        <v>137</v>
      </c>
      <c r="J12" s="187" t="n">
        <v>138.5</v>
      </c>
      <c r="K12" s="187" t="n">
        <v>147.8</v>
      </c>
      <c r="L12" s="187" t="n">
        <v>168.4</v>
      </c>
      <c r="M12" s="187" t="n">
        <v>179.7</v>
      </c>
      <c r="N12" s="187" t="n">
        <v>200</v>
      </c>
      <c r="O12" s="188" t="n">
        <v>212.7</v>
      </c>
      <c r="P12" s="187" t="n">
        <v>11.2966054535337</v>
      </c>
      <c r="Q12" s="114" t="n">
        <v>6.34999999999999</v>
      </c>
      <c r="R12" s="181"/>
    </row>
    <row r="13" customFormat="false" ht="18" hidden="false" customHeight="true" outlineLevel="0" collapsed="false">
      <c r="A13" s="186" t="s">
        <v>169</v>
      </c>
      <c r="B13" s="111" t="n">
        <v>2.73</v>
      </c>
      <c r="C13" s="105" t="n">
        <v>106.1</v>
      </c>
      <c r="D13" s="105" t="n">
        <v>103.6</v>
      </c>
      <c r="E13" s="187" t="n">
        <v>123.6</v>
      </c>
      <c r="F13" s="187" t="n">
        <v>118.7</v>
      </c>
      <c r="G13" s="187" t="n">
        <v>121.6</v>
      </c>
      <c r="H13" s="187" t="n">
        <v>123.9</v>
      </c>
      <c r="I13" s="187" t="n">
        <v>125.3</v>
      </c>
      <c r="J13" s="187" t="n">
        <v>126.1</v>
      </c>
      <c r="K13" s="187" t="n">
        <v>150.4</v>
      </c>
      <c r="L13" s="187" t="n">
        <v>175.9</v>
      </c>
      <c r="M13" s="187" t="n">
        <v>200.8</v>
      </c>
      <c r="N13" s="187" t="n">
        <v>250.9</v>
      </c>
      <c r="O13" s="188" t="n">
        <v>316.3</v>
      </c>
      <c r="P13" s="187" t="n">
        <v>24.9501992031872</v>
      </c>
      <c r="Q13" s="114" t="n">
        <v>26.0661618174572</v>
      </c>
    </row>
    <row r="14" customFormat="false" ht="18" hidden="false" customHeight="true" outlineLevel="0" collapsed="false">
      <c r="A14" s="186" t="s">
        <v>170</v>
      </c>
      <c r="B14" s="111" t="n">
        <v>7.89</v>
      </c>
      <c r="C14" s="105" t="n">
        <v>103.7</v>
      </c>
      <c r="D14" s="105" t="n">
        <v>121</v>
      </c>
      <c r="E14" s="187" t="n">
        <v>145.1</v>
      </c>
      <c r="F14" s="187" t="n">
        <v>120.6</v>
      </c>
      <c r="G14" s="187" t="n">
        <v>125.6</v>
      </c>
      <c r="H14" s="187" t="n">
        <v>135</v>
      </c>
      <c r="I14" s="187" t="n">
        <v>135.7</v>
      </c>
      <c r="J14" s="187" t="n">
        <v>140.3</v>
      </c>
      <c r="K14" s="187" t="n">
        <v>153.8</v>
      </c>
      <c r="L14" s="187" t="n">
        <v>170.8</v>
      </c>
      <c r="M14" s="187" t="n">
        <v>181.7</v>
      </c>
      <c r="N14" s="187" t="n">
        <v>204.8</v>
      </c>
      <c r="O14" s="188" t="n">
        <v>245.6</v>
      </c>
      <c r="P14" s="187" t="n">
        <v>12.7132636213539</v>
      </c>
      <c r="Q14" s="114" t="n">
        <v>19.921875</v>
      </c>
    </row>
    <row r="15" customFormat="false" ht="18" hidden="true" customHeight="true" outlineLevel="0" collapsed="false">
      <c r="A15" s="189" t="s">
        <v>171</v>
      </c>
      <c r="B15" s="111" t="n">
        <v>6.25</v>
      </c>
      <c r="C15" s="105" t="n">
        <v>101.5</v>
      </c>
      <c r="D15" s="105" t="n">
        <v>120</v>
      </c>
      <c r="E15" s="187" t="n">
        <v>145.9</v>
      </c>
      <c r="F15" s="187" t="n">
        <v>116.8</v>
      </c>
      <c r="G15" s="187" t="n">
        <v>119.4</v>
      </c>
      <c r="H15" s="187" t="n">
        <v>131.5</v>
      </c>
      <c r="I15" s="187" t="n">
        <v>130</v>
      </c>
      <c r="J15" s="187" t="n">
        <v>136.7</v>
      </c>
      <c r="K15" s="187" t="n">
        <v>149.7</v>
      </c>
      <c r="L15" s="187" t="n">
        <v>168</v>
      </c>
      <c r="M15" s="187" t="n">
        <v>180</v>
      </c>
      <c r="N15" s="187" t="n">
        <v>200.9</v>
      </c>
      <c r="O15" s="188" t="n">
        <v>241</v>
      </c>
      <c r="P15" s="187" t="n">
        <v>11.6111111111111</v>
      </c>
      <c r="Q15" s="114" t="n">
        <v>19.9601791936287</v>
      </c>
    </row>
    <row r="16" customFormat="false" ht="18" hidden="true" customHeight="true" outlineLevel="0" collapsed="false">
      <c r="A16" s="189" t="s">
        <v>172</v>
      </c>
      <c r="B16" s="111" t="n">
        <v>5.15</v>
      </c>
      <c r="C16" s="105" t="n">
        <v>99.8</v>
      </c>
      <c r="D16" s="105" t="n">
        <v>119.9</v>
      </c>
      <c r="E16" s="187" t="n">
        <v>148.6</v>
      </c>
      <c r="F16" s="187" t="n">
        <v>114.2</v>
      </c>
      <c r="G16" s="187" t="n">
        <v>117.3</v>
      </c>
      <c r="H16" s="187" t="n">
        <v>133.7</v>
      </c>
      <c r="I16" s="187" t="n">
        <v>128.3</v>
      </c>
      <c r="J16" s="187" t="n">
        <v>136.8</v>
      </c>
      <c r="K16" s="187" t="n">
        <v>152.7</v>
      </c>
      <c r="L16" s="187" t="n">
        <v>171.5</v>
      </c>
      <c r="M16" s="187" t="n">
        <v>184.7</v>
      </c>
      <c r="N16" s="187" t="n">
        <v>206.3</v>
      </c>
      <c r="O16" s="188" t="n">
        <v>248</v>
      </c>
      <c r="P16" s="187" t="n">
        <v>11.6946399566865</v>
      </c>
      <c r="Q16" s="114" t="n">
        <v>20.2132816286961</v>
      </c>
    </row>
    <row r="17" customFormat="false" ht="18" hidden="true" customHeight="true" outlineLevel="0" collapsed="false">
      <c r="A17" s="189" t="s">
        <v>173</v>
      </c>
      <c r="B17" s="111" t="n">
        <v>1.1</v>
      </c>
      <c r="C17" s="105" t="n">
        <v>110.2</v>
      </c>
      <c r="D17" s="105" t="n">
        <v>121.3</v>
      </c>
      <c r="E17" s="187" t="n">
        <v>135.1</v>
      </c>
      <c r="F17" s="187" t="n">
        <v>136.8</v>
      </c>
      <c r="G17" s="187" t="n">
        <v>139.2</v>
      </c>
      <c r="H17" s="187" t="n">
        <v>127.4</v>
      </c>
      <c r="I17" s="187" t="n">
        <v>152.8</v>
      </c>
      <c r="J17" s="187" t="n">
        <v>148.8</v>
      </c>
      <c r="K17" s="187" t="n">
        <v>145.9</v>
      </c>
      <c r="L17" s="187" t="n">
        <v>165.4</v>
      </c>
      <c r="M17" s="187" t="n">
        <v>168.5</v>
      </c>
      <c r="N17" s="187" t="n">
        <v>189.4</v>
      </c>
      <c r="O17" s="188" t="n">
        <v>224.7</v>
      </c>
      <c r="P17" s="187" t="n">
        <v>12.4035608308605</v>
      </c>
      <c r="Q17" s="114" t="n">
        <v>18.6378035902851</v>
      </c>
    </row>
    <row r="18" customFormat="false" ht="18" hidden="true" customHeight="true" outlineLevel="0" collapsed="false">
      <c r="A18" s="189" t="s">
        <v>174</v>
      </c>
      <c r="B18" s="111" t="n">
        <v>1.65</v>
      </c>
      <c r="C18" s="105" t="n">
        <v>113.6</v>
      </c>
      <c r="D18" s="105" t="n">
        <v>124.4</v>
      </c>
      <c r="E18" s="187" t="n">
        <v>142.1</v>
      </c>
      <c r="F18" s="187" t="n">
        <v>136.8</v>
      </c>
      <c r="G18" s="187" t="n">
        <v>151.6</v>
      </c>
      <c r="H18" s="187" t="n">
        <v>149.6</v>
      </c>
      <c r="I18" s="187" t="n">
        <v>158.2</v>
      </c>
      <c r="J18" s="187" t="n">
        <v>154</v>
      </c>
      <c r="K18" s="187" t="n">
        <v>169.1</v>
      </c>
      <c r="L18" s="187" t="n">
        <v>179.6</v>
      </c>
      <c r="M18" s="187" t="n">
        <v>187.4</v>
      </c>
      <c r="N18" s="187" t="n">
        <v>218.2</v>
      </c>
      <c r="O18" s="188" t="n">
        <v>261.9</v>
      </c>
      <c r="P18" s="187" t="n">
        <v>16.4354322305229</v>
      </c>
      <c r="Q18" s="114" t="n">
        <v>20.0274977085243</v>
      </c>
    </row>
    <row r="19" customFormat="false" ht="18" hidden="true" customHeight="true" outlineLevel="0" collapsed="false">
      <c r="A19" s="189" t="s">
        <v>175</v>
      </c>
      <c r="B19" s="111" t="n">
        <v>1.59</v>
      </c>
      <c r="C19" s="105" t="n">
        <v>113.3</v>
      </c>
      <c r="D19" s="105" t="n">
        <v>123.6</v>
      </c>
      <c r="E19" s="187" t="n">
        <v>142.3</v>
      </c>
      <c r="F19" s="187" t="n">
        <v>136.9</v>
      </c>
      <c r="G19" s="187" t="n">
        <v>152.6</v>
      </c>
      <c r="H19" s="187" t="n">
        <v>151.3</v>
      </c>
      <c r="I19" s="187" t="n">
        <v>159.7</v>
      </c>
      <c r="J19" s="187" t="n">
        <v>153.9</v>
      </c>
      <c r="K19" s="187" t="n">
        <v>167.1</v>
      </c>
      <c r="L19" s="187" t="n">
        <v>179.3</v>
      </c>
      <c r="M19" s="187" t="n">
        <v>188.5</v>
      </c>
      <c r="N19" s="187" t="n">
        <v>220</v>
      </c>
      <c r="O19" s="188" t="n">
        <v>265.2</v>
      </c>
      <c r="P19" s="187" t="n">
        <v>16.710875331565</v>
      </c>
      <c r="Q19" s="114" t="n">
        <v>20.5454545454545</v>
      </c>
    </row>
    <row r="20" customFormat="false" ht="18" hidden="true" customHeight="true" outlineLevel="0" collapsed="false">
      <c r="A20" s="189" t="s">
        <v>176</v>
      </c>
      <c r="B20" s="103" t="n">
        <v>0.05</v>
      </c>
      <c r="C20" s="105" t="n">
        <v>120.1</v>
      </c>
      <c r="D20" s="105" t="n">
        <v>142</v>
      </c>
      <c r="E20" s="187" t="n">
        <v>137.3</v>
      </c>
      <c r="F20" s="187" t="n">
        <v>135</v>
      </c>
      <c r="G20" s="187" t="n">
        <v>127.9</v>
      </c>
      <c r="H20" s="187" t="n">
        <v>107.6</v>
      </c>
      <c r="I20" s="187" t="n">
        <v>121.3</v>
      </c>
      <c r="J20" s="187" t="n">
        <v>155.2</v>
      </c>
      <c r="K20" s="187" t="n">
        <v>215.6</v>
      </c>
      <c r="L20" s="187" t="n">
        <v>181.4</v>
      </c>
      <c r="M20" s="187" t="n">
        <v>156.1</v>
      </c>
      <c r="N20" s="187" t="n">
        <v>168.9</v>
      </c>
      <c r="O20" s="188" t="n">
        <v>175.4</v>
      </c>
      <c r="P20" s="187" t="n">
        <v>8.19987187700193</v>
      </c>
      <c r="Q20" s="114" t="n">
        <v>3.84843102427472</v>
      </c>
    </row>
    <row r="21" customFormat="false" ht="18" hidden="false" customHeight="true" outlineLevel="0" collapsed="false">
      <c r="A21" s="186" t="s">
        <v>177</v>
      </c>
      <c r="B21" s="111" t="n">
        <v>1.85</v>
      </c>
      <c r="C21" s="105" t="n">
        <v>105.7</v>
      </c>
      <c r="D21" s="105" t="n">
        <v>113.8</v>
      </c>
      <c r="E21" s="187" t="n">
        <v>139.3</v>
      </c>
      <c r="F21" s="187" t="n">
        <v>141.2</v>
      </c>
      <c r="G21" s="187" t="n">
        <v>153</v>
      </c>
      <c r="H21" s="187" t="n">
        <v>156.1</v>
      </c>
      <c r="I21" s="187" t="n">
        <v>142.3</v>
      </c>
      <c r="J21" s="187" t="n">
        <v>148</v>
      </c>
      <c r="K21" s="187" t="n">
        <v>149.1</v>
      </c>
      <c r="L21" s="187" t="n">
        <v>182.6</v>
      </c>
      <c r="M21" s="187" t="n">
        <v>189.2</v>
      </c>
      <c r="N21" s="187" t="n">
        <v>212.4</v>
      </c>
      <c r="O21" s="188" t="n">
        <v>270.4</v>
      </c>
      <c r="P21" s="187" t="n">
        <v>12.262156448203</v>
      </c>
      <c r="Q21" s="114" t="n">
        <v>27.3069679849341</v>
      </c>
    </row>
    <row r="22" customFormat="false" ht="18" hidden="false" customHeight="true" outlineLevel="0" collapsed="false">
      <c r="A22" s="186" t="s">
        <v>178</v>
      </c>
      <c r="B22" s="111" t="n">
        <v>5.21</v>
      </c>
      <c r="C22" s="105" t="n">
        <v>111.1</v>
      </c>
      <c r="D22" s="105" t="n">
        <v>120.6</v>
      </c>
      <c r="E22" s="187" t="n">
        <v>128.5</v>
      </c>
      <c r="F22" s="187" t="n">
        <v>134</v>
      </c>
      <c r="G22" s="187" t="n">
        <v>137.8</v>
      </c>
      <c r="H22" s="187" t="n">
        <v>143.5</v>
      </c>
      <c r="I22" s="187" t="n">
        <v>148.2</v>
      </c>
      <c r="J22" s="187" t="n">
        <v>158.3</v>
      </c>
      <c r="K22" s="187" t="n">
        <v>174.8</v>
      </c>
      <c r="L22" s="187" t="n">
        <v>186.3</v>
      </c>
      <c r="M22" s="187" t="n">
        <v>200.7</v>
      </c>
      <c r="N22" s="187" t="n">
        <v>247.6</v>
      </c>
      <c r="O22" s="188" t="n">
        <v>298.7</v>
      </c>
      <c r="P22" s="187" t="n">
        <v>23.3682112605879</v>
      </c>
      <c r="Q22" s="114" t="n">
        <v>20.6381260096931</v>
      </c>
    </row>
    <row r="23" customFormat="false" ht="18" hidden="false" customHeight="true" outlineLevel="0" collapsed="false">
      <c r="A23" s="186" t="s">
        <v>179</v>
      </c>
      <c r="B23" s="111" t="n">
        <v>4.05</v>
      </c>
      <c r="C23" s="105" t="n">
        <v>112</v>
      </c>
      <c r="D23" s="105" t="n">
        <v>120.6</v>
      </c>
      <c r="E23" s="187" t="n">
        <v>132.1</v>
      </c>
      <c r="F23" s="187" t="n">
        <v>136.9</v>
      </c>
      <c r="G23" s="187" t="n">
        <v>144.7</v>
      </c>
      <c r="H23" s="187" t="n">
        <v>146.4</v>
      </c>
      <c r="I23" s="187" t="n">
        <v>147.8</v>
      </c>
      <c r="J23" s="187" t="n">
        <v>150.4</v>
      </c>
      <c r="K23" s="187" t="n">
        <v>158.1</v>
      </c>
      <c r="L23" s="187" t="n">
        <v>169.9</v>
      </c>
      <c r="M23" s="187" t="n">
        <v>182.8</v>
      </c>
      <c r="N23" s="187" t="n">
        <v>210.3</v>
      </c>
      <c r="O23" s="188" t="n">
        <v>235.3</v>
      </c>
      <c r="P23" s="187" t="n">
        <v>15.0437636761488</v>
      </c>
      <c r="Q23" s="114" t="n">
        <v>11.887779362815</v>
      </c>
    </row>
    <row r="24" customFormat="false" ht="18" hidden="false" customHeight="true" outlineLevel="0" collapsed="false">
      <c r="A24" s="186" t="s">
        <v>180</v>
      </c>
      <c r="B24" s="111" t="n">
        <v>3.07</v>
      </c>
      <c r="C24" s="105" t="n">
        <v>102.5</v>
      </c>
      <c r="D24" s="105" t="n">
        <v>111</v>
      </c>
      <c r="E24" s="187" t="n">
        <v>143.2</v>
      </c>
      <c r="F24" s="187" t="n">
        <v>110.9</v>
      </c>
      <c r="G24" s="187" t="n">
        <v>105.7</v>
      </c>
      <c r="H24" s="187" t="n">
        <v>114.5</v>
      </c>
      <c r="I24" s="187" t="n">
        <v>136.9</v>
      </c>
      <c r="J24" s="187" t="n">
        <v>153.7</v>
      </c>
      <c r="K24" s="187" t="n">
        <v>147.4</v>
      </c>
      <c r="L24" s="187" t="n">
        <v>157.3</v>
      </c>
      <c r="M24" s="187" t="n">
        <v>190.1</v>
      </c>
      <c r="N24" s="187" t="n">
        <v>221.1</v>
      </c>
      <c r="O24" s="188" t="n">
        <v>210.9</v>
      </c>
      <c r="P24" s="187" t="n">
        <v>16.3072067332983</v>
      </c>
      <c r="Q24" s="114" t="n">
        <v>-4.61329715061058</v>
      </c>
    </row>
    <row r="25" customFormat="false" ht="18" hidden="false" customHeight="true" outlineLevel="0" collapsed="false">
      <c r="A25" s="186" t="s">
        <v>181</v>
      </c>
      <c r="B25" s="111" t="n">
        <v>1.21</v>
      </c>
      <c r="C25" s="105" t="n">
        <v>104.2</v>
      </c>
      <c r="D25" s="105" t="n">
        <v>112.8</v>
      </c>
      <c r="E25" s="187" t="n">
        <v>118</v>
      </c>
      <c r="F25" s="187" t="n">
        <v>113.4</v>
      </c>
      <c r="G25" s="187" t="n">
        <v>126.4</v>
      </c>
      <c r="H25" s="187" t="n">
        <v>133.8</v>
      </c>
      <c r="I25" s="187" t="n">
        <v>124.4</v>
      </c>
      <c r="J25" s="187" t="n">
        <v>123.9</v>
      </c>
      <c r="K25" s="187" t="n">
        <v>163.7</v>
      </c>
      <c r="L25" s="187" t="n">
        <v>152</v>
      </c>
      <c r="M25" s="187" t="n">
        <v>136.7</v>
      </c>
      <c r="N25" s="187" t="n">
        <v>199.5</v>
      </c>
      <c r="O25" s="188" t="n">
        <v>290.4</v>
      </c>
      <c r="P25" s="187" t="n">
        <v>45.9400146305779</v>
      </c>
      <c r="Q25" s="114" t="n">
        <v>45.5639097744361</v>
      </c>
    </row>
    <row r="26" customFormat="false" ht="18" hidden="false" customHeight="true" outlineLevel="0" collapsed="false">
      <c r="A26" s="186" t="s">
        <v>182</v>
      </c>
      <c r="B26" s="111" t="n">
        <v>2.28</v>
      </c>
      <c r="C26" s="105" t="n">
        <v>109.2</v>
      </c>
      <c r="D26" s="105" t="n">
        <v>125.3</v>
      </c>
      <c r="E26" s="187" t="n">
        <v>136.2</v>
      </c>
      <c r="F26" s="187" t="n">
        <v>141.2</v>
      </c>
      <c r="G26" s="187" t="n">
        <v>144</v>
      </c>
      <c r="H26" s="187" t="n">
        <v>151.2</v>
      </c>
      <c r="I26" s="187" t="n">
        <v>161.6</v>
      </c>
      <c r="J26" s="187" t="n">
        <v>162.1</v>
      </c>
      <c r="K26" s="187" t="n">
        <v>180.7</v>
      </c>
      <c r="L26" s="187" t="n">
        <v>188.1</v>
      </c>
      <c r="M26" s="187" t="n">
        <v>192.5</v>
      </c>
      <c r="N26" s="187" t="n">
        <v>216.9</v>
      </c>
      <c r="O26" s="188" t="n">
        <v>248.5</v>
      </c>
      <c r="P26" s="187" t="n">
        <v>12.6753246753247</v>
      </c>
      <c r="Q26" s="114" t="n">
        <v>14.5689257722453</v>
      </c>
    </row>
    <row r="27" customFormat="false" ht="18" hidden="true" customHeight="true" outlineLevel="0" collapsed="false">
      <c r="A27" s="189" t="s">
        <v>183</v>
      </c>
      <c r="B27" s="111" t="n">
        <v>0.75</v>
      </c>
      <c r="C27" s="105" t="n">
        <v>106.5</v>
      </c>
      <c r="D27" s="105" t="n">
        <v>127.1</v>
      </c>
      <c r="E27" s="187" t="n">
        <v>141</v>
      </c>
      <c r="F27" s="187" t="n">
        <v>140.9</v>
      </c>
      <c r="G27" s="187" t="n">
        <v>137.5</v>
      </c>
      <c r="H27" s="187" t="n">
        <v>132.2</v>
      </c>
      <c r="I27" s="187" t="n">
        <v>130.9</v>
      </c>
      <c r="J27" s="187" t="n">
        <v>128.8</v>
      </c>
      <c r="K27" s="187" t="n">
        <v>141.7</v>
      </c>
      <c r="L27" s="187" t="n">
        <v>143.6</v>
      </c>
      <c r="M27" s="187" t="n">
        <v>148.9</v>
      </c>
      <c r="N27" s="187" t="n">
        <v>175.5</v>
      </c>
      <c r="O27" s="188" t="n">
        <v>208.8</v>
      </c>
      <c r="P27" s="187" t="n">
        <v>17.8643384822028</v>
      </c>
      <c r="Q27" s="114" t="n">
        <v>18.974358974359</v>
      </c>
    </row>
    <row r="28" customFormat="false" ht="18" hidden="true" customHeight="true" outlineLevel="0" collapsed="false">
      <c r="A28" s="189" t="s">
        <v>184</v>
      </c>
      <c r="B28" s="111" t="n">
        <v>1.53</v>
      </c>
      <c r="C28" s="105" t="n">
        <v>110.5</v>
      </c>
      <c r="D28" s="105" t="n">
        <v>124.7</v>
      </c>
      <c r="E28" s="187" t="n">
        <v>134.4</v>
      </c>
      <c r="F28" s="187" t="n">
        <v>141.3</v>
      </c>
      <c r="G28" s="187" t="n">
        <v>146.7</v>
      </c>
      <c r="H28" s="187" t="n">
        <v>159.2</v>
      </c>
      <c r="I28" s="187" t="n">
        <v>174.1</v>
      </c>
      <c r="J28" s="187" t="n">
        <v>175.8</v>
      </c>
      <c r="K28" s="187" t="n">
        <v>196</v>
      </c>
      <c r="L28" s="187" t="n">
        <v>205.9</v>
      </c>
      <c r="M28" s="187" t="n">
        <v>209.7</v>
      </c>
      <c r="N28" s="187" t="n">
        <v>233.1</v>
      </c>
      <c r="O28" s="188" t="n">
        <v>262.4</v>
      </c>
      <c r="P28" s="187" t="n">
        <v>11.1587982832618</v>
      </c>
      <c r="Q28" s="114" t="n">
        <v>12.5697125697126</v>
      </c>
    </row>
    <row r="29" customFormat="false" ht="18" hidden="false" customHeight="true" outlineLevel="0" collapsed="false">
      <c r="A29" s="186" t="s">
        <v>185</v>
      </c>
      <c r="B29" s="111" t="n">
        <v>6.91</v>
      </c>
      <c r="C29" s="105" t="n">
        <v>111</v>
      </c>
      <c r="D29" s="105" t="n">
        <v>124</v>
      </c>
      <c r="E29" s="187" t="n">
        <v>139.8</v>
      </c>
      <c r="F29" s="187" t="n">
        <v>150.8</v>
      </c>
      <c r="G29" s="187" t="n">
        <v>162.9</v>
      </c>
      <c r="H29" s="187" t="n">
        <v>168.2</v>
      </c>
      <c r="I29" s="187" t="n">
        <v>174.1</v>
      </c>
      <c r="J29" s="187" t="n">
        <v>183.2</v>
      </c>
      <c r="K29" s="187" t="n">
        <v>204</v>
      </c>
      <c r="L29" s="187" t="n">
        <v>210.7</v>
      </c>
      <c r="M29" s="187" t="n">
        <v>225.7</v>
      </c>
      <c r="N29" s="187" t="n">
        <v>267.4</v>
      </c>
      <c r="O29" s="188" t="n">
        <v>312.2</v>
      </c>
      <c r="P29" s="187" t="n">
        <v>18.4758529020824</v>
      </c>
      <c r="Q29" s="114" t="n">
        <v>16.7539267015707</v>
      </c>
    </row>
    <row r="30" s="63" customFormat="true" ht="18" hidden="false" customHeight="true" outlineLevel="0" collapsed="false">
      <c r="A30" s="190" t="s">
        <v>186</v>
      </c>
      <c r="B30" s="96" t="n">
        <v>46.8</v>
      </c>
      <c r="C30" s="98" t="n">
        <v>108</v>
      </c>
      <c r="D30" s="98" t="n">
        <v>117.8</v>
      </c>
      <c r="E30" s="183" t="n">
        <v>124.6</v>
      </c>
      <c r="F30" s="183" t="n">
        <v>133.4</v>
      </c>
      <c r="G30" s="183" t="n">
        <v>144.2</v>
      </c>
      <c r="H30" s="183" t="n">
        <v>147.2</v>
      </c>
      <c r="I30" s="183" t="n">
        <v>154.6</v>
      </c>
      <c r="J30" s="183" t="n">
        <v>161.8</v>
      </c>
      <c r="K30" s="183" t="n">
        <v>183.9</v>
      </c>
      <c r="L30" s="183" t="n">
        <v>194.1</v>
      </c>
      <c r="M30" s="183" t="n">
        <v>204</v>
      </c>
      <c r="N30" s="183" t="n">
        <v>223.4</v>
      </c>
      <c r="O30" s="184" t="n">
        <v>233.9</v>
      </c>
      <c r="P30" s="183" t="n">
        <v>9.50980392156863</v>
      </c>
      <c r="Q30" s="185" t="n">
        <v>4.70008952551477</v>
      </c>
    </row>
    <row r="31" customFormat="false" ht="18" hidden="false" customHeight="true" outlineLevel="0" collapsed="false">
      <c r="A31" s="186" t="s">
        <v>187</v>
      </c>
      <c r="B31" s="111" t="n">
        <v>8.92</v>
      </c>
      <c r="C31" s="105" t="n">
        <v>107.8</v>
      </c>
      <c r="D31" s="105" t="n">
        <v>115.2</v>
      </c>
      <c r="E31" s="187" t="n">
        <v>122.1</v>
      </c>
      <c r="F31" s="187" t="n">
        <v>127.8</v>
      </c>
      <c r="G31" s="187" t="n">
        <v>130.6</v>
      </c>
      <c r="H31" s="187" t="n">
        <v>133.8</v>
      </c>
      <c r="I31" s="187" t="n">
        <v>135.7</v>
      </c>
      <c r="J31" s="187" t="n">
        <v>138.1</v>
      </c>
      <c r="K31" s="187" t="n">
        <v>145.4</v>
      </c>
      <c r="L31" s="187" t="n">
        <v>148.6</v>
      </c>
      <c r="M31" s="187" t="n">
        <v>152.2</v>
      </c>
      <c r="N31" s="187" t="n">
        <v>163.9</v>
      </c>
      <c r="O31" s="188" t="n">
        <v>175.8</v>
      </c>
      <c r="P31" s="187" t="n">
        <v>7.68725361366624</v>
      </c>
      <c r="Q31" s="114" t="n">
        <v>7.26052471018915</v>
      </c>
    </row>
    <row r="32" customFormat="false" ht="18" hidden="false" customHeight="true" outlineLevel="0" collapsed="false">
      <c r="A32" s="186" t="s">
        <v>188</v>
      </c>
      <c r="B32" s="111" t="s">
        <v>189</v>
      </c>
      <c r="C32" s="105" t="n">
        <v>104.9</v>
      </c>
      <c r="D32" s="105" t="n">
        <v>107.6</v>
      </c>
      <c r="E32" s="187" t="n">
        <v>112.5</v>
      </c>
      <c r="F32" s="187" t="n">
        <v>120.2</v>
      </c>
      <c r="G32" s="187" t="n">
        <v>123.4</v>
      </c>
      <c r="H32" s="187" t="n">
        <v>125.5</v>
      </c>
      <c r="I32" s="187" t="n">
        <v>124.6</v>
      </c>
      <c r="J32" s="187" t="n">
        <v>126.3</v>
      </c>
      <c r="K32" s="187" t="n">
        <v>133.7</v>
      </c>
      <c r="L32" s="187" t="n">
        <v>135.6</v>
      </c>
      <c r="M32" s="187" t="n">
        <v>136</v>
      </c>
      <c r="N32" s="187" t="n">
        <v>146.5</v>
      </c>
      <c r="O32" s="188" t="n">
        <v>157.2</v>
      </c>
      <c r="P32" s="187" t="n">
        <v>7.72058823529412</v>
      </c>
      <c r="Q32" s="114" t="n">
        <v>7.3037542662116</v>
      </c>
    </row>
    <row r="33" customFormat="false" ht="18" hidden="false" customHeight="true" outlineLevel="0" collapsed="false">
      <c r="A33" s="186" t="s">
        <v>190</v>
      </c>
      <c r="B33" s="111" t="s">
        <v>191</v>
      </c>
      <c r="C33" s="105" t="n">
        <v>108.6</v>
      </c>
      <c r="D33" s="105" t="n">
        <v>116.7</v>
      </c>
      <c r="E33" s="187" t="n">
        <v>123.4</v>
      </c>
      <c r="F33" s="187" t="n">
        <v>127.7</v>
      </c>
      <c r="G33" s="187" t="n">
        <v>130.3</v>
      </c>
      <c r="H33" s="187" t="n">
        <v>133.5</v>
      </c>
      <c r="I33" s="187" t="n">
        <v>136.6</v>
      </c>
      <c r="J33" s="187" t="n">
        <v>138.1</v>
      </c>
      <c r="K33" s="187" t="n">
        <v>144.6</v>
      </c>
      <c r="L33" s="187" t="n">
        <v>147.9</v>
      </c>
      <c r="M33" s="187" t="n">
        <v>151.8</v>
      </c>
      <c r="N33" s="187" t="n">
        <v>162.3</v>
      </c>
      <c r="O33" s="188" t="n">
        <v>172</v>
      </c>
      <c r="P33" s="187" t="n">
        <v>6.91699604743083</v>
      </c>
      <c r="Q33" s="114" t="n">
        <v>5.9765865680838</v>
      </c>
    </row>
    <row r="34" customFormat="false" ht="18" hidden="false" customHeight="true" outlineLevel="0" collapsed="false">
      <c r="A34" s="186" t="s">
        <v>192</v>
      </c>
      <c r="B34" s="111" t="n">
        <v>0.89</v>
      </c>
      <c r="C34" s="105" t="n">
        <v>110.7</v>
      </c>
      <c r="D34" s="105" t="n">
        <v>125.4</v>
      </c>
      <c r="E34" s="187" t="n">
        <v>139.1</v>
      </c>
      <c r="F34" s="187" t="n">
        <v>147.7</v>
      </c>
      <c r="G34" s="187" t="n">
        <v>151.5</v>
      </c>
      <c r="H34" s="187" t="n">
        <v>157.9</v>
      </c>
      <c r="I34" s="187" t="n">
        <v>160.1</v>
      </c>
      <c r="J34" s="187" t="n">
        <v>172.4</v>
      </c>
      <c r="K34" s="187" t="n">
        <v>186.5</v>
      </c>
      <c r="L34" s="187" t="n">
        <v>192.5</v>
      </c>
      <c r="M34" s="187" t="n">
        <v>202.5</v>
      </c>
      <c r="N34" s="187" t="n">
        <v>223.9</v>
      </c>
      <c r="O34" s="188" t="n">
        <v>253</v>
      </c>
      <c r="P34" s="187" t="n">
        <v>10.5679012345679</v>
      </c>
      <c r="Q34" s="114" t="n">
        <v>12.9968736042876</v>
      </c>
    </row>
    <row r="35" customFormat="false" ht="18" hidden="false" customHeight="true" outlineLevel="0" collapsed="false">
      <c r="A35" s="186" t="s">
        <v>193</v>
      </c>
      <c r="B35" s="111" t="n">
        <v>2.2</v>
      </c>
      <c r="C35" s="105" t="n">
        <v>108.3</v>
      </c>
      <c r="D35" s="105" t="n">
        <v>119.3</v>
      </c>
      <c r="E35" s="187" t="n">
        <v>124.9</v>
      </c>
      <c r="F35" s="187" t="n">
        <v>127.1</v>
      </c>
      <c r="G35" s="187" t="n">
        <v>129.1</v>
      </c>
      <c r="H35" s="187" t="n">
        <v>131.2</v>
      </c>
      <c r="I35" s="187" t="n">
        <v>132.7</v>
      </c>
      <c r="J35" s="187" t="n">
        <v>133.3</v>
      </c>
      <c r="K35" s="187" t="n">
        <v>137.8</v>
      </c>
      <c r="L35" s="187" t="n">
        <v>143.5</v>
      </c>
      <c r="M35" s="187" t="n">
        <v>151.9</v>
      </c>
      <c r="N35" s="187" t="n">
        <v>163.2</v>
      </c>
      <c r="O35" s="188" t="n">
        <v>174.3</v>
      </c>
      <c r="P35" s="187" t="n">
        <v>7.43910467412769</v>
      </c>
      <c r="Q35" s="114" t="n">
        <v>6.8014705882353</v>
      </c>
    </row>
    <row r="36" customFormat="false" ht="18" hidden="false" customHeight="true" outlineLevel="0" collapsed="false">
      <c r="A36" s="186" t="s">
        <v>252</v>
      </c>
      <c r="B36" s="111" t="n">
        <v>14.87</v>
      </c>
      <c r="C36" s="105" t="n">
        <v>107.8</v>
      </c>
      <c r="D36" s="105" t="n">
        <v>114.5</v>
      </c>
      <c r="E36" s="187" t="n">
        <v>119.1</v>
      </c>
      <c r="F36" s="187" t="n">
        <v>127.5</v>
      </c>
      <c r="G36" s="187" t="n">
        <v>142.5</v>
      </c>
      <c r="H36" s="187" t="n">
        <v>144.5</v>
      </c>
      <c r="I36" s="187" t="n">
        <v>153</v>
      </c>
      <c r="J36" s="187" t="n">
        <v>163.1</v>
      </c>
      <c r="K36" s="187" t="n">
        <v>200.9</v>
      </c>
      <c r="L36" s="187" t="n">
        <v>215.4</v>
      </c>
      <c r="M36" s="187" t="n">
        <v>230.4</v>
      </c>
      <c r="N36" s="187" t="n">
        <v>253.8</v>
      </c>
      <c r="O36" s="188" t="n">
        <v>263.2</v>
      </c>
      <c r="P36" s="187" t="n">
        <v>10.15625</v>
      </c>
      <c r="Q36" s="114" t="n">
        <v>3.7037037037037</v>
      </c>
    </row>
    <row r="37" customFormat="false" ht="18" hidden="true" customHeight="true" outlineLevel="0" collapsed="false">
      <c r="A37" s="186" t="s">
        <v>195</v>
      </c>
      <c r="B37" s="111" t="n">
        <v>3.5</v>
      </c>
      <c r="C37" s="105" t="n">
        <v>105.6</v>
      </c>
      <c r="D37" s="105" t="n">
        <v>111.4</v>
      </c>
      <c r="E37" s="187" t="n">
        <v>117.8</v>
      </c>
      <c r="F37" s="187" t="n">
        <v>120.2</v>
      </c>
      <c r="G37" s="187" t="n">
        <v>123.4</v>
      </c>
      <c r="H37" s="187" t="n">
        <v>126</v>
      </c>
      <c r="I37" s="187" t="n">
        <v>127.6</v>
      </c>
      <c r="J37" s="187" t="n">
        <v>130.8</v>
      </c>
      <c r="K37" s="187" t="n">
        <v>141.4</v>
      </c>
      <c r="L37" s="187" t="n">
        <v>148.7</v>
      </c>
      <c r="M37" s="187" t="n">
        <v>155.8</v>
      </c>
      <c r="N37" s="187" t="n">
        <v>173.8</v>
      </c>
      <c r="O37" s="188" t="n">
        <v>186.4</v>
      </c>
      <c r="P37" s="187" t="n">
        <v>11.5532734274711</v>
      </c>
      <c r="Q37" s="114" t="n">
        <v>7.24971231300344</v>
      </c>
    </row>
    <row r="38" customFormat="false" ht="18" hidden="true" customHeight="true" outlineLevel="0" collapsed="false">
      <c r="A38" s="186" t="s">
        <v>196</v>
      </c>
      <c r="B38" s="111" t="n">
        <v>4.19</v>
      </c>
      <c r="C38" s="105" t="n">
        <v>104.7</v>
      </c>
      <c r="D38" s="105" t="n">
        <v>110.6</v>
      </c>
      <c r="E38" s="187" t="n">
        <v>114.7</v>
      </c>
      <c r="F38" s="187" t="n">
        <v>118.7</v>
      </c>
      <c r="G38" s="187" t="n">
        <v>125.9</v>
      </c>
      <c r="H38" s="187" t="n">
        <v>132.6</v>
      </c>
      <c r="I38" s="187" t="n">
        <v>139.4</v>
      </c>
      <c r="J38" s="187" t="n">
        <v>145.6</v>
      </c>
      <c r="K38" s="187" t="n">
        <v>158.4</v>
      </c>
      <c r="L38" s="187" t="n">
        <v>165.2</v>
      </c>
      <c r="M38" s="187" t="n">
        <v>172.7</v>
      </c>
      <c r="N38" s="187" t="n">
        <v>182.2</v>
      </c>
      <c r="O38" s="188" t="n">
        <v>192.9</v>
      </c>
      <c r="P38" s="187" t="n">
        <v>5.5008685581934</v>
      </c>
      <c r="Q38" s="114" t="n">
        <v>5.87266739846324</v>
      </c>
    </row>
    <row r="39" customFormat="false" ht="18" hidden="true" customHeight="true" outlineLevel="0" collapsed="false">
      <c r="A39" s="186" t="s">
        <v>197</v>
      </c>
      <c r="B39" s="111" t="n">
        <v>1.26</v>
      </c>
      <c r="C39" s="105" t="n">
        <v>109.2</v>
      </c>
      <c r="D39" s="105" t="n">
        <v>114.4</v>
      </c>
      <c r="E39" s="187" t="n">
        <v>119.7</v>
      </c>
      <c r="F39" s="187" t="n">
        <v>122</v>
      </c>
      <c r="G39" s="187" t="n">
        <v>121.7</v>
      </c>
      <c r="H39" s="187" t="n">
        <v>124.9</v>
      </c>
      <c r="I39" s="187" t="n">
        <v>133.6</v>
      </c>
      <c r="J39" s="187" t="n">
        <v>139.1</v>
      </c>
      <c r="K39" s="187" t="n">
        <v>144.6</v>
      </c>
      <c r="L39" s="187" t="n">
        <v>159.2</v>
      </c>
      <c r="M39" s="187" t="n">
        <v>172.1</v>
      </c>
      <c r="N39" s="187" t="n">
        <v>201.5</v>
      </c>
      <c r="O39" s="188" t="n">
        <v>206.2</v>
      </c>
      <c r="P39" s="187" t="n">
        <v>17.0830912260314</v>
      </c>
      <c r="Q39" s="114" t="n">
        <v>2.33250620347394</v>
      </c>
    </row>
    <row r="40" customFormat="false" ht="18" hidden="false" customHeight="true" outlineLevel="0" collapsed="false">
      <c r="A40" s="186" t="s">
        <v>198</v>
      </c>
      <c r="B40" s="111" t="s">
        <v>199</v>
      </c>
      <c r="C40" s="105" t="n">
        <v>111.2</v>
      </c>
      <c r="D40" s="105" t="n">
        <v>119.6</v>
      </c>
      <c r="E40" s="187" t="n">
        <v>122.9</v>
      </c>
      <c r="F40" s="187" t="n">
        <v>139.2</v>
      </c>
      <c r="G40" s="187" t="n">
        <v>170.2</v>
      </c>
      <c r="H40" s="187" t="n">
        <v>168.6</v>
      </c>
      <c r="I40" s="187" t="n">
        <v>182.6</v>
      </c>
      <c r="J40" s="187" t="n">
        <v>200.8</v>
      </c>
      <c r="K40" s="187" t="n">
        <v>277.6</v>
      </c>
      <c r="L40" s="187" t="n">
        <v>301.5</v>
      </c>
      <c r="M40" s="187" t="n">
        <v>326.9</v>
      </c>
      <c r="N40" s="187" t="n">
        <v>361.4</v>
      </c>
      <c r="O40" s="188" t="n">
        <v>368.7</v>
      </c>
      <c r="P40" s="187" t="n">
        <v>10.5536861425512</v>
      </c>
      <c r="Q40" s="114" t="n">
        <v>2.01992252351965</v>
      </c>
    </row>
    <row r="41" customFormat="false" ht="18" hidden="false" customHeight="true" outlineLevel="0" collapsed="false">
      <c r="A41" s="186" t="s">
        <v>200</v>
      </c>
      <c r="B41" s="111" t="n">
        <v>4.03</v>
      </c>
      <c r="C41" s="105" t="n">
        <v>111.8</v>
      </c>
      <c r="D41" s="105" t="n">
        <v>124.7</v>
      </c>
      <c r="E41" s="187" t="n">
        <v>130.2</v>
      </c>
      <c r="F41" s="187" t="n">
        <v>146.5</v>
      </c>
      <c r="G41" s="187" t="n">
        <v>158.4</v>
      </c>
      <c r="H41" s="187" t="n">
        <v>162.4</v>
      </c>
      <c r="I41" s="187" t="n">
        <v>172.2</v>
      </c>
      <c r="J41" s="187" t="n">
        <v>185.2</v>
      </c>
      <c r="K41" s="187" t="n">
        <v>232.8</v>
      </c>
      <c r="L41" s="187" t="n">
        <v>254.8</v>
      </c>
      <c r="M41" s="187" t="n">
        <v>260.6</v>
      </c>
      <c r="N41" s="187" t="n">
        <v>301.9</v>
      </c>
      <c r="O41" s="188" t="n">
        <v>288.3</v>
      </c>
      <c r="P41" s="187" t="n">
        <v>15.8480429777436</v>
      </c>
      <c r="Q41" s="114" t="n">
        <v>-4.50480291487246</v>
      </c>
    </row>
    <row r="42" customFormat="false" ht="18" hidden="true" customHeight="true" outlineLevel="0" collapsed="false">
      <c r="A42" s="186" t="s">
        <v>201</v>
      </c>
      <c r="B42" s="111" t="n">
        <v>3.61</v>
      </c>
      <c r="C42" s="105" t="n">
        <v>113.1</v>
      </c>
      <c r="D42" s="105" t="n">
        <v>127.1</v>
      </c>
      <c r="E42" s="187" t="n">
        <v>133</v>
      </c>
      <c r="F42" s="187" t="n">
        <v>151.1</v>
      </c>
      <c r="G42" s="187" t="n">
        <v>164.4</v>
      </c>
      <c r="H42" s="187" t="n">
        <v>168.5</v>
      </c>
      <c r="I42" s="187" t="n">
        <v>177.7</v>
      </c>
      <c r="J42" s="187" t="n">
        <v>192.2</v>
      </c>
      <c r="K42" s="187" t="n">
        <v>245.2</v>
      </c>
      <c r="L42" s="187" t="n">
        <v>269.8</v>
      </c>
      <c r="M42" s="187" t="n">
        <v>276.2</v>
      </c>
      <c r="N42" s="187" t="n">
        <v>322.3</v>
      </c>
      <c r="O42" s="188" t="n">
        <v>307.1</v>
      </c>
      <c r="P42" s="187" t="n">
        <v>16.6908037653874</v>
      </c>
      <c r="Q42" s="114" t="n">
        <v>-4.71610300961837</v>
      </c>
    </row>
    <row r="43" customFormat="false" ht="18" hidden="true" customHeight="true" outlineLevel="0" collapsed="false">
      <c r="A43" s="186" t="s">
        <v>202</v>
      </c>
      <c r="B43" s="111" t="n">
        <v>2.54</v>
      </c>
      <c r="C43" s="105" t="n">
        <v>113.1</v>
      </c>
      <c r="D43" s="105" t="n">
        <v>127.1</v>
      </c>
      <c r="E43" s="187" t="n">
        <v>131.1</v>
      </c>
      <c r="F43" s="187" t="n">
        <v>153.9</v>
      </c>
      <c r="G43" s="187" t="n">
        <v>169.4</v>
      </c>
      <c r="H43" s="187" t="n">
        <v>174</v>
      </c>
      <c r="I43" s="187" t="n">
        <v>185.1</v>
      </c>
      <c r="J43" s="187" t="n">
        <v>203.6</v>
      </c>
      <c r="K43" s="187" t="n">
        <v>269.1</v>
      </c>
      <c r="L43" s="187" t="n">
        <v>302.1</v>
      </c>
      <c r="M43" s="187" t="n">
        <v>307.6</v>
      </c>
      <c r="N43" s="187" t="n">
        <v>365.9</v>
      </c>
      <c r="O43" s="188" t="n">
        <v>341.9</v>
      </c>
      <c r="P43" s="187" t="n">
        <v>18.9531859557867</v>
      </c>
      <c r="Q43" s="114" t="n">
        <v>-6.55916917190488</v>
      </c>
    </row>
    <row r="44" customFormat="false" ht="18" hidden="true" customHeight="true" outlineLevel="0" collapsed="false">
      <c r="A44" s="186" t="s">
        <v>203</v>
      </c>
      <c r="B44" s="111" t="n">
        <v>1.07</v>
      </c>
      <c r="C44" s="105" t="n">
        <v>112</v>
      </c>
      <c r="D44" s="105" t="n">
        <v>124.4</v>
      </c>
      <c r="E44" s="187" t="n">
        <v>137.4</v>
      </c>
      <c r="F44" s="187" t="n">
        <v>143</v>
      </c>
      <c r="G44" s="187" t="n">
        <v>151.7</v>
      </c>
      <c r="H44" s="187" t="n">
        <v>154.2</v>
      </c>
      <c r="I44" s="187" t="n">
        <v>158.1</v>
      </c>
      <c r="J44" s="187" t="n">
        <v>160.7</v>
      </c>
      <c r="K44" s="187" t="n">
        <v>182.7</v>
      </c>
      <c r="L44" s="187" t="n">
        <v>184.6</v>
      </c>
      <c r="M44" s="187" t="n">
        <v>194.9</v>
      </c>
      <c r="N44" s="187" t="n">
        <v>210.1</v>
      </c>
      <c r="O44" s="188" t="n">
        <v>217.6</v>
      </c>
      <c r="P44" s="187" t="n">
        <v>7.79887121600819</v>
      </c>
      <c r="Q44" s="114" t="n">
        <v>3.56972870061875</v>
      </c>
    </row>
    <row r="45" customFormat="false" ht="18" hidden="true" customHeight="true" outlineLevel="0" collapsed="false">
      <c r="A45" s="186" t="s">
        <v>204</v>
      </c>
      <c r="B45" s="111" t="n">
        <v>0.42</v>
      </c>
      <c r="C45" s="105" t="n">
        <v>101.2</v>
      </c>
      <c r="D45" s="105" t="n">
        <v>103</v>
      </c>
      <c r="E45" s="187" t="n">
        <v>104.1</v>
      </c>
      <c r="F45" s="187" t="n">
        <v>104.1</v>
      </c>
      <c r="G45" s="187" t="n">
        <v>104.5</v>
      </c>
      <c r="H45" s="187" t="n">
        <v>108</v>
      </c>
      <c r="I45" s="187" t="n">
        <v>123.5</v>
      </c>
      <c r="J45" s="187" t="n">
        <v>125.4</v>
      </c>
      <c r="K45" s="187" t="n">
        <v>126.6</v>
      </c>
      <c r="L45" s="187" t="n">
        <v>126.6</v>
      </c>
      <c r="M45" s="187" t="n">
        <v>126.6</v>
      </c>
      <c r="N45" s="187" t="n">
        <v>126.7</v>
      </c>
      <c r="O45" s="188" t="n">
        <v>126.7</v>
      </c>
      <c r="P45" s="187" t="n">
        <v>0.0789889415481895</v>
      </c>
      <c r="Q45" s="114" t="n">
        <v>0</v>
      </c>
    </row>
    <row r="46" customFormat="false" ht="18" hidden="false" customHeight="true" outlineLevel="0" collapsed="false">
      <c r="A46" s="186" t="s">
        <v>205</v>
      </c>
      <c r="B46" s="111" t="n">
        <v>8.03</v>
      </c>
      <c r="C46" s="105" t="n">
        <v>107.5</v>
      </c>
      <c r="D46" s="105" t="n">
        <v>119.9</v>
      </c>
      <c r="E46" s="187" t="n">
        <v>131</v>
      </c>
      <c r="F46" s="187" t="n">
        <v>139.4</v>
      </c>
      <c r="G46" s="187" t="n">
        <v>147.4</v>
      </c>
      <c r="H46" s="187" t="n">
        <v>156.5</v>
      </c>
      <c r="I46" s="187" t="n">
        <v>163.2</v>
      </c>
      <c r="J46" s="187" t="n">
        <v>169.3</v>
      </c>
      <c r="K46" s="187" t="n">
        <v>176.5</v>
      </c>
      <c r="L46" s="187" t="n">
        <v>181</v>
      </c>
      <c r="M46" s="187" t="n">
        <v>190</v>
      </c>
      <c r="N46" s="187" t="n">
        <v>199.9</v>
      </c>
      <c r="O46" s="188" t="n">
        <v>206</v>
      </c>
      <c r="P46" s="187" t="n">
        <v>5.21052631578949</v>
      </c>
      <c r="Q46" s="114" t="n">
        <v>3.05152576288144</v>
      </c>
    </row>
    <row r="47" customFormat="false" ht="18" hidden="true" customHeight="true" outlineLevel="0" collapsed="false">
      <c r="A47" s="186" t="s">
        <v>206</v>
      </c>
      <c r="B47" s="111" t="n">
        <v>6.21</v>
      </c>
      <c r="C47" s="105" t="n">
        <v>107.2</v>
      </c>
      <c r="D47" s="105" t="n">
        <v>119.8</v>
      </c>
      <c r="E47" s="187" t="n">
        <v>131.3</v>
      </c>
      <c r="F47" s="187" t="n">
        <v>140.3</v>
      </c>
      <c r="G47" s="187" t="n">
        <v>148.1</v>
      </c>
      <c r="H47" s="187" t="n">
        <v>158.9</v>
      </c>
      <c r="I47" s="187" t="n">
        <v>166.4</v>
      </c>
      <c r="J47" s="187" t="n">
        <v>174.2</v>
      </c>
      <c r="K47" s="187" t="n">
        <v>182.1</v>
      </c>
      <c r="L47" s="187" t="n">
        <v>187</v>
      </c>
      <c r="M47" s="187" t="n">
        <v>197.6</v>
      </c>
      <c r="N47" s="187" t="n">
        <v>207.2</v>
      </c>
      <c r="O47" s="188" t="n">
        <v>213.7</v>
      </c>
      <c r="P47" s="187" t="n">
        <v>4.8582995951417</v>
      </c>
      <c r="Q47" s="114" t="n">
        <v>3.13706563706563</v>
      </c>
    </row>
    <row r="48" customFormat="false" ht="18" hidden="true" customHeight="true" outlineLevel="0" collapsed="false">
      <c r="A48" s="186" t="s">
        <v>207</v>
      </c>
      <c r="B48" s="111" t="n">
        <v>1.82</v>
      </c>
      <c r="C48" s="105" t="n">
        <v>108.6</v>
      </c>
      <c r="D48" s="105" t="n">
        <v>120</v>
      </c>
      <c r="E48" s="187" t="n">
        <v>129.8</v>
      </c>
      <c r="F48" s="187" t="n">
        <v>136.3</v>
      </c>
      <c r="G48" s="187" t="n">
        <v>145</v>
      </c>
      <c r="H48" s="187" t="n">
        <v>147.9</v>
      </c>
      <c r="I48" s="187" t="n">
        <v>151.4</v>
      </c>
      <c r="J48" s="187" t="n">
        <v>152.2</v>
      </c>
      <c r="K48" s="187" t="n">
        <v>157.2</v>
      </c>
      <c r="L48" s="187" t="n">
        <v>160</v>
      </c>
      <c r="M48" s="187" t="n">
        <v>163.5</v>
      </c>
      <c r="N48" s="187" t="n">
        <v>174.4</v>
      </c>
      <c r="O48" s="188" t="n">
        <v>179</v>
      </c>
      <c r="P48" s="187" t="n">
        <v>6.66666666666667</v>
      </c>
      <c r="Q48" s="114" t="n">
        <v>2.63761467889907</v>
      </c>
    </row>
    <row r="49" customFormat="false" ht="18" hidden="false" customHeight="true" outlineLevel="0" collapsed="false">
      <c r="A49" s="186" t="s">
        <v>208</v>
      </c>
      <c r="B49" s="111" t="n">
        <v>7.09</v>
      </c>
      <c r="C49" s="105" t="n">
        <v>107.6</v>
      </c>
      <c r="D49" s="105" t="n">
        <v>120.4</v>
      </c>
      <c r="E49" s="187" t="n">
        <v>128.9</v>
      </c>
      <c r="F49" s="187" t="n">
        <v>141.6</v>
      </c>
      <c r="G49" s="187" t="n">
        <v>161.4</v>
      </c>
      <c r="H49" s="187" t="n">
        <v>159.3</v>
      </c>
      <c r="I49" s="187" t="n">
        <v>174.1</v>
      </c>
      <c r="J49" s="187" t="n">
        <v>182.1</v>
      </c>
      <c r="K49" s="187" t="n">
        <v>200</v>
      </c>
      <c r="L49" s="187" t="n">
        <v>211.8</v>
      </c>
      <c r="M49" s="187" t="n">
        <v>222</v>
      </c>
      <c r="N49" s="187" t="n">
        <v>241.7</v>
      </c>
      <c r="O49" s="188" t="n">
        <v>267.6</v>
      </c>
      <c r="P49" s="187" t="n">
        <v>8.87387387387386</v>
      </c>
      <c r="Q49" s="114" t="n">
        <v>10.7157633429872</v>
      </c>
    </row>
    <row r="50" customFormat="false" ht="18" hidden="true" customHeight="true" outlineLevel="0" collapsed="false">
      <c r="A50" s="186" t="s">
        <v>209</v>
      </c>
      <c r="B50" s="111" t="n">
        <v>4.78</v>
      </c>
      <c r="C50" s="105" t="n">
        <v>106.2</v>
      </c>
      <c r="D50" s="105" t="n">
        <v>121</v>
      </c>
      <c r="E50" s="187" t="n">
        <v>129.4</v>
      </c>
      <c r="F50" s="187" t="n">
        <v>146</v>
      </c>
      <c r="G50" s="187" t="n">
        <v>175.3</v>
      </c>
      <c r="H50" s="187" t="n">
        <v>170.1</v>
      </c>
      <c r="I50" s="187" t="n">
        <v>189.5</v>
      </c>
      <c r="J50" s="187" t="n">
        <v>200.8</v>
      </c>
      <c r="K50" s="187" t="n">
        <v>221.1</v>
      </c>
      <c r="L50" s="187" t="n">
        <v>236.9</v>
      </c>
      <c r="M50" s="187" t="n">
        <v>247.4</v>
      </c>
      <c r="N50" s="187" t="n">
        <v>268.7</v>
      </c>
      <c r="O50" s="188" t="n">
        <v>297.5</v>
      </c>
      <c r="P50" s="187" t="n">
        <v>8.6095392077607</v>
      </c>
      <c r="Q50" s="114" t="n">
        <v>10.7182731671009</v>
      </c>
    </row>
    <row r="51" customFormat="false" ht="18" hidden="true" customHeight="true" outlineLevel="0" collapsed="false">
      <c r="A51" s="186" t="s">
        <v>210</v>
      </c>
      <c r="B51" s="111" t="n">
        <v>1.63</v>
      </c>
      <c r="C51" s="105" t="n">
        <v>111.8</v>
      </c>
      <c r="D51" s="105" t="n">
        <v>120.3</v>
      </c>
      <c r="E51" s="187" t="n">
        <v>126.6</v>
      </c>
      <c r="F51" s="187" t="n">
        <v>129.6</v>
      </c>
      <c r="G51" s="187" t="n">
        <v>133.5</v>
      </c>
      <c r="H51" s="187" t="n">
        <v>136.8</v>
      </c>
      <c r="I51" s="187" t="n">
        <v>140</v>
      </c>
      <c r="J51" s="187" t="n">
        <v>136.9</v>
      </c>
      <c r="K51" s="187" t="n">
        <v>150.5</v>
      </c>
      <c r="L51" s="187" t="n">
        <v>149.8</v>
      </c>
      <c r="M51" s="187" t="n">
        <v>159.5</v>
      </c>
      <c r="N51" s="187" t="n">
        <v>174.8</v>
      </c>
      <c r="O51" s="188" t="n">
        <v>196.4</v>
      </c>
      <c r="P51" s="187" t="n">
        <v>9.59247648902822</v>
      </c>
      <c r="Q51" s="114" t="n">
        <v>12.3569794050343</v>
      </c>
    </row>
    <row r="52" customFormat="false" ht="18" hidden="true" customHeight="true" outlineLevel="0" collapsed="false">
      <c r="A52" s="186" t="s">
        <v>211</v>
      </c>
      <c r="B52" s="111" t="n">
        <v>0.68</v>
      </c>
      <c r="C52" s="105" t="n">
        <v>108.9</v>
      </c>
      <c r="D52" s="105" t="n">
        <v>122.2</v>
      </c>
      <c r="E52" s="187" t="n">
        <v>137.9</v>
      </c>
      <c r="F52" s="187" t="n">
        <v>145.2</v>
      </c>
      <c r="G52" s="187" t="n">
        <v>143.6</v>
      </c>
      <c r="H52" s="187" t="n">
        <v>150</v>
      </c>
      <c r="I52" s="187" t="n">
        <v>157.7</v>
      </c>
      <c r="J52" s="187" t="n">
        <v>166.4</v>
      </c>
      <c r="K52" s="187" t="n">
        <v>177.8</v>
      </c>
      <c r="L52" s="187" t="n">
        <v>191.2</v>
      </c>
      <c r="M52" s="187" t="n">
        <v>202.8</v>
      </c>
      <c r="N52" s="187" t="n">
        <v>220</v>
      </c>
      <c r="O52" s="188" t="n">
        <v>238.5</v>
      </c>
      <c r="P52" s="187" t="n">
        <v>8.48126232741618</v>
      </c>
      <c r="Q52" s="114" t="n">
        <v>8.40909090909091</v>
      </c>
    </row>
    <row r="53" customFormat="false" ht="18" hidden="false" customHeight="true" outlineLevel="0" collapsed="false">
      <c r="A53" s="186" t="s">
        <v>212</v>
      </c>
      <c r="B53" s="111" t="n">
        <v>1.66</v>
      </c>
      <c r="C53" s="105" t="n">
        <v>106.8</v>
      </c>
      <c r="D53" s="105" t="n">
        <v>124.6</v>
      </c>
      <c r="E53" s="187" t="n">
        <v>130.2</v>
      </c>
      <c r="F53" s="187" t="n">
        <v>137.4</v>
      </c>
      <c r="G53" s="187" t="n">
        <v>139.9</v>
      </c>
      <c r="H53" s="187" t="n">
        <v>146.3</v>
      </c>
      <c r="I53" s="187" t="n">
        <v>150.5</v>
      </c>
      <c r="J53" s="187" t="n">
        <v>153.2</v>
      </c>
      <c r="K53" s="187" t="n">
        <v>163.1</v>
      </c>
      <c r="L53" s="187" t="n">
        <v>173.1</v>
      </c>
      <c r="M53" s="187" t="n">
        <v>185.9</v>
      </c>
      <c r="N53" s="187" t="n">
        <v>214.6</v>
      </c>
      <c r="O53" s="188" t="n">
        <v>240.6</v>
      </c>
      <c r="P53" s="187" t="n">
        <v>15.4384077461001</v>
      </c>
      <c r="Q53" s="114" t="n">
        <v>12.1155638397018</v>
      </c>
    </row>
    <row r="54" customFormat="false" ht="18" hidden="false" customHeight="true" outlineLevel="0" collapsed="false">
      <c r="A54" s="191" t="s">
        <v>225</v>
      </c>
      <c r="B54" s="135" t="n">
        <v>2.71298712709714</v>
      </c>
      <c r="C54" s="136"/>
      <c r="D54" s="136"/>
      <c r="E54" s="192"/>
      <c r="F54" s="192"/>
      <c r="G54" s="192"/>
      <c r="H54" s="192"/>
      <c r="I54" s="192"/>
      <c r="J54" s="192"/>
      <c r="K54" s="192" t="n">
        <v>404.4</v>
      </c>
      <c r="L54" s="192" t="n">
        <v>449</v>
      </c>
      <c r="M54" s="192" t="n">
        <v>499.5</v>
      </c>
      <c r="N54" s="192" t="n">
        <v>555.7</v>
      </c>
      <c r="O54" s="193" t="n">
        <v>548.8</v>
      </c>
      <c r="P54" s="192" t="n">
        <v>11.2512512512513</v>
      </c>
      <c r="Q54" s="194" t="n">
        <v>-1.2416771639374</v>
      </c>
    </row>
    <row r="55" customFormat="false" ht="18" hidden="false" customHeight="true" outlineLevel="0" collapsed="false">
      <c r="A55" s="195" t="s">
        <v>226</v>
      </c>
      <c r="B55" s="124" t="n">
        <v>97.2870100073848</v>
      </c>
      <c r="C55" s="126"/>
      <c r="D55" s="126"/>
      <c r="E55" s="196"/>
      <c r="F55" s="196"/>
      <c r="G55" s="196"/>
      <c r="H55" s="196"/>
      <c r="I55" s="196"/>
      <c r="J55" s="196"/>
      <c r="K55" s="196" t="n">
        <v>168.5</v>
      </c>
      <c r="L55" s="196" t="n">
        <v>178.8</v>
      </c>
      <c r="M55" s="196" t="n">
        <v>192.1</v>
      </c>
      <c r="N55" s="196" t="n">
        <v>217.8</v>
      </c>
      <c r="O55" s="197" t="n">
        <v>242.4</v>
      </c>
      <c r="P55" s="196" t="n">
        <v>13.3784487246226</v>
      </c>
      <c r="Q55" s="129" t="n">
        <v>11.2947658402204</v>
      </c>
    </row>
    <row r="56" customFormat="false" ht="24" hidden="false" customHeight="true" outlineLevel="0" collapsed="false">
      <c r="A56" s="198" t="s">
        <v>215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9"/>
    </row>
    <row r="57" customFormat="false" ht="12.75" hidden="false" customHeight="false" outlineLevel="0" collapsed="false">
      <c r="A57" s="200" t="s">
        <v>216</v>
      </c>
      <c r="B57" s="135" t="n">
        <v>100</v>
      </c>
      <c r="C57" s="136" t="n">
        <v>107.7</v>
      </c>
      <c r="D57" s="136" t="n">
        <v>115.7</v>
      </c>
      <c r="E57" s="192" t="n">
        <v>125.1</v>
      </c>
      <c r="F57" s="192" t="n">
        <v>129.7</v>
      </c>
      <c r="G57" s="192" t="n">
        <v>133.8</v>
      </c>
      <c r="H57" s="192" t="n">
        <v>136.5</v>
      </c>
      <c r="I57" s="192" t="n">
        <v>141.725</v>
      </c>
      <c r="J57" s="192" t="n">
        <v>150.1</v>
      </c>
      <c r="K57" s="192" t="n">
        <v>167.8</v>
      </c>
      <c r="L57" s="192" t="n">
        <v>178</v>
      </c>
      <c r="M57" s="192" t="n">
        <v>190.9</v>
      </c>
      <c r="N57" s="192" t="n">
        <v>218.2</v>
      </c>
      <c r="O57" s="193" t="n">
        <v>239.3</v>
      </c>
      <c r="P57" s="192" t="n">
        <v>14.3006809848088</v>
      </c>
      <c r="Q57" s="194" t="n">
        <v>9.67002749770853</v>
      </c>
    </row>
    <row r="58" customFormat="false" ht="12.75" hidden="false" customHeight="false" outlineLevel="0" collapsed="false">
      <c r="A58" s="201" t="s">
        <v>217</v>
      </c>
      <c r="B58" s="111" t="n">
        <v>51.53</v>
      </c>
      <c r="C58" s="105" t="n">
        <v>107.1</v>
      </c>
      <c r="D58" s="105" t="n">
        <v>115.2</v>
      </c>
      <c r="E58" s="187" t="n">
        <v>128.7</v>
      </c>
      <c r="F58" s="187" t="n">
        <v>130.9</v>
      </c>
      <c r="G58" s="187" t="n">
        <v>130.5</v>
      </c>
      <c r="H58" s="187" t="n">
        <v>133.8</v>
      </c>
      <c r="I58" s="187" t="n">
        <v>137.475</v>
      </c>
      <c r="J58" s="187" t="n">
        <v>145.6</v>
      </c>
      <c r="K58" s="187" t="n">
        <v>159.5</v>
      </c>
      <c r="L58" s="187" t="n">
        <v>169.4</v>
      </c>
      <c r="M58" s="187" t="n">
        <v>185.9</v>
      </c>
      <c r="N58" s="187" t="n">
        <v>222.7</v>
      </c>
      <c r="O58" s="188" t="n">
        <v>255.8</v>
      </c>
      <c r="P58" s="187" t="n">
        <v>19.7955890263583</v>
      </c>
      <c r="Q58" s="114" t="n">
        <v>14.863044454423</v>
      </c>
    </row>
    <row r="59" customFormat="false" ht="12.75" hidden="false" customHeight="false" outlineLevel="0" collapsed="false">
      <c r="A59" s="201" t="s">
        <v>218</v>
      </c>
      <c r="B59" s="111" t="n">
        <v>48.47</v>
      </c>
      <c r="C59" s="118" t="n">
        <v>108.4</v>
      </c>
      <c r="D59" s="118" t="n">
        <v>116.1</v>
      </c>
      <c r="E59" s="202" t="n">
        <v>121.3</v>
      </c>
      <c r="F59" s="202" t="n">
        <v>128.4</v>
      </c>
      <c r="G59" s="202" t="n">
        <v>137.2</v>
      </c>
      <c r="H59" s="203" t="n">
        <v>139.4</v>
      </c>
      <c r="I59" s="202" t="n">
        <v>146.25</v>
      </c>
      <c r="J59" s="202" t="n">
        <v>155</v>
      </c>
      <c r="K59" s="202" t="n">
        <v>176.7</v>
      </c>
      <c r="L59" s="202" t="n">
        <v>187.2</v>
      </c>
      <c r="M59" s="187" t="n">
        <v>196.1</v>
      </c>
      <c r="N59" s="187" t="n">
        <v>213.5</v>
      </c>
      <c r="O59" s="188" t="n">
        <v>221.7</v>
      </c>
      <c r="P59" s="187" t="n">
        <v>8.87302396736361</v>
      </c>
      <c r="Q59" s="114" t="n">
        <v>3.84074941451991</v>
      </c>
    </row>
    <row r="60" customFormat="false" ht="12.75" hidden="false" customHeight="false" outlineLevel="0" collapsed="false">
      <c r="A60" s="201" t="s">
        <v>219</v>
      </c>
      <c r="B60" s="141" t="n">
        <v>81.26</v>
      </c>
      <c r="C60" s="105" t="n">
        <v>107.4</v>
      </c>
      <c r="D60" s="105" t="n">
        <v>115.6</v>
      </c>
      <c r="E60" s="187" t="n">
        <v>125.6</v>
      </c>
      <c r="F60" s="187" t="n">
        <v>130.3</v>
      </c>
      <c r="G60" s="187" t="n">
        <v>132.5</v>
      </c>
      <c r="H60" s="162" t="n">
        <v>134.8</v>
      </c>
      <c r="I60" s="187" t="n">
        <v>139.525</v>
      </c>
      <c r="J60" s="187" t="n">
        <v>148.1</v>
      </c>
      <c r="K60" s="187" t="n">
        <v>163.3</v>
      </c>
      <c r="L60" s="187" t="n">
        <v>172.6</v>
      </c>
      <c r="M60" s="187" t="n">
        <v>184.7</v>
      </c>
      <c r="N60" s="187" t="n">
        <v>214.1</v>
      </c>
      <c r="O60" s="187" t="n">
        <v>237.3</v>
      </c>
      <c r="P60" s="204" t="n">
        <v>15.91770438549</v>
      </c>
      <c r="Q60" s="114" t="n">
        <v>10.8360579168613</v>
      </c>
    </row>
    <row r="61" customFormat="false" ht="12.75" hidden="false" customHeight="false" outlineLevel="0" collapsed="false">
      <c r="A61" s="201" t="s">
        <v>220</v>
      </c>
      <c r="B61" s="141" t="n">
        <v>18.74</v>
      </c>
      <c r="C61" s="118" t="n">
        <v>109.1</v>
      </c>
      <c r="D61" s="118" t="n">
        <v>115.8</v>
      </c>
      <c r="E61" s="202" t="n">
        <v>123</v>
      </c>
      <c r="F61" s="202" t="n">
        <v>127.1</v>
      </c>
      <c r="G61" s="202" t="n">
        <v>139.3</v>
      </c>
      <c r="H61" s="203" t="n">
        <v>143.9</v>
      </c>
      <c r="I61" s="202" t="n">
        <v>151.208333333333</v>
      </c>
      <c r="J61" s="202" t="n">
        <v>158.9</v>
      </c>
      <c r="K61" s="202" t="n">
        <v>187.5</v>
      </c>
      <c r="L61" s="202" t="n">
        <v>201.6</v>
      </c>
      <c r="M61" s="187" t="n">
        <v>217.4</v>
      </c>
      <c r="N61" s="187" t="n">
        <v>236.2</v>
      </c>
      <c r="O61" s="187" t="n">
        <v>248</v>
      </c>
      <c r="P61" s="204" t="n">
        <v>8.64765409383624</v>
      </c>
      <c r="Q61" s="114" t="n">
        <v>4.99576629974598</v>
      </c>
    </row>
    <row r="62" customFormat="false" ht="12.75" hidden="false" customHeight="false" outlineLevel="0" collapsed="false">
      <c r="A62" s="201" t="s">
        <v>221</v>
      </c>
      <c r="B62" s="141" t="n">
        <v>68.86</v>
      </c>
      <c r="C62" s="105" t="n">
        <v>107</v>
      </c>
      <c r="D62" s="105" t="n">
        <v>115.6</v>
      </c>
      <c r="E62" s="187" t="n">
        <v>125.9</v>
      </c>
      <c r="F62" s="187" t="n">
        <v>128.7</v>
      </c>
      <c r="G62" s="187" t="n">
        <v>130.9</v>
      </c>
      <c r="H62" s="162" t="n">
        <v>134.5</v>
      </c>
      <c r="I62" s="187" t="n">
        <v>139.133333333333</v>
      </c>
      <c r="J62" s="187" t="n">
        <v>146.5</v>
      </c>
      <c r="K62" s="187" t="n">
        <v>163.7</v>
      </c>
      <c r="L62" s="187" t="n">
        <v>174.3</v>
      </c>
      <c r="M62" s="187" t="n">
        <v>189.4</v>
      </c>
      <c r="N62" s="187" t="n">
        <v>218.6</v>
      </c>
      <c r="O62" s="187" t="n">
        <v>239.2</v>
      </c>
      <c r="P62" s="204" t="n">
        <v>15.4171066525871</v>
      </c>
      <c r="Q62" s="114" t="n">
        <v>9.42360475754802</v>
      </c>
    </row>
    <row r="63" customFormat="false" ht="12.75" hidden="false" customHeight="false" outlineLevel="0" collapsed="false">
      <c r="A63" s="201" t="s">
        <v>222</v>
      </c>
      <c r="B63" s="141" t="n">
        <v>31.14</v>
      </c>
      <c r="C63" s="105" t="n">
        <v>107.8</v>
      </c>
      <c r="D63" s="105" t="n">
        <v>115.8</v>
      </c>
      <c r="E63" s="187" t="n">
        <v>123.2</v>
      </c>
      <c r="F63" s="187" t="n">
        <v>132</v>
      </c>
      <c r="G63" s="187" t="n">
        <v>140.2</v>
      </c>
      <c r="H63" s="162" t="n">
        <v>141</v>
      </c>
      <c r="I63" s="187" t="n">
        <v>147.433333333333</v>
      </c>
      <c r="J63" s="187" t="n">
        <v>158.1</v>
      </c>
      <c r="K63" s="187" t="n">
        <v>177</v>
      </c>
      <c r="L63" s="187" t="n">
        <v>186.3</v>
      </c>
      <c r="M63" s="187" t="n">
        <v>194.1</v>
      </c>
      <c r="N63" s="187" t="n">
        <v>217.4</v>
      </c>
      <c r="O63" s="187" t="n">
        <v>239.4</v>
      </c>
      <c r="P63" s="204" t="n">
        <v>12.0041215868109</v>
      </c>
      <c r="Q63" s="114" t="n">
        <v>10.1195952161913</v>
      </c>
    </row>
    <row r="64" customFormat="false" ht="12.75" hidden="false" customHeight="false" outlineLevel="0" collapsed="false">
      <c r="A64" s="201" t="s">
        <v>223</v>
      </c>
      <c r="B64" s="141" t="n">
        <v>17.03</v>
      </c>
      <c r="C64" s="136" t="n">
        <v>109.1</v>
      </c>
      <c r="D64" s="136" t="n">
        <v>117.3</v>
      </c>
      <c r="E64" s="192" t="n">
        <v>122.6</v>
      </c>
      <c r="F64" s="192" t="n">
        <v>130.1</v>
      </c>
      <c r="G64" s="192" t="n">
        <v>147.4</v>
      </c>
      <c r="H64" s="205" t="n">
        <v>140.3</v>
      </c>
      <c r="I64" s="192" t="n">
        <v>149.891666666667</v>
      </c>
      <c r="J64" s="192" t="n">
        <v>160.5</v>
      </c>
      <c r="K64" s="192" t="n">
        <v>205.2</v>
      </c>
      <c r="L64" s="192" t="n">
        <v>221.9</v>
      </c>
      <c r="M64" s="187" t="n">
        <v>237.6</v>
      </c>
      <c r="N64" s="187" t="n">
        <v>269.4</v>
      </c>
      <c r="O64" s="187" t="n">
        <v>280</v>
      </c>
      <c r="P64" s="204" t="n">
        <v>13.3838383838384</v>
      </c>
      <c r="Q64" s="114" t="n">
        <v>3.93466963622866</v>
      </c>
    </row>
    <row r="65" customFormat="false" ht="12.75" hidden="false" customHeight="false" outlineLevel="0" collapsed="false">
      <c r="A65" s="206" t="s">
        <v>224</v>
      </c>
      <c r="B65" s="141" t="n">
        <v>82.97</v>
      </c>
      <c r="C65" s="105" t="n">
        <v>106.9</v>
      </c>
      <c r="D65" s="105" t="n">
        <v>115.3</v>
      </c>
      <c r="E65" s="187" t="n">
        <v>125.6</v>
      </c>
      <c r="F65" s="187" t="n">
        <v>129.6</v>
      </c>
      <c r="G65" s="187" t="n">
        <v>131</v>
      </c>
      <c r="H65" s="162" t="n">
        <v>135.8</v>
      </c>
      <c r="I65" s="187" t="n">
        <v>140.025</v>
      </c>
      <c r="J65" s="187" t="n">
        <v>148</v>
      </c>
      <c r="K65" s="187" t="n">
        <v>160.1</v>
      </c>
      <c r="L65" s="187" t="n">
        <v>169</v>
      </c>
      <c r="M65" s="187" t="n">
        <v>181.2</v>
      </c>
      <c r="N65" s="187" t="n">
        <v>207.7</v>
      </c>
      <c r="O65" s="187" t="n">
        <v>230.9</v>
      </c>
      <c r="P65" s="204" t="n">
        <v>14.6247240618101</v>
      </c>
      <c r="Q65" s="114" t="n">
        <v>11.1699566682716</v>
      </c>
    </row>
    <row r="66" customFormat="false" ht="12.75" hidden="false" customHeight="false" outlineLevel="0" collapsed="false">
      <c r="A66" s="207" t="s">
        <v>225</v>
      </c>
      <c r="B66" s="135" t="n">
        <v>3.04035947841836</v>
      </c>
      <c r="C66" s="136"/>
      <c r="D66" s="136"/>
      <c r="E66" s="192"/>
      <c r="F66" s="192"/>
      <c r="G66" s="192"/>
      <c r="H66" s="205"/>
      <c r="I66" s="192"/>
      <c r="J66" s="192"/>
      <c r="K66" s="192" t="n">
        <v>381.4</v>
      </c>
      <c r="L66" s="192" t="n">
        <v>418.3</v>
      </c>
      <c r="M66" s="192" t="n">
        <v>468.8</v>
      </c>
      <c r="N66" s="192" t="n">
        <v>525.6</v>
      </c>
      <c r="O66" s="192" t="n">
        <v>520.3</v>
      </c>
      <c r="P66" s="208" t="n">
        <v>12.1160409556314</v>
      </c>
      <c r="Q66" s="194" t="n">
        <v>-1.00837138508373</v>
      </c>
    </row>
    <row r="67" customFormat="false" ht="13.5" hidden="false" customHeight="false" outlineLevel="0" collapsed="false">
      <c r="A67" s="195" t="s">
        <v>226</v>
      </c>
      <c r="B67" s="124" t="n">
        <v>96.9596405215817</v>
      </c>
      <c r="C67" s="126"/>
      <c r="D67" s="126"/>
      <c r="E67" s="196"/>
      <c r="F67" s="196"/>
      <c r="G67" s="196"/>
      <c r="H67" s="209"/>
      <c r="I67" s="196"/>
      <c r="J67" s="196"/>
      <c r="K67" s="196" t="n">
        <v>161.1</v>
      </c>
      <c r="L67" s="196" t="n">
        <v>170.5</v>
      </c>
      <c r="M67" s="196" t="n">
        <v>182.1</v>
      </c>
      <c r="N67" s="196" t="n">
        <v>208.6</v>
      </c>
      <c r="O67" s="196" t="n">
        <v>230.4</v>
      </c>
      <c r="P67" s="210" t="n">
        <v>14.552443712246</v>
      </c>
      <c r="Q67" s="129" t="n">
        <v>10.4506232023011</v>
      </c>
    </row>
    <row r="68" customFormat="false" ht="20.25" hidden="false" customHeight="true" outlineLevel="0" collapsed="false">
      <c r="A68" s="198" t="s">
        <v>227</v>
      </c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211"/>
    </row>
    <row r="69" customFormat="false" ht="12.75" hidden="false" customHeight="false" outlineLevel="0" collapsed="false">
      <c r="A69" s="212" t="s">
        <v>216</v>
      </c>
      <c r="B69" s="135" t="n">
        <v>100</v>
      </c>
      <c r="C69" s="136" t="n">
        <v>108.2</v>
      </c>
      <c r="D69" s="136" t="n">
        <v>117.9</v>
      </c>
      <c r="E69" s="192" t="n">
        <v>133.6</v>
      </c>
      <c r="F69" s="192" t="n">
        <v>137.7</v>
      </c>
      <c r="G69" s="192" t="n">
        <v>139.2</v>
      </c>
      <c r="H69" s="192" t="n">
        <v>144</v>
      </c>
      <c r="I69" s="192" t="n">
        <v>152.2</v>
      </c>
      <c r="J69" s="192" t="n">
        <v>156.9</v>
      </c>
      <c r="K69" s="192" t="n">
        <v>177.9</v>
      </c>
      <c r="L69" s="192" t="n">
        <v>189.9</v>
      </c>
      <c r="M69" s="208" t="n">
        <v>205.2</v>
      </c>
      <c r="N69" s="192" t="n">
        <v>231.5</v>
      </c>
      <c r="O69" s="193" t="n">
        <v>256.3</v>
      </c>
      <c r="P69" s="192" t="n">
        <v>12.8167641325536</v>
      </c>
      <c r="Q69" s="194" t="n">
        <v>10.7127429805616</v>
      </c>
    </row>
    <row r="70" customFormat="false" ht="12.75" hidden="false" customHeight="false" outlineLevel="0" collapsed="false">
      <c r="A70" s="213" t="s">
        <v>217</v>
      </c>
      <c r="B70" s="111" t="n">
        <v>54.98</v>
      </c>
      <c r="C70" s="105" t="n">
        <v>108.3</v>
      </c>
      <c r="D70" s="105" t="n">
        <v>116.8</v>
      </c>
      <c r="E70" s="187" t="n">
        <v>138.7</v>
      </c>
      <c r="F70" s="187" t="n">
        <v>138.1</v>
      </c>
      <c r="G70" s="187" t="n">
        <v>132</v>
      </c>
      <c r="H70" s="187" t="n">
        <v>138</v>
      </c>
      <c r="I70" s="187" t="n">
        <v>146.3</v>
      </c>
      <c r="J70" s="187" t="n">
        <v>149.2</v>
      </c>
      <c r="K70" s="187" t="n">
        <v>169.5</v>
      </c>
      <c r="L70" s="187" t="n">
        <v>182.8</v>
      </c>
      <c r="M70" s="204" t="n">
        <v>201.9</v>
      </c>
      <c r="N70" s="187" t="n">
        <v>232.8</v>
      </c>
      <c r="O70" s="188" t="n">
        <v>268.7</v>
      </c>
      <c r="P70" s="187" t="n">
        <v>15.3046062407132</v>
      </c>
      <c r="Q70" s="114" t="n">
        <v>15.4209621993127</v>
      </c>
    </row>
    <row r="71" customFormat="false" ht="12.75" hidden="false" customHeight="false" outlineLevel="0" collapsed="false">
      <c r="A71" s="213" t="s">
        <v>218</v>
      </c>
      <c r="B71" s="111" t="n">
        <v>45.02</v>
      </c>
      <c r="C71" s="105" t="n">
        <v>108</v>
      </c>
      <c r="D71" s="105" t="n">
        <v>119.3</v>
      </c>
      <c r="E71" s="187" t="n">
        <v>127.3</v>
      </c>
      <c r="F71" s="187" t="n">
        <v>137.1</v>
      </c>
      <c r="G71" s="187" t="n">
        <v>147.9</v>
      </c>
      <c r="H71" s="187" t="n">
        <v>151.5</v>
      </c>
      <c r="I71" s="187" t="n">
        <v>159.3</v>
      </c>
      <c r="J71" s="187" t="n">
        <v>166.4</v>
      </c>
      <c r="K71" s="187" t="n">
        <v>188.1</v>
      </c>
      <c r="L71" s="187" t="n">
        <v>198.6</v>
      </c>
      <c r="M71" s="204" t="n">
        <v>209.3</v>
      </c>
      <c r="N71" s="187" t="n">
        <v>230</v>
      </c>
      <c r="O71" s="188" t="n">
        <v>241.2</v>
      </c>
      <c r="P71" s="187" t="n">
        <v>9.89010989010988</v>
      </c>
      <c r="Q71" s="114" t="n">
        <v>4.8695652173913</v>
      </c>
    </row>
    <row r="72" customFormat="false" ht="12.75" hidden="false" customHeight="false" outlineLevel="0" collapsed="false">
      <c r="A72" s="214" t="s">
        <v>225</v>
      </c>
      <c r="B72" s="135" t="n">
        <v>2.54360976295984</v>
      </c>
      <c r="C72" s="136"/>
      <c r="D72" s="136"/>
      <c r="E72" s="192"/>
      <c r="F72" s="192"/>
      <c r="G72" s="192"/>
      <c r="H72" s="192"/>
      <c r="I72" s="192"/>
      <c r="J72" s="192"/>
      <c r="K72" s="192" t="n">
        <v>406.9</v>
      </c>
      <c r="L72" s="192" t="n">
        <v>451.5</v>
      </c>
      <c r="M72" s="208" t="n">
        <v>502.5</v>
      </c>
      <c r="N72" s="192" t="n">
        <v>558.2</v>
      </c>
      <c r="O72" s="193" t="n">
        <v>550.2</v>
      </c>
      <c r="P72" s="192" t="n">
        <v>11.0845771144279</v>
      </c>
      <c r="Q72" s="194" t="n">
        <v>-1.4331780723755</v>
      </c>
    </row>
    <row r="73" customFormat="false" ht="13.5" hidden="false" customHeight="false" outlineLevel="0" collapsed="false">
      <c r="A73" s="215" t="s">
        <v>226</v>
      </c>
      <c r="B73" s="124" t="n">
        <v>97.4563902370402</v>
      </c>
      <c r="C73" s="126"/>
      <c r="D73" s="126"/>
      <c r="E73" s="196"/>
      <c r="F73" s="196"/>
      <c r="G73" s="196"/>
      <c r="H73" s="196"/>
      <c r="I73" s="196"/>
      <c r="J73" s="196"/>
      <c r="K73" s="196" t="n">
        <v>171.9</v>
      </c>
      <c r="L73" s="196" t="n">
        <v>183.1</v>
      </c>
      <c r="M73" s="210" t="n">
        <v>197.5</v>
      </c>
      <c r="N73" s="196" t="n">
        <v>223</v>
      </c>
      <c r="O73" s="197" t="n">
        <v>248.7</v>
      </c>
      <c r="P73" s="196" t="n">
        <v>12.9113924050633</v>
      </c>
      <c r="Q73" s="129" t="n">
        <v>11.52466367713</v>
      </c>
    </row>
    <row r="74" customFormat="false" ht="20.25" hidden="false" customHeight="true" outlineLevel="0" collapsed="false">
      <c r="A74" s="198" t="s">
        <v>228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211"/>
    </row>
    <row r="75" customFormat="false" ht="12.75" hidden="false" customHeight="false" outlineLevel="0" collapsed="false">
      <c r="A75" s="212" t="s">
        <v>216</v>
      </c>
      <c r="B75" s="135" t="n">
        <v>100</v>
      </c>
      <c r="C75" s="136" t="n">
        <v>108.6</v>
      </c>
      <c r="D75" s="136" t="n">
        <v>117.3</v>
      </c>
      <c r="E75" s="192" t="n">
        <v>130.8</v>
      </c>
      <c r="F75" s="192" t="n">
        <v>135.6</v>
      </c>
      <c r="G75" s="205" t="n">
        <v>142.6</v>
      </c>
      <c r="H75" s="192" t="n">
        <v>146.2</v>
      </c>
      <c r="I75" s="192" t="n">
        <v>151.8</v>
      </c>
      <c r="J75" s="192" t="n">
        <v>156.6</v>
      </c>
      <c r="K75" s="192" t="n">
        <v>177.5</v>
      </c>
      <c r="L75" s="192" t="n">
        <v>188.2</v>
      </c>
      <c r="M75" s="208" t="n">
        <v>202.2</v>
      </c>
      <c r="N75" s="192" t="n">
        <v>227.8</v>
      </c>
      <c r="O75" s="193" t="n">
        <v>253.4</v>
      </c>
      <c r="P75" s="192" t="n">
        <v>12.6607319485658</v>
      </c>
      <c r="Q75" s="194" t="n">
        <v>11.2379280070237</v>
      </c>
    </row>
    <row r="76" customFormat="false" ht="12.75" hidden="false" customHeight="false" outlineLevel="0" collapsed="false">
      <c r="A76" s="213" t="s">
        <v>217</v>
      </c>
      <c r="B76" s="111" t="n">
        <v>53.04</v>
      </c>
      <c r="C76" s="105" t="n">
        <v>109.6</v>
      </c>
      <c r="D76" s="105" t="n">
        <v>118.3</v>
      </c>
      <c r="E76" s="187" t="n">
        <v>137.8</v>
      </c>
      <c r="F76" s="187" t="n">
        <v>139</v>
      </c>
      <c r="G76" s="162" t="n">
        <v>139.8</v>
      </c>
      <c r="H76" s="187" t="n">
        <v>144.1</v>
      </c>
      <c r="I76" s="187" t="n">
        <v>148.5</v>
      </c>
      <c r="J76" s="187" t="n">
        <v>153</v>
      </c>
      <c r="K76" s="187" t="n">
        <v>171.5</v>
      </c>
      <c r="L76" s="187" t="n">
        <v>183.4</v>
      </c>
      <c r="M76" s="204" t="n">
        <v>201.7</v>
      </c>
      <c r="N76" s="187" t="n">
        <v>233</v>
      </c>
      <c r="O76" s="188" t="n">
        <v>270.2</v>
      </c>
      <c r="P76" s="187" t="n">
        <v>15.5180961824492</v>
      </c>
      <c r="Q76" s="114" t="n">
        <v>15.9656652360515</v>
      </c>
    </row>
    <row r="77" customFormat="false" ht="12.75" hidden="false" customHeight="false" outlineLevel="0" collapsed="false">
      <c r="A77" s="216" t="s">
        <v>218</v>
      </c>
      <c r="B77" s="116" t="n">
        <v>46.96</v>
      </c>
      <c r="C77" s="118" t="n">
        <v>107.4</v>
      </c>
      <c r="D77" s="118" t="n">
        <v>116.1</v>
      </c>
      <c r="E77" s="202" t="n">
        <v>122.9</v>
      </c>
      <c r="F77" s="202" t="n">
        <v>131.8</v>
      </c>
      <c r="G77" s="203" t="n">
        <v>145.7</v>
      </c>
      <c r="H77" s="202" t="n">
        <v>148.6</v>
      </c>
      <c r="I77" s="202" t="n">
        <v>155.5</v>
      </c>
      <c r="J77" s="202" t="n">
        <v>160.8</v>
      </c>
      <c r="K77" s="202" t="n">
        <v>184.2</v>
      </c>
      <c r="L77" s="202" t="n">
        <v>193.7</v>
      </c>
      <c r="M77" s="204" t="n">
        <v>202.9</v>
      </c>
      <c r="N77" s="187" t="n">
        <v>221.9</v>
      </c>
      <c r="O77" s="188" t="n">
        <v>234.5</v>
      </c>
      <c r="P77" s="202" t="n">
        <v>9.36421882700837</v>
      </c>
      <c r="Q77" s="121" t="n">
        <v>5.67823343848579</v>
      </c>
    </row>
    <row r="78" customFormat="false" ht="12.75" hidden="false" customHeight="false" outlineLevel="0" collapsed="false">
      <c r="A78" s="217" t="s">
        <v>225</v>
      </c>
      <c r="B78" s="111" t="n">
        <v>2.33279960586279</v>
      </c>
      <c r="C78" s="105"/>
      <c r="D78" s="105"/>
      <c r="E78" s="187"/>
      <c r="F78" s="187"/>
      <c r="G78" s="162"/>
      <c r="H78" s="187"/>
      <c r="I78" s="187"/>
      <c r="J78" s="187"/>
      <c r="K78" s="187" t="n">
        <v>435.7</v>
      </c>
      <c r="L78" s="187" t="n">
        <v>492.7</v>
      </c>
      <c r="M78" s="208" t="n">
        <v>542</v>
      </c>
      <c r="N78" s="192" t="n">
        <v>598.3</v>
      </c>
      <c r="O78" s="193" t="n">
        <v>592.1</v>
      </c>
      <c r="P78" s="192" t="n">
        <v>10.3874538745388</v>
      </c>
      <c r="Q78" s="194" t="n">
        <v>-1.0362694300518</v>
      </c>
    </row>
    <row r="79" customFormat="false" ht="13.5" hidden="false" customHeight="false" outlineLevel="0" collapsed="false">
      <c r="A79" s="215" t="s">
        <v>226</v>
      </c>
      <c r="B79" s="124" t="n">
        <v>97.6672003941372</v>
      </c>
      <c r="C79" s="126"/>
      <c r="D79" s="126"/>
      <c r="E79" s="196"/>
      <c r="F79" s="196"/>
      <c r="G79" s="209"/>
      <c r="H79" s="196"/>
      <c r="I79" s="196"/>
      <c r="J79" s="196"/>
      <c r="K79" s="196" t="n">
        <v>171.3</v>
      </c>
      <c r="L79" s="196" t="n">
        <v>180.9</v>
      </c>
      <c r="M79" s="210" t="n">
        <v>194.1</v>
      </c>
      <c r="N79" s="196" t="n">
        <v>218.9</v>
      </c>
      <c r="O79" s="197" t="n">
        <v>245.3</v>
      </c>
      <c r="P79" s="196" t="n">
        <v>12.7769191138588</v>
      </c>
      <c r="Q79" s="129" t="n">
        <v>12.0603015075377</v>
      </c>
    </row>
    <row r="80" customFormat="false" ht="13.5" hidden="false" customHeight="false" outlineLevel="0" collapsed="false">
      <c r="A80" s="218" t="s">
        <v>253</v>
      </c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9"/>
      <c r="M80" s="218"/>
      <c r="N80" s="218"/>
      <c r="O80" s="218"/>
      <c r="P80" s="220"/>
      <c r="Q80" s="220"/>
    </row>
    <row r="81" customFormat="false" ht="12.75" hidden="false" customHeight="false" outlineLevel="0" collapsed="false">
      <c r="A81" s="221"/>
      <c r="B81" s="181"/>
      <c r="C81" s="181"/>
      <c r="D81" s="181"/>
      <c r="E81" s="181"/>
      <c r="F81" s="181"/>
      <c r="G81" s="181"/>
      <c r="H81" s="181"/>
      <c r="I81" s="181"/>
      <c r="J81" s="181"/>
      <c r="K81" s="181"/>
      <c r="L81" s="172"/>
      <c r="M81" s="181"/>
      <c r="N81" s="181"/>
      <c r="O81" s="181"/>
    </row>
    <row r="82" customFormat="false" ht="12.75" hidden="false" customHeight="false" outlineLevel="0" collapsed="false">
      <c r="A82" s="221"/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72"/>
      <c r="M82" s="181"/>
      <c r="N82" s="181"/>
      <c r="O82" s="181"/>
    </row>
    <row r="83" customFormat="false" ht="12.75" hidden="false" customHeight="false" outlineLevel="0" collapsed="false"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72"/>
      <c r="M83" s="181"/>
      <c r="N83" s="181"/>
      <c r="O83" s="181"/>
    </row>
    <row r="84" customFormat="false" ht="12.75" hidden="false" customHeight="false" outlineLevel="0" collapsed="false"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72"/>
      <c r="M84" s="181"/>
      <c r="N84" s="181"/>
      <c r="O84" s="181"/>
    </row>
    <row r="85" customFormat="false" ht="12.75" hidden="false" customHeight="false" outlineLevel="0" collapsed="false"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72"/>
      <c r="M85" s="181"/>
      <c r="N85" s="181"/>
      <c r="O85" s="181"/>
    </row>
    <row r="86" customFormat="false" ht="12.75" hidden="false" customHeight="false" outlineLevel="0" collapsed="false"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72"/>
      <c r="M86" s="181"/>
      <c r="N86" s="181"/>
      <c r="O86" s="181"/>
    </row>
    <row r="87" customFormat="false" ht="12.75" hidden="false" customHeight="false" outlineLevel="0" collapsed="false"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72"/>
      <c r="M87" s="181"/>
      <c r="N87" s="181"/>
      <c r="O87" s="181"/>
    </row>
    <row r="88" customFormat="false" ht="12.75" hidden="false" customHeight="false" outlineLevel="0" collapsed="false"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72"/>
      <c r="M88" s="181"/>
      <c r="N88" s="181"/>
      <c r="O88" s="181"/>
    </row>
    <row r="89" customFormat="false" ht="12.75" hidden="false" customHeight="false" outlineLevel="0" collapsed="false">
      <c r="A89" s="222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72"/>
      <c r="M89" s="181"/>
      <c r="N89" s="181"/>
      <c r="O89" s="181"/>
    </row>
    <row r="90" customFormat="false" ht="12.75" hidden="false" customHeight="false" outlineLevel="0" collapsed="false">
      <c r="A90" s="222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72"/>
      <c r="M90" s="181"/>
      <c r="N90" s="181"/>
      <c r="O90" s="181"/>
    </row>
    <row r="91" customFormat="false" ht="12.75" hidden="false" customHeight="false" outlineLevel="0" collapsed="false"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72"/>
      <c r="M91" s="181"/>
      <c r="N91" s="181"/>
      <c r="O91" s="181"/>
    </row>
    <row r="92" customFormat="false" ht="12.75" hidden="false" customHeight="false" outlineLevel="0" collapsed="false"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72"/>
      <c r="M92" s="181"/>
      <c r="N92" s="181"/>
      <c r="O92" s="181"/>
    </row>
    <row r="93" customFormat="false" ht="12.75" hidden="false" customHeight="false" outlineLevel="0" collapsed="false"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72"/>
      <c r="M93" s="181"/>
      <c r="N93" s="181"/>
      <c r="O93" s="181"/>
    </row>
    <row r="94" customFormat="false" ht="12.75" hidden="false" customHeight="false" outlineLevel="0" collapsed="false"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72"/>
      <c r="M94" s="181"/>
      <c r="N94" s="181"/>
      <c r="O94" s="181"/>
    </row>
    <row r="95" customFormat="false" ht="12.75" hidden="false" customHeight="false" outlineLevel="0" collapsed="false"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72"/>
      <c r="M95" s="181"/>
      <c r="N95" s="181"/>
      <c r="O95" s="181"/>
    </row>
    <row r="96" customFormat="false" ht="12.75" hidden="false" customHeight="false" outlineLevel="0" collapsed="false">
      <c r="A96" s="222"/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72"/>
      <c r="M96" s="181"/>
      <c r="N96" s="181"/>
      <c r="O96" s="181"/>
    </row>
    <row r="97" customFormat="false" ht="12.75" hidden="false" customHeight="false" outlineLevel="0" collapsed="false">
      <c r="A97" s="222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72"/>
      <c r="M97" s="181"/>
      <c r="N97" s="181"/>
      <c r="O97" s="181"/>
    </row>
    <row r="98" customFormat="false" ht="12.75" hidden="false" customHeight="false" outlineLevel="0" collapsed="false">
      <c r="A98" s="222"/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72"/>
      <c r="M98" s="181"/>
      <c r="N98" s="181"/>
      <c r="O98" s="181"/>
    </row>
    <row r="99" customFormat="false" ht="12.75" hidden="false" customHeight="false" outlineLevel="0" collapsed="false"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72"/>
      <c r="M99" s="181"/>
      <c r="N99" s="181"/>
      <c r="O99" s="181"/>
    </row>
    <row r="100" customFormat="false" ht="12.75" hidden="false" customHeight="false" outlineLevel="0" collapsed="false"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72"/>
      <c r="M100" s="181"/>
      <c r="N100" s="181"/>
      <c r="O100" s="181"/>
    </row>
    <row r="101" customFormat="false" ht="12.75" hidden="false" customHeight="false" outlineLevel="0" collapsed="false">
      <c r="A101" s="222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72"/>
      <c r="M101" s="181"/>
      <c r="N101" s="181"/>
      <c r="O101" s="181"/>
    </row>
    <row r="102" customFormat="false" ht="12.75" hidden="false" customHeight="false" outlineLevel="0" collapsed="false">
      <c r="A102" s="222"/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72"/>
      <c r="M102" s="181"/>
      <c r="N102" s="181"/>
      <c r="O102" s="181"/>
    </row>
    <row r="103" customFormat="false" ht="12.75" hidden="false" customHeight="false" outlineLevel="0" collapsed="false">
      <c r="A103" s="222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72"/>
      <c r="M103" s="181"/>
      <c r="N103" s="181"/>
      <c r="O103" s="181"/>
    </row>
    <row r="104" customFormat="false" ht="12.75" hidden="false" customHeight="false" outlineLevel="0" collapsed="false">
      <c r="A104" s="222"/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72"/>
      <c r="M104" s="181"/>
      <c r="N104" s="181"/>
      <c r="O104" s="181"/>
    </row>
    <row r="105" customFormat="false" ht="12.75" hidden="false" customHeight="false" outlineLevel="0" collapsed="false"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72"/>
      <c r="M105" s="181"/>
      <c r="N105" s="181"/>
      <c r="O105" s="181"/>
    </row>
    <row r="106" customFormat="false" ht="12.75" hidden="false" customHeight="false" outlineLevel="0" collapsed="false">
      <c r="A106" s="222"/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72"/>
      <c r="M106" s="181"/>
      <c r="N106" s="181"/>
      <c r="O106" s="181"/>
    </row>
    <row r="107" customFormat="false" ht="12.75" hidden="false" customHeight="false" outlineLevel="0" collapsed="false">
      <c r="A107" s="221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72"/>
      <c r="M107" s="181"/>
      <c r="N107" s="181"/>
      <c r="O107" s="181"/>
    </row>
    <row r="108" customFormat="false" ht="12.75" hidden="false" customHeight="false" outlineLevel="0" collapsed="false">
      <c r="A108" s="221"/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72"/>
      <c r="M108" s="181"/>
      <c r="N108" s="181"/>
      <c r="O108" s="181"/>
    </row>
    <row r="109" customFormat="false" ht="12.75" hidden="false" customHeight="false" outlineLevel="0" collapsed="false"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72"/>
      <c r="M109" s="181"/>
      <c r="N109" s="181"/>
      <c r="O109" s="181"/>
    </row>
    <row r="110" customFormat="false" ht="12.75" hidden="false" customHeight="false" outlineLevel="0" collapsed="false"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72"/>
      <c r="M110" s="181"/>
      <c r="N110" s="181"/>
      <c r="O110" s="181"/>
    </row>
    <row r="111" customFormat="false" ht="12.75" hidden="false" customHeight="false" outlineLevel="0" collapsed="false">
      <c r="A111" s="222"/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72"/>
      <c r="M111" s="181"/>
      <c r="N111" s="181"/>
      <c r="O111" s="181"/>
    </row>
    <row r="112" customFormat="false" ht="12.75" hidden="false" customHeight="false" outlineLevel="0" collapsed="false">
      <c r="A112" s="222"/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  <c r="L112" s="172"/>
      <c r="M112" s="181"/>
      <c r="N112" s="181"/>
      <c r="O112" s="181"/>
    </row>
    <row r="113" customFormat="false" ht="12.75" hidden="false" customHeight="false" outlineLevel="0" collapsed="false"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72"/>
      <c r="M113" s="181"/>
      <c r="N113" s="181"/>
      <c r="O113" s="181"/>
    </row>
    <row r="114" customFormat="false" ht="12.75" hidden="false" customHeight="false" outlineLevel="0" collapsed="false">
      <c r="A114" s="222"/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72"/>
      <c r="M114" s="181"/>
      <c r="N114" s="181"/>
      <c r="O114" s="181"/>
    </row>
    <row r="115" customFormat="false" ht="12.75" hidden="false" customHeight="false" outlineLevel="0" collapsed="false">
      <c r="A115" s="222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72"/>
      <c r="M115" s="181"/>
      <c r="N115" s="181"/>
      <c r="O115" s="181"/>
    </row>
    <row r="116" customFormat="false" ht="12.75" hidden="false" customHeight="false" outlineLevel="0" collapsed="false">
      <c r="A116" s="222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72"/>
      <c r="M116" s="181"/>
      <c r="N116" s="181"/>
      <c r="O116" s="181"/>
    </row>
    <row r="117" customFormat="false" ht="12.75" hidden="false" customHeight="false" outlineLevel="0" collapsed="false"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72"/>
      <c r="M117" s="181"/>
      <c r="N117" s="181"/>
      <c r="O117" s="181"/>
    </row>
    <row r="118" customFormat="false" ht="12.75" hidden="false" customHeight="false" outlineLevel="0" collapsed="false">
      <c r="A118" s="223"/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72"/>
      <c r="M118" s="181"/>
      <c r="N118" s="181"/>
      <c r="O118" s="181"/>
    </row>
    <row r="119" customFormat="false" ht="12.75" hidden="false" customHeight="false" outlineLevel="0" collapsed="false"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72"/>
      <c r="M119" s="181"/>
      <c r="N119" s="181"/>
      <c r="O119" s="181"/>
    </row>
    <row r="120" customFormat="false" ht="12.75" hidden="false" customHeight="false" outlineLevel="0" collapsed="false">
      <c r="A120" s="223"/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72"/>
      <c r="M120" s="181"/>
      <c r="N120" s="181"/>
      <c r="O120" s="181"/>
    </row>
    <row r="121" customFormat="false" ht="12.75" hidden="false" customHeight="false" outlineLevel="0" collapsed="false"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72"/>
      <c r="M121" s="181"/>
      <c r="N121" s="181"/>
      <c r="O121" s="181"/>
    </row>
    <row r="122" customFormat="false" ht="12.75" hidden="false" customHeight="false" outlineLevel="0" collapsed="false"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72"/>
      <c r="M122" s="181"/>
      <c r="N122" s="181"/>
      <c r="O122" s="181"/>
    </row>
    <row r="123" customFormat="false" ht="12.75" hidden="false" customHeight="false" outlineLevel="0" collapsed="false">
      <c r="A123" s="223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72"/>
      <c r="M123" s="181"/>
      <c r="N123" s="181"/>
      <c r="O123" s="181"/>
    </row>
    <row r="125" customFormat="false" ht="20.25" hidden="false" customHeight="false" outlineLevel="0" collapsed="false">
      <c r="A125" s="224"/>
    </row>
    <row r="126" customFormat="false" ht="20.25" hidden="false" customHeight="false" outlineLevel="0" collapsed="false">
      <c r="A126" s="224"/>
    </row>
    <row r="128" customFormat="false" ht="12.75" hidden="false" customHeight="false" outlineLevel="0" collapsed="false"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M128" s="164"/>
      <c r="N128" s="164"/>
      <c r="O128" s="164"/>
    </row>
    <row r="129" customFormat="false" ht="12.75" hidden="false" customHeight="false" outlineLevel="0" collapsed="false"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M129" s="164"/>
      <c r="N129" s="164"/>
      <c r="O129" s="164"/>
    </row>
    <row r="131" customFormat="false" ht="12.75" hidden="false" customHeight="false" outlineLevel="0" collapsed="false"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72"/>
      <c r="M131" s="181"/>
      <c r="N131" s="181"/>
      <c r="O131" s="181"/>
    </row>
    <row r="132" customFormat="false" ht="12.75" hidden="false" customHeight="false" outlineLevel="0" collapsed="false"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72"/>
      <c r="M132" s="181"/>
      <c r="N132" s="181"/>
      <c r="O132" s="181"/>
    </row>
    <row r="133" customFormat="false" ht="12.75" hidden="false" customHeight="false" outlineLevel="0" collapsed="false"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72"/>
      <c r="M133" s="181"/>
      <c r="N133" s="181"/>
      <c r="O133" s="181"/>
    </row>
    <row r="134" customFormat="false" ht="12.75" hidden="false" customHeight="false" outlineLevel="0" collapsed="false"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72"/>
      <c r="M134" s="181"/>
      <c r="N134" s="181"/>
      <c r="O134" s="181"/>
    </row>
    <row r="135" customFormat="false" ht="12.75" hidden="false" customHeight="false" outlineLevel="0" collapsed="false"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72"/>
      <c r="M135" s="181"/>
      <c r="N135" s="181"/>
      <c r="O135" s="181"/>
    </row>
    <row r="136" customFormat="false" ht="12.75" hidden="false" customHeight="false" outlineLevel="0" collapsed="false">
      <c r="A136" s="222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72"/>
      <c r="M136" s="181"/>
      <c r="N136" s="181"/>
      <c r="O136" s="181"/>
    </row>
    <row r="137" customFormat="false" ht="12.75" hidden="false" customHeight="false" outlineLevel="0" collapsed="false">
      <c r="A137" s="222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72"/>
      <c r="M137" s="181"/>
      <c r="N137" s="181"/>
      <c r="O137" s="181"/>
    </row>
    <row r="138" customFormat="false" ht="12.75" hidden="false" customHeight="false" outlineLevel="0" collapsed="false">
      <c r="A138" s="222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72"/>
      <c r="M138" s="181"/>
      <c r="N138" s="181"/>
      <c r="O138" s="181"/>
    </row>
    <row r="139" customFormat="false" ht="12.75" hidden="false" customHeight="false" outlineLevel="0" collapsed="false"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72"/>
      <c r="M139" s="181"/>
      <c r="N139" s="181"/>
      <c r="O139" s="181"/>
    </row>
    <row r="140" customFormat="false" ht="12.75" hidden="false" customHeight="false" outlineLevel="0" collapsed="false">
      <c r="A140" s="225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72"/>
      <c r="M140" s="181"/>
      <c r="N140" s="181"/>
      <c r="O140" s="181"/>
    </row>
    <row r="141" customFormat="false" ht="12.75" hidden="false" customHeight="false" outlineLevel="0" collapsed="false">
      <c r="A141" s="222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72"/>
      <c r="M141" s="181"/>
      <c r="N141" s="181"/>
      <c r="O141" s="181"/>
    </row>
    <row r="142" customFormat="false" ht="12.75" hidden="false" customHeight="false" outlineLevel="0" collapsed="false">
      <c r="A142" s="221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72"/>
      <c r="M142" s="181"/>
      <c r="N142" s="181"/>
      <c r="O142" s="181"/>
    </row>
    <row r="143" customFormat="false" ht="12.75" hidden="false" customHeight="false" outlineLevel="0" collapsed="false">
      <c r="A143" s="22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72"/>
      <c r="M143" s="181"/>
      <c r="N143" s="181"/>
      <c r="O143" s="181"/>
    </row>
    <row r="144" customFormat="false" ht="12.75" hidden="false" customHeight="false" outlineLevel="0" collapsed="false">
      <c r="A144" s="222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72"/>
      <c r="M144" s="181"/>
      <c r="N144" s="181"/>
      <c r="O144" s="181"/>
    </row>
    <row r="145" customFormat="false" ht="12.75" hidden="false" customHeight="false" outlineLevel="0" collapsed="false">
      <c r="A145" s="22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72"/>
      <c r="M145" s="181"/>
      <c r="N145" s="181"/>
      <c r="O145" s="181"/>
    </row>
    <row r="146" customFormat="false" ht="12.75" hidden="false" customHeight="false" outlineLevel="0" collapsed="false">
      <c r="A146" s="22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72"/>
      <c r="M146" s="181"/>
      <c r="N146" s="181"/>
      <c r="O146" s="181"/>
    </row>
    <row r="147" customFormat="false" ht="12.75" hidden="false" customHeight="false" outlineLevel="0" collapsed="false"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72"/>
      <c r="M147" s="181"/>
      <c r="N147" s="181"/>
      <c r="O147" s="181"/>
    </row>
    <row r="148" customFormat="false" ht="12.75" hidden="false" customHeight="false" outlineLevel="0" collapsed="false"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72"/>
      <c r="M148" s="181"/>
      <c r="N148" s="181"/>
      <c r="O148" s="181"/>
    </row>
    <row r="149" customFormat="false" ht="12.75" hidden="false" customHeight="false" outlineLevel="0" collapsed="false"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72"/>
      <c r="M149" s="181"/>
      <c r="N149" s="181"/>
      <c r="O149" s="181"/>
    </row>
    <row r="150" customFormat="false" ht="12.75" hidden="false" customHeight="false" outlineLevel="0" collapsed="false">
      <c r="B150" s="181"/>
      <c r="C150" s="181"/>
      <c r="D150" s="181"/>
      <c r="E150" s="181"/>
      <c r="F150" s="181"/>
      <c r="G150" s="181"/>
      <c r="H150" s="181"/>
      <c r="I150" s="181"/>
      <c r="J150" s="181"/>
      <c r="K150" s="181"/>
      <c r="L150" s="172"/>
      <c r="M150" s="181"/>
      <c r="N150" s="181"/>
      <c r="O150" s="181"/>
    </row>
    <row r="151" customFormat="false" ht="12.75" hidden="false" customHeight="false" outlineLevel="0" collapsed="false">
      <c r="B151" s="181"/>
      <c r="C151" s="181"/>
      <c r="D151" s="181"/>
      <c r="E151" s="181"/>
      <c r="F151" s="181"/>
      <c r="G151" s="181"/>
      <c r="H151" s="181"/>
      <c r="I151" s="181"/>
      <c r="J151" s="181"/>
      <c r="K151" s="181"/>
      <c r="L151" s="172"/>
      <c r="M151" s="181"/>
      <c r="N151" s="181"/>
      <c r="O151" s="181"/>
    </row>
    <row r="152" customFormat="false" ht="12.75" hidden="false" customHeight="false" outlineLevel="0" collapsed="false">
      <c r="B152" s="181"/>
      <c r="C152" s="181"/>
      <c r="D152" s="181"/>
      <c r="E152" s="181"/>
      <c r="F152" s="181"/>
      <c r="G152" s="181"/>
      <c r="H152" s="181"/>
      <c r="I152" s="181"/>
      <c r="J152" s="181"/>
      <c r="K152" s="181"/>
      <c r="L152" s="172"/>
      <c r="M152" s="181"/>
      <c r="N152" s="181"/>
      <c r="O152" s="181"/>
    </row>
    <row r="153" customFormat="false" ht="12.75" hidden="false" customHeight="false" outlineLevel="0" collapsed="false">
      <c r="A153" s="222"/>
      <c r="B153" s="181"/>
      <c r="C153" s="181"/>
      <c r="D153" s="181"/>
      <c r="E153" s="181"/>
      <c r="F153" s="181"/>
      <c r="G153" s="181"/>
      <c r="H153" s="181"/>
      <c r="I153" s="181"/>
      <c r="J153" s="181"/>
      <c r="K153" s="181"/>
      <c r="L153" s="172"/>
      <c r="M153" s="181"/>
      <c r="N153" s="181"/>
      <c r="O153" s="181"/>
    </row>
    <row r="154" customFormat="false" ht="12.75" hidden="false" customHeight="false" outlineLevel="0" collapsed="false">
      <c r="A154" s="222"/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72"/>
      <c r="M154" s="181"/>
      <c r="N154" s="181"/>
      <c r="O154" s="181"/>
    </row>
    <row r="155" customFormat="false" ht="12.75" hidden="false" customHeight="false" outlineLevel="0" collapsed="false">
      <c r="B155" s="181"/>
      <c r="C155" s="181"/>
      <c r="D155" s="181"/>
      <c r="E155" s="181"/>
      <c r="F155" s="181"/>
      <c r="G155" s="181"/>
      <c r="H155" s="181"/>
      <c r="I155" s="181"/>
      <c r="J155" s="181"/>
      <c r="K155" s="181"/>
      <c r="L155" s="172"/>
      <c r="M155" s="181"/>
      <c r="N155" s="181"/>
      <c r="O155" s="181"/>
    </row>
    <row r="156" customFormat="false" ht="12.75" hidden="false" customHeight="false" outlineLevel="0" collapsed="false"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72"/>
      <c r="M156" s="181"/>
      <c r="N156" s="181"/>
      <c r="O156" s="181"/>
    </row>
    <row r="157" customFormat="false" ht="12.75" hidden="false" customHeight="false" outlineLevel="0" collapsed="false">
      <c r="B157" s="181"/>
      <c r="C157" s="181"/>
      <c r="D157" s="181"/>
      <c r="E157" s="181"/>
      <c r="F157" s="181"/>
      <c r="G157" s="181"/>
      <c r="H157" s="181"/>
      <c r="I157" s="181"/>
      <c r="J157" s="181"/>
      <c r="K157" s="181"/>
      <c r="L157" s="172"/>
      <c r="M157" s="181"/>
      <c r="N157" s="181"/>
      <c r="O157" s="181"/>
    </row>
    <row r="158" customFormat="false" ht="12.75" hidden="false" customHeight="false" outlineLevel="0" collapsed="false"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72"/>
      <c r="M158" s="181"/>
      <c r="N158" s="181"/>
      <c r="O158" s="181"/>
    </row>
    <row r="159" customFormat="false" ht="12.75" hidden="false" customHeight="false" outlineLevel="0" collapsed="false"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72"/>
      <c r="M159" s="181"/>
      <c r="N159" s="181"/>
      <c r="O159" s="181"/>
    </row>
    <row r="160" customFormat="false" ht="12.75" hidden="false" customHeight="false" outlineLevel="0" collapsed="false">
      <c r="A160" s="222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72"/>
      <c r="M160" s="181"/>
      <c r="N160" s="181"/>
      <c r="O160" s="181"/>
    </row>
    <row r="161" customFormat="false" ht="12.75" hidden="false" customHeight="false" outlineLevel="0" collapsed="false">
      <c r="A161" s="222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72"/>
      <c r="M161" s="181"/>
      <c r="N161" s="181"/>
      <c r="O161" s="181"/>
    </row>
    <row r="162" customFormat="false" ht="12.75" hidden="false" customHeight="false" outlineLevel="0" collapsed="false">
      <c r="A162" s="222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72"/>
      <c r="M162" s="181"/>
      <c r="N162" s="181"/>
      <c r="O162" s="181"/>
    </row>
    <row r="163" customFormat="false" ht="12.75" hidden="false" customHeight="false" outlineLevel="0" collapsed="false"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72"/>
      <c r="M163" s="181"/>
      <c r="N163" s="181"/>
      <c r="O163" s="181"/>
    </row>
    <row r="164" customFormat="false" ht="12.75" hidden="false" customHeight="false" outlineLevel="0" collapsed="false"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72"/>
      <c r="M164" s="181"/>
      <c r="N164" s="181"/>
      <c r="O164" s="181"/>
    </row>
    <row r="165" customFormat="false" ht="12.75" hidden="false" customHeight="false" outlineLevel="0" collapsed="false">
      <c r="A165" s="222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72"/>
      <c r="M165" s="181"/>
      <c r="N165" s="181"/>
      <c r="O165" s="181"/>
    </row>
    <row r="166" customFormat="false" ht="12.75" hidden="false" customHeight="false" outlineLevel="0" collapsed="false">
      <c r="A166" s="222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72"/>
      <c r="M166" s="181"/>
      <c r="N166" s="181"/>
      <c r="O166" s="181"/>
    </row>
    <row r="167" customFormat="false" ht="12.75" hidden="false" customHeight="false" outlineLevel="0" collapsed="false">
      <c r="A167" s="222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72"/>
      <c r="M167" s="181"/>
      <c r="N167" s="181"/>
      <c r="O167" s="181"/>
    </row>
    <row r="168" customFormat="false" ht="12.75" hidden="false" customHeight="false" outlineLevel="0" collapsed="false">
      <c r="A168" s="222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72"/>
      <c r="M168" s="181"/>
      <c r="N168" s="181"/>
      <c r="O168" s="181"/>
    </row>
    <row r="169" customFormat="false" ht="12.75" hidden="false" customHeight="false" outlineLevel="0" collapsed="false"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72"/>
      <c r="M169" s="181"/>
      <c r="N169" s="181"/>
      <c r="O169" s="181"/>
    </row>
    <row r="170" customFormat="false" ht="12.75" hidden="false" customHeight="false" outlineLevel="0" collapsed="false">
      <c r="A170" s="222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72"/>
      <c r="M170" s="181"/>
      <c r="N170" s="181"/>
      <c r="O170" s="181"/>
    </row>
    <row r="171" customFormat="false" ht="12.75" hidden="false" customHeight="false" outlineLevel="0" collapsed="false">
      <c r="A171" s="22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72"/>
      <c r="M171" s="181"/>
      <c r="N171" s="181"/>
      <c r="O171" s="181"/>
    </row>
    <row r="172" customFormat="false" ht="12.75" hidden="false" customHeight="false" outlineLevel="0" collapsed="false">
      <c r="A172" s="221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72"/>
      <c r="M172" s="181"/>
      <c r="N172" s="181"/>
      <c r="O172" s="181"/>
    </row>
    <row r="173" customFormat="false" ht="12.75" hidden="false" customHeight="false" outlineLevel="0" collapsed="false">
      <c r="A173" s="222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72"/>
      <c r="M173" s="181"/>
      <c r="N173" s="181"/>
      <c r="O173" s="181"/>
    </row>
    <row r="174" customFormat="false" ht="12.75" hidden="false" customHeight="false" outlineLevel="0" collapsed="false"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72"/>
      <c r="M174" s="181"/>
      <c r="N174" s="181"/>
      <c r="O174" s="181"/>
    </row>
    <row r="175" customFormat="false" ht="12.75" hidden="false" customHeight="false" outlineLevel="0" collapsed="false">
      <c r="A175" s="222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72"/>
      <c r="M175" s="181"/>
      <c r="N175" s="181"/>
      <c r="O175" s="181"/>
    </row>
    <row r="176" customFormat="false" ht="12.75" hidden="false" customHeight="false" outlineLevel="0" collapsed="false">
      <c r="A176" s="222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72"/>
      <c r="M176" s="181"/>
      <c r="N176" s="181"/>
      <c r="O176" s="181"/>
    </row>
    <row r="177" customFormat="false" ht="12.75" hidden="false" customHeight="false" outlineLevel="0" collapsed="false"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72"/>
      <c r="M177" s="181"/>
      <c r="N177" s="181"/>
      <c r="O177" s="181"/>
    </row>
    <row r="178" customFormat="false" ht="12.75" hidden="false" customHeight="false" outlineLevel="0" collapsed="false">
      <c r="A178" s="222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72"/>
      <c r="M178" s="181"/>
      <c r="N178" s="181"/>
      <c r="O178" s="181"/>
    </row>
    <row r="179" customFormat="false" ht="12.75" hidden="false" customHeight="false" outlineLevel="0" collapsed="false">
      <c r="A179" s="222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72"/>
      <c r="M179" s="181"/>
      <c r="N179" s="181"/>
      <c r="O179" s="181"/>
    </row>
    <row r="180" customFormat="false" ht="12.75" hidden="false" customHeight="false" outlineLevel="0" collapsed="false">
      <c r="A180" s="222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72"/>
      <c r="M180" s="181"/>
      <c r="N180" s="181"/>
      <c r="O180" s="181"/>
    </row>
    <row r="181" customFormat="false" ht="12.75" hidden="false" customHeight="false" outlineLevel="0" collapsed="false"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72"/>
      <c r="M181" s="181"/>
      <c r="N181" s="181"/>
      <c r="O181" s="181"/>
    </row>
    <row r="183" customFormat="false" ht="20.25" hidden="false" customHeight="false" outlineLevel="0" collapsed="false">
      <c r="A183" s="224"/>
    </row>
    <row r="184" customFormat="false" ht="20.25" hidden="false" customHeight="false" outlineLevel="0" collapsed="false">
      <c r="A184" s="224"/>
    </row>
    <row r="186" customFormat="false" ht="12.75" hidden="false" customHeight="fals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M186" s="164"/>
      <c r="N186" s="164"/>
      <c r="O186" s="164"/>
    </row>
    <row r="187" customFormat="false" ht="12.75" hidden="false" customHeight="fals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M187" s="164"/>
      <c r="N187" s="164"/>
      <c r="O187" s="164"/>
    </row>
    <row r="189" customFormat="false" ht="12.75" hidden="false" customHeight="false" outlineLevel="0" collapsed="false"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72"/>
      <c r="M189" s="181"/>
      <c r="N189" s="181"/>
      <c r="O189" s="181"/>
    </row>
    <row r="190" customFormat="false" ht="12.75" hidden="false" customHeight="false" outlineLevel="0" collapsed="false"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72"/>
      <c r="M190" s="181"/>
      <c r="N190" s="181"/>
      <c r="O190" s="181"/>
    </row>
    <row r="191" customFormat="false" ht="12.75" hidden="false" customHeight="false" outlineLevel="0" collapsed="false"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72"/>
      <c r="M191" s="181"/>
      <c r="N191" s="181"/>
      <c r="O191" s="181"/>
    </row>
    <row r="192" customFormat="false" ht="12.75" hidden="false" customHeight="false" outlineLevel="0" collapsed="false"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72"/>
      <c r="M192" s="181"/>
      <c r="N192" s="181"/>
      <c r="O192" s="181"/>
    </row>
    <row r="193" customFormat="false" ht="12.75" hidden="false" customHeight="false" outlineLevel="0" collapsed="false"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72"/>
      <c r="M193" s="181"/>
      <c r="N193" s="181"/>
      <c r="O193" s="181"/>
    </row>
    <row r="194" customFormat="false" ht="12.75" hidden="false" customHeight="false" outlineLevel="0" collapsed="false">
      <c r="A194" s="222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72"/>
      <c r="M194" s="181"/>
      <c r="N194" s="181"/>
      <c r="O194" s="181"/>
    </row>
    <row r="195" customFormat="false" ht="12.75" hidden="false" customHeight="false" outlineLevel="0" collapsed="false">
      <c r="A195" s="222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72"/>
      <c r="M195" s="181"/>
      <c r="N195" s="181"/>
      <c r="O195" s="181"/>
    </row>
    <row r="196" customFormat="false" ht="12.75" hidden="false" customHeight="false" outlineLevel="0" collapsed="false">
      <c r="A196" s="222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72"/>
      <c r="M196" s="181"/>
      <c r="N196" s="181"/>
      <c r="O196" s="181"/>
    </row>
    <row r="197" customFormat="false" ht="12.75" hidden="false" customHeight="false" outlineLevel="0" collapsed="false"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72"/>
      <c r="M197" s="181"/>
      <c r="N197" s="181"/>
      <c r="O197" s="181"/>
    </row>
    <row r="198" customFormat="false" ht="12.75" hidden="false" customHeight="false" outlineLevel="0" collapsed="false">
      <c r="A198" s="225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72"/>
      <c r="M198" s="181"/>
      <c r="N198" s="181"/>
      <c r="O198" s="181"/>
    </row>
    <row r="199" customFormat="false" ht="12.75" hidden="false" customHeight="false" outlineLevel="0" collapsed="false">
      <c r="A199" s="222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72"/>
      <c r="M199" s="181"/>
      <c r="N199" s="181"/>
      <c r="O199" s="181"/>
    </row>
    <row r="200" customFormat="false" ht="12.75" hidden="false" customHeight="false" outlineLevel="0" collapsed="false">
      <c r="A200" s="22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72"/>
      <c r="M200" s="181"/>
      <c r="N200" s="181"/>
      <c r="O200" s="181"/>
    </row>
    <row r="201" customFormat="false" ht="12.75" hidden="false" customHeight="false" outlineLevel="0" collapsed="false">
      <c r="A201" s="22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72"/>
      <c r="M201" s="181"/>
      <c r="N201" s="181"/>
      <c r="O201" s="181"/>
    </row>
    <row r="202" customFormat="false" ht="12.75" hidden="false" customHeight="false" outlineLevel="0" collapsed="false">
      <c r="A202" s="222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72"/>
      <c r="M202" s="181"/>
      <c r="N202" s="181"/>
      <c r="O202" s="181"/>
    </row>
    <row r="203" customFormat="false" ht="12.75" hidden="false" customHeight="false" outlineLevel="0" collapsed="false">
      <c r="A203" s="22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72"/>
      <c r="M203" s="181"/>
      <c r="N203" s="181"/>
      <c r="O203" s="181"/>
    </row>
    <row r="204" customFormat="false" ht="12.75" hidden="false" customHeight="false" outlineLevel="0" collapsed="false">
      <c r="A204" s="22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72"/>
      <c r="M204" s="181"/>
      <c r="N204" s="181"/>
      <c r="O204" s="181"/>
    </row>
    <row r="205" customFormat="false" ht="12.75" hidden="false" customHeight="false" outlineLevel="0" collapsed="false"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72"/>
      <c r="M205" s="181"/>
      <c r="N205" s="181"/>
      <c r="O205" s="181"/>
    </row>
    <row r="206" customFormat="false" ht="12.75" hidden="false" customHeight="false" outlineLevel="0" collapsed="false"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72"/>
      <c r="M206" s="181"/>
      <c r="N206" s="181"/>
      <c r="O206" s="181"/>
    </row>
    <row r="207" customFormat="false" ht="12.75" hidden="false" customHeight="false" outlineLevel="0" collapsed="false"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72"/>
      <c r="M207" s="181"/>
      <c r="N207" s="181"/>
      <c r="O207" s="181"/>
    </row>
    <row r="208" customFormat="false" ht="12.75" hidden="false" customHeight="false" outlineLevel="0" collapsed="false"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72"/>
      <c r="M208" s="181"/>
      <c r="N208" s="181"/>
      <c r="O208" s="181"/>
    </row>
    <row r="209" customFormat="false" ht="12.75" hidden="false" customHeight="false" outlineLevel="0" collapsed="false"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72"/>
      <c r="M209" s="181"/>
      <c r="N209" s="181"/>
      <c r="O209" s="181"/>
    </row>
    <row r="210" customFormat="false" ht="12.75" hidden="false" customHeight="false" outlineLevel="0" collapsed="false"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72"/>
      <c r="M210" s="181"/>
      <c r="N210" s="181"/>
      <c r="O210" s="181"/>
    </row>
    <row r="211" customFormat="false" ht="12.75" hidden="false" customHeight="false" outlineLevel="0" collapsed="false">
      <c r="A211" s="222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72"/>
      <c r="M211" s="181"/>
      <c r="N211" s="181"/>
      <c r="O211" s="181"/>
    </row>
    <row r="212" customFormat="false" ht="12.75" hidden="false" customHeight="false" outlineLevel="0" collapsed="false">
      <c r="A212" s="222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72"/>
      <c r="M212" s="181"/>
      <c r="N212" s="181"/>
      <c r="O212" s="181"/>
    </row>
    <row r="213" customFormat="false" ht="12.75" hidden="false" customHeight="false" outlineLevel="0" collapsed="false"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72"/>
      <c r="M213" s="181"/>
      <c r="N213" s="181"/>
      <c r="O213" s="181"/>
    </row>
    <row r="214" customFormat="false" ht="12.75" hidden="false" customHeight="false" outlineLevel="0" collapsed="false"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72"/>
      <c r="M214" s="181"/>
      <c r="N214" s="181"/>
      <c r="O214" s="181"/>
    </row>
    <row r="215" customFormat="false" ht="12.75" hidden="false" customHeight="false" outlineLevel="0" collapsed="false"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72"/>
      <c r="M215" s="181"/>
      <c r="N215" s="181"/>
      <c r="O215" s="181"/>
    </row>
    <row r="216" customFormat="false" ht="12.75" hidden="false" customHeight="false" outlineLevel="0" collapsed="false"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72"/>
      <c r="M216" s="181"/>
      <c r="N216" s="181"/>
      <c r="O216" s="181"/>
    </row>
    <row r="217" customFormat="false" ht="12.75" hidden="false" customHeight="false" outlineLevel="0" collapsed="false"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72"/>
      <c r="M217" s="181"/>
      <c r="N217" s="181"/>
      <c r="O217" s="181"/>
    </row>
    <row r="218" customFormat="false" ht="12.75" hidden="false" customHeight="false" outlineLevel="0" collapsed="false">
      <c r="A218" s="222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72"/>
      <c r="M218" s="181"/>
      <c r="N218" s="181"/>
      <c r="O218" s="181"/>
    </row>
    <row r="219" customFormat="false" ht="12.75" hidden="false" customHeight="false" outlineLevel="0" collapsed="false">
      <c r="A219" s="222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72"/>
      <c r="M219" s="181"/>
      <c r="N219" s="181"/>
      <c r="O219" s="181"/>
    </row>
    <row r="220" customFormat="false" ht="12.75" hidden="false" customHeight="false" outlineLevel="0" collapsed="false">
      <c r="A220" s="222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72"/>
      <c r="M220" s="181"/>
      <c r="N220" s="181"/>
      <c r="O220" s="181"/>
    </row>
    <row r="221" customFormat="false" ht="12.75" hidden="false" customHeight="false" outlineLevel="0" collapsed="false"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72"/>
      <c r="M221" s="181"/>
      <c r="N221" s="181"/>
      <c r="O221" s="181"/>
    </row>
    <row r="222" customFormat="false" ht="12.75" hidden="false" customHeight="false" outlineLevel="0" collapsed="false"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72"/>
      <c r="M222" s="181"/>
      <c r="N222" s="181"/>
      <c r="O222" s="181"/>
    </row>
    <row r="223" customFormat="false" ht="12.75" hidden="false" customHeight="false" outlineLevel="0" collapsed="false">
      <c r="A223" s="222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72"/>
      <c r="M223" s="181"/>
      <c r="N223" s="181"/>
      <c r="O223" s="181"/>
    </row>
    <row r="224" customFormat="false" ht="12.75" hidden="false" customHeight="false" outlineLevel="0" collapsed="false">
      <c r="A224" s="222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72"/>
      <c r="M224" s="181"/>
      <c r="N224" s="181"/>
      <c r="O224" s="181"/>
    </row>
    <row r="225" customFormat="false" ht="12.75" hidden="false" customHeight="false" outlineLevel="0" collapsed="false">
      <c r="A225" s="222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72"/>
      <c r="M225" s="181"/>
      <c r="N225" s="181"/>
      <c r="O225" s="181"/>
    </row>
    <row r="226" customFormat="false" ht="12.75" hidden="false" customHeight="false" outlineLevel="0" collapsed="false">
      <c r="A226" s="222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72"/>
      <c r="M226" s="181"/>
      <c r="N226" s="181"/>
      <c r="O226" s="181"/>
    </row>
    <row r="227" customFormat="false" ht="12.75" hidden="false" customHeight="false" outlineLevel="0" collapsed="false"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72"/>
      <c r="M227" s="181"/>
      <c r="N227" s="181"/>
      <c r="O227" s="181"/>
    </row>
    <row r="228" customFormat="false" ht="12.75" hidden="false" customHeight="false" outlineLevel="0" collapsed="false">
      <c r="A228" s="222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72"/>
      <c r="M228" s="181"/>
      <c r="N228" s="181"/>
      <c r="O228" s="181"/>
    </row>
    <row r="229" customFormat="false" ht="12.75" hidden="false" customHeight="false" outlineLevel="0" collapsed="false">
      <c r="A229" s="22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72"/>
      <c r="M229" s="181"/>
      <c r="N229" s="181"/>
      <c r="O229" s="181"/>
    </row>
    <row r="230" customFormat="false" ht="12.75" hidden="false" customHeight="false" outlineLevel="0" collapsed="false">
      <c r="A230" s="22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72"/>
      <c r="M230" s="181"/>
      <c r="N230" s="181"/>
      <c r="O230" s="181"/>
    </row>
    <row r="231" customFormat="false" ht="12.75" hidden="false" customHeight="false" outlineLevel="0" collapsed="false">
      <c r="A231" s="222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72"/>
      <c r="M231" s="181"/>
      <c r="N231" s="181"/>
      <c r="O231" s="181"/>
    </row>
    <row r="232" customFormat="false" ht="12.75" hidden="false" customHeight="false" outlineLevel="0" collapsed="false"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72"/>
      <c r="M232" s="181"/>
      <c r="N232" s="181"/>
      <c r="O232" s="181"/>
    </row>
    <row r="233" customFormat="false" ht="12.75" hidden="false" customHeight="false" outlineLevel="0" collapsed="false">
      <c r="A233" s="222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72"/>
      <c r="M233" s="181"/>
      <c r="N233" s="181"/>
      <c r="O233" s="181"/>
    </row>
    <row r="234" customFormat="false" ht="12.75" hidden="false" customHeight="false" outlineLevel="0" collapsed="false">
      <c r="A234" s="222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72"/>
      <c r="M234" s="181"/>
      <c r="N234" s="181"/>
      <c r="O234" s="181"/>
    </row>
    <row r="235" customFormat="false" ht="12.75" hidden="false" customHeight="false" outlineLevel="0" collapsed="false"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72"/>
      <c r="M235" s="181"/>
      <c r="N235" s="181"/>
      <c r="O235" s="181"/>
    </row>
    <row r="236" customFormat="false" ht="12.75" hidden="false" customHeight="false" outlineLevel="0" collapsed="false">
      <c r="A236" s="222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72"/>
      <c r="M236" s="181"/>
      <c r="N236" s="181"/>
      <c r="O236" s="181"/>
    </row>
    <row r="237" customFormat="false" ht="12.75" hidden="false" customHeight="false" outlineLevel="0" collapsed="false">
      <c r="A237" s="222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72"/>
      <c r="M237" s="181"/>
      <c r="N237" s="181"/>
      <c r="O237" s="181"/>
    </row>
    <row r="238" customFormat="false" ht="12.75" hidden="false" customHeight="false" outlineLevel="0" collapsed="false">
      <c r="A238" s="222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72"/>
      <c r="M238" s="181"/>
      <c r="N238" s="181"/>
      <c r="O238" s="181"/>
    </row>
    <row r="239" customFormat="false" ht="12.75" hidden="false" customHeight="false" outlineLevel="0" collapsed="false"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72"/>
      <c r="M239" s="181"/>
      <c r="N239" s="181"/>
      <c r="O239" s="181"/>
    </row>
  </sheetData>
  <mergeCells count="12">
    <mergeCell ref="A1:Q1"/>
    <mergeCell ref="A2:Q2"/>
    <mergeCell ref="A3:Q3"/>
    <mergeCell ref="A4:Q4"/>
    <mergeCell ref="B5:B6"/>
    <mergeCell ref="M5:M6"/>
    <mergeCell ref="N5:N6"/>
    <mergeCell ref="O5:O6"/>
    <mergeCell ref="P5:Q5"/>
    <mergeCell ref="A56:P56"/>
    <mergeCell ref="A68:P68"/>
    <mergeCell ref="A74:P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33" width="28.14"/>
    <col collapsed="false" customWidth="false" hidden="false" outlineLevel="0" max="257" min="2" style="1633" width="11.42"/>
  </cols>
  <sheetData>
    <row r="1" customFormat="false" ht="17.25" hidden="false" customHeight="true" outlineLevel="0" collapsed="false">
      <c r="A1" s="254" t="s">
        <v>1812</v>
      </c>
      <c r="B1" s="254"/>
      <c r="C1" s="254"/>
      <c r="D1" s="254"/>
      <c r="E1" s="254"/>
      <c r="F1" s="254"/>
      <c r="G1" s="254"/>
      <c r="H1" s="254"/>
      <c r="I1" s="254"/>
      <c r="J1" s="254"/>
      <c r="K1" s="364"/>
      <c r="L1" s="364"/>
      <c r="M1" s="364"/>
      <c r="N1" s="364"/>
    </row>
    <row r="2" customFormat="false" ht="17.25" hidden="false" customHeight="true" outlineLevel="0" collapsed="false">
      <c r="A2" s="161" t="s">
        <v>1813</v>
      </c>
      <c r="B2" s="161"/>
      <c r="C2" s="161"/>
      <c r="D2" s="161"/>
      <c r="E2" s="161"/>
      <c r="F2" s="161"/>
      <c r="G2" s="161"/>
      <c r="H2" s="161"/>
      <c r="I2" s="161"/>
      <c r="J2" s="161"/>
      <c r="K2" s="254"/>
      <c r="L2" s="254"/>
      <c r="M2" s="254"/>
      <c r="N2" s="254"/>
    </row>
    <row r="3" customFormat="false" ht="17.25" hidden="false" customHeight="true" outlineLevel="0" collapsed="false">
      <c r="A3" s="1634"/>
      <c r="B3" s="259" t="s">
        <v>259</v>
      </c>
      <c r="C3" s="259"/>
      <c r="D3" s="259"/>
      <c r="E3" s="259"/>
      <c r="F3" s="259"/>
      <c r="G3" s="259"/>
      <c r="H3" s="259"/>
      <c r="I3" s="367"/>
      <c r="J3" s="327"/>
      <c r="K3" s="254"/>
      <c r="L3" s="254"/>
      <c r="M3" s="254"/>
      <c r="N3" s="254"/>
    </row>
    <row r="4" customFormat="false" ht="17.25" hidden="false" customHeight="true" outlineLevel="0" collapsed="false">
      <c r="A4" s="1635" t="s">
        <v>1814</v>
      </c>
      <c r="B4" s="263" t="s">
        <v>1799</v>
      </c>
      <c r="C4" s="263"/>
      <c r="D4" s="263"/>
      <c r="E4" s="263"/>
      <c r="F4" s="263"/>
      <c r="G4" s="263"/>
      <c r="H4" s="263"/>
      <c r="I4" s="369"/>
      <c r="J4" s="1636"/>
      <c r="K4" s="254"/>
      <c r="L4" s="254"/>
      <c r="M4" s="254"/>
      <c r="N4" s="254"/>
    </row>
    <row r="5" customFormat="false" ht="17.25" hidden="false" customHeight="true" outlineLevel="0" collapsed="false">
      <c r="A5" s="1635"/>
      <c r="B5" s="263" t="n">
        <v>2008</v>
      </c>
      <c r="C5" s="263" t="n">
        <v>2009</v>
      </c>
      <c r="D5" s="263"/>
      <c r="E5" s="263"/>
      <c r="F5" s="334" t="n">
        <v>2010</v>
      </c>
      <c r="G5" s="334"/>
      <c r="H5" s="334"/>
      <c r="I5" s="1637" t="s">
        <v>149</v>
      </c>
      <c r="J5" s="1637"/>
      <c r="K5" s="254"/>
      <c r="L5" s="254"/>
      <c r="M5" s="254"/>
      <c r="N5" s="254"/>
    </row>
    <row r="6" customFormat="false" ht="17.25" hidden="false" customHeight="true" outlineLevel="0" collapsed="false">
      <c r="A6" s="1635"/>
      <c r="B6" s="1638" t="s">
        <v>1815</v>
      </c>
      <c r="C6" s="1639" t="s">
        <v>1816</v>
      </c>
      <c r="D6" s="1638" t="s">
        <v>1817</v>
      </c>
      <c r="E6" s="1638" t="s">
        <v>1815</v>
      </c>
      <c r="F6" s="1639" t="s">
        <v>1816</v>
      </c>
      <c r="G6" s="1638" t="s">
        <v>1817</v>
      </c>
      <c r="H6" s="1640" t="s">
        <v>1815</v>
      </c>
      <c r="I6" s="1641"/>
      <c r="J6" s="1642"/>
      <c r="K6" s="1643"/>
      <c r="L6" s="254"/>
      <c r="M6" s="254"/>
      <c r="N6" s="254"/>
    </row>
    <row r="7" customFormat="false" ht="17.25" hidden="false" customHeight="true" outlineLevel="0" collapsed="false">
      <c r="A7" s="1635"/>
      <c r="B7" s="1644" t="n">
        <v>1</v>
      </c>
      <c r="C7" s="1638" t="n">
        <v>2</v>
      </c>
      <c r="D7" s="1638" t="n">
        <v>3</v>
      </c>
      <c r="E7" s="1639" t="n">
        <v>4</v>
      </c>
      <c r="F7" s="1638" t="n">
        <v>5</v>
      </c>
      <c r="G7" s="1638" t="n">
        <v>6</v>
      </c>
      <c r="H7" s="1639" t="n">
        <v>7</v>
      </c>
      <c r="I7" s="1638" t="s">
        <v>1818</v>
      </c>
      <c r="J7" s="1645" t="s">
        <v>1819</v>
      </c>
      <c r="K7" s="162"/>
      <c r="L7" s="355"/>
      <c r="M7" s="355"/>
      <c r="N7" s="355"/>
    </row>
    <row r="8" customFormat="false" ht="17.25" hidden="false" customHeight="true" outlineLevel="0" collapsed="false">
      <c r="A8" s="1530" t="s">
        <v>1820</v>
      </c>
      <c r="B8" s="1646" t="n">
        <v>985.65</v>
      </c>
      <c r="C8" s="1646" t="n">
        <v>780.87</v>
      </c>
      <c r="D8" s="1646" t="n">
        <v>679.64</v>
      </c>
      <c r="E8" s="1646" t="n">
        <v>780.87</v>
      </c>
      <c r="F8" s="1646" t="n">
        <v>456.93</v>
      </c>
      <c r="G8" s="1646" t="n">
        <v>428.63</v>
      </c>
      <c r="H8" s="1646" t="n">
        <v>456.93</v>
      </c>
      <c r="I8" s="1647" t="n">
        <v>-20.7761375741896</v>
      </c>
      <c r="J8" s="1648" t="n">
        <v>-41.4844980598563</v>
      </c>
      <c r="K8" s="355"/>
      <c r="L8" s="355"/>
      <c r="M8" s="355"/>
      <c r="N8" s="355"/>
    </row>
    <row r="9" customFormat="false" ht="17.25" hidden="false" customHeight="true" outlineLevel="0" collapsed="false">
      <c r="A9" s="1530" t="s">
        <v>1821</v>
      </c>
      <c r="B9" s="1646" t="n">
        <v>1285.89</v>
      </c>
      <c r="C9" s="1646" t="n">
        <v>772.56</v>
      </c>
      <c r="D9" s="1646" t="n">
        <v>692.31</v>
      </c>
      <c r="E9" s="1646" t="n">
        <v>772.56</v>
      </c>
      <c r="F9" s="1646" t="n">
        <v>492.55</v>
      </c>
      <c r="G9" s="1646" t="n">
        <v>471.57</v>
      </c>
      <c r="H9" s="1646" t="n">
        <v>478.53</v>
      </c>
      <c r="I9" s="1647" t="n">
        <v>-39.9202109045097</v>
      </c>
      <c r="J9" s="1648" t="n">
        <v>-38.0591798695247</v>
      </c>
      <c r="K9" s="355"/>
      <c r="L9" s="355"/>
      <c r="M9" s="355"/>
      <c r="N9" s="355"/>
    </row>
    <row r="10" customFormat="false" ht="17.25" hidden="false" customHeight="true" outlineLevel="0" collapsed="false">
      <c r="A10" s="1530" t="s">
        <v>1822</v>
      </c>
      <c r="B10" s="1646" t="n">
        <v>817.25</v>
      </c>
      <c r="C10" s="1646" t="n">
        <v>656.41</v>
      </c>
      <c r="D10" s="1646" t="n">
        <v>627.4</v>
      </c>
      <c r="E10" s="1646" t="n">
        <v>656.41</v>
      </c>
      <c r="F10" s="1646" t="n">
        <v>563.16</v>
      </c>
      <c r="G10" s="1646" t="n">
        <v>542.78</v>
      </c>
      <c r="H10" s="1646" t="n">
        <v>548.52</v>
      </c>
      <c r="I10" s="1647" t="n">
        <v>-19.680636280208</v>
      </c>
      <c r="J10" s="1648" t="n">
        <v>-16.4363736079584</v>
      </c>
      <c r="K10" s="355"/>
      <c r="L10" s="355"/>
      <c r="M10" s="355"/>
      <c r="N10" s="355"/>
    </row>
    <row r="11" customFormat="false" ht="17.25" hidden="false" customHeight="true" outlineLevel="0" collapsed="false">
      <c r="A11" s="1530" t="s">
        <v>1823</v>
      </c>
      <c r="B11" s="1646" t="n">
        <v>1152.74</v>
      </c>
      <c r="C11" s="1646" t="n">
        <v>731.04</v>
      </c>
      <c r="D11" s="1646" t="n">
        <v>674.29</v>
      </c>
      <c r="E11" s="1646" t="n">
        <v>697.61</v>
      </c>
      <c r="F11" s="1646" t="n">
        <v>422.4</v>
      </c>
      <c r="G11" s="1646" t="n">
        <v>397.38</v>
      </c>
      <c r="H11" s="1646" t="n">
        <v>397.38</v>
      </c>
      <c r="I11" s="1647" t="n">
        <v>-39.4824505092215</v>
      </c>
      <c r="J11" s="1648" t="n">
        <v>-43.0369404108313</v>
      </c>
      <c r="K11" s="355"/>
      <c r="L11" s="355"/>
      <c r="M11" s="355"/>
      <c r="N11" s="355"/>
    </row>
    <row r="12" customFormat="false" ht="17.25" hidden="false" customHeight="true" outlineLevel="0" collapsed="false">
      <c r="A12" s="1530" t="s">
        <v>1806</v>
      </c>
      <c r="B12" s="1646" t="n">
        <v>423.66</v>
      </c>
      <c r="C12" s="1646" t="n">
        <v>434.32</v>
      </c>
      <c r="D12" s="1646" t="n">
        <v>434.32</v>
      </c>
      <c r="E12" s="1646" t="n">
        <v>434.32</v>
      </c>
      <c r="F12" s="1646" t="n">
        <v>427.89</v>
      </c>
      <c r="G12" s="1646" t="n">
        <v>427.89</v>
      </c>
      <c r="H12" s="1646" t="n">
        <v>427.89</v>
      </c>
      <c r="I12" s="1647" t="n">
        <v>2.51616862578483</v>
      </c>
      <c r="J12" s="1648" t="n">
        <v>-1.48047522564008</v>
      </c>
      <c r="K12" s="355"/>
      <c r="L12" s="355"/>
      <c r="M12" s="355"/>
      <c r="N12" s="355"/>
    </row>
    <row r="13" customFormat="false" ht="17.25" hidden="false" customHeight="true" outlineLevel="0" collapsed="false">
      <c r="A13" s="1530" t="s">
        <v>1807</v>
      </c>
      <c r="B13" s="1646" t="n">
        <v>370.88</v>
      </c>
      <c r="C13" s="1646" t="n">
        <v>369.35</v>
      </c>
      <c r="D13" s="1646" t="n">
        <v>365.98</v>
      </c>
      <c r="E13" s="1646" t="n">
        <v>367.42</v>
      </c>
      <c r="F13" s="1646" t="n">
        <v>422.11</v>
      </c>
      <c r="G13" s="1646" t="n">
        <v>399.5</v>
      </c>
      <c r="H13" s="1646" t="n">
        <v>400.26</v>
      </c>
      <c r="I13" s="1647" t="n">
        <v>-0.932916307161349</v>
      </c>
      <c r="J13" s="1648" t="n">
        <v>8.93800010886723</v>
      </c>
      <c r="K13" s="355"/>
      <c r="L13" s="355"/>
      <c r="M13" s="355"/>
      <c r="N13" s="355"/>
    </row>
    <row r="14" customFormat="false" ht="17.25" hidden="false" customHeight="true" outlineLevel="0" collapsed="false">
      <c r="A14" s="1530" t="s">
        <v>1808</v>
      </c>
      <c r="B14" s="1646" t="n">
        <v>204.08</v>
      </c>
      <c r="C14" s="1646" t="n">
        <v>295.83</v>
      </c>
      <c r="D14" s="1646" t="n">
        <v>281.78</v>
      </c>
      <c r="E14" s="1646" t="n">
        <v>295.83</v>
      </c>
      <c r="F14" s="1646" t="n">
        <v>282.08</v>
      </c>
      <c r="G14" s="1646" t="n">
        <v>276.77</v>
      </c>
      <c r="H14" s="1646" t="n">
        <v>282.08</v>
      </c>
      <c r="I14" s="1647" t="n">
        <v>44.9578596628773</v>
      </c>
      <c r="J14" s="1648" t="n">
        <v>-4.64793969509516</v>
      </c>
      <c r="K14" s="355"/>
      <c r="L14" s="355"/>
      <c r="M14" s="355"/>
      <c r="N14" s="355"/>
    </row>
    <row r="15" customFormat="false" ht="17.25" hidden="false" customHeight="true" outlineLevel="0" collapsed="false">
      <c r="A15" s="1530" t="s">
        <v>1810</v>
      </c>
      <c r="B15" s="1646" t="n">
        <v>1176.12</v>
      </c>
      <c r="C15" s="1646" t="n">
        <v>1044.81</v>
      </c>
      <c r="D15" s="1646" t="n">
        <v>868.35</v>
      </c>
      <c r="E15" s="1646" t="n">
        <v>1044.81</v>
      </c>
      <c r="F15" s="1646" t="n">
        <v>881</v>
      </c>
      <c r="G15" s="1646" t="n">
        <v>705.69</v>
      </c>
      <c r="H15" s="1646" t="n">
        <v>881</v>
      </c>
      <c r="I15" s="1647" t="n">
        <v>-11.164677073768</v>
      </c>
      <c r="J15" s="1648" t="n">
        <v>-15.6784487131632</v>
      </c>
      <c r="K15" s="355"/>
      <c r="L15" s="319"/>
      <c r="M15" s="319"/>
      <c r="N15" s="319"/>
    </row>
    <row r="16" customFormat="false" ht="17.25" hidden="false" customHeight="true" outlineLevel="0" collapsed="false">
      <c r="A16" s="1649" t="s">
        <v>1809</v>
      </c>
      <c r="B16" s="1650" t="n">
        <v>768.26</v>
      </c>
      <c r="C16" s="1650" t="n">
        <v>738.99</v>
      </c>
      <c r="D16" s="1650" t="n">
        <v>633.27</v>
      </c>
      <c r="E16" s="1650" t="n">
        <v>738.99</v>
      </c>
      <c r="F16" s="1650" t="n">
        <v>560.45</v>
      </c>
      <c r="G16" s="1650" t="n">
        <v>516.99</v>
      </c>
      <c r="H16" s="1650" t="n">
        <v>540.48</v>
      </c>
      <c r="I16" s="1651" t="n">
        <v>-3.80990810402729</v>
      </c>
      <c r="J16" s="1652" t="n">
        <v>-26.862339138554</v>
      </c>
      <c r="K16" s="355"/>
      <c r="L16" s="1472"/>
      <c r="M16" s="1472"/>
      <c r="N16" s="1472"/>
    </row>
    <row r="17" customFormat="false" ht="17.25" hidden="false" customHeight="true" outlineLevel="0" collapsed="false">
      <c r="A17" s="1653" t="s">
        <v>1824</v>
      </c>
      <c r="B17" s="1654" t="n">
        <v>963.36</v>
      </c>
      <c r="C17" s="347" t="n">
        <v>749.1</v>
      </c>
      <c r="D17" s="347" t="n">
        <v>661.78</v>
      </c>
      <c r="E17" s="1654" t="n">
        <v>749.1</v>
      </c>
      <c r="F17" s="347" t="n">
        <v>477.73</v>
      </c>
      <c r="G17" s="347" t="n">
        <v>455.48</v>
      </c>
      <c r="H17" s="347" t="n">
        <v>477.73</v>
      </c>
      <c r="I17" s="1655" t="n">
        <v>-22.2409068261086</v>
      </c>
      <c r="J17" s="1656" t="n">
        <v>-36.2261380323054</v>
      </c>
      <c r="K17" s="319"/>
      <c r="L17" s="1657"/>
      <c r="M17" s="1657"/>
      <c r="N17" s="1657"/>
    </row>
    <row r="18" customFormat="false" ht="17.25" hidden="false" customHeight="true" outlineLevel="0" collapsed="false">
      <c r="A18" s="337" t="s">
        <v>1825</v>
      </c>
      <c r="B18" s="347" t="n">
        <v>253.72</v>
      </c>
      <c r="C18" s="347" t="n">
        <v>198.77</v>
      </c>
      <c r="D18" s="347" t="n">
        <v>176.32</v>
      </c>
      <c r="E18" s="347" t="n">
        <v>198.77</v>
      </c>
      <c r="F18" s="347" t="n">
        <v>116.53</v>
      </c>
      <c r="G18" s="347" t="n">
        <v>110.92</v>
      </c>
      <c r="H18" s="347" t="n">
        <v>116.14</v>
      </c>
      <c r="I18" s="1651" t="n">
        <v>-21.6577329339429</v>
      </c>
      <c r="J18" s="1656" t="n">
        <v>-41.5706595562711</v>
      </c>
      <c r="K18" s="1658"/>
      <c r="L18" s="187"/>
      <c r="M18" s="187"/>
      <c r="N18" s="187"/>
    </row>
    <row r="19" customFormat="false" ht="17.25" hidden="false" customHeight="true" outlineLevel="0" collapsed="false">
      <c r="A19" s="1659" t="s">
        <v>1826</v>
      </c>
      <c r="B19" s="1660" t="s">
        <v>1511</v>
      </c>
      <c r="C19" s="1661" t="n">
        <v>71.22</v>
      </c>
      <c r="D19" s="1662" t="n">
        <v>65.47</v>
      </c>
      <c r="E19" s="1662" t="n">
        <v>71.22</v>
      </c>
      <c r="F19" s="1662" t="n">
        <v>44.3</v>
      </c>
      <c r="G19" s="1662" t="n">
        <v>42.2</v>
      </c>
      <c r="H19" s="1662" t="n">
        <v>44.3</v>
      </c>
      <c r="I19" s="1661" t="s">
        <v>1511</v>
      </c>
      <c r="J19" s="1663" t="n">
        <v>-37.7983712440326</v>
      </c>
      <c r="K19" s="1658"/>
      <c r="L19" s="187"/>
      <c r="M19" s="187"/>
      <c r="N19" s="187"/>
    </row>
    <row r="20" customFormat="false" ht="17.25" hidden="false" customHeight="true" outlineLevel="0" collapsed="false">
      <c r="A20" s="1664"/>
      <c r="B20" s="1665"/>
      <c r="C20" s="1666"/>
      <c r="D20" s="1667"/>
      <c r="E20" s="1667"/>
      <c r="F20" s="1667"/>
      <c r="G20" s="1667"/>
      <c r="H20" s="1667"/>
      <c r="I20" s="1666"/>
      <c r="J20" s="1666"/>
      <c r="K20" s="1658"/>
      <c r="L20" s="187"/>
      <c r="M20" s="187"/>
      <c r="N20" s="187"/>
    </row>
    <row r="21" customFormat="false" ht="17.25" hidden="false" customHeight="true" outlineLevel="0" collapsed="false">
      <c r="A21" s="1668" t="s">
        <v>1827</v>
      </c>
      <c r="B21" s="1668"/>
      <c r="C21" s="1668"/>
      <c r="D21" s="1668"/>
      <c r="E21" s="1668"/>
      <c r="F21" s="1668"/>
      <c r="G21" s="1668"/>
      <c r="H21" s="1668"/>
      <c r="I21" s="1668"/>
      <c r="J21" s="1668"/>
      <c r="K21" s="1668"/>
      <c r="L21" s="1668"/>
      <c r="M21" s="1668"/>
      <c r="N21" s="1668"/>
      <c r="O21" s="1669"/>
    </row>
    <row r="22" customFormat="false" ht="17.25" hidden="false" customHeight="true" outlineLevel="0" collapsed="false">
      <c r="A22" s="1670"/>
      <c r="B22" s="259" t="s">
        <v>1799</v>
      </c>
      <c r="C22" s="259"/>
      <c r="D22" s="259"/>
      <c r="E22" s="259"/>
      <c r="F22" s="259"/>
      <c r="G22" s="259"/>
      <c r="H22" s="259"/>
      <c r="I22" s="259"/>
      <c r="J22" s="259"/>
      <c r="K22" s="1521" t="s">
        <v>149</v>
      </c>
      <c r="L22" s="1521"/>
      <c r="M22" s="1521"/>
      <c r="N22" s="1521"/>
    </row>
    <row r="23" customFormat="false" ht="17.25" hidden="false" customHeight="true" outlineLevel="0" collapsed="false">
      <c r="A23" s="1671" t="s">
        <v>641</v>
      </c>
      <c r="B23" s="263" t="n">
        <v>2008</v>
      </c>
      <c r="C23" s="263"/>
      <c r="D23" s="263"/>
      <c r="E23" s="263" t="n">
        <v>2009</v>
      </c>
      <c r="F23" s="263"/>
      <c r="G23" s="263"/>
      <c r="H23" s="263" t="n">
        <v>2010</v>
      </c>
      <c r="I23" s="263"/>
      <c r="J23" s="263"/>
      <c r="K23" s="1615" t="s">
        <v>1828</v>
      </c>
      <c r="L23" s="1615"/>
      <c r="M23" s="1672" t="s">
        <v>1829</v>
      </c>
      <c r="N23" s="1672"/>
    </row>
    <row r="24" customFormat="false" ht="38.25" hidden="false" customHeight="true" outlineLevel="0" collapsed="false">
      <c r="A24" s="1671"/>
      <c r="B24" s="1615" t="s">
        <v>1830</v>
      </c>
      <c r="C24" s="1615" t="s">
        <v>433</v>
      </c>
      <c r="D24" s="1615" t="s">
        <v>1831</v>
      </c>
      <c r="E24" s="1673" t="s">
        <v>1830</v>
      </c>
      <c r="F24" s="1673" t="s">
        <v>1832</v>
      </c>
      <c r="G24" s="1615" t="s">
        <v>1831</v>
      </c>
      <c r="H24" s="1673" t="s">
        <v>1830</v>
      </c>
      <c r="I24" s="1673" t="s">
        <v>433</v>
      </c>
      <c r="J24" s="1615" t="s">
        <v>1831</v>
      </c>
      <c r="K24" s="1615"/>
      <c r="L24" s="1615"/>
      <c r="M24" s="1672"/>
      <c r="N24" s="1672"/>
    </row>
    <row r="25" customFormat="false" ht="17.25" hidden="false" customHeight="true" outlineLevel="0" collapsed="false">
      <c r="A25" s="1671"/>
      <c r="B25" s="1674" t="n">
        <v>1</v>
      </c>
      <c r="C25" s="1674" t="n">
        <v>2</v>
      </c>
      <c r="D25" s="1638" t="n">
        <v>3</v>
      </c>
      <c r="E25" s="1675" t="n">
        <v>4</v>
      </c>
      <c r="F25" s="1675" t="n">
        <v>5</v>
      </c>
      <c r="G25" s="1675" t="n">
        <v>6</v>
      </c>
      <c r="H25" s="1675" t="n">
        <v>7</v>
      </c>
      <c r="I25" s="1675" t="n">
        <v>8</v>
      </c>
      <c r="J25" s="1638" t="n">
        <v>9</v>
      </c>
      <c r="K25" s="1638" t="s">
        <v>1818</v>
      </c>
      <c r="L25" s="1676" t="s">
        <v>1833</v>
      </c>
      <c r="M25" s="1638" t="s">
        <v>1834</v>
      </c>
      <c r="N25" s="1645" t="s">
        <v>424</v>
      </c>
    </row>
    <row r="26" s="1680" customFormat="true" ht="17.25" hidden="false" customHeight="true" outlineLevel="0" collapsed="false">
      <c r="A26" s="1653" t="s">
        <v>710</v>
      </c>
      <c r="B26" s="1677" t="n">
        <v>3328.42</v>
      </c>
      <c r="C26" s="1677" t="n">
        <v>2648.84</v>
      </c>
      <c r="D26" s="1678" t="n">
        <v>100</v>
      </c>
      <c r="E26" s="1580" t="n">
        <v>4062.24</v>
      </c>
      <c r="F26" s="1580" t="n">
        <v>1475.23</v>
      </c>
      <c r="G26" s="357" t="n">
        <v>100</v>
      </c>
      <c r="H26" s="357" t="n">
        <v>1575.75</v>
      </c>
      <c r="I26" s="357" t="n">
        <v>586.43</v>
      </c>
      <c r="J26" s="347" t="n">
        <v>100</v>
      </c>
      <c r="K26" s="1678" t="n">
        <v>22.0470974215994</v>
      </c>
      <c r="L26" s="347" t="n">
        <v>-61.2098251211154</v>
      </c>
      <c r="M26" s="347" t="n">
        <v>-44.3065643828997</v>
      </c>
      <c r="N26" s="1679" t="n">
        <v>-60.2482324790033</v>
      </c>
    </row>
    <row r="27" customFormat="false" ht="17.25" hidden="false" customHeight="true" outlineLevel="0" collapsed="false">
      <c r="A27" s="1681" t="s">
        <v>1820</v>
      </c>
      <c r="B27" s="1682" t="n">
        <v>1596.06</v>
      </c>
      <c r="C27" s="1682" t="n">
        <v>1665.41</v>
      </c>
      <c r="D27" s="1683" t="n">
        <v>62.8731822231618</v>
      </c>
      <c r="E27" s="1650" t="n">
        <v>1933.59</v>
      </c>
      <c r="F27" s="1650" t="n">
        <v>983.02</v>
      </c>
      <c r="G27" s="1646" t="n">
        <v>66.6350331812667</v>
      </c>
      <c r="H27" s="1646" t="n">
        <v>651.09</v>
      </c>
      <c r="I27" s="1646" t="n">
        <v>357.75</v>
      </c>
      <c r="J27" s="1650" t="n">
        <v>61.0047234964105</v>
      </c>
      <c r="K27" s="1683" t="n">
        <v>21.1477012142401</v>
      </c>
      <c r="L27" s="1650" t="n">
        <v>-66.3274013622329</v>
      </c>
      <c r="M27" s="1650" t="n">
        <v>-40.9742946181421</v>
      </c>
      <c r="N27" s="1684" t="n">
        <v>-63.6070476694269</v>
      </c>
      <c r="O27" s="1685"/>
    </row>
    <row r="28" customFormat="false" ht="17.25" hidden="false" customHeight="true" outlineLevel="0" collapsed="false">
      <c r="A28" s="1681" t="s">
        <v>1821</v>
      </c>
      <c r="B28" s="1682" t="n">
        <v>225.75</v>
      </c>
      <c r="C28" s="1682" t="n">
        <v>217.34</v>
      </c>
      <c r="D28" s="1683" t="n">
        <v>8.20510110085924</v>
      </c>
      <c r="E28" s="1650" t="n">
        <v>217.14</v>
      </c>
      <c r="F28" s="1650" t="n">
        <v>121.15</v>
      </c>
      <c r="G28" s="1646" t="n">
        <v>8.21227876331149</v>
      </c>
      <c r="H28" s="1646" t="n">
        <v>240.28</v>
      </c>
      <c r="I28" s="1646" t="n">
        <v>62.25</v>
      </c>
      <c r="J28" s="1650" t="n">
        <v>10.6150776733796</v>
      </c>
      <c r="K28" s="1683" t="n">
        <v>-3.81395348837209</v>
      </c>
      <c r="L28" s="1650" t="n">
        <v>10.6567191673575</v>
      </c>
      <c r="M28" s="1650" t="n">
        <v>-44.2578448513849</v>
      </c>
      <c r="N28" s="1684" t="n">
        <v>-48.6174164259183</v>
      </c>
    </row>
    <row r="29" customFormat="false" ht="17.25" hidden="false" customHeight="true" outlineLevel="0" collapsed="false">
      <c r="A29" s="1681" t="s">
        <v>1822</v>
      </c>
      <c r="B29" s="1682" t="n">
        <v>44.61</v>
      </c>
      <c r="C29" s="1682" t="n">
        <v>43.53</v>
      </c>
      <c r="D29" s="1683" t="n">
        <v>1.64336086739856</v>
      </c>
      <c r="E29" s="1650" t="n">
        <v>36.66</v>
      </c>
      <c r="F29" s="1650" t="n">
        <v>10.71</v>
      </c>
      <c r="G29" s="1646" t="n">
        <v>0.725988489930384</v>
      </c>
      <c r="H29" s="1646" t="n">
        <v>231.02</v>
      </c>
      <c r="I29" s="1646" t="n">
        <v>53.14</v>
      </c>
      <c r="J29" s="1650" t="n">
        <v>9.06161008133963</v>
      </c>
      <c r="K29" s="1683" t="n">
        <v>-17.8211163416274</v>
      </c>
      <c r="L29" s="1650" t="n">
        <v>530.169121658483</v>
      </c>
      <c r="M29" s="1650" t="n">
        <v>-75.3962784286699</v>
      </c>
      <c r="N29" s="1684" t="n">
        <v>396.171802054155</v>
      </c>
    </row>
    <row r="30" customFormat="false" ht="17.25" hidden="false" customHeight="true" outlineLevel="0" collapsed="false">
      <c r="A30" s="1681" t="s">
        <v>1823</v>
      </c>
      <c r="B30" s="1682" t="n">
        <v>378.81</v>
      </c>
      <c r="C30" s="1682" t="n">
        <v>371.09</v>
      </c>
      <c r="D30" s="1683" t="n">
        <v>14.0095286993552</v>
      </c>
      <c r="E30" s="1650" t="n">
        <v>225.67</v>
      </c>
      <c r="F30" s="1650" t="n">
        <v>127.35</v>
      </c>
      <c r="G30" s="1646" t="n">
        <v>8.63255221219742</v>
      </c>
      <c r="H30" s="1646" t="n">
        <v>124.6</v>
      </c>
      <c r="I30" s="1646" t="n">
        <v>31.24</v>
      </c>
      <c r="J30" s="1650" t="n">
        <v>5.32714902034344</v>
      </c>
      <c r="K30" s="1683" t="n">
        <v>-40.4265990866133</v>
      </c>
      <c r="L30" s="1650" t="n">
        <v>-44.7866353525059</v>
      </c>
      <c r="M30" s="1650" t="n">
        <v>-65.6821795251826</v>
      </c>
      <c r="N30" s="1684" t="n">
        <v>-75.4691794267766</v>
      </c>
    </row>
    <row r="31" customFormat="false" ht="17.25" hidden="false" customHeight="true" outlineLevel="0" collapsed="false">
      <c r="A31" s="1681" t="s">
        <v>1806</v>
      </c>
      <c r="B31" s="1682" t="n">
        <v>134.45</v>
      </c>
      <c r="C31" s="1682" t="n">
        <v>14.66</v>
      </c>
      <c r="D31" s="1683" t="n">
        <v>0.553449811993174</v>
      </c>
      <c r="E31" s="1650" t="n">
        <v>0.11</v>
      </c>
      <c r="F31" s="1650" t="n">
        <v>0.47</v>
      </c>
      <c r="G31" s="1646" t="n">
        <v>0.0318594388671597</v>
      </c>
      <c r="H31" s="1646" t="n">
        <v>0</v>
      </c>
      <c r="I31" s="1646" t="n">
        <v>0</v>
      </c>
      <c r="J31" s="1650" t="n">
        <v>0</v>
      </c>
      <c r="K31" s="1683" t="n">
        <v>-99.9181851989587</v>
      </c>
      <c r="L31" s="1650" t="n">
        <v>-100</v>
      </c>
      <c r="M31" s="1650" t="n">
        <v>-96.793997271487</v>
      </c>
      <c r="N31" s="1684" t="n">
        <v>-100</v>
      </c>
    </row>
    <row r="32" customFormat="false" ht="17.25" hidden="false" customHeight="true" outlineLevel="0" collapsed="false">
      <c r="A32" s="1681" t="s">
        <v>1807</v>
      </c>
      <c r="B32" s="1682" t="n">
        <v>29.84</v>
      </c>
      <c r="C32" s="1682" t="n">
        <v>7.37</v>
      </c>
      <c r="D32" s="1683" t="n">
        <v>0.278235000981562</v>
      </c>
      <c r="E32" s="1650" t="n">
        <v>10.7</v>
      </c>
      <c r="F32" s="1650" t="n">
        <v>2.19</v>
      </c>
      <c r="G32" s="1646" t="n">
        <v>0.148451427912936</v>
      </c>
      <c r="H32" s="1646" t="n">
        <v>10.3</v>
      </c>
      <c r="I32" s="1646" t="n">
        <v>2.46</v>
      </c>
      <c r="J32" s="1650" t="n">
        <v>0.419487406851628</v>
      </c>
      <c r="K32" s="1683" t="n">
        <v>-64.142091152815</v>
      </c>
      <c r="L32" s="1650" t="n">
        <v>-3.73831775700934</v>
      </c>
      <c r="M32" s="1650" t="n">
        <v>-70.2849389416554</v>
      </c>
      <c r="N32" s="1684" t="n">
        <v>12.3287671232877</v>
      </c>
      <c r="O32" s="1"/>
      <c r="P32" s="1"/>
      <c r="Q32" s="1"/>
      <c r="R32" s="1"/>
    </row>
    <row r="33" customFormat="false" ht="17.25" hidden="false" customHeight="true" outlineLevel="0" collapsed="false">
      <c r="A33" s="1681" t="s">
        <v>1808</v>
      </c>
      <c r="B33" s="1682" t="n">
        <v>1.74</v>
      </c>
      <c r="C33" s="1682" t="n">
        <v>3.96</v>
      </c>
      <c r="D33" s="1683" t="n">
        <v>0.149499403512481</v>
      </c>
      <c r="E33" s="1650" t="n">
        <v>1.43</v>
      </c>
      <c r="F33" s="1650" t="n">
        <v>4.57</v>
      </c>
      <c r="G33" s="1646" t="n">
        <v>0.309782203453021</v>
      </c>
      <c r="H33" s="1646" t="n">
        <v>1.38</v>
      </c>
      <c r="I33" s="1646" t="n">
        <v>4.28</v>
      </c>
      <c r="J33" s="1650" t="n">
        <v>0.729839878587385</v>
      </c>
      <c r="K33" s="1683" t="n">
        <v>-17.816091954023</v>
      </c>
      <c r="L33" s="1650" t="n">
        <v>-3.49650349650351</v>
      </c>
      <c r="M33" s="1650" t="n">
        <v>15.4040404040404</v>
      </c>
      <c r="N33" s="1684" t="n">
        <v>-6.3457330415755</v>
      </c>
      <c r="O33" s="1"/>
      <c r="P33" s="1"/>
      <c r="Q33" s="1"/>
      <c r="R33" s="1"/>
    </row>
    <row r="34" customFormat="false" ht="17.25" hidden="false" customHeight="true" outlineLevel="0" collapsed="false">
      <c r="A34" s="1681" t="s">
        <v>1835</v>
      </c>
      <c r="B34" s="1682" t="n">
        <v>419.65</v>
      </c>
      <c r="C34" s="1682" t="n">
        <v>156.01</v>
      </c>
      <c r="D34" s="1683" t="n">
        <v>5.88974796514701</v>
      </c>
      <c r="E34" s="1650" t="n">
        <v>1362.22</v>
      </c>
      <c r="F34" s="1650" t="n">
        <v>151.78</v>
      </c>
      <c r="G34" s="1646" t="n">
        <v>10.2885651728883</v>
      </c>
      <c r="H34" s="1646" t="n">
        <v>82.18</v>
      </c>
      <c r="I34" s="1646" t="n">
        <v>34.21</v>
      </c>
      <c r="J34" s="1650" t="n">
        <v>5.83360332861552</v>
      </c>
      <c r="K34" s="1683" t="n">
        <v>224.608602406768</v>
      </c>
      <c r="L34" s="1650" t="n">
        <v>-93.9672005990222</v>
      </c>
      <c r="M34" s="1650" t="n">
        <v>-2.71136465611177</v>
      </c>
      <c r="N34" s="1684" t="n">
        <v>-77.4607985241797</v>
      </c>
      <c r="O34" s="1"/>
      <c r="P34" s="1"/>
      <c r="Q34" s="1"/>
      <c r="R34" s="1"/>
    </row>
    <row r="35" customFormat="false" ht="17.25" hidden="false" customHeight="true" outlineLevel="0" collapsed="false">
      <c r="A35" s="1681" t="s">
        <v>1810</v>
      </c>
      <c r="B35" s="1682" t="n">
        <v>0</v>
      </c>
      <c r="C35" s="1682" t="n">
        <v>0</v>
      </c>
      <c r="D35" s="1683" t="n">
        <v>0</v>
      </c>
      <c r="E35" s="1650" t="n">
        <v>41.87</v>
      </c>
      <c r="F35" s="1650" t="n">
        <v>23.08</v>
      </c>
      <c r="G35" s="1650" t="n">
        <v>1.56450180649797</v>
      </c>
      <c r="H35" s="1646" t="n">
        <v>19.92</v>
      </c>
      <c r="I35" s="1646" t="n">
        <v>9.04</v>
      </c>
      <c r="J35" s="1650" t="n">
        <v>1.54153095851167</v>
      </c>
      <c r="K35" s="1683" t="s">
        <v>463</v>
      </c>
      <c r="L35" s="1650" t="n">
        <v>-52.4241700501552</v>
      </c>
      <c r="M35" s="1650" t="s">
        <v>463</v>
      </c>
      <c r="N35" s="1684" t="n">
        <v>-60.8318890814558</v>
      </c>
      <c r="O35" s="1"/>
      <c r="P35" s="1"/>
      <c r="Q35" s="1"/>
      <c r="R35" s="1"/>
    </row>
    <row r="36" customFormat="false" ht="17.25" hidden="false" customHeight="true" outlineLevel="0" collapsed="false">
      <c r="A36" s="1681" t="s">
        <v>1836</v>
      </c>
      <c r="B36" s="1682" t="n">
        <v>84</v>
      </c>
      <c r="C36" s="1682" t="n">
        <v>2.03</v>
      </c>
      <c r="D36" s="1683" t="n">
        <v>0.0766373204874587</v>
      </c>
      <c r="E36" s="1650" t="n">
        <v>1</v>
      </c>
      <c r="F36" s="1650" t="n">
        <v>0.03</v>
      </c>
      <c r="G36" s="1650" t="n">
        <v>0.00203358120428679</v>
      </c>
      <c r="H36" s="1646" t="n">
        <v>3.3</v>
      </c>
      <c r="I36" s="1646" t="n">
        <v>0.1</v>
      </c>
      <c r="J36" s="1650" t="n">
        <v>0.0170523336118548</v>
      </c>
      <c r="K36" s="1528" t="n">
        <v>-98.8095238095238</v>
      </c>
      <c r="L36" s="1650" t="n">
        <v>230</v>
      </c>
      <c r="M36" s="1650" t="n">
        <v>-98.5221674876847</v>
      </c>
      <c r="N36" s="1684" t="n">
        <v>233.333333333333</v>
      </c>
      <c r="O36" s="1"/>
      <c r="P36" s="1"/>
      <c r="Q36" s="1"/>
      <c r="R36" s="1"/>
    </row>
    <row r="37" customFormat="false" ht="17.25" hidden="false" customHeight="true" outlineLevel="0" collapsed="false">
      <c r="A37" s="1681" t="s">
        <v>1837</v>
      </c>
      <c r="B37" s="1682" t="n">
        <v>17.39</v>
      </c>
      <c r="C37" s="1682" t="n">
        <v>16.96</v>
      </c>
      <c r="D37" s="1683" t="n">
        <v>0.640280273629211</v>
      </c>
      <c r="E37" s="1650" t="n">
        <v>0.76</v>
      </c>
      <c r="F37" s="1650" t="n">
        <v>0.73</v>
      </c>
      <c r="G37" s="1650" t="n">
        <v>0.0494838093043119</v>
      </c>
      <c r="H37" s="1646" t="n">
        <v>1.1</v>
      </c>
      <c r="I37" s="1646" t="n">
        <v>0.99</v>
      </c>
      <c r="J37" s="1650" t="n">
        <v>0.168818102757362</v>
      </c>
      <c r="K37" s="1528" t="n">
        <v>-95.6296722254169</v>
      </c>
      <c r="L37" s="1650" t="n">
        <v>44.7368421052632</v>
      </c>
      <c r="M37" s="1650" t="n">
        <v>-95.6957547169811</v>
      </c>
      <c r="N37" s="1684" t="n">
        <v>35.6164383561644</v>
      </c>
      <c r="O37" s="1"/>
      <c r="P37" s="1"/>
      <c r="Q37" s="1"/>
      <c r="R37" s="1"/>
    </row>
    <row r="38" customFormat="false" ht="17.25" hidden="false" customHeight="true" outlineLevel="0" collapsed="false">
      <c r="A38" s="1686" t="s">
        <v>1838</v>
      </c>
      <c r="B38" s="1687" t="n">
        <v>396.12</v>
      </c>
      <c r="C38" s="1687" t="n">
        <v>150.48</v>
      </c>
      <c r="D38" s="1688" t="n">
        <v>5.68097733347427</v>
      </c>
      <c r="E38" s="1689" t="n">
        <v>231.09</v>
      </c>
      <c r="F38" s="1689" t="n">
        <v>50.15</v>
      </c>
      <c r="G38" s="1689" t="n">
        <v>3.39946991316608</v>
      </c>
      <c r="H38" s="1690" t="n">
        <v>210.58</v>
      </c>
      <c r="I38" s="1690" t="n">
        <v>30.97</v>
      </c>
      <c r="J38" s="1689" t="n">
        <v>5.28110771959143</v>
      </c>
      <c r="K38" s="1603" t="n">
        <v>-41.6616176916086</v>
      </c>
      <c r="L38" s="1689" t="n">
        <v>-8.87532995802502</v>
      </c>
      <c r="M38" s="1689" t="n">
        <v>-66.6733120680489</v>
      </c>
      <c r="N38" s="1691" t="n">
        <v>-38.2452642073779</v>
      </c>
      <c r="O38" s="1"/>
      <c r="P38" s="1"/>
      <c r="Q38" s="1"/>
      <c r="R38" s="1"/>
    </row>
    <row r="39" customFormat="false" ht="17.25" hidden="false" customHeight="true" outlineLevel="0" collapsed="false">
      <c r="A39" s="1692" t="s">
        <v>1811</v>
      </c>
      <c r="B39" s="1693"/>
      <c r="C39" s="1693"/>
      <c r="D39" s="1694"/>
      <c r="E39" s="1695"/>
      <c r="F39" s="1695"/>
      <c r="G39" s="1695"/>
      <c r="H39" s="1658"/>
      <c r="I39" s="1658"/>
      <c r="J39" s="1695"/>
      <c r="K39" s="1694"/>
      <c r="L39" s="1695"/>
      <c r="M39" s="1695"/>
      <c r="N39" s="1695"/>
      <c r="O39" s="1"/>
      <c r="P39" s="1"/>
      <c r="Q39" s="1"/>
      <c r="R39" s="1"/>
    </row>
    <row r="40" customFormat="false" ht="17.25" hidden="false" customHeight="true" outlineLevel="0" collapsed="false">
      <c r="A40" s="355" t="s">
        <v>1527</v>
      </c>
      <c r="B40" s="355"/>
      <c r="C40" s="255"/>
      <c r="D40" s="255"/>
      <c r="E40" s="255"/>
      <c r="F40" s="255"/>
      <c r="G40" s="255"/>
      <c r="H40" s="255"/>
      <c r="I40" s="255"/>
      <c r="J40" s="255"/>
      <c r="K40" s="255"/>
      <c r="L40" s="105"/>
      <c r="M40" s="1696"/>
      <c r="N40" s="255"/>
      <c r="O40" s="1"/>
      <c r="P40" s="1"/>
      <c r="Q40" s="1"/>
      <c r="R40" s="1"/>
    </row>
    <row r="41" customFormat="false" ht="17.25" hidden="false" customHeight="true" outlineLevel="0" collapsed="false">
      <c r="A41" s="355" t="s">
        <v>1528</v>
      </c>
      <c r="B41" s="355"/>
      <c r="C41" s="255"/>
      <c r="D41" s="255"/>
      <c r="E41" s="255"/>
      <c r="F41" s="255"/>
      <c r="G41" s="255"/>
      <c r="H41" s="255"/>
      <c r="I41" s="255"/>
      <c r="J41" s="255"/>
      <c r="K41" s="255"/>
      <c r="L41" s="105"/>
      <c r="M41" s="105"/>
      <c r="N41" s="255"/>
      <c r="O41" s="1"/>
      <c r="P41" s="1"/>
      <c r="Q41" s="1"/>
      <c r="R41" s="1"/>
    </row>
    <row r="42" customFormat="false" ht="17.25" hidden="false" customHeight="true" outlineLevel="0" collapsed="false">
      <c r="A42" s="355" t="s">
        <v>1839</v>
      </c>
      <c r="B42" s="355"/>
      <c r="C42" s="255"/>
      <c r="D42" s="255"/>
      <c r="E42" s="255"/>
      <c r="F42" s="255"/>
      <c r="G42" s="255"/>
      <c r="H42" s="255"/>
      <c r="I42" s="255"/>
      <c r="J42" s="255"/>
      <c r="K42" s="255"/>
      <c r="L42" s="105"/>
      <c r="M42" s="105"/>
      <c r="N42" s="255"/>
      <c r="O42" s="1"/>
      <c r="P42" s="1"/>
      <c r="Q42" s="1"/>
      <c r="R42" s="1"/>
    </row>
    <row r="43" customFormat="false" ht="17.25" hidden="false" customHeight="true" outlineLevel="0" collapsed="false">
      <c r="A43" s="7"/>
      <c r="B43" s="1697"/>
      <c r="C43" s="1697"/>
      <c r="F43" s="1698"/>
      <c r="G43" s="1698"/>
      <c r="I43" s="1"/>
      <c r="J43" s="1"/>
      <c r="K43" s="1"/>
      <c r="L43" s="1"/>
    </row>
    <row r="44" customFormat="false" ht="17.25" hidden="false" customHeight="true" outlineLevel="0" collapsed="false">
      <c r="A44" s="7"/>
      <c r="B44" s="1697"/>
      <c r="C44" s="1699"/>
      <c r="F44" s="1698"/>
      <c r="G44" s="1698"/>
      <c r="I44" s="1"/>
      <c r="J44" s="1"/>
      <c r="K44" s="1"/>
      <c r="L44" s="1"/>
    </row>
    <row r="45" customFormat="false" ht="17.25" hidden="false" customHeight="true" outlineLevel="0" collapsed="false">
      <c r="A45" s="7"/>
      <c r="B45" s="1697"/>
      <c r="C45" s="1697"/>
      <c r="F45" s="1698"/>
      <c r="G45" s="1698"/>
      <c r="I45" s="1"/>
      <c r="J45" s="1"/>
      <c r="K45" s="1"/>
      <c r="L45" s="1"/>
    </row>
    <row r="46" customFormat="false" ht="17.25" hidden="false" customHeight="true" outlineLevel="0" collapsed="false">
      <c r="A46" s="7"/>
      <c r="B46" s="1697"/>
      <c r="C46" s="1697"/>
      <c r="F46" s="1698"/>
      <c r="G46" s="1698"/>
      <c r="I46" s="1"/>
      <c r="J46" s="1"/>
      <c r="K46" s="1"/>
      <c r="L46" s="1"/>
    </row>
    <row r="47" customFormat="false" ht="17.25" hidden="false" customHeight="true" outlineLevel="0" collapsed="false">
      <c r="A47" s="7"/>
      <c r="B47" s="1697"/>
      <c r="C47" s="1697"/>
      <c r="F47" s="1698"/>
      <c r="G47" s="1698"/>
      <c r="I47" s="1"/>
      <c r="J47" s="1"/>
      <c r="K47" s="1"/>
      <c r="L47" s="1"/>
    </row>
    <row r="48" customFormat="false" ht="17.25" hidden="false" customHeight="true" outlineLevel="0" collapsed="false">
      <c r="A48" s="7"/>
      <c r="B48" s="1697"/>
      <c r="C48" s="1697"/>
      <c r="F48" s="1698"/>
      <c r="G48" s="1698"/>
      <c r="I48" s="1"/>
      <c r="J48" s="1"/>
      <c r="K48" s="1"/>
      <c r="L48" s="1"/>
    </row>
    <row r="49" customFormat="false" ht="17.25" hidden="false" customHeight="true" outlineLevel="0" collapsed="false">
      <c r="A49" s="7"/>
      <c r="B49" s="1697"/>
      <c r="C49" s="1697"/>
      <c r="F49" s="1698"/>
      <c r="G49" s="1698"/>
      <c r="I49" s="1"/>
      <c r="J49" s="1"/>
      <c r="K49" s="1"/>
      <c r="L49" s="1"/>
    </row>
    <row r="50" customFormat="false" ht="17.25" hidden="false" customHeight="true" outlineLevel="0" collapsed="false">
      <c r="A50" s="7"/>
      <c r="B50" s="1697"/>
      <c r="C50" s="1697"/>
      <c r="F50" s="1698"/>
      <c r="G50" s="1698"/>
      <c r="I50" s="1"/>
      <c r="J50" s="1"/>
      <c r="K50" s="1"/>
      <c r="L50" s="1"/>
    </row>
    <row r="51" customFormat="false" ht="17.25" hidden="false" customHeight="true" outlineLevel="0" collapsed="false">
      <c r="A51" s="7"/>
      <c r="B51" s="1697"/>
      <c r="C51" s="1697"/>
      <c r="F51" s="1698"/>
      <c r="G51" s="1698"/>
      <c r="I51" s="1"/>
      <c r="J51" s="1"/>
      <c r="K51" s="1"/>
      <c r="L51" s="1"/>
    </row>
    <row r="52" customFormat="false" ht="17.25" hidden="false" customHeight="true" outlineLevel="0" collapsed="false">
      <c r="A52" s="1669"/>
      <c r="B52" s="1669"/>
      <c r="F52" s="1698"/>
      <c r="G52" s="1698"/>
      <c r="I52" s="1"/>
      <c r="J52" s="1"/>
      <c r="K52" s="1"/>
      <c r="L52" s="1"/>
    </row>
    <row r="53" customFormat="false" ht="17.25" hidden="false" customHeight="true" outlineLevel="0" collapsed="false">
      <c r="A53" s="1669"/>
      <c r="B53" s="1669"/>
      <c r="F53" s="1698"/>
      <c r="G53" s="1698"/>
      <c r="I53" s="1"/>
      <c r="J53" s="1"/>
      <c r="K53" s="1"/>
      <c r="L53" s="1"/>
    </row>
    <row r="54" customFormat="false" ht="17.25" hidden="false" customHeight="true" outlineLevel="0" collapsed="false">
      <c r="A54" s="1669"/>
      <c r="B54" s="1669"/>
      <c r="F54" s="1698"/>
      <c r="G54" s="1698"/>
      <c r="I54" s="1"/>
      <c r="J54" s="1"/>
      <c r="K54" s="1"/>
      <c r="L54" s="1"/>
    </row>
    <row r="55" customFormat="false" ht="17.25" hidden="false" customHeight="true" outlineLevel="0" collapsed="false">
      <c r="A55" s="1669"/>
      <c r="B55" s="1669"/>
      <c r="L55" s="1698"/>
      <c r="M55" s="1698"/>
      <c r="O55" s="1"/>
      <c r="P55" s="1"/>
      <c r="Q55" s="1"/>
      <c r="R55" s="1"/>
    </row>
    <row r="56" customFormat="false" ht="17.25" hidden="false" customHeight="true" outlineLevel="0" collapsed="false">
      <c r="A56" s="1669"/>
      <c r="B56" s="1669"/>
      <c r="L56" s="1698"/>
      <c r="M56" s="1698"/>
      <c r="O56" s="1"/>
      <c r="P56" s="1"/>
      <c r="Q56" s="1"/>
      <c r="R56" s="1"/>
    </row>
    <row r="57" customFormat="false" ht="17.25" hidden="false" customHeight="true" outlineLevel="0" collapsed="false">
      <c r="A57" s="1669"/>
      <c r="B57" s="1669"/>
      <c r="L57" s="1698"/>
      <c r="M57" s="1698"/>
      <c r="O57" s="1"/>
      <c r="P57" s="1"/>
      <c r="Q57" s="1"/>
      <c r="R57" s="1"/>
    </row>
    <row r="58" customFormat="false" ht="17.25" hidden="false" customHeight="true" outlineLevel="0" collapsed="false">
      <c r="A58" s="1669"/>
      <c r="B58" s="1669"/>
      <c r="L58" s="1698"/>
      <c r="M58" s="1698"/>
      <c r="O58" s="1"/>
      <c r="P58" s="1"/>
      <c r="Q58" s="1"/>
      <c r="R58" s="1"/>
    </row>
    <row r="59" customFormat="false" ht="17.25" hidden="false" customHeight="true" outlineLevel="0" collapsed="false">
      <c r="A59" s="1669"/>
      <c r="B59" s="1669"/>
      <c r="L59" s="1698"/>
      <c r="M59" s="1698"/>
      <c r="O59" s="1"/>
      <c r="P59" s="1"/>
      <c r="Q59" s="1"/>
      <c r="R59" s="1"/>
    </row>
    <row r="60" customFormat="false" ht="17.25" hidden="false" customHeight="true" outlineLevel="0" collapsed="false">
      <c r="A60" s="1669"/>
      <c r="B60" s="1669"/>
      <c r="L60" s="1698"/>
      <c r="M60" s="1698"/>
      <c r="O60" s="1"/>
      <c r="P60" s="1"/>
      <c r="Q60" s="1"/>
      <c r="R60" s="1"/>
    </row>
    <row r="61" customFormat="false" ht="17.25" hidden="false" customHeight="true" outlineLevel="0" collapsed="false">
      <c r="A61" s="1669"/>
      <c r="B61" s="1669"/>
      <c r="L61" s="1698"/>
      <c r="M61" s="1698"/>
      <c r="O61" s="1"/>
      <c r="P61" s="1"/>
      <c r="Q61" s="1"/>
      <c r="R61" s="1"/>
    </row>
    <row r="62" customFormat="false" ht="17.25" hidden="false" customHeight="true" outlineLevel="0" collapsed="false">
      <c r="A62" s="1669"/>
      <c r="B62" s="1669"/>
      <c r="L62" s="1698"/>
      <c r="M62" s="1698"/>
      <c r="O62" s="1"/>
      <c r="P62" s="1"/>
      <c r="Q62" s="1"/>
      <c r="R62" s="1"/>
    </row>
    <row r="63" customFormat="false" ht="17.25" hidden="false" customHeight="true" outlineLevel="0" collapsed="false">
      <c r="A63" s="1669"/>
      <c r="B63" s="1669"/>
      <c r="L63" s="1698"/>
      <c r="M63" s="1698"/>
      <c r="O63" s="1"/>
      <c r="P63" s="1"/>
      <c r="Q63" s="1"/>
      <c r="R63" s="1"/>
    </row>
    <row r="64" customFormat="false" ht="17.25" hidden="false" customHeight="true" outlineLevel="0" collapsed="false">
      <c r="A64" s="1669"/>
      <c r="B64" s="1669"/>
      <c r="L64" s="1698"/>
      <c r="M64" s="1698"/>
      <c r="O64" s="1"/>
      <c r="P64" s="1"/>
      <c r="Q64" s="1"/>
      <c r="R64" s="1"/>
    </row>
    <row r="65" customFormat="false" ht="17.25" hidden="false" customHeight="true" outlineLevel="0" collapsed="false">
      <c r="A65" s="1669"/>
      <c r="B65" s="1669"/>
      <c r="L65" s="1698"/>
      <c r="M65" s="1698"/>
      <c r="O65" s="1"/>
      <c r="P65" s="1"/>
      <c r="Q65" s="1"/>
      <c r="R65" s="1"/>
    </row>
    <row r="66" customFormat="false" ht="17.25" hidden="false" customHeight="true" outlineLevel="0" collapsed="false">
      <c r="A66" s="1669"/>
      <c r="B66" s="1669"/>
      <c r="L66" s="1698"/>
      <c r="M66" s="1698"/>
      <c r="O66" s="1"/>
      <c r="P66" s="1"/>
      <c r="Q66" s="1"/>
      <c r="R66" s="1"/>
    </row>
    <row r="67" customFormat="false" ht="17.25" hidden="false" customHeight="true" outlineLevel="0" collapsed="false">
      <c r="A67" s="1669"/>
      <c r="B67" s="1669"/>
      <c r="L67" s="1698"/>
      <c r="M67" s="1698"/>
      <c r="O67" s="1"/>
      <c r="P67" s="1"/>
      <c r="Q67" s="1"/>
      <c r="R67" s="1"/>
    </row>
    <row r="68" customFormat="false" ht="17.25" hidden="false" customHeight="true" outlineLevel="0" collapsed="false">
      <c r="A68" s="1669"/>
      <c r="B68" s="1669"/>
      <c r="L68" s="1698"/>
      <c r="M68" s="1698"/>
      <c r="O68" s="1"/>
      <c r="P68" s="1"/>
      <c r="Q68" s="1"/>
      <c r="R68" s="1"/>
    </row>
    <row r="69" customFormat="false" ht="17.25" hidden="false" customHeight="true" outlineLevel="0" collapsed="false">
      <c r="A69" s="1669"/>
      <c r="B69" s="1669"/>
      <c r="L69" s="1698"/>
      <c r="M69" s="1698"/>
      <c r="O69" s="1"/>
      <c r="P69" s="1"/>
      <c r="Q69" s="1"/>
      <c r="R69" s="1"/>
    </row>
    <row r="70" customFormat="false" ht="17.25" hidden="false" customHeight="true" outlineLevel="0" collapsed="false">
      <c r="A70" s="1669"/>
      <c r="B70" s="1669"/>
      <c r="L70" s="1698"/>
      <c r="M70" s="1698"/>
      <c r="O70" s="1"/>
      <c r="P70" s="1"/>
      <c r="Q70" s="1"/>
      <c r="R70" s="1"/>
    </row>
    <row r="71" customFormat="false" ht="17.25" hidden="false" customHeight="true" outlineLevel="0" collapsed="false">
      <c r="L71" s="1698"/>
      <c r="M71" s="1698"/>
    </row>
    <row r="72" customFormat="false" ht="17.25" hidden="false" customHeight="true" outlineLevel="0" collapsed="false">
      <c r="L72" s="1698"/>
      <c r="M72" s="1698"/>
    </row>
    <row r="73" customFormat="false" ht="17.25" hidden="false" customHeight="true" outlineLevel="0" collapsed="false">
      <c r="L73" s="1698"/>
      <c r="M73" s="1698"/>
    </row>
    <row r="74" customFormat="false" ht="17.25" hidden="false" customHeight="true" outlineLevel="0" collapsed="false">
      <c r="L74" s="1698"/>
      <c r="M74" s="1698"/>
    </row>
    <row r="75" customFormat="false" ht="17.25" hidden="false" customHeight="true" outlineLevel="0" collapsed="false">
      <c r="L75" s="1698"/>
      <c r="M75" s="1698"/>
    </row>
    <row r="76" customFormat="false" ht="17.25" hidden="false" customHeight="true" outlineLevel="0" collapsed="false">
      <c r="L76" s="1698"/>
      <c r="M76" s="1698"/>
    </row>
    <row r="77" customFormat="false" ht="17.25" hidden="false" customHeight="true" outlineLevel="0" collapsed="false">
      <c r="L77" s="1698"/>
      <c r="M77" s="1698"/>
    </row>
    <row r="78" customFormat="false" ht="17.25" hidden="false" customHeight="true" outlineLevel="0" collapsed="false">
      <c r="L78" s="1698"/>
      <c r="M78" s="1698"/>
    </row>
    <row r="79" customFormat="false" ht="17.25" hidden="false" customHeight="true" outlineLevel="0" collapsed="false">
      <c r="L79" s="1698"/>
      <c r="M79" s="1698"/>
    </row>
    <row r="80" customFormat="false" ht="17.25" hidden="false" customHeight="true" outlineLevel="0" collapsed="false">
      <c r="L80" s="1698"/>
      <c r="M80" s="1698"/>
    </row>
    <row r="81" customFormat="false" ht="17.25" hidden="false" customHeight="true" outlineLevel="0" collapsed="false">
      <c r="L81" s="1698"/>
      <c r="M81" s="1698"/>
    </row>
    <row r="82" customFormat="false" ht="17.25" hidden="false" customHeight="true" outlineLevel="0" collapsed="false">
      <c r="L82" s="1698"/>
      <c r="M82" s="1698"/>
    </row>
    <row r="83" customFormat="false" ht="17.25" hidden="false" customHeight="true" outlineLevel="0" collapsed="false">
      <c r="L83" s="1698"/>
      <c r="M83" s="1698"/>
    </row>
    <row r="84" customFormat="false" ht="17.25" hidden="false" customHeight="true" outlineLevel="0" collapsed="false">
      <c r="L84" s="1698"/>
      <c r="M84" s="1698"/>
    </row>
    <row r="85" customFormat="false" ht="17.25" hidden="false" customHeight="true" outlineLevel="0" collapsed="false">
      <c r="L85" s="1698"/>
      <c r="M85" s="1698"/>
    </row>
    <row r="86" customFormat="false" ht="17.25" hidden="false" customHeight="true" outlineLevel="0" collapsed="false">
      <c r="L86" s="1698"/>
      <c r="M86" s="1698"/>
    </row>
    <row r="87" customFormat="false" ht="17.25" hidden="false" customHeight="true" outlineLevel="0" collapsed="false">
      <c r="L87" s="1698"/>
      <c r="M87" s="1698"/>
    </row>
    <row r="88" customFormat="false" ht="17.25" hidden="false" customHeight="true" outlineLevel="0" collapsed="false">
      <c r="L88" s="1698"/>
      <c r="M88" s="1698"/>
    </row>
    <row r="89" customFormat="false" ht="17.25" hidden="false" customHeight="true" outlineLevel="0" collapsed="false">
      <c r="L89" s="1698"/>
      <c r="M89" s="1698"/>
    </row>
    <row r="90" customFormat="false" ht="17.25" hidden="false" customHeight="true" outlineLevel="0" collapsed="false">
      <c r="L90" s="1698"/>
      <c r="M90" s="1698"/>
    </row>
    <row r="91" customFormat="false" ht="17.25" hidden="false" customHeight="true" outlineLevel="0" collapsed="false">
      <c r="L91" s="1698"/>
      <c r="M91" s="1698"/>
    </row>
    <row r="92" customFormat="false" ht="17.25" hidden="false" customHeight="true" outlineLevel="0" collapsed="false">
      <c r="L92" s="1698"/>
      <c r="M92" s="1698"/>
    </row>
    <row r="93" customFormat="false" ht="17.25" hidden="false" customHeight="true" outlineLevel="0" collapsed="false">
      <c r="L93" s="1698"/>
      <c r="M93" s="1698"/>
    </row>
    <row r="94" customFormat="false" ht="17.25" hidden="false" customHeight="true" outlineLevel="0" collapsed="false">
      <c r="L94" s="1698"/>
      <c r="M94" s="1698"/>
    </row>
    <row r="95" customFormat="false" ht="17.25" hidden="false" customHeight="true" outlineLevel="0" collapsed="false">
      <c r="L95" s="1698"/>
      <c r="M95" s="1698"/>
    </row>
    <row r="96" customFormat="false" ht="17.25" hidden="false" customHeight="true" outlineLevel="0" collapsed="false">
      <c r="L96" s="1698"/>
      <c r="M96" s="1698"/>
    </row>
    <row r="97" customFormat="false" ht="17.25" hidden="false" customHeight="true" outlineLevel="0" collapsed="false">
      <c r="L97" s="1698"/>
      <c r="M97" s="1698"/>
    </row>
    <row r="98" customFormat="false" ht="17.25" hidden="false" customHeight="true" outlineLevel="0" collapsed="false">
      <c r="L98" s="1698"/>
      <c r="M98" s="1698"/>
    </row>
    <row r="99" customFormat="false" ht="17.25" hidden="false" customHeight="true" outlineLevel="0" collapsed="false">
      <c r="L99" s="1698"/>
      <c r="M99" s="1698"/>
    </row>
    <row r="100" customFormat="false" ht="17.25" hidden="false" customHeight="true" outlineLevel="0" collapsed="false">
      <c r="L100" s="1698"/>
      <c r="M100" s="1698"/>
    </row>
    <row r="101" customFormat="false" ht="17.25" hidden="false" customHeight="true" outlineLevel="0" collapsed="false">
      <c r="L101" s="1698"/>
      <c r="M101" s="1698"/>
    </row>
    <row r="102" customFormat="false" ht="17.25" hidden="false" customHeight="true" outlineLevel="0" collapsed="false">
      <c r="L102" s="1698"/>
      <c r="M102" s="1698"/>
    </row>
    <row r="103" customFormat="false" ht="17.25" hidden="false" customHeight="true" outlineLevel="0" collapsed="false">
      <c r="L103" s="1698"/>
      <c r="M103" s="1698"/>
    </row>
    <row r="104" customFormat="false" ht="17.25" hidden="false" customHeight="true" outlineLevel="0" collapsed="false">
      <c r="L104" s="1698"/>
      <c r="M104" s="1698"/>
    </row>
    <row r="105" customFormat="false" ht="17.25" hidden="false" customHeight="true" outlineLevel="0" collapsed="false">
      <c r="L105" s="1698"/>
      <c r="M105" s="1698"/>
    </row>
    <row r="106" customFormat="false" ht="17.25" hidden="false" customHeight="true" outlineLevel="0" collapsed="false">
      <c r="L106" s="1698"/>
      <c r="M106" s="1698"/>
    </row>
    <row r="107" customFormat="false" ht="17.25" hidden="false" customHeight="true" outlineLevel="0" collapsed="false">
      <c r="L107" s="1698"/>
      <c r="M107" s="1698"/>
    </row>
    <row r="108" customFormat="false" ht="17.25" hidden="false" customHeight="true" outlineLevel="0" collapsed="false">
      <c r="L108" s="1698"/>
      <c r="M108" s="1698"/>
    </row>
    <row r="109" customFormat="false" ht="17.25" hidden="false" customHeight="true" outlineLevel="0" collapsed="false">
      <c r="L109" s="1698"/>
      <c r="M109" s="1698"/>
    </row>
    <row r="110" customFormat="false" ht="17.25" hidden="false" customHeight="true" outlineLevel="0" collapsed="false">
      <c r="L110" s="1698"/>
      <c r="M110" s="1698"/>
    </row>
    <row r="111" customFormat="false" ht="17.25" hidden="false" customHeight="true" outlineLevel="0" collapsed="false">
      <c r="L111" s="1698"/>
      <c r="M111" s="1698"/>
    </row>
    <row r="112" customFormat="false" ht="17.25" hidden="false" customHeight="true" outlineLevel="0" collapsed="false">
      <c r="L112" s="1698"/>
      <c r="M112" s="1698"/>
    </row>
    <row r="113" customFormat="false" ht="17.25" hidden="false" customHeight="true" outlineLevel="0" collapsed="false">
      <c r="L113" s="1698"/>
      <c r="M113" s="1698"/>
    </row>
    <row r="114" customFormat="false" ht="17.25" hidden="false" customHeight="true" outlineLevel="0" collapsed="false">
      <c r="L114" s="1698"/>
      <c r="M114" s="1698"/>
    </row>
    <row r="115" customFormat="false" ht="17.25" hidden="false" customHeight="true" outlineLevel="0" collapsed="false">
      <c r="L115" s="1698"/>
      <c r="M115" s="1698"/>
    </row>
    <row r="116" customFormat="false" ht="17.25" hidden="false" customHeight="true" outlineLevel="0" collapsed="false">
      <c r="L116" s="1698"/>
      <c r="M116" s="1698"/>
    </row>
    <row r="117" customFormat="false" ht="17.25" hidden="false" customHeight="true" outlineLevel="0" collapsed="false">
      <c r="L117" s="1698"/>
      <c r="M117" s="1698"/>
    </row>
    <row r="118" customFormat="false" ht="17.25" hidden="false" customHeight="true" outlineLevel="0" collapsed="false">
      <c r="L118" s="1698"/>
      <c r="M118" s="1698"/>
    </row>
    <row r="119" customFormat="false" ht="17.25" hidden="false" customHeight="true" outlineLevel="0" collapsed="false">
      <c r="L119" s="1698"/>
      <c r="M119" s="1698"/>
    </row>
    <row r="120" customFormat="false" ht="17.25" hidden="false" customHeight="true" outlineLevel="0" collapsed="false">
      <c r="L120" s="1698"/>
      <c r="M120" s="1698"/>
    </row>
    <row r="121" customFormat="false" ht="17.25" hidden="false" customHeight="true" outlineLevel="0" collapsed="false">
      <c r="L121" s="1698"/>
      <c r="M121" s="1698"/>
    </row>
    <row r="122" customFormat="false" ht="17.25" hidden="false" customHeight="true" outlineLevel="0" collapsed="false">
      <c r="L122" s="1698"/>
      <c r="M122" s="1698"/>
    </row>
    <row r="123" customFormat="false" ht="17.25" hidden="false" customHeight="true" outlineLevel="0" collapsed="false">
      <c r="L123" s="1698"/>
      <c r="M123" s="1698"/>
    </row>
    <row r="124" customFormat="false" ht="17.25" hidden="false" customHeight="true" outlineLevel="0" collapsed="false">
      <c r="L124" s="1698"/>
      <c r="M124" s="1698"/>
    </row>
    <row r="125" customFormat="false" ht="17.25" hidden="false" customHeight="true" outlineLevel="0" collapsed="false">
      <c r="L125" s="1698"/>
      <c r="M125" s="1698"/>
    </row>
    <row r="126" customFormat="false" ht="17.25" hidden="false" customHeight="true" outlineLevel="0" collapsed="false">
      <c r="L126" s="1698"/>
      <c r="M126" s="1698"/>
    </row>
    <row r="127" customFormat="false" ht="17.25" hidden="false" customHeight="true" outlineLevel="0" collapsed="false">
      <c r="L127" s="1698"/>
      <c r="M127" s="1698"/>
    </row>
    <row r="128" customFormat="false" ht="17.25" hidden="false" customHeight="true" outlineLevel="0" collapsed="false">
      <c r="L128" s="1698"/>
      <c r="M128" s="1698"/>
    </row>
    <row r="129" customFormat="false" ht="17.25" hidden="false" customHeight="true" outlineLevel="0" collapsed="false">
      <c r="L129" s="1698"/>
      <c r="M129" s="1698"/>
    </row>
    <row r="130" customFormat="false" ht="17.25" hidden="false" customHeight="true" outlineLevel="0" collapsed="false">
      <c r="L130" s="1698"/>
      <c r="M130" s="1698"/>
    </row>
    <row r="131" customFormat="false" ht="17.25" hidden="false" customHeight="true" outlineLevel="0" collapsed="false">
      <c r="L131" s="1698"/>
      <c r="M131" s="1698"/>
    </row>
    <row r="132" customFormat="false" ht="17.25" hidden="false" customHeight="true" outlineLevel="0" collapsed="false">
      <c r="L132" s="1698"/>
      <c r="M132" s="1698"/>
    </row>
    <row r="133" customFormat="false" ht="17.25" hidden="false" customHeight="true" outlineLevel="0" collapsed="false">
      <c r="L133" s="1698"/>
      <c r="M133" s="1698"/>
    </row>
    <row r="134" customFormat="false" ht="17.25" hidden="false" customHeight="true" outlineLevel="0" collapsed="false">
      <c r="L134" s="1698"/>
      <c r="M134" s="1698"/>
    </row>
    <row r="135" customFormat="false" ht="17.25" hidden="false" customHeight="true" outlineLevel="0" collapsed="false">
      <c r="L135" s="1698"/>
      <c r="M135" s="1698"/>
    </row>
    <row r="136" customFormat="false" ht="17.25" hidden="false" customHeight="true" outlineLevel="0" collapsed="false">
      <c r="L136" s="1698"/>
      <c r="M136" s="1698"/>
    </row>
    <row r="137" customFormat="false" ht="17.25" hidden="false" customHeight="true" outlineLevel="0" collapsed="false">
      <c r="L137" s="1698"/>
      <c r="M137" s="1698"/>
    </row>
    <row r="138" customFormat="false" ht="17.25" hidden="false" customHeight="true" outlineLevel="0" collapsed="false">
      <c r="L138" s="1698"/>
      <c r="M138" s="1698"/>
    </row>
    <row r="139" customFormat="false" ht="17.25" hidden="false" customHeight="true" outlineLevel="0" collapsed="false">
      <c r="L139" s="1698"/>
      <c r="M139" s="1698"/>
    </row>
    <row r="140" customFormat="false" ht="17.25" hidden="false" customHeight="true" outlineLevel="0" collapsed="false">
      <c r="L140" s="1698"/>
      <c r="M140" s="1698"/>
    </row>
    <row r="141" customFormat="false" ht="17.25" hidden="false" customHeight="true" outlineLevel="0" collapsed="false">
      <c r="L141" s="1698"/>
      <c r="M141" s="1698"/>
    </row>
    <row r="142" customFormat="false" ht="17.25" hidden="false" customHeight="true" outlineLevel="0" collapsed="false">
      <c r="L142" s="1698"/>
      <c r="M142" s="1698"/>
    </row>
    <row r="143" customFormat="false" ht="17.25" hidden="false" customHeight="true" outlineLevel="0" collapsed="false">
      <c r="L143" s="1698"/>
      <c r="M143" s="1698"/>
    </row>
    <row r="144" customFormat="false" ht="17.25" hidden="false" customHeight="true" outlineLevel="0" collapsed="false">
      <c r="L144" s="1698"/>
      <c r="M144" s="1698"/>
    </row>
    <row r="145" customFormat="false" ht="17.25" hidden="false" customHeight="true" outlineLevel="0" collapsed="false">
      <c r="L145" s="1698"/>
      <c r="M145" s="1698"/>
    </row>
    <row r="146" customFormat="false" ht="17.25" hidden="false" customHeight="true" outlineLevel="0" collapsed="false">
      <c r="L146" s="1698"/>
      <c r="M146" s="1698"/>
    </row>
    <row r="147" customFormat="false" ht="17.25" hidden="false" customHeight="true" outlineLevel="0" collapsed="false">
      <c r="L147" s="1698"/>
      <c r="M147" s="1698"/>
    </row>
    <row r="148" customFormat="false" ht="17.25" hidden="false" customHeight="true" outlineLevel="0" collapsed="false">
      <c r="L148" s="1698"/>
      <c r="M148" s="1698"/>
    </row>
    <row r="149" customFormat="false" ht="17.25" hidden="false" customHeight="true" outlineLevel="0" collapsed="false">
      <c r="L149" s="1698"/>
      <c r="M149" s="1698"/>
    </row>
    <row r="150" customFormat="false" ht="17.25" hidden="false" customHeight="true" outlineLevel="0" collapsed="false">
      <c r="L150" s="1698"/>
      <c r="M150" s="1698"/>
    </row>
    <row r="151" customFormat="false" ht="17.25" hidden="false" customHeight="true" outlineLevel="0" collapsed="false">
      <c r="L151" s="1698"/>
      <c r="M151" s="1698"/>
    </row>
  </sheetData>
  <mergeCells count="19">
    <mergeCell ref="A1:J1"/>
    <mergeCell ref="A2:J2"/>
    <mergeCell ref="K2:N2"/>
    <mergeCell ref="B3:H3"/>
    <mergeCell ref="A4:A7"/>
    <mergeCell ref="B4:H4"/>
    <mergeCell ref="L4:N6"/>
    <mergeCell ref="C5:E5"/>
    <mergeCell ref="F5:H5"/>
    <mergeCell ref="I5:J5"/>
    <mergeCell ref="A21:N21"/>
    <mergeCell ref="B22:J22"/>
    <mergeCell ref="K22:N22"/>
    <mergeCell ref="A23:A25"/>
    <mergeCell ref="B23:D23"/>
    <mergeCell ref="E23:G23"/>
    <mergeCell ref="H23:J23"/>
    <mergeCell ref="K23:L24"/>
    <mergeCell ref="M23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41796875" defaultRowHeight="12" zeroHeight="false" outlineLevelRow="0" outlineLevelCol="0"/>
  <cols>
    <col collapsed="false" customWidth="true" hidden="false" outlineLevel="0" max="1" min="1" style="226" width="15.56"/>
    <col collapsed="false" customWidth="false" hidden="false" outlineLevel="0" max="2" min="2" style="226" width="12.42"/>
    <col collapsed="false" customWidth="true" hidden="false" outlineLevel="0" max="3" min="3" style="226" width="13.99"/>
    <col collapsed="false" customWidth="false" hidden="false" outlineLevel="0" max="4" min="4" style="226" width="12.42"/>
    <col collapsed="false" customWidth="true" hidden="false" outlineLevel="0" max="5" min="5" style="226" width="13.41"/>
    <col collapsed="false" customWidth="false" hidden="false" outlineLevel="0" max="6" min="6" style="226" width="12.42"/>
    <col collapsed="false" customWidth="true" hidden="false" outlineLevel="0" max="7" min="7" style="226" width="13.85"/>
    <col collapsed="false" customWidth="false" hidden="true" outlineLevel="0" max="9" min="8" style="226" width="12.42"/>
    <col collapsed="false" customWidth="false" hidden="false" outlineLevel="0" max="257" min="10" style="226" width="12.42"/>
  </cols>
  <sheetData>
    <row r="1" customFormat="false" ht="12.75" hidden="false" customHeight="false" outlineLevel="0" collapsed="false">
      <c r="A1" s="227" t="s">
        <v>254</v>
      </c>
      <c r="B1" s="227"/>
      <c r="C1" s="227"/>
      <c r="D1" s="227"/>
      <c r="E1" s="227"/>
      <c r="F1" s="227"/>
      <c r="G1" s="227"/>
      <c r="J1" s="228"/>
    </row>
    <row r="2" customFormat="false" ht="18" hidden="false" customHeight="true" outlineLevel="0" collapsed="false">
      <c r="A2" s="229" t="s">
        <v>9</v>
      </c>
      <c r="B2" s="229"/>
      <c r="C2" s="229"/>
      <c r="D2" s="229"/>
      <c r="E2" s="229"/>
      <c r="F2" s="229"/>
      <c r="G2" s="229"/>
      <c r="H2" s="229"/>
      <c r="I2" s="229"/>
    </row>
    <row r="3" customFormat="false" ht="15.75" hidden="false" customHeight="true" outlineLevel="0" collapsed="false">
      <c r="A3" s="230" t="s">
        <v>145</v>
      </c>
      <c r="B3" s="230"/>
      <c r="C3" s="230"/>
      <c r="D3" s="230"/>
      <c r="E3" s="230"/>
      <c r="F3" s="230"/>
      <c r="G3" s="230"/>
      <c r="H3" s="230"/>
      <c r="I3" s="230"/>
    </row>
    <row r="4" customFormat="false" ht="15.75" hidden="false" customHeight="true" outlineLevel="0" collapsed="false">
      <c r="A4" s="227" t="s">
        <v>255</v>
      </c>
      <c r="B4" s="227"/>
      <c r="C4" s="227"/>
      <c r="D4" s="227"/>
      <c r="E4" s="227"/>
      <c r="F4" s="227"/>
      <c r="G4" s="227"/>
      <c r="H4" s="227"/>
      <c r="I4" s="227"/>
    </row>
    <row r="5" customFormat="false" ht="24.95" hidden="false" customHeight="true" outlineLevel="0" collapsed="false">
      <c r="A5" s="231" t="s">
        <v>256</v>
      </c>
      <c r="B5" s="232" t="s">
        <v>77</v>
      </c>
      <c r="C5" s="232"/>
      <c r="D5" s="232" t="s">
        <v>148</v>
      </c>
      <c r="E5" s="232"/>
      <c r="F5" s="233" t="s">
        <v>79</v>
      </c>
      <c r="G5" s="233"/>
      <c r="H5" s="234" t="s">
        <v>257</v>
      </c>
      <c r="I5" s="234"/>
      <c r="J5" s="235"/>
      <c r="K5" s="235"/>
      <c r="L5" s="235"/>
      <c r="M5" s="235"/>
    </row>
    <row r="6" customFormat="false" ht="24.95" hidden="false" customHeight="true" outlineLevel="0" collapsed="false">
      <c r="A6" s="231"/>
      <c r="B6" s="236" t="s">
        <v>258</v>
      </c>
      <c r="C6" s="237" t="s">
        <v>149</v>
      </c>
      <c r="D6" s="236" t="s">
        <v>258</v>
      </c>
      <c r="E6" s="237" t="s">
        <v>149</v>
      </c>
      <c r="F6" s="238" t="s">
        <v>258</v>
      </c>
      <c r="G6" s="239" t="s">
        <v>149</v>
      </c>
      <c r="H6" s="240" t="s">
        <v>259</v>
      </c>
      <c r="I6" s="240" t="s">
        <v>260</v>
      </c>
      <c r="J6" s="235"/>
      <c r="K6" s="235"/>
      <c r="L6" s="235"/>
      <c r="M6" s="235"/>
    </row>
    <row r="7" customFormat="false" ht="24.95" hidden="false" customHeight="true" outlineLevel="0" collapsed="false">
      <c r="A7" s="241" t="s">
        <v>261</v>
      </c>
      <c r="B7" s="242" t="n">
        <v>194.7</v>
      </c>
      <c r="C7" s="243" t="n">
        <v>6.3</v>
      </c>
      <c r="D7" s="242" t="n">
        <v>220.2</v>
      </c>
      <c r="E7" s="243" t="s">
        <v>262</v>
      </c>
      <c r="F7" s="244" t="n">
        <v>243.1</v>
      </c>
      <c r="G7" s="245" t="n">
        <v>10.4</v>
      </c>
    </row>
    <row r="8" customFormat="false" ht="24.95" hidden="false" customHeight="true" outlineLevel="0" collapsed="false">
      <c r="A8" s="241" t="s">
        <v>263</v>
      </c>
      <c r="B8" s="242" t="n">
        <v>197.8</v>
      </c>
      <c r="C8" s="243" t="n">
        <v>7</v>
      </c>
      <c r="D8" s="242" t="n">
        <v>224.5</v>
      </c>
      <c r="E8" s="243" t="s">
        <v>264</v>
      </c>
      <c r="F8" s="244" t="n">
        <v>246.3</v>
      </c>
      <c r="G8" s="245" t="n">
        <v>9.7</v>
      </c>
    </row>
    <row r="9" customFormat="false" ht="24.95" hidden="false" customHeight="true" outlineLevel="0" collapsed="false">
      <c r="A9" s="241" t="s">
        <v>265</v>
      </c>
      <c r="B9" s="242" t="n">
        <v>198.7</v>
      </c>
      <c r="C9" s="243" t="n">
        <v>6.3</v>
      </c>
      <c r="D9" s="242" t="n">
        <v>226.8</v>
      </c>
      <c r="E9" s="243" t="s">
        <v>266</v>
      </c>
      <c r="F9" s="244" t="n">
        <v>248</v>
      </c>
      <c r="G9" s="245" t="n">
        <v>9.3</v>
      </c>
    </row>
    <row r="10" customFormat="false" ht="24.95" hidden="false" customHeight="true" outlineLevel="0" collapsed="false">
      <c r="A10" s="241" t="s">
        <v>267</v>
      </c>
      <c r="B10" s="242" t="n">
        <v>198.7</v>
      </c>
      <c r="C10" s="243" t="n">
        <v>6.3</v>
      </c>
      <c r="D10" s="242" t="n">
        <v>227.5</v>
      </c>
      <c r="E10" s="243" t="s">
        <v>268</v>
      </c>
      <c r="F10" s="244" t="n">
        <v>250</v>
      </c>
      <c r="G10" s="245" t="n">
        <v>9.9</v>
      </c>
    </row>
    <row r="11" customFormat="false" ht="24.95" hidden="false" customHeight="true" outlineLevel="0" collapsed="false">
      <c r="A11" s="241" t="s">
        <v>269</v>
      </c>
      <c r="B11" s="242" t="n">
        <v>196.1</v>
      </c>
      <c r="C11" s="243" t="n">
        <v>5.7</v>
      </c>
      <c r="D11" s="242" t="n">
        <v>223.7</v>
      </c>
      <c r="E11" s="243" t="s">
        <v>266</v>
      </c>
      <c r="F11" s="244" t="n">
        <v>249</v>
      </c>
      <c r="G11" s="245" t="n">
        <v>11.3</v>
      </c>
    </row>
    <row r="12" customFormat="false" ht="24.95" hidden="false" customHeight="true" outlineLevel="0" collapsed="false">
      <c r="A12" s="241" t="s">
        <v>270</v>
      </c>
      <c r="B12" s="242" t="n">
        <v>194.2</v>
      </c>
      <c r="C12" s="243" t="n">
        <v>5.8</v>
      </c>
      <c r="D12" s="242" t="n">
        <v>222.1</v>
      </c>
      <c r="E12" s="243" t="s">
        <v>271</v>
      </c>
      <c r="F12" s="244" t="n">
        <v>248.3</v>
      </c>
      <c r="G12" s="245" t="n">
        <v>11.8</v>
      </c>
    </row>
    <row r="13" customFormat="false" ht="24.95" hidden="false" customHeight="true" outlineLevel="0" collapsed="false">
      <c r="A13" s="241" t="s">
        <v>272</v>
      </c>
      <c r="B13" s="242" t="n">
        <v>196.3</v>
      </c>
      <c r="C13" s="243" t="n">
        <v>6.4</v>
      </c>
      <c r="D13" s="242" t="n">
        <v>223.1</v>
      </c>
      <c r="E13" s="243" t="s">
        <v>273</v>
      </c>
      <c r="F13" s="244" t="n">
        <v>249.9</v>
      </c>
      <c r="G13" s="245" t="n">
        <v>12</v>
      </c>
    </row>
    <row r="14" customFormat="false" ht="24.95" hidden="false" customHeight="true" outlineLevel="0" collapsed="false">
      <c r="A14" s="241" t="s">
        <v>274</v>
      </c>
      <c r="B14" s="242" t="n">
        <v>198.4</v>
      </c>
      <c r="C14" s="243" t="n">
        <v>7.2</v>
      </c>
      <c r="D14" s="242" t="n">
        <v>224.4</v>
      </c>
      <c r="E14" s="243" t="s">
        <v>262</v>
      </c>
      <c r="F14" s="244" t="n">
        <v>249.5</v>
      </c>
      <c r="G14" s="245" t="n">
        <v>11.2</v>
      </c>
    </row>
    <row r="15" customFormat="false" ht="24.95" hidden="false" customHeight="true" outlineLevel="0" collapsed="false">
      <c r="A15" s="241" t="s">
        <v>275</v>
      </c>
      <c r="B15" s="242" t="n">
        <v>202.4</v>
      </c>
      <c r="C15" s="243" t="n">
        <v>8.9</v>
      </c>
      <c r="D15" s="242" t="n">
        <v>226.5</v>
      </c>
      <c r="E15" s="243" t="s">
        <v>276</v>
      </c>
      <c r="F15" s="244" t="n">
        <v>250.9</v>
      </c>
      <c r="G15" s="245" t="n">
        <v>10.8</v>
      </c>
    </row>
    <row r="16" customFormat="false" ht="24.95" hidden="false" customHeight="true" outlineLevel="0" collapsed="false">
      <c r="A16" s="241" t="s">
        <v>277</v>
      </c>
      <c r="B16" s="242" t="n">
        <v>204.6</v>
      </c>
      <c r="C16" s="243" t="n">
        <v>9.2</v>
      </c>
      <c r="D16" s="242" t="n">
        <v>230.9</v>
      </c>
      <c r="E16" s="243" t="s">
        <v>278</v>
      </c>
      <c r="F16" s="244" t="n">
        <v>253.9</v>
      </c>
      <c r="G16" s="245" t="n">
        <v>10</v>
      </c>
    </row>
    <row r="17" customFormat="false" ht="24.95" hidden="false" customHeight="true" outlineLevel="0" collapsed="false">
      <c r="A17" s="241" t="s">
        <v>279</v>
      </c>
      <c r="B17" s="242" t="n">
        <v>208.3</v>
      </c>
      <c r="C17" s="243" t="n">
        <v>11</v>
      </c>
      <c r="D17" s="242" t="n">
        <v>234</v>
      </c>
      <c r="E17" s="243" t="s">
        <v>280</v>
      </c>
      <c r="F17" s="244" t="n">
        <v>256.4</v>
      </c>
      <c r="G17" s="245" t="n">
        <v>9.6</v>
      </c>
    </row>
    <row r="18" customFormat="false" ht="24.95" hidden="false" customHeight="true" outlineLevel="0" collapsed="false">
      <c r="A18" s="241" t="s">
        <v>281</v>
      </c>
      <c r="B18" s="242" t="n">
        <v>212.7</v>
      </c>
      <c r="C18" s="243" t="n">
        <v>12.1</v>
      </c>
      <c r="D18" s="242" t="n">
        <v>237</v>
      </c>
      <c r="E18" s="243" t="n">
        <v>11.4</v>
      </c>
      <c r="F18" s="244" t="n">
        <v>260.9</v>
      </c>
      <c r="G18" s="245" t="n">
        <v>10.1</v>
      </c>
    </row>
    <row r="19" customFormat="false" ht="24.95" hidden="false" customHeight="true" outlineLevel="0" collapsed="false">
      <c r="A19" s="246" t="s">
        <v>282</v>
      </c>
      <c r="B19" s="247" t="n">
        <v>200.2</v>
      </c>
      <c r="C19" s="247" t="n">
        <v>7.7</v>
      </c>
      <c r="D19" s="247" t="n">
        <v>226.7</v>
      </c>
      <c r="E19" s="247" t="n">
        <v>13.2</v>
      </c>
      <c r="F19" s="248" t="n">
        <v>250.5</v>
      </c>
      <c r="G19" s="249" t="n">
        <v>10.5</v>
      </c>
    </row>
    <row r="20" customFormat="false" ht="20.1" hidden="false" customHeight="true" outlineLevel="0" collapsed="false">
      <c r="A20" s="250" t="s">
        <v>283</v>
      </c>
      <c r="B20" s="251"/>
      <c r="C20" s="251"/>
      <c r="D20" s="252"/>
      <c r="E20" s="251"/>
      <c r="F20" s="251"/>
    </row>
    <row r="21" customFormat="false" ht="20.1" hidden="false" customHeight="true" outlineLevel="0" collapsed="false">
      <c r="A21" s="250"/>
      <c r="B21" s="251"/>
      <c r="C21" s="251"/>
      <c r="D21" s="251"/>
      <c r="E21" s="251"/>
      <c r="F21" s="251"/>
      <c r="G21" s="253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5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6.85"/>
    <col collapsed="false" customWidth="true" hidden="false" outlineLevel="0" max="3" min="2" style="15" width="9.41"/>
    <col collapsed="false" customWidth="true" hidden="false" outlineLevel="0" max="8" min="4" style="15" width="9.28"/>
    <col collapsed="false" customWidth="false" hidden="false" outlineLevel="0" max="257" min="9" style="15" width="9.14"/>
  </cols>
  <sheetData>
    <row r="1" customFormat="false" ht="12.75" hidden="false" customHeight="false" outlineLevel="0" collapsed="false">
      <c r="A1" s="254" t="s">
        <v>284</v>
      </c>
      <c r="B1" s="254"/>
      <c r="C1" s="254"/>
      <c r="D1" s="254"/>
      <c r="E1" s="254"/>
      <c r="F1" s="254"/>
      <c r="G1" s="254"/>
      <c r="H1" s="254"/>
      <c r="I1" s="255"/>
      <c r="J1" s="255"/>
      <c r="K1" s="255"/>
      <c r="L1" s="255"/>
    </row>
    <row r="2" customFormat="false" ht="15.75" hidden="false" customHeight="false" outlineLevel="0" collapsed="false">
      <c r="A2" s="256" t="s">
        <v>285</v>
      </c>
      <c r="B2" s="256"/>
      <c r="C2" s="256"/>
      <c r="D2" s="256"/>
      <c r="E2" s="256"/>
      <c r="F2" s="256"/>
      <c r="G2" s="256"/>
      <c r="H2" s="256"/>
      <c r="I2" s="255"/>
      <c r="J2" s="255"/>
      <c r="K2" s="255"/>
      <c r="L2" s="255"/>
    </row>
    <row r="3" customFormat="false" ht="12.75" hidden="false" customHeight="false" outlineLevel="0" collapsed="false">
      <c r="A3" s="254" t="s">
        <v>145</v>
      </c>
      <c r="B3" s="254"/>
      <c r="C3" s="254"/>
      <c r="D3" s="254"/>
      <c r="E3" s="254"/>
      <c r="F3" s="254"/>
      <c r="G3" s="254"/>
      <c r="H3" s="254"/>
      <c r="I3" s="255"/>
      <c r="J3" s="255"/>
      <c r="K3" s="255"/>
      <c r="L3" s="255"/>
    </row>
    <row r="4" customFormat="false" ht="13.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255"/>
      <c r="J4" s="255"/>
      <c r="K4" s="255"/>
      <c r="L4" s="255"/>
    </row>
    <row r="5" s="63" customFormat="true" ht="20.25" hidden="false" customHeight="true" outlineLevel="0" collapsed="false">
      <c r="A5" s="257" t="s">
        <v>286</v>
      </c>
      <c r="B5" s="258" t="s">
        <v>147</v>
      </c>
      <c r="C5" s="258" t="s">
        <v>287</v>
      </c>
      <c r="D5" s="259" t="s">
        <v>77</v>
      </c>
      <c r="E5" s="259" t="s">
        <v>148</v>
      </c>
      <c r="F5" s="259" t="s">
        <v>79</v>
      </c>
      <c r="G5" s="260" t="s">
        <v>149</v>
      </c>
      <c r="H5" s="260"/>
      <c r="I5" s="261"/>
      <c r="J5" s="261"/>
      <c r="K5" s="261"/>
      <c r="L5" s="261"/>
    </row>
    <row r="6" s="63" customFormat="true" ht="21" hidden="false" customHeight="true" outlineLevel="0" collapsed="false">
      <c r="A6" s="257"/>
      <c r="B6" s="262" t="s">
        <v>151</v>
      </c>
      <c r="C6" s="262" t="s">
        <v>147</v>
      </c>
      <c r="D6" s="259"/>
      <c r="E6" s="259"/>
      <c r="F6" s="259"/>
      <c r="G6" s="263" t="s">
        <v>148</v>
      </c>
      <c r="H6" s="264" t="s">
        <v>250</v>
      </c>
      <c r="I6" s="261"/>
      <c r="J6" s="261"/>
      <c r="K6" s="261"/>
      <c r="L6" s="261"/>
    </row>
    <row r="7" customFormat="false" ht="15" hidden="false" customHeight="true" outlineLevel="0" collapsed="false">
      <c r="A7" s="190" t="s">
        <v>288</v>
      </c>
      <c r="B7" s="96" t="n">
        <v>100</v>
      </c>
      <c r="C7" s="96" t="n">
        <v>100</v>
      </c>
      <c r="D7" s="265" t="n">
        <v>188.29499</v>
      </c>
      <c r="E7" s="265" t="n">
        <v>212.01811</v>
      </c>
      <c r="F7" s="265" t="n">
        <v>236.72647</v>
      </c>
      <c r="G7" s="266" t="n">
        <v>12.6</v>
      </c>
      <c r="H7" s="185" t="n">
        <v>11.7</v>
      </c>
      <c r="I7" s="255"/>
      <c r="K7" s="255"/>
      <c r="L7" s="255"/>
    </row>
    <row r="8" customFormat="false" ht="15" hidden="false" customHeight="true" outlineLevel="0" collapsed="false">
      <c r="A8" s="190"/>
      <c r="B8" s="96"/>
      <c r="C8" s="96"/>
      <c r="D8" s="267"/>
      <c r="E8" s="268"/>
      <c r="F8" s="269"/>
      <c r="G8" s="265"/>
      <c r="H8" s="270"/>
      <c r="I8" s="255"/>
      <c r="K8" s="255"/>
      <c r="L8" s="255"/>
    </row>
    <row r="9" customFormat="false" ht="15" hidden="false" customHeight="true" outlineLevel="0" collapsed="false">
      <c r="A9" s="190" t="s">
        <v>289</v>
      </c>
      <c r="B9" s="96" t="n">
        <v>53.2</v>
      </c>
      <c r="C9" s="96" t="n">
        <v>45.53</v>
      </c>
      <c r="D9" s="266" t="n">
        <v>200.415681967933</v>
      </c>
      <c r="E9" s="183" t="n">
        <v>235.312277619152</v>
      </c>
      <c r="F9" s="184" t="n">
        <v>273.488337359982</v>
      </c>
      <c r="G9" s="266" t="n">
        <v>17.4</v>
      </c>
      <c r="H9" s="185" t="n">
        <v>16.2</v>
      </c>
      <c r="I9" s="255"/>
      <c r="K9" s="255"/>
      <c r="L9" s="255"/>
    </row>
    <row r="10" customFormat="false" ht="15" hidden="false" customHeight="true" outlineLevel="0" collapsed="false">
      <c r="A10" s="271"/>
      <c r="B10" s="103"/>
      <c r="C10" s="103"/>
      <c r="D10" s="187"/>
      <c r="E10" s="187"/>
      <c r="F10" s="188"/>
      <c r="G10" s="272"/>
      <c r="H10" s="273"/>
      <c r="I10" s="255"/>
      <c r="K10" s="255"/>
      <c r="L10" s="255"/>
    </row>
    <row r="11" customFormat="false" ht="15" hidden="false" customHeight="true" outlineLevel="0" collapsed="false">
      <c r="A11" s="201" t="s">
        <v>164</v>
      </c>
      <c r="B11" s="111"/>
      <c r="C11" s="111"/>
      <c r="D11" s="187"/>
      <c r="E11" s="187"/>
      <c r="F11" s="188"/>
      <c r="G11" s="272"/>
      <c r="H11" s="273"/>
      <c r="I11" s="255"/>
      <c r="K11" s="255"/>
      <c r="L11" s="255"/>
    </row>
    <row r="12" customFormat="false" ht="15" hidden="false" customHeight="true" outlineLevel="0" collapsed="false">
      <c r="A12" s="186" t="s">
        <v>290</v>
      </c>
      <c r="B12" s="111" t="n">
        <v>14.16</v>
      </c>
      <c r="C12" s="111" t="n">
        <v>0</v>
      </c>
      <c r="D12" s="187" t="n">
        <v>197.2</v>
      </c>
      <c r="E12" s="187" t="n">
        <v>231.1</v>
      </c>
      <c r="F12" s="188" t="n">
        <v>256.4</v>
      </c>
      <c r="G12" s="187" t="n">
        <v>17.2</v>
      </c>
      <c r="H12" s="114" t="n">
        <v>10.9</v>
      </c>
      <c r="I12" s="255"/>
      <c r="J12" s="274"/>
      <c r="K12" s="255"/>
      <c r="L12" s="255"/>
    </row>
    <row r="13" customFormat="false" ht="15" hidden="false" customHeight="true" outlineLevel="0" collapsed="false">
      <c r="A13" s="186" t="s">
        <v>291</v>
      </c>
      <c r="B13" s="111" t="n">
        <v>1.79</v>
      </c>
      <c r="C13" s="111" t="n">
        <v>2.62</v>
      </c>
      <c r="D13" s="187" t="n">
        <v>247.4</v>
      </c>
      <c r="E13" s="187" t="n">
        <v>244.7</v>
      </c>
      <c r="F13" s="188" t="n">
        <v>272.5</v>
      </c>
      <c r="G13" s="187" t="n">
        <v>-1.1</v>
      </c>
      <c r="H13" s="114" t="n">
        <v>11.4</v>
      </c>
      <c r="I13" s="255"/>
      <c r="J13" s="274"/>
      <c r="K13" s="255"/>
      <c r="L13" s="255"/>
    </row>
    <row r="14" customFormat="false" ht="15" hidden="false" customHeight="true" outlineLevel="0" collapsed="false">
      <c r="A14" s="186" t="s">
        <v>292</v>
      </c>
      <c r="B14" s="111" t="n">
        <v>2.05</v>
      </c>
      <c r="C14" s="111" t="n">
        <v>3</v>
      </c>
      <c r="D14" s="187" t="n">
        <v>179.7</v>
      </c>
      <c r="E14" s="187" t="n">
        <v>200</v>
      </c>
      <c r="F14" s="188" t="n">
        <v>212.7</v>
      </c>
      <c r="G14" s="187" t="n">
        <v>11.3</v>
      </c>
      <c r="H14" s="114" t="n">
        <v>6.3</v>
      </c>
      <c r="I14" s="255"/>
      <c r="J14" s="274"/>
      <c r="K14" s="255"/>
      <c r="L14" s="255"/>
    </row>
    <row r="15" customFormat="false" ht="15" hidden="false" customHeight="true" outlineLevel="0" collapsed="false">
      <c r="A15" s="201" t="s">
        <v>169</v>
      </c>
      <c r="B15" s="111" t="n">
        <v>2.73</v>
      </c>
      <c r="C15" s="111" t="n">
        <v>3.99</v>
      </c>
      <c r="D15" s="187" t="n">
        <v>200.8</v>
      </c>
      <c r="E15" s="187" t="n">
        <v>250.9</v>
      </c>
      <c r="F15" s="188" t="n">
        <v>316.3</v>
      </c>
      <c r="G15" s="187" t="n">
        <v>25</v>
      </c>
      <c r="H15" s="114" t="n">
        <v>26.1</v>
      </c>
      <c r="I15" s="255"/>
      <c r="J15" s="274"/>
      <c r="K15" s="255"/>
      <c r="L15" s="275"/>
    </row>
    <row r="16" customFormat="false" ht="15" hidden="false" customHeight="true" outlineLevel="0" collapsed="false">
      <c r="A16" s="276" t="s">
        <v>293</v>
      </c>
      <c r="B16" s="111" t="n">
        <v>7.89</v>
      </c>
      <c r="C16" s="111" t="n">
        <v>0</v>
      </c>
      <c r="D16" s="187" t="n">
        <v>181.7</v>
      </c>
      <c r="E16" s="187" t="n">
        <v>204.8</v>
      </c>
      <c r="F16" s="188" t="n">
        <v>245.6</v>
      </c>
      <c r="G16" s="187" t="n">
        <v>12.7</v>
      </c>
      <c r="H16" s="114" t="n">
        <v>19.9</v>
      </c>
      <c r="I16" s="255"/>
      <c r="J16" s="274"/>
      <c r="K16" s="255"/>
      <c r="L16" s="255"/>
    </row>
    <row r="17" customFormat="false" ht="15" hidden="true" customHeight="true" outlineLevel="0" collapsed="false">
      <c r="A17" s="102" t="s">
        <v>294</v>
      </c>
      <c r="B17" s="277"/>
      <c r="C17" s="111" t="n">
        <v>0</v>
      </c>
      <c r="D17" s="187" t="n">
        <v>180</v>
      </c>
      <c r="E17" s="187" t="n">
        <v>200.9</v>
      </c>
      <c r="F17" s="188" t="n">
        <v>241</v>
      </c>
      <c r="G17" s="187" t="n">
        <v>11.6</v>
      </c>
      <c r="H17" s="114" t="n">
        <v>20</v>
      </c>
      <c r="I17" s="255"/>
      <c r="J17" s="274"/>
      <c r="K17" s="255"/>
      <c r="L17" s="255"/>
    </row>
    <row r="18" customFormat="false" ht="15" hidden="true" customHeight="true" outlineLevel="0" collapsed="false">
      <c r="A18" s="278" t="s">
        <v>295</v>
      </c>
      <c r="B18" s="277"/>
      <c r="C18" s="111" t="n">
        <v>0</v>
      </c>
      <c r="D18" s="187" t="n">
        <v>184.7</v>
      </c>
      <c r="E18" s="187" t="n">
        <v>206.3</v>
      </c>
      <c r="F18" s="188" t="n">
        <v>248</v>
      </c>
      <c r="G18" s="187" t="n">
        <v>11.7</v>
      </c>
      <c r="H18" s="114" t="n">
        <v>20.2</v>
      </c>
      <c r="I18" s="255"/>
      <c r="J18" s="274"/>
      <c r="K18" s="255"/>
      <c r="L18" s="255"/>
    </row>
    <row r="19" customFormat="false" ht="15" hidden="true" customHeight="true" outlineLevel="0" collapsed="false">
      <c r="A19" s="278" t="s">
        <v>296</v>
      </c>
      <c r="B19" s="277"/>
      <c r="C19" s="111" t="n">
        <v>0</v>
      </c>
      <c r="D19" s="187" t="n">
        <v>168.5</v>
      </c>
      <c r="E19" s="187" t="n">
        <v>189.4</v>
      </c>
      <c r="F19" s="188" t="n">
        <v>224.7</v>
      </c>
      <c r="G19" s="187" t="n">
        <v>12.4</v>
      </c>
      <c r="H19" s="114" t="n">
        <v>18.6</v>
      </c>
      <c r="I19" s="255"/>
      <c r="J19" s="274"/>
      <c r="K19" s="255"/>
      <c r="L19" s="255"/>
    </row>
    <row r="20" customFormat="false" ht="15" hidden="true" customHeight="true" outlineLevel="0" collapsed="false">
      <c r="A20" s="102" t="s">
        <v>297</v>
      </c>
      <c r="B20" s="277"/>
      <c r="C20" s="111" t="n">
        <v>0</v>
      </c>
      <c r="D20" s="187" t="n">
        <v>187.4</v>
      </c>
      <c r="E20" s="187" t="n">
        <v>218.2</v>
      </c>
      <c r="F20" s="188" t="n">
        <v>261.9</v>
      </c>
      <c r="G20" s="187" t="n">
        <v>16.4</v>
      </c>
      <c r="H20" s="114" t="n">
        <v>20</v>
      </c>
      <c r="I20" s="255"/>
      <c r="J20" s="274"/>
      <c r="K20" s="255"/>
      <c r="L20" s="255"/>
    </row>
    <row r="21" customFormat="false" ht="15" hidden="true" customHeight="true" outlineLevel="0" collapsed="false">
      <c r="A21" s="278" t="s">
        <v>298</v>
      </c>
      <c r="B21" s="277"/>
      <c r="C21" s="111" t="n">
        <v>0</v>
      </c>
      <c r="D21" s="187" t="n">
        <v>188.5</v>
      </c>
      <c r="E21" s="187" t="n">
        <v>220</v>
      </c>
      <c r="F21" s="188" t="n">
        <v>265.2</v>
      </c>
      <c r="G21" s="187" t="n">
        <v>16.7</v>
      </c>
      <c r="H21" s="114" t="n">
        <v>20.5</v>
      </c>
      <c r="I21" s="255"/>
      <c r="J21" s="274"/>
      <c r="K21" s="255"/>
      <c r="L21" s="255"/>
    </row>
    <row r="22" customFormat="false" ht="15" hidden="true" customHeight="true" outlineLevel="0" collapsed="false">
      <c r="A22" s="278" t="s">
        <v>299</v>
      </c>
      <c r="B22" s="277"/>
      <c r="C22" s="111" t="n">
        <v>0</v>
      </c>
      <c r="D22" s="187" t="n">
        <v>156.1</v>
      </c>
      <c r="E22" s="187" t="n">
        <v>168.9</v>
      </c>
      <c r="F22" s="188" t="n">
        <v>175.4</v>
      </c>
      <c r="G22" s="187" t="n">
        <v>8.2</v>
      </c>
      <c r="H22" s="114" t="n">
        <v>3.8</v>
      </c>
      <c r="I22" s="255"/>
      <c r="J22" s="274"/>
      <c r="K22" s="255"/>
      <c r="L22" s="255"/>
    </row>
    <row r="23" customFormat="false" ht="15" hidden="false" customHeight="true" outlineLevel="0" collapsed="false">
      <c r="A23" s="201" t="s">
        <v>177</v>
      </c>
      <c r="B23" s="111" t="n">
        <v>1.85</v>
      </c>
      <c r="C23" s="111" t="n">
        <v>2.7</v>
      </c>
      <c r="D23" s="187" t="n">
        <v>189.2</v>
      </c>
      <c r="E23" s="187" t="n">
        <v>212.4</v>
      </c>
      <c r="F23" s="188" t="n">
        <v>270.4</v>
      </c>
      <c r="G23" s="187" t="n">
        <v>12.3</v>
      </c>
      <c r="H23" s="114" t="n">
        <v>27.3</v>
      </c>
      <c r="J23" s="274"/>
    </row>
    <row r="24" customFormat="false" ht="15" hidden="false" customHeight="true" outlineLevel="0" collapsed="false">
      <c r="A24" s="201" t="s">
        <v>178</v>
      </c>
      <c r="B24" s="111" t="n">
        <v>5.21</v>
      </c>
      <c r="C24" s="111" t="n">
        <v>7.61</v>
      </c>
      <c r="D24" s="187" t="n">
        <v>200.7</v>
      </c>
      <c r="E24" s="187" t="n">
        <v>247.6</v>
      </c>
      <c r="F24" s="188" t="n">
        <v>298.7</v>
      </c>
      <c r="G24" s="187" t="n">
        <v>23.4</v>
      </c>
      <c r="H24" s="114" t="n">
        <v>20.6</v>
      </c>
      <c r="J24" s="274"/>
    </row>
    <row r="25" customFormat="false" ht="15" hidden="false" customHeight="true" outlineLevel="0" collapsed="false">
      <c r="A25" s="201" t="s">
        <v>179</v>
      </c>
      <c r="B25" s="111" t="n">
        <v>4.05</v>
      </c>
      <c r="C25" s="111" t="n">
        <v>5.92</v>
      </c>
      <c r="D25" s="187" t="n">
        <v>182.8</v>
      </c>
      <c r="E25" s="187" t="n">
        <v>210.3</v>
      </c>
      <c r="F25" s="188" t="n">
        <v>235.3</v>
      </c>
      <c r="G25" s="187" t="n">
        <v>15</v>
      </c>
      <c r="H25" s="114" t="n">
        <v>11.9</v>
      </c>
      <c r="J25" s="274"/>
    </row>
    <row r="26" customFormat="false" ht="15" hidden="false" customHeight="true" outlineLevel="0" collapsed="false">
      <c r="A26" s="201" t="s">
        <v>180</v>
      </c>
      <c r="B26" s="111" t="n">
        <v>3.07</v>
      </c>
      <c r="C26" s="111" t="n">
        <v>4.49</v>
      </c>
      <c r="D26" s="187" t="n">
        <v>190.1</v>
      </c>
      <c r="E26" s="187" t="n">
        <v>221.1</v>
      </c>
      <c r="F26" s="188" t="n">
        <v>210.9</v>
      </c>
      <c r="G26" s="187" t="n">
        <v>16.3</v>
      </c>
      <c r="H26" s="114" t="n">
        <v>-4.6</v>
      </c>
      <c r="J26" s="274"/>
    </row>
    <row r="27" customFormat="false" ht="15" hidden="false" customHeight="true" outlineLevel="0" collapsed="false">
      <c r="A27" s="201" t="s">
        <v>181</v>
      </c>
      <c r="B27" s="111" t="n">
        <v>1.21</v>
      </c>
      <c r="C27" s="111" t="n">
        <v>1.77</v>
      </c>
      <c r="D27" s="187" t="n">
        <v>136.7</v>
      </c>
      <c r="E27" s="187" t="n">
        <v>199.5</v>
      </c>
      <c r="F27" s="188" t="n">
        <v>290.4</v>
      </c>
      <c r="G27" s="187" t="n">
        <v>45.9</v>
      </c>
      <c r="H27" s="114" t="n">
        <v>45.6</v>
      </c>
      <c r="J27" s="274"/>
    </row>
    <row r="28" customFormat="false" ht="15" hidden="false" customHeight="true" outlineLevel="0" collapsed="false">
      <c r="A28" s="201" t="s">
        <v>182</v>
      </c>
      <c r="B28" s="111" t="n">
        <v>2.28</v>
      </c>
      <c r="C28" s="111" t="n">
        <v>3.33</v>
      </c>
      <c r="D28" s="187" t="n">
        <v>192.5</v>
      </c>
      <c r="E28" s="187" t="n">
        <v>216.9</v>
      </c>
      <c r="F28" s="188" t="n">
        <v>248.5</v>
      </c>
      <c r="G28" s="187" t="n">
        <v>12.7</v>
      </c>
      <c r="H28" s="114" t="n">
        <v>14.6</v>
      </c>
      <c r="J28" s="274"/>
    </row>
    <row r="29" customFormat="false" ht="15" hidden="true" customHeight="true" outlineLevel="0" collapsed="false">
      <c r="A29" s="102" t="s">
        <v>300</v>
      </c>
      <c r="B29" s="111"/>
      <c r="C29" s="111" t="n">
        <v>0</v>
      </c>
      <c r="D29" s="187" t="n">
        <v>148.9</v>
      </c>
      <c r="E29" s="187" t="n">
        <v>175.5</v>
      </c>
      <c r="F29" s="188" t="n">
        <v>208.8</v>
      </c>
      <c r="G29" s="187" t="n">
        <v>17.9</v>
      </c>
      <c r="H29" s="114" t="n">
        <v>19</v>
      </c>
      <c r="J29" s="274"/>
    </row>
    <row r="30" customFormat="false" ht="15" hidden="true" customHeight="true" outlineLevel="0" collapsed="false">
      <c r="A30" s="102" t="s">
        <v>301</v>
      </c>
      <c r="B30" s="111"/>
      <c r="C30" s="111" t="n">
        <v>0</v>
      </c>
      <c r="D30" s="187" t="n">
        <v>209.7</v>
      </c>
      <c r="E30" s="187" t="n">
        <v>233.1</v>
      </c>
      <c r="F30" s="188" t="n">
        <v>262.4</v>
      </c>
      <c r="G30" s="187" t="n">
        <v>11.2</v>
      </c>
      <c r="H30" s="114" t="n">
        <v>12.6</v>
      </c>
      <c r="J30" s="274"/>
    </row>
    <row r="31" customFormat="false" ht="15" hidden="false" customHeight="true" outlineLevel="0" collapsed="false">
      <c r="A31" s="201" t="s">
        <v>185</v>
      </c>
      <c r="B31" s="111" t="n">
        <v>6.91</v>
      </c>
      <c r="C31" s="111" t="n">
        <v>10.1</v>
      </c>
      <c r="D31" s="187" t="n">
        <v>225.7</v>
      </c>
      <c r="E31" s="187" t="n">
        <v>267.4</v>
      </c>
      <c r="F31" s="188" t="n">
        <v>312.2</v>
      </c>
      <c r="G31" s="187" t="n">
        <v>18.5</v>
      </c>
      <c r="H31" s="114" t="n">
        <v>16.8</v>
      </c>
      <c r="J31" s="274"/>
    </row>
    <row r="32" customFormat="false" ht="15" hidden="false" customHeight="true" outlineLevel="0" collapsed="false">
      <c r="A32" s="201"/>
      <c r="B32" s="111"/>
      <c r="C32" s="111"/>
      <c r="D32" s="105"/>
      <c r="E32" s="105"/>
      <c r="F32" s="106"/>
      <c r="G32" s="279"/>
      <c r="H32" s="280"/>
      <c r="J32" s="274"/>
    </row>
    <row r="33" customFormat="false" ht="15" hidden="false" customHeight="true" outlineLevel="0" collapsed="false">
      <c r="A33" s="190" t="s">
        <v>302</v>
      </c>
      <c r="B33" s="96" t="n">
        <v>46.8</v>
      </c>
      <c r="C33" s="96" t="n">
        <v>54.47</v>
      </c>
      <c r="D33" s="266" t="n">
        <v>178.16363135671</v>
      </c>
      <c r="E33" s="183" t="n">
        <v>192.547145217551</v>
      </c>
      <c r="F33" s="184" t="n">
        <v>205.998219203231</v>
      </c>
      <c r="G33" s="266" t="n">
        <v>8.1</v>
      </c>
      <c r="H33" s="185" t="n">
        <v>7</v>
      </c>
      <c r="J33" s="274"/>
    </row>
    <row r="34" customFormat="false" ht="15" hidden="false" customHeight="true" outlineLevel="0" collapsed="false">
      <c r="A34" s="271"/>
      <c r="B34" s="103"/>
      <c r="C34" s="103"/>
      <c r="D34" s="105"/>
      <c r="E34" s="105"/>
      <c r="F34" s="106"/>
      <c r="G34" s="265"/>
      <c r="H34" s="270"/>
      <c r="J34" s="274"/>
    </row>
    <row r="35" customFormat="false" ht="15" hidden="false" customHeight="true" outlineLevel="0" collapsed="false">
      <c r="A35" s="201" t="s">
        <v>187</v>
      </c>
      <c r="B35" s="111" t="n">
        <v>8.92</v>
      </c>
      <c r="C35" s="111" t="n">
        <v>13.04</v>
      </c>
      <c r="D35" s="187" t="n">
        <v>152.2</v>
      </c>
      <c r="E35" s="187" t="n">
        <v>163.9</v>
      </c>
      <c r="F35" s="188" t="n">
        <v>175.8</v>
      </c>
      <c r="G35" s="187" t="n">
        <v>7.7</v>
      </c>
      <c r="H35" s="114" t="n">
        <v>7.3</v>
      </c>
      <c r="J35" s="274"/>
    </row>
    <row r="36" customFormat="false" ht="15" hidden="true" customHeight="true" outlineLevel="0" collapsed="false">
      <c r="A36" s="102" t="s">
        <v>303</v>
      </c>
      <c r="B36" s="111"/>
      <c r="C36" s="111" t="n">
        <v>0</v>
      </c>
      <c r="D36" s="187" t="n">
        <v>136</v>
      </c>
      <c r="E36" s="187" t="n">
        <v>146.5</v>
      </c>
      <c r="F36" s="188" t="n">
        <v>157.2</v>
      </c>
      <c r="G36" s="187" t="n">
        <v>7.7</v>
      </c>
      <c r="H36" s="114" t="n">
        <v>7.3</v>
      </c>
      <c r="J36" s="274"/>
    </row>
    <row r="37" customFormat="false" ht="15" hidden="true" customHeight="true" outlineLevel="0" collapsed="false">
      <c r="A37" s="102" t="s">
        <v>304</v>
      </c>
      <c r="B37" s="111"/>
      <c r="C37" s="111" t="n">
        <v>0</v>
      </c>
      <c r="D37" s="187" t="n">
        <v>151.8</v>
      </c>
      <c r="E37" s="187" t="n">
        <v>162.3</v>
      </c>
      <c r="F37" s="188" t="n">
        <v>172</v>
      </c>
      <c r="G37" s="187" t="n">
        <v>6.9</v>
      </c>
      <c r="H37" s="114" t="n">
        <v>6</v>
      </c>
      <c r="J37" s="274"/>
    </row>
    <row r="38" customFormat="false" ht="15" hidden="true" customHeight="true" outlineLevel="0" collapsed="false">
      <c r="A38" s="102" t="s">
        <v>305</v>
      </c>
      <c r="B38" s="111"/>
      <c r="C38" s="111" t="n">
        <v>0</v>
      </c>
      <c r="D38" s="187" t="n">
        <v>202.5</v>
      </c>
      <c r="E38" s="187" t="n">
        <v>223.9</v>
      </c>
      <c r="F38" s="188" t="n">
        <v>253</v>
      </c>
      <c r="G38" s="187" t="n">
        <v>10.6</v>
      </c>
      <c r="H38" s="114" t="n">
        <v>13</v>
      </c>
      <c r="J38" s="274"/>
    </row>
    <row r="39" customFormat="false" ht="15" hidden="false" customHeight="true" outlineLevel="0" collapsed="false">
      <c r="A39" s="201" t="s">
        <v>193</v>
      </c>
      <c r="B39" s="111" t="n">
        <v>2.2</v>
      </c>
      <c r="C39" s="111" t="n">
        <v>3.22</v>
      </c>
      <c r="D39" s="187" t="n">
        <v>151.9</v>
      </c>
      <c r="E39" s="187" t="n">
        <v>163.2</v>
      </c>
      <c r="F39" s="188" t="n">
        <v>174.3</v>
      </c>
      <c r="G39" s="187" t="n">
        <v>7.4</v>
      </c>
      <c r="H39" s="114" t="n">
        <v>6.8</v>
      </c>
      <c r="J39" s="274"/>
    </row>
    <row r="40" customFormat="false" ht="15" hidden="false" customHeight="true" outlineLevel="0" collapsed="false">
      <c r="A40" s="201" t="s">
        <v>194</v>
      </c>
      <c r="B40" s="111"/>
      <c r="C40" s="111"/>
      <c r="D40" s="187"/>
      <c r="E40" s="187"/>
      <c r="F40" s="188"/>
      <c r="G40" s="187"/>
      <c r="H40" s="114"/>
      <c r="J40" s="274"/>
    </row>
    <row r="41" customFormat="false" ht="15" hidden="false" customHeight="true" outlineLevel="0" collapsed="false">
      <c r="A41" s="186" t="s">
        <v>306</v>
      </c>
      <c r="B41" s="111" t="n">
        <v>3.5</v>
      </c>
      <c r="C41" s="111" t="n">
        <v>5.12</v>
      </c>
      <c r="D41" s="187" t="n">
        <v>155.8</v>
      </c>
      <c r="E41" s="187" t="n">
        <v>173.8</v>
      </c>
      <c r="F41" s="188" t="n">
        <v>186.4</v>
      </c>
      <c r="G41" s="187" t="n">
        <v>11.6</v>
      </c>
      <c r="H41" s="114" t="n">
        <v>7.2</v>
      </c>
      <c r="J41" s="274"/>
    </row>
    <row r="42" customFormat="false" ht="15" hidden="false" customHeight="true" outlineLevel="0" collapsed="false">
      <c r="A42" s="186" t="s">
        <v>307</v>
      </c>
      <c r="B42" s="111" t="n">
        <v>4.19</v>
      </c>
      <c r="C42" s="111" t="n">
        <v>6.12</v>
      </c>
      <c r="D42" s="187" t="n">
        <v>172.7</v>
      </c>
      <c r="E42" s="187" t="n">
        <v>182.2</v>
      </c>
      <c r="F42" s="188" t="n">
        <v>192.9</v>
      </c>
      <c r="G42" s="187" t="n">
        <v>5.5</v>
      </c>
      <c r="H42" s="114" t="n">
        <v>5.9</v>
      </c>
      <c r="J42" s="274"/>
    </row>
    <row r="43" customFormat="false" ht="15" hidden="false" customHeight="true" outlineLevel="0" collapsed="false">
      <c r="A43" s="186" t="s">
        <v>308</v>
      </c>
      <c r="B43" s="111" t="n">
        <v>1.26</v>
      </c>
      <c r="C43" s="111" t="n">
        <v>1.84</v>
      </c>
      <c r="D43" s="187" t="n">
        <v>172.1</v>
      </c>
      <c r="E43" s="187" t="n">
        <v>201.5</v>
      </c>
      <c r="F43" s="188" t="n">
        <v>206.2</v>
      </c>
      <c r="G43" s="187" t="n">
        <v>17.1</v>
      </c>
      <c r="H43" s="114" t="n">
        <v>2.3</v>
      </c>
      <c r="J43" s="274"/>
    </row>
    <row r="44" customFormat="false" ht="15" hidden="false" customHeight="true" outlineLevel="0" collapsed="false">
      <c r="A44" s="186" t="s">
        <v>309</v>
      </c>
      <c r="B44" s="111" t="n">
        <v>5.92</v>
      </c>
      <c r="C44" s="111" t="n">
        <v>0</v>
      </c>
      <c r="D44" s="187" t="n">
        <v>326.9</v>
      </c>
      <c r="E44" s="187" t="n">
        <v>361.4</v>
      </c>
      <c r="F44" s="188" t="n">
        <v>368.7</v>
      </c>
      <c r="G44" s="187" t="n">
        <v>10.6</v>
      </c>
      <c r="H44" s="114" t="n">
        <v>2</v>
      </c>
      <c r="J44" s="274"/>
    </row>
    <row r="45" customFormat="false" ht="15" hidden="true" customHeight="true" outlineLevel="0" collapsed="false">
      <c r="A45" s="23" t="s">
        <v>310</v>
      </c>
      <c r="B45" s="111"/>
      <c r="C45" s="111" t="n">
        <v>0</v>
      </c>
      <c r="D45" s="187" t="n">
        <v>260.6</v>
      </c>
      <c r="E45" s="187" t="n">
        <v>301.9</v>
      </c>
      <c r="F45" s="188" t="n">
        <v>288.3</v>
      </c>
      <c r="G45" s="187" t="n">
        <v>15.8</v>
      </c>
      <c r="H45" s="114" t="n">
        <v>-4.5</v>
      </c>
      <c r="J45" s="274"/>
    </row>
    <row r="46" customFormat="false" ht="15" hidden="false" customHeight="true" outlineLevel="0" collapsed="false">
      <c r="A46" s="276" t="s">
        <v>311</v>
      </c>
      <c r="B46" s="111" t="n">
        <v>3.61</v>
      </c>
      <c r="C46" s="111" t="n">
        <v>0</v>
      </c>
      <c r="D46" s="187" t="n">
        <v>276.2</v>
      </c>
      <c r="E46" s="187" t="n">
        <v>322.3</v>
      </c>
      <c r="F46" s="188" t="n">
        <v>307.1</v>
      </c>
      <c r="G46" s="187" t="n">
        <v>16.7</v>
      </c>
      <c r="H46" s="114" t="n">
        <v>-4.7</v>
      </c>
      <c r="J46" s="274"/>
    </row>
    <row r="47" customFormat="false" ht="15" hidden="true" customHeight="true" outlineLevel="0" collapsed="false">
      <c r="A47" s="278" t="s">
        <v>312</v>
      </c>
      <c r="B47" s="277"/>
      <c r="C47" s="111" t="n">
        <v>0</v>
      </c>
      <c r="D47" s="187" t="n">
        <v>307.6</v>
      </c>
      <c r="E47" s="187" t="n">
        <v>365.9</v>
      </c>
      <c r="F47" s="188" t="n">
        <v>341.9</v>
      </c>
      <c r="G47" s="187" t="n">
        <v>19</v>
      </c>
      <c r="H47" s="114" t="n">
        <v>-6.6</v>
      </c>
      <c r="J47" s="274"/>
    </row>
    <row r="48" customFormat="false" ht="15" hidden="true" customHeight="true" outlineLevel="0" collapsed="false">
      <c r="A48" s="278" t="s">
        <v>313</v>
      </c>
      <c r="B48" s="277"/>
      <c r="C48" s="111" t="n">
        <v>0</v>
      </c>
      <c r="D48" s="187" t="n">
        <v>194.9</v>
      </c>
      <c r="E48" s="187" t="n">
        <v>210.1</v>
      </c>
      <c r="F48" s="188" t="n">
        <v>217.6</v>
      </c>
      <c r="G48" s="187" t="n">
        <v>7.8</v>
      </c>
      <c r="H48" s="114" t="n">
        <v>3.6</v>
      </c>
      <c r="J48" s="274"/>
    </row>
    <row r="49" customFormat="false" ht="15" hidden="false" customHeight="true" outlineLevel="0" collapsed="false">
      <c r="A49" s="201" t="s">
        <v>314</v>
      </c>
      <c r="B49" s="111" t="n">
        <v>0.42</v>
      </c>
      <c r="C49" s="111" t="n">
        <v>0.61</v>
      </c>
      <c r="D49" s="187" t="n">
        <v>126.6</v>
      </c>
      <c r="E49" s="187" t="n">
        <v>126.7</v>
      </c>
      <c r="F49" s="188" t="n">
        <v>126.7</v>
      </c>
      <c r="G49" s="187" t="n">
        <v>0.1</v>
      </c>
      <c r="H49" s="114" t="n">
        <v>0</v>
      </c>
      <c r="I49" s="255"/>
      <c r="J49" s="274"/>
    </row>
    <row r="50" customFormat="false" ht="15" hidden="false" customHeight="true" outlineLevel="0" collapsed="false">
      <c r="A50" s="201" t="s">
        <v>205</v>
      </c>
      <c r="B50" s="111" t="n">
        <v>8.03</v>
      </c>
      <c r="C50" s="111" t="n">
        <v>11.74</v>
      </c>
      <c r="D50" s="187" t="n">
        <v>190</v>
      </c>
      <c r="E50" s="187" t="n">
        <v>199.9</v>
      </c>
      <c r="F50" s="188" t="n">
        <v>206</v>
      </c>
      <c r="G50" s="187" t="n">
        <v>5.2</v>
      </c>
      <c r="H50" s="114" t="n">
        <v>3.1</v>
      </c>
      <c r="I50" s="255"/>
      <c r="J50" s="274"/>
    </row>
    <row r="51" customFormat="false" ht="15" hidden="true" customHeight="true" outlineLevel="0" collapsed="false">
      <c r="A51" s="102" t="s">
        <v>315</v>
      </c>
      <c r="B51" s="111"/>
      <c r="C51" s="111" t="n">
        <v>0</v>
      </c>
      <c r="D51" s="187" t="n">
        <v>197.6</v>
      </c>
      <c r="E51" s="187" t="n">
        <v>207.2</v>
      </c>
      <c r="F51" s="188" t="n">
        <v>213.7</v>
      </c>
      <c r="G51" s="187" t="n">
        <v>4.9</v>
      </c>
      <c r="H51" s="114" t="n">
        <v>3.1</v>
      </c>
      <c r="I51" s="255"/>
      <c r="J51" s="274"/>
    </row>
    <row r="52" customFormat="false" ht="15" hidden="true" customHeight="true" outlineLevel="0" collapsed="false">
      <c r="A52" s="102" t="s">
        <v>316</v>
      </c>
      <c r="B52" s="111"/>
      <c r="C52" s="111" t="n">
        <v>0</v>
      </c>
      <c r="D52" s="187" t="n">
        <v>163.5</v>
      </c>
      <c r="E52" s="187" t="n">
        <v>174.4</v>
      </c>
      <c r="F52" s="188" t="n">
        <v>179</v>
      </c>
      <c r="G52" s="187" t="n">
        <v>6.7</v>
      </c>
      <c r="H52" s="114" t="n">
        <v>2.6</v>
      </c>
      <c r="I52" s="255"/>
      <c r="J52" s="274"/>
    </row>
    <row r="53" customFormat="false" ht="15" hidden="false" customHeight="true" outlineLevel="0" collapsed="false">
      <c r="A53" s="201" t="s">
        <v>208</v>
      </c>
      <c r="B53" s="111" t="n">
        <v>7.09</v>
      </c>
      <c r="C53" s="111" t="n">
        <v>10.36</v>
      </c>
      <c r="D53" s="187" t="n">
        <v>222</v>
      </c>
      <c r="E53" s="187" t="n">
        <v>241.7</v>
      </c>
      <c r="F53" s="188" t="n">
        <v>267.6</v>
      </c>
      <c r="G53" s="187" t="n">
        <v>8.9</v>
      </c>
      <c r="H53" s="114" t="n">
        <v>10.7</v>
      </c>
      <c r="I53" s="255"/>
      <c r="J53" s="274"/>
    </row>
    <row r="54" customFormat="false" ht="15" hidden="true" customHeight="true" outlineLevel="0" collapsed="false">
      <c r="A54" s="102" t="s">
        <v>317</v>
      </c>
      <c r="B54" s="111"/>
      <c r="C54" s="111" t="n">
        <v>0</v>
      </c>
      <c r="D54" s="187" t="n">
        <v>247.4</v>
      </c>
      <c r="E54" s="187" t="n">
        <v>268.7</v>
      </c>
      <c r="F54" s="188" t="n">
        <v>297.5</v>
      </c>
      <c r="G54" s="187" t="n">
        <v>8.6</v>
      </c>
      <c r="H54" s="114" t="n">
        <v>10.7</v>
      </c>
      <c r="I54" s="255"/>
      <c r="J54" s="274"/>
    </row>
    <row r="55" customFormat="false" ht="15" hidden="true" customHeight="true" outlineLevel="0" collapsed="false">
      <c r="A55" s="102" t="s">
        <v>318</v>
      </c>
      <c r="B55" s="111"/>
      <c r="C55" s="111" t="n">
        <v>0</v>
      </c>
      <c r="D55" s="187" t="n">
        <v>159.5</v>
      </c>
      <c r="E55" s="187" t="n">
        <v>174.8</v>
      </c>
      <c r="F55" s="188" t="n">
        <v>196.4</v>
      </c>
      <c r="G55" s="187" t="n">
        <v>9.6</v>
      </c>
      <c r="H55" s="114" t="n">
        <v>12.4</v>
      </c>
      <c r="I55" s="255"/>
      <c r="J55" s="274"/>
    </row>
    <row r="56" customFormat="false" ht="15" hidden="true" customHeight="true" outlineLevel="0" collapsed="false">
      <c r="A56" s="102" t="s">
        <v>319</v>
      </c>
      <c r="B56" s="111"/>
      <c r="C56" s="111" t="n">
        <v>0</v>
      </c>
      <c r="D56" s="187" t="n">
        <v>202.8</v>
      </c>
      <c r="E56" s="187" t="n">
        <v>220</v>
      </c>
      <c r="F56" s="188" t="n">
        <v>238.5</v>
      </c>
      <c r="G56" s="187" t="n">
        <v>8.5</v>
      </c>
      <c r="H56" s="114" t="n">
        <v>8.4</v>
      </c>
      <c r="I56" s="255"/>
      <c r="J56" s="274"/>
    </row>
    <row r="57" customFormat="false" ht="15" hidden="false" customHeight="true" outlineLevel="0" collapsed="false">
      <c r="A57" s="281" t="s">
        <v>212</v>
      </c>
      <c r="B57" s="124" t="n">
        <v>1.66</v>
      </c>
      <c r="C57" s="124" t="n">
        <v>2.43</v>
      </c>
      <c r="D57" s="196" t="n">
        <v>185.9</v>
      </c>
      <c r="E57" s="196" t="n">
        <v>214.6</v>
      </c>
      <c r="F57" s="197" t="n">
        <v>240.6</v>
      </c>
      <c r="G57" s="196" t="n">
        <v>15.4</v>
      </c>
      <c r="H57" s="129" t="n">
        <v>12.1</v>
      </c>
      <c r="I57" s="255"/>
      <c r="J57" s="274"/>
    </row>
    <row r="58" customFormat="false" ht="13.5" hidden="true" customHeight="false" outlineLevel="0" collapsed="false">
      <c r="A58" s="255"/>
      <c r="B58" s="282" t="n">
        <v>31.58</v>
      </c>
      <c r="C58" s="255"/>
      <c r="D58" s="255"/>
      <c r="E58" s="255"/>
      <c r="F58" s="255"/>
      <c r="G58" s="255"/>
      <c r="H58" s="255"/>
      <c r="I58" s="255"/>
      <c r="J58" s="222"/>
    </row>
    <row r="59" customFormat="false" ht="13.5" hidden="false" customHeight="false" outlineLevel="0" collapsed="false">
      <c r="A59" s="255"/>
      <c r="B59" s="283"/>
      <c r="C59" s="255"/>
      <c r="D59" s="255"/>
      <c r="E59" s="255"/>
      <c r="F59" s="255"/>
      <c r="G59" s="255"/>
      <c r="H59" s="255"/>
      <c r="I59" s="255"/>
      <c r="J59" s="222"/>
    </row>
    <row r="60" customFormat="false" ht="12.75" hidden="false" customHeight="false" outlineLevel="0" collapsed="false">
      <c r="A60" s="284" t="s">
        <v>320</v>
      </c>
      <c r="B60" s="284"/>
      <c r="C60" s="284"/>
      <c r="D60" s="284"/>
      <c r="E60" s="284"/>
      <c r="F60" s="284"/>
      <c r="G60" s="284"/>
      <c r="H60" s="284"/>
      <c r="I60" s="284"/>
      <c r="J60" s="284"/>
    </row>
    <row r="61" customFormat="false" ht="12.75" hidden="false" customHeight="true" outlineLevel="0" collapsed="false">
      <c r="A61" s="285" t="s">
        <v>321</v>
      </c>
      <c r="B61" s="285"/>
      <c r="C61" s="285"/>
      <c r="D61" s="285"/>
      <c r="E61" s="285"/>
      <c r="F61" s="285"/>
      <c r="G61" s="285"/>
      <c r="H61" s="285"/>
      <c r="I61" s="285"/>
      <c r="J61" s="285"/>
    </row>
    <row r="62" customFormat="false" ht="12.75" hidden="false" customHeight="false" outlineLevel="0" collapsed="false">
      <c r="A62" s="285"/>
      <c r="B62" s="285"/>
      <c r="C62" s="285"/>
      <c r="D62" s="285"/>
      <c r="E62" s="285"/>
      <c r="F62" s="285"/>
      <c r="G62" s="285"/>
      <c r="H62" s="285"/>
      <c r="I62" s="285"/>
      <c r="J62" s="285"/>
    </row>
    <row r="63" customFormat="false" ht="12.75" hidden="false" customHeight="false" outlineLevel="0" collapsed="false">
      <c r="A63" s="284" t="s">
        <v>322</v>
      </c>
      <c r="B63" s="284"/>
      <c r="C63" s="284"/>
      <c r="D63" s="284"/>
      <c r="E63" s="284"/>
      <c r="F63" s="284"/>
      <c r="G63" s="284"/>
      <c r="H63" s="284"/>
      <c r="I63" s="284"/>
      <c r="J63" s="284"/>
    </row>
    <row r="64" customFormat="false" ht="12.75" hidden="false" customHeight="false" outlineLevel="0" collapsed="false">
      <c r="A64" s="284" t="s">
        <v>323</v>
      </c>
      <c r="B64" s="286"/>
      <c r="C64" s="286"/>
      <c r="D64" s="286"/>
      <c r="E64" s="286"/>
      <c r="F64" s="286"/>
      <c r="G64" s="286"/>
      <c r="H64" s="286"/>
      <c r="I64" s="286"/>
      <c r="J64" s="286"/>
    </row>
    <row r="65" customFormat="false" ht="12.75" hidden="false" customHeight="false" outlineLevel="0" collapsed="false">
      <c r="J65" s="222"/>
    </row>
    <row r="66" customFormat="false" ht="12.75" hidden="false" customHeight="false" outlineLevel="0" collapsed="false">
      <c r="G66" s="68"/>
    </row>
    <row r="67" customFormat="false" ht="12.75" hidden="false" customHeight="false" outlineLevel="0" collapsed="false">
      <c r="J67" s="222"/>
    </row>
    <row r="68" customFormat="false" ht="12.75" hidden="false" customHeight="false" outlineLevel="0" collapsed="false">
      <c r="J68" s="221"/>
    </row>
    <row r="69" customFormat="false" ht="12.75" hidden="false" customHeight="false" outlineLevel="0" collapsed="false">
      <c r="J69" s="221"/>
    </row>
    <row r="70" customFormat="false" ht="12.75" hidden="false" customHeight="false" outlineLevel="0" collapsed="false">
      <c r="J70" s="222"/>
    </row>
    <row r="72" customFormat="false" ht="12.75" hidden="false" customHeight="false" outlineLevel="0" collapsed="false">
      <c r="J72" s="222"/>
    </row>
    <row r="73" customFormat="false" ht="12.75" hidden="false" customHeight="false" outlineLevel="0" collapsed="false">
      <c r="J73" s="222"/>
    </row>
    <row r="75" customFormat="false" ht="12.75" hidden="false" customHeight="false" outlineLevel="0" collapsed="false">
      <c r="J75" s="222"/>
    </row>
    <row r="76" customFormat="false" ht="12.75" hidden="false" customHeight="false" outlineLevel="0" collapsed="false">
      <c r="J76" s="222"/>
    </row>
    <row r="77" customFormat="false" ht="12.75" hidden="false" customHeight="false" outlineLevel="0" collapsed="false">
      <c r="J77" s="222"/>
    </row>
    <row r="79" customFormat="false" ht="12.75" hidden="false" customHeight="false" outlineLevel="0" collapsed="false">
      <c r="J79" s="222"/>
    </row>
  </sheetData>
  <mergeCells count="10">
    <mergeCell ref="A1:H1"/>
    <mergeCell ref="A2:H2"/>
    <mergeCell ref="A3:H3"/>
    <mergeCell ref="A4:H4"/>
    <mergeCell ref="A5:A6"/>
    <mergeCell ref="D5:D6"/>
    <mergeCell ref="E5:E6"/>
    <mergeCell ref="F5:F6"/>
    <mergeCell ref="G5:H5"/>
    <mergeCell ref="A61:J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6.85"/>
    <col collapsed="false" customWidth="false" hidden="false" outlineLevel="0" max="2" min="2" style="15" width="9.14"/>
    <col collapsed="false" customWidth="true" hidden="true" outlineLevel="0" max="4" min="3" style="15" width="9.06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254" t="s">
        <v>324</v>
      </c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5"/>
      <c r="M1" s="255"/>
      <c r="N1" s="255"/>
    </row>
    <row r="2" customFormat="false" ht="15.75" hidden="false" customHeight="false" outlineLevel="0" collapsed="false">
      <c r="A2" s="161" t="s">
        <v>325</v>
      </c>
      <c r="B2" s="161"/>
      <c r="C2" s="161"/>
      <c r="D2" s="161"/>
      <c r="E2" s="161"/>
      <c r="F2" s="161"/>
      <c r="G2" s="161"/>
      <c r="H2" s="161"/>
      <c r="I2" s="161"/>
      <c r="J2" s="161"/>
      <c r="K2" s="255"/>
      <c r="L2" s="255"/>
      <c r="M2" s="255"/>
      <c r="N2" s="255"/>
    </row>
    <row r="3" customFormat="false" ht="12.75" hidden="false" customHeight="false" outlineLevel="0" collapsed="false">
      <c r="A3" s="162" t="s">
        <v>145</v>
      </c>
      <c r="B3" s="162"/>
      <c r="C3" s="162"/>
      <c r="D3" s="162"/>
      <c r="E3" s="162"/>
      <c r="F3" s="162"/>
      <c r="G3" s="162"/>
      <c r="H3" s="162"/>
      <c r="I3" s="162"/>
      <c r="J3" s="162"/>
      <c r="K3" s="255"/>
      <c r="L3" s="255"/>
      <c r="M3" s="255"/>
      <c r="N3" s="255"/>
    </row>
    <row r="4" customFormat="false" ht="12.75" hidden="false" customHeight="false" outlineLevel="0" collapsed="false">
      <c r="A4" s="287" t="s">
        <v>146</v>
      </c>
      <c r="B4" s="287"/>
      <c r="C4" s="287"/>
      <c r="D4" s="287"/>
      <c r="E4" s="287"/>
      <c r="F4" s="287"/>
      <c r="G4" s="287"/>
      <c r="H4" s="287"/>
      <c r="I4" s="287"/>
      <c r="J4" s="287"/>
      <c r="K4" s="68"/>
    </row>
    <row r="5" customFormat="false" ht="13.5" hidden="false" customHeight="fals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5"/>
      <c r="L5" s="255"/>
      <c r="M5" s="255"/>
      <c r="N5" s="255"/>
    </row>
    <row r="6" customFormat="false" ht="16.5" hidden="false" customHeight="false" outlineLevel="0" collapsed="false">
      <c r="A6" s="288" t="s">
        <v>326</v>
      </c>
      <c r="B6" s="70" t="s">
        <v>147</v>
      </c>
      <c r="C6" s="289"/>
      <c r="D6" s="289"/>
      <c r="E6" s="258" t="s">
        <v>287</v>
      </c>
      <c r="F6" s="70" t="s">
        <v>77</v>
      </c>
      <c r="G6" s="258" t="s">
        <v>148</v>
      </c>
      <c r="H6" s="258" t="s">
        <v>79</v>
      </c>
      <c r="I6" s="290" t="s">
        <v>149</v>
      </c>
      <c r="J6" s="290"/>
      <c r="K6" s="255"/>
      <c r="L6" s="255"/>
      <c r="M6" s="255"/>
      <c r="N6" s="255"/>
    </row>
    <row r="7" customFormat="false" ht="12.75" hidden="false" customHeight="false" outlineLevel="0" collapsed="false">
      <c r="A7" s="288"/>
      <c r="B7" s="291" t="s">
        <v>151</v>
      </c>
      <c r="C7" s="292"/>
      <c r="D7" s="292"/>
      <c r="E7" s="262" t="s">
        <v>327</v>
      </c>
      <c r="F7" s="293" t="s">
        <v>152</v>
      </c>
      <c r="G7" s="294" t="s">
        <v>152</v>
      </c>
      <c r="H7" s="294" t="s">
        <v>152</v>
      </c>
      <c r="I7" s="295" t="s">
        <v>148</v>
      </c>
      <c r="J7" s="296" t="s">
        <v>250</v>
      </c>
      <c r="K7" s="255"/>
      <c r="L7" s="255"/>
      <c r="M7" s="255"/>
      <c r="N7" s="255"/>
    </row>
    <row r="8" customFormat="false" ht="12.75" hidden="false" customHeight="false" outlineLevel="0" collapsed="false">
      <c r="A8" s="297" t="s">
        <v>288</v>
      </c>
      <c r="B8" s="298" t="n">
        <v>100</v>
      </c>
      <c r="C8" s="299"/>
      <c r="D8" s="300"/>
      <c r="E8" s="96" t="n">
        <v>100</v>
      </c>
      <c r="F8" s="183" t="n">
        <v>195.94182</v>
      </c>
      <c r="G8" s="183" t="n">
        <v>220.47209</v>
      </c>
      <c r="H8" s="184" t="n">
        <v>245.21218</v>
      </c>
      <c r="I8" s="183" t="n">
        <v>12.5</v>
      </c>
      <c r="J8" s="185" t="n">
        <v>11.2</v>
      </c>
      <c r="K8" s="255"/>
      <c r="M8" s="255"/>
      <c r="N8" s="255"/>
    </row>
    <row r="9" customFormat="false" ht="12.75" hidden="false" customHeight="false" outlineLevel="0" collapsed="false">
      <c r="A9" s="297"/>
      <c r="B9" s="298"/>
      <c r="C9" s="299"/>
      <c r="D9" s="300"/>
      <c r="E9" s="96"/>
      <c r="F9" s="268"/>
      <c r="G9" s="268"/>
      <c r="H9" s="269"/>
      <c r="I9" s="183"/>
      <c r="J9" s="185"/>
      <c r="K9" s="255"/>
      <c r="M9" s="255"/>
      <c r="N9" s="255"/>
    </row>
    <row r="10" customFormat="false" ht="12.75" hidden="false" customHeight="false" outlineLevel="0" collapsed="false">
      <c r="A10" s="297" t="s">
        <v>289</v>
      </c>
      <c r="B10" s="298" t="n">
        <v>53.2</v>
      </c>
      <c r="C10" s="299"/>
      <c r="D10" s="299"/>
      <c r="E10" s="96" t="n">
        <v>45.53</v>
      </c>
      <c r="F10" s="183" t="n">
        <v>212.990643531737</v>
      </c>
      <c r="G10" s="183" t="n">
        <v>249.333472435757</v>
      </c>
      <c r="H10" s="184" t="n">
        <v>286.923391170657</v>
      </c>
      <c r="I10" s="183" t="n">
        <v>17.1</v>
      </c>
      <c r="J10" s="185" t="n">
        <v>15.1</v>
      </c>
      <c r="K10" s="255"/>
      <c r="M10" s="255"/>
      <c r="N10" s="255"/>
    </row>
    <row r="11" customFormat="false" ht="12.75" hidden="false" customHeight="false" outlineLevel="0" collapsed="false">
      <c r="A11" s="301"/>
      <c r="B11" s="302"/>
      <c r="C11" s="111"/>
      <c r="D11" s="111"/>
      <c r="E11" s="103"/>
      <c r="F11" s="105"/>
      <c r="G11" s="105"/>
      <c r="H11" s="106"/>
      <c r="I11" s="272"/>
      <c r="J11" s="273"/>
      <c r="K11" s="255"/>
      <c r="M11" s="255"/>
      <c r="N11" s="255"/>
    </row>
    <row r="12" customFormat="false" ht="15" hidden="false" customHeight="true" outlineLevel="0" collapsed="false">
      <c r="A12" s="213" t="s">
        <v>164</v>
      </c>
      <c r="B12" s="303"/>
      <c r="C12" s="141"/>
      <c r="D12" s="141"/>
      <c r="E12" s="111"/>
      <c r="F12" s="105"/>
      <c r="G12" s="105"/>
      <c r="H12" s="106"/>
      <c r="I12" s="272"/>
      <c r="J12" s="273"/>
      <c r="K12" s="255"/>
      <c r="M12" s="255"/>
      <c r="N12" s="255"/>
    </row>
    <row r="13" customFormat="false" ht="15" hidden="false" customHeight="true" outlineLevel="0" collapsed="false">
      <c r="A13" s="304" t="s">
        <v>290</v>
      </c>
      <c r="B13" s="303" t="n">
        <v>14.16</v>
      </c>
      <c r="C13" s="111"/>
      <c r="D13" s="111"/>
      <c r="E13" s="111" t="n">
        <v>0</v>
      </c>
      <c r="F13" s="105" t="n">
        <v>220.1</v>
      </c>
      <c r="G13" s="105" t="n">
        <v>237.6</v>
      </c>
      <c r="H13" s="106" t="n">
        <v>273.5</v>
      </c>
      <c r="I13" s="187" t="n">
        <v>8</v>
      </c>
      <c r="J13" s="114" t="n">
        <v>15.1</v>
      </c>
      <c r="K13" s="255"/>
      <c r="L13" s="274"/>
      <c r="M13" s="255"/>
      <c r="N13" s="255"/>
    </row>
    <row r="14" customFormat="false" ht="15" hidden="false" customHeight="true" outlineLevel="0" collapsed="false">
      <c r="A14" s="304" t="s">
        <v>291</v>
      </c>
      <c r="B14" s="303" t="n">
        <v>1.79</v>
      </c>
      <c r="C14" s="111" t="n">
        <v>1.79</v>
      </c>
      <c r="D14" s="111" t="n">
        <v>0.826194095293774</v>
      </c>
      <c r="E14" s="111" t="n">
        <v>2.62</v>
      </c>
      <c r="F14" s="105" t="n">
        <v>254.9</v>
      </c>
      <c r="G14" s="105" t="n">
        <v>239.6</v>
      </c>
      <c r="H14" s="106" t="n">
        <v>289.4</v>
      </c>
      <c r="I14" s="187" t="n">
        <v>-6</v>
      </c>
      <c r="J14" s="114" t="n">
        <v>20.8</v>
      </c>
      <c r="K14" s="255"/>
      <c r="L14" s="274"/>
      <c r="M14" s="255"/>
      <c r="N14" s="255"/>
    </row>
    <row r="15" customFormat="false" ht="15" hidden="false" customHeight="true" outlineLevel="0" collapsed="false">
      <c r="A15" s="304" t="s">
        <v>292</v>
      </c>
      <c r="B15" s="303" t="n">
        <v>2.05</v>
      </c>
      <c r="C15" s="111" t="n">
        <v>2.05</v>
      </c>
      <c r="D15" s="111" t="n">
        <v>0.946199941537562</v>
      </c>
      <c r="E15" s="111" t="n">
        <v>3</v>
      </c>
      <c r="F15" s="105" t="n">
        <v>188.4</v>
      </c>
      <c r="G15" s="105" t="n">
        <v>204.1</v>
      </c>
      <c r="H15" s="106" t="n">
        <v>216.5</v>
      </c>
      <c r="I15" s="187" t="n">
        <v>8.3</v>
      </c>
      <c r="J15" s="114" t="n">
        <v>6.1</v>
      </c>
      <c r="K15" s="255"/>
      <c r="L15" s="274"/>
      <c r="M15" s="255"/>
      <c r="N15" s="255"/>
    </row>
    <row r="16" customFormat="false" ht="15" hidden="false" customHeight="true" outlineLevel="0" collapsed="false">
      <c r="A16" s="213" t="s">
        <v>169</v>
      </c>
      <c r="B16" s="303" t="n">
        <v>2.73</v>
      </c>
      <c r="C16" s="111" t="n">
        <v>2.73</v>
      </c>
      <c r="D16" s="111" t="n">
        <v>1.26006138555978</v>
      </c>
      <c r="E16" s="111" t="n">
        <v>3.99</v>
      </c>
      <c r="F16" s="105" t="n">
        <v>214.4</v>
      </c>
      <c r="G16" s="105" t="n">
        <v>274.1</v>
      </c>
      <c r="H16" s="106" t="n">
        <v>307.3</v>
      </c>
      <c r="I16" s="187" t="n">
        <v>27.8</v>
      </c>
      <c r="J16" s="114" t="n">
        <v>12.1</v>
      </c>
      <c r="K16" s="255"/>
      <c r="L16" s="274"/>
      <c r="M16" s="255"/>
      <c r="N16" s="275"/>
    </row>
    <row r="17" customFormat="false" ht="15" hidden="false" customHeight="true" outlineLevel="0" collapsed="false">
      <c r="A17" s="305" t="s">
        <v>293</v>
      </c>
      <c r="B17" s="303" t="n">
        <v>7.89</v>
      </c>
      <c r="C17" s="111"/>
      <c r="D17" s="111"/>
      <c r="E17" s="111" t="n">
        <v>0</v>
      </c>
      <c r="F17" s="105" t="n">
        <v>168.3</v>
      </c>
      <c r="G17" s="105" t="n">
        <v>264.2</v>
      </c>
      <c r="H17" s="106" t="n">
        <v>249.2</v>
      </c>
      <c r="I17" s="187" t="n">
        <v>57</v>
      </c>
      <c r="J17" s="114" t="n">
        <v>-5.7</v>
      </c>
      <c r="K17" s="255"/>
      <c r="L17" s="274"/>
      <c r="M17" s="255"/>
      <c r="N17" s="255"/>
    </row>
    <row r="18" customFormat="false" ht="15" hidden="true" customHeight="true" outlineLevel="0" collapsed="false">
      <c r="A18" s="306" t="s">
        <v>294</v>
      </c>
      <c r="B18" s="303"/>
      <c r="C18" s="111"/>
      <c r="D18" s="111"/>
      <c r="E18" s="111" t="n">
        <v>0</v>
      </c>
      <c r="F18" s="105" t="n">
        <v>155.3</v>
      </c>
      <c r="G18" s="105" t="n">
        <v>263.6</v>
      </c>
      <c r="H18" s="106" t="n">
        <v>240.9</v>
      </c>
      <c r="I18" s="187" t="n">
        <v>69.7</v>
      </c>
      <c r="J18" s="114" t="n">
        <v>-8.6</v>
      </c>
      <c r="K18" s="255"/>
      <c r="L18" s="274"/>
      <c r="M18" s="255"/>
      <c r="N18" s="255"/>
    </row>
    <row r="19" customFormat="false" ht="15" hidden="true" customHeight="true" outlineLevel="0" collapsed="false">
      <c r="A19" s="307" t="s">
        <v>295</v>
      </c>
      <c r="B19" s="303"/>
      <c r="C19" s="111"/>
      <c r="D19" s="111"/>
      <c r="E19" s="111" t="n">
        <v>0</v>
      </c>
      <c r="F19" s="105" t="n">
        <v>152.9</v>
      </c>
      <c r="G19" s="105" t="n">
        <v>274.6</v>
      </c>
      <c r="H19" s="106" t="n">
        <v>238.8</v>
      </c>
      <c r="I19" s="187" t="n">
        <v>79.6</v>
      </c>
      <c r="J19" s="114" t="n">
        <v>-13</v>
      </c>
      <c r="K19" s="255"/>
      <c r="L19" s="274"/>
      <c r="M19" s="255"/>
      <c r="N19" s="255"/>
    </row>
    <row r="20" customFormat="false" ht="15" hidden="true" customHeight="true" outlineLevel="0" collapsed="false">
      <c r="A20" s="307" t="s">
        <v>296</v>
      </c>
      <c r="B20" s="303"/>
      <c r="C20" s="111"/>
      <c r="D20" s="111"/>
      <c r="E20" s="111" t="n">
        <v>0</v>
      </c>
      <c r="F20" s="105" t="n">
        <v>182.8</v>
      </c>
      <c r="G20" s="105" t="n">
        <v>233.2</v>
      </c>
      <c r="H20" s="106" t="n">
        <v>278.8</v>
      </c>
      <c r="I20" s="187" t="n">
        <v>27.6</v>
      </c>
      <c r="J20" s="114" t="n">
        <v>19.6</v>
      </c>
      <c r="K20" s="255"/>
      <c r="L20" s="274"/>
      <c r="M20" s="255"/>
      <c r="N20" s="255"/>
    </row>
    <row r="21" customFormat="false" ht="15" hidden="true" customHeight="true" outlineLevel="0" collapsed="false">
      <c r="A21" s="306" t="s">
        <v>297</v>
      </c>
      <c r="B21" s="303"/>
      <c r="C21" s="111"/>
      <c r="D21" s="111"/>
      <c r="E21" s="111" t="n">
        <v>0</v>
      </c>
      <c r="F21" s="105" t="n">
        <v>218.5</v>
      </c>
      <c r="G21" s="105" t="n">
        <v>266.6</v>
      </c>
      <c r="H21" s="106" t="n">
        <v>279.4</v>
      </c>
      <c r="I21" s="187" t="n">
        <v>22</v>
      </c>
      <c r="J21" s="114" t="n">
        <v>4.8</v>
      </c>
      <c r="K21" s="255"/>
      <c r="L21" s="274"/>
      <c r="M21" s="255"/>
      <c r="N21" s="255"/>
    </row>
    <row r="22" customFormat="false" ht="15" hidden="true" customHeight="true" outlineLevel="0" collapsed="false">
      <c r="A22" s="307" t="s">
        <v>298</v>
      </c>
      <c r="B22" s="303"/>
      <c r="C22" s="111"/>
      <c r="D22" s="111"/>
      <c r="E22" s="111" t="n">
        <v>0</v>
      </c>
      <c r="F22" s="105" t="n">
        <v>220.6</v>
      </c>
      <c r="G22" s="105" t="n">
        <v>270.6</v>
      </c>
      <c r="H22" s="106" t="n">
        <v>283.3</v>
      </c>
      <c r="I22" s="187" t="n">
        <v>22.7</v>
      </c>
      <c r="J22" s="114" t="n">
        <v>4.7</v>
      </c>
      <c r="K22" s="255"/>
      <c r="L22" s="274"/>
      <c r="M22" s="255"/>
      <c r="N22" s="255"/>
    </row>
    <row r="23" customFormat="false" ht="15" hidden="true" customHeight="true" outlineLevel="0" collapsed="false">
      <c r="A23" s="307" t="s">
        <v>299</v>
      </c>
      <c r="B23" s="303"/>
      <c r="C23" s="111"/>
      <c r="D23" s="111"/>
      <c r="E23" s="111" t="n">
        <v>0</v>
      </c>
      <c r="F23" s="105" t="n">
        <v>164.2</v>
      </c>
      <c r="G23" s="105" t="n">
        <v>169.5</v>
      </c>
      <c r="H23" s="106" t="n">
        <v>177.9</v>
      </c>
      <c r="I23" s="187" t="n">
        <v>3.2</v>
      </c>
      <c r="J23" s="114" t="n">
        <v>5</v>
      </c>
      <c r="K23" s="255"/>
      <c r="L23" s="274"/>
      <c r="M23" s="255"/>
      <c r="N23" s="255"/>
    </row>
    <row r="24" customFormat="false" ht="15" hidden="false" customHeight="true" outlineLevel="0" collapsed="false">
      <c r="A24" s="213" t="s">
        <v>177</v>
      </c>
      <c r="B24" s="303" t="n">
        <v>1.85</v>
      </c>
      <c r="C24" s="111" t="n">
        <v>1.85</v>
      </c>
      <c r="D24" s="111" t="n">
        <v>0.853887752119263</v>
      </c>
      <c r="E24" s="111" t="n">
        <v>2.7</v>
      </c>
      <c r="F24" s="105" t="n">
        <v>201.7</v>
      </c>
      <c r="G24" s="105" t="n">
        <v>228.2</v>
      </c>
      <c r="H24" s="106" t="n">
        <v>325.5</v>
      </c>
      <c r="I24" s="187" t="n">
        <v>13.1</v>
      </c>
      <c r="J24" s="114" t="n">
        <v>42.6</v>
      </c>
      <c r="L24" s="274"/>
    </row>
    <row r="25" customFormat="false" ht="15" hidden="false" customHeight="true" outlineLevel="0" collapsed="false">
      <c r="A25" s="213" t="s">
        <v>178</v>
      </c>
      <c r="B25" s="303" t="n">
        <v>5.21</v>
      </c>
      <c r="C25" s="111" t="n">
        <v>5.21</v>
      </c>
      <c r="D25" s="111" t="n">
        <v>2.40473253434668</v>
      </c>
      <c r="E25" s="111" t="n">
        <v>7.61</v>
      </c>
      <c r="F25" s="105" t="n">
        <v>213.1</v>
      </c>
      <c r="G25" s="105" t="n">
        <v>280.9</v>
      </c>
      <c r="H25" s="106" t="n">
        <v>313.6</v>
      </c>
      <c r="I25" s="187" t="n">
        <v>31.8</v>
      </c>
      <c r="J25" s="114" t="n">
        <v>11.6</v>
      </c>
      <c r="L25" s="274"/>
    </row>
    <row r="26" customFormat="false" ht="15" hidden="false" customHeight="true" outlineLevel="0" collapsed="false">
      <c r="A26" s="213" t="s">
        <v>179</v>
      </c>
      <c r="B26" s="303" t="n">
        <v>4.05</v>
      </c>
      <c r="C26" s="111" t="n">
        <v>4.05</v>
      </c>
      <c r="D26" s="111" t="n">
        <v>1.86932183572055</v>
      </c>
      <c r="E26" s="111" t="n">
        <v>5.92</v>
      </c>
      <c r="F26" s="105" t="n">
        <v>187.9</v>
      </c>
      <c r="G26" s="105" t="n">
        <v>216</v>
      </c>
      <c r="H26" s="106" t="n">
        <v>255.9</v>
      </c>
      <c r="I26" s="187" t="n">
        <v>15</v>
      </c>
      <c r="J26" s="114" t="n">
        <v>18.5</v>
      </c>
      <c r="L26" s="274"/>
    </row>
    <row r="27" customFormat="false" ht="15" hidden="false" customHeight="true" outlineLevel="0" collapsed="false">
      <c r="A27" s="213" t="s">
        <v>180</v>
      </c>
      <c r="B27" s="303" t="n">
        <v>3.07</v>
      </c>
      <c r="C27" s="111" t="n">
        <v>3.07</v>
      </c>
      <c r="D27" s="111" t="n">
        <v>1.41699210757089</v>
      </c>
      <c r="E27" s="111" t="n">
        <v>4.49</v>
      </c>
      <c r="F27" s="105" t="n">
        <v>219.1</v>
      </c>
      <c r="G27" s="105" t="n">
        <v>211.3</v>
      </c>
      <c r="H27" s="106" t="n">
        <v>209.3</v>
      </c>
      <c r="I27" s="187" t="n">
        <v>-3.6</v>
      </c>
      <c r="J27" s="114" t="n">
        <v>-0.9</v>
      </c>
      <c r="L27" s="274"/>
    </row>
    <row r="28" customFormat="false" ht="15" hidden="false" customHeight="true" outlineLevel="0" collapsed="false">
      <c r="A28" s="213" t="s">
        <v>181</v>
      </c>
      <c r="B28" s="303" t="n">
        <v>1.21</v>
      </c>
      <c r="C28" s="111" t="n">
        <v>1.21</v>
      </c>
      <c r="D28" s="111" t="n">
        <v>0.558488745980707</v>
      </c>
      <c r="E28" s="111" t="n">
        <v>1.77</v>
      </c>
      <c r="F28" s="105" t="n">
        <v>146.6</v>
      </c>
      <c r="G28" s="105" t="n">
        <v>235.2</v>
      </c>
      <c r="H28" s="106" t="n">
        <v>280.2</v>
      </c>
      <c r="I28" s="187" t="n">
        <v>60.4</v>
      </c>
      <c r="J28" s="114" t="n">
        <v>19.1</v>
      </c>
      <c r="L28" s="274"/>
    </row>
    <row r="29" customFormat="false" ht="15" hidden="false" customHeight="true" outlineLevel="0" collapsed="false">
      <c r="A29" s="213" t="s">
        <v>182</v>
      </c>
      <c r="B29" s="303" t="n">
        <v>2.28</v>
      </c>
      <c r="C29" s="111" t="n">
        <v>2.28</v>
      </c>
      <c r="D29" s="111" t="n">
        <v>1.05235895936861</v>
      </c>
      <c r="E29" s="111" t="n">
        <v>3.33</v>
      </c>
      <c r="F29" s="105" t="n">
        <v>197</v>
      </c>
      <c r="G29" s="105" t="n">
        <v>228.4</v>
      </c>
      <c r="H29" s="106" t="n">
        <v>255.4</v>
      </c>
      <c r="I29" s="187" t="n">
        <v>15.9</v>
      </c>
      <c r="J29" s="114" t="n">
        <v>11.8</v>
      </c>
      <c r="L29" s="274"/>
    </row>
    <row r="30" customFormat="false" ht="15" hidden="true" customHeight="true" outlineLevel="0" collapsed="false">
      <c r="A30" s="306" t="s">
        <v>300</v>
      </c>
      <c r="B30" s="308"/>
      <c r="C30" s="111"/>
      <c r="D30" s="111"/>
      <c r="E30" s="111" t="n">
        <v>0</v>
      </c>
      <c r="F30" s="105" t="n">
        <v>156.1</v>
      </c>
      <c r="G30" s="105" t="n">
        <v>193.7</v>
      </c>
      <c r="H30" s="106" t="n">
        <v>216.4</v>
      </c>
      <c r="I30" s="187" t="n">
        <v>24.1</v>
      </c>
      <c r="J30" s="114" t="n">
        <v>11.7</v>
      </c>
      <c r="L30" s="274"/>
    </row>
    <row r="31" customFormat="false" ht="15" hidden="true" customHeight="true" outlineLevel="0" collapsed="false">
      <c r="A31" s="306" t="s">
        <v>301</v>
      </c>
      <c r="B31" s="308"/>
      <c r="C31" s="111"/>
      <c r="D31" s="111"/>
      <c r="E31" s="111" t="n">
        <v>0</v>
      </c>
      <c r="F31" s="105" t="n">
        <v>213</v>
      </c>
      <c r="G31" s="105" t="n">
        <v>241.7</v>
      </c>
      <c r="H31" s="106" t="n">
        <v>269</v>
      </c>
      <c r="I31" s="187" t="n">
        <v>13.5</v>
      </c>
      <c r="J31" s="114" t="n">
        <v>11.3</v>
      </c>
      <c r="L31" s="274"/>
    </row>
    <row r="32" customFormat="false" ht="15" hidden="false" customHeight="true" outlineLevel="0" collapsed="false">
      <c r="A32" s="213" t="s">
        <v>185</v>
      </c>
      <c r="B32" s="308" t="n">
        <v>6.91</v>
      </c>
      <c r="C32" s="111" t="n">
        <v>6.91</v>
      </c>
      <c r="D32" s="111" t="n">
        <v>3.18938614440222</v>
      </c>
      <c r="E32" s="111" t="n">
        <v>10.1</v>
      </c>
      <c r="F32" s="105" t="n">
        <v>240.7</v>
      </c>
      <c r="G32" s="105" t="n">
        <v>283.2</v>
      </c>
      <c r="H32" s="106" t="n">
        <v>333</v>
      </c>
      <c r="I32" s="187" t="n">
        <v>17.7</v>
      </c>
      <c r="J32" s="114" t="n">
        <v>17.6</v>
      </c>
      <c r="L32" s="274"/>
    </row>
    <row r="33" customFormat="false" ht="15" hidden="false" customHeight="true" outlineLevel="0" collapsed="false">
      <c r="A33" s="213"/>
      <c r="B33" s="308"/>
      <c r="C33" s="111"/>
      <c r="D33" s="111"/>
      <c r="E33" s="111"/>
      <c r="F33" s="105"/>
      <c r="G33" s="105"/>
      <c r="H33" s="106"/>
      <c r="I33" s="187"/>
      <c r="J33" s="114"/>
      <c r="L33" s="274"/>
    </row>
    <row r="34" customFormat="false" ht="15" hidden="false" customHeight="true" outlineLevel="0" collapsed="false">
      <c r="A34" s="297" t="s">
        <v>302</v>
      </c>
      <c r="B34" s="309" t="n">
        <v>46.8</v>
      </c>
      <c r="C34" s="299"/>
      <c r="D34" s="299"/>
      <c r="E34" s="96" t="n">
        <v>54.47</v>
      </c>
      <c r="F34" s="98" t="n">
        <v>181.691169451074</v>
      </c>
      <c r="G34" s="98" t="n">
        <v>196.34764090325</v>
      </c>
      <c r="H34" s="99" t="n">
        <v>210.346906554067</v>
      </c>
      <c r="I34" s="183" t="n">
        <v>8.1</v>
      </c>
      <c r="J34" s="185" t="n">
        <v>7.1</v>
      </c>
      <c r="L34" s="274"/>
    </row>
    <row r="35" customFormat="false" ht="15" hidden="false" customHeight="true" outlineLevel="0" collapsed="false">
      <c r="A35" s="301"/>
      <c r="B35" s="310"/>
      <c r="C35" s="111"/>
      <c r="D35" s="111"/>
      <c r="E35" s="103"/>
      <c r="F35" s="105"/>
      <c r="G35" s="105"/>
      <c r="H35" s="106"/>
      <c r="I35" s="272"/>
      <c r="J35" s="273"/>
      <c r="L35" s="274"/>
    </row>
    <row r="36" customFormat="false" ht="15" hidden="false" customHeight="true" outlineLevel="0" collapsed="false">
      <c r="A36" s="213" t="s">
        <v>187</v>
      </c>
      <c r="B36" s="308" t="n">
        <v>8.92</v>
      </c>
      <c r="C36" s="111" t="n">
        <v>8.92</v>
      </c>
      <c r="D36" s="111" t="n">
        <v>4.11712364805612</v>
      </c>
      <c r="E36" s="111" t="n">
        <v>13.04</v>
      </c>
      <c r="F36" s="105" t="n">
        <v>154.5</v>
      </c>
      <c r="G36" s="105" t="n">
        <v>168.9</v>
      </c>
      <c r="H36" s="106" t="n">
        <v>182.2</v>
      </c>
      <c r="I36" s="187" t="n">
        <v>9.3</v>
      </c>
      <c r="J36" s="114" t="n">
        <v>7.9</v>
      </c>
      <c r="L36" s="274"/>
    </row>
    <row r="37" customFormat="false" ht="15" hidden="true" customHeight="true" outlineLevel="0" collapsed="false">
      <c r="A37" s="306" t="s">
        <v>303</v>
      </c>
      <c r="B37" s="308"/>
      <c r="C37" s="111"/>
      <c r="D37" s="111"/>
      <c r="E37" s="111" t="n">
        <v>0</v>
      </c>
      <c r="F37" s="105" t="n">
        <v>138.2</v>
      </c>
      <c r="G37" s="105" t="n">
        <v>149.5</v>
      </c>
      <c r="H37" s="106" t="n">
        <v>166.4</v>
      </c>
      <c r="I37" s="187" t="n">
        <v>8.2</v>
      </c>
      <c r="J37" s="114" t="n">
        <v>11.3</v>
      </c>
      <c r="L37" s="274"/>
    </row>
    <row r="38" customFormat="false" ht="15" hidden="true" customHeight="true" outlineLevel="0" collapsed="false">
      <c r="A38" s="306" t="s">
        <v>304</v>
      </c>
      <c r="B38" s="308"/>
      <c r="C38" s="111"/>
      <c r="D38" s="111"/>
      <c r="E38" s="111" t="n">
        <v>0</v>
      </c>
      <c r="F38" s="105" t="n">
        <v>154</v>
      </c>
      <c r="G38" s="105" t="n">
        <v>167.1</v>
      </c>
      <c r="H38" s="106" t="n">
        <v>177.6</v>
      </c>
      <c r="I38" s="187" t="n">
        <v>8.5</v>
      </c>
      <c r="J38" s="114" t="n">
        <v>6.3</v>
      </c>
      <c r="L38" s="274"/>
    </row>
    <row r="39" customFormat="false" ht="15" hidden="true" customHeight="true" outlineLevel="0" collapsed="false">
      <c r="A39" s="306" t="s">
        <v>305</v>
      </c>
      <c r="B39" s="308"/>
      <c r="C39" s="111"/>
      <c r="D39" s="111"/>
      <c r="E39" s="111" t="n">
        <v>0</v>
      </c>
      <c r="F39" s="105" t="n">
        <v>204.5</v>
      </c>
      <c r="G39" s="105" t="n">
        <v>234.6</v>
      </c>
      <c r="H39" s="106" t="n">
        <v>258.1</v>
      </c>
      <c r="I39" s="187" t="n">
        <v>14.7</v>
      </c>
      <c r="J39" s="114" t="n">
        <v>10</v>
      </c>
      <c r="L39" s="274"/>
    </row>
    <row r="40" customFormat="false" ht="15" hidden="false" customHeight="true" outlineLevel="0" collapsed="false">
      <c r="A40" s="213" t="s">
        <v>193</v>
      </c>
      <c r="B40" s="308" t="n">
        <v>2.2</v>
      </c>
      <c r="C40" s="111" t="n">
        <v>2.2</v>
      </c>
      <c r="D40" s="111" t="n">
        <v>1.01543408360129</v>
      </c>
      <c r="E40" s="111" t="n">
        <v>3.22</v>
      </c>
      <c r="F40" s="105" t="n">
        <v>154.2</v>
      </c>
      <c r="G40" s="105" t="n">
        <v>167.7</v>
      </c>
      <c r="H40" s="106" t="n">
        <v>178.5</v>
      </c>
      <c r="I40" s="187" t="n">
        <v>8.8</v>
      </c>
      <c r="J40" s="114" t="n">
        <v>6.4</v>
      </c>
      <c r="L40" s="274"/>
    </row>
    <row r="41" customFormat="false" ht="15" hidden="false" customHeight="true" outlineLevel="0" collapsed="false">
      <c r="A41" s="213" t="s">
        <v>194</v>
      </c>
      <c r="B41" s="308"/>
      <c r="C41" s="111"/>
      <c r="D41" s="111"/>
      <c r="E41" s="111"/>
      <c r="F41" s="105" t="n">
        <v>255</v>
      </c>
      <c r="G41" s="105" t="n">
        <v>250.7</v>
      </c>
      <c r="H41" s="106" t="n">
        <v>279.1</v>
      </c>
      <c r="I41" s="187"/>
      <c r="J41" s="114"/>
      <c r="L41" s="274"/>
    </row>
    <row r="42" customFormat="false" ht="15" hidden="false" customHeight="true" outlineLevel="0" collapsed="false">
      <c r="A42" s="304" t="s">
        <v>306</v>
      </c>
      <c r="B42" s="308" t="n">
        <v>3.5</v>
      </c>
      <c r="C42" s="111" t="n">
        <v>3.5</v>
      </c>
      <c r="D42" s="111" t="n">
        <v>1.61546331482023</v>
      </c>
      <c r="E42" s="111" t="n">
        <v>5.12</v>
      </c>
      <c r="F42" s="105" t="n">
        <v>160.1</v>
      </c>
      <c r="G42" s="105" t="n">
        <v>178.5</v>
      </c>
      <c r="H42" s="106" t="n">
        <v>194.3</v>
      </c>
      <c r="I42" s="187" t="n">
        <v>11.5</v>
      </c>
      <c r="J42" s="114" t="n">
        <v>8.9</v>
      </c>
      <c r="L42" s="274"/>
    </row>
    <row r="43" customFormat="false" ht="15" hidden="false" customHeight="true" outlineLevel="0" collapsed="false">
      <c r="A43" s="304" t="s">
        <v>307</v>
      </c>
      <c r="B43" s="308" t="n">
        <v>4.19</v>
      </c>
      <c r="C43" s="111" t="n">
        <v>4.19</v>
      </c>
      <c r="D43" s="111" t="n">
        <v>1.93394036831336</v>
      </c>
      <c r="E43" s="111" t="n">
        <v>6.12</v>
      </c>
      <c r="F43" s="105" t="n">
        <v>176.9</v>
      </c>
      <c r="G43" s="105" t="n">
        <v>187.4</v>
      </c>
      <c r="H43" s="106" t="n">
        <v>198.3</v>
      </c>
      <c r="I43" s="187" t="n">
        <v>5.9</v>
      </c>
      <c r="J43" s="114" t="n">
        <v>5.8</v>
      </c>
      <c r="L43" s="274"/>
    </row>
    <row r="44" customFormat="false" ht="15" hidden="false" customHeight="true" outlineLevel="0" collapsed="false">
      <c r="A44" s="304" t="s">
        <v>308</v>
      </c>
      <c r="B44" s="308" t="n">
        <v>1.26</v>
      </c>
      <c r="C44" s="111" t="n">
        <v>1.26</v>
      </c>
      <c r="D44" s="111" t="n">
        <v>0.581566793335282</v>
      </c>
      <c r="E44" s="111" t="n">
        <v>1.84</v>
      </c>
      <c r="F44" s="105" t="n">
        <v>192</v>
      </c>
      <c r="G44" s="105" t="n">
        <v>203.6</v>
      </c>
      <c r="H44" s="106" t="n">
        <v>209.5</v>
      </c>
      <c r="I44" s="187" t="n">
        <v>6</v>
      </c>
      <c r="J44" s="114" t="n">
        <v>2.9</v>
      </c>
      <c r="L44" s="274"/>
    </row>
    <row r="45" customFormat="false" ht="15" hidden="false" customHeight="true" outlineLevel="0" collapsed="false">
      <c r="A45" s="304" t="s">
        <v>309</v>
      </c>
      <c r="B45" s="308" t="n">
        <v>5.92</v>
      </c>
      <c r="C45" s="111"/>
      <c r="D45" s="111" t="n">
        <v>0</v>
      </c>
      <c r="E45" s="111" t="n">
        <v>0</v>
      </c>
      <c r="F45" s="105" t="n">
        <v>378.1</v>
      </c>
      <c r="G45" s="105" t="n">
        <v>347.3</v>
      </c>
      <c r="H45" s="106" t="n">
        <v>398.5</v>
      </c>
      <c r="I45" s="187" t="n">
        <v>-8.1</v>
      </c>
      <c r="J45" s="114" t="n">
        <v>14.7</v>
      </c>
      <c r="L45" s="274"/>
    </row>
    <row r="46" customFormat="false" ht="15" hidden="true" customHeight="true" outlineLevel="0" collapsed="false">
      <c r="A46" s="311" t="s">
        <v>310</v>
      </c>
      <c r="B46" s="308"/>
      <c r="C46" s="111"/>
      <c r="D46" s="111"/>
      <c r="E46" s="111" t="n">
        <v>0</v>
      </c>
      <c r="F46" s="105" t="n">
        <v>309</v>
      </c>
      <c r="G46" s="105" t="n">
        <v>293.5</v>
      </c>
      <c r="H46" s="106" t="n">
        <v>293</v>
      </c>
      <c r="I46" s="187" t="n">
        <v>-5</v>
      </c>
      <c r="J46" s="114" t="n">
        <v>-0.2</v>
      </c>
      <c r="L46" s="274"/>
    </row>
    <row r="47" customFormat="false" ht="15" hidden="false" customHeight="true" outlineLevel="0" collapsed="false">
      <c r="A47" s="305" t="s">
        <v>311</v>
      </c>
      <c r="B47" s="308" t="n">
        <v>3.61</v>
      </c>
      <c r="C47" s="111"/>
      <c r="D47" s="111" t="n">
        <v>0</v>
      </c>
      <c r="E47" s="111" t="n">
        <v>0</v>
      </c>
      <c r="F47" s="105" t="n">
        <v>330.6</v>
      </c>
      <c r="G47" s="105" t="n">
        <v>312.8</v>
      </c>
      <c r="H47" s="106" t="n">
        <v>312.3</v>
      </c>
      <c r="I47" s="187" t="n">
        <v>-5.4</v>
      </c>
      <c r="J47" s="114" t="n">
        <v>-0.2</v>
      </c>
      <c r="L47" s="274"/>
    </row>
    <row r="48" customFormat="false" ht="15" hidden="true" customHeight="true" outlineLevel="0" collapsed="false">
      <c r="A48" s="307" t="s">
        <v>312</v>
      </c>
      <c r="B48" s="312"/>
      <c r="C48" s="111"/>
      <c r="D48" s="111"/>
      <c r="E48" s="111" t="n">
        <v>0</v>
      </c>
      <c r="F48" s="105" t="n">
        <v>374.6</v>
      </c>
      <c r="G48" s="105" t="n">
        <v>353.2</v>
      </c>
      <c r="H48" s="106" t="n">
        <v>344.7</v>
      </c>
      <c r="I48" s="187" t="n">
        <v>-5.7</v>
      </c>
      <c r="J48" s="114" t="n">
        <v>-2.4</v>
      </c>
      <c r="L48" s="274"/>
    </row>
    <row r="49" customFormat="false" ht="15" hidden="true" customHeight="true" outlineLevel="0" collapsed="false">
      <c r="A49" s="307" t="s">
        <v>313</v>
      </c>
      <c r="B49" s="312"/>
      <c r="C49" s="111"/>
      <c r="D49" s="111"/>
      <c r="E49" s="111" t="n">
        <v>0</v>
      </c>
      <c r="F49" s="105" t="n">
        <v>212.6</v>
      </c>
      <c r="G49" s="105" t="n">
        <v>209.9</v>
      </c>
      <c r="H49" s="106" t="n">
        <v>230.8</v>
      </c>
      <c r="I49" s="187" t="n">
        <v>-1.3</v>
      </c>
      <c r="J49" s="114" t="n">
        <v>10</v>
      </c>
      <c r="L49" s="274"/>
    </row>
    <row r="50" customFormat="false" ht="15" hidden="false" customHeight="true" outlineLevel="0" collapsed="false">
      <c r="A50" s="213" t="s">
        <v>314</v>
      </c>
      <c r="B50" s="308" t="n">
        <v>0.42</v>
      </c>
      <c r="C50" s="111" t="n">
        <v>0.42</v>
      </c>
      <c r="D50" s="111" t="n">
        <v>0.193855597778427</v>
      </c>
      <c r="E50" s="111" t="n">
        <v>0.61</v>
      </c>
      <c r="F50" s="105" t="n">
        <v>126.6</v>
      </c>
      <c r="G50" s="105" t="n">
        <v>126.7</v>
      </c>
      <c r="H50" s="106" t="n">
        <v>126.7</v>
      </c>
      <c r="I50" s="187" t="n">
        <v>0.1</v>
      </c>
      <c r="J50" s="114" t="n">
        <v>0</v>
      </c>
      <c r="K50" s="255"/>
      <c r="L50" s="274"/>
    </row>
    <row r="51" customFormat="false" ht="15" hidden="false" customHeight="true" outlineLevel="0" collapsed="false">
      <c r="A51" s="213" t="s">
        <v>205</v>
      </c>
      <c r="B51" s="308" t="n">
        <v>8.03</v>
      </c>
      <c r="C51" s="111" t="n">
        <v>8.03</v>
      </c>
      <c r="D51" s="111" t="n">
        <v>3.70633440514469</v>
      </c>
      <c r="E51" s="111" t="n">
        <v>11.74</v>
      </c>
      <c r="F51" s="105" t="n">
        <v>192.3</v>
      </c>
      <c r="G51" s="105" t="n">
        <v>202.2</v>
      </c>
      <c r="H51" s="106" t="n">
        <v>208.1</v>
      </c>
      <c r="I51" s="187" t="n">
        <v>5.1</v>
      </c>
      <c r="J51" s="114" t="n">
        <v>2.9</v>
      </c>
      <c r="K51" s="255"/>
      <c r="L51" s="274"/>
    </row>
    <row r="52" customFormat="false" ht="15" hidden="true" customHeight="true" outlineLevel="0" collapsed="false">
      <c r="A52" s="306" t="s">
        <v>315</v>
      </c>
      <c r="B52" s="308"/>
      <c r="C52" s="111"/>
      <c r="D52" s="111"/>
      <c r="E52" s="111" t="n">
        <v>0</v>
      </c>
      <c r="F52" s="105" t="n">
        <v>200.2</v>
      </c>
      <c r="G52" s="105" t="n">
        <v>209.8</v>
      </c>
      <c r="H52" s="106" t="n">
        <v>215.8</v>
      </c>
      <c r="I52" s="187" t="n">
        <v>4.8</v>
      </c>
      <c r="J52" s="114" t="n">
        <v>2.9</v>
      </c>
      <c r="K52" s="255"/>
      <c r="L52" s="274"/>
    </row>
    <row r="53" customFormat="false" ht="15" hidden="true" customHeight="true" outlineLevel="0" collapsed="false">
      <c r="A53" s="306" t="s">
        <v>316</v>
      </c>
      <c r="B53" s="308"/>
      <c r="C53" s="111"/>
      <c r="D53" s="111"/>
      <c r="E53" s="111" t="n">
        <v>0</v>
      </c>
      <c r="F53" s="105" t="n">
        <v>164.8</v>
      </c>
      <c r="G53" s="105" t="n">
        <v>175.9</v>
      </c>
      <c r="H53" s="106" t="n">
        <v>180.7</v>
      </c>
      <c r="I53" s="187" t="n">
        <v>6.7</v>
      </c>
      <c r="J53" s="114" t="n">
        <v>2.7</v>
      </c>
      <c r="K53" s="255"/>
      <c r="L53" s="274"/>
    </row>
    <row r="54" customFormat="false" ht="15" hidden="false" customHeight="true" outlineLevel="0" collapsed="false">
      <c r="A54" s="213" t="s">
        <v>208</v>
      </c>
      <c r="B54" s="308" t="n">
        <v>7.09</v>
      </c>
      <c r="C54" s="111" t="n">
        <v>7.09</v>
      </c>
      <c r="D54" s="111" t="n">
        <v>3.27246711487869</v>
      </c>
      <c r="E54" s="111" t="n">
        <v>10.36</v>
      </c>
      <c r="F54" s="105" t="n">
        <v>224.9</v>
      </c>
      <c r="G54" s="105" t="n">
        <v>243.2</v>
      </c>
      <c r="H54" s="106" t="n">
        <v>269.8</v>
      </c>
      <c r="I54" s="187" t="n">
        <v>8.1</v>
      </c>
      <c r="J54" s="114" t="n">
        <v>10.9</v>
      </c>
      <c r="K54" s="255"/>
      <c r="L54" s="274"/>
    </row>
    <row r="55" customFormat="false" ht="15" hidden="true" customHeight="true" outlineLevel="0" collapsed="false">
      <c r="A55" s="306" t="s">
        <v>317</v>
      </c>
      <c r="B55" s="308"/>
      <c r="C55" s="111"/>
      <c r="D55" s="111"/>
      <c r="E55" s="111" t="n">
        <v>0</v>
      </c>
      <c r="F55" s="105" t="n">
        <v>248.2</v>
      </c>
      <c r="G55" s="105" t="n">
        <v>269.1</v>
      </c>
      <c r="H55" s="106" t="n">
        <v>299.2</v>
      </c>
      <c r="I55" s="187"/>
      <c r="J55" s="114"/>
      <c r="K55" s="255"/>
      <c r="L55" s="274"/>
    </row>
    <row r="56" customFormat="false" ht="15" hidden="true" customHeight="true" outlineLevel="0" collapsed="false">
      <c r="A56" s="306" t="s">
        <v>318</v>
      </c>
      <c r="B56" s="308"/>
      <c r="C56" s="111"/>
      <c r="D56" s="111"/>
      <c r="E56" s="111" t="n">
        <v>0</v>
      </c>
      <c r="F56" s="105" t="n">
        <v>164.7</v>
      </c>
      <c r="G56" s="105" t="n">
        <v>176.3</v>
      </c>
      <c r="H56" s="106" t="n">
        <v>199.5</v>
      </c>
      <c r="I56" s="187"/>
      <c r="J56" s="114"/>
      <c r="K56" s="255"/>
      <c r="L56" s="274"/>
    </row>
    <row r="57" customFormat="false" ht="15" hidden="true" customHeight="true" outlineLevel="0" collapsed="false">
      <c r="A57" s="306" t="s">
        <v>319</v>
      </c>
      <c r="B57" s="308"/>
      <c r="C57" s="111"/>
      <c r="D57" s="111"/>
      <c r="E57" s="111" t="n">
        <v>0</v>
      </c>
      <c r="F57" s="105" t="n">
        <v>212.1</v>
      </c>
      <c r="G57" s="105" t="n">
        <v>228.3</v>
      </c>
      <c r="H57" s="106" t="n">
        <v>243.9</v>
      </c>
      <c r="I57" s="187"/>
      <c r="J57" s="114"/>
      <c r="K57" s="255"/>
      <c r="L57" s="274"/>
    </row>
    <row r="58" customFormat="false" ht="15" hidden="false" customHeight="true" outlineLevel="0" collapsed="false">
      <c r="A58" s="313" t="s">
        <v>212</v>
      </c>
      <c r="B58" s="314" t="n">
        <v>1.66</v>
      </c>
      <c r="C58" s="124" t="n">
        <v>1.66</v>
      </c>
      <c r="D58" s="124" t="n">
        <v>0.76619117217188</v>
      </c>
      <c r="E58" s="124" t="n">
        <v>2.43</v>
      </c>
      <c r="F58" s="126" t="n">
        <v>191.4</v>
      </c>
      <c r="G58" s="126" t="n">
        <v>224.9</v>
      </c>
      <c r="H58" s="127" t="n">
        <v>245.9</v>
      </c>
      <c r="I58" s="196" t="n">
        <v>17.5</v>
      </c>
      <c r="J58" s="129" t="n">
        <v>9.3</v>
      </c>
      <c r="K58" s="255"/>
      <c r="L58" s="274"/>
    </row>
    <row r="59" customFormat="false" ht="12.75" hidden="true" customHeight="false" outlineLevel="0" collapsed="false">
      <c r="A59" s="255"/>
      <c r="B59" s="282" t="n">
        <v>31.58</v>
      </c>
      <c r="C59" s="315" t="n">
        <v>68.42</v>
      </c>
      <c r="D59" s="255"/>
      <c r="E59" s="255"/>
      <c r="F59" s="255"/>
      <c r="G59" s="255"/>
      <c r="H59" s="255"/>
      <c r="I59" s="255"/>
      <c r="J59" s="255"/>
      <c r="K59" s="255"/>
      <c r="L59" s="222"/>
    </row>
    <row r="60" customFormat="false" ht="13.5" hidden="false" customHeight="false" outlineLevel="0" collapsed="false">
      <c r="A60" s="255"/>
      <c r="B60" s="283"/>
      <c r="C60" s="255"/>
      <c r="D60" s="255"/>
      <c r="E60" s="255"/>
      <c r="F60" s="255"/>
      <c r="G60" s="255"/>
      <c r="H60" s="255"/>
      <c r="I60" s="255"/>
      <c r="J60" s="255"/>
      <c r="K60" s="255"/>
      <c r="L60" s="222"/>
    </row>
    <row r="61" customFormat="false" ht="12.75" hidden="false" customHeight="false" outlineLevel="0" collapsed="false">
      <c r="A61" s="255" t="s">
        <v>320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</row>
    <row r="62" customFormat="false" ht="12.75" hidden="false" customHeight="true" outlineLevel="0" collapsed="false">
      <c r="A62" s="316" t="s">
        <v>321</v>
      </c>
      <c r="B62" s="316"/>
      <c r="C62" s="316"/>
      <c r="D62" s="316"/>
      <c r="E62" s="316"/>
      <c r="F62" s="316"/>
      <c r="G62" s="316"/>
      <c r="H62" s="316"/>
      <c r="I62" s="316"/>
      <c r="J62" s="316"/>
      <c r="K62" s="255"/>
    </row>
    <row r="63" customFormat="false" ht="12.75" hidden="false" customHeight="false" outlineLevel="0" collapsed="false">
      <c r="A63" s="317" t="s">
        <v>322</v>
      </c>
      <c r="B63" s="317"/>
      <c r="C63" s="317"/>
      <c r="D63" s="317"/>
      <c r="E63" s="317"/>
      <c r="F63" s="317"/>
      <c r="G63" s="317"/>
      <c r="H63" s="317"/>
      <c r="I63" s="317"/>
      <c r="J63" s="317"/>
      <c r="K63" s="255"/>
      <c r="L63" s="222"/>
    </row>
    <row r="64" customFormat="false" ht="12.75" hidden="false" customHeight="false" outlineLevel="0" collapsed="false">
      <c r="A64" s="317" t="s">
        <v>323</v>
      </c>
      <c r="B64" s="68"/>
      <c r="C64" s="68"/>
      <c r="D64" s="68"/>
      <c r="E64" s="68"/>
      <c r="F64" s="68"/>
      <c r="G64" s="68"/>
      <c r="H64" s="68"/>
      <c r="I64" s="68"/>
      <c r="J64" s="68"/>
      <c r="L64" s="222"/>
    </row>
    <row r="65" customFormat="false" ht="12.75" hidden="false" customHeight="false" outlineLevel="0" collapsed="false">
      <c r="L65" s="222"/>
    </row>
    <row r="67" customFormat="false" ht="12.75" hidden="false" customHeight="false" outlineLevel="0" collapsed="false">
      <c r="L67" s="222"/>
    </row>
    <row r="68" customFormat="false" ht="12.75" hidden="false" customHeight="false" outlineLevel="0" collapsed="false">
      <c r="L68" s="221"/>
    </row>
    <row r="69" customFormat="false" ht="12.75" hidden="false" customHeight="false" outlineLevel="0" collapsed="false">
      <c r="L69" s="221"/>
    </row>
    <row r="70" customFormat="false" ht="12.75" hidden="false" customHeight="false" outlineLevel="0" collapsed="false">
      <c r="L70" s="222"/>
    </row>
    <row r="72" customFormat="false" ht="12.75" hidden="false" customHeight="false" outlineLevel="0" collapsed="false">
      <c r="L72" s="222"/>
    </row>
    <row r="73" customFormat="false" ht="12.75" hidden="false" customHeight="false" outlineLevel="0" collapsed="false">
      <c r="L73" s="222"/>
    </row>
    <row r="75" customFormat="false" ht="12.75" hidden="false" customHeight="false" outlineLevel="0" collapsed="false">
      <c r="L75" s="222"/>
    </row>
    <row r="76" customFormat="false" ht="12.75" hidden="false" customHeight="false" outlineLevel="0" collapsed="false">
      <c r="L76" s="222"/>
    </row>
    <row r="77" customFormat="false" ht="12.75" hidden="false" customHeight="false" outlineLevel="0" collapsed="false">
      <c r="L77" s="222"/>
    </row>
    <row r="79" customFormat="false" ht="12.75" hidden="false" customHeight="false" outlineLevel="0" collapsed="false">
      <c r="L79" s="222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225" width="40.99"/>
    <col collapsed="false" customWidth="true" hidden="false" outlineLevel="0" max="3" min="3" style="15" width="9.41"/>
    <col collapsed="false" customWidth="true" hidden="false" outlineLevel="0" max="4" min="4" style="15" width="8.28"/>
    <col collapsed="false" customWidth="true" hidden="false" outlineLevel="0" max="5" min="5" style="15" width="8.7"/>
    <col collapsed="false" customWidth="true" hidden="false" outlineLevel="0" max="6" min="6" style="15" width="8.56"/>
    <col collapsed="false" customWidth="true" hidden="false" outlineLevel="0" max="7" min="7" style="15" width="9.41"/>
    <col collapsed="false" customWidth="true" hidden="false" outlineLevel="0" max="8" min="8" style="15" width="9.56"/>
    <col collapsed="false" customWidth="true" hidden="false" outlineLevel="0" max="9" min="9" style="15" width="8.28"/>
    <col collapsed="false" customWidth="true" hidden="false" outlineLevel="0" max="12" min="10" style="15" width="9.85"/>
    <col collapsed="false" customWidth="true" hidden="false" outlineLevel="0" max="13" min="13" style="15" width="8.56"/>
    <col collapsed="false" customWidth="true" hidden="false" outlineLevel="0" max="14" min="14" style="15" width="1.28"/>
    <col collapsed="false" customWidth="false" hidden="false" outlineLevel="0" max="257" min="15" style="35" width="9.14"/>
  </cols>
  <sheetData>
    <row r="1" s="319" customFormat="true" ht="34.5" hidden="true" customHeight="false" outlineLevel="0" collapsed="false">
      <c r="A1" s="318" t="s">
        <v>328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s="319" customFormat="true" ht="20.25" hidden="true" customHeight="true" outlineLevel="0" collapsed="false">
      <c r="A2" s="320" t="s">
        <v>329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</row>
    <row r="3" s="319" customFormat="true" ht="22.5" hidden="true" customHeight="true" outlineLevel="0" collapsed="false">
      <c r="A3" s="321" t="s">
        <v>330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</row>
    <row r="4" s="319" customFormat="true" ht="14.25" hidden="false" customHeight="true" outlineLevel="0" collapsed="false">
      <c r="A4" s="321"/>
      <c r="B4" s="254" t="s">
        <v>331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</row>
    <row r="5" s="319" customFormat="true" ht="15.75" hidden="false" customHeight="false" outlineLevel="0" collapsed="false">
      <c r="A5" s="161" t="s">
        <v>332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s="319" customFormat="true" ht="12.75" hidden="false" customHeight="false" outlineLevel="0" collapsed="false">
      <c r="A6" s="162" t="s">
        <v>333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s="319" customFormat="true" ht="13.5" hidden="false" customHeight="false" outlineLevel="0" collapsed="false">
      <c r="A7" s="162"/>
      <c r="B7" s="162" t="s">
        <v>146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322"/>
    </row>
    <row r="8" s="254" customFormat="true" ht="13.5" hidden="false" customHeight="false" outlineLevel="0" collapsed="false">
      <c r="A8" s="323" t="s">
        <v>334</v>
      </c>
      <c r="B8" s="257" t="s">
        <v>335</v>
      </c>
      <c r="C8" s="259" t="s">
        <v>327</v>
      </c>
      <c r="D8" s="324" t="s">
        <v>77</v>
      </c>
      <c r="E8" s="259" t="s">
        <v>148</v>
      </c>
      <c r="F8" s="259"/>
      <c r="G8" s="325" t="s">
        <v>336</v>
      </c>
      <c r="H8" s="325"/>
      <c r="I8" s="325"/>
      <c r="J8" s="326" t="s">
        <v>149</v>
      </c>
      <c r="K8" s="326"/>
      <c r="L8" s="326"/>
      <c r="M8" s="326"/>
      <c r="N8" s="327"/>
    </row>
    <row r="9" s="254" customFormat="true" ht="12.75" hidden="false" customHeight="false" outlineLevel="0" collapsed="false">
      <c r="A9" s="328" t="s">
        <v>337</v>
      </c>
      <c r="B9" s="257"/>
      <c r="C9" s="259"/>
      <c r="D9" s="294" t="s">
        <v>152</v>
      </c>
      <c r="E9" s="170" t="s">
        <v>153</v>
      </c>
      <c r="F9" s="170" t="s">
        <v>152</v>
      </c>
      <c r="G9" s="170" t="s">
        <v>154</v>
      </c>
      <c r="H9" s="329" t="s">
        <v>153</v>
      </c>
      <c r="I9" s="330" t="s">
        <v>152</v>
      </c>
      <c r="J9" s="331" t="s">
        <v>338</v>
      </c>
      <c r="K9" s="331" t="s">
        <v>338</v>
      </c>
      <c r="L9" s="331" t="s">
        <v>339</v>
      </c>
      <c r="M9" s="331" t="s">
        <v>339</v>
      </c>
      <c r="N9" s="332"/>
    </row>
    <row r="10" s="254" customFormat="true" ht="12.75" hidden="false" customHeight="false" outlineLevel="0" collapsed="false">
      <c r="A10" s="328" t="n">
        <v>1</v>
      </c>
      <c r="B10" s="333" t="n">
        <v>1</v>
      </c>
      <c r="C10" s="262" t="n">
        <v>2</v>
      </c>
      <c r="D10" s="334" t="n">
        <v>3</v>
      </c>
      <c r="E10" s="263" t="n">
        <v>4</v>
      </c>
      <c r="F10" s="263" t="n">
        <v>5</v>
      </c>
      <c r="G10" s="263" t="n">
        <v>6</v>
      </c>
      <c r="H10" s="83" t="n">
        <v>7</v>
      </c>
      <c r="I10" s="83" t="n">
        <v>8</v>
      </c>
      <c r="J10" s="335" t="s">
        <v>158</v>
      </c>
      <c r="K10" s="335" t="s">
        <v>159</v>
      </c>
      <c r="L10" s="335" t="s">
        <v>160</v>
      </c>
      <c r="M10" s="335" t="s">
        <v>161</v>
      </c>
      <c r="N10" s="296"/>
    </row>
    <row r="11" s="345" customFormat="true" ht="15" hidden="false" customHeight="true" outlineLevel="0" collapsed="false">
      <c r="A11" s="336" t="n">
        <v>1</v>
      </c>
      <c r="B11" s="337" t="s">
        <v>340</v>
      </c>
      <c r="C11" s="338" t="n">
        <v>100</v>
      </c>
      <c r="D11" s="339" t="n">
        <v>171.8</v>
      </c>
      <c r="E11" s="340" t="n">
        <v>193</v>
      </c>
      <c r="F11" s="341" t="n">
        <v>198</v>
      </c>
      <c r="G11" s="342" t="n">
        <v>200.4</v>
      </c>
      <c r="H11" s="342" t="n">
        <v>205.2</v>
      </c>
      <c r="I11" s="343" t="n">
        <v>211.8</v>
      </c>
      <c r="J11" s="272" t="n">
        <v>15.2502910360885</v>
      </c>
      <c r="K11" s="272" t="n">
        <v>2.59067357512954</v>
      </c>
      <c r="L11" s="272" t="n">
        <v>6.96969696969698</v>
      </c>
      <c r="M11" s="272" t="n">
        <v>3.21637426900585</v>
      </c>
      <c r="N11" s="34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s="319" customFormat="true" ht="15" hidden="false" customHeight="true" outlineLevel="0" collapsed="false">
      <c r="A12" s="346" t="n">
        <v>1.1</v>
      </c>
      <c r="B12" s="337" t="s">
        <v>341</v>
      </c>
      <c r="C12" s="347" t="n">
        <v>49.593021995747</v>
      </c>
      <c r="D12" s="348" t="n">
        <v>165</v>
      </c>
      <c r="E12" s="348" t="n">
        <v>210</v>
      </c>
      <c r="F12" s="349" t="n">
        <v>220.8</v>
      </c>
      <c r="G12" s="350" t="n">
        <v>213.4</v>
      </c>
      <c r="H12" s="350" t="n">
        <v>222.5</v>
      </c>
      <c r="I12" s="349" t="n">
        <v>233.9</v>
      </c>
      <c r="J12" s="183" t="n">
        <v>33.8181818181818</v>
      </c>
      <c r="K12" s="183" t="n">
        <v>5.14285714285714</v>
      </c>
      <c r="L12" s="183" t="n">
        <v>5.93297101449275</v>
      </c>
      <c r="M12" s="183" t="n">
        <v>5.12359550561799</v>
      </c>
      <c r="N12" s="18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s="355" customFormat="true" ht="15" hidden="false" customHeight="true" outlineLevel="0" collapsed="false">
      <c r="A13" s="276" t="s">
        <v>342</v>
      </c>
      <c r="B13" s="276" t="s">
        <v>343</v>
      </c>
      <c r="C13" s="351" t="n">
        <v>16.5756940841418</v>
      </c>
      <c r="D13" s="352" t="n">
        <v>161.4</v>
      </c>
      <c r="E13" s="352" t="n">
        <v>162.8</v>
      </c>
      <c r="F13" s="353" t="n">
        <v>166.3</v>
      </c>
      <c r="G13" s="354" t="n">
        <v>187.2</v>
      </c>
      <c r="H13" s="354" t="n">
        <v>200.2</v>
      </c>
      <c r="I13" s="353" t="n">
        <v>207.5</v>
      </c>
      <c r="J13" s="187" t="n">
        <v>3.03593556381661</v>
      </c>
      <c r="K13" s="187" t="n">
        <v>2.14987714987716</v>
      </c>
      <c r="L13" s="187" t="n">
        <v>24.7745039085989</v>
      </c>
      <c r="M13" s="187" t="n">
        <v>3.64635364635366</v>
      </c>
      <c r="N13" s="114"/>
      <c r="P13" s="10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s="355" customFormat="true" ht="15" hidden="false" customHeight="true" outlineLevel="0" collapsed="false">
      <c r="A14" s="276" t="s">
        <v>344</v>
      </c>
      <c r="B14" s="276" t="s">
        <v>345</v>
      </c>
      <c r="C14" s="351" t="n">
        <v>6.08603120403331</v>
      </c>
      <c r="D14" s="352" t="n">
        <v>176</v>
      </c>
      <c r="E14" s="352" t="n">
        <v>290.6</v>
      </c>
      <c r="F14" s="353" t="n">
        <v>310.7</v>
      </c>
      <c r="G14" s="354" t="n">
        <v>219.1</v>
      </c>
      <c r="H14" s="354" t="n">
        <v>231.7</v>
      </c>
      <c r="I14" s="353" t="n">
        <v>241.8</v>
      </c>
      <c r="J14" s="187" t="n">
        <v>76.5340909090909</v>
      </c>
      <c r="K14" s="187" t="n">
        <v>6.91672401927046</v>
      </c>
      <c r="L14" s="187" t="n">
        <v>-22.1757322175732</v>
      </c>
      <c r="M14" s="187" t="n">
        <v>4.35908502373761</v>
      </c>
      <c r="N14" s="1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s="355" customFormat="true" ht="15" hidden="false" customHeight="true" outlineLevel="0" collapsed="false">
      <c r="A15" s="276" t="s">
        <v>346</v>
      </c>
      <c r="B15" s="276" t="s">
        <v>347</v>
      </c>
      <c r="C15" s="351" t="n">
        <v>3.77051950707581</v>
      </c>
      <c r="D15" s="352" t="n">
        <v>208.5</v>
      </c>
      <c r="E15" s="352" t="n">
        <v>239</v>
      </c>
      <c r="F15" s="353" t="n">
        <v>248.9</v>
      </c>
      <c r="G15" s="354" t="n">
        <v>281.9</v>
      </c>
      <c r="H15" s="354" t="n">
        <v>290.9</v>
      </c>
      <c r="I15" s="353" t="n">
        <v>289.4</v>
      </c>
      <c r="J15" s="187" t="n">
        <v>19.3764988009592</v>
      </c>
      <c r="K15" s="187" t="n">
        <v>4.14225941422595</v>
      </c>
      <c r="L15" s="187" t="n">
        <v>16.2715950180795</v>
      </c>
      <c r="M15" s="187" t="n">
        <v>-0.51564111378481</v>
      </c>
      <c r="N15" s="1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s="355" customFormat="true" ht="15" hidden="false" customHeight="true" outlineLevel="0" collapsed="false">
      <c r="A16" s="276" t="s">
        <v>348</v>
      </c>
      <c r="B16" s="276" t="s">
        <v>349</v>
      </c>
      <c r="C16" s="351" t="n">
        <v>11.1830126783839</v>
      </c>
      <c r="D16" s="352" t="n">
        <v>141.2</v>
      </c>
      <c r="E16" s="352" t="n">
        <v>201.8</v>
      </c>
      <c r="F16" s="353" t="n">
        <v>229</v>
      </c>
      <c r="G16" s="354" t="n">
        <v>161.5</v>
      </c>
      <c r="H16" s="354" t="n">
        <v>162.7</v>
      </c>
      <c r="I16" s="353" t="n">
        <v>195.1</v>
      </c>
      <c r="J16" s="187" t="n">
        <v>62.1813031161473</v>
      </c>
      <c r="K16" s="187" t="n">
        <v>13.4786917740337</v>
      </c>
      <c r="L16" s="187" t="n">
        <v>-14.8034934497817</v>
      </c>
      <c r="M16" s="187" t="n">
        <v>19.9139520590043</v>
      </c>
      <c r="N16" s="1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s="355" customFormat="true" ht="15" hidden="false" customHeight="true" outlineLevel="0" collapsed="false">
      <c r="A17" s="276" t="s">
        <v>350</v>
      </c>
      <c r="B17" s="276" t="s">
        <v>351</v>
      </c>
      <c r="C17" s="351" t="n">
        <v>1.94873507797212</v>
      </c>
      <c r="D17" s="352" t="n">
        <v>136.4</v>
      </c>
      <c r="E17" s="352" t="n">
        <v>150.1</v>
      </c>
      <c r="F17" s="353" t="n">
        <v>161.3</v>
      </c>
      <c r="G17" s="354" t="n">
        <v>201.1</v>
      </c>
      <c r="H17" s="354" t="n">
        <v>235.1</v>
      </c>
      <c r="I17" s="353" t="n">
        <v>245.4</v>
      </c>
      <c r="J17" s="187" t="n">
        <v>18.2551319648094</v>
      </c>
      <c r="K17" s="187" t="n">
        <v>7.46169220519654</v>
      </c>
      <c r="L17" s="187" t="n">
        <v>52.1388716676999</v>
      </c>
      <c r="M17" s="187" t="n">
        <v>4.38111441939601</v>
      </c>
      <c r="N17" s="114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s="355" customFormat="true" ht="15" hidden="false" customHeight="true" outlineLevel="0" collapsed="false">
      <c r="A18" s="276" t="s">
        <v>352</v>
      </c>
      <c r="B18" s="276" t="s">
        <v>353</v>
      </c>
      <c r="C18" s="351" t="n">
        <v>10.0191294441401</v>
      </c>
      <c r="D18" s="352" t="n">
        <v>180.3</v>
      </c>
      <c r="E18" s="352" t="n">
        <v>248.9</v>
      </c>
      <c r="F18" s="353" t="n">
        <v>248.3</v>
      </c>
      <c r="G18" s="354" t="n">
        <v>287.9</v>
      </c>
      <c r="H18" s="354" t="n">
        <v>292.3</v>
      </c>
      <c r="I18" s="353" t="n">
        <v>293.1</v>
      </c>
      <c r="J18" s="187" t="n">
        <v>37.7149195784803</v>
      </c>
      <c r="K18" s="187" t="n">
        <v>-0.241060666934516</v>
      </c>
      <c r="L18" s="187" t="n">
        <v>18.0426902939992</v>
      </c>
      <c r="M18" s="187" t="n">
        <v>0.273691412931925</v>
      </c>
      <c r="N18" s="114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s="319" customFormat="true" ht="15" hidden="false" customHeight="true" outlineLevel="0" collapsed="false">
      <c r="A19" s="346" t="n">
        <v>1.2</v>
      </c>
      <c r="B19" s="337" t="s">
        <v>354</v>
      </c>
      <c r="C19" s="347" t="n">
        <v>20.3727371072267</v>
      </c>
      <c r="D19" s="348" t="n">
        <v>160.8</v>
      </c>
      <c r="E19" s="348" t="n">
        <v>168.9</v>
      </c>
      <c r="F19" s="349" t="n">
        <v>168.5</v>
      </c>
      <c r="G19" s="350" t="n">
        <v>182.8</v>
      </c>
      <c r="H19" s="350" t="n">
        <v>183.2</v>
      </c>
      <c r="I19" s="349" t="n">
        <v>184.2</v>
      </c>
      <c r="J19" s="183" t="n">
        <v>4.78855721393035</v>
      </c>
      <c r="K19" s="183" t="n">
        <v>-0.236826524570759</v>
      </c>
      <c r="L19" s="183" t="n">
        <v>9.31750741839763</v>
      </c>
      <c r="M19" s="183" t="n">
        <v>0.54585152838429</v>
      </c>
      <c r="N19" s="356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s="355" customFormat="true" ht="15" hidden="false" customHeight="true" outlineLevel="0" collapsed="false">
      <c r="A20" s="276" t="s">
        <v>355</v>
      </c>
      <c r="B20" s="276" t="s">
        <v>356</v>
      </c>
      <c r="C20" s="351" t="n">
        <v>6.11769457098798</v>
      </c>
      <c r="D20" s="352" t="n">
        <v>149.6</v>
      </c>
      <c r="E20" s="352" t="n">
        <v>156.1</v>
      </c>
      <c r="F20" s="353" t="n">
        <v>155</v>
      </c>
      <c r="G20" s="354" t="n">
        <v>177.4</v>
      </c>
      <c r="H20" s="354" t="n">
        <v>178.8</v>
      </c>
      <c r="I20" s="353" t="n">
        <v>180</v>
      </c>
      <c r="J20" s="187" t="n">
        <v>3.6096256684492</v>
      </c>
      <c r="K20" s="187" t="n">
        <v>-0.704676489429843</v>
      </c>
      <c r="L20" s="187" t="n">
        <v>16.1290322580645</v>
      </c>
      <c r="M20" s="187" t="n">
        <v>0.671140939597308</v>
      </c>
      <c r="N20" s="114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s="355" customFormat="true" ht="15" hidden="false" customHeight="true" outlineLevel="0" collapsed="false">
      <c r="A21" s="276" t="s">
        <v>357</v>
      </c>
      <c r="B21" s="276" t="s">
        <v>358</v>
      </c>
      <c r="C21" s="351" t="n">
        <v>5.68362875364839</v>
      </c>
      <c r="D21" s="352" t="n">
        <v>147.8</v>
      </c>
      <c r="E21" s="352" t="n">
        <v>168.8</v>
      </c>
      <c r="F21" s="353" t="n">
        <v>168.8</v>
      </c>
      <c r="G21" s="354" t="n">
        <v>182.8</v>
      </c>
      <c r="H21" s="354" t="n">
        <v>182.8</v>
      </c>
      <c r="I21" s="353" t="n">
        <v>182.8</v>
      </c>
      <c r="J21" s="187" t="n">
        <v>14.2083897158322</v>
      </c>
      <c r="K21" s="187" t="n">
        <v>0</v>
      </c>
      <c r="L21" s="187" t="n">
        <v>8.29383886255923</v>
      </c>
      <c r="M21" s="187" t="n">
        <v>0</v>
      </c>
      <c r="N21" s="114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s="355" customFormat="true" ht="15" hidden="false" customHeight="true" outlineLevel="0" collapsed="false">
      <c r="A22" s="276" t="s">
        <v>359</v>
      </c>
      <c r="B22" s="276" t="s">
        <v>360</v>
      </c>
      <c r="C22" s="351" t="n">
        <v>4.4957766210627</v>
      </c>
      <c r="D22" s="352" t="n">
        <v>223.9</v>
      </c>
      <c r="E22" s="352" t="n">
        <v>221.4</v>
      </c>
      <c r="F22" s="353" t="n">
        <v>220.8</v>
      </c>
      <c r="G22" s="354" t="n">
        <v>235.5</v>
      </c>
      <c r="H22" s="354" t="n">
        <v>234.5</v>
      </c>
      <c r="I22" s="353" t="n">
        <v>237.7</v>
      </c>
      <c r="J22" s="187" t="n">
        <v>-1.3845466726217</v>
      </c>
      <c r="K22" s="187" t="n">
        <v>-0.271002710027105</v>
      </c>
      <c r="L22" s="187" t="n">
        <v>7.65398550724636</v>
      </c>
      <c r="M22" s="187" t="n">
        <v>1.36460554371001</v>
      </c>
      <c r="N22" s="114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s="355" customFormat="true" ht="15" hidden="false" customHeight="true" outlineLevel="0" collapsed="false">
      <c r="A23" s="276" t="s">
        <v>361</v>
      </c>
      <c r="B23" s="276" t="s">
        <v>362</v>
      </c>
      <c r="C23" s="351" t="n">
        <v>4.06563716152766</v>
      </c>
      <c r="D23" s="352" t="n">
        <v>126</v>
      </c>
      <c r="E23" s="352" t="n">
        <v>130.3</v>
      </c>
      <c r="F23" s="353" t="n">
        <v>130.7</v>
      </c>
      <c r="G23" s="354" t="n">
        <v>132.6</v>
      </c>
      <c r="H23" s="354" t="n">
        <v>133.4</v>
      </c>
      <c r="I23" s="353" t="n">
        <v>133.2</v>
      </c>
      <c r="J23" s="187" t="n">
        <v>3.73015873015872</v>
      </c>
      <c r="K23" s="187" t="n">
        <v>0.306983883346106</v>
      </c>
      <c r="L23" s="187" t="n">
        <v>1.91277735271613</v>
      </c>
      <c r="M23" s="187" t="n">
        <v>-0.149925037481268</v>
      </c>
      <c r="N23" s="114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319" customFormat="true" ht="15" hidden="false" customHeight="true" outlineLevel="0" collapsed="false">
      <c r="A24" s="346" t="n">
        <v>1.3</v>
      </c>
      <c r="B24" s="337" t="s">
        <v>363</v>
      </c>
      <c r="C24" s="357" t="n">
        <v>30.0443408970263</v>
      </c>
      <c r="D24" s="132" t="n">
        <v>190.3</v>
      </c>
      <c r="E24" s="132" t="n">
        <v>181.3</v>
      </c>
      <c r="F24" s="99" t="n">
        <v>180.4</v>
      </c>
      <c r="G24" s="98" t="n">
        <v>190.9</v>
      </c>
      <c r="H24" s="98" t="n">
        <v>191.6</v>
      </c>
      <c r="I24" s="99" t="n">
        <v>194.1</v>
      </c>
      <c r="J24" s="183" t="n">
        <v>-5.20231213872833</v>
      </c>
      <c r="K24" s="183" t="n">
        <v>-0.496414782129079</v>
      </c>
      <c r="L24" s="183" t="n">
        <v>7.59423503325942</v>
      </c>
      <c r="M24" s="183" t="n">
        <v>1.30480167014613</v>
      </c>
      <c r="N24" s="356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355" customFormat="true" ht="15" hidden="false" customHeight="true" outlineLevel="0" collapsed="false">
      <c r="A25" s="276" t="s">
        <v>364</v>
      </c>
      <c r="B25" s="276" t="s">
        <v>365</v>
      </c>
      <c r="C25" s="358" t="n">
        <v>5.39797797144743</v>
      </c>
      <c r="D25" s="145" t="n">
        <v>373.5</v>
      </c>
      <c r="E25" s="145" t="n">
        <v>298.3</v>
      </c>
      <c r="F25" s="106" t="n">
        <v>298.3</v>
      </c>
      <c r="G25" s="105" t="n">
        <v>333.5</v>
      </c>
      <c r="H25" s="105" t="n">
        <v>334.1</v>
      </c>
      <c r="I25" s="106" t="n">
        <v>347.4</v>
      </c>
      <c r="J25" s="187" t="n">
        <v>-20.1338688085676</v>
      </c>
      <c r="K25" s="187" t="n">
        <v>0</v>
      </c>
      <c r="L25" s="187" t="n">
        <v>16.4599396580623</v>
      </c>
      <c r="M25" s="187" t="n">
        <v>3.98084405866506</v>
      </c>
      <c r="N25" s="114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s="355" customFormat="true" ht="15" hidden="false" customHeight="true" outlineLevel="0" collapsed="false">
      <c r="A26" s="276" t="s">
        <v>366</v>
      </c>
      <c r="B26" s="276" t="s">
        <v>367</v>
      </c>
      <c r="C26" s="351" t="n">
        <v>2.45603300636539</v>
      </c>
      <c r="D26" s="352" t="n">
        <v>197.9</v>
      </c>
      <c r="E26" s="352" t="n">
        <v>213.3</v>
      </c>
      <c r="F26" s="353" t="n">
        <v>201.9</v>
      </c>
      <c r="G26" s="354" t="n">
        <v>186.8</v>
      </c>
      <c r="H26" s="354" t="n">
        <v>187.3</v>
      </c>
      <c r="I26" s="353" t="n">
        <v>187.3</v>
      </c>
      <c r="J26" s="187" t="n">
        <v>2.02122283981809</v>
      </c>
      <c r="K26" s="187" t="n">
        <v>-5.34458509142054</v>
      </c>
      <c r="L26" s="187" t="n">
        <v>-7.23130262506192</v>
      </c>
      <c r="M26" s="187" t="n">
        <v>0</v>
      </c>
      <c r="N26" s="114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s="355" customFormat="true" ht="15" hidden="false" customHeight="true" outlineLevel="0" collapsed="false">
      <c r="A27" s="276" t="s">
        <v>368</v>
      </c>
      <c r="B27" s="276" t="s">
        <v>369</v>
      </c>
      <c r="C27" s="358" t="n">
        <v>6.97371482012303</v>
      </c>
      <c r="D27" s="145" t="n">
        <v>161.4</v>
      </c>
      <c r="E27" s="145" t="n">
        <v>162.2</v>
      </c>
      <c r="F27" s="106" t="n">
        <v>162.2</v>
      </c>
      <c r="G27" s="105" t="n">
        <v>163.9</v>
      </c>
      <c r="H27" s="105" t="n">
        <v>164.5</v>
      </c>
      <c r="I27" s="106" t="n">
        <v>164.5</v>
      </c>
      <c r="J27" s="187" t="n">
        <v>0.495662949194539</v>
      </c>
      <c r="K27" s="187" t="n">
        <v>0</v>
      </c>
      <c r="L27" s="187" t="n">
        <v>1.41800246609125</v>
      </c>
      <c r="M27" s="187" t="n">
        <v>0</v>
      </c>
      <c r="N27" s="114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s="355" customFormat="true" ht="15" hidden="false" customHeight="true" outlineLevel="0" collapsed="false">
      <c r="A28" s="276"/>
      <c r="B28" s="276" t="s">
        <v>370</v>
      </c>
      <c r="C28" s="358" t="n">
        <v>1.86595272691422</v>
      </c>
      <c r="D28" s="145" t="n">
        <v>95.8</v>
      </c>
      <c r="E28" s="145" t="n">
        <v>94.6</v>
      </c>
      <c r="F28" s="106" t="n">
        <v>94.6</v>
      </c>
      <c r="G28" s="105" t="n">
        <v>99.4</v>
      </c>
      <c r="H28" s="105" t="n">
        <v>99.4</v>
      </c>
      <c r="I28" s="106" t="n">
        <v>100.5</v>
      </c>
      <c r="J28" s="187" t="n">
        <v>-1.25260960334029</v>
      </c>
      <c r="K28" s="187" t="n">
        <v>0</v>
      </c>
      <c r="L28" s="187" t="n">
        <v>6.23678646934462</v>
      </c>
      <c r="M28" s="187" t="n">
        <v>1.1066398390342</v>
      </c>
      <c r="N28" s="114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s="355" customFormat="true" ht="15" hidden="false" customHeight="true" outlineLevel="0" collapsed="false">
      <c r="A29" s="276"/>
      <c r="B29" s="276" t="s">
        <v>371</v>
      </c>
      <c r="C29" s="358" t="n">
        <v>2.73164169047096</v>
      </c>
      <c r="D29" s="145" t="n">
        <v>114.4</v>
      </c>
      <c r="E29" s="145" t="n">
        <v>126.2</v>
      </c>
      <c r="F29" s="106" t="n">
        <v>126.2</v>
      </c>
      <c r="G29" s="105" t="n">
        <v>130.1</v>
      </c>
      <c r="H29" s="105" t="n">
        <v>131.5</v>
      </c>
      <c r="I29" s="106" t="n">
        <v>131.5</v>
      </c>
      <c r="J29" s="187" t="n">
        <v>10.3146853146853</v>
      </c>
      <c r="K29" s="187" t="n">
        <v>0</v>
      </c>
      <c r="L29" s="187" t="n">
        <v>4.19968304278922</v>
      </c>
      <c r="M29" s="187" t="n">
        <v>0</v>
      </c>
      <c r="N29" s="114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s="355" customFormat="true" ht="15" hidden="false" customHeight="true" outlineLevel="0" collapsed="false">
      <c r="A30" s="276"/>
      <c r="B30" s="276" t="s">
        <v>372</v>
      </c>
      <c r="C30" s="358" t="n">
        <v>3.10012907379794</v>
      </c>
      <c r="D30" s="145" t="n">
        <v>109.4</v>
      </c>
      <c r="E30" s="145" t="n">
        <v>124.7</v>
      </c>
      <c r="F30" s="106" t="n">
        <v>125.2</v>
      </c>
      <c r="G30" s="105" t="n">
        <v>132.2</v>
      </c>
      <c r="H30" s="105" t="n">
        <v>134.2</v>
      </c>
      <c r="I30" s="106" t="n">
        <v>134.2</v>
      </c>
      <c r="J30" s="187" t="n">
        <v>14.4424131627057</v>
      </c>
      <c r="K30" s="187" t="n">
        <v>0.400962309542891</v>
      </c>
      <c r="L30" s="187" t="n">
        <v>7.18849840255591</v>
      </c>
      <c r="M30" s="187" t="n">
        <v>0</v>
      </c>
      <c r="N30" s="114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s="355" customFormat="true" ht="15" hidden="false" customHeight="true" outlineLevel="0" collapsed="false">
      <c r="A31" s="276" t="s">
        <v>373</v>
      </c>
      <c r="B31" s="276" t="s">
        <v>374</v>
      </c>
      <c r="C31" s="358" t="n">
        <v>7.50889160790728</v>
      </c>
      <c r="D31" s="145" t="n">
        <v>167.3</v>
      </c>
      <c r="E31" s="145" t="n">
        <v>169.5</v>
      </c>
      <c r="F31" s="106" t="n">
        <v>169.3</v>
      </c>
      <c r="G31" s="105" t="n">
        <v>183.9</v>
      </c>
      <c r="H31" s="105" t="n">
        <v>184.1</v>
      </c>
      <c r="I31" s="106" t="n">
        <v>184.3</v>
      </c>
      <c r="J31" s="187" t="n">
        <v>1.19545726240287</v>
      </c>
      <c r="K31" s="187" t="n">
        <v>-0.117994100294979</v>
      </c>
      <c r="L31" s="187" t="n">
        <v>8.86001181334908</v>
      </c>
      <c r="M31" s="187" t="n">
        <v>0.108636610537772</v>
      </c>
      <c r="N31" s="114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s="355" customFormat="true" ht="15" hidden="false" customHeight="true" outlineLevel="0" collapsed="false">
      <c r="A32" s="359"/>
      <c r="B32" s="360"/>
      <c r="C32" s="361"/>
      <c r="D32" s="157"/>
      <c r="E32" s="157"/>
      <c r="F32" s="127"/>
      <c r="G32" s="126"/>
      <c r="H32" s="126"/>
      <c r="I32" s="127"/>
      <c r="J32" s="196"/>
      <c r="K32" s="196"/>
      <c r="L32" s="196"/>
      <c r="M32" s="196"/>
      <c r="N32" s="129"/>
    </row>
    <row r="33" customFormat="false" ht="15" hidden="false" customHeight="true" outlineLevel="0" collapsed="false">
      <c r="A33" s="35"/>
      <c r="B33" s="362" t="s">
        <v>22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" hidden="false" customHeight="true" outlineLevel="0" collapsed="false">
      <c r="A34" s="35"/>
      <c r="B34" s="362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12">
    <mergeCell ref="A1:N1"/>
    <mergeCell ref="A2:N2"/>
    <mergeCell ref="A3:N3"/>
    <mergeCell ref="B4:N4"/>
    <mergeCell ref="A5:N5"/>
    <mergeCell ref="A6:N6"/>
    <mergeCell ref="B7:N7"/>
    <mergeCell ref="B8:B9"/>
    <mergeCell ref="C8:C9"/>
    <mergeCell ref="E8:F8"/>
    <mergeCell ref="G8:I8"/>
    <mergeCell ref="J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10-09-07T06:44:05Z</cp:lastPrinted>
  <dcterms:modified xsi:type="dcterms:W3CDTF">2010-09-09T04:54:50Z</dcterms:modified>
  <cp:revision>0</cp:revision>
  <dc:subject/>
  <dc:title/>
</cp:coreProperties>
</file>