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B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I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WPI" sheetId="25" state="visible" r:id="rId26"/>
    <sheet name="WPI YOY" sheetId="26" state="visible" r:id="rId27"/>
    <sheet name="NSWI" sheetId="27" state="visible" r:id="rId28"/>
    <sheet name="GBO" sheetId="28" state="visible" r:id="rId29"/>
    <sheet name="Revenue" sheetId="29" state="visible" r:id="rId30"/>
    <sheet name="Fresh TB" sheetId="30" state="visible" r:id="rId31"/>
    <sheet name="ODD" sheetId="31" state="visible" r:id="rId32"/>
    <sheet name="Direction" sheetId="32" state="visible" r:id="rId33"/>
    <sheet name="X-India" sheetId="33" state="visible" r:id="rId34"/>
    <sheet name="X-Other" sheetId="34" state="visible" r:id="rId35"/>
    <sheet name="M-India" sheetId="35" state="visible" r:id="rId36"/>
    <sheet name="M-Other" sheetId="36" state="visible" r:id="rId37"/>
    <sheet name="BOP" sheetId="37" state="visible" r:id="rId38"/>
    <sheet name="M-I_$" sheetId="38" state="visible" r:id="rId39"/>
    <sheet name="ReserveRs" sheetId="39" state="visible" r:id="rId40"/>
    <sheet name="Reserves $" sheetId="40" state="visible" r:id="rId41"/>
    <sheet name="Ex Rate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682">
  <si>
    <t xml:space="preserve">Current Macroeconomic Situation </t>
  </si>
  <si>
    <t xml:space="preserve">(Based on the Second Month's Data of 20010/11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Urban Consumer Price Index (New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Second Month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Sep</t>
  </si>
  <si>
    <t xml:space="preserve">Jul  (p)</t>
  </si>
  <si>
    <t xml:space="preserve">Sep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2293.03 million.</t>
  </si>
  <si>
    <t xml:space="preserve"> 2/ Adjusting the exchange valuation gain of Rs 371.11 million.</t>
  </si>
  <si>
    <t xml:space="preserve"> e = estimates., P=Provisional</t>
  </si>
  <si>
    <t xml:space="preserve">Table 2</t>
  </si>
  <si>
    <t xml:space="preserve">Rs in million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</t>
  </si>
  <si>
    <t xml:space="preserve">million</t>
  </si>
  <si>
    <t xml:space="preserve"> 2/ Adjusting the exchange valuation gain of Rs. </t>
  </si>
  <si>
    <t xml:space="preserve">e=estimates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 e = estimates.</t>
  </si>
  <si>
    <t xml:space="preserve">*Government deposits(-)/Overdraft(+)</t>
  </si>
  <si>
    <t xml:space="preserve">Table 4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</t>
  </si>
  <si>
    <t xml:space="preserve"> 2/ Adjusting the exchange valuation gain of Rs 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e=   estimates   p= provisional</t>
  </si>
  <si>
    <t xml:space="preserve">Table 6</t>
  </si>
  <si>
    <t xml:space="preserve">Rs. in million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hlau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Total (1 to 13)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Aug</t>
  </si>
  <si>
    <t xml:space="preserve">Aug (e)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n million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0.5</t>
  </si>
  <si>
    <t xml:space="preserve">2.75-11.5</t>
  </si>
  <si>
    <t xml:space="preserve">2.75-13.0</t>
  </si>
  <si>
    <t xml:space="preserve">4.0-13.0</t>
  </si>
  <si>
    <t xml:space="preserve">5.0-13.0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19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Annual Average</t>
  </si>
  <si>
    <t xml:space="preserve">Table 22</t>
  </si>
  <si>
    <t xml:space="preserve">Particulars</t>
  </si>
  <si>
    <t xml:space="preserve">Mid-September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Second  Month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(Rs. in million)</t>
  </si>
  <si>
    <t xml:space="preserve"> Shikhar Finance Ltd </t>
  </si>
  <si>
    <t xml:space="preserve">Rights</t>
  </si>
  <si>
    <t xml:space="preserve">7/16/2010(2067/4/31)</t>
  </si>
  <si>
    <t xml:space="preserve"> Royal Merchant Banking &amp; Finance Ltd </t>
  </si>
  <si>
    <t xml:space="preserve">Nirdhan Utthan Bank Ltd.</t>
  </si>
  <si>
    <t xml:space="preserve">8/30/2010(2067/5/13)</t>
  </si>
  <si>
    <t xml:space="preserve">Kumari Bank Ltd.</t>
  </si>
  <si>
    <t xml:space="preserve">9/15/2010(2067/5/30)</t>
  </si>
  <si>
    <t xml:space="preserve">Listed Securities and Bond in Nepal Stock Exchange Limited</t>
  </si>
  <si>
    <t xml:space="preserve">Name of Companies</t>
  </si>
  <si>
    <t xml:space="preserve">Types of  </t>
  </si>
  <si>
    <t xml:space="preserve">Listed Securities</t>
  </si>
  <si>
    <t xml:space="preserve">Listed Securities </t>
  </si>
  <si>
    <t xml:space="preserve">Listed Date</t>
  </si>
  <si>
    <t xml:space="preserve">Securities</t>
  </si>
  <si>
    <t xml:space="preserve">(Rs in thousand)</t>
  </si>
  <si>
    <t xml:space="preserve">(Rs in million)</t>
  </si>
  <si>
    <t xml:space="preserve">Pokhara Finance Ltd.</t>
  </si>
  <si>
    <t xml:space="preserve">Bonus</t>
  </si>
  <si>
    <t xml:space="preserve">Triveni Bikas Bank Ltd.</t>
  </si>
  <si>
    <t xml:space="preserve">Peoples' Finance Ltd.</t>
  </si>
  <si>
    <t xml:space="preserve">2067-5-3</t>
  </si>
  <si>
    <t xml:space="preserve">Premier Finance Ltd.</t>
  </si>
  <si>
    <t xml:space="preserve">2067-5-21</t>
  </si>
  <si>
    <t xml:space="preserve">Universal Finance Ltd.</t>
  </si>
  <si>
    <t xml:space="preserve">Aliance Insurance co.Ltd.</t>
  </si>
  <si>
    <t xml:space="preserve">Business Dev.Bank Ltd</t>
  </si>
  <si>
    <t xml:space="preserve">Bageswori dev.Bank Ltd</t>
  </si>
  <si>
    <t xml:space="preserve">Infrastructure Dev. Bank Ltd</t>
  </si>
  <si>
    <t xml:space="preserve">Nerude Lagubitta Bikas Bank Ltd.</t>
  </si>
  <si>
    <t xml:space="preserve">Ordinary</t>
  </si>
  <si>
    <t xml:space="preserve">City Development Bank Ltd.</t>
  </si>
  <si>
    <t xml:space="preserve">Agricultural Development Bank Ltd.</t>
  </si>
  <si>
    <t xml:space="preserve">Manakamana Dev. Bank Ltd.</t>
  </si>
  <si>
    <t xml:space="preserve">2067-4-25</t>
  </si>
  <si>
    <t xml:space="preserve">Surya Life Insurence Co. Ltd.</t>
  </si>
  <si>
    <t xml:space="preserve">Bikas Rinpatra 2072 "Ga"</t>
  </si>
  <si>
    <t xml:space="preserve">Gov. Bond</t>
  </si>
  <si>
    <t xml:space="preserve">Bank of Asia Nepal Ltd.</t>
  </si>
  <si>
    <t xml:space="preserve">Nepal Life Insurance co. Ltd.</t>
  </si>
  <si>
    <t xml:space="preserve">Auction</t>
  </si>
  <si>
    <t xml:space="preserve">Capital Merchant Banking &amp; Finanec Ltd.</t>
  </si>
  <si>
    <t xml:space="preserve">International Leasing finance Ltd</t>
  </si>
  <si>
    <t xml:space="preserve">Gurkha Dev. Bank Ltd</t>
  </si>
  <si>
    <t xml:space="preserve">2067-5-2</t>
  </si>
  <si>
    <t xml:space="preserve">CMB Finance Ltd</t>
  </si>
  <si>
    <t xml:space="preserve">Yeti Finance Ltd</t>
  </si>
  <si>
    <t xml:space="preserve">Grand Total 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September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Group</t>
  </si>
  <si>
    <t xml:space="preserve">INDEX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National Consumer Price Index   (New Series)</t>
  </si>
  <si>
    <t xml:space="preserve">(2062/63=100) (2005/06=100) </t>
  </si>
  <si>
    <t xml:space="preserve">Groups &amp; Sub-groups</t>
  </si>
  <si>
    <t xml:space="preserve">Weight %</t>
  </si>
  <si>
    <t xml:space="preserve">Bhadra</t>
  </si>
  <si>
    <t xml:space="preserve">Shrawan</t>
  </si>
  <si>
    <t xml:space="preserve">Ashad#</t>
  </si>
  <si>
    <t xml:space="preserve">Column</t>
  </si>
  <si>
    <t xml:space="preserve">Aug/Sep</t>
  </si>
  <si>
    <t xml:space="preserve">Jul/Aug</t>
  </si>
  <si>
    <t xml:space="preserve">Jun/Jul</t>
  </si>
  <si>
    <t xml:space="preserve">5 over 3</t>
  </si>
  <si>
    <t xml:space="preserve">5 over 4</t>
  </si>
  <si>
    <t xml:space="preserve">8 over 7</t>
  </si>
  <si>
    <t xml:space="preserve">Overall Index </t>
  </si>
  <si>
    <t xml:space="preserve">100.00  </t>
  </si>
  <si>
    <t xml:space="preserve">125.8  </t>
  </si>
  <si>
    <t xml:space="preserve">135.9  </t>
  </si>
  <si>
    <t xml:space="preserve">137.3  </t>
  </si>
  <si>
    <t xml:space="preserve">144.6  </t>
  </si>
  <si>
    <t xml:space="preserve">148.9  </t>
  </si>
  <si>
    <t xml:space="preserve">149.2  </t>
  </si>
  <si>
    <t xml:space="preserve">9.1  </t>
  </si>
  <si>
    <t xml:space="preserve">1.0  </t>
  </si>
  <si>
    <t xml:space="preserve">8.6  </t>
  </si>
  <si>
    <t xml:space="preserve">0.2  </t>
  </si>
  <si>
    <t xml:space="preserve">1. Food and Beverage</t>
  </si>
  <si>
    <t xml:space="preserve">46.82  </t>
  </si>
  <si>
    <t xml:space="preserve">134.3  </t>
  </si>
  <si>
    <t xml:space="preserve">154.0  </t>
  </si>
  <si>
    <t xml:space="preserve">157.3  </t>
  </si>
  <si>
    <t xml:space="preserve">166.1  </t>
  </si>
  <si>
    <t xml:space="preserve">173.3  </t>
  </si>
  <si>
    <t xml:space="preserve">176.5  </t>
  </si>
  <si>
    <t xml:space="preserve">17.1  </t>
  </si>
  <si>
    <t xml:space="preserve">2.2  </t>
  </si>
  <si>
    <t xml:space="preserve">12.2  </t>
  </si>
  <si>
    <t xml:space="preserve">1.8  </t>
  </si>
  <si>
    <t xml:space="preserve">      Cereals Grains &amp; their products</t>
  </si>
  <si>
    <t xml:space="preserve">14.81  </t>
  </si>
  <si>
    <t xml:space="preserve">142.2  </t>
  </si>
  <si>
    <t xml:space="preserve">145.7  </t>
  </si>
  <si>
    <t xml:space="preserve">149.5  </t>
  </si>
  <si>
    <t xml:space="preserve">163.5  </t>
  </si>
  <si>
    <t xml:space="preserve">171.7  </t>
  </si>
  <si>
    <t xml:space="preserve">174.5  </t>
  </si>
  <si>
    <t xml:space="preserve">5.1  </t>
  </si>
  <si>
    <t xml:space="preserve">2.6  </t>
  </si>
  <si>
    <t xml:space="preserve">16.7  </t>
  </si>
  <si>
    <t xml:space="preserve">1.6  </t>
  </si>
  <si>
    <t xml:space="preserve">      Legume Varieties</t>
  </si>
  <si>
    <t xml:space="preserve">2.01  </t>
  </si>
  <si>
    <t xml:space="preserve">163.7  </t>
  </si>
  <si>
    <t xml:space="preserve">203.6  </t>
  </si>
  <si>
    <t xml:space="preserve">204.1  </t>
  </si>
  <si>
    <t xml:space="preserve">197.7  </t>
  </si>
  <si>
    <t xml:space="preserve">196.9  </t>
  </si>
  <si>
    <t xml:space="preserve">24.7  </t>
  </si>
  <si>
    <t xml:space="preserve">-3.5  </t>
  </si>
  <si>
    <t xml:space="preserve">-0.4  </t>
  </si>
  <si>
    <t xml:space="preserve">      Vegetables</t>
  </si>
  <si>
    <t xml:space="preserve">5.65  </t>
  </si>
  <si>
    <t xml:space="preserve">126.7  </t>
  </si>
  <si>
    <t xml:space="preserve">184.5  </t>
  </si>
  <si>
    <t xml:space="preserve">193.8  </t>
  </si>
  <si>
    <t xml:space="preserve">160.4  </t>
  </si>
  <si>
    <t xml:space="preserve">188.6  </t>
  </si>
  <si>
    <t xml:space="preserve">196.5  </t>
  </si>
  <si>
    <t xml:space="preserve">52.9  </t>
  </si>
  <si>
    <t xml:space="preserve">5.0  </t>
  </si>
  <si>
    <t xml:space="preserve">1.4  </t>
  </si>
  <si>
    <t xml:space="preserve">4.2  </t>
  </si>
  <si>
    <t xml:space="preserve">      Meat &amp; Fish</t>
  </si>
  <si>
    <t xml:space="preserve">5.70  </t>
  </si>
  <si>
    <t xml:space="preserve">127.0  </t>
  </si>
  <si>
    <t xml:space="preserve">162.3  </t>
  </si>
  <si>
    <t xml:space="preserve">164.1  </t>
  </si>
  <si>
    <t xml:space="preserve">180.4  </t>
  </si>
  <si>
    <t xml:space="preserve">180.2  </t>
  </si>
  <si>
    <t xml:space="preserve">181.9  </t>
  </si>
  <si>
    <t xml:space="preserve">29.2  </t>
  </si>
  <si>
    <t xml:space="preserve">1.1  </t>
  </si>
  <si>
    <t xml:space="preserve">10.8  </t>
  </si>
  <si>
    <t xml:space="preserve">      Milk Products and Egg</t>
  </si>
  <si>
    <t xml:space="preserve">5.01  </t>
  </si>
  <si>
    <t xml:space="preserve">132.2  </t>
  </si>
  <si>
    <t xml:space="preserve">136.6  </t>
  </si>
  <si>
    <t xml:space="preserve">140.5  </t>
  </si>
  <si>
    <t xml:space="preserve">162.6  </t>
  </si>
  <si>
    <t xml:space="preserve">160.1  </t>
  </si>
  <si>
    <t xml:space="preserve">6.3  </t>
  </si>
  <si>
    <t xml:space="preserve">2.9  </t>
  </si>
  <si>
    <t xml:space="preserve">16.8  </t>
  </si>
  <si>
    <t xml:space="preserve">2.5  </t>
  </si>
  <si>
    <t xml:space="preserve">      Ghee and Oil</t>
  </si>
  <si>
    <t xml:space="preserve">2.70  </t>
  </si>
  <si>
    <t xml:space="preserve">155.2  </t>
  </si>
  <si>
    <t xml:space="preserve">142.4  </t>
  </si>
  <si>
    <t xml:space="preserve">144.0  </t>
  </si>
  <si>
    <t xml:space="preserve">142.1  </t>
  </si>
  <si>
    <t xml:space="preserve">142.9  </t>
  </si>
  <si>
    <t xml:space="preserve">-7.3  </t>
  </si>
  <si>
    <t xml:space="preserve">-0.7  </t>
  </si>
  <si>
    <t xml:space="preserve">0.5  </t>
  </si>
  <si>
    <t xml:space="preserve">      Fruits</t>
  </si>
  <si>
    <t xml:space="preserve">2.23  </t>
  </si>
  <si>
    <t xml:space="preserve">134.9  </t>
  </si>
  <si>
    <t xml:space="preserve">176.4  </t>
  </si>
  <si>
    <t xml:space="preserve">167.8  </t>
  </si>
  <si>
    <t xml:space="preserve">165.9  </t>
  </si>
  <si>
    <t xml:space="preserve">175.0  </t>
  </si>
  <si>
    <t xml:space="preserve">165.6  </t>
  </si>
  <si>
    <t xml:space="preserve">24.4  </t>
  </si>
  <si>
    <t xml:space="preserve">-4.9  </t>
  </si>
  <si>
    <t xml:space="preserve">-1.3  </t>
  </si>
  <si>
    <t xml:space="preserve">-5.3  </t>
  </si>
  <si>
    <t xml:space="preserve">      Sugar &amp; Sweets</t>
  </si>
  <si>
    <t xml:space="preserve">1.36  </t>
  </si>
  <si>
    <t xml:space="preserve">114.0  </t>
  </si>
  <si>
    <t xml:space="preserve">146.1  </t>
  </si>
  <si>
    <t xml:space="preserve">159.9  </t>
  </si>
  <si>
    <t xml:space="preserve">171.5  </t>
  </si>
  <si>
    <t xml:space="preserve">178.5  </t>
  </si>
  <si>
    <t xml:space="preserve">208.7  </t>
  </si>
  <si>
    <t xml:space="preserve">40.3  </t>
  </si>
  <si>
    <t xml:space="preserve">9.5  </t>
  </si>
  <si>
    <t xml:space="preserve">30.5  </t>
  </si>
  <si>
    <t xml:space="preserve">16.9  </t>
  </si>
  <si>
    <t xml:space="preserve">      Spices</t>
  </si>
  <si>
    <t xml:space="preserve">1.46  </t>
  </si>
  <si>
    <t xml:space="preserve">139.3  </t>
  </si>
  <si>
    <t xml:space="preserve">151.8  </t>
  </si>
  <si>
    <t xml:space="preserve">211.3  </t>
  </si>
  <si>
    <t xml:space="preserve">216.5  </t>
  </si>
  <si>
    <t xml:space="preserve">225.6  </t>
  </si>
  <si>
    <t xml:space="preserve">11.4  </t>
  </si>
  <si>
    <t xml:space="preserve">45.4  </t>
  </si>
  <si>
    <t xml:space="preserve">      Soft Drinks</t>
  </si>
  <si>
    <t xml:space="preserve">0.96  </t>
  </si>
  <si>
    <t xml:space="preserve">116.4  </t>
  </si>
  <si>
    <t xml:space="preserve">148.0  </t>
  </si>
  <si>
    <t xml:space="preserve">149.7  </t>
  </si>
  <si>
    <t xml:space="preserve">157.9  </t>
  </si>
  <si>
    <t xml:space="preserve">167.4  </t>
  </si>
  <si>
    <t xml:space="preserve">169.0  </t>
  </si>
  <si>
    <t xml:space="preserve">28.6  </t>
  </si>
  <si>
    <t xml:space="preserve">1.2  </t>
  </si>
  <si>
    <t xml:space="preserve">12.9  </t>
  </si>
  <si>
    <t xml:space="preserve">      Hard Drinks</t>
  </si>
  <si>
    <t xml:space="preserve">1.72  </t>
  </si>
  <si>
    <t xml:space="preserve">112.1  </t>
  </si>
  <si>
    <t xml:space="preserve">125.6  </t>
  </si>
  <si>
    <t xml:space="preserve">136.8  </t>
  </si>
  <si>
    <t xml:space="preserve">145.9  </t>
  </si>
  <si>
    <t xml:space="preserve">12.0  </t>
  </si>
  <si>
    <t xml:space="preserve">0.0  </t>
  </si>
  <si>
    <t xml:space="preserve">16.2  </t>
  </si>
  <si>
    <t xml:space="preserve">      Tobacco Products</t>
  </si>
  <si>
    <t xml:space="preserve">0.85  </t>
  </si>
  <si>
    <t xml:space="preserve">126.3  </t>
  </si>
  <si>
    <t xml:space="preserve">148.3  </t>
  </si>
  <si>
    <t xml:space="preserve">155.6  </t>
  </si>
  <si>
    <t xml:space="preserve">163.2  </t>
  </si>
  <si>
    <t xml:space="preserve">17.4  </t>
  </si>
  <si>
    <t xml:space="preserve">10.0  </t>
  </si>
  <si>
    <t xml:space="preserve">      Restaurant &amp; Hotel</t>
  </si>
  <si>
    <t xml:space="preserve">2.35  </t>
  </si>
  <si>
    <t xml:space="preserve">123.5  </t>
  </si>
  <si>
    <t xml:space="preserve">151.6  </t>
  </si>
  <si>
    <t xml:space="preserve">153.9  </t>
  </si>
  <si>
    <t xml:space="preserve">173.7  </t>
  </si>
  <si>
    <t xml:space="preserve">180.3  </t>
  </si>
  <si>
    <t xml:space="preserve">181.4  </t>
  </si>
  <si>
    <t xml:space="preserve">24.6  </t>
  </si>
  <si>
    <t xml:space="preserve">1.5  </t>
  </si>
  <si>
    <t xml:space="preserve">17.8  </t>
  </si>
  <si>
    <t xml:space="preserve">0.6  </t>
  </si>
  <si>
    <t xml:space="preserve">2. Non-Food and Services</t>
  </si>
  <si>
    <t xml:space="preserve">53.18  </t>
  </si>
  <si>
    <t xml:space="preserve">118.7  </t>
  </si>
  <si>
    <t xml:space="preserve">122.0  </t>
  </si>
  <si>
    <t xml:space="preserve">122.1  </t>
  </si>
  <si>
    <t xml:space="preserve">128.2  </t>
  </si>
  <si>
    <t xml:space="preserve">130.5  </t>
  </si>
  <si>
    <t xml:space="preserve">129.0  </t>
  </si>
  <si>
    <t xml:space="preserve">2.8  </t>
  </si>
  <si>
    <t xml:space="preserve">0.1  </t>
  </si>
  <si>
    <t xml:space="preserve">5.6  </t>
  </si>
  <si>
    <t xml:space="preserve">-1.2  </t>
  </si>
  <si>
    <t xml:space="preserve">      Clothing &amp; Footwear</t>
  </si>
  <si>
    <t xml:space="preserve">8.49  </t>
  </si>
  <si>
    <t xml:space="preserve">112.2  </t>
  </si>
  <si>
    <t xml:space="preserve">121.0  </t>
  </si>
  <si>
    <t xml:space="preserve">121.2  </t>
  </si>
  <si>
    <t xml:space="preserve">133.9  </t>
  </si>
  <si>
    <t xml:space="preserve">8.0  </t>
  </si>
  <si>
    <t xml:space="preserve">10.4  </t>
  </si>
  <si>
    <t xml:space="preserve">      Housing &amp; Utilities</t>
  </si>
  <si>
    <t xml:space="preserve">10.87  </t>
  </si>
  <si>
    <t xml:space="preserve">124.0  </t>
  </si>
  <si>
    <t xml:space="preserve">119.3  </t>
  </si>
  <si>
    <t xml:space="preserve">132.6  </t>
  </si>
  <si>
    <t xml:space="preserve">135.6  </t>
  </si>
  <si>
    <t xml:space="preserve">131.4  </t>
  </si>
  <si>
    <t xml:space="preserve">-3.8  </t>
  </si>
  <si>
    <t xml:space="preserve">10.1  </t>
  </si>
  <si>
    <t xml:space="preserve">-3.1  </t>
  </si>
  <si>
    <t xml:space="preserve">      Furnishing &amp; Household Equipment</t>
  </si>
  <si>
    <t xml:space="preserve">4.89  </t>
  </si>
  <si>
    <t xml:space="preserve">124.7  </t>
  </si>
  <si>
    <t xml:space="preserve">131.7  </t>
  </si>
  <si>
    <t xml:space="preserve">140.6  </t>
  </si>
  <si>
    <t xml:space="preserve">137.2  </t>
  </si>
  <si>
    <t xml:space="preserve">137.4  </t>
  </si>
  <si>
    <t xml:space="preserve">4.3  </t>
  </si>
  <si>
    <t xml:space="preserve">      Health</t>
  </si>
  <si>
    <t xml:space="preserve">3.25  </t>
  </si>
  <si>
    <t xml:space="preserve">112.6  </t>
  </si>
  <si>
    <t xml:space="preserve">116.5  </t>
  </si>
  <si>
    <t xml:space="preserve">119.1  </t>
  </si>
  <si>
    <t xml:space="preserve">127.4  </t>
  </si>
  <si>
    <t xml:space="preserve">3.4  </t>
  </si>
  <si>
    <t xml:space="preserve">9.4  </t>
  </si>
  <si>
    <t xml:space="preserve">      Transport</t>
  </si>
  <si>
    <t xml:space="preserve">6.01  </t>
  </si>
  <si>
    <t xml:space="preserve">134.5  </t>
  </si>
  <si>
    <t xml:space="preserve">121.9  </t>
  </si>
  <si>
    <t xml:space="preserve">131.9  </t>
  </si>
  <si>
    <t xml:space="preserve">-9.4  </t>
  </si>
  <si>
    <t xml:space="preserve">8.2  </t>
  </si>
  <si>
    <t xml:space="preserve">      Communication</t>
  </si>
  <si>
    <t xml:space="preserve">3.64  </t>
  </si>
  <si>
    <t xml:space="preserve">100.1  </t>
  </si>
  <si>
    <t xml:space="preserve">93.9  </t>
  </si>
  <si>
    <t xml:space="preserve">-6.2  </t>
  </si>
  <si>
    <t xml:space="preserve">      Recreation and Culture</t>
  </si>
  <si>
    <t xml:space="preserve">5.39  </t>
  </si>
  <si>
    <t xml:space="preserve">120.9  </t>
  </si>
  <si>
    <t xml:space="preserve">121.4  </t>
  </si>
  <si>
    <t xml:space="preserve">124.6  </t>
  </si>
  <si>
    <t xml:space="preserve">123.2  </t>
  </si>
  <si>
    <t xml:space="preserve">116.9  </t>
  </si>
  <si>
    <t xml:space="preserve">7.8  </t>
  </si>
  <si>
    <t xml:space="preserve">0.4  </t>
  </si>
  <si>
    <t xml:space="preserve">-5.2  </t>
  </si>
  <si>
    <t xml:space="preserve">      Education</t>
  </si>
  <si>
    <t xml:space="preserve">8.46  </t>
  </si>
  <si>
    <t xml:space="preserve">121.3  </t>
  </si>
  <si>
    <t xml:space="preserve">136.0  </t>
  </si>
  <si>
    <t xml:space="preserve">10.9  </t>
  </si>
  <si>
    <t xml:space="preserve">5.8  </t>
  </si>
  <si>
    <t xml:space="preserve">      Miscellaneous Goods &amp; Services</t>
  </si>
  <si>
    <t xml:space="preserve">2.17  </t>
  </si>
  <si>
    <t xml:space="preserve">114.9  </t>
  </si>
  <si>
    <t xml:space="preserve">128.9  </t>
  </si>
  <si>
    <t xml:space="preserve">129.1  </t>
  </si>
  <si>
    <t xml:space="preserve">128.7  </t>
  </si>
  <si>
    <t xml:space="preserve">5.5  </t>
  </si>
  <si>
    <t xml:space="preserve">6.1  </t>
  </si>
  <si>
    <t xml:space="preserve">-0.3  </t>
  </si>
  <si>
    <t xml:space="preserve">Consumer Price Index : Kathmandu Valley </t>
  </si>
  <si>
    <t xml:space="preserve">127.7  </t>
  </si>
  <si>
    <t xml:space="preserve">138.9  </t>
  </si>
  <si>
    <t xml:space="preserve">147.1  </t>
  </si>
  <si>
    <t xml:space="preserve">153.5  </t>
  </si>
  <si>
    <t xml:space="preserve">155.5  </t>
  </si>
  <si>
    <t xml:space="preserve">10.6  </t>
  </si>
  <si>
    <t xml:space="preserve">1.3  </t>
  </si>
  <si>
    <t xml:space="preserve">49.67  </t>
  </si>
  <si>
    <t xml:space="preserve">134.8  </t>
  </si>
  <si>
    <t xml:space="preserve">159.3  </t>
  </si>
  <si>
    <t xml:space="preserve">168.2  </t>
  </si>
  <si>
    <t xml:space="preserve">177.3  </t>
  </si>
  <si>
    <t xml:space="preserve">184.4  </t>
  </si>
  <si>
    <t xml:space="preserve">18.2  </t>
  </si>
  <si>
    <t xml:space="preserve">2.4  </t>
  </si>
  <si>
    <t xml:space="preserve">15.7  </t>
  </si>
  <si>
    <t xml:space="preserve">4.0  </t>
  </si>
  <si>
    <t xml:space="preserve">50.33  </t>
  </si>
  <si>
    <t xml:space="preserve">124.2  </t>
  </si>
  <si>
    <t xml:space="preserve">133.6  </t>
  </si>
  <si>
    <t xml:space="preserve">2.7  </t>
  </si>
  <si>
    <t xml:space="preserve">6.2  </t>
  </si>
  <si>
    <t xml:space="preserve">Consumer Price Index : Terai </t>
  </si>
  <si>
    <t xml:space="preserve">125.1  </t>
  </si>
  <si>
    <t xml:space="preserve">134.4  </t>
  </si>
  <si>
    <t xml:space="preserve">145.8  </t>
  </si>
  <si>
    <t xml:space="preserve">144.8  </t>
  </si>
  <si>
    <t xml:space="preserve">6.6  </t>
  </si>
  <si>
    <t xml:space="preserve">44.49  </t>
  </si>
  <si>
    <t xml:space="preserve">135.1  </t>
  </si>
  <si>
    <t xml:space="preserve">154.3  </t>
  </si>
  <si>
    <t xml:space="preserve">163.8  </t>
  </si>
  <si>
    <t xml:space="preserve">170.8  </t>
  </si>
  <si>
    <t xml:space="preserve">172.2  </t>
  </si>
  <si>
    <t xml:space="preserve">9.0  </t>
  </si>
  <si>
    <t xml:space="preserve">0.8  </t>
  </si>
  <si>
    <t xml:space="preserve">55.51  </t>
  </si>
  <si>
    <t xml:space="preserve">117.5  </t>
  </si>
  <si>
    <t xml:space="preserve">120.7  </t>
  </si>
  <si>
    <t xml:space="preserve">120.8  </t>
  </si>
  <si>
    <t xml:space="preserve">127.3  </t>
  </si>
  <si>
    <t xml:space="preserve">126.5  </t>
  </si>
  <si>
    <t xml:space="preserve">4.7  </t>
  </si>
  <si>
    <t xml:space="preserve">-1.8  </t>
  </si>
  <si>
    <t xml:space="preserve">Consumer Price Index : Hill </t>
  </si>
  <si>
    <t xml:space="preserve">148.5  </t>
  </si>
  <si>
    <t xml:space="preserve">149.0  </t>
  </si>
  <si>
    <t xml:space="preserve">9.7  </t>
  </si>
  <si>
    <t xml:space="preserve">47.26  </t>
  </si>
  <si>
    <t xml:space="preserve">132.4  </t>
  </si>
  <si>
    <t xml:space="preserve">151.5  </t>
  </si>
  <si>
    <t xml:space="preserve">172.7  </t>
  </si>
  <si>
    <t xml:space="preserve">174.3  </t>
  </si>
  <si>
    <t xml:space="preserve">13.3  </t>
  </si>
  <si>
    <t xml:space="preserve">52.74  </t>
  </si>
  <si>
    <t xml:space="preserve">118.2  </t>
  </si>
  <si>
    <t xml:space="preserve">121.6  </t>
  </si>
  <si>
    <t xml:space="preserve">121.7  </t>
  </si>
  <si>
    <t xml:space="preserve">129.8  </t>
  </si>
  <si>
    <t xml:space="preserve">129.6  </t>
  </si>
  <si>
    <t xml:space="preserve">3.0  </t>
  </si>
  <si>
    <t xml:space="preserve">6.5  </t>
  </si>
  <si>
    <t xml:space="preserve">-0.2  </t>
  </si>
  <si>
    <t xml:space="preserve">#2067 Ashadh</t>
  </si>
  <si>
    <t xml:space="preserve">Table 27</t>
  </si>
  <si>
    <t xml:space="preserve">(1999/00=100)</t>
  </si>
  <si>
    <t xml:space="preserve">(y-o-y)</t>
  </si>
  <si>
    <t xml:space="preserve">Mid-September  2010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P</t>
    </r>
  </si>
  <si>
    <t xml:space="preserve">Aug/Sept</t>
  </si>
  <si>
    <t xml:space="preserve">July/Aug</t>
  </si>
  <si>
    <t xml:space="preserve">June/July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28</t>
  </si>
  <si>
    <t xml:space="preserve">(1999/00 = 100)</t>
  </si>
  <si>
    <t xml:space="preserve">(y-o-y changes)</t>
  </si>
  <si>
    <t xml:space="preserve">Mid-Months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     2005/06P</t>
  </si>
  <si>
    <t xml:space="preserve">Index</t>
  </si>
  <si>
    <t xml:space="preserve">% Change</t>
  </si>
  <si>
    <t xml:space="preserve">%CHANGES</t>
  </si>
  <si>
    <t xml:space="preserve">P: Provisional.</t>
  </si>
  <si>
    <t xml:space="preserve">Table 29</t>
  </si>
  <si>
    <t xml:space="preserve">National Salary and Wage Rate Indiex</t>
  </si>
  <si>
    <t xml:space="preserve">(2004/05=100)</t>
  </si>
  <si>
    <t xml:space="preserve">Mid-September 2010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Government Budgetary Operation+</t>
  </si>
  <si>
    <t xml:space="preserve">(On Cash Basis)</t>
  </si>
  <si>
    <t xml:space="preserve">Second Month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The above figure includes the reports from 8 NRB offices, 62 RBB branches (out of 65 branches    conducting govt. transaction), 41 NBL branches (out of 42 branches conducting govt. transaction), 5 Everest Bank branches, and 1 from Nepal Bangladesh Bank Ltd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Composition</t>
  </si>
  <si>
    <r>
      <rPr>
        <b val="true"/>
        <sz val="10"/>
        <rFont val="Times New Roman"/>
        <family val="1"/>
      </rPr>
      <t xml:space="preserve">20010/11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2010/11 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2</t>
  </si>
  <si>
    <t xml:space="preserve">Fresh Treasury Bills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Sept-Jul</t>
  </si>
  <si>
    <t xml:space="preserve">Mid-Jul</t>
  </si>
  <si>
    <t xml:space="preserve">Mid-Sept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09/10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 P</t>
    </r>
  </si>
  <si>
    <t xml:space="preserve">During 2 month</t>
  </si>
  <si>
    <t xml:space="preserve">2 Month</t>
  </si>
  <si>
    <t xml:space="preserve">2009/10 </t>
  </si>
  <si>
    <r>
      <rPr>
        <sz val="10"/>
        <rFont val="Times New Roman"/>
        <family val="1"/>
      </rPr>
      <t xml:space="preserve">2010/11 </t>
    </r>
    <r>
      <rPr>
        <vertAlign val="superscript"/>
        <sz val="10"/>
        <rFont val="Times New Roman"/>
        <family val="1"/>
      </rPr>
      <t xml:space="preserve">P</t>
    </r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</t>
  </si>
  <si>
    <t xml:space="preserve">Table 40</t>
  </si>
  <si>
    <t xml:space="preserve">Import from India Against US Dollar Payment</t>
  </si>
  <si>
    <t xml:space="preserve">2010/11*</t>
  </si>
  <si>
    <t xml:space="preserve">* The monthly data are updated based on the latest information from custom office and differ from </t>
  </si>
  <si>
    <t xml:space="preserve">    earlier issues.</t>
  </si>
  <si>
    <t xml:space="preserve">Table 41</t>
  </si>
  <si>
    <t xml:space="preserve">Gross Foreign Exchange Holding of the Banking Sector</t>
  </si>
  <si>
    <t xml:space="preserve">Mid-Jul To Mid-Sept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Sept-Sept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.00"/>
    <numFmt numFmtId="172" formatCode="_(* #,##0.00_);_(* \(#,##0.00\);_(* \-??_);_(@_)"/>
    <numFmt numFmtId="173" formatCode="_-* #,##0.0_-;\-* #,##0.0_-;_-* \-??_-;_-@_-"/>
    <numFmt numFmtId="174" formatCode="_-* #,##0.00_-;\-* #,##0.00_-;_-* \-??_-;_-@_-"/>
    <numFmt numFmtId="175" formatCode="_-* #,##0.0000_-;\-* #,##0.0000_-;_-* \-??_-;_-@_-"/>
    <numFmt numFmtId="176" formatCode="[$-409]#,##0.00_);\(#,##0.00\)"/>
    <numFmt numFmtId="177" formatCode="#,##0.00"/>
    <numFmt numFmtId="178" formatCode="0.0000"/>
    <numFmt numFmtId="179" formatCode="[$-409]m/d/yyyy"/>
    <numFmt numFmtId="180" formatCode="[$-409]d\-mmm\-yy"/>
    <numFmt numFmtId="181" formatCode="General"/>
    <numFmt numFmtId="182" formatCode="[$-409]d\-mmm"/>
    <numFmt numFmtId="183" formatCode="@"/>
    <numFmt numFmtId="184" formatCode="0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9"/>
      <name val="Arial"/>
      <family val="0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7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7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7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gold and oil price and exchange rate" xfId="26"/>
    <cellStyle name="Normal_Sheet1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5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5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tru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5" t="s">
        <v>35</v>
      </c>
      <c r="C35" s="5"/>
      <c r="D35" s="5"/>
      <c r="E35" s="5"/>
    </row>
    <row r="36" customFormat="false" ht="15.75" hidden="false" customHeight="false" outlineLevel="0" collapsed="false">
      <c r="A36" s="6" t="n">
        <v>28</v>
      </c>
      <c r="B36" s="5" t="s">
        <v>36</v>
      </c>
      <c r="C36" s="5"/>
      <c r="D36" s="5"/>
      <c r="E36" s="5"/>
    </row>
    <row r="37" customFormat="false" ht="15.75" hidden="false" customHeight="false" outlineLevel="0" collapsed="false">
      <c r="A37" s="6" t="n">
        <v>29</v>
      </c>
      <c r="B37" s="5" t="s">
        <v>37</v>
      </c>
      <c r="C37" s="5"/>
      <c r="D37" s="5"/>
      <c r="E37" s="5"/>
    </row>
    <row r="38" customFormat="false" ht="15.75" hidden="false" customHeight="false" outlineLevel="0" collapsed="false">
      <c r="A38" s="6" t="s">
        <v>12</v>
      </c>
      <c r="B38" s="10" t="s">
        <v>38</v>
      </c>
      <c r="C38" s="5"/>
      <c r="D38" s="5"/>
      <c r="E38" s="5"/>
    </row>
    <row r="39" customFormat="false" ht="15.75" hidden="false" customHeight="false" outlineLevel="0" collapsed="false">
      <c r="A39" s="6" t="n">
        <v>30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n">
        <v>31</v>
      </c>
      <c r="B40" s="5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2</v>
      </c>
      <c r="B41" s="1" t="s">
        <v>41</v>
      </c>
      <c r="C41" s="5"/>
      <c r="D41" s="5"/>
      <c r="E41" s="5"/>
      <c r="F41" s="1" t="s">
        <v>12</v>
      </c>
    </row>
    <row r="42" customFormat="false" ht="15.75" hidden="false" customHeight="false" outlineLevel="0" collapsed="false">
      <c r="A42" s="6" t="n">
        <v>33</v>
      </c>
      <c r="B42" s="5" t="s">
        <v>42</v>
      </c>
      <c r="C42" s="5"/>
      <c r="D42" s="5"/>
      <c r="E42" s="5"/>
    </row>
    <row r="43" customFormat="false" ht="15.75" hidden="false" customHeight="false" outlineLevel="0" collapsed="false">
      <c r="A43" s="6"/>
      <c r="B43" s="10" t="s">
        <v>43</v>
      </c>
      <c r="C43" s="5"/>
      <c r="D43" s="5"/>
      <c r="E43" s="5"/>
    </row>
    <row r="44" customFormat="false" ht="15.75" hidden="false" customHeight="false" outlineLevel="0" collapsed="false">
      <c r="A44" s="6" t="n">
        <v>34</v>
      </c>
      <c r="B44" s="5" t="s">
        <v>44</v>
      </c>
      <c r="C44" s="5"/>
      <c r="D44" s="5"/>
      <c r="E44" s="5"/>
    </row>
    <row r="45" customFormat="false" ht="15.75" hidden="false" customHeight="false" outlineLevel="0" collapsed="false">
      <c r="A45" s="6" t="n">
        <v>35</v>
      </c>
      <c r="B45" s="5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6</v>
      </c>
      <c r="B46" s="5" t="s">
        <v>46</v>
      </c>
      <c r="C46" s="5"/>
      <c r="D46" s="5"/>
      <c r="E46" s="5"/>
    </row>
    <row r="47" customFormat="false" ht="15.75" hidden="false" customHeight="false" outlineLevel="0" collapsed="false">
      <c r="A47" s="6" t="n">
        <v>37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 t="n">
        <v>38</v>
      </c>
      <c r="B48" s="5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11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11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11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12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12" t="s">
        <v>54</v>
      </c>
    </row>
    <row r="55" customFormat="false" ht="15.75" hidden="false" customHeight="false" outlineLevel="0" collapsed="false">
      <c r="A55" s="5"/>
      <c r="B55" s="5"/>
      <c r="C55" s="5"/>
      <c r="D55" s="5"/>
      <c r="E55" s="5"/>
    </row>
    <row r="56" customFormat="false" ht="15.75" hidden="false" customHeight="false" outlineLevel="0" collapsed="false">
      <c r="A56" s="5"/>
      <c r="B56" s="5"/>
      <c r="C56" s="5"/>
      <c r="D56" s="5"/>
      <c r="E56" s="5"/>
    </row>
    <row r="57" customFormat="false" ht="15.75" hidden="false" customHeight="false" outlineLevel="0" collapsed="false">
      <c r="A57" s="5"/>
      <c r="B57" s="5"/>
      <c r="C57" s="5"/>
      <c r="D57" s="5"/>
      <c r="E57" s="5"/>
    </row>
    <row r="58" customFormat="false" ht="15.75" hidden="false" customHeight="false" outlineLevel="0" collapsed="false">
      <c r="A58" s="5"/>
      <c r="B58" s="5"/>
      <c r="C58" s="5"/>
      <c r="D58" s="5"/>
      <c r="E58" s="5"/>
    </row>
    <row r="59" customFormat="false" ht="15.75" hidden="false" customHeight="false" outlineLevel="0" collapsed="false">
      <c r="A59" s="5"/>
      <c r="B59" s="5"/>
      <c r="C59" s="5"/>
      <c r="D59" s="5"/>
      <c r="E59" s="5"/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24" t="s">
        <v>44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</row>
    <row r="2" customFormat="false" ht="15.75" hidden="false" customHeight="false" outlineLevel="0" collapsed="false">
      <c r="A2" s="325" t="s">
        <v>444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13.5" hidden="false" customHeight="false" outlineLevel="0" collapsed="false">
      <c r="A3" s="122"/>
      <c r="B3" s="326"/>
      <c r="C3" s="327"/>
      <c r="D3" s="326"/>
      <c r="E3" s="327"/>
      <c r="F3" s="326"/>
      <c r="G3" s="328"/>
      <c r="H3" s="328"/>
      <c r="I3" s="327"/>
      <c r="J3" s="328"/>
      <c r="K3" s="125"/>
      <c r="L3" s="329"/>
      <c r="M3" s="125" t="s">
        <v>225</v>
      </c>
    </row>
    <row r="4" customFormat="false" ht="13.5" hidden="false" customHeight="false" outlineLevel="0" collapsed="false">
      <c r="A4" s="330" t="s">
        <v>445</v>
      </c>
      <c r="B4" s="331" t="s">
        <v>446</v>
      </c>
      <c r="C4" s="331"/>
      <c r="D4" s="332" t="s">
        <v>447</v>
      </c>
      <c r="E4" s="332"/>
      <c r="F4" s="332" t="s">
        <v>448</v>
      </c>
      <c r="G4" s="332"/>
      <c r="H4" s="332" t="s">
        <v>449</v>
      </c>
      <c r="I4" s="332"/>
      <c r="J4" s="332" t="s">
        <v>59</v>
      </c>
      <c r="K4" s="332"/>
      <c r="L4" s="333" t="s">
        <v>60</v>
      </c>
      <c r="M4" s="333"/>
    </row>
    <row r="5" customFormat="false" ht="33" hidden="false" customHeight="true" outlineLevel="0" collapsed="false">
      <c r="A5" s="330"/>
      <c r="B5" s="334" t="s">
        <v>65</v>
      </c>
      <c r="C5" s="335" t="s">
        <v>450</v>
      </c>
      <c r="D5" s="336" t="s">
        <v>65</v>
      </c>
      <c r="E5" s="335" t="s">
        <v>450</v>
      </c>
      <c r="F5" s="336" t="s">
        <v>65</v>
      </c>
      <c r="G5" s="337" t="s">
        <v>450</v>
      </c>
      <c r="H5" s="336" t="s">
        <v>65</v>
      </c>
      <c r="I5" s="337" t="s">
        <v>450</v>
      </c>
      <c r="J5" s="336" t="s">
        <v>65</v>
      </c>
      <c r="K5" s="337" t="s">
        <v>450</v>
      </c>
      <c r="L5" s="336" t="s">
        <v>65</v>
      </c>
      <c r="M5" s="338" t="s">
        <v>450</v>
      </c>
    </row>
    <row r="6" customFormat="false" ht="15" hidden="false" customHeight="true" outlineLevel="0" collapsed="false">
      <c r="A6" s="339" t="s">
        <v>451</v>
      </c>
      <c r="B6" s="340" t="n">
        <v>1440</v>
      </c>
      <c r="C6" s="341" t="n">
        <v>3.4685</v>
      </c>
      <c r="D6" s="342" t="n">
        <v>1000</v>
      </c>
      <c r="E6" s="341" t="n">
        <v>2.506</v>
      </c>
      <c r="F6" s="343" t="n">
        <v>0</v>
      </c>
      <c r="G6" s="344" t="n">
        <v>0</v>
      </c>
      <c r="H6" s="343" t="n">
        <v>3500</v>
      </c>
      <c r="I6" s="344" t="n">
        <v>4.94</v>
      </c>
      <c r="J6" s="343" t="n">
        <v>7440</v>
      </c>
      <c r="K6" s="344" t="n">
        <v>2.17</v>
      </c>
      <c r="L6" s="343" t="n">
        <v>0</v>
      </c>
      <c r="M6" s="345" t="n">
        <v>0</v>
      </c>
    </row>
    <row r="7" customFormat="false" ht="15" hidden="false" customHeight="true" outlineLevel="0" collapsed="false">
      <c r="A7" s="141" t="s">
        <v>452</v>
      </c>
      <c r="B7" s="346" t="n">
        <v>0</v>
      </c>
      <c r="C7" s="347" t="n">
        <v>0</v>
      </c>
      <c r="D7" s="348" t="n">
        <v>1250</v>
      </c>
      <c r="E7" s="347" t="n">
        <v>3.0606</v>
      </c>
      <c r="F7" s="349" t="n">
        <v>0</v>
      </c>
      <c r="G7" s="350" t="n">
        <v>0</v>
      </c>
      <c r="H7" s="351" t="n">
        <v>0</v>
      </c>
      <c r="I7" s="350" t="n">
        <v>0</v>
      </c>
      <c r="J7" s="351" t="n">
        <v>0</v>
      </c>
      <c r="K7" s="350" t="n">
        <v>0</v>
      </c>
      <c r="L7" s="349" t="n">
        <v>0</v>
      </c>
      <c r="M7" s="352" t="n">
        <v>0</v>
      </c>
    </row>
    <row r="8" customFormat="false" ht="15" hidden="false" customHeight="true" outlineLevel="0" collapsed="false">
      <c r="A8" s="141" t="s">
        <v>453</v>
      </c>
      <c r="B8" s="346" t="n">
        <v>2000</v>
      </c>
      <c r="C8" s="347" t="n">
        <v>3.8467</v>
      </c>
      <c r="D8" s="348" t="n">
        <v>1020</v>
      </c>
      <c r="E8" s="347" t="n">
        <v>3.3775</v>
      </c>
      <c r="F8" s="349" t="n">
        <v>0</v>
      </c>
      <c r="G8" s="350" t="n">
        <v>0</v>
      </c>
      <c r="H8" s="349" t="n">
        <v>0</v>
      </c>
      <c r="I8" s="350" t="n">
        <v>0</v>
      </c>
      <c r="J8" s="349" t="n">
        <v>0</v>
      </c>
      <c r="K8" s="350" t="n">
        <v>0</v>
      </c>
      <c r="L8" s="349"/>
      <c r="M8" s="352"/>
    </row>
    <row r="9" customFormat="false" ht="15" hidden="false" customHeight="true" outlineLevel="0" collapsed="false">
      <c r="A9" s="141" t="s">
        <v>454</v>
      </c>
      <c r="B9" s="346" t="n">
        <v>300</v>
      </c>
      <c r="C9" s="347" t="n">
        <v>3.0207</v>
      </c>
      <c r="D9" s="348" t="n">
        <v>0</v>
      </c>
      <c r="E9" s="347" t="n">
        <v>0</v>
      </c>
      <c r="F9" s="349" t="n">
        <v>500</v>
      </c>
      <c r="G9" s="350" t="n">
        <v>3.4401</v>
      </c>
      <c r="H9" s="349" t="n">
        <v>2000</v>
      </c>
      <c r="I9" s="350" t="n">
        <v>5.2</v>
      </c>
      <c r="J9" s="349" t="n">
        <v>0</v>
      </c>
      <c r="K9" s="350" t="n">
        <v>0</v>
      </c>
      <c r="L9" s="349"/>
      <c r="M9" s="352"/>
    </row>
    <row r="10" customFormat="false" ht="15" hidden="false" customHeight="true" outlineLevel="0" collapsed="false">
      <c r="A10" s="141" t="s">
        <v>455</v>
      </c>
      <c r="B10" s="346" t="n">
        <v>830</v>
      </c>
      <c r="C10" s="347" t="n">
        <v>1.9046</v>
      </c>
      <c r="D10" s="348" t="n">
        <v>2620</v>
      </c>
      <c r="E10" s="347" t="n">
        <v>1.5936</v>
      </c>
      <c r="F10" s="349" t="n">
        <v>740</v>
      </c>
      <c r="G10" s="350" t="n">
        <v>4.3315</v>
      </c>
      <c r="H10" s="349" t="n">
        <v>1960</v>
      </c>
      <c r="I10" s="350" t="n">
        <v>4.95</v>
      </c>
      <c r="J10" s="349" t="n">
        <v>0</v>
      </c>
      <c r="K10" s="350" t="n">
        <v>0</v>
      </c>
      <c r="L10" s="349"/>
      <c r="M10" s="352"/>
    </row>
    <row r="11" customFormat="false" ht="15" hidden="false" customHeight="true" outlineLevel="0" collapsed="false">
      <c r="A11" s="141" t="s">
        <v>456</v>
      </c>
      <c r="B11" s="346" t="n">
        <v>0</v>
      </c>
      <c r="C11" s="347" t="n">
        <v>0</v>
      </c>
      <c r="D11" s="348" t="n">
        <v>0</v>
      </c>
      <c r="E11" s="347" t="n">
        <v>0</v>
      </c>
      <c r="F11" s="349" t="n">
        <v>0</v>
      </c>
      <c r="G11" s="350" t="n">
        <v>0</v>
      </c>
      <c r="H11" s="349" t="n">
        <v>0</v>
      </c>
      <c r="I11" s="350" t="n">
        <v>0</v>
      </c>
      <c r="J11" s="349" t="n">
        <v>0</v>
      </c>
      <c r="K11" s="350" t="n">
        <v>0</v>
      </c>
      <c r="L11" s="349"/>
      <c r="M11" s="352"/>
    </row>
    <row r="12" customFormat="false" ht="15" hidden="false" customHeight="true" outlineLevel="0" collapsed="false">
      <c r="A12" s="141" t="s">
        <v>457</v>
      </c>
      <c r="B12" s="346" t="n">
        <v>0</v>
      </c>
      <c r="C12" s="347" t="n">
        <v>0</v>
      </c>
      <c r="D12" s="348" t="n">
        <v>0</v>
      </c>
      <c r="E12" s="347" t="n">
        <v>0</v>
      </c>
      <c r="F12" s="349" t="n">
        <v>0</v>
      </c>
      <c r="G12" s="350" t="n">
        <v>0</v>
      </c>
      <c r="H12" s="349" t="n">
        <v>0</v>
      </c>
      <c r="I12" s="350" t="n">
        <v>0</v>
      </c>
      <c r="J12" s="349" t="n">
        <v>0</v>
      </c>
      <c r="K12" s="350" t="n">
        <v>0</v>
      </c>
      <c r="L12" s="349"/>
      <c r="M12" s="352"/>
    </row>
    <row r="13" customFormat="false" ht="15" hidden="false" customHeight="true" outlineLevel="0" collapsed="false">
      <c r="A13" s="141" t="s">
        <v>458</v>
      </c>
      <c r="B13" s="346" t="n">
        <v>470</v>
      </c>
      <c r="C13" s="350" t="n">
        <v>3.7437</v>
      </c>
      <c r="D13" s="348" t="n">
        <v>2000</v>
      </c>
      <c r="E13" s="350" t="n">
        <v>2.9419</v>
      </c>
      <c r="F13" s="349" t="n">
        <v>2460</v>
      </c>
      <c r="G13" s="350" t="n">
        <v>4.871</v>
      </c>
      <c r="H13" s="349" t="n">
        <v>0</v>
      </c>
      <c r="I13" s="350" t="n">
        <v>0</v>
      </c>
      <c r="J13" s="349" t="n">
        <v>0</v>
      </c>
      <c r="K13" s="350" t="n">
        <v>0</v>
      </c>
      <c r="L13" s="349"/>
      <c r="M13" s="352"/>
    </row>
    <row r="14" customFormat="false" ht="15" hidden="false" customHeight="true" outlineLevel="0" collapsed="false">
      <c r="A14" s="141" t="s">
        <v>459</v>
      </c>
      <c r="B14" s="346" t="n">
        <v>930</v>
      </c>
      <c r="C14" s="350" t="n">
        <v>4.006</v>
      </c>
      <c r="D14" s="348" t="n">
        <v>1010</v>
      </c>
      <c r="E14" s="350" t="n">
        <v>2.5443</v>
      </c>
      <c r="F14" s="349" t="n">
        <v>770</v>
      </c>
      <c r="G14" s="350" t="n">
        <v>4.049</v>
      </c>
      <c r="H14" s="349" t="n">
        <v>0</v>
      </c>
      <c r="I14" s="350" t="n">
        <v>0</v>
      </c>
      <c r="J14" s="349" t="n">
        <v>0</v>
      </c>
      <c r="K14" s="350" t="n">
        <v>0</v>
      </c>
      <c r="L14" s="349"/>
      <c r="M14" s="352"/>
    </row>
    <row r="15" customFormat="false" ht="15" hidden="false" customHeight="true" outlineLevel="0" collapsed="false">
      <c r="A15" s="141" t="s">
        <v>460</v>
      </c>
      <c r="B15" s="346" t="n">
        <v>0</v>
      </c>
      <c r="C15" s="350" t="n">
        <v>0</v>
      </c>
      <c r="D15" s="349" t="n">
        <v>1300</v>
      </c>
      <c r="E15" s="350" t="n">
        <v>3.3656</v>
      </c>
      <c r="F15" s="349" t="n">
        <v>2000</v>
      </c>
      <c r="G15" s="350" t="n">
        <v>5.38</v>
      </c>
      <c r="H15" s="349" t="n">
        <v>0</v>
      </c>
      <c r="I15" s="350" t="n">
        <v>0</v>
      </c>
      <c r="J15" s="349" t="n">
        <v>0</v>
      </c>
      <c r="K15" s="350" t="n">
        <v>0</v>
      </c>
      <c r="L15" s="349"/>
      <c r="M15" s="352"/>
    </row>
    <row r="16" customFormat="false" ht="15" hidden="false" customHeight="true" outlineLevel="0" collapsed="false">
      <c r="A16" s="141" t="s">
        <v>461</v>
      </c>
      <c r="B16" s="346" t="n">
        <v>3390</v>
      </c>
      <c r="C16" s="350" t="n">
        <v>3.5012</v>
      </c>
      <c r="D16" s="349" t="n">
        <v>6050</v>
      </c>
      <c r="E16" s="350" t="n">
        <v>2.7965</v>
      </c>
      <c r="F16" s="349" t="n">
        <v>3430</v>
      </c>
      <c r="G16" s="350" t="n">
        <v>5.98</v>
      </c>
      <c r="H16" s="349" t="n">
        <v>0</v>
      </c>
      <c r="I16" s="350" t="n">
        <v>0</v>
      </c>
      <c r="J16" s="349" t="n">
        <v>0</v>
      </c>
      <c r="K16" s="350" t="n">
        <v>0</v>
      </c>
      <c r="L16" s="349"/>
      <c r="M16" s="352"/>
    </row>
    <row r="17" customFormat="false" ht="15" hidden="false" customHeight="true" outlineLevel="0" collapsed="false">
      <c r="A17" s="147" t="s">
        <v>462</v>
      </c>
      <c r="B17" s="353" t="n">
        <v>4150</v>
      </c>
      <c r="C17" s="354" t="n">
        <v>3.6783</v>
      </c>
      <c r="D17" s="355" t="n">
        <v>2150</v>
      </c>
      <c r="E17" s="354" t="n">
        <v>4.51348604651163</v>
      </c>
      <c r="F17" s="355" t="n">
        <v>4950</v>
      </c>
      <c r="G17" s="354" t="n">
        <v>5.652</v>
      </c>
      <c r="H17" s="355" t="n">
        <v>0</v>
      </c>
      <c r="I17" s="354" t="n">
        <v>0</v>
      </c>
      <c r="J17" s="355" t="n">
        <v>0</v>
      </c>
      <c r="K17" s="354" t="n">
        <v>0</v>
      </c>
      <c r="L17" s="355"/>
      <c r="M17" s="356"/>
    </row>
    <row r="18" customFormat="false" ht="15" hidden="false" customHeight="true" outlineLevel="0" collapsed="false">
      <c r="A18" s="357" t="s">
        <v>221</v>
      </c>
      <c r="B18" s="358" t="n">
        <v>13510</v>
      </c>
      <c r="C18" s="359"/>
      <c r="D18" s="360" t="n">
        <v>18400</v>
      </c>
      <c r="E18" s="361"/>
      <c r="F18" s="362" t="n">
        <v>14850</v>
      </c>
      <c r="G18" s="363" t="n">
        <v>4.814</v>
      </c>
      <c r="H18" s="360" t="n">
        <v>7460</v>
      </c>
      <c r="I18" s="361" t="n">
        <v>0</v>
      </c>
      <c r="J18" s="360" t="n">
        <v>7440</v>
      </c>
      <c r="K18" s="361" t="n">
        <v>2.17</v>
      </c>
      <c r="L18" s="360" t="n">
        <v>0</v>
      </c>
      <c r="M18" s="364"/>
    </row>
    <row r="19" customFormat="false" ht="13.5" hidden="false" customHeight="false" outlineLevel="0" collapsed="false">
      <c r="A19" s="365" t="s">
        <v>463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</row>
    <row r="20" customFormat="false" ht="12.75" hidden="false" customHeight="false" outlineLevel="0" collapsed="false">
      <c r="A20" s="365" t="s">
        <v>464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</row>
    <row r="21" customFormat="false" ht="12.75" hidden="false" customHeight="false" outlineLevel="0" collapsed="false">
      <c r="A21" s="365" t="s">
        <v>465</v>
      </c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</row>
    <row r="22" customFormat="false" ht="12.75" hidden="false" customHeight="false" outlineLevel="0" collapsed="false">
      <c r="A22" s="365"/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</row>
    <row r="23" customFormat="false" ht="12.75" hidden="false" customHeight="false" outlineLevel="0" collapsed="false">
      <c r="A23" s="324" t="s">
        <v>466</v>
      </c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</row>
    <row r="24" customFormat="false" ht="15.75" hidden="false" customHeight="false" outlineLevel="0" collapsed="false">
      <c r="A24" s="325" t="s">
        <v>467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</row>
    <row r="25" customFormat="false" ht="13.5" hidden="false" customHeight="false" outlineLevel="0" collapsed="false">
      <c r="A25" s="122"/>
      <c r="B25" s="326"/>
      <c r="C25" s="327"/>
      <c r="D25" s="326"/>
      <c r="E25" s="327"/>
      <c r="F25" s="326"/>
      <c r="G25" s="328"/>
      <c r="H25" s="328"/>
      <c r="I25" s="327"/>
      <c r="J25" s="328"/>
      <c r="K25" s="125"/>
      <c r="L25" s="328"/>
      <c r="M25" s="125" t="s">
        <v>225</v>
      </c>
    </row>
    <row r="26" customFormat="false" ht="13.5" hidden="false" customHeight="false" outlineLevel="0" collapsed="false">
      <c r="A26" s="330" t="s">
        <v>445</v>
      </c>
      <c r="B26" s="331" t="s">
        <v>446</v>
      </c>
      <c r="C26" s="331"/>
      <c r="D26" s="332" t="s">
        <v>447</v>
      </c>
      <c r="E26" s="332"/>
      <c r="F26" s="332" t="s">
        <v>448</v>
      </c>
      <c r="G26" s="332"/>
      <c r="H26" s="332" t="s">
        <v>449</v>
      </c>
      <c r="I26" s="332"/>
      <c r="J26" s="332" t="s">
        <v>59</v>
      </c>
      <c r="K26" s="332"/>
      <c r="L26" s="333" t="s">
        <v>60</v>
      </c>
      <c r="M26" s="333"/>
    </row>
    <row r="27" customFormat="false" ht="38.25" hidden="false" customHeight="false" outlineLevel="0" collapsed="false">
      <c r="A27" s="330"/>
      <c r="B27" s="334" t="s">
        <v>65</v>
      </c>
      <c r="C27" s="335" t="s">
        <v>450</v>
      </c>
      <c r="D27" s="336" t="s">
        <v>65</v>
      </c>
      <c r="E27" s="335" t="s">
        <v>450</v>
      </c>
      <c r="F27" s="336" t="s">
        <v>65</v>
      </c>
      <c r="G27" s="337" t="s">
        <v>450</v>
      </c>
      <c r="H27" s="336" t="s">
        <v>65</v>
      </c>
      <c r="I27" s="337" t="s">
        <v>450</v>
      </c>
      <c r="J27" s="336" t="s">
        <v>65</v>
      </c>
      <c r="K27" s="337" t="s">
        <v>450</v>
      </c>
      <c r="L27" s="336" t="s">
        <v>65</v>
      </c>
      <c r="M27" s="338" t="s">
        <v>450</v>
      </c>
    </row>
    <row r="28" customFormat="false" ht="15" hidden="false" customHeight="true" outlineLevel="0" collapsed="false">
      <c r="A28" s="339" t="s">
        <v>451</v>
      </c>
      <c r="B28" s="340" t="n">
        <v>0</v>
      </c>
      <c r="C28" s="341" t="n">
        <v>0</v>
      </c>
      <c r="D28" s="367" t="n">
        <v>0</v>
      </c>
      <c r="E28" s="341" t="n">
        <v>0</v>
      </c>
      <c r="F28" s="368" t="n">
        <v>0</v>
      </c>
      <c r="G28" s="369" t="n">
        <v>0</v>
      </c>
      <c r="H28" s="368" t="n">
        <v>0</v>
      </c>
      <c r="I28" s="369" t="n">
        <v>0</v>
      </c>
      <c r="J28" s="368" t="n">
        <v>0</v>
      </c>
      <c r="K28" s="369" t="n">
        <v>0</v>
      </c>
      <c r="L28" s="368" t="n">
        <v>0</v>
      </c>
      <c r="M28" s="370" t="n">
        <v>0</v>
      </c>
    </row>
    <row r="29" customFormat="false" ht="15" hidden="false" customHeight="true" outlineLevel="0" collapsed="false">
      <c r="A29" s="141" t="s">
        <v>452</v>
      </c>
      <c r="B29" s="346" t="n">
        <v>0</v>
      </c>
      <c r="C29" s="347" t="n">
        <v>0</v>
      </c>
      <c r="D29" s="371" t="n">
        <v>0</v>
      </c>
      <c r="E29" s="347" t="n">
        <v>0</v>
      </c>
      <c r="F29" s="351" t="n">
        <v>0</v>
      </c>
      <c r="G29" s="372" t="n">
        <v>0</v>
      </c>
      <c r="H29" s="351" t="n">
        <v>0</v>
      </c>
      <c r="I29" s="372" t="n">
        <v>0</v>
      </c>
      <c r="J29" s="351" t="n">
        <v>0</v>
      </c>
      <c r="K29" s="372" t="n">
        <v>0</v>
      </c>
      <c r="L29" s="351" t="n">
        <v>0</v>
      </c>
      <c r="M29" s="373" t="n">
        <v>0</v>
      </c>
    </row>
    <row r="30" customFormat="false" ht="15" hidden="false" customHeight="true" outlineLevel="0" collapsed="false">
      <c r="A30" s="141" t="s">
        <v>453</v>
      </c>
      <c r="B30" s="346" t="n">
        <v>530</v>
      </c>
      <c r="C30" s="347" t="n">
        <v>4.9897</v>
      </c>
      <c r="D30" s="371" t="n">
        <v>0</v>
      </c>
      <c r="E30" s="374" t="n">
        <v>0</v>
      </c>
      <c r="F30" s="351" t="n">
        <v>0</v>
      </c>
      <c r="G30" s="375" t="n">
        <v>0</v>
      </c>
      <c r="H30" s="351" t="n">
        <v>0</v>
      </c>
      <c r="I30" s="375" t="n">
        <v>0</v>
      </c>
      <c r="J30" s="351" t="n">
        <v>0</v>
      </c>
      <c r="K30" s="375" t="n">
        <v>0</v>
      </c>
      <c r="L30" s="351"/>
      <c r="M30" s="376"/>
    </row>
    <row r="31" customFormat="false" ht="15" hidden="false" customHeight="true" outlineLevel="0" collapsed="false">
      <c r="A31" s="141" t="s">
        <v>454</v>
      </c>
      <c r="B31" s="346" t="n">
        <v>300</v>
      </c>
      <c r="C31" s="347" t="n">
        <v>3.516</v>
      </c>
      <c r="D31" s="371" t="n">
        <v>0</v>
      </c>
      <c r="E31" s="374" t="n">
        <v>0</v>
      </c>
      <c r="F31" s="351" t="n">
        <v>0</v>
      </c>
      <c r="G31" s="375" t="n">
        <v>0</v>
      </c>
      <c r="H31" s="351" t="n">
        <v>0</v>
      </c>
      <c r="I31" s="375" t="n">
        <v>0</v>
      </c>
      <c r="J31" s="351" t="n">
        <v>0</v>
      </c>
      <c r="K31" s="375" t="n">
        <v>0</v>
      </c>
      <c r="L31" s="351"/>
      <c r="M31" s="376"/>
    </row>
    <row r="32" customFormat="false" ht="15" hidden="false" customHeight="true" outlineLevel="0" collapsed="false">
      <c r="A32" s="141" t="s">
        <v>455</v>
      </c>
      <c r="B32" s="346" t="n">
        <v>0</v>
      </c>
      <c r="C32" s="347" t="n">
        <v>0</v>
      </c>
      <c r="D32" s="371" t="n">
        <v>0</v>
      </c>
      <c r="E32" s="347" t="n">
        <v>0</v>
      </c>
      <c r="F32" s="351" t="n">
        <v>0</v>
      </c>
      <c r="G32" s="372" t="n">
        <v>0</v>
      </c>
      <c r="H32" s="351" t="n">
        <v>0</v>
      </c>
      <c r="I32" s="372" t="n">
        <v>0</v>
      </c>
      <c r="J32" s="351" t="n">
        <v>0</v>
      </c>
      <c r="K32" s="372" t="n">
        <v>0</v>
      </c>
      <c r="L32" s="351"/>
      <c r="M32" s="373"/>
    </row>
    <row r="33" customFormat="false" ht="15" hidden="false" customHeight="true" outlineLevel="0" collapsed="false">
      <c r="A33" s="141" t="s">
        <v>456</v>
      </c>
      <c r="B33" s="346" t="n">
        <v>0</v>
      </c>
      <c r="C33" s="347" t="n">
        <v>0</v>
      </c>
      <c r="D33" s="371" t="n">
        <v>0</v>
      </c>
      <c r="E33" s="347" t="n">
        <v>0</v>
      </c>
      <c r="F33" s="351" t="n">
        <v>0</v>
      </c>
      <c r="G33" s="372" t="n">
        <v>0</v>
      </c>
      <c r="H33" s="351" t="n">
        <v>0</v>
      </c>
      <c r="I33" s="372" t="n">
        <v>0</v>
      </c>
      <c r="J33" s="351" t="n">
        <v>3381.73</v>
      </c>
      <c r="K33" s="372" t="n">
        <v>4.51</v>
      </c>
      <c r="L33" s="351"/>
      <c r="M33" s="373"/>
    </row>
    <row r="34" customFormat="false" ht="15" hidden="false" customHeight="true" outlineLevel="0" collapsed="false">
      <c r="A34" s="141" t="s">
        <v>457</v>
      </c>
      <c r="B34" s="346" t="n">
        <v>0</v>
      </c>
      <c r="C34" s="347" t="n">
        <v>0</v>
      </c>
      <c r="D34" s="371" t="n">
        <v>0</v>
      </c>
      <c r="E34" s="347" t="n">
        <v>0</v>
      </c>
      <c r="F34" s="351" t="n">
        <v>0</v>
      </c>
      <c r="G34" s="372" t="n">
        <v>0</v>
      </c>
      <c r="H34" s="351" t="n">
        <v>0</v>
      </c>
      <c r="I34" s="372" t="n">
        <v>0</v>
      </c>
      <c r="J34" s="351" t="n">
        <v>0</v>
      </c>
      <c r="K34" s="372" t="n">
        <v>0</v>
      </c>
      <c r="L34" s="351"/>
      <c r="M34" s="373"/>
    </row>
    <row r="35" customFormat="false" ht="15" hidden="false" customHeight="true" outlineLevel="0" collapsed="false">
      <c r="A35" s="141" t="s">
        <v>458</v>
      </c>
      <c r="B35" s="346" t="n">
        <v>0</v>
      </c>
      <c r="C35" s="347" t="n">
        <v>0</v>
      </c>
      <c r="D35" s="371" t="n">
        <v>0</v>
      </c>
      <c r="E35" s="347" t="n">
        <v>0</v>
      </c>
      <c r="F35" s="351" t="n">
        <v>0</v>
      </c>
      <c r="G35" s="372" t="n">
        <v>0</v>
      </c>
      <c r="H35" s="351" t="n">
        <v>0</v>
      </c>
      <c r="I35" s="372" t="n">
        <v>0</v>
      </c>
      <c r="J35" s="351" t="n">
        <v>0</v>
      </c>
      <c r="K35" s="372" t="n">
        <v>0</v>
      </c>
      <c r="L35" s="351"/>
      <c r="M35" s="373"/>
    </row>
    <row r="36" customFormat="false" ht="15" hidden="false" customHeight="true" outlineLevel="0" collapsed="false">
      <c r="A36" s="141" t="s">
        <v>459</v>
      </c>
      <c r="B36" s="346" t="n">
        <v>0</v>
      </c>
      <c r="C36" s="347" t="n">
        <v>0</v>
      </c>
      <c r="D36" s="371" t="n">
        <v>0</v>
      </c>
      <c r="E36" s="347" t="n">
        <v>0</v>
      </c>
      <c r="F36" s="351" t="n">
        <v>0</v>
      </c>
      <c r="G36" s="372" t="n">
        <v>0</v>
      </c>
      <c r="H36" s="351" t="n">
        <v>0</v>
      </c>
      <c r="I36" s="372" t="n">
        <v>0</v>
      </c>
      <c r="J36" s="351" t="n">
        <v>0</v>
      </c>
      <c r="K36" s="372" t="n">
        <v>0</v>
      </c>
      <c r="L36" s="351"/>
      <c r="M36" s="373"/>
    </row>
    <row r="37" customFormat="false" ht="15" hidden="false" customHeight="true" outlineLevel="0" collapsed="false">
      <c r="A37" s="141" t="s">
        <v>460</v>
      </c>
      <c r="B37" s="346" t="n">
        <v>0</v>
      </c>
      <c r="C37" s="347" t="n">
        <v>0</v>
      </c>
      <c r="D37" s="351" t="n">
        <v>0</v>
      </c>
      <c r="E37" s="350" t="n">
        <v>0</v>
      </c>
      <c r="F37" s="351" t="n">
        <v>0</v>
      </c>
      <c r="G37" s="372" t="n">
        <v>0</v>
      </c>
      <c r="H37" s="351" t="n">
        <v>0</v>
      </c>
      <c r="I37" s="372" t="n">
        <v>0</v>
      </c>
      <c r="J37" s="351" t="n">
        <v>0</v>
      </c>
      <c r="K37" s="372" t="n">
        <v>0</v>
      </c>
      <c r="L37" s="351"/>
      <c r="M37" s="373"/>
    </row>
    <row r="38" customFormat="false" ht="15" hidden="false" customHeight="true" outlineLevel="0" collapsed="false">
      <c r="A38" s="141" t="s">
        <v>461</v>
      </c>
      <c r="B38" s="346" t="n">
        <v>0</v>
      </c>
      <c r="C38" s="347" t="n">
        <v>0</v>
      </c>
      <c r="D38" s="351" t="n">
        <v>0</v>
      </c>
      <c r="E38" s="350" t="n">
        <v>0</v>
      </c>
      <c r="F38" s="351" t="n">
        <v>0</v>
      </c>
      <c r="G38" s="372" t="n">
        <v>0</v>
      </c>
      <c r="H38" s="351" t="n">
        <v>0</v>
      </c>
      <c r="I38" s="372" t="n">
        <v>0</v>
      </c>
      <c r="J38" s="351" t="n">
        <v>0</v>
      </c>
      <c r="K38" s="372" t="n">
        <v>0</v>
      </c>
      <c r="L38" s="351"/>
      <c r="M38" s="373"/>
    </row>
    <row r="39" customFormat="false" ht="15" hidden="false" customHeight="true" outlineLevel="0" collapsed="false">
      <c r="A39" s="147" t="s">
        <v>462</v>
      </c>
      <c r="B39" s="353" t="n">
        <v>0</v>
      </c>
      <c r="C39" s="354" t="n">
        <v>0</v>
      </c>
      <c r="D39" s="377" t="n">
        <v>0</v>
      </c>
      <c r="E39" s="354" t="n">
        <v>0</v>
      </c>
      <c r="F39" s="351" t="n">
        <v>0</v>
      </c>
      <c r="G39" s="372" t="n">
        <v>0</v>
      </c>
      <c r="H39" s="351" t="n">
        <v>0</v>
      </c>
      <c r="I39" s="372" t="n">
        <v>0</v>
      </c>
      <c r="J39" s="351" t="n">
        <v>0</v>
      </c>
      <c r="K39" s="372" t="n">
        <v>0</v>
      </c>
      <c r="L39" s="351"/>
      <c r="M39" s="373"/>
    </row>
    <row r="40" customFormat="false" ht="15" hidden="false" customHeight="true" outlineLevel="0" collapsed="false">
      <c r="A40" s="378" t="s">
        <v>221</v>
      </c>
      <c r="B40" s="379" t="n">
        <v>830</v>
      </c>
      <c r="C40" s="380"/>
      <c r="D40" s="381" t="n">
        <v>0</v>
      </c>
      <c r="E40" s="382" t="n">
        <v>0</v>
      </c>
      <c r="F40" s="383" t="n">
        <v>0</v>
      </c>
      <c r="G40" s="384" t="n">
        <v>0</v>
      </c>
      <c r="H40" s="383" t="n">
        <v>0</v>
      </c>
      <c r="I40" s="384" t="n">
        <v>0</v>
      </c>
      <c r="J40" s="383" t="n">
        <v>3381.73</v>
      </c>
      <c r="K40" s="384" t="n">
        <v>4.5059</v>
      </c>
      <c r="L40" s="383" t="n">
        <v>0</v>
      </c>
      <c r="M40" s="385"/>
    </row>
    <row r="41" customFormat="false" ht="13.5" hidden="false" customHeight="false" outlineLevel="0" collapsed="false">
      <c r="A41" s="68" t="s">
        <v>463</v>
      </c>
      <c r="B41" s="68"/>
      <c r="C41" s="68"/>
      <c r="D41" s="68"/>
      <c r="E41" s="366"/>
      <c r="F41" s="366"/>
      <c r="G41" s="366"/>
      <c r="H41" s="328"/>
      <c r="I41" s="328"/>
      <c r="J41" s="328"/>
      <c r="K41" s="328"/>
      <c r="L41" s="328"/>
      <c r="M41" s="328"/>
    </row>
    <row r="42" customFormat="false" ht="12.75" hidden="false" customHeight="false" outlineLevel="0" collapsed="false">
      <c r="A42" s="72" t="s">
        <v>46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328"/>
      <c r="M42" s="328"/>
    </row>
    <row r="43" customFormat="false" ht="12.75" hidden="false" customHeight="false" outlineLevel="0" collapsed="false">
      <c r="A43" s="365" t="s">
        <v>465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</row>
    <row r="44" customFormat="false" ht="12.75" hidden="false" customHeight="false" outlineLevel="0" collapsed="false">
      <c r="A44" s="328"/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</row>
  </sheetData>
  <mergeCells count="20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D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122"/>
      <c r="B1" s="324" t="s">
        <v>469</v>
      </c>
      <c r="C1" s="324"/>
      <c r="D1" s="324"/>
      <c r="E1" s="324"/>
      <c r="F1" s="324"/>
      <c r="G1" s="324"/>
      <c r="H1" s="324"/>
      <c r="I1" s="324"/>
    </row>
    <row r="2" customFormat="false" ht="15" hidden="false" customHeight="true" outlineLevel="0" collapsed="false">
      <c r="A2" s="122"/>
      <c r="B2" s="325" t="s">
        <v>470</v>
      </c>
      <c r="C2" s="325"/>
      <c r="D2" s="325"/>
      <c r="E2" s="325"/>
      <c r="F2" s="325"/>
      <c r="G2" s="325"/>
      <c r="H2" s="325"/>
      <c r="I2" s="325"/>
    </row>
    <row r="3" customFormat="false" ht="15" hidden="false" customHeight="true" outlineLevel="0" collapsed="false">
      <c r="A3" s="122"/>
      <c r="B3" s="122"/>
      <c r="C3" s="122"/>
      <c r="D3" s="327"/>
      <c r="E3" s="327"/>
      <c r="F3" s="122"/>
      <c r="G3" s="327"/>
      <c r="H3" s="125"/>
      <c r="I3" s="125" t="s">
        <v>225</v>
      </c>
    </row>
    <row r="4" customFormat="false" ht="15" hidden="false" customHeight="true" outlineLevel="0" collapsed="false">
      <c r="A4" s="122"/>
      <c r="B4" s="386" t="s">
        <v>445</v>
      </c>
      <c r="C4" s="247" t="s">
        <v>471</v>
      </c>
      <c r="D4" s="387" t="s">
        <v>446</v>
      </c>
      <c r="E4" s="247" t="s">
        <v>447</v>
      </c>
      <c r="F4" s="247" t="s">
        <v>448</v>
      </c>
      <c r="G4" s="247" t="s">
        <v>449</v>
      </c>
      <c r="H4" s="247" t="s">
        <v>59</v>
      </c>
      <c r="I4" s="248" t="s">
        <v>60</v>
      </c>
    </row>
    <row r="5" customFormat="false" ht="15" hidden="false" customHeight="true" outlineLevel="0" collapsed="false">
      <c r="A5" s="122"/>
      <c r="B5" s="339" t="s">
        <v>451</v>
      </c>
      <c r="C5" s="388" t="n">
        <v>0</v>
      </c>
      <c r="D5" s="389" t="n">
        <v>0</v>
      </c>
      <c r="E5" s="388" t="n">
        <v>0</v>
      </c>
      <c r="F5" s="390" t="n">
        <v>0</v>
      </c>
      <c r="G5" s="390" t="n">
        <v>0</v>
      </c>
      <c r="H5" s="390" t="n">
        <v>0</v>
      </c>
      <c r="I5" s="391" t="n">
        <v>0</v>
      </c>
    </row>
    <row r="6" customFormat="false" ht="15" hidden="false" customHeight="true" outlineLevel="0" collapsed="false">
      <c r="A6" s="122"/>
      <c r="B6" s="141" t="s">
        <v>452</v>
      </c>
      <c r="C6" s="392" t="n">
        <v>0</v>
      </c>
      <c r="D6" s="393" t="n">
        <v>0</v>
      </c>
      <c r="E6" s="392" t="n">
        <v>0</v>
      </c>
      <c r="F6" s="394" t="n">
        <v>0</v>
      </c>
      <c r="G6" s="394" t="n">
        <v>0</v>
      </c>
      <c r="H6" s="394" t="n">
        <v>0</v>
      </c>
      <c r="I6" s="395" t="n">
        <v>0</v>
      </c>
    </row>
    <row r="7" customFormat="false" ht="15" hidden="false" customHeight="true" outlineLevel="0" collapsed="false">
      <c r="A7" s="122"/>
      <c r="B7" s="141" t="s">
        <v>453</v>
      </c>
      <c r="C7" s="392" t="n">
        <v>0</v>
      </c>
      <c r="D7" s="393" t="n">
        <v>0</v>
      </c>
      <c r="E7" s="392" t="n">
        <v>0</v>
      </c>
      <c r="F7" s="394" t="n">
        <v>0</v>
      </c>
      <c r="G7" s="394" t="n">
        <v>0</v>
      </c>
      <c r="H7" s="394" t="n">
        <v>1000</v>
      </c>
      <c r="I7" s="395"/>
    </row>
    <row r="8" customFormat="false" ht="15" hidden="false" customHeight="true" outlineLevel="0" collapsed="false">
      <c r="A8" s="122"/>
      <c r="B8" s="141" t="s">
        <v>454</v>
      </c>
      <c r="C8" s="392" t="n">
        <v>1050</v>
      </c>
      <c r="D8" s="393" t="n">
        <v>0</v>
      </c>
      <c r="E8" s="392" t="n">
        <v>0</v>
      </c>
      <c r="F8" s="394" t="n">
        <v>0</v>
      </c>
      <c r="G8" s="394" t="n">
        <v>0</v>
      </c>
      <c r="H8" s="394" t="n">
        <v>2000</v>
      </c>
      <c r="I8" s="395"/>
    </row>
    <row r="9" customFormat="false" ht="15" hidden="false" customHeight="true" outlineLevel="0" collapsed="false">
      <c r="A9" s="122"/>
      <c r="B9" s="141" t="s">
        <v>455</v>
      </c>
      <c r="C9" s="392" t="n">
        <v>1610</v>
      </c>
      <c r="D9" s="393" t="n">
        <v>0</v>
      </c>
      <c r="E9" s="392" t="n">
        <v>0</v>
      </c>
      <c r="F9" s="394" t="n">
        <v>0</v>
      </c>
      <c r="G9" s="394" t="n">
        <v>0</v>
      </c>
      <c r="H9" s="394" t="n">
        <v>13000</v>
      </c>
      <c r="I9" s="395"/>
    </row>
    <row r="10" customFormat="false" ht="15" hidden="false" customHeight="true" outlineLevel="0" collapsed="false">
      <c r="A10" s="122"/>
      <c r="B10" s="141" t="s">
        <v>456</v>
      </c>
      <c r="C10" s="392" t="n">
        <v>0</v>
      </c>
      <c r="D10" s="393" t="n">
        <v>0</v>
      </c>
      <c r="E10" s="392" t="n">
        <v>0</v>
      </c>
      <c r="F10" s="394" t="n">
        <v>2000</v>
      </c>
      <c r="G10" s="394" t="n">
        <v>0</v>
      </c>
      <c r="H10" s="394" t="n">
        <v>23982</v>
      </c>
      <c r="I10" s="395"/>
    </row>
    <row r="11" customFormat="false" ht="15" hidden="false" customHeight="true" outlineLevel="0" collapsed="false">
      <c r="A11" s="122"/>
      <c r="B11" s="141" t="s">
        <v>457</v>
      </c>
      <c r="C11" s="392" t="n">
        <v>2800</v>
      </c>
      <c r="D11" s="393" t="n">
        <v>450</v>
      </c>
      <c r="E11" s="392" t="n">
        <v>0</v>
      </c>
      <c r="F11" s="394" t="n">
        <v>5000</v>
      </c>
      <c r="G11" s="394" t="n">
        <v>4000</v>
      </c>
      <c r="H11" s="394" t="n">
        <v>18953</v>
      </c>
      <c r="I11" s="395"/>
    </row>
    <row r="12" customFormat="false" ht="15" hidden="false" customHeight="true" outlineLevel="0" collapsed="false">
      <c r="A12" s="122"/>
      <c r="B12" s="141" t="s">
        <v>458</v>
      </c>
      <c r="C12" s="392" t="n">
        <v>300</v>
      </c>
      <c r="D12" s="393" t="n">
        <v>0</v>
      </c>
      <c r="E12" s="392" t="n">
        <v>0</v>
      </c>
      <c r="F12" s="394" t="n">
        <v>2000</v>
      </c>
      <c r="G12" s="394" t="n">
        <v>5000</v>
      </c>
      <c r="H12" s="394" t="n">
        <v>15250.3</v>
      </c>
      <c r="I12" s="395"/>
    </row>
    <row r="13" customFormat="false" ht="15" hidden="false" customHeight="true" outlineLevel="0" collapsed="false">
      <c r="A13" s="122"/>
      <c r="B13" s="141" t="s">
        <v>459</v>
      </c>
      <c r="C13" s="392" t="n">
        <v>0</v>
      </c>
      <c r="D13" s="393" t="n">
        <v>0</v>
      </c>
      <c r="E13" s="394" t="n">
        <v>0</v>
      </c>
      <c r="F13" s="396" t="s">
        <v>78</v>
      </c>
      <c r="G13" s="396" t="n">
        <v>0</v>
      </c>
      <c r="H13" s="396" t="n">
        <v>20929</v>
      </c>
      <c r="I13" s="397"/>
    </row>
    <row r="14" customFormat="false" ht="15" hidden="false" customHeight="true" outlineLevel="0" collapsed="false">
      <c r="A14" s="122"/>
      <c r="B14" s="141" t="s">
        <v>460</v>
      </c>
      <c r="C14" s="392" t="n">
        <v>600</v>
      </c>
      <c r="D14" s="393" t="n">
        <v>0</v>
      </c>
      <c r="E14" s="394" t="n">
        <v>2000</v>
      </c>
      <c r="F14" s="396" t="s">
        <v>78</v>
      </c>
      <c r="G14" s="396" t="n">
        <v>0</v>
      </c>
      <c r="H14" s="396" t="n">
        <v>12000</v>
      </c>
      <c r="I14" s="397"/>
    </row>
    <row r="15" customFormat="false" ht="15" hidden="false" customHeight="true" outlineLevel="0" collapsed="false">
      <c r="A15" s="122"/>
      <c r="B15" s="141" t="s">
        <v>461</v>
      </c>
      <c r="C15" s="392" t="n">
        <v>0</v>
      </c>
      <c r="D15" s="393" t="n">
        <v>0</v>
      </c>
      <c r="E15" s="394" t="n">
        <v>0</v>
      </c>
      <c r="F15" s="396" t="s">
        <v>78</v>
      </c>
      <c r="G15" s="396" t="n">
        <v>2000</v>
      </c>
      <c r="H15" s="396" t="n">
        <v>11996.5</v>
      </c>
      <c r="I15" s="397"/>
    </row>
    <row r="16" customFormat="false" ht="15" hidden="false" customHeight="true" outlineLevel="0" collapsed="false">
      <c r="A16" s="122"/>
      <c r="B16" s="147" t="s">
        <v>462</v>
      </c>
      <c r="C16" s="398" t="n">
        <v>320</v>
      </c>
      <c r="D16" s="399" t="n">
        <v>0</v>
      </c>
      <c r="E16" s="394" t="n">
        <v>0</v>
      </c>
      <c r="F16" s="396" t="s">
        <v>78</v>
      </c>
      <c r="G16" s="400" t="n">
        <v>0</v>
      </c>
      <c r="H16" s="400" t="n">
        <v>12566</v>
      </c>
      <c r="I16" s="401"/>
    </row>
    <row r="17" customFormat="false" ht="15" hidden="false" customHeight="true" outlineLevel="0" collapsed="false">
      <c r="A17" s="122"/>
      <c r="B17" s="378" t="s">
        <v>221</v>
      </c>
      <c r="C17" s="402" t="n">
        <v>6680</v>
      </c>
      <c r="D17" s="402" t="n">
        <v>450</v>
      </c>
      <c r="E17" s="403" t="n">
        <v>2000</v>
      </c>
      <c r="F17" s="403" t="n">
        <v>9000</v>
      </c>
      <c r="G17" s="404" t="n">
        <v>11000</v>
      </c>
      <c r="H17" s="404" t="n">
        <v>131676.8</v>
      </c>
      <c r="I17" s="405" t="n">
        <v>0</v>
      </c>
    </row>
    <row r="18" customFormat="false" ht="15" hidden="false" customHeight="true" outlineLevel="0" collapsed="false">
      <c r="A18" s="122"/>
      <c r="B18" s="365" t="s">
        <v>472</v>
      </c>
      <c r="C18" s="122"/>
      <c r="D18" s="122"/>
      <c r="E18" s="122"/>
      <c r="F18" s="122"/>
      <c r="G18" s="122"/>
      <c r="H18" s="122"/>
      <c r="I18" s="122"/>
    </row>
    <row r="19" customFormat="false" ht="15" hidden="false" customHeight="true" outlineLevel="0" collapsed="false">
      <c r="A19" s="122"/>
      <c r="B19" s="365" t="s">
        <v>465</v>
      </c>
      <c r="C19" s="122"/>
      <c r="D19" s="122"/>
      <c r="E19" s="122"/>
      <c r="F19" s="122"/>
      <c r="G19" s="122"/>
      <c r="H19" s="122"/>
      <c r="I19" s="122"/>
    </row>
    <row r="20" customFormat="false" ht="15" hidden="false" customHeight="true" outlineLevel="0" collapsed="false">
      <c r="A20" s="122"/>
      <c r="B20" s="365"/>
      <c r="C20" s="122"/>
      <c r="D20" s="122"/>
      <c r="E20" s="122"/>
      <c r="F20" s="122"/>
      <c r="G20" s="122"/>
      <c r="H20" s="122"/>
      <c r="I20" s="122"/>
    </row>
    <row r="21" customFormat="false" ht="15" hidden="false" customHeight="true" outlineLevel="0" collapsed="false">
      <c r="A21" s="122"/>
      <c r="B21" s="365"/>
      <c r="C21" s="122"/>
      <c r="D21" s="122"/>
      <c r="E21" s="122"/>
      <c r="F21" s="122"/>
      <c r="G21" s="122"/>
      <c r="H21" s="122"/>
      <c r="I21" s="122"/>
    </row>
    <row r="22" customFormat="false" ht="15" hidden="false" customHeight="true" outlineLevel="0" collapsed="false">
      <c r="A22" s="122"/>
      <c r="B22" s="324" t="s">
        <v>473</v>
      </c>
      <c r="C22" s="324"/>
      <c r="D22" s="324"/>
      <c r="E22" s="324"/>
      <c r="F22" s="324"/>
      <c r="G22" s="324"/>
      <c r="H22" s="324"/>
      <c r="I22" s="324"/>
    </row>
    <row r="23" customFormat="false" ht="15" hidden="false" customHeight="true" outlineLevel="0" collapsed="false">
      <c r="A23" s="122"/>
      <c r="B23" s="325" t="s">
        <v>474</v>
      </c>
      <c r="C23" s="325"/>
      <c r="D23" s="325"/>
      <c r="E23" s="325"/>
      <c r="F23" s="325"/>
      <c r="G23" s="325"/>
      <c r="H23" s="325"/>
      <c r="I23" s="325"/>
    </row>
    <row r="24" customFormat="false" ht="15" hidden="false" customHeight="true" outlineLevel="0" collapsed="false">
      <c r="A24" s="122"/>
      <c r="B24" s="122"/>
      <c r="C24" s="122"/>
      <c r="D24" s="327"/>
      <c r="E24" s="327"/>
      <c r="F24" s="122"/>
      <c r="G24" s="327"/>
      <c r="H24" s="125"/>
      <c r="I24" s="125" t="s">
        <v>225</v>
      </c>
    </row>
    <row r="25" customFormat="false" ht="15" hidden="false" customHeight="true" outlineLevel="0" collapsed="false">
      <c r="A25" s="122"/>
      <c r="B25" s="406" t="s">
        <v>445</v>
      </c>
      <c r="C25" s="407" t="s">
        <v>471</v>
      </c>
      <c r="D25" s="408" t="s">
        <v>446</v>
      </c>
      <c r="E25" s="408" t="s">
        <v>447</v>
      </c>
      <c r="F25" s="409" t="s">
        <v>448</v>
      </c>
      <c r="G25" s="407" t="s">
        <v>449</v>
      </c>
      <c r="H25" s="407" t="s">
        <v>59</v>
      </c>
      <c r="I25" s="410" t="s">
        <v>60</v>
      </c>
    </row>
    <row r="26" customFormat="false" ht="15" hidden="false" customHeight="true" outlineLevel="0" collapsed="false">
      <c r="A26" s="122"/>
      <c r="B26" s="339" t="s">
        <v>451</v>
      </c>
      <c r="C26" s="388" t="n">
        <v>0</v>
      </c>
      <c r="D26" s="389" t="n">
        <v>0</v>
      </c>
      <c r="E26" s="389" t="n">
        <v>2590</v>
      </c>
      <c r="F26" s="411" t="n">
        <v>0</v>
      </c>
      <c r="G26" s="390" t="n">
        <v>2000</v>
      </c>
      <c r="H26" s="390" t="n">
        <v>0</v>
      </c>
      <c r="I26" s="391" t="n">
        <v>12000</v>
      </c>
    </row>
    <row r="27" customFormat="false" ht="15" hidden="false" customHeight="true" outlineLevel="0" collapsed="false">
      <c r="A27" s="122"/>
      <c r="B27" s="141" t="s">
        <v>452</v>
      </c>
      <c r="C27" s="392" t="n">
        <v>0</v>
      </c>
      <c r="D27" s="393" t="n">
        <v>0</v>
      </c>
      <c r="E27" s="393" t="n">
        <v>1500</v>
      </c>
      <c r="F27" s="412" t="n">
        <v>1000</v>
      </c>
      <c r="G27" s="394" t="n">
        <v>3520</v>
      </c>
      <c r="H27" s="394" t="n">
        <v>1000</v>
      </c>
      <c r="I27" s="395" t="n">
        <v>7000</v>
      </c>
    </row>
    <row r="28" customFormat="false" ht="15" hidden="false" customHeight="true" outlineLevel="0" collapsed="false">
      <c r="A28" s="122"/>
      <c r="B28" s="141" t="s">
        <v>453</v>
      </c>
      <c r="C28" s="392" t="n">
        <v>1500</v>
      </c>
      <c r="D28" s="393" t="n">
        <v>0</v>
      </c>
      <c r="E28" s="393" t="n">
        <v>1500</v>
      </c>
      <c r="F28" s="412" t="n">
        <v>4570</v>
      </c>
      <c r="G28" s="394" t="n">
        <v>0</v>
      </c>
      <c r="H28" s="394" t="n">
        <v>0</v>
      </c>
      <c r="I28" s="395"/>
    </row>
    <row r="29" customFormat="false" ht="15" hidden="false" customHeight="true" outlineLevel="0" collapsed="false">
      <c r="A29" s="122"/>
      <c r="B29" s="141" t="s">
        <v>454</v>
      </c>
      <c r="C29" s="392" t="n">
        <v>0</v>
      </c>
      <c r="D29" s="393" t="n">
        <v>500</v>
      </c>
      <c r="E29" s="393" t="n">
        <v>6150</v>
      </c>
      <c r="F29" s="412" t="n">
        <v>0</v>
      </c>
      <c r="G29" s="394" t="n">
        <v>0</v>
      </c>
      <c r="H29" s="394" t="n">
        <v>0</v>
      </c>
      <c r="I29" s="395"/>
    </row>
    <row r="30" customFormat="false" ht="15" hidden="false" customHeight="true" outlineLevel="0" collapsed="false">
      <c r="A30" s="122"/>
      <c r="B30" s="141" t="s">
        <v>455</v>
      </c>
      <c r="C30" s="392" t="n">
        <v>0</v>
      </c>
      <c r="D30" s="393" t="n">
        <v>1500</v>
      </c>
      <c r="E30" s="393" t="n">
        <v>750</v>
      </c>
      <c r="F30" s="412" t="n">
        <v>0</v>
      </c>
      <c r="G30" s="394" t="n">
        <v>3500</v>
      </c>
      <c r="H30" s="394" t="n">
        <v>0</v>
      </c>
      <c r="I30" s="395"/>
    </row>
    <row r="31" customFormat="false" ht="15" hidden="false" customHeight="true" outlineLevel="0" collapsed="false">
      <c r="A31" s="122"/>
      <c r="B31" s="141" t="s">
        <v>456</v>
      </c>
      <c r="C31" s="392" t="n">
        <v>2570</v>
      </c>
      <c r="D31" s="393" t="n">
        <v>2000</v>
      </c>
      <c r="E31" s="393" t="n">
        <v>1070</v>
      </c>
      <c r="F31" s="412" t="n">
        <v>0</v>
      </c>
      <c r="G31" s="394" t="n">
        <v>4240</v>
      </c>
      <c r="H31" s="394" t="n">
        <v>0</v>
      </c>
      <c r="I31" s="395"/>
    </row>
    <row r="32" customFormat="false" ht="15" hidden="false" customHeight="true" outlineLevel="0" collapsed="false">
      <c r="A32" s="122"/>
      <c r="B32" s="141" t="s">
        <v>457</v>
      </c>
      <c r="C32" s="392" t="n">
        <v>0</v>
      </c>
      <c r="D32" s="393" t="n">
        <v>1000</v>
      </c>
      <c r="E32" s="393" t="n">
        <v>0</v>
      </c>
      <c r="F32" s="412" t="n">
        <v>0</v>
      </c>
      <c r="G32" s="394" t="n">
        <v>0</v>
      </c>
      <c r="H32" s="394" t="n">
        <v>0</v>
      </c>
      <c r="I32" s="395"/>
    </row>
    <row r="33" customFormat="false" ht="15" hidden="false" customHeight="true" outlineLevel="0" collapsed="false">
      <c r="A33" s="122"/>
      <c r="B33" s="141" t="s">
        <v>458</v>
      </c>
      <c r="C33" s="392" t="n">
        <v>0</v>
      </c>
      <c r="D33" s="393" t="n">
        <v>0</v>
      </c>
      <c r="E33" s="393" t="n">
        <v>500</v>
      </c>
      <c r="F33" s="412" t="n">
        <v>0</v>
      </c>
      <c r="G33" s="394" t="n">
        <v>0</v>
      </c>
      <c r="H33" s="394" t="n">
        <v>0</v>
      </c>
      <c r="I33" s="395"/>
    </row>
    <row r="34" customFormat="false" ht="15" hidden="false" customHeight="true" outlineLevel="0" collapsed="false">
      <c r="A34" s="122"/>
      <c r="B34" s="141" t="s">
        <v>459</v>
      </c>
      <c r="C34" s="392" t="n">
        <v>1200</v>
      </c>
      <c r="D34" s="393" t="n">
        <v>1500</v>
      </c>
      <c r="E34" s="393" t="n">
        <v>0</v>
      </c>
      <c r="F34" s="346" t="n">
        <v>1000</v>
      </c>
      <c r="G34" s="392" t="n">
        <v>0</v>
      </c>
      <c r="H34" s="392" t="n">
        <v>0</v>
      </c>
      <c r="I34" s="413"/>
    </row>
    <row r="35" customFormat="false" ht="15" hidden="false" customHeight="true" outlineLevel="0" collapsed="false">
      <c r="A35" s="122"/>
      <c r="B35" s="141" t="s">
        <v>460</v>
      </c>
      <c r="C35" s="392" t="n">
        <v>0</v>
      </c>
      <c r="D35" s="393" t="n">
        <v>0</v>
      </c>
      <c r="E35" s="414" t="n">
        <v>0</v>
      </c>
      <c r="F35" s="415" t="n">
        <v>0</v>
      </c>
      <c r="G35" s="416" t="n">
        <v>0</v>
      </c>
      <c r="H35" s="416" t="n">
        <v>0</v>
      </c>
      <c r="I35" s="417"/>
    </row>
    <row r="36" customFormat="false" ht="15" hidden="false" customHeight="true" outlineLevel="0" collapsed="false">
      <c r="A36" s="122"/>
      <c r="B36" s="141" t="s">
        <v>461</v>
      </c>
      <c r="C36" s="392" t="n">
        <v>0</v>
      </c>
      <c r="D36" s="393" t="n">
        <v>0</v>
      </c>
      <c r="E36" s="414" t="n">
        <v>0</v>
      </c>
      <c r="F36" s="415" t="n">
        <v>0</v>
      </c>
      <c r="G36" s="416" t="n">
        <v>0</v>
      </c>
      <c r="H36" s="416" t="n">
        <v>0</v>
      </c>
      <c r="I36" s="417"/>
    </row>
    <row r="37" customFormat="false" ht="15" hidden="false" customHeight="true" outlineLevel="0" collapsed="false">
      <c r="A37" s="122"/>
      <c r="B37" s="147" t="s">
        <v>462</v>
      </c>
      <c r="C37" s="398" t="n">
        <v>0</v>
      </c>
      <c r="D37" s="399" t="n">
        <v>0</v>
      </c>
      <c r="E37" s="414" t="n">
        <v>280</v>
      </c>
      <c r="F37" s="415" t="n">
        <v>0</v>
      </c>
      <c r="G37" s="394" t="n">
        <v>0</v>
      </c>
      <c r="H37" s="394"/>
      <c r="I37" s="395"/>
    </row>
    <row r="38" customFormat="false" ht="15" hidden="false" customHeight="true" outlineLevel="0" collapsed="false">
      <c r="A38" s="122"/>
      <c r="B38" s="378" t="s">
        <v>221</v>
      </c>
      <c r="C38" s="402" t="n">
        <v>5270</v>
      </c>
      <c r="D38" s="402" t="n">
        <v>6500</v>
      </c>
      <c r="E38" s="403" t="n">
        <v>14340</v>
      </c>
      <c r="F38" s="418" t="n">
        <v>6570</v>
      </c>
      <c r="G38" s="403" t="n">
        <v>13260</v>
      </c>
      <c r="H38" s="403" t="n">
        <v>1000</v>
      </c>
      <c r="I38" s="405" t="n">
        <v>19000</v>
      </c>
    </row>
    <row r="39" customFormat="false" ht="15" hidden="false" customHeight="true" outlineLevel="0" collapsed="false">
      <c r="A39" s="122"/>
      <c r="B39" s="365" t="s">
        <v>475</v>
      </c>
      <c r="C39" s="122"/>
      <c r="D39" s="122"/>
      <c r="E39" s="122"/>
      <c r="F39" s="122"/>
      <c r="G39" s="122"/>
      <c r="H39" s="122"/>
      <c r="I39" s="122"/>
    </row>
    <row r="40" customFormat="false" ht="15" hidden="false" customHeight="true" outlineLevel="0" collapsed="false">
      <c r="A40" s="122"/>
      <c r="B40" s="365" t="s">
        <v>465</v>
      </c>
      <c r="C40" s="122"/>
      <c r="D40" s="122"/>
      <c r="E40" s="122"/>
      <c r="F40" s="122"/>
      <c r="G40" s="122"/>
      <c r="H40" s="122"/>
      <c r="I40" s="122"/>
    </row>
  </sheetData>
  <mergeCells count="4">
    <mergeCell ref="B1:I1"/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7" min="16" style="0" width="10.71"/>
    <col collapsed="false" customWidth="true" hidden="false" outlineLevel="0" max="18" min="18" style="0" width="7.56"/>
    <col collapsed="false" customWidth="true" hidden="false" outlineLevel="0" max="19" min="19" style="0" width="10.71"/>
    <col collapsed="false" customWidth="true" hidden="false" outlineLevel="0" max="20" min="20" style="0" width="9.99"/>
    <col collapsed="false" customWidth="true" hidden="false" outlineLevel="0" max="21" min="21" style="0" width="4.7"/>
    <col collapsed="false" customWidth="true" hidden="false" outlineLevel="0" max="22" min="22" style="0" width="11.85"/>
  </cols>
  <sheetData>
    <row r="1" customFormat="false" ht="15" hidden="false" customHeight="true" outlineLevel="0" collapsed="false">
      <c r="A1" s="123" t="s">
        <v>4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customFormat="false" ht="15" hidden="false" customHeight="true" outlineLevel="0" collapsed="false">
      <c r="A2" s="419" t="s">
        <v>477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</row>
    <row r="3" customFormat="false" ht="15" hidden="false" customHeight="true" outlineLevel="0" collapsed="false">
      <c r="A3" s="420"/>
      <c r="B3" s="420"/>
      <c r="C3" s="420"/>
      <c r="D3" s="420"/>
      <c r="E3" s="420"/>
      <c r="F3" s="421"/>
      <c r="G3" s="421"/>
      <c r="H3" s="420"/>
      <c r="I3" s="421"/>
      <c r="J3" s="327"/>
      <c r="K3" s="420"/>
      <c r="L3" s="421"/>
      <c r="M3" s="122"/>
      <c r="N3" s="122"/>
      <c r="O3" s="122"/>
      <c r="P3" s="327"/>
      <c r="Q3" s="122"/>
      <c r="R3" s="122"/>
      <c r="S3" s="125"/>
      <c r="T3" s="122"/>
      <c r="U3" s="122"/>
      <c r="V3" s="125" t="s">
        <v>225</v>
      </c>
    </row>
    <row r="4" customFormat="false" ht="15" hidden="false" customHeight="true" outlineLevel="0" collapsed="false">
      <c r="A4" s="422"/>
      <c r="B4" s="423" t="s">
        <v>471</v>
      </c>
      <c r="C4" s="423"/>
      <c r="D4" s="423"/>
      <c r="E4" s="424" t="s">
        <v>446</v>
      </c>
      <c r="F4" s="424"/>
      <c r="G4" s="424"/>
      <c r="H4" s="424" t="s">
        <v>447</v>
      </c>
      <c r="I4" s="424"/>
      <c r="J4" s="424"/>
      <c r="K4" s="425" t="s">
        <v>448</v>
      </c>
      <c r="L4" s="425"/>
      <c r="M4" s="425"/>
      <c r="N4" s="423" t="s">
        <v>449</v>
      </c>
      <c r="O4" s="423"/>
      <c r="P4" s="423"/>
      <c r="Q4" s="423" t="s">
        <v>59</v>
      </c>
      <c r="R4" s="423"/>
      <c r="S4" s="423"/>
      <c r="T4" s="426" t="s">
        <v>60</v>
      </c>
      <c r="U4" s="426"/>
      <c r="V4" s="426"/>
    </row>
    <row r="5" customFormat="false" ht="25.5" hidden="false" customHeight="true" outlineLevel="0" collapsed="false">
      <c r="A5" s="427" t="s">
        <v>445</v>
      </c>
      <c r="B5" s="428" t="s">
        <v>478</v>
      </c>
      <c r="C5" s="429" t="s">
        <v>479</v>
      </c>
      <c r="D5" s="430" t="s">
        <v>480</v>
      </c>
      <c r="E5" s="429" t="s">
        <v>478</v>
      </c>
      <c r="F5" s="429" t="s">
        <v>479</v>
      </c>
      <c r="G5" s="430" t="s">
        <v>480</v>
      </c>
      <c r="H5" s="429" t="s">
        <v>478</v>
      </c>
      <c r="I5" s="429" t="s">
        <v>479</v>
      </c>
      <c r="J5" s="430" t="s">
        <v>480</v>
      </c>
      <c r="K5" s="429" t="s">
        <v>478</v>
      </c>
      <c r="L5" s="429" t="s">
        <v>479</v>
      </c>
      <c r="M5" s="431" t="s">
        <v>480</v>
      </c>
      <c r="N5" s="428" t="s">
        <v>478</v>
      </c>
      <c r="O5" s="429" t="s">
        <v>479</v>
      </c>
      <c r="P5" s="430" t="s">
        <v>480</v>
      </c>
      <c r="Q5" s="428" t="s">
        <v>478</v>
      </c>
      <c r="R5" s="429" t="s">
        <v>479</v>
      </c>
      <c r="S5" s="430" t="s">
        <v>480</v>
      </c>
      <c r="T5" s="428" t="s">
        <v>478</v>
      </c>
      <c r="U5" s="429" t="s">
        <v>479</v>
      </c>
      <c r="V5" s="432" t="s">
        <v>480</v>
      </c>
    </row>
    <row r="6" customFormat="false" ht="15" hidden="false" customHeight="true" outlineLevel="0" collapsed="false">
      <c r="A6" s="339" t="s">
        <v>451</v>
      </c>
      <c r="B6" s="367" t="n">
        <v>1357.5</v>
      </c>
      <c r="C6" s="433" t="n">
        <v>0</v>
      </c>
      <c r="D6" s="341" t="n">
        <v>1357.5</v>
      </c>
      <c r="E6" s="433" t="n">
        <v>1699.84</v>
      </c>
      <c r="F6" s="433" t="n">
        <v>522.736</v>
      </c>
      <c r="G6" s="341" t="n">
        <v>1177.114</v>
      </c>
      <c r="H6" s="433" t="n">
        <v>6548.66</v>
      </c>
      <c r="I6" s="433" t="n">
        <v>0</v>
      </c>
      <c r="J6" s="341" t="n">
        <v>6548.66</v>
      </c>
      <c r="K6" s="434" t="n">
        <v>2250.71</v>
      </c>
      <c r="L6" s="434" t="n">
        <v>0</v>
      </c>
      <c r="M6" s="434" t="n">
        <v>2250.71</v>
      </c>
      <c r="N6" s="368" t="n">
        <v>5574.13</v>
      </c>
      <c r="O6" s="434" t="n">
        <v>183.84</v>
      </c>
      <c r="P6" s="344" t="n">
        <v>5390.29</v>
      </c>
      <c r="Q6" s="368" t="n">
        <v>5766.139</v>
      </c>
      <c r="R6" s="434" t="n">
        <v>0</v>
      </c>
      <c r="S6" s="344" t="n">
        <v>5766.139</v>
      </c>
      <c r="T6" s="368" t="n">
        <v>12823.187</v>
      </c>
      <c r="U6" s="434"/>
      <c r="V6" s="345" t="n">
        <v>12823.187</v>
      </c>
    </row>
    <row r="7" customFormat="false" ht="15" hidden="false" customHeight="true" outlineLevel="0" collapsed="false">
      <c r="A7" s="141" t="s">
        <v>452</v>
      </c>
      <c r="B7" s="371" t="n">
        <v>2067.5</v>
      </c>
      <c r="C7" s="435" t="n">
        <v>0</v>
      </c>
      <c r="D7" s="347" t="n">
        <v>2067.5</v>
      </c>
      <c r="E7" s="435" t="n">
        <v>2160.84</v>
      </c>
      <c r="F7" s="435" t="n">
        <v>0</v>
      </c>
      <c r="G7" s="347" t="n">
        <v>2160.84</v>
      </c>
      <c r="H7" s="435" t="n">
        <v>4746.41</v>
      </c>
      <c r="I7" s="435" t="n">
        <v>0</v>
      </c>
      <c r="J7" s="347" t="n">
        <v>4746.41</v>
      </c>
      <c r="K7" s="436" t="n">
        <v>4792.01</v>
      </c>
      <c r="L7" s="436" t="n">
        <v>400.38</v>
      </c>
      <c r="M7" s="436" t="n">
        <v>4391.63</v>
      </c>
      <c r="N7" s="351" t="n">
        <v>7770</v>
      </c>
      <c r="O7" s="436" t="n">
        <v>974.74</v>
      </c>
      <c r="P7" s="350" t="n">
        <v>6795.26</v>
      </c>
      <c r="Q7" s="351" t="n">
        <v>9851.092</v>
      </c>
      <c r="R7" s="436" t="n">
        <v>0</v>
      </c>
      <c r="S7" s="350" t="n">
        <v>9851.092</v>
      </c>
      <c r="T7" s="351" t="n">
        <v>11110.19</v>
      </c>
      <c r="U7" s="436"/>
      <c r="V7" s="352" t="n">
        <v>11110.19</v>
      </c>
    </row>
    <row r="8" customFormat="false" ht="15" hidden="false" customHeight="true" outlineLevel="0" collapsed="false">
      <c r="A8" s="141" t="s">
        <v>453</v>
      </c>
      <c r="B8" s="371" t="n">
        <v>3687.8</v>
      </c>
      <c r="C8" s="435" t="n">
        <v>0</v>
      </c>
      <c r="D8" s="347" t="n">
        <v>3687.8</v>
      </c>
      <c r="E8" s="435" t="n">
        <v>3783.86</v>
      </c>
      <c r="F8" s="435" t="n">
        <v>0</v>
      </c>
      <c r="G8" s="347" t="n">
        <v>3783.86</v>
      </c>
      <c r="H8" s="435" t="n">
        <v>5593.18</v>
      </c>
      <c r="I8" s="435" t="n">
        <v>0</v>
      </c>
      <c r="J8" s="347" t="n">
        <v>5593.18</v>
      </c>
      <c r="K8" s="436" t="n">
        <v>7387.13</v>
      </c>
      <c r="L8" s="436" t="n">
        <v>0</v>
      </c>
      <c r="M8" s="436" t="n">
        <v>7387.13</v>
      </c>
      <c r="N8" s="351" t="n">
        <v>18467.03</v>
      </c>
      <c r="O8" s="436" t="n">
        <v>0</v>
      </c>
      <c r="P8" s="350" t="n">
        <v>18467.03</v>
      </c>
      <c r="Q8" s="351" t="n">
        <v>4561.7625</v>
      </c>
      <c r="R8" s="436" t="n">
        <v>0</v>
      </c>
      <c r="S8" s="350" t="n">
        <v>4561.7625</v>
      </c>
      <c r="T8" s="351"/>
      <c r="U8" s="436"/>
      <c r="V8" s="352"/>
    </row>
    <row r="9" customFormat="false" ht="15" hidden="false" customHeight="true" outlineLevel="0" collapsed="false">
      <c r="A9" s="141" t="s">
        <v>454</v>
      </c>
      <c r="B9" s="371" t="n">
        <v>2435.07</v>
      </c>
      <c r="C9" s="435" t="n">
        <v>1088.43</v>
      </c>
      <c r="D9" s="347" t="n">
        <v>1346.64</v>
      </c>
      <c r="E9" s="435" t="n">
        <v>6195.4895</v>
      </c>
      <c r="F9" s="435" t="n">
        <v>0</v>
      </c>
      <c r="G9" s="347" t="n">
        <v>6195.4895</v>
      </c>
      <c r="H9" s="435" t="n">
        <v>5134.5</v>
      </c>
      <c r="I9" s="435" t="n">
        <v>0</v>
      </c>
      <c r="J9" s="347" t="n">
        <v>5134.5</v>
      </c>
      <c r="K9" s="436" t="n">
        <v>6602.39</v>
      </c>
      <c r="L9" s="436" t="n">
        <v>0</v>
      </c>
      <c r="M9" s="436" t="n">
        <v>6602.39</v>
      </c>
      <c r="N9" s="351" t="n">
        <v>11548.76</v>
      </c>
      <c r="O9" s="436" t="n">
        <v>0</v>
      </c>
      <c r="P9" s="350" t="n">
        <v>11548.76</v>
      </c>
      <c r="Q9" s="351" t="n">
        <v>6372.0455</v>
      </c>
      <c r="R9" s="436" t="n">
        <v>0</v>
      </c>
      <c r="S9" s="350" t="n">
        <v>6372.0455</v>
      </c>
      <c r="T9" s="351"/>
      <c r="U9" s="436"/>
      <c r="V9" s="352"/>
    </row>
    <row r="10" customFormat="false" ht="15" hidden="false" customHeight="true" outlineLevel="0" collapsed="false">
      <c r="A10" s="141" t="s">
        <v>455</v>
      </c>
      <c r="B10" s="371" t="n">
        <v>3233.32</v>
      </c>
      <c r="C10" s="435" t="n">
        <v>0</v>
      </c>
      <c r="D10" s="347" t="n">
        <v>3233.32</v>
      </c>
      <c r="E10" s="435" t="n">
        <v>4826.32</v>
      </c>
      <c r="F10" s="435" t="n">
        <v>0</v>
      </c>
      <c r="G10" s="347" t="n">
        <v>4826.32</v>
      </c>
      <c r="H10" s="435" t="n">
        <v>6876.1</v>
      </c>
      <c r="I10" s="435" t="n">
        <v>0</v>
      </c>
      <c r="J10" s="347" t="n">
        <v>6876.1</v>
      </c>
      <c r="K10" s="436" t="n">
        <v>9124.41</v>
      </c>
      <c r="L10" s="436" t="n">
        <v>0</v>
      </c>
      <c r="M10" s="436" t="n">
        <v>9124.41</v>
      </c>
      <c r="N10" s="351" t="n">
        <v>17492.02</v>
      </c>
      <c r="O10" s="436" t="n">
        <v>0</v>
      </c>
      <c r="P10" s="350" t="n">
        <v>17492.02</v>
      </c>
      <c r="Q10" s="351" t="n">
        <v>7210.115</v>
      </c>
      <c r="R10" s="436" t="n">
        <v>0</v>
      </c>
      <c r="S10" s="350" t="n">
        <v>7210.115</v>
      </c>
      <c r="T10" s="351"/>
      <c r="U10" s="436"/>
      <c r="V10" s="352"/>
    </row>
    <row r="11" customFormat="false" ht="15" hidden="false" customHeight="true" outlineLevel="0" collapsed="false">
      <c r="A11" s="141" t="s">
        <v>456</v>
      </c>
      <c r="B11" s="371" t="n">
        <v>4718.09</v>
      </c>
      <c r="C11" s="435" t="n">
        <v>0</v>
      </c>
      <c r="D11" s="347" t="n">
        <v>4718.09</v>
      </c>
      <c r="E11" s="435" t="n">
        <v>4487.173</v>
      </c>
      <c r="F11" s="435" t="n">
        <v>131.742</v>
      </c>
      <c r="G11" s="347" t="n">
        <v>4355.431</v>
      </c>
      <c r="H11" s="435" t="n">
        <v>5420.58</v>
      </c>
      <c r="I11" s="435" t="n">
        <v>0</v>
      </c>
      <c r="J11" s="347" t="n">
        <v>5420.58</v>
      </c>
      <c r="K11" s="436" t="n">
        <v>5915.13</v>
      </c>
      <c r="L11" s="436" t="n">
        <v>0</v>
      </c>
      <c r="M11" s="436" t="n">
        <v>5915.13</v>
      </c>
      <c r="N11" s="351" t="n">
        <v>13494.7</v>
      </c>
      <c r="O11" s="436" t="n">
        <v>0</v>
      </c>
      <c r="P11" s="350" t="n">
        <v>13494.7</v>
      </c>
      <c r="Q11" s="351" t="n">
        <v>4258.9175</v>
      </c>
      <c r="R11" s="436" t="n">
        <v>446.76</v>
      </c>
      <c r="S11" s="350" t="n">
        <v>3812.1575</v>
      </c>
      <c r="T11" s="351"/>
      <c r="U11" s="436"/>
      <c r="V11" s="352"/>
    </row>
    <row r="12" customFormat="false" ht="15" hidden="false" customHeight="true" outlineLevel="0" collapsed="false">
      <c r="A12" s="141" t="s">
        <v>457</v>
      </c>
      <c r="B12" s="371" t="n">
        <v>2090.36</v>
      </c>
      <c r="C12" s="435" t="n">
        <v>1750.53</v>
      </c>
      <c r="D12" s="347" t="n">
        <v>339.83</v>
      </c>
      <c r="E12" s="435" t="n">
        <v>2934.97</v>
      </c>
      <c r="F12" s="435" t="n">
        <v>0</v>
      </c>
      <c r="G12" s="347" t="n">
        <v>2934.97</v>
      </c>
      <c r="H12" s="435" t="n">
        <v>3363.4045</v>
      </c>
      <c r="I12" s="435" t="n">
        <v>511.488</v>
      </c>
      <c r="J12" s="347" t="n">
        <v>2851.9165</v>
      </c>
      <c r="K12" s="436" t="n">
        <v>7033.14</v>
      </c>
      <c r="L12" s="436" t="n">
        <v>548.94</v>
      </c>
      <c r="M12" s="436" t="n">
        <v>6484.18</v>
      </c>
      <c r="N12" s="351" t="n">
        <v>12134.07</v>
      </c>
      <c r="O12" s="436" t="n">
        <v>0</v>
      </c>
      <c r="P12" s="350" t="n">
        <v>12134.07</v>
      </c>
      <c r="Q12" s="351" t="n">
        <v>8642.305</v>
      </c>
      <c r="R12" s="436" t="n">
        <v>0</v>
      </c>
      <c r="S12" s="350" t="n">
        <v>8642.305</v>
      </c>
      <c r="T12" s="351"/>
      <c r="U12" s="436"/>
      <c r="V12" s="352"/>
    </row>
    <row r="13" customFormat="false" ht="15" hidden="false" customHeight="true" outlineLevel="0" collapsed="false">
      <c r="A13" s="141" t="s">
        <v>458</v>
      </c>
      <c r="B13" s="371" t="n">
        <v>2120.21</v>
      </c>
      <c r="C13" s="435" t="n">
        <v>0</v>
      </c>
      <c r="D13" s="347" t="n">
        <v>2120.21</v>
      </c>
      <c r="E13" s="435" t="n">
        <v>5263.02</v>
      </c>
      <c r="F13" s="435" t="n">
        <v>0</v>
      </c>
      <c r="G13" s="347" t="n">
        <v>5263.02</v>
      </c>
      <c r="H13" s="435" t="n">
        <v>7260.27</v>
      </c>
      <c r="I13" s="435" t="n">
        <v>0</v>
      </c>
      <c r="J13" s="347" t="n">
        <v>7260.27</v>
      </c>
      <c r="K13" s="436" t="n">
        <v>12834.02</v>
      </c>
      <c r="L13" s="436" t="n">
        <v>0</v>
      </c>
      <c r="M13" s="436" t="n">
        <v>12834.02</v>
      </c>
      <c r="N13" s="351" t="n">
        <v>11919.78</v>
      </c>
      <c r="O13" s="436" t="n">
        <v>0</v>
      </c>
      <c r="P13" s="350" t="n">
        <v>11919.78</v>
      </c>
      <c r="Q13" s="351" t="n">
        <v>8950.886</v>
      </c>
      <c r="R13" s="436" t="n">
        <v>0</v>
      </c>
      <c r="S13" s="350" t="n">
        <v>8950.886</v>
      </c>
      <c r="T13" s="351"/>
      <c r="U13" s="436"/>
      <c r="V13" s="352"/>
    </row>
    <row r="14" customFormat="false" ht="15" hidden="false" customHeight="true" outlineLevel="0" collapsed="false">
      <c r="A14" s="141" t="s">
        <v>459</v>
      </c>
      <c r="B14" s="371" t="n">
        <v>6237.81</v>
      </c>
      <c r="C14" s="435" t="n">
        <v>0</v>
      </c>
      <c r="D14" s="347" t="n">
        <v>6237.81</v>
      </c>
      <c r="E14" s="435" t="n">
        <v>3922.8</v>
      </c>
      <c r="F14" s="435" t="n">
        <v>0</v>
      </c>
      <c r="G14" s="347" t="n">
        <v>3922.8</v>
      </c>
      <c r="H14" s="436" t="n">
        <v>3531.87</v>
      </c>
      <c r="I14" s="436" t="n">
        <v>0</v>
      </c>
      <c r="J14" s="350" t="n">
        <v>3531.87</v>
      </c>
      <c r="K14" s="436" t="n">
        <v>10993.26</v>
      </c>
      <c r="L14" s="436" t="n">
        <v>0</v>
      </c>
      <c r="M14" s="436" t="n">
        <v>10993.26</v>
      </c>
      <c r="N14" s="351" t="n">
        <v>10794.48</v>
      </c>
      <c r="O14" s="436" t="n">
        <v>0</v>
      </c>
      <c r="P14" s="350" t="n">
        <v>10794.48</v>
      </c>
      <c r="Q14" s="351" t="n">
        <v>13701.534</v>
      </c>
      <c r="R14" s="436" t="n">
        <v>0</v>
      </c>
      <c r="S14" s="350" t="n">
        <v>13701.534</v>
      </c>
      <c r="T14" s="351"/>
      <c r="U14" s="436"/>
      <c r="V14" s="352"/>
    </row>
    <row r="15" customFormat="false" ht="15" hidden="false" customHeight="true" outlineLevel="0" collapsed="false">
      <c r="A15" s="141" t="s">
        <v>460</v>
      </c>
      <c r="B15" s="371" t="n">
        <v>3808.95</v>
      </c>
      <c r="C15" s="435" t="n">
        <v>780.34</v>
      </c>
      <c r="D15" s="347" t="n">
        <v>3028.61</v>
      </c>
      <c r="E15" s="435" t="n">
        <v>5023.75</v>
      </c>
      <c r="F15" s="435" t="n">
        <v>0</v>
      </c>
      <c r="G15" s="347" t="n">
        <v>5023.75</v>
      </c>
      <c r="H15" s="436" t="n">
        <v>4500.14</v>
      </c>
      <c r="I15" s="436" t="n">
        <v>0</v>
      </c>
      <c r="J15" s="350" t="n">
        <v>4500.14</v>
      </c>
      <c r="K15" s="436" t="n">
        <v>10622.39</v>
      </c>
      <c r="L15" s="436" t="n">
        <v>0</v>
      </c>
      <c r="M15" s="436" t="n">
        <v>10622.39</v>
      </c>
      <c r="N15" s="351" t="n">
        <v>13464.8</v>
      </c>
      <c r="O15" s="436"/>
      <c r="P15" s="350" t="n">
        <v>13464.8</v>
      </c>
      <c r="Q15" s="351" t="n">
        <v>15581.091</v>
      </c>
      <c r="R15" s="436" t="n">
        <v>0</v>
      </c>
      <c r="S15" s="350" t="n">
        <v>15581.091</v>
      </c>
      <c r="T15" s="351"/>
      <c r="U15" s="436"/>
      <c r="V15" s="352"/>
    </row>
    <row r="16" customFormat="false" ht="15" hidden="false" customHeight="true" outlineLevel="0" collapsed="false">
      <c r="A16" s="141" t="s">
        <v>461</v>
      </c>
      <c r="B16" s="371" t="n">
        <v>2288.94</v>
      </c>
      <c r="C16" s="435" t="n">
        <v>0</v>
      </c>
      <c r="D16" s="347" t="n">
        <v>2288.94</v>
      </c>
      <c r="E16" s="435" t="n">
        <v>9752.21</v>
      </c>
      <c r="F16" s="435" t="n">
        <v>0</v>
      </c>
      <c r="G16" s="347" t="n">
        <v>9752.21</v>
      </c>
      <c r="H16" s="436" t="n">
        <v>5395.53</v>
      </c>
      <c r="I16" s="436" t="n">
        <v>0</v>
      </c>
      <c r="J16" s="350" t="n">
        <v>5395.53</v>
      </c>
      <c r="K16" s="436" t="n">
        <v>12503.12</v>
      </c>
      <c r="L16" s="436" t="n">
        <v>0</v>
      </c>
      <c r="M16" s="436" t="n">
        <v>12503.12</v>
      </c>
      <c r="N16" s="351" t="n">
        <v>9098.5</v>
      </c>
      <c r="O16" s="436" t="n">
        <v>377.7</v>
      </c>
      <c r="P16" s="350" t="n">
        <v>8720.8</v>
      </c>
      <c r="Q16" s="351" t="n">
        <v>16544.959</v>
      </c>
      <c r="R16" s="436" t="n">
        <v>0</v>
      </c>
      <c r="S16" s="350" t="n">
        <v>16544.959</v>
      </c>
      <c r="T16" s="351"/>
      <c r="U16" s="436"/>
      <c r="V16" s="352"/>
    </row>
    <row r="17" customFormat="false" ht="15" hidden="false" customHeight="true" outlineLevel="0" collapsed="false">
      <c r="A17" s="147" t="s">
        <v>462</v>
      </c>
      <c r="B17" s="437" t="n">
        <v>3849.1</v>
      </c>
      <c r="C17" s="438" t="n">
        <v>0</v>
      </c>
      <c r="D17" s="350" t="n">
        <v>3849.1</v>
      </c>
      <c r="E17" s="436" t="n">
        <v>5827.24</v>
      </c>
      <c r="F17" s="436" t="n">
        <v>0</v>
      </c>
      <c r="G17" s="350" t="n">
        <v>5827.24</v>
      </c>
      <c r="H17" s="436" t="n">
        <v>6596.009</v>
      </c>
      <c r="I17" s="436" t="n">
        <v>0</v>
      </c>
      <c r="J17" s="350" t="n">
        <v>6596.009</v>
      </c>
      <c r="K17" s="436" t="n">
        <v>13516.69</v>
      </c>
      <c r="L17" s="436" t="n">
        <v>215.42</v>
      </c>
      <c r="M17" s="436" t="n">
        <v>13301.27</v>
      </c>
      <c r="N17" s="351" t="n">
        <v>12276.9</v>
      </c>
      <c r="O17" s="436" t="n">
        <v>0</v>
      </c>
      <c r="P17" s="350" t="n">
        <v>12276.9</v>
      </c>
      <c r="Q17" s="351" t="n">
        <v>17665.917</v>
      </c>
      <c r="R17" s="436" t="n">
        <v>0</v>
      </c>
      <c r="S17" s="350" t="n">
        <v>17665.917</v>
      </c>
      <c r="T17" s="351"/>
      <c r="U17" s="436"/>
      <c r="V17" s="352"/>
    </row>
    <row r="18" customFormat="false" ht="15" hidden="false" customHeight="true" outlineLevel="0" collapsed="false">
      <c r="A18" s="439" t="s">
        <v>221</v>
      </c>
      <c r="B18" s="383" t="n">
        <v>37894.65</v>
      </c>
      <c r="C18" s="440" t="n">
        <v>3619.3</v>
      </c>
      <c r="D18" s="384" t="n">
        <v>34275.35</v>
      </c>
      <c r="E18" s="383" t="n">
        <v>55877.5125</v>
      </c>
      <c r="F18" s="440" t="n">
        <v>654.478</v>
      </c>
      <c r="G18" s="384" t="n">
        <v>55223.0345</v>
      </c>
      <c r="H18" s="383" t="n">
        <v>64966.6535</v>
      </c>
      <c r="I18" s="440" t="n">
        <v>511.488</v>
      </c>
      <c r="J18" s="384" t="n">
        <v>64455.1555</v>
      </c>
      <c r="K18" s="383" t="n">
        <v>103574.4</v>
      </c>
      <c r="L18" s="440" t="n">
        <v>1164.74</v>
      </c>
      <c r="M18" s="440" t="n">
        <v>102409.66</v>
      </c>
      <c r="N18" s="383" t="n">
        <v>144035.17</v>
      </c>
      <c r="O18" s="440" t="n">
        <v>1536.28</v>
      </c>
      <c r="P18" s="384" t="n">
        <v>142498.89</v>
      </c>
      <c r="Q18" s="383" t="n">
        <v>119106.7635</v>
      </c>
      <c r="R18" s="440" t="n">
        <v>446.76</v>
      </c>
      <c r="S18" s="384" t="n">
        <v>118660.0035</v>
      </c>
      <c r="T18" s="383" t="n">
        <v>23933.377</v>
      </c>
      <c r="U18" s="440" t="n">
        <v>0</v>
      </c>
      <c r="V18" s="385" t="n">
        <v>23933.377</v>
      </c>
    </row>
    <row r="19" customFormat="false" ht="15" hidden="false" customHeight="true" outlineLevel="0" collapsed="false">
      <c r="A19" s="441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3"/>
      <c r="O19" s="443"/>
      <c r="P19" s="443"/>
      <c r="Q19" s="443"/>
      <c r="R19" s="443"/>
      <c r="S19" s="443"/>
      <c r="T19" s="443"/>
      <c r="U19" s="443"/>
      <c r="V19" s="443"/>
    </row>
    <row r="20" customFormat="false" ht="15" hidden="false" customHeight="true" outlineLevel="0" collapsed="false">
      <c r="A20" s="241" t="s">
        <v>481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6.56"/>
    <col collapsed="false" customWidth="true" hidden="false" outlineLevel="0" max="17" min="16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8.41"/>
    <col collapsed="false" customWidth="true" hidden="false" outlineLevel="0" max="21" min="21" style="0" width="4.7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238" t="s">
        <v>48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</row>
    <row r="2" customFormat="false" ht="15" hidden="false" customHeight="true" outlineLevel="0" collapsed="false">
      <c r="A2" s="444" t="s">
        <v>477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</row>
    <row r="3" customFormat="false" ht="15" hidden="false" customHeight="true" outlineLevel="0" collapsed="false">
      <c r="A3" s="420"/>
      <c r="B3" s="420"/>
      <c r="C3" s="420"/>
      <c r="D3" s="420"/>
      <c r="E3" s="420"/>
      <c r="F3" s="421"/>
      <c r="G3" s="421"/>
      <c r="H3" s="420"/>
      <c r="I3" s="421"/>
      <c r="J3" s="327"/>
      <c r="K3" s="420"/>
      <c r="L3" s="421"/>
      <c r="M3" s="122"/>
      <c r="N3" s="122"/>
      <c r="O3" s="122"/>
      <c r="P3" s="327"/>
      <c r="Q3" s="122"/>
      <c r="R3" s="122"/>
      <c r="S3" s="125"/>
      <c r="T3" s="122"/>
      <c r="U3" s="122"/>
      <c r="V3" s="125" t="s">
        <v>483</v>
      </c>
    </row>
    <row r="4" customFormat="false" ht="15" hidden="false" customHeight="true" outlineLevel="0" collapsed="false">
      <c r="A4" s="422"/>
      <c r="B4" s="423" t="s">
        <v>471</v>
      </c>
      <c r="C4" s="423"/>
      <c r="D4" s="423"/>
      <c r="E4" s="423" t="s">
        <v>446</v>
      </c>
      <c r="F4" s="423"/>
      <c r="G4" s="423"/>
      <c r="H4" s="424" t="s">
        <v>447</v>
      </c>
      <c r="I4" s="424"/>
      <c r="J4" s="424"/>
      <c r="K4" s="425" t="s">
        <v>448</v>
      </c>
      <c r="L4" s="425"/>
      <c r="M4" s="425"/>
      <c r="N4" s="423" t="s">
        <v>449</v>
      </c>
      <c r="O4" s="423"/>
      <c r="P4" s="423"/>
      <c r="Q4" s="423" t="s">
        <v>59</v>
      </c>
      <c r="R4" s="423"/>
      <c r="S4" s="423"/>
      <c r="T4" s="426" t="s">
        <v>60</v>
      </c>
      <c r="U4" s="426"/>
      <c r="V4" s="426"/>
    </row>
    <row r="5" customFormat="false" ht="29.25" hidden="false" customHeight="true" outlineLevel="0" collapsed="false">
      <c r="A5" s="427" t="s">
        <v>445</v>
      </c>
      <c r="B5" s="445" t="s">
        <v>478</v>
      </c>
      <c r="C5" s="446" t="s">
        <v>479</v>
      </c>
      <c r="D5" s="447" t="s">
        <v>480</v>
      </c>
      <c r="E5" s="445" t="s">
        <v>478</v>
      </c>
      <c r="F5" s="446" t="s">
        <v>479</v>
      </c>
      <c r="G5" s="447" t="s">
        <v>480</v>
      </c>
      <c r="H5" s="445" t="s">
        <v>478</v>
      </c>
      <c r="I5" s="446" t="s">
        <v>479</v>
      </c>
      <c r="J5" s="447" t="s">
        <v>480</v>
      </c>
      <c r="K5" s="445" t="s">
        <v>478</v>
      </c>
      <c r="L5" s="446" t="s">
        <v>479</v>
      </c>
      <c r="M5" s="447" t="s">
        <v>480</v>
      </c>
      <c r="N5" s="445" t="s">
        <v>478</v>
      </c>
      <c r="O5" s="446" t="s">
        <v>479</v>
      </c>
      <c r="P5" s="447" t="s">
        <v>480</v>
      </c>
      <c r="Q5" s="445" t="s">
        <v>478</v>
      </c>
      <c r="R5" s="446" t="s">
        <v>479</v>
      </c>
      <c r="S5" s="447" t="s">
        <v>480</v>
      </c>
      <c r="T5" s="445" t="s">
        <v>478</v>
      </c>
      <c r="U5" s="446" t="s">
        <v>479</v>
      </c>
      <c r="V5" s="448" t="s">
        <v>480</v>
      </c>
    </row>
    <row r="6" customFormat="false" ht="15" hidden="false" customHeight="true" outlineLevel="0" collapsed="false">
      <c r="A6" s="339" t="s">
        <v>451</v>
      </c>
      <c r="B6" s="367" t="n">
        <v>18.2</v>
      </c>
      <c r="C6" s="433" t="n">
        <v>0</v>
      </c>
      <c r="D6" s="341" t="n">
        <v>18.2</v>
      </c>
      <c r="E6" s="433" t="n">
        <v>24.1</v>
      </c>
      <c r="F6" s="433" t="n">
        <v>7.4</v>
      </c>
      <c r="G6" s="341" t="n">
        <v>16.7</v>
      </c>
      <c r="H6" s="433" t="n">
        <v>87.5</v>
      </c>
      <c r="I6" s="433" t="n">
        <v>0</v>
      </c>
      <c r="J6" s="341" t="n">
        <v>87.5</v>
      </c>
      <c r="K6" s="434" t="n">
        <v>34.55</v>
      </c>
      <c r="L6" s="434" t="n">
        <v>0</v>
      </c>
      <c r="M6" s="434" t="n">
        <v>34.55</v>
      </c>
      <c r="N6" s="368" t="n">
        <v>81.75</v>
      </c>
      <c r="O6" s="434" t="n">
        <v>2.7</v>
      </c>
      <c r="P6" s="344" t="n">
        <v>79.05</v>
      </c>
      <c r="Q6" s="368" t="n">
        <v>74.75</v>
      </c>
      <c r="R6" s="434" t="n">
        <v>0</v>
      </c>
      <c r="S6" s="344" t="n">
        <v>74.75</v>
      </c>
      <c r="T6" s="368" t="n">
        <v>172</v>
      </c>
      <c r="U6" s="434"/>
      <c r="V6" s="345" t="n">
        <v>172</v>
      </c>
    </row>
    <row r="7" customFormat="false" ht="15" hidden="false" customHeight="true" outlineLevel="0" collapsed="false">
      <c r="A7" s="141" t="s">
        <v>452</v>
      </c>
      <c r="B7" s="371" t="n">
        <v>27.6</v>
      </c>
      <c r="C7" s="435" t="n">
        <v>0</v>
      </c>
      <c r="D7" s="347" t="n">
        <v>27.6</v>
      </c>
      <c r="E7" s="435" t="n">
        <v>30.5</v>
      </c>
      <c r="F7" s="435" t="n">
        <v>0</v>
      </c>
      <c r="G7" s="347" t="n">
        <v>30.5</v>
      </c>
      <c r="H7" s="435" t="n">
        <v>63.85</v>
      </c>
      <c r="I7" s="435" t="n">
        <v>0</v>
      </c>
      <c r="J7" s="347" t="n">
        <v>63.85</v>
      </c>
      <c r="K7" s="436" t="n">
        <v>72.9</v>
      </c>
      <c r="L7" s="436" t="n">
        <v>6</v>
      </c>
      <c r="M7" s="436" t="n">
        <v>66.9</v>
      </c>
      <c r="N7" s="351" t="n">
        <v>109.6</v>
      </c>
      <c r="O7" s="436" t="n">
        <v>13.75</v>
      </c>
      <c r="P7" s="350" t="n">
        <v>95.85</v>
      </c>
      <c r="Q7" s="351" t="n">
        <v>126.55</v>
      </c>
      <c r="R7" s="436" t="n">
        <v>0</v>
      </c>
      <c r="S7" s="350" t="n">
        <v>126.55</v>
      </c>
      <c r="T7" s="351" t="n">
        <v>148.98</v>
      </c>
      <c r="U7" s="436"/>
      <c r="V7" s="352" t="n">
        <v>148.98</v>
      </c>
    </row>
    <row r="8" customFormat="false" ht="15" hidden="false" customHeight="true" outlineLevel="0" collapsed="false">
      <c r="A8" s="141" t="s">
        <v>453</v>
      </c>
      <c r="B8" s="371" t="n">
        <v>49.4</v>
      </c>
      <c r="C8" s="435" t="n">
        <v>0</v>
      </c>
      <c r="D8" s="347" t="n">
        <v>49.4</v>
      </c>
      <c r="E8" s="435" t="n">
        <v>53</v>
      </c>
      <c r="F8" s="435" t="n">
        <v>0</v>
      </c>
      <c r="G8" s="347" t="n">
        <v>53</v>
      </c>
      <c r="H8" s="435" t="n">
        <v>76.25</v>
      </c>
      <c r="I8" s="435" t="n">
        <v>0</v>
      </c>
      <c r="J8" s="347" t="n">
        <v>76.25</v>
      </c>
      <c r="K8" s="436" t="n">
        <v>115.9</v>
      </c>
      <c r="L8" s="436" t="n">
        <v>0</v>
      </c>
      <c r="M8" s="436" t="n">
        <v>115.9</v>
      </c>
      <c r="N8" s="351" t="n">
        <v>245.2</v>
      </c>
      <c r="O8" s="436" t="n">
        <v>0</v>
      </c>
      <c r="P8" s="350" t="n">
        <v>245.2</v>
      </c>
      <c r="Q8" s="351" t="n">
        <v>59.8</v>
      </c>
      <c r="R8" s="436" t="n">
        <v>0</v>
      </c>
      <c r="S8" s="350" t="n">
        <v>59.8</v>
      </c>
      <c r="T8" s="351"/>
      <c r="U8" s="436"/>
      <c r="V8" s="352"/>
    </row>
    <row r="9" customFormat="false" ht="15" hidden="false" customHeight="true" outlineLevel="0" collapsed="false">
      <c r="A9" s="141" t="s">
        <v>454</v>
      </c>
      <c r="B9" s="371" t="n">
        <v>32.9</v>
      </c>
      <c r="C9" s="435" t="n">
        <v>14.6</v>
      </c>
      <c r="D9" s="347" t="n">
        <v>18.3</v>
      </c>
      <c r="E9" s="435" t="n">
        <v>84.35</v>
      </c>
      <c r="F9" s="435" t="n">
        <v>0</v>
      </c>
      <c r="G9" s="347" t="n">
        <v>84.35</v>
      </c>
      <c r="H9" s="435" t="n">
        <v>71.05</v>
      </c>
      <c r="I9" s="435" t="n">
        <v>0</v>
      </c>
      <c r="J9" s="347" t="n">
        <v>71.05</v>
      </c>
      <c r="K9" s="436" t="n">
        <v>104.1</v>
      </c>
      <c r="L9" s="436" t="n">
        <v>0</v>
      </c>
      <c r="M9" s="436" t="n">
        <v>104.1</v>
      </c>
      <c r="N9" s="351" t="n">
        <v>149.53</v>
      </c>
      <c r="O9" s="436" t="n">
        <v>0</v>
      </c>
      <c r="P9" s="350" t="n">
        <v>149.53</v>
      </c>
      <c r="Q9" s="351" t="n">
        <v>85.3</v>
      </c>
      <c r="R9" s="436" t="n">
        <v>0</v>
      </c>
      <c r="S9" s="350" t="n">
        <v>85.3</v>
      </c>
      <c r="T9" s="351"/>
      <c r="U9" s="436"/>
      <c r="V9" s="352"/>
    </row>
    <row r="10" customFormat="false" ht="15" hidden="false" customHeight="true" outlineLevel="0" collapsed="false">
      <c r="A10" s="141" t="s">
        <v>455</v>
      </c>
      <c r="B10" s="371" t="n">
        <v>44.5</v>
      </c>
      <c r="C10" s="435" t="n">
        <v>0</v>
      </c>
      <c r="D10" s="347" t="n">
        <v>44.5</v>
      </c>
      <c r="E10" s="435" t="n">
        <v>65</v>
      </c>
      <c r="F10" s="435" t="n">
        <v>0</v>
      </c>
      <c r="G10" s="347" t="n">
        <v>65</v>
      </c>
      <c r="H10" s="435" t="n">
        <v>95.85</v>
      </c>
      <c r="I10" s="435" t="n">
        <v>0</v>
      </c>
      <c r="J10" s="347" t="n">
        <v>95.85</v>
      </c>
      <c r="K10" s="436" t="n">
        <v>143.4</v>
      </c>
      <c r="L10" s="436" t="n">
        <v>0</v>
      </c>
      <c r="M10" s="436" t="n">
        <v>143.4</v>
      </c>
      <c r="N10" s="351" t="n">
        <v>219.45</v>
      </c>
      <c r="O10" s="436" t="n">
        <v>0</v>
      </c>
      <c r="P10" s="350" t="n">
        <v>219.45</v>
      </c>
      <c r="Q10" s="351" t="n">
        <v>96.95</v>
      </c>
      <c r="R10" s="436" t="n">
        <v>0</v>
      </c>
      <c r="S10" s="350" t="n">
        <v>96.95</v>
      </c>
      <c r="T10" s="351"/>
      <c r="U10" s="436"/>
      <c r="V10" s="352"/>
    </row>
    <row r="11" customFormat="false" ht="15" hidden="false" customHeight="true" outlineLevel="0" collapsed="false">
      <c r="A11" s="141" t="s">
        <v>456</v>
      </c>
      <c r="B11" s="371" t="n">
        <v>66.2</v>
      </c>
      <c r="C11" s="435" t="n">
        <v>0</v>
      </c>
      <c r="D11" s="347" t="n">
        <v>66.2</v>
      </c>
      <c r="E11" s="435" t="n">
        <v>62.3</v>
      </c>
      <c r="F11" s="435" t="n">
        <v>1.8</v>
      </c>
      <c r="G11" s="347" t="n">
        <v>60.5</v>
      </c>
      <c r="H11" s="435" t="n">
        <v>75.95</v>
      </c>
      <c r="I11" s="435" t="n">
        <v>0</v>
      </c>
      <c r="J11" s="347" t="n">
        <v>75.95</v>
      </c>
      <c r="K11" s="436" t="n">
        <v>93.3</v>
      </c>
      <c r="L11" s="436" t="n">
        <v>0</v>
      </c>
      <c r="M11" s="436" t="n">
        <v>93.3</v>
      </c>
      <c r="N11" s="351" t="n">
        <v>174.5</v>
      </c>
      <c r="O11" s="436" t="n">
        <v>0</v>
      </c>
      <c r="P11" s="350" t="n">
        <v>174.5</v>
      </c>
      <c r="Q11" s="351" t="n">
        <v>57.35</v>
      </c>
      <c r="R11" s="436" t="n">
        <v>6</v>
      </c>
      <c r="S11" s="350" t="n">
        <v>51.35</v>
      </c>
      <c r="T11" s="351"/>
      <c r="U11" s="436"/>
      <c r="V11" s="352"/>
    </row>
    <row r="12" customFormat="false" ht="15" hidden="false" customHeight="true" outlineLevel="0" collapsed="false">
      <c r="A12" s="141" t="s">
        <v>457</v>
      </c>
      <c r="B12" s="371" t="n">
        <v>29.5</v>
      </c>
      <c r="C12" s="435" t="n">
        <v>24.5</v>
      </c>
      <c r="D12" s="347" t="n">
        <v>5</v>
      </c>
      <c r="E12" s="435" t="n">
        <v>41.2</v>
      </c>
      <c r="F12" s="435" t="n">
        <v>0</v>
      </c>
      <c r="G12" s="347" t="n">
        <v>41.2</v>
      </c>
      <c r="H12" s="435" t="n">
        <v>47.55</v>
      </c>
      <c r="I12" s="435" t="n">
        <v>7.2</v>
      </c>
      <c r="J12" s="347" t="n">
        <v>40.35</v>
      </c>
      <c r="K12" s="435" t="n">
        <v>111.05</v>
      </c>
      <c r="L12" s="435" t="n">
        <v>8.6</v>
      </c>
      <c r="M12" s="435" t="n">
        <v>102.45</v>
      </c>
      <c r="N12" s="371" t="n">
        <v>155.15</v>
      </c>
      <c r="O12" s="436" t="n">
        <v>0</v>
      </c>
      <c r="P12" s="347" t="n">
        <v>155.15</v>
      </c>
      <c r="Q12" s="371" t="n">
        <v>116.7</v>
      </c>
      <c r="R12" s="436" t="n">
        <v>0</v>
      </c>
      <c r="S12" s="347" t="n">
        <v>116.7</v>
      </c>
      <c r="T12" s="371"/>
      <c r="U12" s="436"/>
      <c r="V12" s="449"/>
    </row>
    <row r="13" customFormat="false" ht="15" hidden="false" customHeight="true" outlineLevel="0" collapsed="false">
      <c r="A13" s="141" t="s">
        <v>458</v>
      </c>
      <c r="B13" s="371" t="n">
        <v>29.9</v>
      </c>
      <c r="C13" s="435" t="n">
        <v>0</v>
      </c>
      <c r="D13" s="347" t="n">
        <v>29.9</v>
      </c>
      <c r="E13" s="435" t="n">
        <v>73.6</v>
      </c>
      <c r="F13" s="435" t="n">
        <v>0</v>
      </c>
      <c r="G13" s="347" t="n">
        <v>73.6</v>
      </c>
      <c r="H13" s="435" t="n">
        <v>102.5</v>
      </c>
      <c r="I13" s="435" t="n">
        <v>0</v>
      </c>
      <c r="J13" s="347" t="n">
        <v>102.5</v>
      </c>
      <c r="K13" s="435" t="n">
        <v>199.6</v>
      </c>
      <c r="L13" s="435" t="n">
        <v>0</v>
      </c>
      <c r="M13" s="435" t="n">
        <v>199.6</v>
      </c>
      <c r="N13" s="371" t="n">
        <v>147.65</v>
      </c>
      <c r="O13" s="436" t="n">
        <v>0</v>
      </c>
      <c r="P13" s="347" t="n">
        <v>147.65</v>
      </c>
      <c r="Q13" s="371" t="n">
        <v>121.7</v>
      </c>
      <c r="R13" s="436" t="n">
        <v>0</v>
      </c>
      <c r="S13" s="347" t="n">
        <v>121.7</v>
      </c>
      <c r="T13" s="371"/>
      <c r="U13" s="436"/>
      <c r="V13" s="449"/>
    </row>
    <row r="14" customFormat="false" ht="15" hidden="false" customHeight="true" outlineLevel="0" collapsed="false">
      <c r="A14" s="141" t="s">
        <v>459</v>
      </c>
      <c r="B14" s="371" t="n">
        <v>88</v>
      </c>
      <c r="C14" s="435" t="n">
        <v>0</v>
      </c>
      <c r="D14" s="347" t="n">
        <v>88</v>
      </c>
      <c r="E14" s="435" t="n">
        <v>54.7</v>
      </c>
      <c r="F14" s="435" t="n">
        <v>0</v>
      </c>
      <c r="G14" s="347" t="n">
        <v>54.7</v>
      </c>
      <c r="H14" s="436" t="n">
        <v>50.9</v>
      </c>
      <c r="I14" s="436" t="n">
        <v>0</v>
      </c>
      <c r="J14" s="350" t="n">
        <v>50.9</v>
      </c>
      <c r="K14" s="436" t="n">
        <v>170.25</v>
      </c>
      <c r="L14" s="436" t="n">
        <v>0</v>
      </c>
      <c r="M14" s="436" t="n">
        <v>170.25</v>
      </c>
      <c r="N14" s="351" t="n">
        <v>132.6</v>
      </c>
      <c r="O14" s="436" t="n">
        <v>0</v>
      </c>
      <c r="P14" s="350" t="n">
        <v>132.6</v>
      </c>
      <c r="Q14" s="351" t="n">
        <v>190.2</v>
      </c>
      <c r="R14" s="436" t="n">
        <v>0</v>
      </c>
      <c r="S14" s="350" t="n">
        <v>190.2</v>
      </c>
      <c r="T14" s="351"/>
      <c r="U14" s="436"/>
      <c r="V14" s="352"/>
    </row>
    <row r="15" customFormat="false" ht="15" hidden="false" customHeight="true" outlineLevel="0" collapsed="false">
      <c r="A15" s="141" t="s">
        <v>460</v>
      </c>
      <c r="B15" s="371" t="n">
        <v>53.9</v>
      </c>
      <c r="C15" s="435" t="n">
        <v>11</v>
      </c>
      <c r="D15" s="347" t="n">
        <v>42.9</v>
      </c>
      <c r="E15" s="435" t="n">
        <v>69.25</v>
      </c>
      <c r="F15" s="435" t="n">
        <v>0</v>
      </c>
      <c r="G15" s="347" t="n">
        <v>69.25</v>
      </c>
      <c r="H15" s="436" t="n">
        <v>67.5</v>
      </c>
      <c r="I15" s="436" t="n">
        <v>0</v>
      </c>
      <c r="J15" s="350" t="n">
        <v>67.5</v>
      </c>
      <c r="K15" s="436" t="n">
        <v>164.3</v>
      </c>
      <c r="L15" s="436" t="n">
        <v>0</v>
      </c>
      <c r="M15" s="436" t="n">
        <v>164.3</v>
      </c>
      <c r="N15" s="351" t="n">
        <v>168.9</v>
      </c>
      <c r="O15" s="436"/>
      <c r="P15" s="350" t="n">
        <v>168.9</v>
      </c>
      <c r="Q15" s="351" t="n">
        <v>218.9</v>
      </c>
      <c r="R15" s="436" t="n">
        <v>0</v>
      </c>
      <c r="S15" s="350" t="n">
        <v>218.9</v>
      </c>
      <c r="T15" s="351"/>
      <c r="U15" s="436"/>
      <c r="V15" s="352"/>
    </row>
    <row r="16" customFormat="false" ht="15" hidden="false" customHeight="true" outlineLevel="0" collapsed="false">
      <c r="A16" s="141" t="s">
        <v>461</v>
      </c>
      <c r="B16" s="371" t="n">
        <v>32.4</v>
      </c>
      <c r="C16" s="435" t="n">
        <v>0</v>
      </c>
      <c r="D16" s="347" t="n">
        <v>32.4</v>
      </c>
      <c r="E16" s="435" t="n">
        <v>133</v>
      </c>
      <c r="F16" s="435" t="n">
        <v>0</v>
      </c>
      <c r="G16" s="347" t="n">
        <v>133</v>
      </c>
      <c r="H16" s="436" t="n">
        <v>82.75</v>
      </c>
      <c r="I16" s="436" t="n">
        <v>0</v>
      </c>
      <c r="J16" s="350" t="n">
        <v>82.75</v>
      </c>
      <c r="K16" s="436" t="n">
        <v>183.45</v>
      </c>
      <c r="L16" s="436" t="n">
        <v>0</v>
      </c>
      <c r="M16" s="436" t="n">
        <v>183.45</v>
      </c>
      <c r="N16" s="351" t="n">
        <v>119.5</v>
      </c>
      <c r="O16" s="436" t="n">
        <v>5</v>
      </c>
      <c r="P16" s="350" t="n">
        <v>114.5</v>
      </c>
      <c r="Q16" s="351" t="n">
        <v>222.3</v>
      </c>
      <c r="R16" s="436" t="n">
        <v>0</v>
      </c>
      <c r="S16" s="350" t="n">
        <v>222.3</v>
      </c>
      <c r="T16" s="351"/>
      <c r="U16" s="436"/>
      <c r="V16" s="352"/>
    </row>
    <row r="17" customFormat="false" ht="15" hidden="false" customHeight="true" outlineLevel="0" collapsed="false">
      <c r="A17" s="147" t="s">
        <v>462</v>
      </c>
      <c r="B17" s="437" t="n">
        <v>54.5</v>
      </c>
      <c r="C17" s="438" t="n">
        <v>0</v>
      </c>
      <c r="D17" s="350" t="n">
        <v>54.5</v>
      </c>
      <c r="E17" s="436" t="n">
        <v>78.8</v>
      </c>
      <c r="F17" s="436" t="n">
        <v>0</v>
      </c>
      <c r="G17" s="350" t="n">
        <v>78.8</v>
      </c>
      <c r="H17" s="436" t="n">
        <v>101.3</v>
      </c>
      <c r="I17" s="436" t="n">
        <v>0</v>
      </c>
      <c r="J17" s="350" t="n">
        <v>101.3</v>
      </c>
      <c r="K17" s="436" t="n">
        <v>196.35</v>
      </c>
      <c r="L17" s="436" t="n">
        <v>3.1</v>
      </c>
      <c r="M17" s="436" t="n">
        <v>193.25</v>
      </c>
      <c r="N17" s="377" t="n">
        <v>159.1</v>
      </c>
      <c r="O17" s="450" t="n">
        <v>0</v>
      </c>
      <c r="P17" s="354" t="n">
        <v>159.1</v>
      </c>
      <c r="Q17" s="377" t="n">
        <v>237.1</v>
      </c>
      <c r="R17" s="450" t="n">
        <v>0</v>
      </c>
      <c r="S17" s="354" t="n">
        <v>237.1</v>
      </c>
      <c r="T17" s="377"/>
      <c r="U17" s="450"/>
      <c r="V17" s="356"/>
    </row>
    <row r="18" customFormat="false" ht="15" hidden="false" customHeight="true" outlineLevel="0" collapsed="false">
      <c r="A18" s="439" t="s">
        <v>221</v>
      </c>
      <c r="B18" s="383" t="n">
        <v>527</v>
      </c>
      <c r="C18" s="440" t="n">
        <v>50.1</v>
      </c>
      <c r="D18" s="384" t="n">
        <v>476.9</v>
      </c>
      <c r="E18" s="383" t="n">
        <v>769.8</v>
      </c>
      <c r="F18" s="440" t="n">
        <v>9.2</v>
      </c>
      <c r="G18" s="384" t="n">
        <v>760.6</v>
      </c>
      <c r="H18" s="383" t="n">
        <v>922.95</v>
      </c>
      <c r="I18" s="440" t="n">
        <v>7.2</v>
      </c>
      <c r="J18" s="384" t="n">
        <v>915.75</v>
      </c>
      <c r="K18" s="383" t="n">
        <v>1589.15</v>
      </c>
      <c r="L18" s="440" t="n">
        <v>17.7</v>
      </c>
      <c r="M18" s="440" t="n">
        <v>1571.45</v>
      </c>
      <c r="N18" s="383" t="n">
        <v>1862.93</v>
      </c>
      <c r="O18" s="440" t="n">
        <v>21.45</v>
      </c>
      <c r="P18" s="440" t="n">
        <v>1841.48</v>
      </c>
      <c r="Q18" s="383" t="n">
        <v>1607.6</v>
      </c>
      <c r="R18" s="440" t="n">
        <v>6</v>
      </c>
      <c r="S18" s="440" t="n">
        <v>1601.6</v>
      </c>
      <c r="T18" s="383" t="n">
        <v>320.98</v>
      </c>
      <c r="U18" s="440" t="n">
        <v>0</v>
      </c>
      <c r="V18" s="385" t="n">
        <v>320.98</v>
      </c>
    </row>
    <row r="19" customFormat="false" ht="13.5" hidden="false" customHeight="false" outlineLevel="0" collapsed="false">
      <c r="A19" s="122" t="s">
        <v>481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9.7"/>
  </cols>
  <sheetData>
    <row r="1" customFormat="false" ht="15" hidden="false" customHeight="true" outlineLevel="0" collapsed="false">
      <c r="A1" s="123" t="s">
        <v>48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5" hidden="false" customHeight="true" outlineLevel="0" collapsed="false">
      <c r="A2" s="239" t="s">
        <v>2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5" hidden="false" customHeight="true" outlineLevel="0" collapsed="false">
      <c r="A3" s="451" t="s">
        <v>485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5" hidden="false" customHeight="true" outlineLevel="0" collapsed="false">
      <c r="A4" s="452"/>
      <c r="B4" s="453" t="s">
        <v>471</v>
      </c>
      <c r="C4" s="453"/>
      <c r="D4" s="454" t="s">
        <v>446</v>
      </c>
      <c r="E4" s="454"/>
      <c r="F4" s="454" t="s">
        <v>447</v>
      </c>
      <c r="G4" s="454"/>
      <c r="H4" s="454" t="s">
        <v>448</v>
      </c>
      <c r="I4" s="454"/>
      <c r="J4" s="454" t="s">
        <v>449</v>
      </c>
      <c r="K4" s="454"/>
      <c r="L4" s="454" t="s">
        <v>59</v>
      </c>
      <c r="M4" s="454"/>
      <c r="N4" s="455" t="s">
        <v>60</v>
      </c>
      <c r="O4" s="455"/>
    </row>
    <row r="5" customFormat="false" ht="15" hidden="false" customHeight="true" outlineLevel="0" collapsed="false">
      <c r="A5" s="456" t="s">
        <v>445</v>
      </c>
      <c r="B5" s="457" t="s">
        <v>486</v>
      </c>
      <c r="C5" s="458" t="s">
        <v>487</v>
      </c>
      <c r="D5" s="459" t="s">
        <v>486</v>
      </c>
      <c r="E5" s="458" t="s">
        <v>487</v>
      </c>
      <c r="F5" s="459" t="s">
        <v>486</v>
      </c>
      <c r="G5" s="458" t="s">
        <v>487</v>
      </c>
      <c r="H5" s="459" t="s">
        <v>486</v>
      </c>
      <c r="I5" s="458" t="s">
        <v>487</v>
      </c>
      <c r="J5" s="459" t="s">
        <v>486</v>
      </c>
      <c r="K5" s="458" t="s">
        <v>487</v>
      </c>
      <c r="L5" s="459" t="s">
        <v>486</v>
      </c>
      <c r="M5" s="458" t="s">
        <v>487</v>
      </c>
      <c r="N5" s="457" t="s">
        <v>486</v>
      </c>
      <c r="O5" s="460" t="s">
        <v>487</v>
      </c>
    </row>
    <row r="6" customFormat="false" ht="24.95" hidden="false" customHeight="true" outlineLevel="0" collapsed="false">
      <c r="A6" s="141" t="s">
        <v>451</v>
      </c>
      <c r="B6" s="461" t="n">
        <v>1847.355</v>
      </c>
      <c r="C6" s="462" t="n">
        <v>40</v>
      </c>
      <c r="D6" s="463" t="n">
        <v>2611.31</v>
      </c>
      <c r="E6" s="462" t="n">
        <v>60</v>
      </c>
      <c r="F6" s="463" t="n">
        <v>2334.575</v>
      </c>
      <c r="G6" s="462" t="n">
        <v>50</v>
      </c>
      <c r="H6" s="464" t="n">
        <v>3641.625</v>
      </c>
      <c r="I6" s="462" t="n">
        <v>90</v>
      </c>
      <c r="J6" s="464" t="n">
        <v>5969.58</v>
      </c>
      <c r="K6" s="462" t="n">
        <v>140</v>
      </c>
      <c r="L6" s="464" t="n">
        <v>15930.35</v>
      </c>
      <c r="M6" s="462" t="n">
        <v>330</v>
      </c>
      <c r="N6" s="465" t="n">
        <v>7447.35</v>
      </c>
      <c r="O6" s="466" t="n">
        <v>160</v>
      </c>
    </row>
    <row r="7" customFormat="false" ht="24.95" hidden="false" customHeight="true" outlineLevel="0" collapsed="false">
      <c r="A7" s="141" t="s">
        <v>452</v>
      </c>
      <c r="B7" s="461" t="n">
        <v>0</v>
      </c>
      <c r="C7" s="467" t="n">
        <v>0</v>
      </c>
      <c r="D7" s="463" t="n">
        <v>2191.9</v>
      </c>
      <c r="E7" s="462" t="n">
        <v>50</v>
      </c>
      <c r="F7" s="463" t="n">
        <v>2786.475</v>
      </c>
      <c r="G7" s="462" t="n">
        <v>60</v>
      </c>
      <c r="H7" s="464" t="n">
        <v>3675.425</v>
      </c>
      <c r="I7" s="462" t="n">
        <v>90</v>
      </c>
      <c r="J7" s="464" t="n">
        <v>2644.05</v>
      </c>
      <c r="K7" s="462" t="n">
        <v>60</v>
      </c>
      <c r="L7" s="464" t="n">
        <v>8748.6</v>
      </c>
      <c r="M7" s="462" t="n">
        <v>180</v>
      </c>
      <c r="N7" s="465" t="n">
        <v>9334.23</v>
      </c>
      <c r="O7" s="466" t="n">
        <v>200</v>
      </c>
    </row>
    <row r="8" customFormat="false" ht="24.95" hidden="false" customHeight="true" outlineLevel="0" collapsed="false">
      <c r="A8" s="141" t="s">
        <v>453</v>
      </c>
      <c r="B8" s="461" t="n">
        <v>0</v>
      </c>
      <c r="C8" s="467" t="n">
        <v>0</v>
      </c>
      <c r="D8" s="463" t="n">
        <v>2652.09</v>
      </c>
      <c r="E8" s="462" t="n">
        <v>50</v>
      </c>
      <c r="F8" s="463" t="n">
        <v>3205.3</v>
      </c>
      <c r="G8" s="462" t="n">
        <v>70</v>
      </c>
      <c r="H8" s="464" t="n">
        <v>5542.725</v>
      </c>
      <c r="I8" s="462" t="n">
        <v>140</v>
      </c>
      <c r="J8" s="464" t="n">
        <v>3257.1</v>
      </c>
      <c r="K8" s="462" t="n">
        <v>70</v>
      </c>
      <c r="L8" s="464" t="n">
        <v>5629.95</v>
      </c>
      <c r="M8" s="462" t="n">
        <v>120</v>
      </c>
      <c r="N8" s="465"/>
      <c r="O8" s="466"/>
    </row>
    <row r="9" customFormat="false" ht="24.95" hidden="false" customHeight="true" outlineLevel="0" collapsed="false">
      <c r="A9" s="141" t="s">
        <v>454</v>
      </c>
      <c r="B9" s="461" t="n">
        <v>0</v>
      </c>
      <c r="C9" s="467" t="n">
        <v>0</v>
      </c>
      <c r="D9" s="463" t="n">
        <v>1810.725</v>
      </c>
      <c r="E9" s="462" t="n">
        <v>40</v>
      </c>
      <c r="F9" s="463" t="n">
        <v>3602.15</v>
      </c>
      <c r="G9" s="462" t="n">
        <v>80</v>
      </c>
      <c r="H9" s="464" t="n">
        <v>3932.35</v>
      </c>
      <c r="I9" s="462" t="n">
        <v>100</v>
      </c>
      <c r="J9" s="464" t="n">
        <v>10657.1</v>
      </c>
      <c r="K9" s="462" t="n">
        <v>220</v>
      </c>
      <c r="L9" s="464" t="n">
        <v>3739.15</v>
      </c>
      <c r="M9" s="462" t="n">
        <v>80</v>
      </c>
      <c r="N9" s="465"/>
      <c r="O9" s="466"/>
    </row>
    <row r="10" customFormat="false" ht="24.95" hidden="false" customHeight="true" outlineLevel="0" collapsed="false">
      <c r="A10" s="141" t="s">
        <v>455</v>
      </c>
      <c r="B10" s="461" t="n">
        <v>1340.73</v>
      </c>
      <c r="C10" s="462" t="n">
        <v>30</v>
      </c>
      <c r="D10" s="463" t="n">
        <v>2290.13</v>
      </c>
      <c r="E10" s="462" t="n">
        <v>50</v>
      </c>
      <c r="F10" s="463" t="n">
        <v>2689.325</v>
      </c>
      <c r="G10" s="462" t="n">
        <v>60</v>
      </c>
      <c r="H10" s="464" t="n">
        <v>5531.6</v>
      </c>
      <c r="I10" s="462" t="n">
        <v>140</v>
      </c>
      <c r="J10" s="464" t="n">
        <v>6950.8</v>
      </c>
      <c r="K10" s="462" t="n">
        <v>140</v>
      </c>
      <c r="L10" s="464" t="n">
        <v>7453.55</v>
      </c>
      <c r="M10" s="462" t="n">
        <v>160</v>
      </c>
      <c r="N10" s="465"/>
      <c r="O10" s="466"/>
    </row>
    <row r="11" customFormat="false" ht="24.95" hidden="false" customHeight="true" outlineLevel="0" collapsed="false">
      <c r="A11" s="141" t="s">
        <v>456</v>
      </c>
      <c r="B11" s="461" t="n">
        <v>437.3</v>
      </c>
      <c r="C11" s="462" t="n">
        <v>10</v>
      </c>
      <c r="D11" s="463" t="n">
        <v>1348.15</v>
      </c>
      <c r="E11" s="462" t="n">
        <v>40</v>
      </c>
      <c r="F11" s="463" t="n">
        <v>3112.005</v>
      </c>
      <c r="G11" s="462" t="n">
        <v>70</v>
      </c>
      <c r="H11" s="464" t="n">
        <v>3943.45</v>
      </c>
      <c r="I11" s="462" t="n">
        <v>100</v>
      </c>
      <c r="J11" s="464" t="n">
        <v>4381.8</v>
      </c>
      <c r="K11" s="462" t="n">
        <v>90</v>
      </c>
      <c r="L11" s="464" t="n">
        <v>8316.9</v>
      </c>
      <c r="M11" s="462" t="n">
        <v>180</v>
      </c>
      <c r="N11" s="465"/>
      <c r="O11" s="466"/>
    </row>
    <row r="12" customFormat="false" ht="24.95" hidden="false" customHeight="true" outlineLevel="0" collapsed="false">
      <c r="A12" s="141" t="s">
        <v>457</v>
      </c>
      <c r="B12" s="461" t="n">
        <v>2183.225</v>
      </c>
      <c r="C12" s="462" t="n">
        <v>50</v>
      </c>
      <c r="D12" s="463" t="n">
        <v>2213.55</v>
      </c>
      <c r="E12" s="462" t="n">
        <v>50</v>
      </c>
      <c r="F12" s="463" t="n">
        <v>1326.735</v>
      </c>
      <c r="G12" s="462" t="n">
        <v>30</v>
      </c>
      <c r="H12" s="464" t="n">
        <v>5125.83</v>
      </c>
      <c r="I12" s="462" t="n">
        <v>130</v>
      </c>
      <c r="J12" s="464" t="n">
        <v>6352.28</v>
      </c>
      <c r="K12" s="462" t="n">
        <v>130</v>
      </c>
      <c r="L12" s="464" t="n">
        <v>8302.05</v>
      </c>
      <c r="M12" s="462" t="n">
        <v>180</v>
      </c>
      <c r="N12" s="465"/>
      <c r="O12" s="466"/>
    </row>
    <row r="13" customFormat="false" ht="24.95" hidden="false" customHeight="true" outlineLevel="0" collapsed="false">
      <c r="A13" s="141" t="s">
        <v>458</v>
      </c>
      <c r="B13" s="461" t="n">
        <v>2624.225</v>
      </c>
      <c r="C13" s="462" t="n">
        <v>60</v>
      </c>
      <c r="D13" s="463" t="n">
        <v>3106.1</v>
      </c>
      <c r="E13" s="462" t="n">
        <v>70</v>
      </c>
      <c r="F13" s="463" t="n">
        <v>3093.775</v>
      </c>
      <c r="G13" s="462" t="n">
        <v>70</v>
      </c>
      <c r="H13" s="464" t="n">
        <v>4799.95</v>
      </c>
      <c r="I13" s="462" t="n">
        <v>120</v>
      </c>
      <c r="J13" s="464" t="n">
        <v>7561.65</v>
      </c>
      <c r="K13" s="462" t="n">
        <v>150</v>
      </c>
      <c r="L13" s="464" t="n">
        <v>5503.2</v>
      </c>
      <c r="M13" s="462" t="n">
        <v>120</v>
      </c>
      <c r="N13" s="465"/>
      <c r="O13" s="466"/>
    </row>
    <row r="14" customFormat="false" ht="24.95" hidden="false" customHeight="true" outlineLevel="0" collapsed="false">
      <c r="A14" s="141" t="s">
        <v>459</v>
      </c>
      <c r="B14" s="461" t="n">
        <v>436.25</v>
      </c>
      <c r="C14" s="462" t="n">
        <v>10</v>
      </c>
      <c r="D14" s="463" t="n">
        <v>3124.5</v>
      </c>
      <c r="E14" s="462" t="n">
        <v>70</v>
      </c>
      <c r="F14" s="463" t="n">
        <v>3457.575</v>
      </c>
      <c r="G14" s="462" t="n">
        <v>80</v>
      </c>
      <c r="H14" s="463" t="n">
        <v>5624.83</v>
      </c>
      <c r="I14" s="462" t="n">
        <v>140</v>
      </c>
      <c r="J14" s="463" t="n">
        <v>5621.88</v>
      </c>
      <c r="K14" s="462" t="n">
        <v>110</v>
      </c>
      <c r="L14" s="463" t="n">
        <v>7246.63</v>
      </c>
      <c r="M14" s="462" t="n">
        <v>160</v>
      </c>
      <c r="N14" s="461"/>
      <c r="O14" s="466"/>
    </row>
    <row r="15" customFormat="false" ht="24.95" hidden="false" customHeight="true" outlineLevel="0" collapsed="false">
      <c r="A15" s="141" t="s">
        <v>460</v>
      </c>
      <c r="B15" s="461" t="n">
        <v>3052.16</v>
      </c>
      <c r="C15" s="462" t="n">
        <v>70</v>
      </c>
      <c r="D15" s="463" t="n">
        <v>452.95</v>
      </c>
      <c r="E15" s="462" t="n">
        <v>10</v>
      </c>
      <c r="F15" s="463" t="n">
        <v>4950.64</v>
      </c>
      <c r="G15" s="462" t="n">
        <v>120</v>
      </c>
      <c r="H15" s="463" t="n">
        <v>6474.78</v>
      </c>
      <c r="I15" s="462" t="n">
        <v>160</v>
      </c>
      <c r="J15" s="463" t="n">
        <v>6495.8</v>
      </c>
      <c r="K15" s="462" t="n">
        <v>130</v>
      </c>
      <c r="L15" s="463" t="n">
        <v>11627.85</v>
      </c>
      <c r="M15" s="462" t="n">
        <v>260</v>
      </c>
      <c r="N15" s="461"/>
      <c r="O15" s="466"/>
    </row>
    <row r="16" customFormat="false" ht="24.95" hidden="false" customHeight="true" outlineLevel="0" collapsed="false">
      <c r="A16" s="141" t="s">
        <v>461</v>
      </c>
      <c r="B16" s="461" t="n">
        <v>2177.63</v>
      </c>
      <c r="C16" s="462" t="n">
        <v>50</v>
      </c>
      <c r="D16" s="463" t="n">
        <v>2742.225</v>
      </c>
      <c r="E16" s="462" t="n">
        <v>60</v>
      </c>
      <c r="F16" s="463" t="n">
        <v>5293.265</v>
      </c>
      <c r="G16" s="462" t="n">
        <v>130</v>
      </c>
      <c r="H16" s="463" t="n">
        <v>7678.38</v>
      </c>
      <c r="I16" s="462" t="n">
        <v>180</v>
      </c>
      <c r="J16" s="463" t="n">
        <v>5298.2</v>
      </c>
      <c r="K16" s="462" t="n">
        <v>110</v>
      </c>
      <c r="L16" s="463" t="n">
        <v>9332.05</v>
      </c>
      <c r="M16" s="462" t="n">
        <v>200</v>
      </c>
      <c r="N16" s="461"/>
      <c r="O16" s="466"/>
    </row>
    <row r="17" customFormat="false" ht="24.95" hidden="false" customHeight="true" outlineLevel="0" collapsed="false">
      <c r="A17" s="147" t="s">
        <v>462</v>
      </c>
      <c r="B17" s="468" t="n">
        <v>1306.875</v>
      </c>
      <c r="C17" s="469" t="n">
        <v>30</v>
      </c>
      <c r="D17" s="470" t="n">
        <v>2304.975</v>
      </c>
      <c r="E17" s="469" t="n">
        <v>50</v>
      </c>
      <c r="F17" s="470" t="n">
        <v>4475.85</v>
      </c>
      <c r="G17" s="469" t="n">
        <v>110</v>
      </c>
      <c r="H17" s="470" t="n">
        <v>14631.58</v>
      </c>
      <c r="I17" s="469" t="n">
        <v>340</v>
      </c>
      <c r="J17" s="470" t="n">
        <v>8210.38</v>
      </c>
      <c r="K17" s="469" t="n">
        <v>170</v>
      </c>
      <c r="L17" s="470" t="n">
        <v>10262.95</v>
      </c>
      <c r="M17" s="469" t="n">
        <v>220</v>
      </c>
      <c r="N17" s="468"/>
      <c r="O17" s="471"/>
    </row>
    <row r="18" customFormat="false" ht="24.95" hidden="false" customHeight="true" outlineLevel="0" collapsed="false">
      <c r="A18" s="166" t="s">
        <v>221</v>
      </c>
      <c r="B18" s="472" t="n">
        <v>15405.75</v>
      </c>
      <c r="C18" s="473" t="n">
        <v>350</v>
      </c>
      <c r="D18" s="474" t="n">
        <v>26848.605</v>
      </c>
      <c r="E18" s="475" t="n">
        <v>600</v>
      </c>
      <c r="F18" s="474" t="n">
        <v>40327.67</v>
      </c>
      <c r="G18" s="475" t="n">
        <v>930</v>
      </c>
      <c r="H18" s="476" t="n">
        <v>70602.525</v>
      </c>
      <c r="I18" s="475" t="n">
        <v>1730</v>
      </c>
      <c r="J18" s="476" t="n">
        <v>73400.62</v>
      </c>
      <c r="K18" s="475" t="n">
        <v>1520</v>
      </c>
      <c r="L18" s="476" t="n">
        <v>102093.23</v>
      </c>
      <c r="M18" s="475" t="n">
        <v>2190</v>
      </c>
      <c r="N18" s="476" t="n">
        <v>16781.58</v>
      </c>
      <c r="O18" s="477" t="n">
        <v>360</v>
      </c>
    </row>
    <row r="19" customFormat="false" ht="13.5" hidden="false" customHeight="false" outlineLevel="0" collapsed="false"/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328"/>
      <c r="B1" s="324" t="s">
        <v>488</v>
      </c>
      <c r="C1" s="324"/>
      <c r="D1" s="324"/>
      <c r="E1" s="324"/>
      <c r="F1" s="324"/>
      <c r="G1" s="324"/>
      <c r="H1" s="324"/>
      <c r="I1" s="324"/>
    </row>
    <row r="2" customFormat="false" ht="15" hidden="false" customHeight="true" outlineLevel="0" collapsed="false">
      <c r="A2" s="328"/>
      <c r="B2" s="325" t="s">
        <v>489</v>
      </c>
      <c r="C2" s="325"/>
      <c r="D2" s="325"/>
      <c r="E2" s="325"/>
      <c r="F2" s="325"/>
      <c r="G2" s="325"/>
      <c r="H2" s="325"/>
      <c r="I2" s="325"/>
    </row>
    <row r="3" customFormat="false" ht="15" hidden="false" customHeight="true" outlineLevel="0" collapsed="false">
      <c r="A3" s="328"/>
      <c r="B3" s="478"/>
      <c r="C3" s="478"/>
      <c r="D3" s="478"/>
      <c r="E3" s="479"/>
      <c r="F3" s="479"/>
      <c r="G3" s="479"/>
      <c r="H3" s="479"/>
      <c r="I3" s="328"/>
    </row>
    <row r="4" customFormat="false" ht="15" hidden="false" customHeight="true" outlineLevel="0" collapsed="false">
      <c r="A4" s="328"/>
      <c r="B4" s="122"/>
      <c r="C4" s="122"/>
      <c r="D4" s="122"/>
      <c r="E4" s="122"/>
      <c r="F4" s="122"/>
      <c r="G4" s="328"/>
      <c r="H4" s="328"/>
      <c r="I4" s="328"/>
    </row>
    <row r="5" customFormat="false" ht="15" hidden="false" customHeight="true" outlineLevel="0" collapsed="false">
      <c r="A5" s="328"/>
      <c r="B5" s="451" t="s">
        <v>225</v>
      </c>
      <c r="C5" s="451"/>
      <c r="D5" s="451"/>
      <c r="E5" s="451"/>
      <c r="F5" s="451"/>
      <c r="G5" s="451"/>
      <c r="H5" s="451"/>
      <c r="I5" s="451"/>
    </row>
    <row r="6" customFormat="false" ht="17.1" hidden="false" customHeight="true" outlineLevel="0" collapsed="false">
      <c r="A6" s="328"/>
      <c r="B6" s="480" t="s">
        <v>445</v>
      </c>
      <c r="C6" s="481" t="s">
        <v>471</v>
      </c>
      <c r="D6" s="482" t="s">
        <v>446</v>
      </c>
      <c r="E6" s="482" t="s">
        <v>447</v>
      </c>
      <c r="F6" s="483" t="s">
        <v>448</v>
      </c>
      <c r="G6" s="481" t="s">
        <v>449</v>
      </c>
      <c r="H6" s="481" t="s">
        <v>59</v>
      </c>
      <c r="I6" s="484" t="s">
        <v>60</v>
      </c>
    </row>
    <row r="7" customFormat="false" ht="17.1" hidden="false" customHeight="true" outlineLevel="0" collapsed="false">
      <c r="A7" s="328"/>
      <c r="B7" s="141" t="s">
        <v>451</v>
      </c>
      <c r="C7" s="485" t="n">
        <v>585</v>
      </c>
      <c r="D7" s="347" t="n">
        <v>400</v>
      </c>
      <c r="E7" s="347" t="n">
        <v>0</v>
      </c>
      <c r="F7" s="436" t="n">
        <v>0</v>
      </c>
      <c r="G7" s="486" t="n">
        <v>18150</v>
      </c>
      <c r="H7" s="486" t="n">
        <v>0</v>
      </c>
      <c r="I7" s="487" t="n">
        <v>2950</v>
      </c>
    </row>
    <row r="8" customFormat="false" ht="17.1" hidden="false" customHeight="true" outlineLevel="0" collapsed="false">
      <c r="A8" s="328"/>
      <c r="B8" s="141" t="s">
        <v>452</v>
      </c>
      <c r="C8" s="485" t="n">
        <v>189</v>
      </c>
      <c r="D8" s="347" t="n">
        <v>550</v>
      </c>
      <c r="E8" s="347" t="n">
        <v>370</v>
      </c>
      <c r="F8" s="436" t="n">
        <v>4080</v>
      </c>
      <c r="G8" s="486" t="n">
        <v>3720</v>
      </c>
      <c r="H8" s="486" t="n">
        <v>350</v>
      </c>
      <c r="I8" s="488" t="s">
        <v>78</v>
      </c>
    </row>
    <row r="9" customFormat="false" ht="17.1" hidden="false" customHeight="true" outlineLevel="0" collapsed="false">
      <c r="A9" s="328"/>
      <c r="B9" s="141" t="s">
        <v>453</v>
      </c>
      <c r="C9" s="485" t="n">
        <v>3367.28</v>
      </c>
      <c r="D9" s="347" t="n">
        <v>220</v>
      </c>
      <c r="E9" s="347" t="n">
        <v>1575</v>
      </c>
      <c r="F9" s="436" t="n">
        <v>9665</v>
      </c>
      <c r="G9" s="486" t="n">
        <v>11155</v>
      </c>
      <c r="H9" s="486" t="n">
        <v>3700</v>
      </c>
      <c r="I9" s="487"/>
    </row>
    <row r="10" customFormat="false" ht="17.1" hidden="false" customHeight="true" outlineLevel="0" collapsed="false">
      <c r="A10" s="328"/>
      <c r="B10" s="141" t="s">
        <v>454</v>
      </c>
      <c r="C10" s="485" t="n">
        <v>15836.81</v>
      </c>
      <c r="D10" s="347" t="n">
        <v>0</v>
      </c>
      <c r="E10" s="347" t="n">
        <v>2101.5</v>
      </c>
      <c r="F10" s="436" t="n">
        <v>13135</v>
      </c>
      <c r="G10" s="486" t="n">
        <v>2500</v>
      </c>
      <c r="H10" s="486" t="n">
        <v>13234</v>
      </c>
      <c r="I10" s="487"/>
    </row>
    <row r="11" customFormat="false" ht="17.1" hidden="false" customHeight="true" outlineLevel="0" collapsed="false">
      <c r="A11" s="328"/>
      <c r="B11" s="141" t="s">
        <v>455</v>
      </c>
      <c r="C11" s="485" t="n">
        <v>2362.5</v>
      </c>
      <c r="D11" s="347" t="n">
        <v>0</v>
      </c>
      <c r="E11" s="347" t="n">
        <v>1074.7</v>
      </c>
      <c r="F11" s="436" t="n">
        <v>9310</v>
      </c>
      <c r="G11" s="486" t="n">
        <v>0</v>
      </c>
      <c r="H11" s="486" t="n">
        <v>28178.9</v>
      </c>
      <c r="I11" s="487"/>
    </row>
    <row r="12" customFormat="false" ht="17.1" hidden="false" customHeight="true" outlineLevel="0" collapsed="false">
      <c r="A12" s="328"/>
      <c r="B12" s="141" t="s">
        <v>456</v>
      </c>
      <c r="C12" s="485" t="n">
        <v>200</v>
      </c>
      <c r="D12" s="347" t="n">
        <v>753.5</v>
      </c>
      <c r="E12" s="350" t="n">
        <v>3070</v>
      </c>
      <c r="F12" s="436" t="n">
        <v>10780</v>
      </c>
      <c r="G12" s="486" t="n">
        <v>6010</v>
      </c>
      <c r="H12" s="486" t="n">
        <v>19784.4</v>
      </c>
      <c r="I12" s="487"/>
    </row>
    <row r="13" customFormat="false" ht="17.1" hidden="false" customHeight="true" outlineLevel="0" collapsed="false">
      <c r="A13" s="328"/>
      <c r="B13" s="141" t="s">
        <v>457</v>
      </c>
      <c r="C13" s="485" t="n">
        <v>6224.804</v>
      </c>
      <c r="D13" s="347" t="n">
        <v>200</v>
      </c>
      <c r="E13" s="347" t="n">
        <v>0</v>
      </c>
      <c r="F13" s="436" t="n">
        <v>25532</v>
      </c>
      <c r="G13" s="486" t="n">
        <v>12260</v>
      </c>
      <c r="H13" s="486" t="n">
        <v>18527.19</v>
      </c>
      <c r="I13" s="487"/>
    </row>
    <row r="14" customFormat="false" ht="17.1" hidden="false" customHeight="true" outlineLevel="0" collapsed="false">
      <c r="A14" s="328"/>
      <c r="B14" s="141" t="s">
        <v>458</v>
      </c>
      <c r="C14" s="485" t="n">
        <v>11402</v>
      </c>
      <c r="D14" s="350" t="n">
        <v>160</v>
      </c>
      <c r="E14" s="350" t="n">
        <v>300</v>
      </c>
      <c r="F14" s="436" t="n">
        <v>0</v>
      </c>
      <c r="G14" s="486" t="n">
        <v>29437.5</v>
      </c>
      <c r="H14" s="486" t="n">
        <v>1394.29</v>
      </c>
      <c r="I14" s="487"/>
    </row>
    <row r="15" customFormat="false" ht="17.1" hidden="false" customHeight="true" outlineLevel="0" collapsed="false">
      <c r="A15" s="328"/>
      <c r="B15" s="141" t="s">
        <v>459</v>
      </c>
      <c r="C15" s="485" t="n">
        <v>4027.9</v>
      </c>
      <c r="D15" s="350" t="n">
        <v>950</v>
      </c>
      <c r="E15" s="350" t="n">
        <v>8630</v>
      </c>
      <c r="F15" s="436" t="n">
        <v>3850</v>
      </c>
      <c r="G15" s="486" t="n">
        <v>2150</v>
      </c>
      <c r="H15" s="486" t="n">
        <v>6617.5</v>
      </c>
      <c r="I15" s="487"/>
    </row>
    <row r="16" customFormat="false" ht="17.1" hidden="false" customHeight="true" outlineLevel="0" collapsed="false">
      <c r="A16" s="328"/>
      <c r="B16" s="141" t="s">
        <v>460</v>
      </c>
      <c r="C16" s="485" t="n">
        <v>1040</v>
      </c>
      <c r="D16" s="350" t="n">
        <v>4800</v>
      </c>
      <c r="E16" s="350" t="n">
        <v>13821</v>
      </c>
      <c r="F16" s="436" t="n">
        <v>21250</v>
      </c>
      <c r="G16" s="486" t="n">
        <v>11220</v>
      </c>
      <c r="H16" s="486" t="n">
        <v>67.1</v>
      </c>
      <c r="I16" s="487"/>
    </row>
    <row r="17" customFormat="false" ht="17.1" hidden="false" customHeight="true" outlineLevel="0" collapsed="false">
      <c r="A17" s="328"/>
      <c r="B17" s="141" t="s">
        <v>461</v>
      </c>
      <c r="C17" s="485" t="n">
        <v>600</v>
      </c>
      <c r="D17" s="347" t="n">
        <v>0</v>
      </c>
      <c r="E17" s="350" t="n">
        <v>350</v>
      </c>
      <c r="F17" s="436" t="n">
        <v>4500</v>
      </c>
      <c r="G17" s="486" t="n">
        <v>11180</v>
      </c>
      <c r="H17" s="486" t="n">
        <v>2.88</v>
      </c>
      <c r="I17" s="487"/>
    </row>
    <row r="18" customFormat="false" ht="17.1" hidden="false" customHeight="true" outlineLevel="0" collapsed="false">
      <c r="A18" s="328"/>
      <c r="B18" s="147" t="s">
        <v>462</v>
      </c>
      <c r="C18" s="489" t="n">
        <v>3472.05</v>
      </c>
      <c r="D18" s="354" t="n">
        <v>1850</v>
      </c>
      <c r="E18" s="354" t="n">
        <v>15687</v>
      </c>
      <c r="F18" s="450" t="n">
        <v>1730</v>
      </c>
      <c r="G18" s="490" t="n">
        <v>0</v>
      </c>
      <c r="H18" s="490" t="n">
        <v>4080</v>
      </c>
      <c r="I18" s="491"/>
    </row>
    <row r="19" customFormat="false" ht="17.1" hidden="false" customHeight="true" outlineLevel="0" collapsed="false">
      <c r="A19" s="492"/>
      <c r="B19" s="378" t="s">
        <v>221</v>
      </c>
      <c r="C19" s="380" t="n">
        <v>49307.344</v>
      </c>
      <c r="D19" s="380" t="n">
        <v>9883.5</v>
      </c>
      <c r="E19" s="382" t="n">
        <v>46979.2</v>
      </c>
      <c r="F19" s="493" t="n">
        <v>103832</v>
      </c>
      <c r="G19" s="494" t="n">
        <v>107782.5</v>
      </c>
      <c r="H19" s="494" t="n">
        <v>95936.26</v>
      </c>
      <c r="I19" s="495" t="n">
        <v>2950</v>
      </c>
    </row>
    <row r="20" customFormat="false" ht="15" hidden="false" customHeight="true" outlineLevel="0" collapsed="false">
      <c r="A20" s="366"/>
      <c r="B20" s="365" t="s">
        <v>490</v>
      </c>
      <c r="C20" s="366"/>
      <c r="D20" s="366"/>
      <c r="E20" s="366"/>
      <c r="F20" s="366"/>
      <c r="G20" s="366"/>
      <c r="H20" s="366"/>
      <c r="I20" s="366"/>
    </row>
    <row r="21" customFormat="false" ht="15" hidden="false" customHeight="true" outlineLevel="0" collapsed="false">
      <c r="A21" s="366"/>
      <c r="B21" s="365" t="s">
        <v>491</v>
      </c>
      <c r="C21" s="366"/>
      <c r="D21" s="366"/>
      <c r="E21" s="366"/>
      <c r="F21" s="366"/>
      <c r="G21" s="366"/>
      <c r="H21" s="366"/>
      <c r="I21" s="366"/>
    </row>
    <row r="22" customFormat="false" ht="15" hidden="false" customHeight="true" outlineLevel="0" collapsed="false">
      <c r="A22" s="366"/>
      <c r="B22" s="365"/>
      <c r="C22" s="366"/>
      <c r="D22" s="366"/>
      <c r="E22" s="366"/>
      <c r="F22" s="366"/>
      <c r="G22" s="366"/>
      <c r="H22" s="366"/>
      <c r="I22" s="366"/>
    </row>
    <row r="23" customFormat="false" ht="15" hidden="false" customHeight="true" outlineLevel="0" collapsed="false">
      <c r="A23" s="366"/>
      <c r="B23" s="365"/>
      <c r="C23" s="366"/>
      <c r="D23" s="366"/>
      <c r="E23" s="366"/>
      <c r="F23" s="366"/>
      <c r="G23" s="366"/>
      <c r="H23" s="366"/>
      <c r="I23" s="366"/>
    </row>
    <row r="24" customFormat="false" ht="15" hidden="false" customHeight="tru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</row>
    <row r="25" customFormat="false" ht="15" hidden="false" customHeight="true" outlineLevel="0" collapsed="false">
      <c r="A25" s="328"/>
      <c r="B25" s="324" t="s">
        <v>492</v>
      </c>
      <c r="C25" s="324"/>
      <c r="D25" s="324"/>
      <c r="E25" s="324"/>
      <c r="F25" s="324"/>
      <c r="G25" s="324"/>
      <c r="H25" s="324"/>
      <c r="I25" s="324"/>
    </row>
    <row r="26" customFormat="false" ht="15" hidden="false" customHeight="true" outlineLevel="0" collapsed="false">
      <c r="A26" s="328"/>
      <c r="B26" s="496" t="s">
        <v>23</v>
      </c>
      <c r="C26" s="496"/>
      <c r="D26" s="496"/>
      <c r="E26" s="496"/>
      <c r="F26" s="496"/>
      <c r="G26" s="496"/>
      <c r="H26" s="496"/>
      <c r="I26" s="496"/>
    </row>
    <row r="27" customFormat="false" ht="15" hidden="false" customHeight="true" outlineLevel="0" collapsed="false">
      <c r="A27" s="328"/>
      <c r="B27" s="451" t="s">
        <v>225</v>
      </c>
      <c r="C27" s="451"/>
      <c r="D27" s="451"/>
      <c r="E27" s="451"/>
      <c r="F27" s="451"/>
      <c r="G27" s="451"/>
      <c r="H27" s="451"/>
      <c r="I27" s="451"/>
    </row>
    <row r="28" customFormat="false" ht="17.1" hidden="false" customHeight="true" outlineLevel="0" collapsed="false">
      <c r="A28" s="328"/>
      <c r="B28" s="497" t="s">
        <v>445</v>
      </c>
      <c r="C28" s="332" t="s">
        <v>471</v>
      </c>
      <c r="D28" s="331" t="s">
        <v>446</v>
      </c>
      <c r="E28" s="331" t="s">
        <v>447</v>
      </c>
      <c r="F28" s="498" t="s">
        <v>448</v>
      </c>
      <c r="G28" s="481" t="s">
        <v>449</v>
      </c>
      <c r="H28" s="481" t="s">
        <v>59</v>
      </c>
      <c r="I28" s="484" t="s">
        <v>60</v>
      </c>
    </row>
    <row r="29" customFormat="false" ht="17.1" hidden="false" customHeight="true" outlineLevel="0" collapsed="false">
      <c r="A29" s="328"/>
      <c r="B29" s="141" t="s">
        <v>451</v>
      </c>
      <c r="C29" s="392" t="n">
        <v>4309</v>
      </c>
      <c r="D29" s="393" t="n">
        <v>20554.2</v>
      </c>
      <c r="E29" s="393" t="n">
        <v>13397</v>
      </c>
      <c r="F29" s="412" t="n">
        <v>35455</v>
      </c>
      <c r="G29" s="486" t="n">
        <v>22432</v>
      </c>
      <c r="H29" s="486" t="n">
        <v>9527</v>
      </c>
      <c r="I29" s="487" t="n">
        <v>26345.5</v>
      </c>
    </row>
    <row r="30" customFormat="false" ht="17.1" hidden="false" customHeight="true" outlineLevel="0" collapsed="false">
      <c r="A30" s="328"/>
      <c r="B30" s="141" t="s">
        <v>452</v>
      </c>
      <c r="C30" s="392" t="n">
        <v>13165</v>
      </c>
      <c r="D30" s="393" t="n">
        <v>24670.5</v>
      </c>
      <c r="E30" s="393" t="n">
        <v>18830</v>
      </c>
      <c r="F30" s="412" t="n">
        <v>31353</v>
      </c>
      <c r="G30" s="486" t="n">
        <v>21897</v>
      </c>
      <c r="H30" s="486" t="n">
        <v>29763</v>
      </c>
      <c r="I30" s="487" t="n">
        <v>22856</v>
      </c>
    </row>
    <row r="31" customFormat="false" ht="17.1" hidden="false" customHeight="true" outlineLevel="0" collapsed="false">
      <c r="A31" s="328"/>
      <c r="B31" s="141" t="s">
        <v>493</v>
      </c>
      <c r="C31" s="392" t="n">
        <v>12145</v>
      </c>
      <c r="D31" s="393" t="n">
        <v>12021</v>
      </c>
      <c r="E31" s="393" t="n">
        <v>15855</v>
      </c>
      <c r="F31" s="412" t="n">
        <v>35062</v>
      </c>
      <c r="G31" s="486" t="n">
        <v>23934</v>
      </c>
      <c r="H31" s="486" t="n">
        <v>26239</v>
      </c>
      <c r="I31" s="487"/>
    </row>
    <row r="32" customFormat="false" ht="17.1" hidden="false" customHeight="true" outlineLevel="0" collapsed="false">
      <c r="A32" s="328"/>
      <c r="B32" s="141" t="s">
        <v>454</v>
      </c>
      <c r="C32" s="392" t="n">
        <v>9056</v>
      </c>
      <c r="D32" s="393" t="n">
        <v>10369</v>
      </c>
      <c r="E32" s="393" t="n">
        <v>14880</v>
      </c>
      <c r="F32" s="412" t="n">
        <v>21472</v>
      </c>
      <c r="G32" s="486" t="n">
        <v>36880</v>
      </c>
      <c r="H32" s="486" t="n">
        <v>30559.5</v>
      </c>
      <c r="I32" s="487"/>
    </row>
    <row r="33" customFormat="false" ht="17.1" hidden="false" customHeight="true" outlineLevel="0" collapsed="false">
      <c r="A33" s="328"/>
      <c r="B33" s="141" t="s">
        <v>455</v>
      </c>
      <c r="C33" s="392" t="n">
        <v>11018</v>
      </c>
      <c r="D33" s="393" t="n">
        <v>15533</v>
      </c>
      <c r="E33" s="393" t="n">
        <v>14180</v>
      </c>
      <c r="F33" s="412" t="n">
        <v>20418</v>
      </c>
      <c r="G33" s="486" t="n">
        <v>21661</v>
      </c>
      <c r="H33" s="486" t="n">
        <v>22845</v>
      </c>
      <c r="I33" s="487"/>
    </row>
    <row r="34" customFormat="false" ht="17.1" hidden="false" customHeight="true" outlineLevel="0" collapsed="false">
      <c r="A34" s="328"/>
      <c r="B34" s="141" t="s">
        <v>456</v>
      </c>
      <c r="C34" s="392" t="n">
        <v>11030</v>
      </c>
      <c r="D34" s="393" t="n">
        <v>11255.5</v>
      </c>
      <c r="E34" s="414" t="n">
        <v>17395</v>
      </c>
      <c r="F34" s="412" t="n">
        <v>24379</v>
      </c>
      <c r="G34" s="486" t="n">
        <v>19955</v>
      </c>
      <c r="H34" s="486" t="n">
        <v>31964</v>
      </c>
      <c r="I34" s="487"/>
    </row>
    <row r="35" customFormat="false" ht="17.1" hidden="false" customHeight="true" outlineLevel="0" collapsed="false">
      <c r="A35" s="328"/>
      <c r="B35" s="141" t="s">
        <v>457</v>
      </c>
      <c r="C35" s="392" t="n">
        <v>12710</v>
      </c>
      <c r="D35" s="414" t="n">
        <v>14541</v>
      </c>
      <c r="E35" s="414" t="n">
        <v>8962</v>
      </c>
      <c r="F35" s="412" t="n">
        <v>12236</v>
      </c>
      <c r="G35" s="486" t="n">
        <v>27293</v>
      </c>
      <c r="H35" s="486" t="n">
        <v>24596</v>
      </c>
      <c r="I35" s="487"/>
    </row>
    <row r="36" customFormat="false" ht="17.1" hidden="false" customHeight="true" outlineLevel="0" collapsed="false">
      <c r="A36" s="328"/>
      <c r="B36" s="141" t="s">
        <v>458</v>
      </c>
      <c r="C36" s="392" t="n">
        <v>9500</v>
      </c>
      <c r="D36" s="414" t="n">
        <v>20075</v>
      </c>
      <c r="E36" s="414" t="n">
        <v>7713</v>
      </c>
      <c r="F36" s="412" t="n">
        <v>10443</v>
      </c>
      <c r="G36" s="486" t="n">
        <v>18938.6</v>
      </c>
      <c r="H36" s="486" t="n">
        <v>13045</v>
      </c>
      <c r="I36" s="487"/>
    </row>
    <row r="37" customFormat="false" ht="17.1" hidden="false" customHeight="true" outlineLevel="0" collapsed="false">
      <c r="A37" s="328"/>
      <c r="B37" s="141" t="s">
        <v>459</v>
      </c>
      <c r="C37" s="392" t="n">
        <v>18162</v>
      </c>
      <c r="D37" s="414" t="n">
        <v>15654</v>
      </c>
      <c r="E37" s="414" t="n">
        <v>7295</v>
      </c>
      <c r="F37" s="412" t="n">
        <v>12583.9</v>
      </c>
      <c r="G37" s="486" t="n">
        <v>27518</v>
      </c>
      <c r="H37" s="486" t="n">
        <v>26999</v>
      </c>
      <c r="I37" s="487"/>
    </row>
    <row r="38" customFormat="false" ht="17.1" hidden="false" customHeight="true" outlineLevel="0" collapsed="false">
      <c r="A38" s="328"/>
      <c r="B38" s="141" t="s">
        <v>460</v>
      </c>
      <c r="C38" s="392" t="n">
        <v>13050</v>
      </c>
      <c r="D38" s="414" t="n">
        <v>7970</v>
      </c>
      <c r="E38" s="414" t="n">
        <v>20300</v>
      </c>
      <c r="F38" s="412" t="n">
        <v>21570</v>
      </c>
      <c r="G38" s="486" t="n">
        <v>27686</v>
      </c>
      <c r="H38" s="486" t="n">
        <v>16177</v>
      </c>
      <c r="I38" s="487"/>
    </row>
    <row r="39" customFormat="false" ht="17.1" hidden="false" customHeight="true" outlineLevel="0" collapsed="false">
      <c r="A39" s="328"/>
      <c r="B39" s="141" t="s">
        <v>461</v>
      </c>
      <c r="C39" s="392" t="n">
        <v>18334.25</v>
      </c>
      <c r="D39" s="414" t="n">
        <v>10245</v>
      </c>
      <c r="E39" s="414" t="n">
        <v>17397</v>
      </c>
      <c r="F39" s="412" t="n">
        <v>17413</v>
      </c>
      <c r="G39" s="486" t="n">
        <v>23702</v>
      </c>
      <c r="H39" s="486" t="n">
        <v>14110</v>
      </c>
      <c r="I39" s="487"/>
    </row>
    <row r="40" customFormat="false" ht="17.1" hidden="false" customHeight="true" outlineLevel="0" collapsed="false">
      <c r="A40" s="328"/>
      <c r="B40" s="147" t="s">
        <v>462</v>
      </c>
      <c r="C40" s="398" t="n">
        <v>20358.5</v>
      </c>
      <c r="D40" s="399" t="n">
        <v>12862</v>
      </c>
      <c r="E40" s="399" t="n">
        <v>13980</v>
      </c>
      <c r="F40" s="353" t="n">
        <v>15934.2</v>
      </c>
      <c r="G40" s="490" t="n">
        <v>21522</v>
      </c>
      <c r="H40" s="490" t="n">
        <v>23022</v>
      </c>
      <c r="I40" s="491"/>
    </row>
    <row r="41" customFormat="false" ht="17.1" hidden="false" customHeight="true" outlineLevel="0" collapsed="false">
      <c r="A41" s="328"/>
      <c r="B41" s="378" t="s">
        <v>221</v>
      </c>
      <c r="C41" s="402" t="n">
        <v>152837.75</v>
      </c>
      <c r="D41" s="499" t="n">
        <v>175750.2</v>
      </c>
      <c r="E41" s="499" t="n">
        <v>170184</v>
      </c>
      <c r="F41" s="500" t="n">
        <v>258319.1</v>
      </c>
      <c r="G41" s="494" t="n">
        <v>293418.6</v>
      </c>
      <c r="H41" s="494" t="n">
        <v>268846.5</v>
      </c>
      <c r="I41" s="495" t="n">
        <v>49201.5</v>
      </c>
    </row>
    <row r="42" customFormat="false" ht="15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</row>
  </sheetData>
  <mergeCells count="6">
    <mergeCell ref="B1:I1"/>
    <mergeCell ref="B2:I2"/>
    <mergeCell ref="B5:I5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A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3.14"/>
    <col collapsed="false" customWidth="true" hidden="false" outlineLevel="0" max="2" min="2" style="501" width="4.41"/>
    <col collapsed="false" customWidth="true" hidden="false" outlineLevel="0" max="3" min="3" style="501" width="31.28"/>
    <col collapsed="false" customWidth="true" hidden="false" outlineLevel="0" max="4" min="4" style="501" width="7.56"/>
    <col collapsed="false" customWidth="true" hidden="false" outlineLevel="0" max="5" min="5" style="501" width="7.28"/>
    <col collapsed="false" customWidth="true" hidden="false" outlineLevel="0" max="6" min="6" style="501" width="8.56"/>
    <col collapsed="false" customWidth="true" hidden="true" outlineLevel="0" max="7" min="7" style="501" width="8.7"/>
    <col collapsed="false" customWidth="true" hidden="true" outlineLevel="0" max="8" min="8" style="501" width="8.99"/>
    <col collapsed="false" customWidth="true" hidden="true" outlineLevel="0" max="9" min="9" style="501" width="8.7"/>
    <col collapsed="false" customWidth="true" hidden="false" outlineLevel="0" max="10" min="10" style="501" width="8.99"/>
    <col collapsed="false" customWidth="true" hidden="true" outlineLevel="0" max="11" min="11" style="501" width="8.7"/>
    <col collapsed="false" customWidth="true" hidden="true" outlineLevel="0" max="12" min="12" style="501" width="8.85"/>
    <col collapsed="false" customWidth="true" hidden="true" outlineLevel="0" max="13" min="13" style="502" width="9.41"/>
    <col collapsed="false" customWidth="false" hidden="false" outlineLevel="0" max="14" min="14" style="502" width="9.14"/>
    <col collapsed="false" customWidth="true" hidden="true" outlineLevel="0" max="15" min="15" style="502" width="9.28"/>
    <col collapsed="false" customWidth="true" hidden="true" outlineLevel="0" max="16" min="16" style="502" width="9.06"/>
    <col collapsed="false" customWidth="true" hidden="true" outlineLevel="0" max="17" min="17" style="501" width="9.85"/>
    <col collapsed="false" customWidth="true" hidden="true" outlineLevel="0" max="18" min="18" style="501" width="9.99"/>
    <col collapsed="false" customWidth="true" hidden="true" outlineLevel="0" max="21" min="19" style="501" width="9.7"/>
    <col collapsed="false" customWidth="true" hidden="false" outlineLevel="0" max="22" min="22" style="501" width="9.7"/>
    <col collapsed="false" customWidth="true" hidden="true" outlineLevel="0" max="23" min="23" style="501" width="9.7"/>
    <col collapsed="false" customWidth="true" hidden="true" outlineLevel="0" max="26" min="24" style="501" width="10.13"/>
    <col collapsed="false" customWidth="true" hidden="true" outlineLevel="0" max="27" min="27" style="501" width="11.56"/>
    <col collapsed="false" customWidth="true" hidden="true" outlineLevel="0" max="29" min="28" style="501" width="9.28"/>
    <col collapsed="false" customWidth="true" hidden="true" outlineLevel="0" max="33" min="30" style="501" width="11.56"/>
    <col collapsed="false" customWidth="true" hidden="false" outlineLevel="0" max="34" min="34" style="503" width="9.99"/>
    <col collapsed="false" customWidth="true" hidden="false" outlineLevel="0" max="35" min="35" style="503" width="9.56"/>
    <col collapsed="false" customWidth="true" hidden="true" outlineLevel="0" max="36" min="36" style="501" width="8.41"/>
    <col collapsed="false" customWidth="false" hidden="true" outlineLevel="0" max="44" min="37" style="501" width="9.14"/>
    <col collapsed="false" customWidth="true" hidden="true" outlineLevel="0" max="45" min="45" style="501" width="10.13"/>
    <col collapsed="false" customWidth="true" hidden="false" outlineLevel="0" max="46" min="46" style="501" width="10.28"/>
    <col collapsed="false" customWidth="true" hidden="false" outlineLevel="0" max="47" min="47" style="501" width="10.85"/>
    <col collapsed="false" customWidth="true" hidden="false" outlineLevel="0" max="48" min="48" style="501" width="11.13"/>
    <col collapsed="false" customWidth="false" hidden="false" outlineLevel="0" max="257" min="49" style="501" width="9.14"/>
  </cols>
  <sheetData>
    <row r="1" customFormat="false" ht="12.75" hidden="true" customHeight="true" outlineLevel="0" collapsed="false">
      <c r="A1" s="238" t="s">
        <v>381</v>
      </c>
      <c r="B1" s="238"/>
      <c r="C1" s="238"/>
      <c r="D1" s="238"/>
      <c r="E1" s="238"/>
      <c r="F1" s="238"/>
      <c r="G1" s="238"/>
      <c r="H1" s="238"/>
      <c r="I1" s="238"/>
    </row>
    <row r="2" customFormat="false" ht="12.75" hidden="true" customHeight="true" outlineLevel="0" collapsed="false">
      <c r="A2" s="238" t="s">
        <v>494</v>
      </c>
      <c r="B2" s="238"/>
      <c r="C2" s="238"/>
      <c r="D2" s="238"/>
      <c r="E2" s="238"/>
      <c r="F2" s="238"/>
      <c r="G2" s="238"/>
      <c r="H2" s="238"/>
      <c r="I2" s="238"/>
    </row>
    <row r="3" customFormat="false" ht="12.75" hidden="true" customHeight="true" outlineLevel="0" collapsed="false">
      <c r="A3" s="238" t="s">
        <v>495</v>
      </c>
      <c r="B3" s="238"/>
      <c r="C3" s="238"/>
      <c r="D3" s="238"/>
      <c r="E3" s="238"/>
      <c r="F3" s="238"/>
      <c r="G3" s="238"/>
      <c r="H3" s="238"/>
      <c r="I3" s="238"/>
    </row>
    <row r="4" customFormat="false" ht="5.25" hidden="true" customHeight="tru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238"/>
      <c r="N4" s="238"/>
      <c r="O4" s="238"/>
      <c r="P4" s="238"/>
    </row>
    <row r="5" customFormat="false" ht="12.75" hidden="true" customHeight="true" outlineLevel="0" collapsed="false">
      <c r="A5" s="238" t="s">
        <v>24</v>
      </c>
      <c r="B5" s="238"/>
      <c r="C5" s="238"/>
      <c r="D5" s="238"/>
      <c r="E5" s="238"/>
      <c r="F5" s="238"/>
      <c r="G5" s="238"/>
      <c r="H5" s="238"/>
      <c r="I5" s="238"/>
    </row>
    <row r="6" customFormat="false" ht="12.75" hidden="true" customHeight="true" outlineLevel="0" collapsed="false">
      <c r="A6" s="238" t="s">
        <v>496</v>
      </c>
      <c r="B6" s="238"/>
      <c r="C6" s="238"/>
      <c r="D6" s="238"/>
      <c r="E6" s="238"/>
      <c r="F6" s="238"/>
      <c r="G6" s="238"/>
      <c r="H6" s="238"/>
      <c r="I6" s="238"/>
    </row>
    <row r="7" customFormat="false" ht="5.25" hidden="tru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365"/>
      <c r="N7" s="365"/>
      <c r="O7" s="365"/>
      <c r="P7" s="365"/>
    </row>
    <row r="8" s="509" customFormat="true" ht="12.75" hidden="true" customHeight="true" outlineLevel="0" collapsed="false">
      <c r="A8" s="505" t="s">
        <v>497</v>
      </c>
      <c r="B8" s="505"/>
      <c r="C8" s="505"/>
      <c r="D8" s="505" t="n">
        <v>2004</v>
      </c>
      <c r="E8" s="505" t="n">
        <v>2004</v>
      </c>
      <c r="F8" s="505" t="n">
        <v>2004</v>
      </c>
      <c r="G8" s="505" t="n">
        <v>2004</v>
      </c>
      <c r="H8" s="505" t="n">
        <v>2004</v>
      </c>
      <c r="I8" s="505" t="n">
        <v>2004</v>
      </c>
      <c r="J8" s="505" t="n">
        <v>2004</v>
      </c>
      <c r="K8" s="505" t="n">
        <v>2004</v>
      </c>
      <c r="L8" s="506" t="n">
        <v>2004</v>
      </c>
      <c r="M8" s="507" t="n">
        <v>2004</v>
      </c>
      <c r="N8" s="507" t="n">
        <v>2004</v>
      </c>
      <c r="O8" s="508" t="n">
        <v>2004</v>
      </c>
      <c r="P8" s="508" t="n">
        <v>2004</v>
      </c>
      <c r="AH8" s="503"/>
      <c r="AI8" s="503"/>
    </row>
    <row r="9" s="509" customFormat="true" ht="12.75" hidden="true" customHeight="true" outlineLevel="0" collapsed="false">
      <c r="A9" s="510" t="s">
        <v>498</v>
      </c>
      <c r="B9" s="510"/>
      <c r="C9" s="510"/>
      <c r="D9" s="510" t="s">
        <v>462</v>
      </c>
      <c r="E9" s="510" t="s">
        <v>462</v>
      </c>
      <c r="F9" s="510" t="s">
        <v>462</v>
      </c>
      <c r="G9" s="510" t="s">
        <v>337</v>
      </c>
      <c r="H9" s="510" t="s">
        <v>499</v>
      </c>
      <c r="I9" s="510" t="s">
        <v>499</v>
      </c>
      <c r="J9" s="510" t="s">
        <v>499</v>
      </c>
      <c r="K9" s="510" t="s">
        <v>499</v>
      </c>
      <c r="L9" s="511" t="s">
        <v>499</v>
      </c>
      <c r="M9" s="512" t="s">
        <v>499</v>
      </c>
      <c r="N9" s="512" t="s">
        <v>499</v>
      </c>
      <c r="O9" s="513" t="s">
        <v>499</v>
      </c>
      <c r="P9" s="513" t="s">
        <v>499</v>
      </c>
      <c r="AH9" s="503"/>
      <c r="AI9" s="503"/>
    </row>
    <row r="10" customFormat="false" ht="12.75" hidden="true" customHeight="false" outlineLevel="0" collapsed="false">
      <c r="A10" s="514" t="s">
        <v>500</v>
      </c>
      <c r="B10" s="515"/>
      <c r="C10" s="516"/>
      <c r="D10" s="517"/>
      <c r="E10" s="517"/>
      <c r="F10" s="517"/>
      <c r="G10" s="517"/>
      <c r="H10" s="517"/>
      <c r="I10" s="517"/>
      <c r="J10" s="517"/>
      <c r="K10" s="517"/>
      <c r="L10" s="518"/>
      <c r="M10" s="365"/>
      <c r="N10" s="365"/>
      <c r="O10" s="519"/>
      <c r="P10" s="519"/>
    </row>
    <row r="11" customFormat="false" ht="12.75" hidden="true" customHeight="false" outlineLevel="0" collapsed="false">
      <c r="A11" s="520"/>
      <c r="B11" s="72" t="s">
        <v>501</v>
      </c>
      <c r="C11" s="519"/>
      <c r="D11" s="521" t="n">
        <v>1.82008387096774</v>
      </c>
      <c r="E11" s="521" t="n">
        <v>1.82008387096774</v>
      </c>
      <c r="F11" s="521" t="n">
        <v>1.82008387096774</v>
      </c>
      <c r="G11" s="521" t="n">
        <v>0</v>
      </c>
      <c r="H11" s="521" t="n">
        <v>0.3454</v>
      </c>
      <c r="I11" s="521" t="n">
        <v>0.3454</v>
      </c>
      <c r="J11" s="521" t="n">
        <v>0.3454</v>
      </c>
      <c r="K11" s="521" t="n">
        <v>0.3454</v>
      </c>
      <c r="L11" s="522" t="n">
        <v>0.3454</v>
      </c>
      <c r="M11" s="523" t="n">
        <v>0.3454</v>
      </c>
      <c r="N11" s="523" t="n">
        <v>0.3454</v>
      </c>
      <c r="O11" s="524" t="n">
        <v>0.3454</v>
      </c>
      <c r="P11" s="524" t="n">
        <v>0.3454</v>
      </c>
    </row>
    <row r="12" customFormat="false" ht="12.75" hidden="true" customHeight="false" outlineLevel="0" collapsed="false">
      <c r="A12" s="518"/>
      <c r="B12" s="72" t="s">
        <v>502</v>
      </c>
      <c r="C12" s="519"/>
      <c r="D12" s="521" t="n">
        <v>1.47065481927711</v>
      </c>
      <c r="E12" s="521" t="n">
        <v>1.47065481927711</v>
      </c>
      <c r="F12" s="521" t="n">
        <v>1.47065481927711</v>
      </c>
      <c r="G12" s="521" t="n">
        <v>0.617672727272727</v>
      </c>
      <c r="H12" s="521" t="n">
        <v>0.629863076923077</v>
      </c>
      <c r="I12" s="521" t="n">
        <v>0.629863076923077</v>
      </c>
      <c r="J12" s="521" t="n">
        <v>0.629863076923077</v>
      </c>
      <c r="K12" s="521" t="n">
        <v>0.629863076923077</v>
      </c>
      <c r="L12" s="522" t="n">
        <v>0.629863076923077</v>
      </c>
      <c r="M12" s="523" t="n">
        <v>0.629863076923077</v>
      </c>
      <c r="N12" s="523" t="n">
        <v>0.629863076923077</v>
      </c>
      <c r="O12" s="524" t="n">
        <v>0.629863076923077</v>
      </c>
      <c r="P12" s="524" t="n">
        <v>0.629863076923077</v>
      </c>
    </row>
    <row r="13" customFormat="false" ht="12.75" hidden="true" customHeight="false" outlineLevel="0" collapsed="false">
      <c r="A13" s="518"/>
      <c r="B13" s="72" t="s">
        <v>503</v>
      </c>
      <c r="C13" s="519"/>
      <c r="D13" s="525" t="n">
        <v>0</v>
      </c>
      <c r="E13" s="525" t="n">
        <v>0</v>
      </c>
      <c r="F13" s="525" t="n">
        <v>0</v>
      </c>
      <c r="G13" s="525" t="n">
        <v>0</v>
      </c>
      <c r="H13" s="521" t="n">
        <v>1</v>
      </c>
      <c r="I13" s="521" t="n">
        <v>1</v>
      </c>
      <c r="J13" s="521" t="n">
        <v>1</v>
      </c>
      <c r="K13" s="521" t="n">
        <v>1</v>
      </c>
      <c r="L13" s="522" t="n">
        <v>1</v>
      </c>
      <c r="M13" s="523" t="n">
        <v>1</v>
      </c>
      <c r="N13" s="523" t="n">
        <v>1</v>
      </c>
      <c r="O13" s="524" t="n">
        <v>1</v>
      </c>
      <c r="P13" s="524" t="n">
        <v>1</v>
      </c>
    </row>
    <row r="14" customFormat="false" ht="12.75" hidden="true" customHeight="false" outlineLevel="0" collapsed="false">
      <c r="A14" s="518"/>
      <c r="B14" s="72" t="s">
        <v>504</v>
      </c>
      <c r="C14" s="519"/>
      <c r="D14" s="521" t="n">
        <v>3.81237498436603</v>
      </c>
      <c r="E14" s="521" t="n">
        <v>3.81237498436603</v>
      </c>
      <c r="F14" s="521" t="n">
        <v>3.81237498436603</v>
      </c>
      <c r="G14" s="521" t="s">
        <v>78</v>
      </c>
      <c r="H14" s="521" t="s">
        <v>78</v>
      </c>
      <c r="I14" s="521" t="s">
        <v>78</v>
      </c>
      <c r="J14" s="521" t="s">
        <v>78</v>
      </c>
      <c r="K14" s="521" t="s">
        <v>78</v>
      </c>
      <c r="L14" s="522" t="s">
        <v>78</v>
      </c>
      <c r="M14" s="523" t="s">
        <v>78</v>
      </c>
      <c r="N14" s="523" t="s">
        <v>78</v>
      </c>
      <c r="O14" s="524" t="s">
        <v>78</v>
      </c>
      <c r="P14" s="524" t="s">
        <v>78</v>
      </c>
    </row>
    <row r="15" customFormat="false" ht="12.75" hidden="true" customHeight="false" outlineLevel="0" collapsed="false">
      <c r="A15" s="518"/>
      <c r="B15" s="365" t="s">
        <v>505</v>
      </c>
      <c r="C15" s="519"/>
      <c r="D15" s="526" t="s">
        <v>506</v>
      </c>
      <c r="E15" s="526" t="s">
        <v>506</v>
      </c>
      <c r="F15" s="526" t="s">
        <v>506</v>
      </c>
      <c r="G15" s="526" t="s">
        <v>506</v>
      </c>
      <c r="H15" s="526" t="s">
        <v>506</v>
      </c>
      <c r="I15" s="526" t="s">
        <v>506</v>
      </c>
      <c r="J15" s="526" t="s">
        <v>506</v>
      </c>
      <c r="K15" s="526" t="s">
        <v>506</v>
      </c>
      <c r="L15" s="527" t="s">
        <v>506</v>
      </c>
      <c r="M15" s="195" t="s">
        <v>506</v>
      </c>
      <c r="N15" s="195" t="s">
        <v>506</v>
      </c>
      <c r="O15" s="528" t="s">
        <v>506</v>
      </c>
      <c r="P15" s="528" t="s">
        <v>506</v>
      </c>
    </row>
    <row r="16" customFormat="false" ht="12.75" hidden="true" customHeight="false" outlineLevel="0" collapsed="false">
      <c r="A16" s="518"/>
      <c r="B16" s="365" t="s">
        <v>507</v>
      </c>
      <c r="C16" s="519"/>
      <c r="D16" s="526" t="s">
        <v>508</v>
      </c>
      <c r="E16" s="526" t="s">
        <v>508</v>
      </c>
      <c r="F16" s="526" t="s">
        <v>508</v>
      </c>
      <c r="G16" s="526" t="s">
        <v>508</v>
      </c>
      <c r="H16" s="526" t="s">
        <v>508</v>
      </c>
      <c r="I16" s="526" t="s">
        <v>508</v>
      </c>
      <c r="J16" s="526" t="s">
        <v>508</v>
      </c>
      <c r="K16" s="526" t="s">
        <v>508</v>
      </c>
      <c r="L16" s="527" t="s">
        <v>508</v>
      </c>
      <c r="M16" s="195" t="s">
        <v>508</v>
      </c>
      <c r="N16" s="195" t="s">
        <v>508</v>
      </c>
      <c r="O16" s="528" t="s">
        <v>508</v>
      </c>
      <c r="P16" s="528" t="s">
        <v>508</v>
      </c>
    </row>
    <row r="17" customFormat="false" ht="7.5" hidden="true" customHeight="true" outlineLevel="0" collapsed="false">
      <c r="A17" s="529"/>
      <c r="B17" s="530"/>
      <c r="C17" s="531"/>
      <c r="D17" s="526"/>
      <c r="E17" s="526"/>
      <c r="F17" s="526"/>
      <c r="G17" s="526"/>
      <c r="H17" s="526"/>
      <c r="I17" s="526"/>
      <c r="J17" s="526"/>
      <c r="K17" s="526"/>
      <c r="L17" s="527"/>
      <c r="M17" s="195"/>
      <c r="N17" s="195"/>
      <c r="O17" s="528"/>
      <c r="P17" s="528"/>
    </row>
    <row r="18" customFormat="false" ht="12.75" hidden="true" customHeight="false" outlineLevel="0" collapsed="false">
      <c r="A18" s="520" t="s">
        <v>509</v>
      </c>
      <c r="B18" s="365"/>
      <c r="C18" s="519"/>
      <c r="D18" s="505"/>
      <c r="E18" s="505"/>
      <c r="F18" s="505"/>
      <c r="G18" s="505"/>
      <c r="H18" s="505"/>
      <c r="I18" s="505"/>
      <c r="J18" s="505"/>
      <c r="K18" s="505"/>
      <c r="L18" s="506"/>
      <c r="M18" s="507"/>
      <c r="N18" s="507"/>
      <c r="O18" s="508"/>
      <c r="P18" s="508"/>
    </row>
    <row r="19" customFormat="false" ht="12.75" hidden="true" customHeight="false" outlineLevel="0" collapsed="false">
      <c r="A19" s="520"/>
      <c r="B19" s="365" t="s">
        <v>510</v>
      </c>
      <c r="C19" s="519"/>
      <c r="D19" s="532" t="n">
        <v>6</v>
      </c>
      <c r="E19" s="532" t="n">
        <v>6</v>
      </c>
      <c r="F19" s="532" t="n">
        <v>6</v>
      </c>
      <c r="G19" s="532" t="n">
        <v>5</v>
      </c>
      <c r="H19" s="532" t="n">
        <v>5</v>
      </c>
      <c r="I19" s="532" t="n">
        <v>5</v>
      </c>
      <c r="J19" s="532" t="n">
        <v>5</v>
      </c>
      <c r="K19" s="532" t="n">
        <v>5</v>
      </c>
      <c r="L19" s="533" t="n">
        <v>5</v>
      </c>
      <c r="M19" s="176" t="n">
        <v>5</v>
      </c>
      <c r="N19" s="176" t="n">
        <v>5</v>
      </c>
      <c r="O19" s="534" t="n">
        <v>5</v>
      </c>
      <c r="P19" s="534" t="n">
        <v>5</v>
      </c>
    </row>
    <row r="20" customFormat="false" ht="12.75" hidden="true" customHeight="false" outlineLevel="0" collapsed="false">
      <c r="A20" s="518"/>
      <c r="B20" s="365" t="s">
        <v>511</v>
      </c>
      <c r="C20" s="519"/>
      <c r="D20" s="510" t="s">
        <v>512</v>
      </c>
      <c r="E20" s="510" t="s">
        <v>512</v>
      </c>
      <c r="F20" s="510" t="s">
        <v>512</v>
      </c>
      <c r="G20" s="510" t="s">
        <v>512</v>
      </c>
      <c r="H20" s="510" t="s">
        <v>512</v>
      </c>
      <c r="I20" s="510" t="s">
        <v>512</v>
      </c>
      <c r="J20" s="510" t="s">
        <v>512</v>
      </c>
      <c r="K20" s="510" t="s">
        <v>512</v>
      </c>
      <c r="L20" s="511" t="s">
        <v>512</v>
      </c>
      <c r="M20" s="512" t="s">
        <v>512</v>
      </c>
      <c r="N20" s="512" t="s">
        <v>512</v>
      </c>
      <c r="O20" s="513" t="s">
        <v>512</v>
      </c>
      <c r="P20" s="513" t="s">
        <v>512</v>
      </c>
    </row>
    <row r="21" customFormat="false" ht="12.75" hidden="true" customHeight="false" outlineLevel="0" collapsed="false">
      <c r="A21" s="518"/>
      <c r="B21" s="72" t="s">
        <v>513</v>
      </c>
      <c r="C21" s="519"/>
      <c r="D21" s="526"/>
      <c r="E21" s="526"/>
      <c r="F21" s="526"/>
      <c r="G21" s="526"/>
      <c r="H21" s="526"/>
      <c r="I21" s="526"/>
      <c r="J21" s="526"/>
      <c r="K21" s="526"/>
      <c r="L21" s="527"/>
      <c r="M21" s="195"/>
      <c r="N21" s="195"/>
      <c r="O21" s="528"/>
      <c r="P21" s="528"/>
    </row>
    <row r="22" customFormat="false" ht="12.75" hidden="true" customHeight="false" outlineLevel="0" collapsed="false">
      <c r="A22" s="535" t="s">
        <v>514</v>
      </c>
      <c r="B22" s="536"/>
      <c r="C22" s="537"/>
      <c r="D22" s="538" t="n">
        <v>0.711</v>
      </c>
      <c r="E22" s="538" t="n">
        <v>0.711</v>
      </c>
      <c r="F22" s="538" t="n">
        <v>0.711</v>
      </c>
      <c r="G22" s="538" t="n">
        <v>1.016</v>
      </c>
      <c r="H22" s="538" t="n">
        <v>0.387</v>
      </c>
      <c r="I22" s="538" t="n">
        <v>0.387</v>
      </c>
      <c r="J22" s="538" t="n">
        <v>0.387</v>
      </c>
      <c r="K22" s="538" t="n">
        <v>0.387</v>
      </c>
      <c r="L22" s="539" t="n">
        <v>0.387</v>
      </c>
      <c r="M22" s="540" t="n">
        <v>0.387</v>
      </c>
      <c r="N22" s="540" t="n">
        <v>0.387</v>
      </c>
      <c r="O22" s="541" t="n">
        <v>0.387</v>
      </c>
      <c r="P22" s="541" t="n">
        <v>0.387</v>
      </c>
    </row>
    <row r="23" customFormat="false" ht="12.75" hidden="true" customHeight="false" outlineLevel="0" collapsed="false">
      <c r="A23" s="520" t="s">
        <v>515</v>
      </c>
      <c r="B23" s="365"/>
      <c r="C23" s="519"/>
      <c r="D23" s="526"/>
      <c r="E23" s="526"/>
      <c r="F23" s="526"/>
      <c r="G23" s="526"/>
      <c r="H23" s="526"/>
      <c r="I23" s="526"/>
      <c r="J23" s="526"/>
      <c r="K23" s="526"/>
      <c r="L23" s="527"/>
      <c r="M23" s="195"/>
      <c r="N23" s="195"/>
      <c r="O23" s="528"/>
      <c r="P23" s="528"/>
    </row>
    <row r="24" customFormat="false" ht="12.75" hidden="true" customHeight="false" outlineLevel="0" collapsed="false">
      <c r="A24" s="518"/>
      <c r="B24" s="542" t="s">
        <v>516</v>
      </c>
      <c r="C24" s="519"/>
      <c r="D24" s="526"/>
      <c r="E24" s="526"/>
      <c r="F24" s="526"/>
      <c r="G24" s="526"/>
      <c r="H24" s="526"/>
      <c r="I24" s="526"/>
      <c r="J24" s="526"/>
      <c r="K24" s="526"/>
      <c r="L24" s="527"/>
      <c r="M24" s="195"/>
      <c r="N24" s="195"/>
      <c r="O24" s="528"/>
      <c r="P24" s="528"/>
    </row>
    <row r="25" customFormat="false" ht="12.75" hidden="true" customHeight="false" outlineLevel="0" collapsed="false">
      <c r="A25" s="518"/>
      <c r="B25" s="365" t="s">
        <v>517</v>
      </c>
      <c r="C25" s="519"/>
      <c r="D25" s="526" t="s">
        <v>518</v>
      </c>
      <c r="E25" s="526" t="s">
        <v>518</v>
      </c>
      <c r="F25" s="526" t="s">
        <v>518</v>
      </c>
      <c r="G25" s="526" t="s">
        <v>519</v>
      </c>
      <c r="H25" s="526" t="s">
        <v>519</v>
      </c>
      <c r="I25" s="526" t="s">
        <v>519</v>
      </c>
      <c r="J25" s="526" t="s">
        <v>519</v>
      </c>
      <c r="K25" s="526" t="s">
        <v>519</v>
      </c>
      <c r="L25" s="527" t="s">
        <v>519</v>
      </c>
      <c r="M25" s="195" t="s">
        <v>519</v>
      </c>
      <c r="N25" s="195" t="s">
        <v>519</v>
      </c>
      <c r="O25" s="528" t="s">
        <v>519</v>
      </c>
      <c r="P25" s="528" t="s">
        <v>519</v>
      </c>
    </row>
    <row r="26" customFormat="false" ht="12.75" hidden="true" customHeight="false" outlineLevel="0" collapsed="false">
      <c r="A26" s="518"/>
      <c r="B26" s="365" t="s">
        <v>520</v>
      </c>
      <c r="C26" s="519"/>
      <c r="D26" s="526"/>
      <c r="E26" s="526"/>
      <c r="F26" s="526"/>
      <c r="G26" s="526"/>
      <c r="H26" s="526"/>
      <c r="I26" s="526"/>
      <c r="J26" s="526"/>
      <c r="K26" s="526"/>
      <c r="L26" s="527"/>
      <c r="M26" s="195"/>
      <c r="N26" s="195"/>
      <c r="O26" s="528"/>
      <c r="P26" s="528"/>
    </row>
    <row r="27" customFormat="false" ht="12.75" hidden="true" customHeight="false" outlineLevel="0" collapsed="false">
      <c r="A27" s="518"/>
      <c r="B27" s="365"/>
      <c r="C27" s="519" t="s">
        <v>521</v>
      </c>
      <c r="D27" s="526" t="s">
        <v>522</v>
      </c>
      <c r="E27" s="526" t="s">
        <v>522</v>
      </c>
      <c r="F27" s="526" t="s">
        <v>522</v>
      </c>
      <c r="G27" s="526" t="s">
        <v>523</v>
      </c>
      <c r="H27" s="526" t="s">
        <v>523</v>
      </c>
      <c r="I27" s="526" t="s">
        <v>523</v>
      </c>
      <c r="J27" s="526" t="s">
        <v>523</v>
      </c>
      <c r="K27" s="526" t="s">
        <v>523</v>
      </c>
      <c r="L27" s="527" t="s">
        <v>523</v>
      </c>
      <c r="M27" s="195" t="s">
        <v>523</v>
      </c>
      <c r="N27" s="195" t="s">
        <v>523</v>
      </c>
      <c r="O27" s="528" t="s">
        <v>523</v>
      </c>
      <c r="P27" s="528" t="s">
        <v>523</v>
      </c>
    </row>
    <row r="28" customFormat="false" ht="12.75" hidden="true" customHeight="false" outlineLevel="0" collapsed="false">
      <c r="A28" s="518"/>
      <c r="B28" s="365"/>
      <c r="C28" s="519" t="s">
        <v>524</v>
      </c>
      <c r="D28" s="526" t="s">
        <v>525</v>
      </c>
      <c r="E28" s="526" t="s">
        <v>525</v>
      </c>
      <c r="F28" s="526" t="s">
        <v>525</v>
      </c>
      <c r="G28" s="526" t="s">
        <v>526</v>
      </c>
      <c r="H28" s="526" t="s">
        <v>526</v>
      </c>
      <c r="I28" s="526" t="s">
        <v>526</v>
      </c>
      <c r="J28" s="526" t="s">
        <v>526</v>
      </c>
      <c r="K28" s="526" t="s">
        <v>526</v>
      </c>
      <c r="L28" s="527" t="s">
        <v>526</v>
      </c>
      <c r="M28" s="195" t="s">
        <v>526</v>
      </c>
      <c r="N28" s="195" t="s">
        <v>526</v>
      </c>
      <c r="O28" s="528" t="s">
        <v>526</v>
      </c>
      <c r="P28" s="528" t="s">
        <v>526</v>
      </c>
    </row>
    <row r="29" customFormat="false" ht="12.75" hidden="true" customHeight="false" outlineLevel="0" collapsed="false">
      <c r="A29" s="518"/>
      <c r="B29" s="365"/>
      <c r="C29" s="519" t="s">
        <v>527</v>
      </c>
      <c r="D29" s="526" t="s">
        <v>519</v>
      </c>
      <c r="E29" s="526" t="s">
        <v>519</v>
      </c>
      <c r="F29" s="526" t="s">
        <v>519</v>
      </c>
      <c r="G29" s="526" t="s">
        <v>528</v>
      </c>
      <c r="H29" s="526" t="s">
        <v>528</v>
      </c>
      <c r="I29" s="526" t="s">
        <v>528</v>
      </c>
      <c r="J29" s="526" t="s">
        <v>528</v>
      </c>
      <c r="K29" s="526" t="s">
        <v>528</v>
      </c>
      <c r="L29" s="527" t="s">
        <v>528</v>
      </c>
      <c r="M29" s="195" t="s">
        <v>528</v>
      </c>
      <c r="N29" s="195" t="s">
        <v>528</v>
      </c>
      <c r="O29" s="528" t="s">
        <v>528</v>
      </c>
      <c r="P29" s="528" t="s">
        <v>528</v>
      </c>
    </row>
    <row r="30" customFormat="false" ht="12.75" hidden="true" customHeight="false" outlineLevel="0" collapsed="false">
      <c r="A30" s="518"/>
      <c r="B30" s="365"/>
      <c r="C30" s="519" t="s">
        <v>529</v>
      </c>
      <c r="D30" s="526" t="s">
        <v>530</v>
      </c>
      <c r="E30" s="526" t="s">
        <v>530</v>
      </c>
      <c r="F30" s="526" t="s">
        <v>530</v>
      </c>
      <c r="G30" s="526" t="s">
        <v>531</v>
      </c>
      <c r="H30" s="526" t="s">
        <v>532</v>
      </c>
      <c r="I30" s="526" t="s">
        <v>532</v>
      </c>
      <c r="J30" s="526" t="s">
        <v>532</v>
      </c>
      <c r="K30" s="526" t="s">
        <v>532</v>
      </c>
      <c r="L30" s="527" t="s">
        <v>532</v>
      </c>
      <c r="M30" s="195" t="s">
        <v>532</v>
      </c>
      <c r="N30" s="195" t="s">
        <v>532</v>
      </c>
      <c r="O30" s="528" t="s">
        <v>532</v>
      </c>
      <c r="P30" s="528" t="s">
        <v>532</v>
      </c>
    </row>
    <row r="31" customFormat="false" ht="12.75" hidden="true" customHeight="false" outlineLevel="0" collapsed="false">
      <c r="A31" s="518"/>
      <c r="B31" s="365"/>
      <c r="C31" s="519" t="s">
        <v>533</v>
      </c>
      <c r="D31" s="526" t="s">
        <v>534</v>
      </c>
      <c r="E31" s="526" t="s">
        <v>534</v>
      </c>
      <c r="F31" s="526" t="s">
        <v>534</v>
      </c>
      <c r="G31" s="526" t="s">
        <v>535</v>
      </c>
      <c r="H31" s="526" t="s">
        <v>536</v>
      </c>
      <c r="I31" s="526" t="s">
        <v>536</v>
      </c>
      <c r="J31" s="526" t="s">
        <v>536</v>
      </c>
      <c r="K31" s="526" t="s">
        <v>536</v>
      </c>
      <c r="L31" s="527" t="s">
        <v>536</v>
      </c>
      <c r="M31" s="195" t="s">
        <v>536</v>
      </c>
      <c r="N31" s="195" t="s">
        <v>536</v>
      </c>
      <c r="O31" s="528" t="s">
        <v>536</v>
      </c>
      <c r="P31" s="528" t="s">
        <v>536</v>
      </c>
    </row>
    <row r="32" customFormat="false" ht="7.5" hidden="true" customHeight="true" outlineLevel="0" collapsed="false">
      <c r="A32" s="518"/>
      <c r="B32" s="365"/>
      <c r="C32" s="519"/>
      <c r="D32" s="526"/>
      <c r="E32" s="526"/>
      <c r="F32" s="526"/>
      <c r="G32" s="526"/>
      <c r="H32" s="526"/>
      <c r="I32" s="526"/>
      <c r="J32" s="526"/>
      <c r="K32" s="526"/>
      <c r="L32" s="527"/>
      <c r="M32" s="195"/>
      <c r="N32" s="195"/>
      <c r="O32" s="528"/>
      <c r="P32" s="528"/>
    </row>
    <row r="33" customFormat="false" ht="12.75" hidden="true" customHeight="false" outlineLevel="0" collapsed="false">
      <c r="A33" s="518"/>
      <c r="B33" s="542" t="s">
        <v>537</v>
      </c>
      <c r="C33" s="519"/>
      <c r="D33" s="526"/>
      <c r="E33" s="526"/>
      <c r="F33" s="526"/>
      <c r="G33" s="526"/>
      <c r="H33" s="526"/>
      <c r="I33" s="526"/>
      <c r="J33" s="526"/>
      <c r="K33" s="526"/>
      <c r="L33" s="527"/>
      <c r="M33" s="195"/>
      <c r="N33" s="195"/>
      <c r="O33" s="528"/>
      <c r="P33" s="528"/>
    </row>
    <row r="34" customFormat="false" ht="12.75" hidden="true" customHeight="false" outlineLevel="0" collapsed="false">
      <c r="A34" s="518"/>
      <c r="B34" s="365" t="s">
        <v>538</v>
      </c>
      <c r="C34" s="519"/>
      <c r="D34" s="526" t="s">
        <v>539</v>
      </c>
      <c r="E34" s="526" t="s">
        <v>539</v>
      </c>
      <c r="F34" s="526" t="s">
        <v>539</v>
      </c>
      <c r="G34" s="526" t="s">
        <v>539</v>
      </c>
      <c r="H34" s="526" t="s">
        <v>539</v>
      </c>
      <c r="I34" s="526" t="s">
        <v>539</v>
      </c>
      <c r="J34" s="526" t="s">
        <v>539</v>
      </c>
      <c r="K34" s="526" t="s">
        <v>539</v>
      </c>
      <c r="L34" s="527" t="s">
        <v>539</v>
      </c>
      <c r="M34" s="195" t="s">
        <v>539</v>
      </c>
      <c r="N34" s="195" t="s">
        <v>539</v>
      </c>
      <c r="O34" s="528" t="s">
        <v>539</v>
      </c>
      <c r="P34" s="528" t="s">
        <v>539</v>
      </c>
    </row>
    <row r="35" customFormat="false" ht="12.75" hidden="true" customHeight="false" outlineLevel="0" collapsed="false">
      <c r="A35" s="518"/>
      <c r="B35" s="72" t="s">
        <v>540</v>
      </c>
      <c r="C35" s="519"/>
      <c r="D35" s="526" t="s">
        <v>541</v>
      </c>
      <c r="E35" s="526" t="s">
        <v>541</v>
      </c>
      <c r="F35" s="526" t="s">
        <v>541</v>
      </c>
      <c r="G35" s="526" t="s">
        <v>542</v>
      </c>
      <c r="H35" s="526" t="s">
        <v>542</v>
      </c>
      <c r="I35" s="526" t="s">
        <v>542</v>
      </c>
      <c r="J35" s="526" t="s">
        <v>542</v>
      </c>
      <c r="K35" s="526" t="s">
        <v>542</v>
      </c>
      <c r="L35" s="527" t="s">
        <v>542</v>
      </c>
      <c r="M35" s="195" t="s">
        <v>542</v>
      </c>
      <c r="N35" s="195" t="s">
        <v>542</v>
      </c>
      <c r="O35" s="528" t="s">
        <v>542</v>
      </c>
      <c r="P35" s="528" t="s">
        <v>542</v>
      </c>
    </row>
    <row r="36" customFormat="false" ht="12.75" hidden="true" customHeight="false" outlineLevel="0" collapsed="false">
      <c r="A36" s="518"/>
      <c r="B36" s="72" t="s">
        <v>543</v>
      </c>
      <c r="C36" s="519"/>
      <c r="D36" s="526" t="s">
        <v>544</v>
      </c>
      <c r="E36" s="526" t="s">
        <v>544</v>
      </c>
      <c r="F36" s="526" t="s">
        <v>544</v>
      </c>
      <c r="G36" s="526" t="s">
        <v>545</v>
      </c>
      <c r="H36" s="526" t="s">
        <v>545</v>
      </c>
      <c r="I36" s="526" t="s">
        <v>545</v>
      </c>
      <c r="J36" s="526" t="s">
        <v>545</v>
      </c>
      <c r="K36" s="526" t="s">
        <v>545</v>
      </c>
      <c r="L36" s="527" t="s">
        <v>545</v>
      </c>
      <c r="M36" s="195" t="s">
        <v>545</v>
      </c>
      <c r="N36" s="195" t="s">
        <v>545</v>
      </c>
      <c r="O36" s="528" t="s">
        <v>545</v>
      </c>
      <c r="P36" s="528" t="s">
        <v>545</v>
      </c>
    </row>
    <row r="37" customFormat="false" ht="12.75" hidden="true" customHeight="false" outlineLevel="0" collapsed="false">
      <c r="A37" s="518"/>
      <c r="B37" s="72" t="s">
        <v>546</v>
      </c>
      <c r="C37" s="519"/>
      <c r="D37" s="526" t="s">
        <v>547</v>
      </c>
      <c r="E37" s="526" t="s">
        <v>547</v>
      </c>
      <c r="F37" s="526" t="s">
        <v>547</v>
      </c>
      <c r="G37" s="526" t="s">
        <v>548</v>
      </c>
      <c r="H37" s="526" t="s">
        <v>548</v>
      </c>
      <c r="I37" s="526" t="s">
        <v>548</v>
      </c>
      <c r="J37" s="526" t="s">
        <v>548</v>
      </c>
      <c r="K37" s="526" t="s">
        <v>548</v>
      </c>
      <c r="L37" s="527" t="s">
        <v>548</v>
      </c>
      <c r="M37" s="195" t="s">
        <v>548</v>
      </c>
      <c r="N37" s="195" t="s">
        <v>548</v>
      </c>
      <c r="O37" s="528" t="s">
        <v>548</v>
      </c>
      <c r="P37" s="528" t="s">
        <v>548</v>
      </c>
    </row>
    <row r="38" customFormat="false" ht="12.75" hidden="true" customHeight="false" outlineLevel="0" collapsed="false">
      <c r="A38" s="518"/>
      <c r="B38" s="72" t="s">
        <v>549</v>
      </c>
      <c r="C38" s="519"/>
      <c r="D38" s="526" t="s">
        <v>550</v>
      </c>
      <c r="E38" s="526" t="s">
        <v>550</v>
      </c>
      <c r="F38" s="526" t="s">
        <v>550</v>
      </c>
      <c r="G38" s="526" t="s">
        <v>551</v>
      </c>
      <c r="H38" s="526" t="s">
        <v>552</v>
      </c>
      <c r="I38" s="526" t="s">
        <v>552</v>
      </c>
      <c r="J38" s="526" t="s">
        <v>552</v>
      </c>
      <c r="K38" s="526" t="s">
        <v>552</v>
      </c>
      <c r="L38" s="527" t="s">
        <v>552</v>
      </c>
      <c r="M38" s="195" t="s">
        <v>552</v>
      </c>
      <c r="N38" s="195" t="s">
        <v>552</v>
      </c>
      <c r="O38" s="528" t="s">
        <v>552</v>
      </c>
      <c r="P38" s="528" t="s">
        <v>552</v>
      </c>
    </row>
    <row r="39" customFormat="false" ht="7.5" hidden="true" customHeight="true" outlineLevel="0" collapsed="false">
      <c r="A39" s="529"/>
      <c r="B39" s="543"/>
      <c r="C39" s="531"/>
      <c r="D39" s="526"/>
      <c r="E39" s="526"/>
      <c r="F39" s="526"/>
      <c r="G39" s="526"/>
      <c r="H39" s="526"/>
      <c r="I39" s="526"/>
      <c r="J39" s="526"/>
      <c r="K39" s="526"/>
      <c r="L39" s="527"/>
      <c r="M39" s="195"/>
      <c r="N39" s="195"/>
      <c r="O39" s="528"/>
      <c r="P39" s="528"/>
    </row>
    <row r="40" s="549" customFormat="true" ht="12.75" hidden="true" customHeight="false" outlineLevel="0" collapsed="false">
      <c r="A40" s="544"/>
      <c r="B40" s="545" t="s">
        <v>553</v>
      </c>
      <c r="C40" s="546"/>
      <c r="D40" s="55" t="n">
        <v>4</v>
      </c>
      <c r="E40" s="55" t="n">
        <v>4</v>
      </c>
      <c r="F40" s="55" t="n">
        <v>4</v>
      </c>
      <c r="G40" s="55"/>
      <c r="H40" s="55"/>
      <c r="I40" s="55"/>
      <c r="J40" s="55"/>
      <c r="K40" s="55"/>
      <c r="L40" s="56"/>
      <c r="M40" s="547"/>
      <c r="N40" s="547"/>
      <c r="O40" s="548"/>
      <c r="P40" s="548"/>
      <c r="AH40" s="504"/>
      <c r="AI40" s="504"/>
    </row>
    <row r="41" customFormat="false" ht="12.75" hidden="true" customHeight="false" outlineLevel="0" collapsed="false">
      <c r="A41" s="241" t="s">
        <v>554</v>
      </c>
      <c r="B41" s="365"/>
      <c r="C41" s="365"/>
      <c r="D41" s="241"/>
      <c r="E41" s="241"/>
      <c r="F41" s="241"/>
      <c r="G41" s="241"/>
      <c r="H41" s="241"/>
      <c r="I41" s="241"/>
      <c r="J41" s="241"/>
      <c r="K41" s="241"/>
      <c r="L41" s="241"/>
      <c r="M41" s="365"/>
      <c r="N41" s="365"/>
      <c r="O41" s="365"/>
      <c r="P41" s="365"/>
    </row>
    <row r="42" customFormat="false" ht="12.75" hidden="true" customHeight="false" outlineLevel="0" collapsed="false">
      <c r="A42" s="241"/>
      <c r="B42" s="365" t="s">
        <v>555</v>
      </c>
      <c r="C42" s="365"/>
      <c r="D42" s="241"/>
      <c r="E42" s="241"/>
      <c r="F42" s="241"/>
      <c r="G42" s="241"/>
      <c r="H42" s="241"/>
      <c r="I42" s="241"/>
      <c r="J42" s="241"/>
      <c r="K42" s="241"/>
      <c r="L42" s="241"/>
      <c r="M42" s="365"/>
      <c r="N42" s="365"/>
      <c r="O42" s="365"/>
      <c r="P42" s="365"/>
    </row>
    <row r="43" customFormat="false" ht="12.75" hidden="true" customHeight="false" outlineLevel="0" collapsed="false">
      <c r="A43" s="241"/>
      <c r="B43" s="365" t="s">
        <v>556</v>
      </c>
      <c r="C43" s="365"/>
      <c r="D43" s="241"/>
      <c r="E43" s="241"/>
      <c r="F43" s="241"/>
      <c r="G43" s="241"/>
      <c r="H43" s="241"/>
      <c r="I43" s="241"/>
      <c r="J43" s="241"/>
      <c r="K43" s="241"/>
      <c r="L43" s="241"/>
      <c r="M43" s="365"/>
      <c r="N43" s="365"/>
      <c r="O43" s="365"/>
      <c r="P43" s="365"/>
    </row>
    <row r="44" customFormat="false" ht="12.75" hidden="true" customHeight="false" outlineLevel="0" collapsed="false">
      <c r="A44" s="241"/>
      <c r="B44" s="365" t="s">
        <v>557</v>
      </c>
      <c r="C44" s="365"/>
      <c r="D44" s="241"/>
      <c r="E44" s="241"/>
      <c r="F44" s="241"/>
      <c r="G44" s="241"/>
      <c r="H44" s="241"/>
      <c r="I44" s="241"/>
      <c r="J44" s="241"/>
      <c r="K44" s="241"/>
      <c r="L44" s="241"/>
      <c r="M44" s="365"/>
      <c r="N44" s="365"/>
      <c r="O44" s="365"/>
      <c r="P44" s="365"/>
    </row>
    <row r="45" customFormat="false" ht="12.75" hidden="true" customHeight="false" outlineLevel="0" collapsed="false">
      <c r="A45" s="241"/>
      <c r="B45" s="365" t="s">
        <v>558</v>
      </c>
      <c r="C45" s="365"/>
      <c r="D45" s="241"/>
      <c r="E45" s="241"/>
      <c r="F45" s="241"/>
      <c r="G45" s="241"/>
      <c r="H45" s="241"/>
      <c r="I45" s="241"/>
      <c r="J45" s="241"/>
      <c r="K45" s="241"/>
      <c r="L45" s="241"/>
      <c r="M45" s="365"/>
      <c r="N45" s="365"/>
      <c r="O45" s="365"/>
      <c r="P45" s="365"/>
    </row>
    <row r="46" customFormat="false" ht="12.75" hidden="true" customHeight="false" outlineLevel="0" collapsed="false">
      <c r="A46" s="241"/>
      <c r="B46" s="365"/>
      <c r="C46" s="365"/>
      <c r="D46" s="241"/>
      <c r="E46" s="241"/>
      <c r="F46" s="241"/>
      <c r="G46" s="241"/>
      <c r="H46" s="241"/>
      <c r="I46" s="241"/>
      <c r="J46" s="241"/>
      <c r="K46" s="241"/>
      <c r="L46" s="241"/>
      <c r="M46" s="365"/>
      <c r="N46" s="365"/>
      <c r="O46" s="365"/>
      <c r="P46" s="365"/>
    </row>
    <row r="47" customFormat="false" ht="12.75" hidden="true" customHeight="false" outlineLevel="0" collapsed="false">
      <c r="A47" s="241" t="s">
        <v>559</v>
      </c>
      <c r="B47" s="365" t="s">
        <v>560</v>
      </c>
      <c r="C47" s="365"/>
      <c r="D47" s="241"/>
      <c r="E47" s="241"/>
      <c r="F47" s="241"/>
      <c r="G47" s="241"/>
      <c r="H47" s="241"/>
      <c r="I47" s="241"/>
      <c r="J47" s="241"/>
      <c r="K47" s="241"/>
      <c r="L47" s="241"/>
      <c r="M47" s="365"/>
      <c r="N47" s="365"/>
      <c r="O47" s="365"/>
      <c r="P47" s="365"/>
    </row>
    <row r="48" customFormat="false" ht="12.75" hidden="true" customHeight="false" outlineLevel="0" collapsed="false">
      <c r="A48" s="241"/>
      <c r="B48" s="365"/>
      <c r="C48" s="365" t="s">
        <v>516</v>
      </c>
      <c r="D48" s="241"/>
      <c r="E48" s="241"/>
      <c r="F48" s="241"/>
      <c r="G48" s="241"/>
      <c r="H48" s="241"/>
      <c r="I48" s="241"/>
      <c r="J48" s="241"/>
      <c r="K48" s="241"/>
      <c r="L48" s="241"/>
      <c r="M48" s="365"/>
      <c r="N48" s="365"/>
      <c r="O48" s="365"/>
      <c r="P48" s="365"/>
    </row>
    <row r="49" customFormat="false" ht="12.75" hidden="true" customHeight="false" outlineLevel="0" collapsed="false">
      <c r="A49" s="241"/>
      <c r="B49" s="365"/>
      <c r="C49" s="365" t="s">
        <v>520</v>
      </c>
      <c r="D49" s="241"/>
      <c r="E49" s="241"/>
      <c r="F49" s="241"/>
      <c r="G49" s="241"/>
      <c r="H49" s="241"/>
      <c r="I49" s="241"/>
      <c r="J49" s="241"/>
      <c r="K49" s="241"/>
      <c r="L49" s="241"/>
      <c r="M49" s="365"/>
      <c r="N49" s="365"/>
      <c r="O49" s="365"/>
      <c r="P49" s="365"/>
    </row>
    <row r="50" customFormat="false" ht="12.75" hidden="true" customHeight="false" outlineLevel="0" collapsed="false">
      <c r="A50" s="241"/>
      <c r="B50" s="365"/>
      <c r="C50" s="550" t="s">
        <v>524</v>
      </c>
      <c r="D50" s="241"/>
      <c r="E50" s="241"/>
      <c r="F50" s="241"/>
      <c r="G50" s="241"/>
      <c r="H50" s="241"/>
      <c r="I50" s="241"/>
      <c r="J50" s="241"/>
      <c r="K50" s="241"/>
      <c r="L50" s="241"/>
      <c r="M50" s="365"/>
      <c r="N50" s="365"/>
      <c r="O50" s="365"/>
      <c r="P50" s="365"/>
    </row>
    <row r="51" customFormat="false" ht="12.75" hidden="true" customHeight="false" outlineLevel="0" collapsed="false">
      <c r="A51" s="241"/>
      <c r="B51" s="365"/>
      <c r="C51" s="550" t="s">
        <v>527</v>
      </c>
      <c r="D51" s="241"/>
      <c r="E51" s="241"/>
      <c r="F51" s="241"/>
      <c r="G51" s="241"/>
      <c r="H51" s="241"/>
      <c r="I51" s="241"/>
      <c r="J51" s="241"/>
      <c r="K51" s="241"/>
      <c r="L51" s="241"/>
      <c r="M51" s="365"/>
      <c r="N51" s="365"/>
      <c r="O51" s="365"/>
      <c r="P51" s="365"/>
    </row>
    <row r="52" customFormat="false" ht="12.75" hidden="true" customHeight="false" outlineLevel="0" collapsed="false">
      <c r="A52" s="241"/>
      <c r="B52" s="365"/>
      <c r="C52" s="550" t="s">
        <v>529</v>
      </c>
      <c r="D52" s="241"/>
      <c r="E52" s="241"/>
      <c r="F52" s="241"/>
      <c r="G52" s="241"/>
      <c r="H52" s="241"/>
      <c r="I52" s="241"/>
      <c r="J52" s="241"/>
      <c r="K52" s="241"/>
      <c r="L52" s="241"/>
      <c r="M52" s="365"/>
      <c r="N52" s="365"/>
      <c r="O52" s="365"/>
      <c r="P52" s="365"/>
    </row>
    <row r="53" customFormat="false" ht="12.75" hidden="true" customHeight="false" outlineLevel="0" collapsed="false">
      <c r="A53" s="241"/>
      <c r="B53" s="365"/>
      <c r="C53" s="550" t="s">
        <v>561</v>
      </c>
      <c r="D53" s="241"/>
      <c r="E53" s="241"/>
      <c r="F53" s="241"/>
      <c r="G53" s="241"/>
      <c r="H53" s="241"/>
      <c r="I53" s="241"/>
      <c r="J53" s="241"/>
      <c r="K53" s="241"/>
      <c r="L53" s="241"/>
      <c r="M53" s="365"/>
      <c r="N53" s="365"/>
      <c r="O53" s="365"/>
      <c r="P53" s="365"/>
    </row>
    <row r="54" customFormat="false" ht="12.75" hidden="true" customHeight="false" outlineLevel="0" collapsed="false">
      <c r="A54" s="241"/>
      <c r="B54" s="365"/>
      <c r="C54" s="550" t="s">
        <v>562</v>
      </c>
      <c r="D54" s="241"/>
      <c r="E54" s="241"/>
      <c r="F54" s="241"/>
      <c r="G54" s="241"/>
      <c r="H54" s="241"/>
      <c r="I54" s="241"/>
      <c r="J54" s="241"/>
      <c r="K54" s="241"/>
      <c r="L54" s="241"/>
      <c r="M54" s="365"/>
      <c r="N54" s="365"/>
      <c r="O54" s="365"/>
      <c r="P54" s="365"/>
    </row>
    <row r="55" customFormat="false" ht="12.75" hidden="true" customHeight="false" outlineLevel="0" collapsed="false">
      <c r="A55" s="241"/>
      <c r="B55" s="365"/>
      <c r="C55" s="550" t="s">
        <v>563</v>
      </c>
      <c r="D55" s="241"/>
      <c r="E55" s="241"/>
      <c r="F55" s="241"/>
      <c r="G55" s="241"/>
      <c r="H55" s="241"/>
      <c r="I55" s="241"/>
      <c r="J55" s="241"/>
      <c r="K55" s="241"/>
      <c r="L55" s="241"/>
      <c r="M55" s="365"/>
      <c r="N55" s="365"/>
      <c r="O55" s="365"/>
      <c r="P55" s="365"/>
    </row>
    <row r="56" customFormat="false" ht="12.75" hidden="true" customHeight="false" outlineLevel="0" collapsed="false">
      <c r="A56" s="241"/>
      <c r="B56" s="365"/>
      <c r="C56" s="550" t="s">
        <v>564</v>
      </c>
      <c r="D56" s="241"/>
      <c r="E56" s="241"/>
      <c r="F56" s="241"/>
      <c r="G56" s="241"/>
      <c r="H56" s="241"/>
      <c r="I56" s="241"/>
      <c r="J56" s="241"/>
      <c r="K56" s="241"/>
      <c r="L56" s="241"/>
      <c r="M56" s="365"/>
      <c r="N56" s="365"/>
      <c r="O56" s="365"/>
      <c r="P56" s="365"/>
    </row>
    <row r="57" customFormat="false" ht="12.75" hidden="true" customHeight="false" outlineLevel="0" collapsed="false">
      <c r="A57" s="241"/>
      <c r="B57" s="365"/>
      <c r="C57" s="365" t="s">
        <v>537</v>
      </c>
      <c r="D57" s="241"/>
      <c r="E57" s="241"/>
      <c r="F57" s="241"/>
      <c r="G57" s="241"/>
      <c r="H57" s="241"/>
      <c r="I57" s="241"/>
      <c r="J57" s="241"/>
      <c r="K57" s="241"/>
      <c r="L57" s="241"/>
      <c r="M57" s="365"/>
      <c r="N57" s="365"/>
      <c r="O57" s="365"/>
      <c r="P57" s="365"/>
    </row>
    <row r="58" customFormat="false" ht="12.75" hidden="true" customHeight="false" outlineLevel="0" collapsed="false">
      <c r="A58" s="241"/>
      <c r="B58" s="365"/>
      <c r="C58" s="365" t="s">
        <v>538</v>
      </c>
      <c r="D58" s="241"/>
      <c r="E58" s="241"/>
      <c r="F58" s="241"/>
      <c r="G58" s="241"/>
      <c r="H58" s="241"/>
      <c r="I58" s="241"/>
      <c r="J58" s="241"/>
      <c r="K58" s="241"/>
      <c r="L58" s="241"/>
      <c r="M58" s="365"/>
      <c r="N58" s="365"/>
      <c r="O58" s="365"/>
      <c r="P58" s="365"/>
    </row>
    <row r="59" customFormat="false" ht="12.75" hidden="true" customHeight="false" outlineLevel="0" collapsed="false">
      <c r="A59" s="241"/>
      <c r="B59" s="365"/>
      <c r="C59" s="72" t="s">
        <v>565</v>
      </c>
      <c r="D59" s="241"/>
      <c r="E59" s="241"/>
      <c r="F59" s="241"/>
      <c r="G59" s="241"/>
      <c r="H59" s="241"/>
      <c r="I59" s="241"/>
      <c r="J59" s="241"/>
      <c r="K59" s="241"/>
      <c r="L59" s="241"/>
      <c r="M59" s="365"/>
      <c r="N59" s="365"/>
      <c r="O59" s="365"/>
      <c r="P59" s="365"/>
    </row>
    <row r="60" customFormat="false" ht="12.75" hidden="true" customHeight="false" outlineLevel="0" collapsed="false">
      <c r="A60" s="241"/>
      <c r="B60" s="365"/>
      <c r="C60" s="72" t="s">
        <v>566</v>
      </c>
      <c r="D60" s="241"/>
      <c r="E60" s="241"/>
      <c r="F60" s="241"/>
      <c r="G60" s="241"/>
      <c r="H60" s="241"/>
      <c r="I60" s="241"/>
      <c r="J60" s="241"/>
      <c r="K60" s="241"/>
      <c r="L60" s="241"/>
      <c r="M60" s="365"/>
      <c r="N60" s="365"/>
      <c r="O60" s="365"/>
      <c r="P60" s="365"/>
    </row>
    <row r="61" customFormat="false" ht="12.75" hidden="true" customHeight="false" outlineLevel="0" collapsed="false">
      <c r="A61" s="241"/>
      <c r="B61" s="365"/>
      <c r="C61" s="72" t="s">
        <v>546</v>
      </c>
      <c r="D61" s="241"/>
      <c r="E61" s="241"/>
      <c r="F61" s="241"/>
      <c r="G61" s="241"/>
      <c r="H61" s="241"/>
      <c r="I61" s="241"/>
      <c r="J61" s="241"/>
      <c r="K61" s="241"/>
      <c r="L61" s="241"/>
      <c r="M61" s="365"/>
      <c r="N61" s="365"/>
      <c r="O61" s="365"/>
      <c r="P61" s="365"/>
    </row>
    <row r="62" customFormat="false" ht="12.75" hidden="true" customHeight="false" outlineLevel="0" collapsed="false">
      <c r="A62" s="241"/>
      <c r="B62" s="365"/>
      <c r="C62" s="72"/>
      <c r="D62" s="241"/>
      <c r="E62" s="241"/>
      <c r="F62" s="241"/>
      <c r="G62" s="241"/>
      <c r="H62" s="241"/>
      <c r="I62" s="241"/>
      <c r="J62" s="241"/>
      <c r="K62" s="241"/>
      <c r="L62" s="241"/>
      <c r="M62" s="365"/>
      <c r="N62" s="365"/>
      <c r="O62" s="365"/>
      <c r="P62" s="365"/>
    </row>
    <row r="63" customFormat="false" ht="12.75" hidden="true" customHeight="false" outlineLevel="0" collapsed="false">
      <c r="A63" s="551" t="s">
        <v>567</v>
      </c>
      <c r="B63" s="365"/>
      <c r="C63" s="365"/>
      <c r="D63" s="241"/>
      <c r="E63" s="241"/>
      <c r="F63" s="241"/>
      <c r="G63" s="241"/>
      <c r="H63" s="241"/>
      <c r="I63" s="241"/>
      <c r="J63" s="241"/>
      <c r="K63" s="241"/>
      <c r="L63" s="241"/>
      <c r="M63" s="365"/>
      <c r="N63" s="365"/>
      <c r="O63" s="365"/>
      <c r="P63" s="365"/>
    </row>
    <row r="64" customFormat="false" ht="12.75" hidden="true" customHeight="false" outlineLevel="0" collapsed="false">
      <c r="A64" s="551" t="s">
        <v>568</v>
      </c>
      <c r="B64" s="365"/>
      <c r="C64" s="365"/>
      <c r="D64" s="241"/>
      <c r="E64" s="241"/>
      <c r="F64" s="241"/>
      <c r="G64" s="241"/>
      <c r="H64" s="241"/>
      <c r="I64" s="241"/>
      <c r="J64" s="241"/>
      <c r="K64" s="241"/>
      <c r="L64" s="241"/>
      <c r="M64" s="365"/>
      <c r="N64" s="365"/>
      <c r="O64" s="365"/>
      <c r="P64" s="365"/>
    </row>
    <row r="65" customFormat="false" ht="12.75" hidden="true" customHeight="false" outlineLevel="0" collapsed="false">
      <c r="B65" s="502"/>
      <c r="C65" s="502"/>
    </row>
    <row r="66" s="554" customFormat="true" ht="12.75" hidden="false" customHeight="false" outlineLevel="0" collapsed="false">
      <c r="A66" s="552" t="s">
        <v>569</v>
      </c>
      <c r="B66" s="552"/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52"/>
      <c r="S66" s="552"/>
      <c r="T66" s="552"/>
      <c r="U66" s="552"/>
      <c r="V66" s="552"/>
      <c r="W66" s="552"/>
      <c r="X66" s="552"/>
      <c r="Y66" s="552"/>
      <c r="Z66" s="552"/>
      <c r="AA66" s="552"/>
      <c r="AB66" s="552"/>
      <c r="AC66" s="552"/>
      <c r="AD66" s="552"/>
      <c r="AE66" s="552"/>
      <c r="AF66" s="552"/>
      <c r="AG66" s="552"/>
      <c r="AH66" s="552"/>
      <c r="AI66" s="552"/>
      <c r="AJ66" s="552"/>
      <c r="AK66" s="552"/>
      <c r="AL66" s="552"/>
      <c r="AM66" s="552"/>
      <c r="AN66" s="552"/>
      <c r="AO66" s="552"/>
      <c r="AP66" s="552"/>
      <c r="AQ66" s="552"/>
      <c r="AR66" s="552"/>
      <c r="AS66" s="552"/>
      <c r="AT66" s="552"/>
      <c r="AU66" s="552"/>
      <c r="AV66" s="552"/>
      <c r="AW66" s="553"/>
    </row>
    <row r="67" customFormat="false" ht="15.75" hidden="false" customHeight="false" outlineLevel="0" collapsed="false">
      <c r="A67" s="239" t="s">
        <v>24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502"/>
    </row>
    <row r="68" customFormat="false" ht="12.75" hidden="false" customHeight="false" outlineLevel="0" collapsed="false">
      <c r="A68" s="238" t="s">
        <v>570</v>
      </c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502"/>
    </row>
    <row r="69" customFormat="false" ht="13.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365"/>
      <c r="N69" s="365"/>
      <c r="O69" s="365"/>
      <c r="P69" s="365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195"/>
      <c r="AI69" s="195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</row>
    <row r="70" customFormat="false" ht="12.75" hidden="false" customHeight="true" outlineLevel="0" collapsed="false">
      <c r="A70" s="243" t="s">
        <v>497</v>
      </c>
      <c r="B70" s="243"/>
      <c r="C70" s="243"/>
      <c r="D70" s="555" t="n">
        <v>2003</v>
      </c>
      <c r="E70" s="555" t="n">
        <v>2004</v>
      </c>
      <c r="F70" s="556" t="n">
        <v>2005</v>
      </c>
      <c r="G70" s="555" t="n">
        <v>2005</v>
      </c>
      <c r="H70" s="555" t="n">
        <v>2006</v>
      </c>
      <c r="I70" s="555" t="n">
        <v>2006</v>
      </c>
      <c r="J70" s="556" t="n">
        <v>2006</v>
      </c>
      <c r="K70" s="555" t="n">
        <v>2006</v>
      </c>
      <c r="L70" s="555" t="n">
        <v>2007</v>
      </c>
      <c r="M70" s="555" t="n">
        <v>2007</v>
      </c>
      <c r="N70" s="556" t="n">
        <v>2007</v>
      </c>
      <c r="O70" s="555" t="n">
        <v>2007</v>
      </c>
      <c r="P70" s="555" t="n">
        <v>2008</v>
      </c>
      <c r="Q70" s="555" t="n">
        <v>2008</v>
      </c>
      <c r="R70" s="555" t="n">
        <v>2008</v>
      </c>
      <c r="S70" s="555" t="n">
        <v>2008</v>
      </c>
      <c r="T70" s="555" t="n">
        <v>2008</v>
      </c>
      <c r="U70" s="555" t="n">
        <v>2008</v>
      </c>
      <c r="V70" s="556" t="n">
        <v>2008</v>
      </c>
      <c r="W70" s="557" t="n">
        <v>2008</v>
      </c>
      <c r="X70" s="557" t="n">
        <v>2008</v>
      </c>
      <c r="Y70" s="557" t="n">
        <v>2008</v>
      </c>
      <c r="Z70" s="557" t="n">
        <v>2008</v>
      </c>
      <c r="AA70" s="557" t="n">
        <v>2008</v>
      </c>
      <c r="AB70" s="557" t="n">
        <v>2009</v>
      </c>
      <c r="AC70" s="557" t="n">
        <v>2009</v>
      </c>
      <c r="AD70" s="557" t="n">
        <v>2009</v>
      </c>
      <c r="AE70" s="557" t="n">
        <v>2009</v>
      </c>
      <c r="AF70" s="557" t="n">
        <v>2009</v>
      </c>
      <c r="AG70" s="557" t="n">
        <v>2009</v>
      </c>
      <c r="AH70" s="556" t="n">
        <v>2009</v>
      </c>
      <c r="AI70" s="558" t="s">
        <v>571</v>
      </c>
      <c r="AJ70" s="559" t="s">
        <v>572</v>
      </c>
      <c r="AK70" s="559" t="s">
        <v>573</v>
      </c>
      <c r="AL70" s="559" t="s">
        <v>574</v>
      </c>
      <c r="AM70" s="560" t="n">
        <v>2009</v>
      </c>
      <c r="AN70" s="560" t="n">
        <v>2010</v>
      </c>
      <c r="AO70" s="560" t="n">
        <v>2010</v>
      </c>
      <c r="AP70" s="560" t="n">
        <v>2010</v>
      </c>
      <c r="AQ70" s="560" t="n">
        <v>2010</v>
      </c>
      <c r="AR70" s="560" t="n">
        <v>2010</v>
      </c>
      <c r="AS70" s="556" t="n">
        <v>2010</v>
      </c>
      <c r="AT70" s="561" t="n">
        <v>2010</v>
      </c>
      <c r="AU70" s="562" t="n">
        <v>2010</v>
      </c>
      <c r="AV70" s="563" t="n">
        <v>2010</v>
      </c>
      <c r="AW70" s="502"/>
    </row>
    <row r="71" customFormat="false" ht="12.75" hidden="false" customHeight="false" outlineLevel="0" collapsed="false">
      <c r="A71" s="564" t="s">
        <v>575</v>
      </c>
      <c r="B71" s="564"/>
      <c r="C71" s="564"/>
      <c r="D71" s="565" t="s">
        <v>61</v>
      </c>
      <c r="E71" s="565" t="s">
        <v>61</v>
      </c>
      <c r="F71" s="566" t="s">
        <v>61</v>
      </c>
      <c r="G71" s="565" t="s">
        <v>576</v>
      </c>
      <c r="H71" s="565" t="s">
        <v>577</v>
      </c>
      <c r="I71" s="565" t="s">
        <v>578</v>
      </c>
      <c r="J71" s="566" t="s">
        <v>61</v>
      </c>
      <c r="K71" s="565" t="s">
        <v>576</v>
      </c>
      <c r="L71" s="565" t="s">
        <v>577</v>
      </c>
      <c r="M71" s="565" t="s">
        <v>578</v>
      </c>
      <c r="N71" s="566" t="s">
        <v>61</v>
      </c>
      <c r="O71" s="565" t="s">
        <v>576</v>
      </c>
      <c r="P71" s="565" t="s">
        <v>577</v>
      </c>
      <c r="Q71" s="565" t="s">
        <v>579</v>
      </c>
      <c r="R71" s="565" t="s">
        <v>580</v>
      </c>
      <c r="S71" s="565" t="s">
        <v>578</v>
      </c>
      <c r="T71" s="565" t="s">
        <v>460</v>
      </c>
      <c r="U71" s="565" t="s">
        <v>581</v>
      </c>
      <c r="V71" s="566" t="s">
        <v>61</v>
      </c>
      <c r="W71" s="334" t="s">
        <v>337</v>
      </c>
      <c r="X71" s="334" t="s">
        <v>582</v>
      </c>
      <c r="Y71" s="334" t="s">
        <v>576</v>
      </c>
      <c r="Z71" s="334" t="s">
        <v>583</v>
      </c>
      <c r="AA71" s="334" t="s">
        <v>584</v>
      </c>
      <c r="AB71" s="334" t="s">
        <v>577</v>
      </c>
      <c r="AC71" s="334" t="s">
        <v>579</v>
      </c>
      <c r="AD71" s="334" t="s">
        <v>580</v>
      </c>
      <c r="AE71" s="334" t="s">
        <v>578</v>
      </c>
      <c r="AF71" s="334" t="s">
        <v>460</v>
      </c>
      <c r="AG71" s="334" t="s">
        <v>461</v>
      </c>
      <c r="AH71" s="566" t="s">
        <v>462</v>
      </c>
      <c r="AI71" s="558"/>
      <c r="AJ71" s="559"/>
      <c r="AK71" s="559"/>
      <c r="AL71" s="559"/>
      <c r="AM71" s="560" t="s">
        <v>584</v>
      </c>
      <c r="AN71" s="560" t="s">
        <v>577</v>
      </c>
      <c r="AO71" s="560" t="s">
        <v>579</v>
      </c>
      <c r="AP71" s="560" t="s">
        <v>580</v>
      </c>
      <c r="AQ71" s="560" t="s">
        <v>578</v>
      </c>
      <c r="AR71" s="560" t="s">
        <v>460</v>
      </c>
      <c r="AS71" s="566" t="s">
        <v>461</v>
      </c>
      <c r="AT71" s="567" t="s">
        <v>462</v>
      </c>
      <c r="AU71" s="250" t="s">
        <v>337</v>
      </c>
      <c r="AV71" s="568" t="s">
        <v>582</v>
      </c>
      <c r="AW71" s="502"/>
    </row>
    <row r="72" customFormat="false" ht="12.75" hidden="false" customHeight="false" outlineLevel="0" collapsed="false">
      <c r="A72" s="569" t="s">
        <v>585</v>
      </c>
      <c r="B72" s="365"/>
      <c r="C72" s="519"/>
      <c r="D72" s="195"/>
      <c r="E72" s="195"/>
      <c r="F72" s="528"/>
      <c r="G72" s="195"/>
      <c r="H72" s="195"/>
      <c r="I72" s="195"/>
      <c r="J72" s="528"/>
      <c r="K72" s="195"/>
      <c r="L72" s="195"/>
      <c r="M72" s="195"/>
      <c r="N72" s="508"/>
      <c r="O72" s="507"/>
      <c r="P72" s="507"/>
      <c r="Q72" s="507"/>
      <c r="R72" s="507"/>
      <c r="S72" s="507"/>
      <c r="T72" s="507"/>
      <c r="U72" s="502"/>
      <c r="V72" s="508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8"/>
      <c r="AI72" s="195"/>
      <c r="AJ72" s="502"/>
      <c r="AK72" s="502"/>
      <c r="AL72" s="502"/>
      <c r="AM72" s="502"/>
      <c r="AN72" s="502"/>
      <c r="AO72" s="502"/>
      <c r="AP72" s="502"/>
      <c r="AQ72" s="502"/>
      <c r="AR72" s="502"/>
      <c r="AS72" s="508"/>
      <c r="AT72" s="506"/>
      <c r="AU72" s="505"/>
      <c r="AV72" s="570"/>
      <c r="AW72" s="502"/>
    </row>
    <row r="73" customFormat="false" ht="12.75" hidden="false" customHeight="false" outlineLevel="0" collapsed="false">
      <c r="A73" s="569"/>
      <c r="B73" s="365" t="s">
        <v>510</v>
      </c>
      <c r="C73" s="519"/>
      <c r="D73" s="176" t="n">
        <v>6</v>
      </c>
      <c r="E73" s="176" t="n">
        <v>6</v>
      </c>
      <c r="F73" s="534" t="n">
        <v>5</v>
      </c>
      <c r="G73" s="176" t="n">
        <v>5</v>
      </c>
      <c r="H73" s="176" t="n">
        <v>5</v>
      </c>
      <c r="I73" s="176" t="n">
        <v>5</v>
      </c>
      <c r="J73" s="534" t="n">
        <v>5</v>
      </c>
      <c r="K73" s="176" t="n">
        <v>5</v>
      </c>
      <c r="L73" s="176" t="n">
        <v>5</v>
      </c>
      <c r="M73" s="176" t="n">
        <v>5</v>
      </c>
      <c r="N73" s="534" t="n">
        <v>5</v>
      </c>
      <c r="O73" s="176" t="n">
        <v>5</v>
      </c>
      <c r="P73" s="176" t="n">
        <v>5</v>
      </c>
      <c r="Q73" s="176" t="n">
        <v>5</v>
      </c>
      <c r="R73" s="176" t="n">
        <v>5</v>
      </c>
      <c r="S73" s="176" t="n">
        <v>5</v>
      </c>
      <c r="T73" s="176" t="n">
        <v>5</v>
      </c>
      <c r="U73" s="176" t="n">
        <v>5</v>
      </c>
      <c r="V73" s="534" t="n">
        <v>5</v>
      </c>
      <c r="W73" s="176" t="n">
        <v>5</v>
      </c>
      <c r="X73" s="176" t="n">
        <v>5</v>
      </c>
      <c r="Y73" s="176" t="n">
        <v>5</v>
      </c>
      <c r="Z73" s="176" t="n">
        <v>5.5</v>
      </c>
      <c r="AA73" s="176" t="n">
        <v>5.5</v>
      </c>
      <c r="AB73" s="176" t="n">
        <v>5.5</v>
      </c>
      <c r="AC73" s="176" t="n">
        <v>5.5</v>
      </c>
      <c r="AD73" s="176" t="n">
        <v>5.5</v>
      </c>
      <c r="AE73" s="176" t="n">
        <v>5.5</v>
      </c>
      <c r="AF73" s="176" t="n">
        <v>5.5</v>
      </c>
      <c r="AG73" s="176" t="n">
        <v>5.5</v>
      </c>
      <c r="AH73" s="534" t="n">
        <v>5.5</v>
      </c>
      <c r="AI73" s="195" t="n">
        <v>5.5</v>
      </c>
      <c r="AJ73" s="195" t="n">
        <v>5.5</v>
      </c>
      <c r="AK73" s="195" t="n">
        <v>5.5</v>
      </c>
      <c r="AL73" s="195" t="n">
        <v>5.5</v>
      </c>
      <c r="AM73" s="195" t="n">
        <v>5.5</v>
      </c>
      <c r="AN73" s="195" t="n">
        <v>5.5</v>
      </c>
      <c r="AO73" s="195" t="n">
        <v>5.5</v>
      </c>
      <c r="AP73" s="195" t="n">
        <v>5.5</v>
      </c>
      <c r="AQ73" s="195" t="n">
        <v>5.5</v>
      </c>
      <c r="AR73" s="195" t="n">
        <v>5.5</v>
      </c>
      <c r="AS73" s="534" t="n">
        <v>5.5</v>
      </c>
      <c r="AT73" s="533" t="n">
        <v>5.5</v>
      </c>
      <c r="AU73" s="532" t="n">
        <v>5.5</v>
      </c>
      <c r="AV73" s="571" t="n">
        <v>5.5</v>
      </c>
      <c r="AW73" s="502"/>
    </row>
    <row r="74" customFormat="false" ht="12.75" hidden="false" customHeight="false" outlineLevel="0" collapsed="false">
      <c r="A74" s="296"/>
      <c r="B74" s="365" t="s">
        <v>586</v>
      </c>
      <c r="C74" s="519"/>
      <c r="D74" s="195" t="n">
        <v>5.5</v>
      </c>
      <c r="E74" s="195" t="n">
        <v>5.5</v>
      </c>
      <c r="F74" s="528" t="n">
        <v>5.5</v>
      </c>
      <c r="G74" s="176" t="n">
        <v>6</v>
      </c>
      <c r="H74" s="176" t="n">
        <v>6</v>
      </c>
      <c r="I74" s="195" t="n">
        <v>6.25</v>
      </c>
      <c r="J74" s="528" t="n">
        <v>6.25</v>
      </c>
      <c r="K74" s="195" t="n">
        <v>6.25</v>
      </c>
      <c r="L74" s="195" t="n">
        <v>6.25</v>
      </c>
      <c r="M74" s="195" t="n">
        <v>6.25</v>
      </c>
      <c r="N74" s="528" t="n">
        <v>6.25</v>
      </c>
      <c r="O74" s="195" t="n">
        <v>6.25</v>
      </c>
      <c r="P74" s="195" t="n">
        <v>6.25</v>
      </c>
      <c r="Q74" s="195" t="n">
        <v>6.25</v>
      </c>
      <c r="R74" s="195" t="n">
        <v>6.25</v>
      </c>
      <c r="S74" s="195" t="n">
        <v>6.25</v>
      </c>
      <c r="T74" s="195" t="n">
        <v>6.25</v>
      </c>
      <c r="U74" s="195" t="n">
        <v>6.25</v>
      </c>
      <c r="V74" s="528" t="n">
        <v>6.25</v>
      </c>
      <c r="W74" s="195" t="n">
        <v>6.25</v>
      </c>
      <c r="X74" s="195" t="n">
        <v>6.25</v>
      </c>
      <c r="Y74" s="195" t="n">
        <v>6.5</v>
      </c>
      <c r="Z74" s="195" t="n">
        <v>6.5</v>
      </c>
      <c r="AA74" s="195" t="n">
        <v>6.5</v>
      </c>
      <c r="AB74" s="195" t="n">
        <v>6.5</v>
      </c>
      <c r="AC74" s="195" t="n">
        <v>6.5</v>
      </c>
      <c r="AD74" s="195" t="n">
        <v>6.5</v>
      </c>
      <c r="AE74" s="195" t="n">
        <v>6.5</v>
      </c>
      <c r="AF74" s="195" t="n">
        <v>6.5</v>
      </c>
      <c r="AG74" s="195" t="n">
        <v>6.5</v>
      </c>
      <c r="AH74" s="528" t="n">
        <v>6.5</v>
      </c>
      <c r="AI74" s="195" t="n">
        <v>6.5</v>
      </c>
      <c r="AJ74" s="195" t="n">
        <v>6.5</v>
      </c>
      <c r="AK74" s="195" t="n">
        <v>6.5</v>
      </c>
      <c r="AL74" s="195" t="n">
        <v>6.5</v>
      </c>
      <c r="AM74" s="195" t="n">
        <v>6.5</v>
      </c>
      <c r="AN74" s="195" t="n">
        <v>6.5</v>
      </c>
      <c r="AO74" s="195" t="n">
        <v>6.5</v>
      </c>
      <c r="AP74" s="195" t="n">
        <v>6.5</v>
      </c>
      <c r="AQ74" s="195" t="n">
        <v>6.5</v>
      </c>
      <c r="AR74" s="195" t="n">
        <v>6.5</v>
      </c>
      <c r="AS74" s="528" t="n">
        <v>6.5</v>
      </c>
      <c r="AT74" s="527" t="n">
        <v>6.5</v>
      </c>
      <c r="AU74" s="532" t="n">
        <v>6.5</v>
      </c>
      <c r="AV74" s="571" t="n">
        <v>6.5</v>
      </c>
      <c r="AW74" s="502"/>
    </row>
    <row r="75" customFormat="false" ht="12.75" hidden="true" customHeight="true" outlineLevel="0" collapsed="false">
      <c r="A75" s="291"/>
      <c r="B75" s="543" t="s">
        <v>513</v>
      </c>
      <c r="C75" s="531"/>
      <c r="D75" s="512"/>
      <c r="E75" s="512"/>
      <c r="F75" s="513"/>
      <c r="G75" s="512"/>
      <c r="H75" s="512"/>
      <c r="I75" s="512"/>
      <c r="J75" s="513"/>
      <c r="K75" s="512"/>
      <c r="L75" s="512"/>
      <c r="M75" s="512"/>
      <c r="N75" s="513"/>
      <c r="O75" s="512"/>
      <c r="P75" s="512"/>
      <c r="Q75" s="512"/>
      <c r="R75" s="512"/>
      <c r="S75" s="512"/>
      <c r="T75" s="512"/>
      <c r="U75" s="502"/>
      <c r="V75" s="513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13"/>
      <c r="AI75" s="195"/>
      <c r="AJ75" s="502"/>
      <c r="AK75" s="502"/>
      <c r="AL75" s="502"/>
      <c r="AM75" s="502"/>
      <c r="AN75" s="502"/>
      <c r="AO75" s="502"/>
      <c r="AP75" s="502"/>
      <c r="AQ75" s="502"/>
      <c r="AR75" s="502"/>
      <c r="AS75" s="513"/>
      <c r="AT75" s="511"/>
      <c r="AU75" s="510"/>
      <c r="AV75" s="571"/>
      <c r="AW75" s="502"/>
    </row>
    <row r="76" s="502" customFormat="true" ht="12.75" hidden="false" customHeight="false" outlineLevel="0" collapsed="false">
      <c r="A76" s="296"/>
      <c r="B76" s="365" t="s">
        <v>587</v>
      </c>
      <c r="C76" s="519"/>
      <c r="D76" s="527"/>
      <c r="E76" s="195"/>
      <c r="F76" s="528"/>
      <c r="G76" s="195"/>
      <c r="H76" s="195"/>
      <c r="I76" s="195"/>
      <c r="J76" s="528"/>
      <c r="K76" s="195"/>
      <c r="L76" s="195"/>
      <c r="M76" s="195"/>
      <c r="N76" s="528"/>
      <c r="O76" s="195"/>
      <c r="P76" s="195"/>
      <c r="Q76" s="195"/>
      <c r="R76" s="195"/>
      <c r="S76" s="195"/>
      <c r="T76" s="195"/>
      <c r="V76" s="528"/>
      <c r="AH76" s="528"/>
      <c r="AI76" s="195"/>
      <c r="AS76" s="528"/>
      <c r="AT76" s="527"/>
      <c r="AU76" s="526"/>
      <c r="AV76" s="571"/>
    </row>
    <row r="77" s="502" customFormat="true" ht="12.75" hidden="false" customHeight="false" outlineLevel="0" collapsed="false">
      <c r="A77" s="296"/>
      <c r="B77" s="365"/>
      <c r="C77" s="519" t="s">
        <v>588</v>
      </c>
      <c r="D77" s="176" t="n">
        <v>3</v>
      </c>
      <c r="E77" s="176" t="n">
        <v>2</v>
      </c>
      <c r="F77" s="528" t="n">
        <v>1.5</v>
      </c>
      <c r="G77" s="195" t="n">
        <v>1.5</v>
      </c>
      <c r="H77" s="195" t="n">
        <v>1.5</v>
      </c>
      <c r="I77" s="195" t="n">
        <v>1.5</v>
      </c>
      <c r="J77" s="528" t="n">
        <v>1.5</v>
      </c>
      <c r="K77" s="195" t="n">
        <v>1.5</v>
      </c>
      <c r="L77" s="195" t="n">
        <v>1.5</v>
      </c>
      <c r="M77" s="195" t="n">
        <v>1.5</v>
      </c>
      <c r="N77" s="528" t="n">
        <v>1.5</v>
      </c>
      <c r="O77" s="195" t="n">
        <v>1.5</v>
      </c>
      <c r="P77" s="195" t="n">
        <v>1.5</v>
      </c>
      <c r="Q77" s="195" t="n">
        <v>1.5</v>
      </c>
      <c r="R77" s="195" t="n">
        <v>1.5</v>
      </c>
      <c r="S77" s="195" t="n">
        <v>1.5</v>
      </c>
      <c r="T77" s="195" t="n">
        <v>1.5</v>
      </c>
      <c r="U77" s="195" t="n">
        <v>1.5</v>
      </c>
      <c r="V77" s="528" t="n">
        <v>1.5</v>
      </c>
      <c r="W77" s="195" t="n">
        <v>1.5</v>
      </c>
      <c r="X77" s="195" t="n">
        <v>1.5</v>
      </c>
      <c r="Y77" s="195" t="n">
        <v>1.5</v>
      </c>
      <c r="Z77" s="195" t="n">
        <v>1.5</v>
      </c>
      <c r="AA77" s="195" t="n">
        <v>1.5</v>
      </c>
      <c r="AB77" s="195" t="n">
        <v>1.5</v>
      </c>
      <c r="AC77" s="195" t="n">
        <v>1.5</v>
      </c>
      <c r="AD77" s="195" t="n">
        <v>1.5</v>
      </c>
      <c r="AE77" s="195" t="n">
        <v>1.5</v>
      </c>
      <c r="AF77" s="195" t="n">
        <v>1.5</v>
      </c>
      <c r="AG77" s="195" t="n">
        <v>1.5</v>
      </c>
      <c r="AH77" s="528" t="n">
        <v>1.5</v>
      </c>
      <c r="AI77" s="176" t="n">
        <v>1.5</v>
      </c>
      <c r="AJ77" s="195" t="n">
        <v>1.5</v>
      </c>
      <c r="AK77" s="195" t="n">
        <v>1.5</v>
      </c>
      <c r="AL77" s="195" t="n">
        <v>1.5</v>
      </c>
      <c r="AM77" s="195" t="n">
        <v>1.5</v>
      </c>
      <c r="AN77" s="195" t="n">
        <v>1.5</v>
      </c>
      <c r="AO77" s="195" t="n">
        <v>1.5</v>
      </c>
      <c r="AP77" s="195" t="n">
        <v>1.5</v>
      </c>
      <c r="AQ77" s="195" t="n">
        <v>1.5</v>
      </c>
      <c r="AR77" s="195" t="n">
        <v>1.5</v>
      </c>
      <c r="AS77" s="528" t="n">
        <v>1.5</v>
      </c>
      <c r="AT77" s="527" t="n">
        <v>1.5</v>
      </c>
      <c r="AU77" s="526" t="n">
        <v>1.5</v>
      </c>
      <c r="AV77" s="571" t="n">
        <v>1.5</v>
      </c>
    </row>
    <row r="78" s="502" customFormat="true" ht="12.75" hidden="false" customHeight="false" outlineLevel="0" collapsed="false">
      <c r="A78" s="296"/>
      <c r="B78" s="365"/>
      <c r="C78" s="519" t="s">
        <v>589</v>
      </c>
      <c r="D78" s="195" t="n">
        <v>4.5</v>
      </c>
      <c r="E78" s="195" t="n">
        <v>4.5</v>
      </c>
      <c r="F78" s="534" t="n">
        <v>3</v>
      </c>
      <c r="G78" s="195" t="n">
        <v>3.5</v>
      </c>
      <c r="H78" s="195" t="n">
        <v>3.5</v>
      </c>
      <c r="I78" s="195" t="n">
        <v>3.5</v>
      </c>
      <c r="J78" s="528" t="n">
        <v>3.5</v>
      </c>
      <c r="K78" s="195" t="n">
        <v>3.5</v>
      </c>
      <c r="L78" s="195" t="n">
        <v>3.5</v>
      </c>
      <c r="M78" s="195" t="n">
        <v>3.5</v>
      </c>
      <c r="N78" s="528" t="n">
        <v>3.5</v>
      </c>
      <c r="O78" s="195" t="n">
        <v>2.5</v>
      </c>
      <c r="P78" s="195" t="n">
        <v>2.5</v>
      </c>
      <c r="Q78" s="195" t="n">
        <v>2.5</v>
      </c>
      <c r="R78" s="195" t="n">
        <v>2.5</v>
      </c>
      <c r="S78" s="195" t="n">
        <v>2.5</v>
      </c>
      <c r="T78" s="195" t="n">
        <v>2.5</v>
      </c>
      <c r="U78" s="195" t="n">
        <v>2.5</v>
      </c>
      <c r="V78" s="528" t="n">
        <v>2.5</v>
      </c>
      <c r="W78" s="195" t="n">
        <v>2.5</v>
      </c>
      <c r="X78" s="195" t="n">
        <v>2.5</v>
      </c>
      <c r="Y78" s="176" t="n">
        <v>2</v>
      </c>
      <c r="Z78" s="176" t="n">
        <v>2</v>
      </c>
      <c r="AA78" s="176" t="n">
        <v>2</v>
      </c>
      <c r="AB78" s="176" t="n">
        <v>2</v>
      </c>
      <c r="AC78" s="176" t="n">
        <v>2</v>
      </c>
      <c r="AD78" s="176" t="n">
        <v>2</v>
      </c>
      <c r="AE78" s="176" t="n">
        <v>2</v>
      </c>
      <c r="AF78" s="176" t="n">
        <v>2</v>
      </c>
      <c r="AG78" s="176" t="n">
        <v>2</v>
      </c>
      <c r="AH78" s="528" t="n">
        <v>3.5</v>
      </c>
      <c r="AI78" s="176" t="n">
        <v>3.5</v>
      </c>
      <c r="AJ78" s="176" t="n">
        <v>2</v>
      </c>
      <c r="AK78" s="195" t="n">
        <v>2</v>
      </c>
      <c r="AL78" s="195" t="n">
        <v>2</v>
      </c>
      <c r="AM78" s="195" t="n">
        <v>2</v>
      </c>
      <c r="AN78" s="195" t="n">
        <v>2</v>
      </c>
      <c r="AO78" s="195" t="n">
        <v>2</v>
      </c>
      <c r="AP78" s="195" t="n">
        <v>2</v>
      </c>
      <c r="AQ78" s="572" t="n">
        <v>2</v>
      </c>
      <c r="AR78" s="572" t="n">
        <v>2</v>
      </c>
      <c r="AS78" s="528" t="n">
        <v>2</v>
      </c>
      <c r="AT78" s="527" t="n">
        <v>2</v>
      </c>
      <c r="AU78" s="526" t="n">
        <v>2</v>
      </c>
      <c r="AV78" s="571" t="n">
        <v>2</v>
      </c>
    </row>
    <row r="79" s="502" customFormat="true" ht="12.75" hidden="false" customHeight="false" outlineLevel="0" collapsed="false">
      <c r="A79" s="296"/>
      <c r="B79" s="365"/>
      <c r="C79" s="519" t="s">
        <v>590</v>
      </c>
      <c r="D79" s="195" t="n">
        <v>4.5</v>
      </c>
      <c r="E79" s="195" t="n">
        <v>4.5</v>
      </c>
      <c r="F79" s="534" t="n">
        <v>3</v>
      </c>
      <c r="G79" s="195" t="n">
        <v>3.5</v>
      </c>
      <c r="H79" s="195" t="n">
        <v>3.5</v>
      </c>
      <c r="I79" s="195" t="n">
        <v>3.5</v>
      </c>
      <c r="J79" s="528" t="n">
        <v>3.5</v>
      </c>
      <c r="K79" s="195" t="n">
        <v>3.5</v>
      </c>
      <c r="L79" s="195" t="n">
        <v>3.5</v>
      </c>
      <c r="M79" s="195" t="n">
        <v>3.5</v>
      </c>
      <c r="N79" s="528" t="n">
        <v>3.5</v>
      </c>
      <c r="O79" s="195" t="n">
        <v>3.5</v>
      </c>
      <c r="P79" s="195" t="n">
        <v>3.5</v>
      </c>
      <c r="Q79" s="195" t="n">
        <v>3.5</v>
      </c>
      <c r="R79" s="195" t="n">
        <v>3.5</v>
      </c>
      <c r="S79" s="195" t="n">
        <v>3.5</v>
      </c>
      <c r="T79" s="195" t="n">
        <v>3.5</v>
      </c>
      <c r="U79" s="195" t="n">
        <v>3.5</v>
      </c>
      <c r="V79" s="528" t="n">
        <v>3.5</v>
      </c>
      <c r="W79" s="195" t="n">
        <v>3.5</v>
      </c>
      <c r="X79" s="195" t="n">
        <v>3.5</v>
      </c>
      <c r="Y79" s="195" t="n">
        <v>3.5</v>
      </c>
      <c r="Z79" s="195" t="n">
        <v>3.5</v>
      </c>
      <c r="AA79" s="195" t="n">
        <v>3.5</v>
      </c>
      <c r="AB79" s="195" t="n">
        <v>3.5</v>
      </c>
      <c r="AC79" s="195" t="n">
        <v>3.5</v>
      </c>
      <c r="AD79" s="195" t="n">
        <v>3.5</v>
      </c>
      <c r="AE79" s="195" t="n">
        <v>3.5</v>
      </c>
      <c r="AF79" s="195" t="n">
        <v>3.5</v>
      </c>
      <c r="AG79" s="195" t="n">
        <v>3.5</v>
      </c>
      <c r="AH79" s="528" t="n">
        <v>2</v>
      </c>
      <c r="AI79" s="176" t="n">
        <v>2</v>
      </c>
      <c r="AJ79" s="195" t="n">
        <v>3.5</v>
      </c>
      <c r="AK79" s="195" t="n">
        <v>3.5</v>
      </c>
      <c r="AL79" s="195" t="n">
        <v>3.5</v>
      </c>
      <c r="AM79" s="195" t="n">
        <v>3.5</v>
      </c>
      <c r="AN79" s="195" t="n">
        <v>3.5</v>
      </c>
      <c r="AO79" s="195" t="n">
        <v>3.5</v>
      </c>
      <c r="AP79" s="195" t="n">
        <v>3.5</v>
      </c>
      <c r="AQ79" s="195" t="n">
        <v>3.5</v>
      </c>
      <c r="AR79" s="195" t="n">
        <v>3.5</v>
      </c>
      <c r="AS79" s="528" t="n">
        <v>3.5</v>
      </c>
      <c r="AT79" s="527" t="n">
        <v>3.5</v>
      </c>
      <c r="AU79" s="526" t="n">
        <v>3.5</v>
      </c>
      <c r="AV79" s="571" t="n">
        <v>3.5</v>
      </c>
    </row>
    <row r="80" s="502" customFormat="true" ht="12.75" hidden="false" customHeight="false" outlineLevel="0" collapsed="false">
      <c r="A80" s="296"/>
      <c r="B80" s="365"/>
      <c r="C80" s="519" t="s">
        <v>591</v>
      </c>
      <c r="D80" s="176" t="n">
        <v>2</v>
      </c>
      <c r="E80" s="176" t="n">
        <v>2</v>
      </c>
      <c r="F80" s="534" t="n">
        <v>2</v>
      </c>
      <c r="G80" s="195" t="n">
        <v>3.25</v>
      </c>
      <c r="H80" s="195" t="n">
        <v>3.25</v>
      </c>
      <c r="I80" s="195" t="n">
        <v>3.25</v>
      </c>
      <c r="J80" s="528" t="n">
        <v>3.25</v>
      </c>
      <c r="K80" s="195" t="n">
        <v>3.25</v>
      </c>
      <c r="L80" s="195" t="n">
        <v>3.25</v>
      </c>
      <c r="M80" s="195" t="n">
        <v>3.25</v>
      </c>
      <c r="N80" s="528" t="n">
        <v>3.25</v>
      </c>
      <c r="O80" s="195" t="n">
        <v>3.25</v>
      </c>
      <c r="P80" s="195" t="n">
        <v>3.25</v>
      </c>
      <c r="Q80" s="195" t="n">
        <v>3.25</v>
      </c>
      <c r="R80" s="195" t="n">
        <v>3.25</v>
      </c>
      <c r="S80" s="195" t="n">
        <v>3.25</v>
      </c>
      <c r="T80" s="195" t="n">
        <v>3.25</v>
      </c>
      <c r="U80" s="195" t="n">
        <v>3.25</v>
      </c>
      <c r="V80" s="528" t="n">
        <v>3.25</v>
      </c>
      <c r="W80" s="195" t="n">
        <v>3.25</v>
      </c>
      <c r="X80" s="195" t="n">
        <v>3.25</v>
      </c>
      <c r="Y80" s="195" t="s">
        <v>592</v>
      </c>
      <c r="Z80" s="195" t="s">
        <v>592</v>
      </c>
      <c r="AA80" s="195" t="s">
        <v>592</v>
      </c>
      <c r="AB80" s="195" t="s">
        <v>592</v>
      </c>
      <c r="AC80" s="195" t="s">
        <v>592</v>
      </c>
      <c r="AD80" s="195" t="s">
        <v>592</v>
      </c>
      <c r="AE80" s="195" t="s">
        <v>592</v>
      </c>
      <c r="AF80" s="195" t="s">
        <v>592</v>
      </c>
      <c r="AG80" s="195" t="s">
        <v>592</v>
      </c>
      <c r="AH80" s="528" t="s">
        <v>593</v>
      </c>
      <c r="AI80" s="176" t="s">
        <v>592</v>
      </c>
      <c r="AJ80" s="573" t="s">
        <v>593</v>
      </c>
      <c r="AK80" s="573" t="s">
        <v>593</v>
      </c>
      <c r="AL80" s="573" t="s">
        <v>593</v>
      </c>
      <c r="AM80" s="573" t="s">
        <v>593</v>
      </c>
      <c r="AN80" s="573" t="s">
        <v>593</v>
      </c>
      <c r="AO80" s="573" t="s">
        <v>593</v>
      </c>
      <c r="AP80" s="573" t="s">
        <v>593</v>
      </c>
      <c r="AQ80" s="573" t="s">
        <v>593</v>
      </c>
      <c r="AR80" s="573" t="s">
        <v>593</v>
      </c>
      <c r="AS80" s="528" t="s">
        <v>593</v>
      </c>
      <c r="AT80" s="527" t="s">
        <v>593</v>
      </c>
      <c r="AU80" s="526" t="s">
        <v>593</v>
      </c>
      <c r="AV80" s="571" t="s">
        <v>593</v>
      </c>
    </row>
    <row r="81" customFormat="false" ht="12.75" hidden="false" customHeight="false" outlineLevel="0" collapsed="false">
      <c r="A81" s="291"/>
      <c r="B81" s="530" t="s">
        <v>594</v>
      </c>
      <c r="C81" s="531"/>
      <c r="D81" s="574" t="n">
        <v>0</v>
      </c>
      <c r="E81" s="574" t="n">
        <v>0</v>
      </c>
      <c r="F81" s="513" t="n">
        <v>1.5</v>
      </c>
      <c r="G81" s="512" t="n">
        <v>1.5</v>
      </c>
      <c r="H81" s="512" t="n">
        <v>1.5</v>
      </c>
      <c r="I81" s="512" t="n">
        <v>1.5</v>
      </c>
      <c r="J81" s="513" t="n">
        <v>1.5</v>
      </c>
      <c r="K81" s="512" t="n">
        <v>1.5</v>
      </c>
      <c r="L81" s="512" t="n">
        <v>1.5</v>
      </c>
      <c r="M81" s="512" t="n">
        <v>1.5</v>
      </c>
      <c r="N81" s="513" t="n">
        <v>1.5</v>
      </c>
      <c r="O81" s="575" t="n">
        <v>2</v>
      </c>
      <c r="P81" s="575" t="n">
        <v>2</v>
      </c>
      <c r="Q81" s="575" t="n">
        <v>2</v>
      </c>
      <c r="R81" s="575" t="n">
        <v>2</v>
      </c>
      <c r="S81" s="575" t="n">
        <v>2</v>
      </c>
      <c r="T81" s="575" t="n">
        <v>2</v>
      </c>
      <c r="U81" s="575" t="n">
        <v>2</v>
      </c>
      <c r="V81" s="513" t="n">
        <v>2</v>
      </c>
      <c r="W81" s="176" t="n">
        <v>2</v>
      </c>
      <c r="X81" s="176" t="n">
        <v>2</v>
      </c>
      <c r="Y81" s="176" t="n">
        <v>3</v>
      </c>
      <c r="Z81" s="176" t="n">
        <v>3</v>
      </c>
      <c r="AA81" s="176" t="n">
        <v>3</v>
      </c>
      <c r="AB81" s="176" t="n">
        <v>3</v>
      </c>
      <c r="AC81" s="176" t="n">
        <v>3</v>
      </c>
      <c r="AD81" s="176" t="n">
        <v>3</v>
      </c>
      <c r="AE81" s="176" t="n">
        <v>3</v>
      </c>
      <c r="AF81" s="176" t="n">
        <v>3</v>
      </c>
      <c r="AG81" s="176" t="n">
        <v>3</v>
      </c>
      <c r="AH81" s="513" t="n">
        <v>3</v>
      </c>
      <c r="AI81" s="176" t="n">
        <v>3</v>
      </c>
      <c r="AJ81" s="176" t="n">
        <v>3</v>
      </c>
      <c r="AK81" s="176" t="n">
        <v>3</v>
      </c>
      <c r="AL81" s="176" t="n">
        <v>3</v>
      </c>
      <c r="AM81" s="176" t="n">
        <v>3</v>
      </c>
      <c r="AN81" s="176" t="n">
        <v>3</v>
      </c>
      <c r="AO81" s="176" t="n">
        <v>3</v>
      </c>
      <c r="AP81" s="176" t="n">
        <v>3</v>
      </c>
      <c r="AQ81" s="176" t="n">
        <v>3</v>
      </c>
      <c r="AR81" s="176" t="n">
        <v>3</v>
      </c>
      <c r="AS81" s="513" t="n">
        <v>3</v>
      </c>
      <c r="AT81" s="511" t="n">
        <v>3</v>
      </c>
      <c r="AU81" s="510" t="n">
        <v>3</v>
      </c>
      <c r="AV81" s="576" t="n">
        <v>3</v>
      </c>
      <c r="AW81" s="502"/>
    </row>
    <row r="82" customFormat="false" ht="12.75" hidden="false" customHeight="false" outlineLevel="0" collapsed="false">
      <c r="A82" s="569" t="s">
        <v>595</v>
      </c>
      <c r="B82" s="365"/>
      <c r="C82" s="519"/>
      <c r="D82" s="365"/>
      <c r="E82" s="365"/>
      <c r="F82" s="519"/>
      <c r="G82" s="365"/>
      <c r="H82" s="365"/>
      <c r="I82" s="365"/>
      <c r="J82" s="519"/>
      <c r="K82" s="365"/>
      <c r="L82" s="365"/>
      <c r="M82" s="365"/>
      <c r="N82" s="519"/>
      <c r="O82" s="365"/>
      <c r="P82" s="365"/>
      <c r="Q82" s="365"/>
      <c r="R82" s="365"/>
      <c r="S82" s="365"/>
      <c r="T82" s="365"/>
      <c r="U82" s="502"/>
      <c r="V82" s="519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19"/>
      <c r="AI82" s="506"/>
      <c r="AJ82" s="502"/>
      <c r="AK82" s="502"/>
      <c r="AL82" s="502"/>
      <c r="AM82" s="502"/>
      <c r="AN82" s="502"/>
      <c r="AO82" s="502"/>
      <c r="AP82" s="502"/>
      <c r="AQ82" s="502"/>
      <c r="AR82" s="502"/>
      <c r="AS82" s="519"/>
      <c r="AT82" s="518"/>
      <c r="AU82" s="517"/>
      <c r="AV82" s="571"/>
      <c r="AW82" s="502"/>
    </row>
    <row r="83" customFormat="false" ht="12.75" hidden="false" customHeight="false" outlineLevel="0" collapsed="false">
      <c r="A83" s="569"/>
      <c r="B83" s="72" t="s">
        <v>596</v>
      </c>
      <c r="C83" s="519"/>
      <c r="D83" s="523" t="s">
        <v>78</v>
      </c>
      <c r="E83" s="523" t="n">
        <v>1.82008387096774</v>
      </c>
      <c r="F83" s="524" t="s">
        <v>78</v>
      </c>
      <c r="G83" s="523" t="n">
        <v>2.62</v>
      </c>
      <c r="H83" s="523" t="n">
        <v>1.5925</v>
      </c>
      <c r="I83" s="523" t="n">
        <v>2.54</v>
      </c>
      <c r="J83" s="524" t="n">
        <v>2.3997</v>
      </c>
      <c r="K83" s="523" t="n">
        <v>2.01</v>
      </c>
      <c r="L83" s="523" t="n">
        <v>2.3749</v>
      </c>
      <c r="M83" s="523" t="n">
        <v>1.5013</v>
      </c>
      <c r="N83" s="524" t="n">
        <v>2.1337</v>
      </c>
      <c r="O83" s="523" t="n">
        <v>2.9733</v>
      </c>
      <c r="P83" s="523" t="n">
        <v>4.3458</v>
      </c>
      <c r="Q83" s="523" t="n">
        <v>6.2997</v>
      </c>
      <c r="R83" s="523" t="n">
        <v>5.7927</v>
      </c>
      <c r="S83" s="523" t="n">
        <v>3.17</v>
      </c>
      <c r="T83" s="523" t="n">
        <v>3.17</v>
      </c>
      <c r="U83" s="195" t="n">
        <v>5.75</v>
      </c>
      <c r="V83" s="524" t="n">
        <v>5.16</v>
      </c>
      <c r="W83" s="195" t="n">
        <v>3.13</v>
      </c>
      <c r="X83" s="195" t="n">
        <v>3.13</v>
      </c>
      <c r="Y83" s="176" t="s">
        <v>597</v>
      </c>
      <c r="Z83" s="523" t="s">
        <v>597</v>
      </c>
      <c r="AA83" s="523" t="s">
        <v>597</v>
      </c>
      <c r="AB83" s="523" t="n">
        <v>4.16</v>
      </c>
      <c r="AC83" s="523" t="n">
        <v>7.89</v>
      </c>
      <c r="AD83" s="523" t="n">
        <v>7.75</v>
      </c>
      <c r="AE83" s="523" t="n">
        <v>5.9</v>
      </c>
      <c r="AF83" s="523" t="n">
        <v>7.33</v>
      </c>
      <c r="AG83" s="523" t="n">
        <v>6.25</v>
      </c>
      <c r="AH83" s="524" t="n">
        <v>4.94</v>
      </c>
      <c r="AI83" s="195" t="n">
        <v>1.51</v>
      </c>
      <c r="AJ83" s="523" t="n">
        <v>1.7511</v>
      </c>
      <c r="AK83" s="523" t="n">
        <v>2.0092</v>
      </c>
      <c r="AL83" s="523" t="n">
        <v>6.9099</v>
      </c>
      <c r="AM83" s="523" t="n">
        <v>8.6729</v>
      </c>
      <c r="AN83" s="523" t="n">
        <v>9.7143</v>
      </c>
      <c r="AO83" s="572" t="s">
        <v>78</v>
      </c>
      <c r="AP83" s="572" t="s">
        <v>78</v>
      </c>
      <c r="AQ83" s="572" t="s">
        <v>78</v>
      </c>
      <c r="AR83" s="572" t="s">
        <v>78</v>
      </c>
      <c r="AS83" s="524" t="n">
        <v>7.3992</v>
      </c>
      <c r="AT83" s="522" t="n">
        <v>8.699</v>
      </c>
      <c r="AU83" s="521" t="n">
        <v>2.81</v>
      </c>
      <c r="AV83" s="571" t="n">
        <v>2.74</v>
      </c>
      <c r="AW83" s="502"/>
    </row>
    <row r="84" customFormat="false" ht="12.75" hidden="false" customHeight="false" outlineLevel="0" collapsed="false">
      <c r="A84" s="296"/>
      <c r="B84" s="72" t="s">
        <v>598</v>
      </c>
      <c r="C84" s="519"/>
      <c r="D84" s="577" t="n">
        <v>2.98054224377582</v>
      </c>
      <c r="E84" s="577" t="n">
        <v>1.47065481927711</v>
      </c>
      <c r="F84" s="578" t="n">
        <v>3.9398</v>
      </c>
      <c r="G84" s="523" t="n">
        <v>3.1</v>
      </c>
      <c r="H84" s="523" t="n">
        <v>2.46480494699647</v>
      </c>
      <c r="I84" s="523" t="n">
        <v>2.89</v>
      </c>
      <c r="J84" s="524" t="n">
        <v>3.2485</v>
      </c>
      <c r="K84" s="523" t="n">
        <v>2.54</v>
      </c>
      <c r="L84" s="523" t="n">
        <v>2.67025724381625</v>
      </c>
      <c r="M84" s="523" t="n">
        <v>1.8496</v>
      </c>
      <c r="N84" s="524" t="n">
        <v>2.7651</v>
      </c>
      <c r="O84" s="523" t="n">
        <v>2.3486</v>
      </c>
      <c r="P84" s="523" t="n">
        <v>3.8637</v>
      </c>
      <c r="Q84" s="523" t="n">
        <v>5.7924</v>
      </c>
      <c r="R84" s="523" t="n">
        <v>5.5404</v>
      </c>
      <c r="S84" s="523" t="n">
        <v>4.0699</v>
      </c>
      <c r="T84" s="523" t="n">
        <v>5.32</v>
      </c>
      <c r="U84" s="195" t="n">
        <v>5.41</v>
      </c>
      <c r="V84" s="524" t="n">
        <v>5.13</v>
      </c>
      <c r="W84" s="195" t="n">
        <v>5.17</v>
      </c>
      <c r="X84" s="195" t="n">
        <v>3.73</v>
      </c>
      <c r="Y84" s="523" t="n">
        <v>6.08</v>
      </c>
      <c r="Z84" s="523" t="n">
        <v>5.55</v>
      </c>
      <c r="AA84" s="523" t="n">
        <v>4.72</v>
      </c>
      <c r="AB84" s="523" t="n">
        <v>4.32</v>
      </c>
      <c r="AC84" s="523" t="n">
        <v>6.64</v>
      </c>
      <c r="AD84" s="523" t="n">
        <v>6.83</v>
      </c>
      <c r="AE84" s="523" t="n">
        <v>5.98</v>
      </c>
      <c r="AF84" s="523" t="n">
        <v>6.73</v>
      </c>
      <c r="AG84" s="523" t="n">
        <v>6</v>
      </c>
      <c r="AH84" s="524" t="n">
        <v>6.8</v>
      </c>
      <c r="AI84" s="195" t="n">
        <v>1.77</v>
      </c>
      <c r="AJ84" s="523" t="n">
        <v>2.4136</v>
      </c>
      <c r="AK84" s="523" t="n">
        <v>2.7298</v>
      </c>
      <c r="AL84" s="523" t="n">
        <v>4.6669</v>
      </c>
      <c r="AM84" s="523" t="n">
        <v>6.3535</v>
      </c>
      <c r="AN84" s="523" t="n">
        <v>8.7424</v>
      </c>
      <c r="AO84" s="523" t="n">
        <v>9.0115</v>
      </c>
      <c r="AP84" s="523" t="n">
        <v>7.7876</v>
      </c>
      <c r="AQ84" s="523" t="n">
        <v>7.346</v>
      </c>
      <c r="AR84" s="523" t="n">
        <v>7.4127</v>
      </c>
      <c r="AS84" s="524" t="n">
        <v>6.7726</v>
      </c>
      <c r="AT84" s="522" t="n">
        <v>8.1341</v>
      </c>
      <c r="AU84" s="521" t="n">
        <v>3.81</v>
      </c>
      <c r="AV84" s="571" t="n">
        <v>3.77</v>
      </c>
      <c r="AW84" s="502"/>
    </row>
    <row r="85" customFormat="false" ht="12.75" hidden="false" customHeight="false" outlineLevel="0" collapsed="false">
      <c r="A85" s="296"/>
      <c r="B85" s="72" t="s">
        <v>599</v>
      </c>
      <c r="C85" s="519"/>
      <c r="D85" s="523" t="s">
        <v>78</v>
      </c>
      <c r="E85" s="523" t="s">
        <v>78</v>
      </c>
      <c r="F85" s="579" t="n">
        <v>4.42018474576271</v>
      </c>
      <c r="G85" s="580" t="n">
        <v>3.7</v>
      </c>
      <c r="H85" s="523" t="n">
        <v>2.5683</v>
      </c>
      <c r="I85" s="523" t="n">
        <v>3.77</v>
      </c>
      <c r="J85" s="524" t="n">
        <v>3.8641</v>
      </c>
      <c r="K85" s="523" t="n">
        <v>2.7782</v>
      </c>
      <c r="L85" s="581" t="n">
        <v>3.2519</v>
      </c>
      <c r="M85" s="581" t="n">
        <v>2.6727</v>
      </c>
      <c r="N85" s="582" t="n">
        <v>3.51395</v>
      </c>
      <c r="O85" s="523" t="n">
        <v>2.6605</v>
      </c>
      <c r="P85" s="523" t="n">
        <v>4.325</v>
      </c>
      <c r="Q85" s="523" t="n">
        <v>0</v>
      </c>
      <c r="R85" s="523" t="n">
        <v>0</v>
      </c>
      <c r="S85" s="523" t="n">
        <v>4.39</v>
      </c>
      <c r="T85" s="523" t="n">
        <v>4.98</v>
      </c>
      <c r="U85" s="195" t="n">
        <v>4.5</v>
      </c>
      <c r="V85" s="582" t="n">
        <v>5.16</v>
      </c>
      <c r="W85" s="195" t="n">
        <v>5.16</v>
      </c>
      <c r="X85" s="195" t="n">
        <v>4.75</v>
      </c>
      <c r="Y85" s="523" t="n">
        <v>5.64</v>
      </c>
      <c r="Z85" s="523" t="s">
        <v>597</v>
      </c>
      <c r="AA85" s="523" t="n">
        <v>3.98</v>
      </c>
      <c r="AB85" s="523" t="n">
        <v>5.17</v>
      </c>
      <c r="AC85" s="523" t="s">
        <v>78</v>
      </c>
      <c r="AD85" s="523" t="s">
        <v>78</v>
      </c>
      <c r="AE85" s="523" t="n">
        <v>5.77</v>
      </c>
      <c r="AF85" s="523" t="n">
        <v>5.77</v>
      </c>
      <c r="AG85" s="523" t="n">
        <v>5.82</v>
      </c>
      <c r="AH85" s="582" t="n">
        <v>5.91</v>
      </c>
      <c r="AI85" s="195" t="n">
        <v>0</v>
      </c>
      <c r="AJ85" s="523" t="n">
        <v>2.6771</v>
      </c>
      <c r="AK85" s="523" t="n">
        <v>0</v>
      </c>
      <c r="AL85" s="523" t="n">
        <v>0</v>
      </c>
      <c r="AM85" s="523" t="n">
        <v>5.8226</v>
      </c>
      <c r="AN85" s="523" t="n">
        <v>7.7899</v>
      </c>
      <c r="AO85" s="572" t="s">
        <v>78</v>
      </c>
      <c r="AP85" s="572" t="s">
        <v>78</v>
      </c>
      <c r="AQ85" s="523" t="n">
        <v>6.8707</v>
      </c>
      <c r="AR85" s="572" t="s">
        <v>78</v>
      </c>
      <c r="AS85" s="582" t="n">
        <v>6.6441</v>
      </c>
      <c r="AT85" s="583" t="n">
        <v>8.2779</v>
      </c>
      <c r="AU85" s="584" t="s">
        <v>78</v>
      </c>
      <c r="AV85" s="571" t="n">
        <v>4.27</v>
      </c>
      <c r="AW85" s="502"/>
    </row>
    <row r="86" customFormat="false" ht="12.75" hidden="false" customHeight="false" outlineLevel="0" collapsed="false">
      <c r="A86" s="296"/>
      <c r="B86" s="72" t="s">
        <v>600</v>
      </c>
      <c r="C86" s="519"/>
      <c r="D86" s="523" t="n">
        <v>4.92807908091412</v>
      </c>
      <c r="E86" s="523" t="n">
        <v>3.81237498436603</v>
      </c>
      <c r="F86" s="524" t="n">
        <v>4.78535242830253</v>
      </c>
      <c r="G86" s="523" t="n">
        <v>3.87456703296703</v>
      </c>
      <c r="H86" s="523" t="n">
        <v>3.4186746835443</v>
      </c>
      <c r="I86" s="523" t="n">
        <v>4.31</v>
      </c>
      <c r="J86" s="524" t="n">
        <v>4.04</v>
      </c>
      <c r="K86" s="523" t="n">
        <v>3.78</v>
      </c>
      <c r="L86" s="523" t="n">
        <v>3.13934936708861</v>
      </c>
      <c r="M86" s="523" t="n">
        <v>3.0861</v>
      </c>
      <c r="N86" s="524" t="n">
        <v>3.99964568400421</v>
      </c>
      <c r="O86" s="523" t="n">
        <v>3.0448</v>
      </c>
      <c r="P86" s="523" t="n">
        <v>4.6724</v>
      </c>
      <c r="Q86" s="523" t="n">
        <v>6.4471</v>
      </c>
      <c r="R86" s="523" t="n">
        <v>5.9542</v>
      </c>
      <c r="S86" s="523" t="n">
        <v>4.8222</v>
      </c>
      <c r="T86" s="523" t="n">
        <v>5.3</v>
      </c>
      <c r="U86" s="195" t="n">
        <v>5.66</v>
      </c>
      <c r="V86" s="524" t="n">
        <v>6.47</v>
      </c>
      <c r="W86" s="195" t="n">
        <v>6.47</v>
      </c>
      <c r="X86" s="195" t="n">
        <v>3.56</v>
      </c>
      <c r="Y86" s="523" t="n">
        <v>5.57</v>
      </c>
      <c r="Z86" s="523" t="n">
        <v>5.65</v>
      </c>
      <c r="AA86" s="523" t="n">
        <v>4.96</v>
      </c>
      <c r="AB86" s="523" t="n">
        <v>5.2</v>
      </c>
      <c r="AC86" s="523" t="n">
        <v>6.84</v>
      </c>
      <c r="AD86" s="523" t="n">
        <v>6.19</v>
      </c>
      <c r="AE86" s="523" t="n">
        <v>5.96</v>
      </c>
      <c r="AF86" s="523" t="n">
        <v>6.53</v>
      </c>
      <c r="AG86" s="523" t="n">
        <v>6.59</v>
      </c>
      <c r="AH86" s="524" t="n">
        <v>6.55</v>
      </c>
      <c r="AI86" s="195" t="n">
        <v>0</v>
      </c>
      <c r="AJ86" s="523" t="n">
        <v>3.3858</v>
      </c>
      <c r="AK86" s="523" t="n">
        <v>0</v>
      </c>
      <c r="AL86" s="523" t="n">
        <v>6.0352</v>
      </c>
      <c r="AM86" s="523" t="n">
        <v>5.4338</v>
      </c>
      <c r="AN86" s="523" t="n">
        <v>7.394</v>
      </c>
      <c r="AO86" s="523" t="n">
        <v>8.1051</v>
      </c>
      <c r="AP86" s="572" t="s">
        <v>78</v>
      </c>
      <c r="AQ86" s="523" t="n">
        <v>7.5991</v>
      </c>
      <c r="AR86" s="572" t="s">
        <v>78</v>
      </c>
      <c r="AS86" s="524" t="n">
        <v>6.9604</v>
      </c>
      <c r="AT86" s="522" t="n">
        <v>7.275</v>
      </c>
      <c r="AU86" s="521" t="s">
        <v>78</v>
      </c>
      <c r="AV86" s="571" t="n">
        <v>5.41</v>
      </c>
      <c r="AW86" s="502"/>
    </row>
    <row r="87" s="502" customFormat="true" ht="12.75" hidden="false" customHeight="false" outlineLevel="0" collapsed="false">
      <c r="A87" s="296"/>
      <c r="B87" s="365" t="s">
        <v>507</v>
      </c>
      <c r="C87" s="519"/>
      <c r="D87" s="195" t="s">
        <v>508</v>
      </c>
      <c r="E87" s="195" t="s">
        <v>508</v>
      </c>
      <c r="F87" s="528" t="s">
        <v>508</v>
      </c>
      <c r="G87" s="195" t="s">
        <v>508</v>
      </c>
      <c r="H87" s="195" t="s">
        <v>508</v>
      </c>
      <c r="I87" s="195" t="s">
        <v>601</v>
      </c>
      <c r="J87" s="528" t="s">
        <v>601</v>
      </c>
      <c r="K87" s="195" t="s">
        <v>601</v>
      </c>
      <c r="L87" s="195" t="s">
        <v>601</v>
      </c>
      <c r="M87" s="195" t="s">
        <v>601</v>
      </c>
      <c r="N87" s="528" t="s">
        <v>601</v>
      </c>
      <c r="O87" s="195" t="s">
        <v>601</v>
      </c>
      <c r="P87" s="195" t="s">
        <v>602</v>
      </c>
      <c r="Q87" s="195" t="s">
        <v>602</v>
      </c>
      <c r="R87" s="195" t="s">
        <v>602</v>
      </c>
      <c r="S87" s="195" t="s">
        <v>602</v>
      </c>
      <c r="T87" s="195" t="s">
        <v>603</v>
      </c>
      <c r="U87" s="195" t="s">
        <v>603</v>
      </c>
      <c r="V87" s="528" t="s">
        <v>604</v>
      </c>
      <c r="W87" s="195" t="s">
        <v>604</v>
      </c>
      <c r="X87" s="195" t="s">
        <v>604</v>
      </c>
      <c r="Y87" s="195" t="s">
        <v>604</v>
      </c>
      <c r="Z87" s="195" t="s">
        <v>604</v>
      </c>
      <c r="AA87" s="195" t="s">
        <v>604</v>
      </c>
      <c r="AB87" s="195" t="s">
        <v>604</v>
      </c>
      <c r="AC87" s="195" t="s">
        <v>604</v>
      </c>
      <c r="AD87" s="195" t="s">
        <v>604</v>
      </c>
      <c r="AE87" s="195" t="s">
        <v>604</v>
      </c>
      <c r="AF87" s="195" t="s">
        <v>604</v>
      </c>
      <c r="AG87" s="195" t="s">
        <v>604</v>
      </c>
      <c r="AH87" s="528" t="s">
        <v>605</v>
      </c>
      <c r="AI87" s="585" t="s">
        <v>605</v>
      </c>
      <c r="AJ87" s="585" t="s">
        <v>605</v>
      </c>
      <c r="AK87" s="523" t="s">
        <v>605</v>
      </c>
      <c r="AL87" s="523" t="s">
        <v>605</v>
      </c>
      <c r="AM87" s="523" t="s">
        <v>605</v>
      </c>
      <c r="AN87" s="523" t="s">
        <v>605</v>
      </c>
      <c r="AO87" s="523" t="s">
        <v>605</v>
      </c>
      <c r="AP87" s="523" t="s">
        <v>605</v>
      </c>
      <c r="AQ87" s="523" t="s">
        <v>605</v>
      </c>
      <c r="AR87" s="523" t="s">
        <v>605</v>
      </c>
      <c r="AS87" s="528" t="s">
        <v>605</v>
      </c>
      <c r="AT87" s="527" t="s">
        <v>605</v>
      </c>
      <c r="AU87" s="526" t="s">
        <v>605</v>
      </c>
      <c r="AV87" s="571" t="s">
        <v>605</v>
      </c>
    </row>
    <row r="88" customFormat="false" ht="12.75" hidden="false" customHeight="false" outlineLevel="0" collapsed="false">
      <c r="A88" s="291"/>
      <c r="B88" s="530" t="s">
        <v>606</v>
      </c>
      <c r="C88" s="531"/>
      <c r="D88" s="512" t="s">
        <v>607</v>
      </c>
      <c r="E88" s="512" t="s">
        <v>506</v>
      </c>
      <c r="F88" s="513" t="s">
        <v>506</v>
      </c>
      <c r="G88" s="512" t="s">
        <v>506</v>
      </c>
      <c r="H88" s="512" t="s">
        <v>506</v>
      </c>
      <c r="I88" s="512" t="s">
        <v>608</v>
      </c>
      <c r="J88" s="513" t="s">
        <v>609</v>
      </c>
      <c r="K88" s="512" t="s">
        <v>609</v>
      </c>
      <c r="L88" s="512" t="s">
        <v>609</v>
      </c>
      <c r="M88" s="512" t="s">
        <v>609</v>
      </c>
      <c r="N88" s="513" t="s">
        <v>609</v>
      </c>
      <c r="O88" s="512" t="s">
        <v>610</v>
      </c>
      <c r="P88" s="512" t="s">
        <v>611</v>
      </c>
      <c r="Q88" s="512" t="s">
        <v>611</v>
      </c>
      <c r="R88" s="512" t="s">
        <v>611</v>
      </c>
      <c r="S88" s="512" t="s">
        <v>611</v>
      </c>
      <c r="T88" s="512" t="s">
        <v>612</v>
      </c>
      <c r="U88" s="195" t="s">
        <v>612</v>
      </c>
      <c r="V88" s="513" t="s">
        <v>613</v>
      </c>
      <c r="W88" s="195" t="s">
        <v>613</v>
      </c>
      <c r="X88" s="195" t="s">
        <v>613</v>
      </c>
      <c r="Y88" s="195" t="s">
        <v>613</v>
      </c>
      <c r="Z88" s="195" t="s">
        <v>613</v>
      </c>
      <c r="AA88" s="195" t="s">
        <v>613</v>
      </c>
      <c r="AB88" s="195" t="s">
        <v>610</v>
      </c>
      <c r="AC88" s="195" t="s">
        <v>610</v>
      </c>
      <c r="AD88" s="195" t="s">
        <v>610</v>
      </c>
      <c r="AE88" s="195" t="s">
        <v>610</v>
      </c>
      <c r="AF88" s="195" t="s">
        <v>610</v>
      </c>
      <c r="AG88" s="195" t="s">
        <v>610</v>
      </c>
      <c r="AH88" s="513" t="s">
        <v>610</v>
      </c>
      <c r="AI88" s="195" t="s">
        <v>614</v>
      </c>
      <c r="AJ88" s="195" t="s">
        <v>614</v>
      </c>
      <c r="AK88" s="523" t="s">
        <v>614</v>
      </c>
      <c r="AL88" s="523" t="s">
        <v>614</v>
      </c>
      <c r="AM88" s="523" t="s">
        <v>614</v>
      </c>
      <c r="AN88" s="523" t="s">
        <v>614</v>
      </c>
      <c r="AO88" s="523" t="s">
        <v>615</v>
      </c>
      <c r="AP88" s="523" t="s">
        <v>615</v>
      </c>
      <c r="AQ88" s="523" t="s">
        <v>615</v>
      </c>
      <c r="AR88" s="523" t="s">
        <v>615</v>
      </c>
      <c r="AS88" s="513" t="s">
        <v>615</v>
      </c>
      <c r="AT88" s="511" t="s">
        <v>615</v>
      </c>
      <c r="AU88" s="510" t="s">
        <v>615</v>
      </c>
      <c r="AV88" s="571" t="s">
        <v>615</v>
      </c>
      <c r="AW88" s="502"/>
    </row>
    <row r="89" s="598" customFormat="true" ht="12.75" hidden="false" customHeight="false" outlineLevel="0" collapsed="false">
      <c r="A89" s="586" t="s">
        <v>616</v>
      </c>
      <c r="B89" s="587"/>
      <c r="C89" s="588"/>
      <c r="D89" s="589" t="n">
        <v>4.5</v>
      </c>
      <c r="E89" s="589" t="n">
        <v>0.711</v>
      </c>
      <c r="F89" s="590" t="n">
        <v>4.712</v>
      </c>
      <c r="G89" s="589" t="n">
        <v>3.177</v>
      </c>
      <c r="H89" s="589" t="n">
        <v>1.222</v>
      </c>
      <c r="I89" s="589" t="n">
        <v>1.965</v>
      </c>
      <c r="J89" s="590" t="n">
        <v>2.133</v>
      </c>
      <c r="K89" s="589" t="n">
        <v>2.111</v>
      </c>
      <c r="L89" s="589" t="n">
        <v>3.029</v>
      </c>
      <c r="M89" s="589" t="n">
        <v>1.688</v>
      </c>
      <c r="N89" s="590" t="n">
        <v>3.0342345624702</v>
      </c>
      <c r="O89" s="591" t="n">
        <v>3.3517</v>
      </c>
      <c r="P89" s="591" t="n">
        <v>4.9267</v>
      </c>
      <c r="Q89" s="591" t="n">
        <v>7.5521</v>
      </c>
      <c r="R89" s="591" t="n">
        <v>5.0667</v>
      </c>
      <c r="S89" s="591" t="n">
        <v>2.69</v>
      </c>
      <c r="T89" s="591" t="n">
        <v>6.48</v>
      </c>
      <c r="U89" s="591" t="n">
        <v>4.64</v>
      </c>
      <c r="V89" s="590" t="n">
        <v>3.61</v>
      </c>
      <c r="W89" s="592" t="n">
        <v>5.15</v>
      </c>
      <c r="X89" s="592" t="n">
        <v>2.33</v>
      </c>
      <c r="Y89" s="592" t="n">
        <v>5.16</v>
      </c>
      <c r="Z89" s="592" t="n">
        <v>5.34</v>
      </c>
      <c r="AA89" s="592" t="n">
        <v>2.38</v>
      </c>
      <c r="AB89" s="592" t="n">
        <v>3.37</v>
      </c>
      <c r="AC89" s="592" t="n">
        <v>8.32</v>
      </c>
      <c r="AD89" s="592" t="n">
        <v>6.38</v>
      </c>
      <c r="AE89" s="592" t="n">
        <v>5.06</v>
      </c>
      <c r="AF89" s="592" t="n">
        <v>7.07</v>
      </c>
      <c r="AG89" s="592" t="n">
        <v>5.02</v>
      </c>
      <c r="AH89" s="590" t="n">
        <v>3.66</v>
      </c>
      <c r="AI89" s="593" t="n">
        <v>1.41</v>
      </c>
      <c r="AJ89" s="523" t="n">
        <v>2</v>
      </c>
      <c r="AK89" s="523" t="n">
        <v>5.1</v>
      </c>
      <c r="AL89" s="523" t="n">
        <v>9.22</v>
      </c>
      <c r="AM89" s="523" t="n">
        <v>9.93</v>
      </c>
      <c r="AN89" s="523" t="n">
        <v>12.8296</v>
      </c>
      <c r="AO89" s="523" t="n">
        <v>11.64</v>
      </c>
      <c r="AP89" s="523" t="n">
        <v>8.85</v>
      </c>
      <c r="AQ89" s="523" t="n">
        <v>7.8112</v>
      </c>
      <c r="AR89" s="523" t="n">
        <v>7.127</v>
      </c>
      <c r="AS89" s="590" t="n">
        <v>5.52</v>
      </c>
      <c r="AT89" s="594" t="n">
        <v>6.57</v>
      </c>
      <c r="AU89" s="595" t="n">
        <v>2.46</v>
      </c>
      <c r="AV89" s="596" t="n">
        <v>3.24</v>
      </c>
      <c r="AW89" s="597"/>
    </row>
    <row r="90" customFormat="false" ht="12.75" hidden="false" customHeight="false" outlineLevel="0" collapsed="false">
      <c r="A90" s="569" t="s">
        <v>515</v>
      </c>
      <c r="B90" s="365"/>
      <c r="C90" s="519"/>
      <c r="D90" s="195"/>
      <c r="E90" s="195"/>
      <c r="F90" s="528"/>
      <c r="G90" s="195"/>
      <c r="H90" s="195"/>
      <c r="I90" s="195"/>
      <c r="J90" s="528"/>
      <c r="K90" s="195"/>
      <c r="L90" s="195"/>
      <c r="M90" s="195"/>
      <c r="N90" s="528"/>
      <c r="O90" s="195"/>
      <c r="P90" s="195"/>
      <c r="Q90" s="195"/>
      <c r="R90" s="195"/>
      <c r="S90" s="195"/>
      <c r="T90" s="195"/>
      <c r="U90" s="502"/>
      <c r="V90" s="528"/>
      <c r="W90" s="502"/>
      <c r="X90" s="502"/>
      <c r="Y90" s="502"/>
      <c r="Z90" s="502"/>
      <c r="AA90" s="502"/>
      <c r="AB90" s="502"/>
      <c r="AC90" s="502"/>
      <c r="AD90" s="502"/>
      <c r="AE90" s="502"/>
      <c r="AF90" s="502"/>
      <c r="AG90" s="502"/>
      <c r="AH90" s="528"/>
      <c r="AI90" s="195"/>
      <c r="AJ90" s="502"/>
      <c r="AK90" s="523"/>
      <c r="AL90" s="523"/>
      <c r="AM90" s="502"/>
      <c r="AN90" s="502"/>
      <c r="AO90" s="572"/>
      <c r="AP90" s="572"/>
      <c r="AQ90" s="502"/>
      <c r="AR90" s="502"/>
      <c r="AS90" s="528"/>
      <c r="AT90" s="527"/>
      <c r="AU90" s="526"/>
      <c r="AV90" s="571"/>
      <c r="AW90" s="502"/>
    </row>
    <row r="91" customFormat="false" ht="12.75" hidden="false" customHeight="false" outlineLevel="0" collapsed="false">
      <c r="A91" s="296"/>
      <c r="B91" s="542" t="s">
        <v>516</v>
      </c>
      <c r="C91" s="519"/>
      <c r="D91" s="195"/>
      <c r="E91" s="195"/>
      <c r="F91" s="528"/>
      <c r="G91" s="195"/>
      <c r="H91" s="195"/>
      <c r="I91" s="195"/>
      <c r="J91" s="528"/>
      <c r="K91" s="195"/>
      <c r="L91" s="195"/>
      <c r="M91" s="195"/>
      <c r="N91" s="528"/>
      <c r="O91" s="195"/>
      <c r="P91" s="195"/>
      <c r="Q91" s="195"/>
      <c r="R91" s="195"/>
      <c r="S91" s="195"/>
      <c r="T91" s="195"/>
      <c r="U91" s="502"/>
      <c r="V91" s="528"/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28"/>
      <c r="AI91" s="195"/>
      <c r="AJ91" s="502"/>
      <c r="AK91" s="502"/>
      <c r="AL91" s="502"/>
      <c r="AM91" s="502"/>
      <c r="AN91" s="502"/>
      <c r="AO91" s="572"/>
      <c r="AP91" s="572"/>
      <c r="AQ91" s="502"/>
      <c r="AR91" s="502"/>
      <c r="AS91" s="528"/>
      <c r="AT91" s="527"/>
      <c r="AU91" s="526"/>
      <c r="AV91" s="571"/>
      <c r="AW91" s="502"/>
    </row>
    <row r="92" customFormat="false" ht="12.75" hidden="false" customHeight="false" outlineLevel="0" collapsed="false">
      <c r="A92" s="296"/>
      <c r="B92" s="365" t="s">
        <v>517</v>
      </c>
      <c r="C92" s="519"/>
      <c r="D92" s="195" t="s">
        <v>617</v>
      </c>
      <c r="E92" s="195" t="s">
        <v>518</v>
      </c>
      <c r="F92" s="528" t="s">
        <v>618</v>
      </c>
      <c r="G92" s="195" t="s">
        <v>518</v>
      </c>
      <c r="H92" s="195" t="s">
        <v>518</v>
      </c>
      <c r="I92" s="195" t="s">
        <v>518</v>
      </c>
      <c r="J92" s="528" t="s">
        <v>518</v>
      </c>
      <c r="K92" s="195" t="s">
        <v>518</v>
      </c>
      <c r="L92" s="195" t="s">
        <v>518</v>
      </c>
      <c r="M92" s="195" t="s">
        <v>518</v>
      </c>
      <c r="N92" s="528" t="s">
        <v>518</v>
      </c>
      <c r="O92" s="195" t="s">
        <v>518</v>
      </c>
      <c r="P92" s="195" t="s">
        <v>518</v>
      </c>
      <c r="Q92" s="195" t="s">
        <v>619</v>
      </c>
      <c r="R92" s="195" t="s">
        <v>620</v>
      </c>
      <c r="S92" s="195" t="s">
        <v>621</v>
      </c>
      <c r="T92" s="195" t="s">
        <v>621</v>
      </c>
      <c r="U92" s="195" t="s">
        <v>621</v>
      </c>
      <c r="V92" s="528" t="s">
        <v>621</v>
      </c>
      <c r="W92" s="195" t="s">
        <v>621</v>
      </c>
      <c r="X92" s="195" t="s">
        <v>621</v>
      </c>
      <c r="Y92" s="195" t="s">
        <v>622</v>
      </c>
      <c r="Z92" s="195" t="s">
        <v>622</v>
      </c>
      <c r="AA92" s="195" t="s">
        <v>622</v>
      </c>
      <c r="AB92" s="195" t="s">
        <v>623</v>
      </c>
      <c r="AC92" s="195" t="s">
        <v>623</v>
      </c>
      <c r="AD92" s="195" t="s">
        <v>623</v>
      </c>
      <c r="AE92" s="195" t="s">
        <v>623</v>
      </c>
      <c r="AF92" s="195" t="s">
        <v>623</v>
      </c>
      <c r="AG92" s="195" t="s">
        <v>624</v>
      </c>
      <c r="AH92" s="528" t="s">
        <v>624</v>
      </c>
      <c r="AI92" s="195" t="s">
        <v>624</v>
      </c>
      <c r="AJ92" s="195" t="s">
        <v>624</v>
      </c>
      <c r="AK92" s="195" t="s">
        <v>624</v>
      </c>
      <c r="AL92" s="195" t="s">
        <v>624</v>
      </c>
      <c r="AM92" s="195" t="s">
        <v>625</v>
      </c>
      <c r="AN92" s="195" t="s">
        <v>625</v>
      </c>
      <c r="AO92" s="195" t="s">
        <v>626</v>
      </c>
      <c r="AP92" s="195" t="s">
        <v>626</v>
      </c>
      <c r="AQ92" s="195" t="s">
        <v>627</v>
      </c>
      <c r="AR92" s="195" t="s">
        <v>627</v>
      </c>
      <c r="AS92" s="528" t="s">
        <v>627</v>
      </c>
      <c r="AT92" s="527" t="s">
        <v>627</v>
      </c>
      <c r="AU92" s="526" t="s">
        <v>627</v>
      </c>
      <c r="AV92" s="571" t="s">
        <v>627</v>
      </c>
      <c r="AW92" s="502"/>
    </row>
    <row r="93" customFormat="false" ht="12.75" hidden="false" customHeight="false" outlineLevel="0" collapsed="false">
      <c r="A93" s="296"/>
      <c r="B93" s="365" t="s">
        <v>520</v>
      </c>
      <c r="C93" s="519"/>
      <c r="D93" s="195"/>
      <c r="E93" s="195"/>
      <c r="F93" s="528"/>
      <c r="G93" s="195"/>
      <c r="H93" s="195"/>
      <c r="I93" s="195"/>
      <c r="J93" s="528"/>
      <c r="K93" s="195"/>
      <c r="L93" s="195"/>
      <c r="M93" s="195"/>
      <c r="N93" s="528"/>
      <c r="O93" s="195"/>
      <c r="P93" s="195"/>
      <c r="Q93" s="195"/>
      <c r="R93" s="195"/>
      <c r="S93" s="195"/>
      <c r="T93" s="195"/>
      <c r="U93" s="502"/>
      <c r="V93" s="528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28"/>
      <c r="AI93" s="195"/>
      <c r="AJ93" s="502"/>
      <c r="AK93" s="502"/>
      <c r="AL93" s="502"/>
      <c r="AM93" s="502"/>
      <c r="AN93" s="502"/>
      <c r="AO93" s="502"/>
      <c r="AP93" s="502"/>
      <c r="AQ93" s="502"/>
      <c r="AR93" s="502"/>
      <c r="AS93" s="528"/>
      <c r="AT93" s="527"/>
      <c r="AU93" s="526"/>
      <c r="AV93" s="571"/>
      <c r="AW93" s="502"/>
    </row>
    <row r="94" customFormat="false" ht="12.75" hidden="false" customHeight="false" outlineLevel="0" collapsed="false">
      <c r="A94" s="296"/>
      <c r="B94" s="365"/>
      <c r="C94" s="519" t="s">
        <v>521</v>
      </c>
      <c r="D94" s="599" t="n">
        <v>0</v>
      </c>
      <c r="E94" s="195" t="s">
        <v>522</v>
      </c>
      <c r="F94" s="528" t="s">
        <v>628</v>
      </c>
      <c r="G94" s="195" t="s">
        <v>523</v>
      </c>
      <c r="H94" s="195" t="s">
        <v>523</v>
      </c>
      <c r="I94" s="195" t="s">
        <v>523</v>
      </c>
      <c r="J94" s="528" t="s">
        <v>523</v>
      </c>
      <c r="K94" s="195" t="s">
        <v>523</v>
      </c>
      <c r="L94" s="195" t="s">
        <v>523</v>
      </c>
      <c r="M94" s="195" t="s">
        <v>523</v>
      </c>
      <c r="N94" s="528" t="s">
        <v>523</v>
      </c>
      <c r="O94" s="195" t="s">
        <v>523</v>
      </c>
      <c r="P94" s="195" t="s">
        <v>523</v>
      </c>
      <c r="Q94" s="195" t="s">
        <v>629</v>
      </c>
      <c r="R94" s="195" t="s">
        <v>630</v>
      </c>
      <c r="S94" s="195" t="s">
        <v>630</v>
      </c>
      <c r="T94" s="195" t="s">
        <v>630</v>
      </c>
      <c r="U94" s="195" t="s">
        <v>630</v>
      </c>
      <c r="V94" s="528" t="s">
        <v>630</v>
      </c>
      <c r="W94" s="195" t="s">
        <v>631</v>
      </c>
      <c r="X94" s="195" t="s">
        <v>631</v>
      </c>
      <c r="Y94" s="195" t="s">
        <v>631</v>
      </c>
      <c r="Z94" s="195" t="s">
        <v>631</v>
      </c>
      <c r="AA94" s="195" t="s">
        <v>631</v>
      </c>
      <c r="AB94" s="195" t="s">
        <v>631</v>
      </c>
      <c r="AC94" s="195" t="s">
        <v>631</v>
      </c>
      <c r="AD94" s="195" t="s">
        <v>631</v>
      </c>
      <c r="AE94" s="195" t="s">
        <v>631</v>
      </c>
      <c r="AF94" s="195" t="s">
        <v>631</v>
      </c>
      <c r="AG94" s="195" t="s">
        <v>631</v>
      </c>
      <c r="AH94" s="528" t="s">
        <v>631</v>
      </c>
      <c r="AI94" s="195" t="s">
        <v>632</v>
      </c>
      <c r="AJ94" s="195" t="s">
        <v>633</v>
      </c>
      <c r="AK94" s="195" t="s">
        <v>633</v>
      </c>
      <c r="AL94" s="195" t="s">
        <v>633</v>
      </c>
      <c r="AM94" s="195" t="s">
        <v>632</v>
      </c>
      <c r="AN94" s="195" t="s">
        <v>634</v>
      </c>
      <c r="AO94" s="195" t="s">
        <v>634</v>
      </c>
      <c r="AP94" s="195" t="s">
        <v>634</v>
      </c>
      <c r="AQ94" s="195" t="s">
        <v>634</v>
      </c>
      <c r="AR94" s="195" t="s">
        <v>635</v>
      </c>
      <c r="AS94" s="528" t="s">
        <v>635</v>
      </c>
      <c r="AT94" s="527" t="s">
        <v>636</v>
      </c>
      <c r="AU94" s="526" t="s">
        <v>636</v>
      </c>
      <c r="AV94" s="571" t="s">
        <v>636</v>
      </c>
      <c r="AW94" s="502"/>
    </row>
    <row r="95" customFormat="false" ht="12.75" hidden="false" customHeight="false" outlineLevel="0" collapsed="false">
      <c r="A95" s="296"/>
      <c r="B95" s="365"/>
      <c r="C95" s="519" t="s">
        <v>524</v>
      </c>
      <c r="D95" s="195" t="s">
        <v>518</v>
      </c>
      <c r="E95" s="195" t="s">
        <v>525</v>
      </c>
      <c r="F95" s="528" t="s">
        <v>526</v>
      </c>
      <c r="G95" s="195" t="s">
        <v>523</v>
      </c>
      <c r="H95" s="195" t="s">
        <v>526</v>
      </c>
      <c r="I95" s="195" t="s">
        <v>526</v>
      </c>
      <c r="J95" s="528" t="s">
        <v>526</v>
      </c>
      <c r="K95" s="195" t="s">
        <v>526</v>
      </c>
      <c r="L95" s="195" t="s">
        <v>637</v>
      </c>
      <c r="M95" s="195" t="s">
        <v>637</v>
      </c>
      <c r="N95" s="528" t="s">
        <v>637</v>
      </c>
      <c r="O95" s="195" t="s">
        <v>637</v>
      </c>
      <c r="P95" s="195" t="s">
        <v>637</v>
      </c>
      <c r="Q95" s="195" t="s">
        <v>638</v>
      </c>
      <c r="R95" s="195" t="s">
        <v>638</v>
      </c>
      <c r="S95" s="195" t="s">
        <v>638</v>
      </c>
      <c r="T95" s="195" t="s">
        <v>638</v>
      </c>
      <c r="U95" s="195" t="s">
        <v>638</v>
      </c>
      <c r="V95" s="528" t="s">
        <v>638</v>
      </c>
      <c r="W95" s="195" t="s">
        <v>639</v>
      </c>
      <c r="X95" s="195" t="s">
        <v>639</v>
      </c>
      <c r="Y95" s="195" t="s">
        <v>639</v>
      </c>
      <c r="Z95" s="195" t="s">
        <v>639</v>
      </c>
      <c r="AA95" s="195" t="s">
        <v>639</v>
      </c>
      <c r="AB95" s="195" t="s">
        <v>639</v>
      </c>
      <c r="AC95" s="195" t="s">
        <v>639</v>
      </c>
      <c r="AD95" s="195" t="s">
        <v>639</v>
      </c>
      <c r="AE95" s="195" t="s">
        <v>633</v>
      </c>
      <c r="AF95" s="195" t="s">
        <v>633</v>
      </c>
      <c r="AG95" s="195" t="s">
        <v>640</v>
      </c>
      <c r="AH95" s="528" t="s">
        <v>640</v>
      </c>
      <c r="AI95" s="195" t="s">
        <v>641</v>
      </c>
      <c r="AJ95" s="195" t="s">
        <v>641</v>
      </c>
      <c r="AK95" s="195" t="s">
        <v>641</v>
      </c>
      <c r="AL95" s="195" t="s">
        <v>641</v>
      </c>
      <c r="AM95" s="195" t="s">
        <v>642</v>
      </c>
      <c r="AN95" s="195" t="s">
        <v>634</v>
      </c>
      <c r="AO95" s="195" t="s">
        <v>643</v>
      </c>
      <c r="AP95" s="195" t="s">
        <v>643</v>
      </c>
      <c r="AQ95" s="195" t="s">
        <v>643</v>
      </c>
      <c r="AR95" s="195" t="s">
        <v>644</v>
      </c>
      <c r="AS95" s="528" t="s">
        <v>644</v>
      </c>
      <c r="AT95" s="527" t="s">
        <v>644</v>
      </c>
      <c r="AU95" s="526" t="s">
        <v>644</v>
      </c>
      <c r="AV95" s="571" t="s">
        <v>644</v>
      </c>
      <c r="AW95" s="502"/>
    </row>
    <row r="96" customFormat="false" ht="12.75" hidden="false" customHeight="false" outlineLevel="0" collapsed="false">
      <c r="A96" s="296"/>
      <c r="B96" s="365"/>
      <c r="C96" s="519" t="s">
        <v>527</v>
      </c>
      <c r="D96" s="195" t="s">
        <v>617</v>
      </c>
      <c r="E96" s="195" t="s">
        <v>519</v>
      </c>
      <c r="F96" s="528" t="s">
        <v>645</v>
      </c>
      <c r="G96" s="195" t="s">
        <v>528</v>
      </c>
      <c r="H96" s="195" t="s">
        <v>528</v>
      </c>
      <c r="I96" s="195" t="s">
        <v>528</v>
      </c>
      <c r="J96" s="528" t="s">
        <v>528</v>
      </c>
      <c r="K96" s="195" t="s">
        <v>528</v>
      </c>
      <c r="L96" s="195" t="s">
        <v>528</v>
      </c>
      <c r="M96" s="195" t="s">
        <v>528</v>
      </c>
      <c r="N96" s="528" t="s">
        <v>528</v>
      </c>
      <c r="O96" s="195" t="s">
        <v>528</v>
      </c>
      <c r="P96" s="195" t="s">
        <v>528</v>
      </c>
      <c r="Q96" s="195" t="s">
        <v>646</v>
      </c>
      <c r="R96" s="195" t="s">
        <v>646</v>
      </c>
      <c r="S96" s="195" t="s">
        <v>646</v>
      </c>
      <c r="T96" s="195" t="s">
        <v>646</v>
      </c>
      <c r="U96" s="195" t="s">
        <v>646</v>
      </c>
      <c r="V96" s="528" t="s">
        <v>646</v>
      </c>
      <c r="W96" s="195" t="s">
        <v>647</v>
      </c>
      <c r="X96" s="195" t="s">
        <v>647</v>
      </c>
      <c r="Y96" s="195" t="s">
        <v>647</v>
      </c>
      <c r="Z96" s="195" t="s">
        <v>647</v>
      </c>
      <c r="AA96" s="195" t="s">
        <v>647</v>
      </c>
      <c r="AB96" s="195" t="s">
        <v>647</v>
      </c>
      <c r="AC96" s="195" t="s">
        <v>647</v>
      </c>
      <c r="AD96" s="195" t="s">
        <v>647</v>
      </c>
      <c r="AE96" s="195" t="s">
        <v>648</v>
      </c>
      <c r="AF96" s="195" t="s">
        <v>648</v>
      </c>
      <c r="AG96" s="195" t="s">
        <v>649</v>
      </c>
      <c r="AH96" s="528" t="s">
        <v>649</v>
      </c>
      <c r="AI96" s="195" t="s">
        <v>649</v>
      </c>
      <c r="AJ96" s="195" t="s">
        <v>649</v>
      </c>
      <c r="AK96" s="195" t="s">
        <v>649</v>
      </c>
      <c r="AL96" s="195" t="s">
        <v>649</v>
      </c>
      <c r="AM96" s="195" t="s">
        <v>649</v>
      </c>
      <c r="AN96" s="195" t="s">
        <v>650</v>
      </c>
      <c r="AO96" s="195" t="s">
        <v>651</v>
      </c>
      <c r="AP96" s="195" t="s">
        <v>651</v>
      </c>
      <c r="AQ96" s="195" t="s">
        <v>652</v>
      </c>
      <c r="AR96" s="195" t="s">
        <v>652</v>
      </c>
      <c r="AS96" s="528" t="s">
        <v>652</v>
      </c>
      <c r="AT96" s="527" t="s">
        <v>652</v>
      </c>
      <c r="AU96" s="526" t="s">
        <v>652</v>
      </c>
      <c r="AV96" s="571" t="s">
        <v>652</v>
      </c>
      <c r="AW96" s="502"/>
    </row>
    <row r="97" customFormat="false" ht="12.75" hidden="false" customHeight="false" outlineLevel="0" collapsed="false">
      <c r="A97" s="296"/>
      <c r="B97" s="365"/>
      <c r="C97" s="519" t="s">
        <v>529</v>
      </c>
      <c r="D97" s="195" t="s">
        <v>653</v>
      </c>
      <c r="E97" s="195" t="s">
        <v>530</v>
      </c>
      <c r="F97" s="528" t="s">
        <v>532</v>
      </c>
      <c r="G97" s="195" t="s">
        <v>532</v>
      </c>
      <c r="H97" s="195" t="s">
        <v>532</v>
      </c>
      <c r="I97" s="195" t="s">
        <v>532</v>
      </c>
      <c r="J97" s="528" t="s">
        <v>532</v>
      </c>
      <c r="K97" s="195" t="s">
        <v>532</v>
      </c>
      <c r="L97" s="195" t="s">
        <v>532</v>
      </c>
      <c r="M97" s="195" t="s">
        <v>532</v>
      </c>
      <c r="N97" s="528" t="s">
        <v>532</v>
      </c>
      <c r="O97" s="195" t="s">
        <v>532</v>
      </c>
      <c r="P97" s="195" t="s">
        <v>532</v>
      </c>
      <c r="Q97" s="195" t="s">
        <v>654</v>
      </c>
      <c r="R97" s="195" t="s">
        <v>647</v>
      </c>
      <c r="S97" s="195" t="s">
        <v>655</v>
      </c>
      <c r="T97" s="195" t="s">
        <v>617</v>
      </c>
      <c r="U97" s="195" t="s">
        <v>617</v>
      </c>
      <c r="V97" s="528" t="s">
        <v>617</v>
      </c>
      <c r="W97" s="195" t="s">
        <v>656</v>
      </c>
      <c r="X97" s="195" t="s">
        <v>656</v>
      </c>
      <c r="Y97" s="195" t="s">
        <v>656</v>
      </c>
      <c r="Z97" s="195" t="s">
        <v>656</v>
      </c>
      <c r="AA97" s="195" t="s">
        <v>656</v>
      </c>
      <c r="AB97" s="195" t="s">
        <v>656</v>
      </c>
      <c r="AC97" s="195" t="s">
        <v>656</v>
      </c>
      <c r="AD97" s="195" t="s">
        <v>656</v>
      </c>
      <c r="AE97" s="195" t="s">
        <v>657</v>
      </c>
      <c r="AF97" s="195" t="s">
        <v>657</v>
      </c>
      <c r="AG97" s="195" t="s">
        <v>658</v>
      </c>
      <c r="AH97" s="528" t="s">
        <v>658</v>
      </c>
      <c r="AI97" s="195" t="s">
        <v>658</v>
      </c>
      <c r="AJ97" s="195" t="s">
        <v>659</v>
      </c>
      <c r="AK97" s="195" t="s">
        <v>658</v>
      </c>
      <c r="AL97" s="195" t="s">
        <v>658</v>
      </c>
      <c r="AM97" s="195" t="s">
        <v>660</v>
      </c>
      <c r="AN97" s="195" t="s">
        <v>661</v>
      </c>
      <c r="AO97" s="195" t="s">
        <v>661</v>
      </c>
      <c r="AP97" s="195" t="s">
        <v>661</v>
      </c>
      <c r="AQ97" s="195" t="s">
        <v>662</v>
      </c>
      <c r="AR97" s="195" t="s">
        <v>663</v>
      </c>
      <c r="AS97" s="528" t="s">
        <v>663</v>
      </c>
      <c r="AT97" s="527" t="s">
        <v>663</v>
      </c>
      <c r="AU97" s="526" t="s">
        <v>663</v>
      </c>
      <c r="AV97" s="571" t="s">
        <v>663</v>
      </c>
      <c r="AW97" s="502"/>
    </row>
    <row r="98" customFormat="false" ht="12.75" hidden="false" customHeight="false" outlineLevel="0" collapsed="false">
      <c r="A98" s="296"/>
      <c r="B98" s="365"/>
      <c r="C98" s="519" t="s">
        <v>533</v>
      </c>
      <c r="D98" s="195" t="s">
        <v>664</v>
      </c>
      <c r="E98" s="195" t="s">
        <v>665</v>
      </c>
      <c r="F98" s="528" t="s">
        <v>666</v>
      </c>
      <c r="G98" s="195" t="s">
        <v>666</v>
      </c>
      <c r="H98" s="195" t="s">
        <v>667</v>
      </c>
      <c r="I98" s="195" t="s">
        <v>667</v>
      </c>
      <c r="J98" s="528" t="s">
        <v>667</v>
      </c>
      <c r="K98" s="195" t="s">
        <v>667</v>
      </c>
      <c r="L98" s="195" t="s">
        <v>668</v>
      </c>
      <c r="M98" s="195" t="s">
        <v>668</v>
      </c>
      <c r="N98" s="528" t="s">
        <v>668</v>
      </c>
      <c r="O98" s="195" t="s">
        <v>668</v>
      </c>
      <c r="P98" s="195" t="s">
        <v>668</v>
      </c>
      <c r="Q98" s="195" t="s">
        <v>669</v>
      </c>
      <c r="R98" s="195" t="s">
        <v>669</v>
      </c>
      <c r="S98" s="195" t="s">
        <v>669</v>
      </c>
      <c r="T98" s="195" t="s">
        <v>669</v>
      </c>
      <c r="U98" s="195" t="s">
        <v>669</v>
      </c>
      <c r="V98" s="528" t="s">
        <v>669</v>
      </c>
      <c r="W98" s="195" t="s">
        <v>670</v>
      </c>
      <c r="X98" s="195" t="s">
        <v>670</v>
      </c>
      <c r="Y98" s="195" t="s">
        <v>670</v>
      </c>
      <c r="Z98" s="195" t="s">
        <v>670</v>
      </c>
      <c r="AA98" s="195" t="s">
        <v>670</v>
      </c>
      <c r="AB98" s="195" t="s">
        <v>670</v>
      </c>
      <c r="AC98" s="195" t="s">
        <v>670</v>
      </c>
      <c r="AD98" s="195" t="s">
        <v>670</v>
      </c>
      <c r="AE98" s="195" t="s">
        <v>671</v>
      </c>
      <c r="AF98" s="195" t="s">
        <v>672</v>
      </c>
      <c r="AG98" s="195" t="s">
        <v>673</v>
      </c>
      <c r="AH98" s="528" t="s">
        <v>673</v>
      </c>
      <c r="AI98" s="195" t="s">
        <v>673</v>
      </c>
      <c r="AJ98" s="195" t="s">
        <v>674</v>
      </c>
      <c r="AK98" s="195" t="s">
        <v>673</v>
      </c>
      <c r="AL98" s="195" t="s">
        <v>673</v>
      </c>
      <c r="AM98" s="195" t="s">
        <v>675</v>
      </c>
      <c r="AN98" s="195" t="s">
        <v>676</v>
      </c>
      <c r="AO98" s="195" t="s">
        <v>676</v>
      </c>
      <c r="AP98" s="195" t="s">
        <v>677</v>
      </c>
      <c r="AQ98" s="195" t="s">
        <v>678</v>
      </c>
      <c r="AR98" s="195" t="s">
        <v>679</v>
      </c>
      <c r="AS98" s="528" t="s">
        <v>679</v>
      </c>
      <c r="AT98" s="527" t="s">
        <v>679</v>
      </c>
      <c r="AU98" s="526" t="s">
        <v>679</v>
      </c>
      <c r="AV98" s="571" t="s">
        <v>679</v>
      </c>
      <c r="AW98" s="502"/>
    </row>
    <row r="99" customFormat="false" ht="12.75" hidden="false" customHeight="false" outlineLevel="0" collapsed="false">
      <c r="A99" s="296"/>
      <c r="B99" s="542" t="s">
        <v>537</v>
      </c>
      <c r="C99" s="519"/>
      <c r="D99" s="195"/>
      <c r="E99" s="195"/>
      <c r="F99" s="528"/>
      <c r="G99" s="195"/>
      <c r="H99" s="195"/>
      <c r="I99" s="195"/>
      <c r="J99" s="528"/>
      <c r="K99" s="195"/>
      <c r="L99" s="195"/>
      <c r="M99" s="195"/>
      <c r="N99" s="528"/>
      <c r="O99" s="195"/>
      <c r="P99" s="195"/>
      <c r="Q99" s="195"/>
      <c r="R99" s="195"/>
      <c r="S99" s="195"/>
      <c r="T99" s="195"/>
      <c r="U99" s="502"/>
      <c r="V99" s="528"/>
      <c r="W99" s="502"/>
      <c r="X99" s="502"/>
      <c r="Y99" s="502"/>
      <c r="Z99" s="502"/>
      <c r="AA99" s="502"/>
      <c r="AB99" s="502"/>
      <c r="AC99" s="502"/>
      <c r="AD99" s="502"/>
      <c r="AE99" s="502"/>
      <c r="AF99" s="502"/>
      <c r="AG99" s="502"/>
      <c r="AH99" s="528"/>
      <c r="AI99" s="195"/>
      <c r="AJ99" s="502"/>
      <c r="AK99" s="502"/>
      <c r="AL99" s="502"/>
      <c r="AM99" s="502"/>
      <c r="AN99" s="502"/>
      <c r="AO99" s="502"/>
      <c r="AP99" s="502"/>
      <c r="AQ99" s="502"/>
      <c r="AR99" s="502"/>
      <c r="AS99" s="528"/>
      <c r="AT99" s="527"/>
      <c r="AU99" s="526"/>
      <c r="AV99" s="571"/>
      <c r="AW99" s="502"/>
    </row>
    <row r="100" customFormat="false" ht="12.75" hidden="false" customHeight="false" outlineLevel="0" collapsed="false">
      <c r="A100" s="296"/>
      <c r="B100" s="365" t="s">
        <v>538</v>
      </c>
      <c r="C100" s="519"/>
      <c r="D100" s="195" t="s">
        <v>680</v>
      </c>
      <c r="E100" s="195" t="s">
        <v>539</v>
      </c>
      <c r="F100" s="528" t="s">
        <v>681</v>
      </c>
      <c r="G100" s="195" t="s">
        <v>682</v>
      </c>
      <c r="H100" s="195" t="s">
        <v>682</v>
      </c>
      <c r="I100" s="195" t="s">
        <v>682</v>
      </c>
      <c r="J100" s="528" t="s">
        <v>682</v>
      </c>
      <c r="K100" s="195" t="s">
        <v>682</v>
      </c>
      <c r="L100" s="195" t="s">
        <v>682</v>
      </c>
      <c r="M100" s="195" t="s">
        <v>682</v>
      </c>
      <c r="N100" s="528" t="s">
        <v>682</v>
      </c>
      <c r="O100" s="195" t="s">
        <v>682</v>
      </c>
      <c r="P100" s="195" t="s">
        <v>683</v>
      </c>
      <c r="Q100" s="195" t="s">
        <v>683</v>
      </c>
      <c r="R100" s="195" t="s">
        <v>607</v>
      </c>
      <c r="S100" s="195" t="s">
        <v>607</v>
      </c>
      <c r="T100" s="195" t="s">
        <v>607</v>
      </c>
      <c r="U100" s="195" t="s">
        <v>607</v>
      </c>
      <c r="V100" s="528" t="s">
        <v>607</v>
      </c>
      <c r="W100" s="195" t="s">
        <v>607</v>
      </c>
      <c r="X100" s="195" t="s">
        <v>607</v>
      </c>
      <c r="Y100" s="195" t="s">
        <v>607</v>
      </c>
      <c r="Z100" s="195" t="s">
        <v>607</v>
      </c>
      <c r="AA100" s="195" t="s">
        <v>607</v>
      </c>
      <c r="AB100" s="195" t="s">
        <v>607</v>
      </c>
      <c r="AC100" s="195" t="s">
        <v>607</v>
      </c>
      <c r="AD100" s="195" t="s">
        <v>607</v>
      </c>
      <c r="AE100" s="195" t="s">
        <v>684</v>
      </c>
      <c r="AF100" s="195" t="s">
        <v>685</v>
      </c>
      <c r="AG100" s="195" t="s">
        <v>684</v>
      </c>
      <c r="AH100" s="528" t="s">
        <v>684</v>
      </c>
      <c r="AI100" s="195" t="s">
        <v>684</v>
      </c>
      <c r="AJ100" s="195" t="s">
        <v>684</v>
      </c>
      <c r="AK100" s="195" t="s">
        <v>683</v>
      </c>
      <c r="AL100" s="195" t="s">
        <v>683</v>
      </c>
      <c r="AM100" s="195" t="s">
        <v>683</v>
      </c>
      <c r="AN100" s="195" t="s">
        <v>683</v>
      </c>
      <c r="AO100" s="195" t="s">
        <v>683</v>
      </c>
      <c r="AP100" s="195" t="s">
        <v>683</v>
      </c>
      <c r="AQ100" s="195" t="s">
        <v>682</v>
      </c>
      <c r="AR100" s="195" t="s">
        <v>682</v>
      </c>
      <c r="AS100" s="528" t="s">
        <v>682</v>
      </c>
      <c r="AT100" s="527" t="s">
        <v>682</v>
      </c>
      <c r="AU100" s="526" t="s">
        <v>682</v>
      </c>
      <c r="AV100" s="571" t="s">
        <v>682</v>
      </c>
      <c r="AW100" s="502"/>
    </row>
    <row r="101" customFormat="false" ht="12.75" hidden="false" customHeight="false" outlineLevel="0" collapsed="false">
      <c r="A101" s="296"/>
      <c r="B101" s="72" t="s">
        <v>540</v>
      </c>
      <c r="C101" s="519"/>
      <c r="D101" s="195" t="s">
        <v>686</v>
      </c>
      <c r="E101" s="195" t="s">
        <v>541</v>
      </c>
      <c r="F101" s="528" t="s">
        <v>687</v>
      </c>
      <c r="G101" s="195" t="s">
        <v>542</v>
      </c>
      <c r="H101" s="195" t="s">
        <v>542</v>
      </c>
      <c r="I101" s="195" t="s">
        <v>542</v>
      </c>
      <c r="J101" s="528" t="s">
        <v>542</v>
      </c>
      <c r="K101" s="195" t="s">
        <v>542</v>
      </c>
      <c r="L101" s="195" t="s">
        <v>542</v>
      </c>
      <c r="M101" s="195" t="s">
        <v>542</v>
      </c>
      <c r="N101" s="528" t="s">
        <v>542</v>
      </c>
      <c r="O101" s="195" t="s">
        <v>542</v>
      </c>
      <c r="P101" s="195" t="s">
        <v>542</v>
      </c>
      <c r="Q101" s="195" t="s">
        <v>542</v>
      </c>
      <c r="R101" s="195" t="s">
        <v>688</v>
      </c>
      <c r="S101" s="195" t="s">
        <v>688</v>
      </c>
      <c r="T101" s="195" t="s">
        <v>688</v>
      </c>
      <c r="U101" s="195" t="s">
        <v>688</v>
      </c>
      <c r="V101" s="528" t="s">
        <v>688</v>
      </c>
      <c r="W101" s="195" t="s">
        <v>688</v>
      </c>
      <c r="X101" s="195" t="s">
        <v>688</v>
      </c>
      <c r="Y101" s="195" t="s">
        <v>689</v>
      </c>
      <c r="Z101" s="195" t="s">
        <v>689</v>
      </c>
      <c r="AA101" s="195" t="s">
        <v>689</v>
      </c>
      <c r="AB101" s="195" t="s">
        <v>689</v>
      </c>
      <c r="AC101" s="195" t="s">
        <v>689</v>
      </c>
      <c r="AD101" s="195" t="s">
        <v>689</v>
      </c>
      <c r="AE101" s="195" t="s">
        <v>690</v>
      </c>
      <c r="AF101" s="195" t="s">
        <v>690</v>
      </c>
      <c r="AG101" s="195" t="s">
        <v>689</v>
      </c>
      <c r="AH101" s="528" t="s">
        <v>689</v>
      </c>
      <c r="AI101" s="195" t="s">
        <v>690</v>
      </c>
      <c r="AJ101" s="195" t="s">
        <v>690</v>
      </c>
      <c r="AK101" s="195" t="s">
        <v>690</v>
      </c>
      <c r="AL101" s="195" t="s">
        <v>690</v>
      </c>
      <c r="AM101" s="195" t="s">
        <v>690</v>
      </c>
      <c r="AN101" s="195" t="s">
        <v>690</v>
      </c>
      <c r="AO101" s="195" t="s">
        <v>690</v>
      </c>
      <c r="AP101" s="195" t="s">
        <v>690</v>
      </c>
      <c r="AQ101" s="195" t="s">
        <v>690</v>
      </c>
      <c r="AR101" s="195" t="s">
        <v>690</v>
      </c>
      <c r="AS101" s="528" t="s">
        <v>690</v>
      </c>
      <c r="AT101" s="527" t="s">
        <v>690</v>
      </c>
      <c r="AU101" s="526" t="s">
        <v>690</v>
      </c>
      <c r="AV101" s="571" t="s">
        <v>690</v>
      </c>
      <c r="AW101" s="502"/>
    </row>
    <row r="102" customFormat="false" ht="12.75" hidden="false" customHeight="false" outlineLevel="0" collapsed="false">
      <c r="A102" s="296"/>
      <c r="B102" s="72" t="s">
        <v>543</v>
      </c>
      <c r="C102" s="519"/>
      <c r="D102" s="195" t="s">
        <v>691</v>
      </c>
      <c r="E102" s="195" t="s">
        <v>544</v>
      </c>
      <c r="F102" s="528" t="s">
        <v>692</v>
      </c>
      <c r="G102" s="195" t="s">
        <v>692</v>
      </c>
      <c r="H102" s="195" t="s">
        <v>693</v>
      </c>
      <c r="I102" s="195" t="s">
        <v>693</v>
      </c>
      <c r="J102" s="528" t="s">
        <v>693</v>
      </c>
      <c r="K102" s="195" t="s">
        <v>693</v>
      </c>
      <c r="L102" s="195" t="s">
        <v>693</v>
      </c>
      <c r="M102" s="195" t="s">
        <v>693</v>
      </c>
      <c r="N102" s="528" t="s">
        <v>693</v>
      </c>
      <c r="O102" s="195" t="s">
        <v>544</v>
      </c>
      <c r="P102" s="195" t="s">
        <v>544</v>
      </c>
      <c r="Q102" s="195" t="s">
        <v>693</v>
      </c>
      <c r="R102" s="195" t="s">
        <v>693</v>
      </c>
      <c r="S102" s="195" t="s">
        <v>693</v>
      </c>
      <c r="T102" s="195" t="s">
        <v>693</v>
      </c>
      <c r="U102" s="195" t="s">
        <v>693</v>
      </c>
      <c r="V102" s="528" t="s">
        <v>693</v>
      </c>
      <c r="W102" s="195" t="s">
        <v>693</v>
      </c>
      <c r="X102" s="195" t="s">
        <v>693</v>
      </c>
      <c r="Y102" s="195" t="s">
        <v>693</v>
      </c>
      <c r="Z102" s="195" t="s">
        <v>693</v>
      </c>
      <c r="AA102" s="195" t="s">
        <v>693</v>
      </c>
      <c r="AB102" s="195" t="s">
        <v>693</v>
      </c>
      <c r="AC102" s="195" t="s">
        <v>693</v>
      </c>
      <c r="AD102" s="195" t="s">
        <v>693</v>
      </c>
      <c r="AE102" s="195" t="s">
        <v>694</v>
      </c>
      <c r="AF102" s="195" t="s">
        <v>694</v>
      </c>
      <c r="AG102" s="195" t="s">
        <v>695</v>
      </c>
      <c r="AH102" s="528" t="s">
        <v>695</v>
      </c>
      <c r="AI102" s="195" t="s">
        <v>696</v>
      </c>
      <c r="AJ102" s="195" t="s">
        <v>697</v>
      </c>
      <c r="AK102" s="195" t="s">
        <v>697</v>
      </c>
      <c r="AL102" s="195" t="s">
        <v>698</v>
      </c>
      <c r="AM102" s="195" t="s">
        <v>698</v>
      </c>
      <c r="AN102" s="195" t="s">
        <v>698</v>
      </c>
      <c r="AO102" s="195" t="s">
        <v>698</v>
      </c>
      <c r="AP102" s="195" t="s">
        <v>698</v>
      </c>
      <c r="AQ102" s="195" t="s">
        <v>698</v>
      </c>
      <c r="AR102" s="195" t="s">
        <v>698</v>
      </c>
      <c r="AS102" s="528" t="s">
        <v>698</v>
      </c>
      <c r="AT102" s="527" t="s">
        <v>698</v>
      </c>
      <c r="AU102" s="526" t="s">
        <v>698</v>
      </c>
      <c r="AV102" s="571" t="s">
        <v>698</v>
      </c>
      <c r="AW102" s="502"/>
    </row>
    <row r="103" customFormat="false" ht="12.75" hidden="false" customHeight="false" outlineLevel="0" collapsed="false">
      <c r="A103" s="296"/>
      <c r="B103" s="72" t="s">
        <v>546</v>
      </c>
      <c r="C103" s="519"/>
      <c r="D103" s="195" t="s">
        <v>699</v>
      </c>
      <c r="E103" s="195" t="s">
        <v>547</v>
      </c>
      <c r="F103" s="528" t="s">
        <v>700</v>
      </c>
      <c r="G103" s="195" t="s">
        <v>700</v>
      </c>
      <c r="H103" s="195" t="s">
        <v>700</v>
      </c>
      <c r="I103" s="195" t="s">
        <v>700</v>
      </c>
      <c r="J103" s="528" t="s">
        <v>700</v>
      </c>
      <c r="K103" s="195" t="s">
        <v>700</v>
      </c>
      <c r="L103" s="195" t="s">
        <v>701</v>
      </c>
      <c r="M103" s="195" t="s">
        <v>701</v>
      </c>
      <c r="N103" s="528" t="s">
        <v>701</v>
      </c>
      <c r="O103" s="195" t="s">
        <v>701</v>
      </c>
      <c r="P103" s="195" t="s">
        <v>701</v>
      </c>
      <c r="Q103" s="195" t="s">
        <v>701</v>
      </c>
      <c r="R103" s="195" t="s">
        <v>682</v>
      </c>
      <c r="S103" s="195" t="s">
        <v>682</v>
      </c>
      <c r="T103" s="195" t="s">
        <v>682</v>
      </c>
      <c r="U103" s="195" t="s">
        <v>682</v>
      </c>
      <c r="V103" s="528" t="s">
        <v>682</v>
      </c>
      <c r="W103" s="195" t="s">
        <v>682</v>
      </c>
      <c r="X103" s="195" t="s">
        <v>682</v>
      </c>
      <c r="Y103" s="195" t="s">
        <v>682</v>
      </c>
      <c r="Z103" s="195" t="s">
        <v>682</v>
      </c>
      <c r="AA103" s="195" t="s">
        <v>682</v>
      </c>
      <c r="AB103" s="195" t="s">
        <v>682</v>
      </c>
      <c r="AC103" s="195" t="s">
        <v>682</v>
      </c>
      <c r="AD103" s="195" t="s">
        <v>682</v>
      </c>
      <c r="AE103" s="195" t="s">
        <v>701</v>
      </c>
      <c r="AF103" s="195" t="s">
        <v>701</v>
      </c>
      <c r="AG103" s="195" t="s">
        <v>701</v>
      </c>
      <c r="AH103" s="528" t="s">
        <v>701</v>
      </c>
      <c r="AI103" s="195" t="s">
        <v>701</v>
      </c>
      <c r="AJ103" s="195" t="s">
        <v>701</v>
      </c>
      <c r="AK103" s="195" t="s">
        <v>701</v>
      </c>
      <c r="AL103" s="195" t="s">
        <v>701</v>
      </c>
      <c r="AM103" s="195" t="s">
        <v>701</v>
      </c>
      <c r="AN103" s="195" t="s">
        <v>701</v>
      </c>
      <c r="AO103" s="195" t="s">
        <v>701</v>
      </c>
      <c r="AP103" s="195" t="s">
        <v>701</v>
      </c>
      <c r="AQ103" s="195" t="s">
        <v>701</v>
      </c>
      <c r="AR103" s="195" t="s">
        <v>701</v>
      </c>
      <c r="AS103" s="528" t="s">
        <v>701</v>
      </c>
      <c r="AT103" s="527" t="s">
        <v>701</v>
      </c>
      <c r="AU103" s="526" t="s">
        <v>701</v>
      </c>
      <c r="AV103" s="571" t="s">
        <v>701</v>
      </c>
      <c r="AW103" s="502"/>
    </row>
    <row r="104" customFormat="false" ht="12.75" hidden="false" customHeight="false" outlineLevel="0" collapsed="false">
      <c r="A104" s="291"/>
      <c r="B104" s="543" t="s">
        <v>549</v>
      </c>
      <c r="C104" s="531"/>
      <c r="D104" s="512" t="s">
        <v>702</v>
      </c>
      <c r="E104" s="512" t="s">
        <v>550</v>
      </c>
      <c r="F104" s="513" t="s">
        <v>703</v>
      </c>
      <c r="G104" s="512" t="s">
        <v>704</v>
      </c>
      <c r="H104" s="512" t="s">
        <v>704</v>
      </c>
      <c r="I104" s="512" t="s">
        <v>704</v>
      </c>
      <c r="J104" s="513" t="s">
        <v>704</v>
      </c>
      <c r="K104" s="512" t="s">
        <v>704</v>
      </c>
      <c r="L104" s="512" t="s">
        <v>705</v>
      </c>
      <c r="M104" s="512" t="s">
        <v>705</v>
      </c>
      <c r="N104" s="513" t="s">
        <v>705</v>
      </c>
      <c r="O104" s="512" t="s">
        <v>705</v>
      </c>
      <c r="P104" s="512" t="s">
        <v>705</v>
      </c>
      <c r="Q104" s="512" t="s">
        <v>706</v>
      </c>
      <c r="R104" s="512" t="s">
        <v>707</v>
      </c>
      <c r="S104" s="512" t="s">
        <v>707</v>
      </c>
      <c r="T104" s="512" t="s">
        <v>707</v>
      </c>
      <c r="U104" s="512" t="s">
        <v>707</v>
      </c>
      <c r="V104" s="513" t="s">
        <v>707</v>
      </c>
      <c r="W104" s="195" t="s">
        <v>707</v>
      </c>
      <c r="X104" s="195" t="s">
        <v>707</v>
      </c>
      <c r="Y104" s="195" t="s">
        <v>707</v>
      </c>
      <c r="Z104" s="195" t="s">
        <v>707</v>
      </c>
      <c r="AA104" s="195" t="s">
        <v>707</v>
      </c>
      <c r="AB104" s="195" t="s">
        <v>707</v>
      </c>
      <c r="AC104" s="195" t="s">
        <v>707</v>
      </c>
      <c r="AD104" s="195" t="s">
        <v>707</v>
      </c>
      <c r="AE104" s="195" t="s">
        <v>707</v>
      </c>
      <c r="AF104" s="195" t="s">
        <v>707</v>
      </c>
      <c r="AG104" s="195" t="s">
        <v>707</v>
      </c>
      <c r="AH104" s="513" t="s">
        <v>707</v>
      </c>
      <c r="AI104" s="195" t="s">
        <v>707</v>
      </c>
      <c r="AJ104" s="195" t="s">
        <v>708</v>
      </c>
      <c r="AK104" s="195" t="s">
        <v>704</v>
      </c>
      <c r="AL104" s="195" t="s">
        <v>704</v>
      </c>
      <c r="AM104" s="195" t="s">
        <v>709</v>
      </c>
      <c r="AN104" s="195" t="s">
        <v>709</v>
      </c>
      <c r="AO104" s="195" t="s">
        <v>709</v>
      </c>
      <c r="AP104" s="195" t="s">
        <v>709</v>
      </c>
      <c r="AQ104" s="195" t="s">
        <v>710</v>
      </c>
      <c r="AR104" s="195" t="s">
        <v>710</v>
      </c>
      <c r="AS104" s="513" t="s">
        <v>710</v>
      </c>
      <c r="AT104" s="511" t="s">
        <v>710</v>
      </c>
      <c r="AU104" s="510" t="s">
        <v>710</v>
      </c>
      <c r="AV104" s="571" t="s">
        <v>710</v>
      </c>
      <c r="AW104" s="502"/>
    </row>
    <row r="105" s="612" customFormat="true" ht="14.25" hidden="false" customHeight="true" outlineLevel="0" collapsed="false">
      <c r="A105" s="600" t="s">
        <v>553</v>
      </c>
      <c r="B105" s="601"/>
      <c r="C105" s="602"/>
      <c r="D105" s="603" t="n">
        <v>4.8</v>
      </c>
      <c r="E105" s="603" t="n">
        <v>4</v>
      </c>
      <c r="F105" s="604" t="n">
        <v>4.5</v>
      </c>
      <c r="G105" s="605"/>
      <c r="H105" s="605"/>
      <c r="I105" s="605"/>
      <c r="J105" s="604" t="n">
        <v>8</v>
      </c>
      <c r="K105" s="605"/>
      <c r="L105" s="605"/>
      <c r="M105" s="605"/>
      <c r="N105" s="604" t="n">
        <v>6.4</v>
      </c>
      <c r="O105" s="603"/>
      <c r="P105" s="603"/>
      <c r="Q105" s="606"/>
      <c r="R105" s="606"/>
      <c r="S105" s="606"/>
      <c r="T105" s="606"/>
      <c r="U105" s="606"/>
      <c r="V105" s="604" t="n">
        <v>7.7</v>
      </c>
      <c r="W105" s="607"/>
      <c r="X105" s="607"/>
      <c r="Y105" s="607"/>
      <c r="Z105" s="607"/>
      <c r="AA105" s="607"/>
      <c r="AB105" s="607"/>
      <c r="AC105" s="607"/>
      <c r="AD105" s="607"/>
      <c r="AE105" s="607"/>
      <c r="AF105" s="607"/>
      <c r="AG105" s="607"/>
      <c r="AH105" s="604" t="n">
        <v>13.2</v>
      </c>
      <c r="AI105" s="608"/>
      <c r="AJ105" s="607"/>
      <c r="AK105" s="607"/>
      <c r="AL105" s="607"/>
      <c r="AM105" s="607"/>
      <c r="AN105" s="607"/>
      <c r="AO105" s="607"/>
      <c r="AP105" s="607"/>
      <c r="AQ105" s="607"/>
      <c r="AR105" s="607"/>
      <c r="AS105" s="604"/>
      <c r="AT105" s="609" t="n">
        <v>10.5</v>
      </c>
      <c r="AU105" s="610"/>
      <c r="AV105" s="611"/>
      <c r="AW105" s="607"/>
    </row>
    <row r="106" customFormat="false" ht="15.75" hidden="true" customHeight="true" outlineLevel="0" collapsed="false">
      <c r="A106" s="551" t="s">
        <v>567</v>
      </c>
      <c r="B106" s="365"/>
      <c r="C106" s="365"/>
      <c r="D106" s="241"/>
      <c r="E106" s="241"/>
      <c r="F106" s="241"/>
      <c r="G106" s="241"/>
      <c r="H106" s="241"/>
      <c r="I106" s="241"/>
      <c r="J106" s="241"/>
      <c r="K106" s="241"/>
      <c r="L106" s="241"/>
      <c r="M106" s="365"/>
      <c r="N106" s="365"/>
      <c r="O106" s="365"/>
      <c r="P106" s="365"/>
      <c r="AH106" s="503" t="s">
        <v>707</v>
      </c>
      <c r="AI106" s="503" t="s">
        <v>707</v>
      </c>
      <c r="AQ106" s="510" t="s">
        <v>710</v>
      </c>
    </row>
    <row r="107" s="241" customFormat="true" ht="13.5" hidden="false" customHeight="false" outlineLevel="0" collapsed="false">
      <c r="A107" s="241" t="s">
        <v>568</v>
      </c>
      <c r="C107" s="365"/>
      <c r="M107" s="365"/>
      <c r="N107" s="365"/>
      <c r="O107" s="365"/>
      <c r="P107" s="365"/>
      <c r="AH107" s="503"/>
      <c r="AI107" s="503"/>
    </row>
    <row r="108" s="241" customFormat="true" ht="13.5" hidden="false" customHeight="true" outlineLevel="0" collapsed="false">
      <c r="A108" s="72" t="s">
        <v>711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</row>
    <row r="109" s="241" customFormat="true" ht="3" hidden="false" customHeight="true" outlineLevel="0" collapsed="false">
      <c r="A109" s="613"/>
      <c r="B109" s="613"/>
      <c r="C109" s="613"/>
      <c r="D109" s="613"/>
      <c r="E109" s="613"/>
      <c r="F109" s="613"/>
      <c r="G109" s="613"/>
      <c r="H109" s="613"/>
      <c r="I109" s="613"/>
      <c r="J109" s="613"/>
      <c r="K109" s="613"/>
      <c r="L109" s="613"/>
      <c r="M109" s="613"/>
      <c r="N109" s="613"/>
      <c r="O109" s="613"/>
      <c r="P109" s="613"/>
      <c r="Q109" s="613"/>
      <c r="R109" s="613"/>
      <c r="S109" s="613"/>
      <c r="T109" s="613"/>
      <c r="U109" s="613"/>
      <c r="V109" s="613"/>
      <c r="W109" s="613"/>
      <c r="X109" s="613"/>
      <c r="Y109" s="613"/>
      <c r="Z109" s="613"/>
      <c r="AA109" s="613"/>
      <c r="AB109" s="613"/>
      <c r="AC109" s="613"/>
      <c r="AD109" s="613"/>
      <c r="AE109" s="613"/>
      <c r="AF109" s="613"/>
      <c r="AG109" s="613"/>
      <c r="AH109" s="613"/>
      <c r="AI109" s="613"/>
      <c r="AJ109" s="613"/>
      <c r="AK109" s="613"/>
      <c r="AL109" s="613"/>
      <c r="AM109" s="613"/>
      <c r="AN109" s="613"/>
      <c r="AO109" s="613"/>
      <c r="AP109" s="613"/>
      <c r="AQ109" s="613"/>
      <c r="AR109" s="613"/>
      <c r="AS109" s="613"/>
      <c r="AT109" s="613"/>
      <c r="AU109" s="613"/>
      <c r="AV109" s="613"/>
    </row>
    <row r="110" s="241" customFormat="true" ht="12.75" hidden="false" customHeight="false" outlineLevel="0" collapsed="false">
      <c r="A110" s="365" t="s">
        <v>712</v>
      </c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H110" s="503"/>
      <c r="AI110" s="503"/>
    </row>
    <row r="111" customFormat="false" ht="12.75" hidden="false" customHeight="false" outlineLevel="0" collapsed="false">
      <c r="A111" s="542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</row>
    <row r="112" customFormat="false" ht="12.75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</row>
    <row r="113" customFormat="false" ht="12.75" hidden="false" customHeight="false" outlineLevel="0" collapsed="false">
      <c r="A113" s="365"/>
      <c r="B113" s="72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</row>
    <row r="114" customFormat="false" ht="12.75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</row>
    <row r="115" customFormat="false" ht="12.75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</row>
    <row r="116" customFormat="false" ht="12.75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</row>
    <row r="117" customFormat="false" ht="12.75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</row>
    <row r="118" customFormat="false" ht="12.75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</row>
    <row r="119" customFormat="false" ht="12.75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</row>
    <row r="120" customFormat="false" ht="12.75" hidden="false" customHeight="false" outlineLevel="0" collapsed="false">
      <c r="A120" s="542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</row>
    <row r="121" customFormat="false" ht="12.75" hidden="false" customHeight="false" outlineLevel="0" collapsed="false">
      <c r="A121" s="542"/>
      <c r="B121" s="72"/>
      <c r="C121" s="365"/>
      <c r="D121" s="614"/>
      <c r="E121" s="614"/>
      <c r="F121" s="614"/>
      <c r="G121" s="614"/>
      <c r="H121" s="614"/>
      <c r="I121" s="614"/>
      <c r="J121" s="614"/>
      <c r="K121" s="614"/>
      <c r="L121" s="614"/>
      <c r="M121" s="614"/>
      <c r="N121" s="614"/>
      <c r="O121" s="614"/>
      <c r="P121" s="614"/>
      <c r="Q121" s="614"/>
      <c r="R121" s="614"/>
      <c r="S121" s="614"/>
      <c r="T121" s="614"/>
      <c r="U121" s="614"/>
      <c r="V121" s="614"/>
      <c r="W121" s="614"/>
      <c r="X121" s="614"/>
      <c r="Y121" s="614"/>
      <c r="Z121" s="614"/>
    </row>
    <row r="122" customFormat="false" ht="12.75" hidden="false" customHeight="false" outlineLevel="0" collapsed="false">
      <c r="A122" s="365"/>
      <c r="B122" s="72"/>
      <c r="C122" s="365"/>
      <c r="D122" s="614"/>
      <c r="E122" s="614"/>
      <c r="F122" s="614"/>
      <c r="G122" s="614"/>
      <c r="H122" s="614"/>
      <c r="I122" s="614"/>
      <c r="J122" s="614"/>
      <c r="K122" s="614"/>
      <c r="L122" s="614"/>
      <c r="M122" s="614"/>
      <c r="N122" s="614"/>
      <c r="O122" s="614"/>
      <c r="P122" s="614"/>
      <c r="Q122" s="614"/>
      <c r="R122" s="614"/>
      <c r="S122" s="614"/>
      <c r="T122" s="614"/>
      <c r="U122" s="614"/>
      <c r="V122" s="614"/>
      <c r="W122" s="614"/>
      <c r="X122" s="614"/>
      <c r="Y122" s="614"/>
      <c r="Z122" s="614"/>
    </row>
    <row r="123" customFormat="false" ht="12.75" hidden="false" customHeight="false" outlineLevel="0" collapsed="false">
      <c r="A123" s="365"/>
      <c r="B123" s="72"/>
      <c r="C123" s="365"/>
      <c r="D123" s="614"/>
      <c r="E123" s="614"/>
      <c r="F123" s="614"/>
      <c r="G123" s="614"/>
      <c r="H123" s="614"/>
      <c r="I123" s="614"/>
      <c r="J123" s="614"/>
      <c r="K123" s="614"/>
      <c r="L123" s="614"/>
      <c r="M123" s="614"/>
      <c r="N123" s="614"/>
      <c r="O123" s="614"/>
      <c r="P123" s="614"/>
      <c r="Q123" s="614"/>
      <c r="R123" s="614"/>
      <c r="S123" s="614"/>
      <c r="T123" s="614"/>
      <c r="U123" s="614"/>
      <c r="V123" s="614"/>
      <c r="W123" s="614"/>
      <c r="X123" s="614"/>
      <c r="Y123" s="614"/>
      <c r="Z123" s="614"/>
    </row>
    <row r="124" customFormat="false" ht="12.75" hidden="false" customHeight="false" outlineLevel="0" collapsed="false">
      <c r="A124" s="365"/>
      <c r="B124" s="72"/>
      <c r="C124" s="365"/>
      <c r="D124" s="614"/>
      <c r="E124" s="614"/>
      <c r="F124" s="614"/>
      <c r="G124" s="614"/>
      <c r="H124" s="614"/>
      <c r="I124" s="614"/>
      <c r="J124" s="614"/>
      <c r="K124" s="614"/>
      <c r="L124" s="614"/>
      <c r="M124" s="614"/>
      <c r="N124" s="614"/>
      <c r="O124" s="614"/>
      <c r="P124" s="614"/>
      <c r="Q124" s="614"/>
      <c r="R124" s="614"/>
      <c r="S124" s="614"/>
      <c r="T124" s="614"/>
      <c r="U124" s="614"/>
      <c r="V124" s="614"/>
      <c r="W124" s="614"/>
      <c r="X124" s="614"/>
      <c r="Y124" s="614"/>
      <c r="Z124" s="614"/>
    </row>
    <row r="125" customFormat="false" ht="12.75" hidden="false" customHeight="false" outlineLevel="0" collapsed="false">
      <c r="A125" s="365"/>
      <c r="B125" s="365"/>
      <c r="C125" s="365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</row>
    <row r="126" customFormat="false" ht="12.75" hidden="false" customHeight="false" outlineLevel="0" collapsed="false">
      <c r="A126" s="365"/>
      <c r="B126" s="365"/>
      <c r="C126" s="365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</row>
    <row r="127" customFormat="false" ht="12.75" hidden="false" customHeight="false" outlineLevel="0" collapsed="false">
      <c r="A127" s="615"/>
      <c r="B127" s="616"/>
      <c r="C127" s="617"/>
      <c r="D127" s="614"/>
      <c r="E127" s="614"/>
      <c r="F127" s="614"/>
      <c r="G127" s="614"/>
      <c r="H127" s="614"/>
      <c r="I127" s="614"/>
      <c r="J127" s="614"/>
      <c r="K127" s="614"/>
      <c r="L127" s="614"/>
      <c r="M127" s="614"/>
      <c r="N127" s="614"/>
      <c r="O127" s="614"/>
      <c r="P127" s="614"/>
      <c r="Q127" s="614"/>
      <c r="R127" s="614"/>
      <c r="S127" s="614"/>
      <c r="T127" s="614"/>
      <c r="U127" s="614"/>
      <c r="V127" s="614"/>
      <c r="W127" s="614"/>
      <c r="X127" s="614"/>
      <c r="Y127" s="614"/>
      <c r="Z127" s="614"/>
    </row>
    <row r="128" customFormat="false" ht="12.75" hidden="false" customHeight="false" outlineLevel="0" collapsed="false">
      <c r="A128" s="542"/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</row>
    <row r="129" customFormat="false" ht="12.75" hidden="false" customHeight="false" outlineLevel="0" collapsed="false">
      <c r="A129" s="365"/>
      <c r="B129" s="542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</row>
    <row r="130" customFormat="false" ht="12.75" hidden="false" customHeight="false" outlineLevel="0" collapsed="false">
      <c r="A130" s="365"/>
      <c r="B130" s="365"/>
      <c r="C130" s="365"/>
      <c r="D130" s="550"/>
      <c r="E130" s="550"/>
      <c r="F130" s="550"/>
      <c r="G130" s="550"/>
      <c r="H130" s="550"/>
      <c r="I130" s="550"/>
      <c r="J130" s="550"/>
      <c r="K130" s="550"/>
      <c r="L130" s="550"/>
      <c r="M130" s="550"/>
      <c r="N130" s="550"/>
      <c r="O130" s="550"/>
      <c r="P130" s="550"/>
      <c r="Q130" s="550"/>
      <c r="R130" s="550"/>
      <c r="S130" s="550"/>
      <c r="T130" s="550"/>
      <c r="U130" s="550"/>
      <c r="V130" s="550"/>
      <c r="W130" s="550"/>
      <c r="X130" s="550"/>
      <c r="Y130" s="550"/>
      <c r="Z130" s="550"/>
    </row>
    <row r="131" customFormat="false" ht="12.75" hidden="false" customHeight="false" outlineLevel="0" collapsed="false">
      <c r="A131" s="365"/>
      <c r="B131" s="365"/>
      <c r="C131" s="365"/>
      <c r="D131" s="550"/>
      <c r="E131" s="550"/>
      <c r="F131" s="550"/>
      <c r="G131" s="550"/>
      <c r="H131" s="550"/>
      <c r="I131" s="550"/>
      <c r="J131" s="550"/>
      <c r="K131" s="550"/>
      <c r="L131" s="550"/>
      <c r="M131" s="550"/>
      <c r="N131" s="550"/>
      <c r="O131" s="550"/>
      <c r="P131" s="550"/>
      <c r="Q131" s="550"/>
      <c r="R131" s="550"/>
      <c r="S131" s="550"/>
      <c r="T131" s="550"/>
      <c r="U131" s="550"/>
      <c r="V131" s="550"/>
      <c r="W131" s="550"/>
      <c r="X131" s="550"/>
      <c r="Y131" s="550"/>
      <c r="Z131" s="550"/>
    </row>
    <row r="132" customFormat="false" ht="12.75" hidden="false" customHeight="false" outlineLevel="0" collapsed="false">
      <c r="A132" s="365"/>
      <c r="B132" s="365"/>
      <c r="C132" s="365"/>
      <c r="D132" s="550"/>
      <c r="E132" s="550"/>
      <c r="F132" s="550"/>
      <c r="G132" s="550"/>
      <c r="H132" s="550"/>
      <c r="I132" s="550"/>
      <c r="J132" s="550"/>
      <c r="K132" s="550"/>
      <c r="L132" s="550"/>
      <c r="M132" s="550"/>
      <c r="N132" s="550"/>
      <c r="O132" s="550"/>
      <c r="P132" s="550"/>
      <c r="Q132" s="550"/>
      <c r="R132" s="550"/>
      <c r="S132" s="550"/>
      <c r="T132" s="550"/>
      <c r="U132" s="550"/>
      <c r="V132" s="550"/>
      <c r="W132" s="550"/>
      <c r="X132" s="550"/>
      <c r="Y132" s="550"/>
      <c r="Z132" s="550"/>
    </row>
    <row r="133" customFormat="false" ht="12.75" hidden="false" customHeight="false" outlineLevel="0" collapsed="false">
      <c r="A133" s="365"/>
      <c r="B133" s="365"/>
      <c r="C133" s="365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</row>
    <row r="134" customFormat="false" ht="12.75" hidden="false" customHeight="false" outlineLevel="0" collapsed="false">
      <c r="A134" s="365"/>
      <c r="B134" s="365"/>
      <c r="C134" s="365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</row>
    <row r="135" customFormat="false" ht="12.75" hidden="false" customHeight="false" outlineLevel="0" collapsed="false">
      <c r="A135" s="365"/>
      <c r="B135" s="365"/>
      <c r="C135" s="365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</row>
    <row r="136" customFormat="false" ht="12.75" hidden="false" customHeight="false" outlineLevel="0" collapsed="false">
      <c r="A136" s="365"/>
      <c r="B136" s="365"/>
      <c r="C136" s="365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</row>
    <row r="137" customFormat="false" ht="12.75" hidden="false" customHeight="false" outlineLevel="0" collapsed="false">
      <c r="A137" s="365"/>
      <c r="B137" s="542"/>
      <c r="C137" s="365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</row>
    <row r="138" customFormat="false" ht="12.75" hidden="false" customHeight="false" outlineLevel="0" collapsed="false">
      <c r="A138" s="365"/>
      <c r="B138" s="365"/>
      <c r="C138" s="365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</row>
    <row r="139" customFormat="false" ht="12.75" hidden="false" customHeight="false" outlineLevel="0" collapsed="false">
      <c r="A139" s="365"/>
      <c r="B139" s="72"/>
      <c r="C139" s="365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</row>
    <row r="140" customFormat="false" ht="12.75" hidden="false" customHeight="false" outlineLevel="0" collapsed="false">
      <c r="A140" s="365"/>
      <c r="B140" s="72"/>
      <c r="C140" s="365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</row>
    <row r="141" customFormat="false" ht="12.75" hidden="false" customHeight="false" outlineLevel="0" collapsed="false">
      <c r="A141" s="365"/>
      <c r="B141" s="72"/>
      <c r="C141" s="365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</row>
    <row r="142" customFormat="false" ht="12.75" hidden="false" customHeight="false" outlineLevel="0" collapsed="false">
      <c r="A142" s="365"/>
      <c r="B142" s="72"/>
      <c r="C142" s="365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</row>
    <row r="143" customFormat="false" ht="12.75" hidden="false" customHeight="false" outlineLevel="0" collapsed="false">
      <c r="A143" s="618"/>
      <c r="B143" s="618"/>
      <c r="C143" s="615"/>
      <c r="D143" s="619"/>
      <c r="E143" s="619"/>
      <c r="F143" s="619"/>
      <c r="G143" s="619"/>
      <c r="H143" s="619"/>
      <c r="I143" s="619"/>
      <c r="J143" s="619"/>
      <c r="K143" s="619"/>
      <c r="L143" s="619"/>
      <c r="M143" s="619"/>
      <c r="N143" s="619"/>
      <c r="O143" s="619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</row>
    <row r="144" customFormat="false" ht="12.75" hidden="false" customHeight="false" outlineLevel="0" collapsed="false">
      <c r="A144" s="72"/>
      <c r="B144" s="502"/>
      <c r="C144" s="502"/>
      <c r="D144" s="502"/>
      <c r="E144" s="502"/>
      <c r="F144" s="502"/>
      <c r="G144" s="502"/>
      <c r="H144" s="502"/>
      <c r="I144" s="502"/>
      <c r="J144" s="502"/>
      <c r="K144" s="502"/>
      <c r="L144" s="502"/>
      <c r="Q144" s="502"/>
      <c r="R144" s="502"/>
      <c r="S144" s="502"/>
      <c r="T144" s="502"/>
      <c r="U144" s="502"/>
      <c r="V144" s="502"/>
      <c r="W144" s="502"/>
      <c r="X144" s="502"/>
      <c r="Y144" s="502"/>
      <c r="Z144" s="502"/>
    </row>
    <row r="145" customFormat="false" ht="12.75" hidden="false" customHeight="false" outlineLevel="0" collapsed="false">
      <c r="A145" s="620"/>
      <c r="B145" s="502"/>
      <c r="C145" s="502"/>
      <c r="D145" s="502"/>
      <c r="E145" s="502"/>
      <c r="F145" s="502"/>
      <c r="G145" s="502"/>
      <c r="H145" s="502"/>
      <c r="I145" s="502"/>
      <c r="J145" s="502"/>
      <c r="K145" s="502"/>
      <c r="L145" s="502"/>
      <c r="Q145" s="502"/>
      <c r="R145" s="502"/>
      <c r="S145" s="502"/>
      <c r="T145" s="502"/>
      <c r="U145" s="502"/>
      <c r="V145" s="502"/>
      <c r="W145" s="502"/>
      <c r="X145" s="502"/>
      <c r="Y145" s="502"/>
      <c r="Z145" s="502"/>
    </row>
    <row r="146" customFormat="false" ht="12.75" hidden="false" customHeight="false" outlineLevel="0" collapsed="false">
      <c r="A146" s="502"/>
      <c r="B146" s="502"/>
      <c r="C146" s="502"/>
      <c r="D146" s="502"/>
      <c r="E146" s="502"/>
      <c r="F146" s="502"/>
      <c r="G146" s="502"/>
      <c r="H146" s="502"/>
      <c r="I146" s="502"/>
      <c r="J146" s="502"/>
      <c r="K146" s="502"/>
      <c r="L146" s="502"/>
      <c r="Q146" s="502"/>
      <c r="R146" s="502"/>
      <c r="S146" s="502"/>
      <c r="T146" s="502"/>
      <c r="U146" s="502"/>
      <c r="V146" s="502"/>
      <c r="W146" s="502"/>
      <c r="X146" s="502"/>
      <c r="Y146" s="502"/>
      <c r="Z146" s="502"/>
    </row>
    <row r="147" customFormat="false" ht="12.75" hidden="false" customHeight="false" outlineLevel="0" collapsed="false">
      <c r="A147" s="502"/>
      <c r="B147" s="502"/>
      <c r="C147" s="502"/>
      <c r="D147" s="502"/>
      <c r="E147" s="502"/>
      <c r="F147" s="502"/>
      <c r="G147" s="502"/>
      <c r="H147" s="502"/>
      <c r="I147" s="502"/>
      <c r="J147" s="502"/>
      <c r="K147" s="502"/>
      <c r="L147" s="502"/>
      <c r="Q147" s="502"/>
      <c r="R147" s="502"/>
      <c r="S147" s="502"/>
      <c r="T147" s="502"/>
      <c r="U147" s="502"/>
      <c r="V147" s="502"/>
      <c r="W147" s="502"/>
      <c r="X147" s="502"/>
      <c r="Y147" s="502"/>
      <c r="Z147" s="502"/>
    </row>
    <row r="148" customFormat="false" ht="12.75" hidden="false" customHeight="false" outlineLevel="0" collapsed="false">
      <c r="A148" s="502"/>
      <c r="B148" s="502"/>
      <c r="C148" s="502"/>
      <c r="D148" s="502"/>
      <c r="E148" s="502"/>
      <c r="F148" s="502"/>
      <c r="G148" s="502"/>
      <c r="H148" s="502"/>
      <c r="I148" s="502"/>
      <c r="J148" s="502"/>
      <c r="K148" s="502"/>
      <c r="L148" s="502"/>
      <c r="Q148" s="502"/>
      <c r="R148" s="502"/>
      <c r="S148" s="502"/>
      <c r="T148" s="502"/>
      <c r="U148" s="502"/>
      <c r="V148" s="502"/>
      <c r="W148" s="502"/>
      <c r="X148" s="502"/>
      <c r="Y148" s="502"/>
      <c r="Z148" s="502"/>
    </row>
    <row r="149" customFormat="false" ht="12.75" hidden="false" customHeight="false" outlineLevel="0" collapsed="false">
      <c r="A149" s="502"/>
      <c r="B149" s="502"/>
      <c r="C149" s="502"/>
      <c r="D149" s="502"/>
      <c r="E149" s="502"/>
      <c r="F149" s="502"/>
      <c r="G149" s="502"/>
      <c r="H149" s="502"/>
      <c r="I149" s="502"/>
      <c r="J149" s="502"/>
      <c r="K149" s="502"/>
      <c r="L149" s="502"/>
      <c r="Q149" s="502"/>
      <c r="R149" s="502"/>
      <c r="S149" s="502"/>
      <c r="T149" s="502"/>
      <c r="U149" s="502"/>
      <c r="V149" s="502"/>
      <c r="W149" s="502"/>
      <c r="X149" s="502"/>
      <c r="Y149" s="502"/>
      <c r="Z149" s="502"/>
    </row>
    <row r="150" customFormat="false" ht="12.75" hidden="false" customHeight="false" outlineLevel="0" collapsed="false">
      <c r="A150" s="502"/>
      <c r="B150" s="502"/>
      <c r="C150" s="502"/>
      <c r="D150" s="502"/>
      <c r="E150" s="502"/>
      <c r="F150" s="502"/>
      <c r="G150" s="502"/>
      <c r="H150" s="502"/>
      <c r="I150" s="502"/>
      <c r="J150" s="502"/>
      <c r="K150" s="502"/>
      <c r="L150" s="502"/>
      <c r="Q150" s="502"/>
      <c r="R150" s="502"/>
      <c r="S150" s="502"/>
      <c r="T150" s="502"/>
      <c r="U150" s="502"/>
      <c r="V150" s="502"/>
      <c r="W150" s="502"/>
      <c r="X150" s="502"/>
      <c r="Y150" s="502"/>
      <c r="Z150" s="502"/>
    </row>
    <row r="151" customFormat="false" ht="12.75" hidden="false" customHeight="false" outlineLevel="0" collapsed="false">
      <c r="A151" s="502"/>
      <c r="B151" s="502"/>
      <c r="C151" s="502"/>
      <c r="D151" s="502"/>
      <c r="E151" s="502"/>
      <c r="F151" s="502"/>
      <c r="G151" s="502"/>
      <c r="H151" s="502"/>
      <c r="I151" s="502"/>
      <c r="J151" s="502"/>
      <c r="K151" s="502"/>
      <c r="L151" s="502"/>
      <c r="Q151" s="502"/>
      <c r="R151" s="502"/>
      <c r="S151" s="502"/>
      <c r="T151" s="502"/>
      <c r="U151" s="502"/>
      <c r="V151" s="502"/>
      <c r="W151" s="502"/>
      <c r="X151" s="502"/>
      <c r="Y151" s="502"/>
      <c r="Z151" s="502"/>
    </row>
    <row r="152" customFormat="false" ht="12.75" hidden="false" customHeight="false" outlineLevel="0" collapsed="false">
      <c r="A152" s="502"/>
      <c r="B152" s="502"/>
      <c r="C152" s="502"/>
      <c r="D152" s="502"/>
      <c r="E152" s="502"/>
      <c r="F152" s="502"/>
      <c r="G152" s="502"/>
      <c r="H152" s="502"/>
      <c r="I152" s="502"/>
      <c r="J152" s="502"/>
      <c r="K152" s="502"/>
      <c r="L152" s="502"/>
      <c r="Q152" s="502"/>
      <c r="R152" s="502"/>
      <c r="S152" s="502"/>
      <c r="T152" s="502"/>
      <c r="U152" s="502"/>
      <c r="V152" s="502"/>
      <c r="W152" s="502"/>
      <c r="X152" s="502"/>
      <c r="Y152" s="502"/>
      <c r="Z152" s="502"/>
    </row>
    <row r="153" customFormat="false" ht="12.75" hidden="false" customHeight="false" outlineLevel="0" collapsed="false">
      <c r="A153" s="502"/>
      <c r="B153" s="502"/>
      <c r="C153" s="502"/>
      <c r="D153" s="502"/>
      <c r="E153" s="502"/>
      <c r="F153" s="502"/>
      <c r="G153" s="502"/>
      <c r="H153" s="502"/>
      <c r="I153" s="502"/>
      <c r="J153" s="502"/>
      <c r="K153" s="502"/>
      <c r="L153" s="502"/>
      <c r="Q153" s="502"/>
      <c r="R153" s="502"/>
      <c r="S153" s="502"/>
      <c r="T153" s="502"/>
      <c r="U153" s="502"/>
      <c r="V153" s="502"/>
      <c r="W153" s="502"/>
      <c r="X153" s="502"/>
      <c r="Y153" s="502"/>
      <c r="Z153" s="502"/>
    </row>
    <row r="154" customFormat="false" ht="12.75" hidden="false" customHeight="false" outlineLevel="0" collapsed="false">
      <c r="A154" s="502"/>
      <c r="B154" s="502"/>
      <c r="C154" s="502"/>
      <c r="D154" s="502"/>
      <c r="E154" s="502"/>
      <c r="F154" s="502"/>
      <c r="G154" s="502"/>
      <c r="H154" s="502"/>
      <c r="I154" s="502"/>
      <c r="J154" s="502"/>
      <c r="K154" s="502"/>
      <c r="L154" s="502"/>
      <c r="Q154" s="502"/>
      <c r="R154" s="502"/>
      <c r="S154" s="502"/>
      <c r="T154" s="502"/>
      <c r="U154" s="502"/>
      <c r="V154" s="502"/>
      <c r="W154" s="502"/>
      <c r="X154" s="502"/>
      <c r="Y154" s="502"/>
      <c r="Z154" s="502"/>
    </row>
    <row r="155" customFormat="false" ht="12.75" hidden="false" customHeight="false" outlineLevel="0" collapsed="false">
      <c r="A155" s="502"/>
      <c r="B155" s="502"/>
      <c r="C155" s="502"/>
      <c r="D155" s="502"/>
      <c r="E155" s="502"/>
      <c r="F155" s="502"/>
      <c r="G155" s="502"/>
      <c r="H155" s="502"/>
      <c r="I155" s="502"/>
      <c r="J155" s="502"/>
      <c r="K155" s="502"/>
      <c r="L155" s="502"/>
      <c r="Q155" s="502"/>
      <c r="R155" s="502"/>
      <c r="S155" s="502"/>
      <c r="T155" s="502"/>
      <c r="U155" s="502"/>
      <c r="V155" s="502"/>
      <c r="W155" s="502"/>
      <c r="X155" s="502"/>
      <c r="Y155" s="502"/>
      <c r="Z155" s="502"/>
    </row>
    <row r="156" customFormat="false" ht="12.75" hidden="false" customHeight="false" outlineLevel="0" collapsed="false">
      <c r="A156" s="502"/>
      <c r="B156" s="502"/>
      <c r="C156" s="502"/>
      <c r="D156" s="502"/>
      <c r="E156" s="502"/>
      <c r="F156" s="502"/>
      <c r="G156" s="502"/>
      <c r="H156" s="502"/>
      <c r="I156" s="502"/>
      <c r="J156" s="502"/>
      <c r="K156" s="502"/>
      <c r="L156" s="502"/>
      <c r="Q156" s="502"/>
      <c r="R156" s="502"/>
      <c r="S156" s="502"/>
      <c r="T156" s="502"/>
      <c r="U156" s="502"/>
      <c r="V156" s="502"/>
      <c r="W156" s="502"/>
      <c r="X156" s="502"/>
      <c r="Y156" s="502"/>
      <c r="Z156" s="502"/>
    </row>
    <row r="157" customFormat="false" ht="12.75" hidden="false" customHeight="false" outlineLevel="0" collapsed="false">
      <c r="A157" s="502"/>
      <c r="B157" s="502"/>
      <c r="C157" s="502"/>
      <c r="D157" s="502"/>
      <c r="E157" s="502"/>
      <c r="F157" s="502"/>
      <c r="G157" s="502"/>
      <c r="H157" s="502"/>
      <c r="I157" s="502"/>
      <c r="J157" s="502"/>
      <c r="K157" s="502"/>
      <c r="L157" s="502"/>
      <c r="Q157" s="502"/>
      <c r="R157" s="502"/>
      <c r="S157" s="502"/>
      <c r="T157" s="502"/>
      <c r="U157" s="502"/>
      <c r="V157" s="502"/>
      <c r="W157" s="502"/>
      <c r="X157" s="502"/>
      <c r="Y157" s="502"/>
      <c r="Z157" s="502"/>
    </row>
    <row r="158" customFormat="false" ht="12.75" hidden="false" customHeight="false" outlineLevel="0" collapsed="false">
      <c r="A158" s="502"/>
      <c r="B158" s="502"/>
      <c r="C158" s="502"/>
      <c r="D158" s="502"/>
      <c r="E158" s="502"/>
      <c r="F158" s="502"/>
      <c r="G158" s="502"/>
      <c r="H158" s="502"/>
      <c r="I158" s="502"/>
      <c r="J158" s="502"/>
      <c r="K158" s="502"/>
      <c r="L158" s="502"/>
      <c r="Q158" s="502"/>
      <c r="R158" s="502"/>
      <c r="S158" s="502"/>
      <c r="T158" s="502"/>
      <c r="U158" s="502"/>
      <c r="V158" s="502"/>
      <c r="W158" s="502"/>
      <c r="X158" s="502"/>
      <c r="Y158" s="502"/>
      <c r="Z158" s="502"/>
    </row>
    <row r="159" customFormat="false" ht="12.75" hidden="false" customHeight="false" outlineLevel="0" collapsed="false">
      <c r="A159" s="502"/>
      <c r="B159" s="502"/>
      <c r="C159" s="502"/>
      <c r="D159" s="502"/>
      <c r="E159" s="502"/>
      <c r="F159" s="502"/>
      <c r="G159" s="502"/>
      <c r="H159" s="502"/>
      <c r="I159" s="502"/>
      <c r="J159" s="502"/>
      <c r="K159" s="502"/>
      <c r="L159" s="502"/>
      <c r="Q159" s="502"/>
      <c r="R159" s="502"/>
      <c r="S159" s="502"/>
      <c r="T159" s="502"/>
      <c r="U159" s="502"/>
      <c r="V159" s="502"/>
      <c r="W159" s="502"/>
      <c r="X159" s="502"/>
      <c r="Y159" s="502"/>
      <c r="Z159" s="502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AV66"/>
    <mergeCell ref="A67:AV67"/>
    <mergeCell ref="A68:AV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24" t="s">
        <v>71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5.75" hidden="false" customHeight="false" outlineLevel="0" collapsed="false">
      <c r="A2" s="496" t="s">
        <v>2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</row>
    <row r="3" customFormat="false" ht="12.75" hidden="false" customHeight="false" outlineLevel="0" collapsed="false">
      <c r="A3" s="621"/>
      <c r="B3" s="621"/>
      <c r="C3" s="622"/>
      <c r="D3" s="623"/>
      <c r="E3" s="623"/>
      <c r="F3" s="623"/>
      <c r="G3" s="622"/>
      <c r="H3" s="622"/>
      <c r="I3" s="622"/>
      <c r="J3" s="622"/>
      <c r="K3" s="622"/>
      <c r="L3" s="622"/>
      <c r="M3" s="622"/>
      <c r="N3" s="622"/>
      <c r="O3" s="621"/>
    </row>
    <row r="4" customFormat="false" ht="13.5" hidden="false" customHeight="false" outlineLevel="0" collapsed="false">
      <c r="A4" s="621"/>
      <c r="B4" s="621"/>
      <c r="C4" s="622"/>
      <c r="D4" s="622"/>
      <c r="E4" s="622"/>
      <c r="F4" s="622"/>
      <c r="G4" s="622"/>
      <c r="H4" s="622"/>
      <c r="I4" s="622"/>
      <c r="J4" s="622"/>
      <c r="K4" s="622"/>
      <c r="L4" s="623"/>
      <c r="M4" s="622"/>
      <c r="N4" s="622"/>
      <c r="O4" s="624" t="s">
        <v>66</v>
      </c>
    </row>
    <row r="5" customFormat="false" ht="17.1" hidden="false" customHeight="true" outlineLevel="0" collapsed="false">
      <c r="A5" s="625" t="s">
        <v>714</v>
      </c>
      <c r="B5" s="626"/>
      <c r="C5" s="627" t="s">
        <v>445</v>
      </c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8" t="s">
        <v>715</v>
      </c>
    </row>
    <row r="6" customFormat="false" ht="17.1" hidden="false" customHeight="true" outlineLevel="0" collapsed="false">
      <c r="A6" s="625"/>
      <c r="B6" s="629" t="s">
        <v>714</v>
      </c>
      <c r="C6" s="630" t="s">
        <v>337</v>
      </c>
      <c r="D6" s="631" t="s">
        <v>582</v>
      </c>
      <c r="E6" s="631" t="s">
        <v>576</v>
      </c>
      <c r="F6" s="631" t="s">
        <v>583</v>
      </c>
      <c r="G6" s="631" t="s">
        <v>584</v>
      </c>
      <c r="H6" s="631" t="s">
        <v>577</v>
      </c>
      <c r="I6" s="631" t="s">
        <v>579</v>
      </c>
      <c r="J6" s="631" t="s">
        <v>580</v>
      </c>
      <c r="K6" s="631" t="s">
        <v>578</v>
      </c>
      <c r="L6" s="631" t="s">
        <v>460</v>
      </c>
      <c r="M6" s="631" t="s">
        <v>581</v>
      </c>
      <c r="N6" s="632" t="s">
        <v>61</v>
      </c>
      <c r="O6" s="633" t="s">
        <v>716</v>
      </c>
    </row>
    <row r="7" customFormat="false" ht="17.1" hidden="false" customHeight="true" outlineLevel="0" collapsed="false">
      <c r="A7" s="634" t="s">
        <v>717</v>
      </c>
      <c r="B7" s="635" t="s">
        <v>718</v>
      </c>
      <c r="C7" s="636" t="n">
        <v>8.43</v>
      </c>
      <c r="D7" s="636" t="n">
        <v>8.78</v>
      </c>
      <c r="E7" s="636" t="n">
        <v>8.84</v>
      </c>
      <c r="F7" s="636" t="n">
        <v>8.7</v>
      </c>
      <c r="G7" s="636" t="n">
        <v>8.82</v>
      </c>
      <c r="H7" s="636" t="n">
        <v>8.93</v>
      </c>
      <c r="I7" s="636" t="n">
        <v>9.33</v>
      </c>
      <c r="J7" s="636" t="n">
        <v>9.56</v>
      </c>
      <c r="K7" s="636" t="n">
        <v>9.6</v>
      </c>
      <c r="L7" s="636" t="n">
        <v>9.64</v>
      </c>
      <c r="M7" s="636" t="n">
        <v>9.59</v>
      </c>
      <c r="N7" s="637" t="n">
        <v>9.64</v>
      </c>
      <c r="O7" s="638" t="n">
        <v>9.24</v>
      </c>
    </row>
    <row r="8" customFormat="false" ht="17.1" hidden="false" customHeight="true" outlineLevel="0" collapsed="false">
      <c r="A8" s="634" t="s">
        <v>719</v>
      </c>
      <c r="B8" s="635" t="s">
        <v>720</v>
      </c>
      <c r="C8" s="636" t="n">
        <v>10.17</v>
      </c>
      <c r="D8" s="636" t="n">
        <v>10.45</v>
      </c>
      <c r="E8" s="636" t="n">
        <v>12.17</v>
      </c>
      <c r="F8" s="636" t="n">
        <v>11.68</v>
      </c>
      <c r="G8" s="636" t="n">
        <v>12.03</v>
      </c>
      <c r="H8" s="636" t="n">
        <v>12.36</v>
      </c>
      <c r="I8" s="636" t="n">
        <v>12.57</v>
      </c>
      <c r="J8" s="636" t="n">
        <v>12.43</v>
      </c>
      <c r="K8" s="636" t="n">
        <v>11.3</v>
      </c>
      <c r="L8" s="636" t="n">
        <v>9.56</v>
      </c>
      <c r="M8" s="636" t="n">
        <v>11.28</v>
      </c>
      <c r="N8" s="637" t="n">
        <v>11.92</v>
      </c>
      <c r="O8" s="639" t="n">
        <v>11.34</v>
      </c>
    </row>
    <row r="9" customFormat="false" ht="17.1" hidden="false" customHeight="true" outlineLevel="0" collapsed="false">
      <c r="A9" s="634" t="s">
        <v>721</v>
      </c>
      <c r="B9" s="635" t="s">
        <v>722</v>
      </c>
      <c r="C9" s="636" t="n">
        <v>8.49</v>
      </c>
      <c r="D9" s="636" t="n">
        <v>5.94</v>
      </c>
      <c r="E9" s="636" t="n">
        <v>7.24</v>
      </c>
      <c r="F9" s="636" t="n">
        <v>8.74</v>
      </c>
      <c r="G9" s="636" t="n">
        <v>6.05</v>
      </c>
      <c r="H9" s="636" t="n">
        <v>3.93</v>
      </c>
      <c r="I9" s="636" t="n">
        <v>7.57</v>
      </c>
      <c r="J9" s="636" t="n">
        <v>7.56</v>
      </c>
      <c r="K9" s="636" t="n">
        <v>6.38</v>
      </c>
      <c r="L9" s="636" t="n">
        <v>4.93</v>
      </c>
      <c r="M9" s="636" t="n">
        <v>5.31</v>
      </c>
      <c r="N9" s="637" t="n">
        <v>6.01</v>
      </c>
      <c r="O9" s="639" t="n">
        <v>6.5</v>
      </c>
    </row>
    <row r="10" customFormat="false" ht="17.1" hidden="false" customHeight="true" outlineLevel="0" collapsed="false">
      <c r="A10" s="634" t="s">
        <v>723</v>
      </c>
      <c r="B10" s="635" t="s">
        <v>724</v>
      </c>
      <c r="C10" s="636" t="n">
        <v>6.36</v>
      </c>
      <c r="D10" s="636" t="n">
        <v>6.26</v>
      </c>
      <c r="E10" s="636" t="n">
        <v>6.54</v>
      </c>
      <c r="F10" s="636" t="n">
        <v>7.02</v>
      </c>
      <c r="G10" s="636" t="n">
        <v>6.91</v>
      </c>
      <c r="H10" s="636" t="n">
        <v>6.99</v>
      </c>
      <c r="I10" s="636" t="n">
        <v>7.38</v>
      </c>
      <c r="J10" s="636" t="n">
        <v>7.97</v>
      </c>
      <c r="K10" s="636" t="n">
        <v>8.12</v>
      </c>
      <c r="L10" s="636" t="n">
        <v>7.94</v>
      </c>
      <c r="M10" s="636" t="n">
        <v>7.89</v>
      </c>
      <c r="N10" s="637" t="n">
        <v>8.33</v>
      </c>
      <c r="O10" s="639" t="n">
        <v>7.35</v>
      </c>
    </row>
    <row r="11" customFormat="false" ht="17.1" hidden="false" customHeight="true" outlineLevel="0" collapsed="false">
      <c r="A11" s="634" t="s">
        <v>725</v>
      </c>
      <c r="B11" s="635" t="s">
        <v>726</v>
      </c>
      <c r="C11" s="636" t="n">
        <v>8.34</v>
      </c>
      <c r="D11" s="636" t="n">
        <v>8.61</v>
      </c>
      <c r="E11" s="636" t="n">
        <v>8.78</v>
      </c>
      <c r="F11" s="636" t="n">
        <v>9.14</v>
      </c>
      <c r="G11" s="636" t="n">
        <v>9.69</v>
      </c>
      <c r="H11" s="636" t="n">
        <v>11.83</v>
      </c>
      <c r="I11" s="636" t="n">
        <v>12.68</v>
      </c>
      <c r="J11" s="636" t="n">
        <v>12.21</v>
      </c>
      <c r="K11" s="636" t="n">
        <v>10.93</v>
      </c>
      <c r="L11" s="636" t="n">
        <v>12.7</v>
      </c>
      <c r="M11" s="636" t="n">
        <v>12.88</v>
      </c>
      <c r="N11" s="637" t="n">
        <v>12.66</v>
      </c>
      <c r="O11" s="639" t="n">
        <v>10.93</v>
      </c>
    </row>
    <row r="12" customFormat="false" ht="17.1" hidden="false" customHeight="true" outlineLevel="0" collapsed="false">
      <c r="A12" s="634" t="s">
        <v>727</v>
      </c>
      <c r="B12" s="635" t="s">
        <v>728</v>
      </c>
      <c r="C12" s="636" t="n">
        <v>12.1805802665679</v>
      </c>
      <c r="D12" s="636" t="n">
        <v>11.7539951351351</v>
      </c>
      <c r="E12" s="636" t="n">
        <v>11.43</v>
      </c>
      <c r="F12" s="636" t="n">
        <v>11.6264710625788</v>
      </c>
      <c r="G12" s="636" t="n">
        <v>11.5074264864865</v>
      </c>
      <c r="H12" s="636" t="n">
        <v>11.47</v>
      </c>
      <c r="I12" s="636" t="n">
        <v>11.6245157137846</v>
      </c>
      <c r="J12" s="636" t="n">
        <v>10.9942264864865</v>
      </c>
      <c r="K12" s="636" t="n">
        <v>9.76545743647647</v>
      </c>
      <c r="L12" s="636" t="n">
        <v>8.51255915744377</v>
      </c>
      <c r="M12" s="636" t="n">
        <v>6.03242918918919</v>
      </c>
      <c r="N12" s="637" t="n">
        <v>5.61918945585996</v>
      </c>
      <c r="O12" s="639" t="n">
        <v>10.2205519643671</v>
      </c>
    </row>
    <row r="13" customFormat="false" ht="17.1" hidden="false" customHeight="true" outlineLevel="0" collapsed="false">
      <c r="A13" s="634" t="s">
        <v>729</v>
      </c>
      <c r="B13" s="635" t="s">
        <v>730</v>
      </c>
      <c r="C13" s="636" t="n">
        <v>4.86842956740865</v>
      </c>
      <c r="D13" s="636" t="n">
        <v>3.35987829672508</v>
      </c>
      <c r="E13" s="636" t="n">
        <v>3.81289240996613</v>
      </c>
      <c r="F13" s="636" t="n">
        <v>3.35814687106258</v>
      </c>
      <c r="G13" s="636" t="n">
        <v>2.63080054054054</v>
      </c>
      <c r="H13" s="636" t="n">
        <v>2.71389491667401</v>
      </c>
      <c r="I13" s="636" t="n">
        <v>3.90243952120958</v>
      </c>
      <c r="J13" s="636" t="n">
        <v>4.00468378378378</v>
      </c>
      <c r="K13" s="636" t="n">
        <v>4.16823194827044</v>
      </c>
      <c r="L13" s="636" t="n">
        <v>3.44326868327402</v>
      </c>
      <c r="M13" s="636" t="n">
        <v>3.24242810810811</v>
      </c>
      <c r="N13" s="637" t="n">
        <v>2.87176977048921</v>
      </c>
      <c r="O13" s="639" t="n">
        <v>3.51742913246772</v>
      </c>
    </row>
    <row r="14" customFormat="false" ht="17.1" hidden="false" customHeight="true" outlineLevel="0" collapsed="false">
      <c r="A14" s="634" t="s">
        <v>731</v>
      </c>
      <c r="B14" s="635" t="s">
        <v>732</v>
      </c>
      <c r="C14" s="636" t="n">
        <v>1.6129035699286</v>
      </c>
      <c r="D14" s="636" t="n">
        <v>0.89907419712949</v>
      </c>
      <c r="E14" s="636" t="n">
        <v>0.846207755463706</v>
      </c>
      <c r="F14" s="636" t="n">
        <v>2.87919730606946</v>
      </c>
      <c r="G14" s="636" t="n">
        <v>3.23627165173261</v>
      </c>
      <c r="H14" s="636" t="n">
        <v>3.28895311735321</v>
      </c>
      <c r="I14" s="636" t="n">
        <v>1.61340971884762</v>
      </c>
      <c r="J14" s="636" t="n">
        <v>1.21471133333333</v>
      </c>
      <c r="K14" s="636" t="n">
        <v>2.15757331458957</v>
      </c>
      <c r="L14" s="636" t="n">
        <v>3.09051999296023</v>
      </c>
      <c r="M14" s="636" t="n">
        <v>3.35351567567568</v>
      </c>
      <c r="N14" s="637" t="n">
        <v>3.319789592833</v>
      </c>
      <c r="O14" s="639" t="n">
        <v>2.33161035631601</v>
      </c>
    </row>
    <row r="15" customFormat="false" ht="17.1" hidden="false" customHeight="true" outlineLevel="0" collapsed="false">
      <c r="A15" s="634" t="s">
        <v>733</v>
      </c>
      <c r="B15" s="635" t="s">
        <v>734</v>
      </c>
      <c r="C15" s="636" t="n">
        <v>3.39681853523082</v>
      </c>
      <c r="D15" s="636" t="n">
        <v>2.89535928157957</v>
      </c>
      <c r="E15" s="636" t="n">
        <v>3.40847311320755</v>
      </c>
      <c r="F15" s="636" t="n">
        <v>4.09333122032952</v>
      </c>
      <c r="G15" s="636" t="n">
        <v>3.99468275104528</v>
      </c>
      <c r="H15" s="636" t="n">
        <v>4.44090826432981</v>
      </c>
      <c r="I15" s="636" t="n">
        <v>5.16405189170427</v>
      </c>
      <c r="J15" s="636" t="n">
        <v>5.59607032258065</v>
      </c>
      <c r="K15" s="636" t="n">
        <v>5.45635182484006</v>
      </c>
      <c r="L15" s="636" t="n">
        <v>5.72618446106767</v>
      </c>
      <c r="M15" s="636" t="n">
        <v>5.46250458618313</v>
      </c>
      <c r="N15" s="637" t="n">
        <v>5.36043516811556</v>
      </c>
      <c r="O15" s="639" t="n">
        <v>4.66280014048882</v>
      </c>
    </row>
    <row r="16" customFormat="false" ht="17.1" hidden="false" customHeight="true" outlineLevel="0" collapsed="false">
      <c r="A16" s="634" t="s">
        <v>735</v>
      </c>
      <c r="B16" s="635" t="s">
        <v>736</v>
      </c>
      <c r="C16" s="636" t="n">
        <v>5.42504730996182</v>
      </c>
      <c r="D16" s="636" t="n">
        <v>5.22255059116696</v>
      </c>
      <c r="E16" s="636" t="n">
        <v>4.87202075471698</v>
      </c>
      <c r="F16" s="636" t="n">
        <v>5.24274926470588</v>
      </c>
      <c r="G16" s="636" t="n">
        <v>5.30420985240455</v>
      </c>
      <c r="H16" s="636" t="n">
        <v>5.26434765889847</v>
      </c>
      <c r="I16" s="636" t="n">
        <v>5.17074685872961</v>
      </c>
      <c r="J16" s="636" t="n">
        <v>4.55134953570285</v>
      </c>
      <c r="K16" s="636" t="n">
        <v>3.87176724949772</v>
      </c>
      <c r="L16" s="636" t="n">
        <v>4.67450201318987</v>
      </c>
      <c r="M16" s="636" t="n">
        <v>4.9408098245614</v>
      </c>
      <c r="N16" s="637" t="n">
        <v>4.95103055346454</v>
      </c>
      <c r="O16" s="639" t="n">
        <v>4.96431677638017</v>
      </c>
    </row>
    <row r="17" customFormat="false" ht="17.1" hidden="false" customHeight="true" outlineLevel="0" collapsed="false">
      <c r="A17" s="634" t="s">
        <v>737</v>
      </c>
      <c r="B17" s="635" t="s">
        <v>738</v>
      </c>
      <c r="C17" s="636" t="n">
        <v>4.77521695057247</v>
      </c>
      <c r="D17" s="636" t="n">
        <v>3.77765162028212</v>
      </c>
      <c r="E17" s="636" t="n">
        <v>4.66389338223709</v>
      </c>
      <c r="F17" s="636" t="n">
        <v>4.9555454448777</v>
      </c>
      <c r="G17" s="636" t="n">
        <v>4.95385986057404</v>
      </c>
      <c r="H17" s="636" t="n">
        <v>4.8461194826163</v>
      </c>
      <c r="I17" s="636" t="n">
        <v>5.18752239597878</v>
      </c>
      <c r="J17" s="636" t="n">
        <v>5.38569106802462</v>
      </c>
      <c r="K17" s="636" t="n">
        <v>5.05234202331129</v>
      </c>
      <c r="L17" s="636" t="n">
        <v>4.85911798380341</v>
      </c>
      <c r="M17" s="636" t="n">
        <v>4.51941763520506</v>
      </c>
      <c r="N17" s="637" t="n">
        <v>3.78062106067343</v>
      </c>
      <c r="O17" s="639" t="n">
        <v>4.70887579031084</v>
      </c>
    </row>
    <row r="18" customFormat="false" ht="17.1" hidden="false" customHeight="true" outlineLevel="0" collapsed="false">
      <c r="A18" s="634" t="s">
        <v>739</v>
      </c>
      <c r="B18" s="635" t="s">
        <v>740</v>
      </c>
      <c r="C18" s="636" t="n">
        <v>3.41748440269408</v>
      </c>
      <c r="D18" s="636" t="n">
        <v>3.49327782800501</v>
      </c>
      <c r="E18" s="636" t="n">
        <v>3.59619856004626</v>
      </c>
      <c r="F18" s="636" t="n">
        <v>4.02602993577213</v>
      </c>
      <c r="G18" s="636" t="n">
        <v>3.7520925058548</v>
      </c>
      <c r="H18" s="636" t="n">
        <v>4.10236892545691</v>
      </c>
      <c r="I18" s="636" t="n">
        <v>4.01224959234314</v>
      </c>
      <c r="J18" s="636" t="n">
        <v>3.90680004901694</v>
      </c>
      <c r="K18" s="636" t="n">
        <v>4.05552503286033</v>
      </c>
      <c r="L18" s="636" t="n">
        <v>2.91166163082938</v>
      </c>
      <c r="M18" s="636" t="n">
        <v>1.66783963836392</v>
      </c>
      <c r="N18" s="637" t="n">
        <v>2.98054224377582</v>
      </c>
      <c r="O18" s="639" t="n">
        <v>3.48141743930846</v>
      </c>
    </row>
    <row r="19" customFormat="false" ht="17.1" hidden="false" customHeight="true" outlineLevel="0" collapsed="false">
      <c r="A19" s="640" t="s">
        <v>741</v>
      </c>
      <c r="B19" s="641" t="s">
        <v>742</v>
      </c>
      <c r="C19" s="636" t="n">
        <v>4.02766256646579</v>
      </c>
      <c r="D19" s="636" t="n">
        <v>3.66090497737557</v>
      </c>
      <c r="E19" s="636" t="n">
        <v>3.70135171339564</v>
      </c>
      <c r="F19" s="636" t="n">
        <v>3.67663134328358</v>
      </c>
      <c r="G19" s="636" t="n">
        <v>3.85078533333333</v>
      </c>
      <c r="H19" s="636" t="n">
        <v>3.94902132132132</v>
      </c>
      <c r="I19" s="636" t="n">
        <v>3.9405564516129</v>
      </c>
      <c r="J19" s="636" t="n">
        <v>3.80801594202898</v>
      </c>
      <c r="K19" s="636" t="n">
        <v>1.69737106227106</v>
      </c>
      <c r="L19" s="636" t="n">
        <v>0.702040845070423</v>
      </c>
      <c r="M19" s="636" t="n">
        <v>0.824044202898551</v>
      </c>
      <c r="N19" s="637" t="n">
        <v>1.47065481927711</v>
      </c>
      <c r="O19" s="639" t="n">
        <v>2.92958776023083</v>
      </c>
    </row>
    <row r="20" customFormat="false" ht="17.1" hidden="false" customHeight="true" outlineLevel="0" collapsed="false">
      <c r="A20" s="634" t="s">
        <v>743</v>
      </c>
      <c r="B20" s="635" t="s">
        <v>471</v>
      </c>
      <c r="C20" s="636" t="n">
        <v>0.617672727272727</v>
      </c>
      <c r="D20" s="636" t="n">
        <v>0.629863076923077</v>
      </c>
      <c r="E20" s="636" t="n">
        <v>1.34003427561837</v>
      </c>
      <c r="F20" s="636" t="n">
        <v>1.97218441558442</v>
      </c>
      <c r="G20" s="636" t="n">
        <v>2.40129015384615</v>
      </c>
      <c r="H20" s="636" t="n">
        <v>2.08035053003534</v>
      </c>
      <c r="I20" s="636" t="n">
        <v>2.3784652173913</v>
      </c>
      <c r="J20" s="636" t="n">
        <v>2.93918731884058</v>
      </c>
      <c r="K20" s="636" t="n">
        <v>3.10981415662651</v>
      </c>
      <c r="L20" s="636" t="n">
        <v>3.69639090909091</v>
      </c>
      <c r="M20" s="636" t="n">
        <v>3.82088184615385</v>
      </c>
      <c r="N20" s="637" t="n">
        <v>3.93981590106007</v>
      </c>
      <c r="O20" s="639" t="n">
        <v>2.45766962445995</v>
      </c>
    </row>
    <row r="21" customFormat="false" ht="17.1" hidden="false" customHeight="true" outlineLevel="0" collapsed="false">
      <c r="A21" s="642" t="s">
        <v>744</v>
      </c>
      <c r="B21" s="643" t="s">
        <v>446</v>
      </c>
      <c r="C21" s="636" t="n">
        <v>2.25901857142857</v>
      </c>
      <c r="D21" s="636" t="n">
        <v>3.38454120603015</v>
      </c>
      <c r="E21" s="636" t="n">
        <v>3.10200580357143</v>
      </c>
      <c r="F21" s="636" t="n">
        <v>2.68798847583643</v>
      </c>
      <c r="G21" s="636" t="n">
        <v>2.19981306532663</v>
      </c>
      <c r="H21" s="636" t="n">
        <v>2.46480494699647</v>
      </c>
      <c r="I21" s="636" t="n">
        <v>2.2032</v>
      </c>
      <c r="J21" s="636" t="n">
        <v>2.651</v>
      </c>
      <c r="K21" s="636" t="n">
        <v>2.8861</v>
      </c>
      <c r="L21" s="636" t="n">
        <v>3.6293</v>
      </c>
      <c r="M21" s="636" t="n">
        <v>3.3082</v>
      </c>
      <c r="N21" s="637" t="n">
        <v>3.2485</v>
      </c>
      <c r="O21" s="639" t="n">
        <v>2.8427</v>
      </c>
    </row>
    <row r="22" customFormat="false" ht="17.1" hidden="false" customHeight="true" outlineLevel="0" collapsed="false">
      <c r="A22" s="644" t="s">
        <v>744</v>
      </c>
      <c r="B22" s="645" t="s">
        <v>447</v>
      </c>
      <c r="C22" s="646" t="n">
        <v>2.9887</v>
      </c>
      <c r="D22" s="636" t="n">
        <v>2.7829</v>
      </c>
      <c r="E22" s="636" t="n">
        <v>2.5369</v>
      </c>
      <c r="F22" s="636" t="n">
        <v>2.1101</v>
      </c>
      <c r="G22" s="636" t="n">
        <v>1.9827</v>
      </c>
      <c r="H22" s="636" t="n">
        <v>2.6703</v>
      </c>
      <c r="I22" s="636" t="n">
        <v>2.59636031746032</v>
      </c>
      <c r="J22" s="636" t="n">
        <v>2.36056780952381</v>
      </c>
      <c r="K22" s="636" t="n">
        <v>1.8496</v>
      </c>
      <c r="L22" s="636" t="n">
        <v>2.4269</v>
      </c>
      <c r="M22" s="636" t="n">
        <v>2.1681</v>
      </c>
      <c r="N22" s="647" t="n">
        <v>2.76513678756477</v>
      </c>
      <c r="O22" s="648" t="n">
        <v>2.42163341680579</v>
      </c>
    </row>
    <row r="23" customFormat="false" ht="17.1" hidden="false" customHeight="true" outlineLevel="0" collapsed="false">
      <c r="A23" s="649" t="s">
        <v>744</v>
      </c>
      <c r="B23" s="645" t="s">
        <v>448</v>
      </c>
      <c r="C23" s="646" t="n">
        <v>4.2514</v>
      </c>
      <c r="D23" s="636" t="n">
        <v>2.1419</v>
      </c>
      <c r="E23" s="650" t="n">
        <v>2.3486</v>
      </c>
      <c r="F23" s="650" t="n">
        <v>3.0267</v>
      </c>
      <c r="G23" s="650" t="n">
        <v>3.5927</v>
      </c>
      <c r="H23" s="650" t="n">
        <v>3.8637</v>
      </c>
      <c r="I23" s="636" t="n">
        <v>5.7924</v>
      </c>
      <c r="J23" s="636" t="n">
        <v>5.5404</v>
      </c>
      <c r="K23" s="636" t="n">
        <v>4.0699</v>
      </c>
      <c r="L23" s="636" t="n">
        <v>5.32</v>
      </c>
      <c r="M23" s="636" t="n">
        <v>5.41</v>
      </c>
      <c r="N23" s="647" t="n">
        <v>5.13</v>
      </c>
      <c r="O23" s="648" t="n">
        <v>4.22</v>
      </c>
    </row>
    <row r="24" customFormat="false" ht="17.1" hidden="false" customHeight="true" outlineLevel="0" collapsed="false">
      <c r="A24" s="621"/>
      <c r="B24" s="645" t="s">
        <v>449</v>
      </c>
      <c r="C24" s="636" t="n">
        <v>5.17</v>
      </c>
      <c r="D24" s="636" t="n">
        <v>3.73</v>
      </c>
      <c r="E24" s="651" t="n">
        <v>6.08</v>
      </c>
      <c r="F24" s="651" t="n">
        <v>5.55</v>
      </c>
      <c r="G24" s="651" t="n">
        <v>4.72</v>
      </c>
      <c r="H24" s="651" t="n">
        <v>4.32</v>
      </c>
      <c r="I24" s="651" t="n">
        <v>6.64</v>
      </c>
      <c r="J24" s="651" t="n">
        <v>6.83</v>
      </c>
      <c r="K24" s="651" t="n">
        <v>5.98</v>
      </c>
      <c r="L24" s="651" t="n">
        <v>6.73</v>
      </c>
      <c r="M24" s="652" t="n">
        <v>6</v>
      </c>
      <c r="N24" s="653" t="n">
        <v>6.8</v>
      </c>
      <c r="O24" s="648" t="n">
        <v>5.83</v>
      </c>
    </row>
    <row r="25" customFormat="false" ht="17.1" hidden="false" customHeight="true" outlineLevel="0" collapsed="false">
      <c r="A25" s="621"/>
      <c r="B25" s="645" t="s">
        <v>59</v>
      </c>
      <c r="C25" s="636" t="n">
        <v>1.77</v>
      </c>
      <c r="D25" s="636" t="n">
        <v>2.4136</v>
      </c>
      <c r="E25" s="652" t="n">
        <v>2.7298</v>
      </c>
      <c r="F25" s="652" t="n">
        <v>4.6669</v>
      </c>
      <c r="G25" s="652" t="n">
        <v>6.3535</v>
      </c>
      <c r="H25" s="652" t="n">
        <v>8.7424</v>
      </c>
      <c r="I25" s="652" t="n">
        <v>9.0115</v>
      </c>
      <c r="J25" s="652" t="n">
        <v>7.7876</v>
      </c>
      <c r="K25" s="652" t="n">
        <v>7.346</v>
      </c>
      <c r="L25" s="652" t="n">
        <v>7.4127</v>
      </c>
      <c r="M25" s="652" t="n">
        <v>6.7726</v>
      </c>
      <c r="N25" s="653" t="n">
        <v>8.13</v>
      </c>
      <c r="O25" s="648" t="n">
        <v>6.5</v>
      </c>
    </row>
    <row r="26" customFormat="false" ht="17.1" hidden="false" customHeight="true" outlineLevel="0" collapsed="false">
      <c r="A26" s="621"/>
      <c r="B26" s="654" t="s">
        <v>60</v>
      </c>
      <c r="C26" s="655" t="n">
        <v>3.8064</v>
      </c>
      <c r="D26" s="655" t="n">
        <v>3.77</v>
      </c>
      <c r="E26" s="656"/>
      <c r="F26" s="656"/>
      <c r="G26" s="656"/>
      <c r="H26" s="656"/>
      <c r="I26" s="656"/>
      <c r="J26" s="656"/>
      <c r="K26" s="656"/>
      <c r="L26" s="656"/>
      <c r="M26" s="657"/>
      <c r="N26" s="658"/>
      <c r="O26" s="659"/>
    </row>
    <row r="27" customFormat="false" ht="13.5" hidden="false" customHeight="false" outlineLevel="0" collapsed="false">
      <c r="A27" s="621"/>
      <c r="B27" s="621"/>
      <c r="C27" s="622"/>
      <c r="D27" s="622"/>
      <c r="E27" s="622"/>
      <c r="F27" s="622"/>
      <c r="G27" s="622"/>
      <c r="H27" s="622"/>
      <c r="I27" s="622"/>
      <c r="J27" s="622"/>
      <c r="K27" s="622"/>
      <c r="L27" s="622"/>
      <c r="M27" s="622"/>
      <c r="N27" s="622"/>
      <c r="O27" s="621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24" t="s">
        <v>74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5.75" hidden="false" customHeight="false" outlineLevel="0" collapsed="false">
      <c r="A2" s="496" t="s">
        <v>746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</row>
    <row r="3" customFormat="false" ht="12.75" hidden="false" customHeight="false" outlineLevel="0" collapsed="false">
      <c r="A3" s="621"/>
      <c r="B3" s="621"/>
      <c r="C3" s="622"/>
      <c r="D3" s="623"/>
      <c r="E3" s="623"/>
      <c r="F3" s="623"/>
      <c r="G3" s="622"/>
      <c r="H3" s="622"/>
      <c r="I3" s="622"/>
      <c r="J3" s="622"/>
      <c r="K3" s="622"/>
      <c r="L3" s="622"/>
      <c r="M3" s="622"/>
      <c r="N3" s="622"/>
      <c r="O3" s="621"/>
    </row>
    <row r="4" customFormat="false" ht="13.5" hidden="false" customHeight="false" outlineLevel="0" collapsed="false">
      <c r="A4" s="621"/>
      <c r="B4" s="621"/>
      <c r="C4" s="622"/>
      <c r="D4" s="622"/>
      <c r="E4" s="622"/>
      <c r="F4" s="622"/>
      <c r="G4" s="622"/>
      <c r="H4" s="622"/>
      <c r="I4" s="622"/>
      <c r="J4" s="622"/>
      <c r="K4" s="622"/>
      <c r="L4" s="623"/>
      <c r="M4" s="622"/>
      <c r="N4" s="622"/>
      <c r="O4" s="624" t="s">
        <v>66</v>
      </c>
    </row>
    <row r="5" customFormat="false" ht="17.1" hidden="false" customHeight="true" outlineLevel="0" collapsed="false">
      <c r="A5" s="660" t="s">
        <v>714</v>
      </c>
      <c r="B5" s="661" t="s">
        <v>714</v>
      </c>
      <c r="C5" s="662" t="s">
        <v>445</v>
      </c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28" t="s">
        <v>715</v>
      </c>
    </row>
    <row r="6" customFormat="false" ht="17.1" hidden="false" customHeight="true" outlineLevel="0" collapsed="false">
      <c r="A6" s="660"/>
      <c r="B6" s="661"/>
      <c r="C6" s="663" t="s">
        <v>337</v>
      </c>
      <c r="D6" s="631" t="s">
        <v>582</v>
      </c>
      <c r="E6" s="631" t="s">
        <v>576</v>
      </c>
      <c r="F6" s="631" t="s">
        <v>583</v>
      </c>
      <c r="G6" s="631" t="s">
        <v>584</v>
      </c>
      <c r="H6" s="631" t="s">
        <v>577</v>
      </c>
      <c r="I6" s="631" t="s">
        <v>579</v>
      </c>
      <c r="J6" s="631" t="s">
        <v>580</v>
      </c>
      <c r="K6" s="631" t="s">
        <v>578</v>
      </c>
      <c r="L6" s="631" t="s">
        <v>460</v>
      </c>
      <c r="M6" s="631" t="s">
        <v>581</v>
      </c>
      <c r="N6" s="632" t="s">
        <v>61</v>
      </c>
      <c r="O6" s="633" t="s">
        <v>716</v>
      </c>
    </row>
    <row r="7" customFormat="false" ht="17.1" hidden="false" customHeight="true" outlineLevel="0" collapsed="false">
      <c r="A7" s="664" t="s">
        <v>727</v>
      </c>
      <c r="B7" s="635" t="s">
        <v>728</v>
      </c>
      <c r="C7" s="646" t="s">
        <v>78</v>
      </c>
      <c r="D7" s="636" t="s">
        <v>78</v>
      </c>
      <c r="E7" s="636" t="s">
        <v>78</v>
      </c>
      <c r="F7" s="636" t="s">
        <v>78</v>
      </c>
      <c r="G7" s="636" t="s">
        <v>78</v>
      </c>
      <c r="H7" s="636" t="n">
        <v>11.9631</v>
      </c>
      <c r="I7" s="636" t="s">
        <v>78</v>
      </c>
      <c r="J7" s="636" t="s">
        <v>78</v>
      </c>
      <c r="K7" s="636" t="n">
        <v>10.5283</v>
      </c>
      <c r="L7" s="636" t="s">
        <v>78</v>
      </c>
      <c r="M7" s="636" t="n">
        <v>8.9766</v>
      </c>
      <c r="N7" s="637" t="s">
        <v>78</v>
      </c>
      <c r="O7" s="665" t="n">
        <v>10.344</v>
      </c>
    </row>
    <row r="8" customFormat="false" ht="17.1" hidden="false" customHeight="true" outlineLevel="0" collapsed="false">
      <c r="A8" s="664" t="s">
        <v>729</v>
      </c>
      <c r="B8" s="635" t="s">
        <v>730</v>
      </c>
      <c r="C8" s="646" t="s">
        <v>78</v>
      </c>
      <c r="D8" s="636" t="s">
        <v>78</v>
      </c>
      <c r="E8" s="636" t="s">
        <v>78</v>
      </c>
      <c r="F8" s="636" t="s">
        <v>78</v>
      </c>
      <c r="G8" s="636" t="s">
        <v>78</v>
      </c>
      <c r="H8" s="636" t="n">
        <v>6.3049</v>
      </c>
      <c r="I8" s="636" t="s">
        <v>78</v>
      </c>
      <c r="J8" s="636" t="s">
        <v>78</v>
      </c>
      <c r="K8" s="636" t="n">
        <v>7.2517</v>
      </c>
      <c r="L8" s="636" t="s">
        <v>78</v>
      </c>
      <c r="M8" s="636" t="n">
        <v>6.9928</v>
      </c>
      <c r="N8" s="637" t="s">
        <v>78</v>
      </c>
      <c r="O8" s="665" t="n">
        <v>6.8624</v>
      </c>
    </row>
    <row r="9" customFormat="false" ht="17.1" hidden="false" customHeight="true" outlineLevel="0" collapsed="false">
      <c r="A9" s="664" t="s">
        <v>731</v>
      </c>
      <c r="B9" s="635" t="s">
        <v>732</v>
      </c>
      <c r="C9" s="646" t="s">
        <v>78</v>
      </c>
      <c r="D9" s="636" t="s">
        <v>78</v>
      </c>
      <c r="E9" s="636" t="s">
        <v>78</v>
      </c>
      <c r="F9" s="636" t="s">
        <v>78</v>
      </c>
      <c r="G9" s="636" t="s">
        <v>78</v>
      </c>
      <c r="H9" s="636" t="s">
        <v>78</v>
      </c>
      <c r="I9" s="636" t="s">
        <v>78</v>
      </c>
      <c r="J9" s="636" t="s">
        <v>78</v>
      </c>
      <c r="K9" s="636" t="n">
        <v>4.9129</v>
      </c>
      <c r="L9" s="636" t="n">
        <v>5.424</v>
      </c>
      <c r="M9" s="636" t="n">
        <v>5.3116</v>
      </c>
      <c r="N9" s="637" t="s">
        <v>78</v>
      </c>
      <c r="O9" s="665" t="n">
        <v>5.1282</v>
      </c>
    </row>
    <row r="10" customFormat="false" ht="17.1" hidden="false" customHeight="true" outlineLevel="0" collapsed="false">
      <c r="A10" s="664" t="s">
        <v>733</v>
      </c>
      <c r="B10" s="635" t="s">
        <v>734</v>
      </c>
      <c r="C10" s="646" t="s">
        <v>78</v>
      </c>
      <c r="D10" s="636" t="s">
        <v>78</v>
      </c>
      <c r="E10" s="636" t="s">
        <v>78</v>
      </c>
      <c r="F10" s="636" t="s">
        <v>78</v>
      </c>
      <c r="G10" s="636" t="n">
        <v>5.6721</v>
      </c>
      <c r="H10" s="636" t="n">
        <v>5.5712</v>
      </c>
      <c r="I10" s="636" t="n">
        <v>6.0824</v>
      </c>
      <c r="J10" s="636" t="n">
        <v>7.2849</v>
      </c>
      <c r="K10" s="636" t="n">
        <v>6.142</v>
      </c>
      <c r="L10" s="636" t="s">
        <v>78</v>
      </c>
      <c r="M10" s="636" t="s">
        <v>78</v>
      </c>
      <c r="N10" s="637" t="s">
        <v>78</v>
      </c>
      <c r="O10" s="665" t="n">
        <v>6.1565</v>
      </c>
    </row>
    <row r="11" customFormat="false" ht="17.1" hidden="false" customHeight="true" outlineLevel="0" collapsed="false">
      <c r="A11" s="664" t="s">
        <v>735</v>
      </c>
      <c r="B11" s="635" t="s">
        <v>736</v>
      </c>
      <c r="C11" s="646" t="s">
        <v>78</v>
      </c>
      <c r="D11" s="636" t="s">
        <v>78</v>
      </c>
      <c r="E11" s="636" t="s">
        <v>78</v>
      </c>
      <c r="F11" s="636" t="s">
        <v>78</v>
      </c>
      <c r="G11" s="636" t="n">
        <v>5.731</v>
      </c>
      <c r="H11" s="636" t="n">
        <v>5.4412</v>
      </c>
      <c r="I11" s="636" t="n">
        <v>5.4568</v>
      </c>
      <c r="J11" s="636" t="n">
        <v>5.113</v>
      </c>
      <c r="K11" s="636" t="n">
        <v>4.921</v>
      </c>
      <c r="L11" s="636" t="n">
        <v>5.2675</v>
      </c>
      <c r="M11" s="636" t="n">
        <v>5.5204</v>
      </c>
      <c r="N11" s="637" t="n">
        <v>5.6215</v>
      </c>
      <c r="O11" s="665" t="n">
        <v>5.2623</v>
      </c>
    </row>
    <row r="12" customFormat="false" ht="17.1" hidden="false" customHeight="true" outlineLevel="0" collapsed="false">
      <c r="A12" s="664" t="s">
        <v>737</v>
      </c>
      <c r="B12" s="635" t="s">
        <v>738</v>
      </c>
      <c r="C12" s="646" t="s">
        <v>78</v>
      </c>
      <c r="D12" s="636" t="s">
        <v>78</v>
      </c>
      <c r="E12" s="636" t="s">
        <v>78</v>
      </c>
      <c r="F12" s="636" t="s">
        <v>78</v>
      </c>
      <c r="G12" s="636" t="n">
        <v>5.5134</v>
      </c>
      <c r="H12" s="636" t="n">
        <v>5.1547</v>
      </c>
      <c r="I12" s="636" t="n">
        <v>5.6571</v>
      </c>
      <c r="J12" s="636" t="n">
        <v>5.5606</v>
      </c>
      <c r="K12" s="636" t="n">
        <v>5.1416</v>
      </c>
      <c r="L12" s="636" t="n">
        <v>5.04</v>
      </c>
      <c r="M12" s="636" t="n">
        <v>4.9911</v>
      </c>
      <c r="N12" s="637" t="n">
        <v>4.4332</v>
      </c>
      <c r="O12" s="665" t="n">
        <v>5.2011</v>
      </c>
    </row>
    <row r="13" customFormat="false" ht="17.1" hidden="false" customHeight="true" outlineLevel="0" collapsed="false">
      <c r="A13" s="664" t="s">
        <v>739</v>
      </c>
      <c r="B13" s="635" t="s">
        <v>740</v>
      </c>
      <c r="C13" s="646" t="s">
        <v>78</v>
      </c>
      <c r="D13" s="636" t="s">
        <v>78</v>
      </c>
      <c r="E13" s="636" t="s">
        <v>78</v>
      </c>
      <c r="F13" s="636" t="s">
        <v>78</v>
      </c>
      <c r="G13" s="636" t="n">
        <v>4.0799</v>
      </c>
      <c r="H13" s="636" t="n">
        <v>4.4582</v>
      </c>
      <c r="I13" s="636" t="n">
        <v>4.2217</v>
      </c>
      <c r="J13" s="636" t="n">
        <v>4.94083333333333</v>
      </c>
      <c r="K13" s="636" t="n">
        <v>5.12514060968971</v>
      </c>
      <c r="L13" s="636" t="n">
        <v>4.6283</v>
      </c>
      <c r="M13" s="636" t="n">
        <v>3.31386881544327</v>
      </c>
      <c r="N13" s="637" t="n">
        <v>4.92807908091412</v>
      </c>
      <c r="O13" s="665" t="n">
        <v>4.71072388047071</v>
      </c>
    </row>
    <row r="14" customFormat="false" ht="17.1" hidden="false" customHeight="true" outlineLevel="0" collapsed="false">
      <c r="A14" s="664" t="s">
        <v>741</v>
      </c>
      <c r="B14" s="641" t="s">
        <v>742</v>
      </c>
      <c r="C14" s="646" t="n">
        <v>5.31381059113301</v>
      </c>
      <c r="D14" s="636" t="n">
        <v>5.181625</v>
      </c>
      <c r="E14" s="636" t="n">
        <v>5.29725228426396</v>
      </c>
      <c r="F14" s="636" t="n">
        <v>5.1520604018533</v>
      </c>
      <c r="G14" s="636" t="n">
        <v>5.12084124293785</v>
      </c>
      <c r="H14" s="636" t="n">
        <v>4.95447819905213</v>
      </c>
      <c r="I14" s="636" t="n">
        <v>4.7035</v>
      </c>
      <c r="J14" s="636" t="n">
        <v>4.042</v>
      </c>
      <c r="K14" s="636" t="n">
        <v>3.01867786561265</v>
      </c>
      <c r="L14" s="636" t="n">
        <v>2.65201614906832</v>
      </c>
      <c r="M14" s="636" t="n">
        <v>2.56990839388928</v>
      </c>
      <c r="N14" s="637" t="n">
        <v>3.81237498436603</v>
      </c>
      <c r="O14" s="665" t="n">
        <v>4.14627836314152</v>
      </c>
    </row>
    <row r="15" customFormat="false" ht="17.1" hidden="false" customHeight="true" outlineLevel="0" collapsed="false">
      <c r="A15" s="664" t="s">
        <v>743</v>
      </c>
      <c r="B15" s="635" t="s">
        <v>471</v>
      </c>
      <c r="C15" s="646" t="s">
        <v>78</v>
      </c>
      <c r="D15" s="636" t="s">
        <v>78</v>
      </c>
      <c r="E15" s="636" t="n">
        <v>3.5281</v>
      </c>
      <c r="F15" s="636" t="s">
        <v>78</v>
      </c>
      <c r="G15" s="636" t="n">
        <v>3.06171287128713</v>
      </c>
      <c r="H15" s="636" t="n">
        <v>2.494175</v>
      </c>
      <c r="I15" s="636" t="n">
        <v>2.7779</v>
      </c>
      <c r="J15" s="636" t="n">
        <v>3.53657318478678</v>
      </c>
      <c r="K15" s="636" t="n">
        <v>3.9791776119403</v>
      </c>
      <c r="L15" s="636" t="n">
        <v>4.84110993377483</v>
      </c>
      <c r="M15" s="636" t="n">
        <v>4.86569411569716</v>
      </c>
      <c r="N15" s="637" t="n">
        <v>4.78535242830253</v>
      </c>
      <c r="O15" s="665" t="n">
        <v>4.32219165363855</v>
      </c>
    </row>
    <row r="16" customFormat="false" ht="17.1" hidden="false" customHeight="true" outlineLevel="0" collapsed="false">
      <c r="A16" s="666" t="s">
        <v>744</v>
      </c>
      <c r="B16" s="643" t="s">
        <v>446</v>
      </c>
      <c r="C16" s="667" t="s">
        <v>78</v>
      </c>
      <c r="D16" s="668" t="s">
        <v>78</v>
      </c>
      <c r="E16" s="668" t="n">
        <v>3.87456703296703</v>
      </c>
      <c r="F16" s="668" t="n">
        <v>3.9333</v>
      </c>
      <c r="G16" s="668" t="n">
        <v>3.0897297029703</v>
      </c>
      <c r="H16" s="668" t="n">
        <v>3.4186746835443</v>
      </c>
      <c r="I16" s="668" t="n">
        <v>3.5002</v>
      </c>
      <c r="J16" s="668" t="n">
        <v>3.7999</v>
      </c>
      <c r="K16" s="668" t="n">
        <v>4.3114</v>
      </c>
      <c r="L16" s="668" t="n">
        <v>4.2023</v>
      </c>
      <c r="M16" s="668" t="n">
        <v>3.7381</v>
      </c>
      <c r="N16" s="669" t="n">
        <v>4.04</v>
      </c>
      <c r="O16" s="670" t="n">
        <v>3.9504</v>
      </c>
    </row>
    <row r="17" customFormat="false" ht="17.1" hidden="false" customHeight="true" outlineLevel="0" collapsed="false">
      <c r="A17" s="666" t="s">
        <v>744</v>
      </c>
      <c r="B17" s="643" t="s">
        <v>447</v>
      </c>
      <c r="C17" s="667" t="s">
        <v>78</v>
      </c>
      <c r="D17" s="668" t="s">
        <v>78</v>
      </c>
      <c r="E17" s="668" t="n">
        <v>3.7822</v>
      </c>
      <c r="F17" s="668" t="n">
        <v>3.3252</v>
      </c>
      <c r="G17" s="668" t="n">
        <v>3.0398</v>
      </c>
      <c r="H17" s="668" t="n">
        <v>3.1393</v>
      </c>
      <c r="I17" s="671" t="n">
        <v>3.2068</v>
      </c>
      <c r="J17" s="671" t="n">
        <v>3.0105</v>
      </c>
      <c r="K17" s="668" t="n">
        <v>3.0861</v>
      </c>
      <c r="L17" s="668" t="n">
        <v>3.546</v>
      </c>
      <c r="M17" s="671" t="n">
        <v>3.187</v>
      </c>
      <c r="N17" s="669" t="n">
        <v>3.99964568400421</v>
      </c>
      <c r="O17" s="670" t="n">
        <v>3.50452243976984</v>
      </c>
    </row>
    <row r="18" customFormat="false" ht="17.1" hidden="false" customHeight="true" outlineLevel="0" collapsed="false">
      <c r="A18" s="672" t="s">
        <v>744</v>
      </c>
      <c r="B18" s="643" t="s">
        <v>448</v>
      </c>
      <c r="C18" s="667" t="s">
        <v>78</v>
      </c>
      <c r="D18" s="668" t="n">
        <v>3.0449</v>
      </c>
      <c r="E18" s="668" t="n">
        <v>3.0448</v>
      </c>
      <c r="F18" s="671" t="n">
        <v>3.2809</v>
      </c>
      <c r="G18" s="671" t="n">
        <v>3.3989</v>
      </c>
      <c r="H18" s="671" t="n">
        <v>4.6724</v>
      </c>
      <c r="I18" s="671" t="n">
        <v>6.44</v>
      </c>
      <c r="J18" s="671" t="n">
        <v>5.9542</v>
      </c>
      <c r="K18" s="668" t="n">
        <v>4.822</v>
      </c>
      <c r="L18" s="668" t="n">
        <v>5.3</v>
      </c>
      <c r="M18" s="671" t="n">
        <v>5.66</v>
      </c>
      <c r="N18" s="671" t="n">
        <v>6.47</v>
      </c>
      <c r="O18" s="670" t="n">
        <v>5.49</v>
      </c>
    </row>
    <row r="19" customFormat="false" ht="17.1" hidden="false" customHeight="true" outlineLevel="0" collapsed="false">
      <c r="A19" s="673"/>
      <c r="B19" s="645" t="s">
        <v>449</v>
      </c>
      <c r="C19" s="667" t="s">
        <v>78</v>
      </c>
      <c r="D19" s="668" t="n">
        <v>3.56</v>
      </c>
      <c r="E19" s="668" t="n">
        <v>5.57</v>
      </c>
      <c r="F19" s="668" t="n">
        <v>5.65</v>
      </c>
      <c r="G19" s="668" t="n">
        <v>4.96</v>
      </c>
      <c r="H19" s="668" t="n">
        <v>5.2</v>
      </c>
      <c r="I19" s="668" t="n">
        <v>6.84</v>
      </c>
      <c r="J19" s="668" t="n">
        <v>6.19</v>
      </c>
      <c r="K19" s="668" t="n">
        <v>5.96</v>
      </c>
      <c r="L19" s="668" t="n">
        <v>6.53</v>
      </c>
      <c r="M19" s="668" t="n">
        <v>6.59</v>
      </c>
      <c r="N19" s="668" t="n">
        <v>6.55</v>
      </c>
      <c r="O19" s="674" t="n">
        <v>6.06</v>
      </c>
    </row>
    <row r="20" customFormat="false" ht="17.1" hidden="false" customHeight="true" outlineLevel="0" collapsed="false">
      <c r="A20" s="673"/>
      <c r="B20" s="645" t="s">
        <v>59</v>
      </c>
      <c r="C20" s="667" t="s">
        <v>78</v>
      </c>
      <c r="D20" s="668" t="n">
        <v>3.3858</v>
      </c>
      <c r="E20" s="668" t="s">
        <v>78</v>
      </c>
      <c r="F20" s="668" t="n">
        <v>6.0352</v>
      </c>
      <c r="G20" s="668" t="n">
        <v>5.43</v>
      </c>
      <c r="H20" s="668" t="n">
        <v>7.39</v>
      </c>
      <c r="I20" s="668" t="n">
        <v>8.1051</v>
      </c>
      <c r="J20" s="668" t="n">
        <v>0</v>
      </c>
      <c r="K20" s="668" t="n">
        <v>7.6</v>
      </c>
      <c r="L20" s="668" t="s">
        <v>78</v>
      </c>
      <c r="M20" s="668" t="n">
        <v>6.96</v>
      </c>
      <c r="N20" s="668" t="n">
        <v>7.28</v>
      </c>
      <c r="O20" s="674" t="n">
        <v>7.85</v>
      </c>
    </row>
    <row r="21" customFormat="false" ht="17.1" hidden="false" customHeight="true" outlineLevel="0" collapsed="false">
      <c r="A21" s="673"/>
      <c r="B21" s="654" t="s">
        <v>60</v>
      </c>
      <c r="C21" s="675" t="s">
        <v>78</v>
      </c>
      <c r="D21" s="676" t="n">
        <v>5.41</v>
      </c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77"/>
    </row>
    <row r="22" customFormat="false" ht="13.5" hidden="false" customHeight="false" outlineLevel="0" collapsed="false">
      <c r="A22" s="673"/>
      <c r="B22" s="673"/>
      <c r="C22" s="678"/>
      <c r="D22" s="678"/>
      <c r="E22" s="678"/>
      <c r="F22" s="678"/>
      <c r="G22" s="678"/>
      <c r="H22" s="678"/>
      <c r="I22" s="678"/>
      <c r="J22" s="678"/>
      <c r="K22" s="678"/>
      <c r="L22" s="678"/>
      <c r="M22" s="679"/>
      <c r="N22" s="678"/>
      <c r="O22" s="680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81"/>
      <c r="B1" s="324" t="s">
        <v>747</v>
      </c>
      <c r="C1" s="324"/>
      <c r="D1" s="324"/>
      <c r="E1" s="324"/>
      <c r="F1" s="324"/>
      <c r="G1" s="324"/>
      <c r="H1" s="324"/>
      <c r="I1" s="324"/>
      <c r="J1" s="324"/>
    </row>
    <row r="2" customFormat="false" ht="15.75" hidden="false" customHeight="false" outlineLevel="0" collapsed="false">
      <c r="A2" s="681"/>
      <c r="B2" s="682" t="s">
        <v>27</v>
      </c>
      <c r="C2" s="682"/>
      <c r="D2" s="682"/>
      <c r="E2" s="682"/>
      <c r="F2" s="682"/>
      <c r="G2" s="682"/>
      <c r="H2" s="682"/>
      <c r="I2" s="682"/>
      <c r="J2" s="682"/>
    </row>
    <row r="3" customFormat="false" ht="13.5" hidden="false" customHeight="false" outlineLevel="0" collapsed="false">
      <c r="A3" s="681"/>
      <c r="B3" s="683" t="s">
        <v>66</v>
      </c>
      <c r="C3" s="683"/>
      <c r="D3" s="683"/>
      <c r="E3" s="683"/>
      <c r="F3" s="683"/>
      <c r="G3" s="683"/>
      <c r="H3" s="683"/>
      <c r="I3" s="683"/>
      <c r="J3" s="683"/>
    </row>
    <row r="4" customFormat="false" ht="17.1" hidden="false" customHeight="true" outlineLevel="0" collapsed="false">
      <c r="A4" s="681"/>
      <c r="B4" s="684" t="s">
        <v>445</v>
      </c>
      <c r="C4" s="685" t="s">
        <v>742</v>
      </c>
      <c r="D4" s="685" t="s">
        <v>471</v>
      </c>
      <c r="E4" s="686" t="s">
        <v>446</v>
      </c>
      <c r="F4" s="686" t="s">
        <v>447</v>
      </c>
      <c r="G4" s="686" t="s">
        <v>448</v>
      </c>
      <c r="H4" s="686" t="s">
        <v>449</v>
      </c>
      <c r="I4" s="686" t="s">
        <v>59</v>
      </c>
      <c r="J4" s="687" t="s">
        <v>60</v>
      </c>
    </row>
    <row r="5" customFormat="false" ht="17.1" hidden="false" customHeight="true" outlineLevel="0" collapsed="false">
      <c r="A5" s="681"/>
      <c r="B5" s="688" t="s">
        <v>451</v>
      </c>
      <c r="C5" s="668" t="n">
        <v>4.15158110882957</v>
      </c>
      <c r="D5" s="668" t="n">
        <v>1.01636110466466</v>
      </c>
      <c r="E5" s="668" t="n">
        <v>2.46832544362385</v>
      </c>
      <c r="F5" s="668" t="n">
        <v>2.0735</v>
      </c>
      <c r="G5" s="668" t="n">
        <v>4.0988</v>
      </c>
      <c r="H5" s="668" t="n">
        <v>5.15</v>
      </c>
      <c r="I5" s="668" t="n">
        <v>1.41</v>
      </c>
      <c r="J5" s="689" t="n">
        <v>2.4587</v>
      </c>
    </row>
    <row r="6" customFormat="false" ht="17.1" hidden="false" customHeight="true" outlineLevel="0" collapsed="false">
      <c r="A6" s="681"/>
      <c r="B6" s="688" t="s">
        <v>452</v>
      </c>
      <c r="C6" s="668" t="n">
        <v>2.66509960159363</v>
      </c>
      <c r="D6" s="668" t="n">
        <v>0.386935055070262</v>
      </c>
      <c r="E6" s="668" t="n">
        <v>3.86823951683184</v>
      </c>
      <c r="F6" s="668" t="n">
        <v>1.8315</v>
      </c>
      <c r="G6" s="668" t="n">
        <v>2.1819</v>
      </c>
      <c r="H6" s="668" t="n">
        <v>2.33</v>
      </c>
      <c r="I6" s="668" t="n">
        <v>2</v>
      </c>
      <c r="J6" s="689" t="n">
        <v>3.24</v>
      </c>
    </row>
    <row r="7" customFormat="false" ht="17.1" hidden="false" customHeight="true" outlineLevel="0" collapsed="false">
      <c r="A7" s="681"/>
      <c r="B7" s="688" t="s">
        <v>453</v>
      </c>
      <c r="C7" s="668" t="n">
        <v>3.59781312127237</v>
      </c>
      <c r="D7" s="671" t="n">
        <v>0.825771922601894</v>
      </c>
      <c r="E7" s="668" t="n">
        <v>3.17715178992319</v>
      </c>
      <c r="F7" s="668" t="n">
        <v>2.1114</v>
      </c>
      <c r="G7" s="668" t="n">
        <v>3.3517</v>
      </c>
      <c r="H7" s="668" t="n">
        <v>5.16</v>
      </c>
      <c r="I7" s="668" t="n">
        <v>5.1</v>
      </c>
      <c r="J7" s="689"/>
    </row>
    <row r="8" customFormat="false" ht="17.1" hidden="false" customHeight="true" outlineLevel="0" collapsed="false">
      <c r="A8" s="681"/>
      <c r="B8" s="688" t="s">
        <v>454</v>
      </c>
      <c r="C8" s="668" t="n">
        <v>4.20768209228268</v>
      </c>
      <c r="D8" s="668" t="n">
        <v>2.24103356890459</v>
      </c>
      <c r="E8" s="668" t="n">
        <v>2.35894332465362</v>
      </c>
      <c r="F8" s="668" t="n">
        <v>1.2029</v>
      </c>
      <c r="G8" s="671" t="n">
        <v>3.7336</v>
      </c>
      <c r="H8" s="671" t="n">
        <v>5.34</v>
      </c>
      <c r="I8" s="671" t="n">
        <v>9.22</v>
      </c>
      <c r="J8" s="690"/>
    </row>
    <row r="9" customFormat="false" ht="17.1" hidden="false" customHeight="true" outlineLevel="0" collapsed="false">
      <c r="A9" s="681"/>
      <c r="B9" s="688" t="s">
        <v>455</v>
      </c>
      <c r="C9" s="668" t="n">
        <v>4.62982278481013</v>
      </c>
      <c r="D9" s="668" t="n">
        <v>3.54498094027954</v>
      </c>
      <c r="E9" s="668" t="n">
        <v>0.960652202836971</v>
      </c>
      <c r="F9" s="668" t="n">
        <v>1.34</v>
      </c>
      <c r="G9" s="671" t="n">
        <v>4.7295</v>
      </c>
      <c r="H9" s="671" t="n">
        <v>2.38</v>
      </c>
      <c r="I9" s="671" t="n">
        <v>9.93</v>
      </c>
      <c r="J9" s="690"/>
    </row>
    <row r="10" customFormat="false" ht="17.1" hidden="false" customHeight="true" outlineLevel="0" collapsed="false">
      <c r="A10" s="681"/>
      <c r="B10" s="688" t="s">
        <v>456</v>
      </c>
      <c r="C10" s="668" t="n">
        <v>4.6808618127786</v>
      </c>
      <c r="D10" s="691" t="n">
        <v>3.49310970081596</v>
      </c>
      <c r="E10" s="691" t="n">
        <v>1.222</v>
      </c>
      <c r="F10" s="691" t="n">
        <v>3.0295</v>
      </c>
      <c r="G10" s="691" t="n">
        <v>4.9269</v>
      </c>
      <c r="H10" s="691" t="n">
        <v>3.37</v>
      </c>
      <c r="I10" s="691" t="n">
        <v>12.83</v>
      </c>
      <c r="J10" s="466"/>
    </row>
    <row r="11" customFormat="false" ht="17.1" hidden="false" customHeight="true" outlineLevel="0" collapsed="false">
      <c r="A11" s="681"/>
      <c r="B11" s="688" t="s">
        <v>457</v>
      </c>
      <c r="C11" s="668" t="n">
        <v>4.81998762376238</v>
      </c>
      <c r="D11" s="691" t="n">
        <v>3.95452399685287</v>
      </c>
      <c r="E11" s="691" t="n">
        <v>2.483</v>
      </c>
      <c r="F11" s="691" t="n">
        <v>2.01308</v>
      </c>
      <c r="G11" s="691" t="n">
        <v>7.55</v>
      </c>
      <c r="H11" s="691" t="n">
        <v>8.32</v>
      </c>
      <c r="I11" s="691" t="n">
        <v>11.64</v>
      </c>
      <c r="J11" s="466"/>
    </row>
    <row r="12" customFormat="false" ht="17.1" hidden="false" customHeight="true" outlineLevel="0" collapsed="false">
      <c r="A12" s="681"/>
      <c r="B12" s="688" t="s">
        <v>458</v>
      </c>
      <c r="C12" s="668" t="n">
        <v>3.66560714285714</v>
      </c>
      <c r="D12" s="691" t="n">
        <v>4.33231578947368</v>
      </c>
      <c r="E12" s="691" t="n">
        <v>2.837</v>
      </c>
      <c r="F12" s="691" t="n">
        <v>1.3863</v>
      </c>
      <c r="G12" s="691" t="n">
        <v>5.066</v>
      </c>
      <c r="H12" s="691" t="n">
        <v>6.38</v>
      </c>
      <c r="I12" s="691" t="n">
        <v>8.8509</v>
      </c>
      <c r="J12" s="466"/>
    </row>
    <row r="13" customFormat="false" ht="17.1" hidden="false" customHeight="true" outlineLevel="0" collapsed="false">
      <c r="A13" s="681"/>
      <c r="B13" s="688" t="s">
        <v>459</v>
      </c>
      <c r="C13" s="668" t="n">
        <v>0.829044368600683</v>
      </c>
      <c r="D13" s="691" t="n">
        <v>4.50281246558749</v>
      </c>
      <c r="E13" s="691" t="n">
        <v>1.965</v>
      </c>
      <c r="F13" s="691" t="n">
        <v>1.6876</v>
      </c>
      <c r="G13" s="691" t="n">
        <v>2.69</v>
      </c>
      <c r="H13" s="691" t="n">
        <v>5.06</v>
      </c>
      <c r="I13" s="691" t="n">
        <v>7.81</v>
      </c>
      <c r="J13" s="466"/>
    </row>
    <row r="14" customFormat="false" ht="17.1" hidden="false" customHeight="true" outlineLevel="0" collapsed="false">
      <c r="A14" s="681"/>
      <c r="B14" s="688" t="s">
        <v>460</v>
      </c>
      <c r="C14" s="668" t="n">
        <v>1.01051819184123</v>
      </c>
      <c r="D14" s="691" t="n">
        <v>4.28278927203065</v>
      </c>
      <c r="E14" s="691" t="n">
        <v>3.516</v>
      </c>
      <c r="F14" s="691" t="n">
        <v>3.3494</v>
      </c>
      <c r="G14" s="691" t="n">
        <v>6.48</v>
      </c>
      <c r="H14" s="691" t="n">
        <v>7.07</v>
      </c>
      <c r="I14" s="691" t="n">
        <v>7.13</v>
      </c>
      <c r="J14" s="466"/>
    </row>
    <row r="15" customFormat="false" ht="17.1" hidden="false" customHeight="true" outlineLevel="0" collapsed="false">
      <c r="A15" s="681"/>
      <c r="B15" s="688" t="s">
        <v>461</v>
      </c>
      <c r="C15" s="668" t="n">
        <v>0.98975221238938</v>
      </c>
      <c r="D15" s="691" t="n">
        <v>4.11268077505216</v>
      </c>
      <c r="E15" s="691" t="n">
        <v>1.769</v>
      </c>
      <c r="F15" s="691" t="n">
        <v>2.7218</v>
      </c>
      <c r="G15" s="691" t="n">
        <v>4.64</v>
      </c>
      <c r="H15" s="691" t="n">
        <v>5.02</v>
      </c>
      <c r="I15" s="691" t="n">
        <v>5.52</v>
      </c>
      <c r="J15" s="466"/>
    </row>
    <row r="16" customFormat="false" ht="17.1" hidden="false" customHeight="true" outlineLevel="0" collapsed="false">
      <c r="A16" s="681"/>
      <c r="B16" s="692" t="s">
        <v>462</v>
      </c>
      <c r="C16" s="693" t="n">
        <v>0.711400515356223</v>
      </c>
      <c r="D16" s="694" t="n">
        <v>4.71190657464941</v>
      </c>
      <c r="E16" s="694" t="n">
        <v>2.133</v>
      </c>
      <c r="F16" s="694" t="n">
        <v>3.0342345624702</v>
      </c>
      <c r="G16" s="694" t="n">
        <v>3.61</v>
      </c>
      <c r="H16" s="694" t="n">
        <v>3.66</v>
      </c>
      <c r="I16" s="694" t="n">
        <v>6.57</v>
      </c>
      <c r="J16" s="471"/>
    </row>
    <row r="17" customFormat="false" ht="17.1" hidden="false" customHeight="true" outlineLevel="0" collapsed="false">
      <c r="A17" s="681"/>
      <c r="B17" s="695" t="s">
        <v>748</v>
      </c>
      <c r="C17" s="696" t="n">
        <v>3.03012227444605</v>
      </c>
      <c r="D17" s="697" t="n">
        <v>3.38793686441995</v>
      </c>
      <c r="E17" s="697" t="n">
        <v>2.4746</v>
      </c>
      <c r="F17" s="697" t="n">
        <v>2.25725405667787</v>
      </c>
      <c r="G17" s="697" t="n">
        <v>4.2</v>
      </c>
      <c r="H17" s="697" t="n">
        <v>5.07</v>
      </c>
      <c r="I17" s="697" t="n">
        <v>7.74</v>
      </c>
      <c r="J17" s="698"/>
    </row>
    <row r="18" customFormat="false" ht="13.5" hidden="false" customHeight="false" outlineLevel="0" collapsed="false">
      <c r="A18" s="681"/>
      <c r="B18" s="681"/>
      <c r="C18" s="681"/>
      <c r="D18" s="681"/>
      <c r="E18" s="681"/>
      <c r="F18" s="681"/>
      <c r="G18" s="699"/>
      <c r="H18" s="699"/>
      <c r="I18" s="699"/>
      <c r="J18" s="681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3" t="s">
        <v>55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B3" s="15" t="s">
        <v>12</v>
      </c>
      <c r="C3" s="15"/>
      <c r="D3" s="15"/>
      <c r="E3" s="15"/>
      <c r="F3" s="15"/>
      <c r="G3" s="15"/>
      <c r="H3" s="16"/>
      <c r="I3" s="15"/>
      <c r="J3" s="17"/>
      <c r="K3" s="15"/>
      <c r="L3" s="18" t="s">
        <v>56</v>
      </c>
    </row>
    <row r="4" customFormat="false" ht="13.5" hidden="false" customHeight="false" outlineLevel="0" collapsed="false">
      <c r="B4" s="19"/>
      <c r="C4" s="20"/>
      <c r="D4" s="20"/>
      <c r="E4" s="20"/>
      <c r="F4" s="20"/>
      <c r="G4" s="21" t="s">
        <v>57</v>
      </c>
      <c r="H4" s="21"/>
      <c r="I4" s="21"/>
      <c r="J4" s="21"/>
      <c r="K4" s="21"/>
      <c r="L4" s="21"/>
    </row>
    <row r="5" customFormat="false" ht="12.75" hidden="false" customHeight="false" outlineLevel="0" collapsed="false">
      <c r="B5" s="22" t="s">
        <v>58</v>
      </c>
      <c r="C5" s="23" t="n">
        <v>2009</v>
      </c>
      <c r="D5" s="23" t="n">
        <v>2009</v>
      </c>
      <c r="E5" s="23" t="n">
        <v>2010</v>
      </c>
      <c r="F5" s="23" t="n">
        <v>2010</v>
      </c>
      <c r="G5" s="24" t="s">
        <v>59</v>
      </c>
      <c r="H5" s="24"/>
      <c r="I5" s="24"/>
      <c r="J5" s="25" t="s">
        <v>60</v>
      </c>
      <c r="K5" s="25"/>
      <c r="L5" s="25"/>
    </row>
    <row r="6" customFormat="false" ht="15.75" hidden="false" customHeight="false" outlineLevel="0" collapsed="false">
      <c r="B6" s="22" t="s">
        <v>12</v>
      </c>
      <c r="C6" s="23" t="s">
        <v>61</v>
      </c>
      <c r="D6" s="23" t="s">
        <v>62</v>
      </c>
      <c r="E6" s="23" t="s">
        <v>63</v>
      </c>
      <c r="F6" s="23" t="s">
        <v>64</v>
      </c>
      <c r="G6" s="26" t="s">
        <v>65</v>
      </c>
      <c r="H6" s="27" t="s">
        <v>12</v>
      </c>
      <c r="I6" s="28" t="s">
        <v>66</v>
      </c>
      <c r="J6" s="26" t="s">
        <v>65</v>
      </c>
      <c r="K6" s="27" t="s">
        <v>12</v>
      </c>
      <c r="L6" s="29" t="s">
        <v>66</v>
      </c>
    </row>
    <row r="7" customFormat="false" ht="20.1" hidden="false" customHeight="true" outlineLevel="0" collapsed="false">
      <c r="B7" s="30" t="s">
        <v>67</v>
      </c>
      <c r="C7" s="31" t="n">
        <v>224562.03348954</v>
      </c>
      <c r="D7" s="31" t="n">
        <v>225418.39037281</v>
      </c>
      <c r="E7" s="31" t="n">
        <v>211502.684136299</v>
      </c>
      <c r="F7" s="31" t="n">
        <v>207511.418453966</v>
      </c>
      <c r="G7" s="32" t="n">
        <v>-1436.67664340003</v>
      </c>
      <c r="H7" s="33" t="s">
        <v>68</v>
      </c>
      <c r="I7" s="31" t="n">
        <v>-0.639768272968972</v>
      </c>
      <c r="J7" s="32" t="n">
        <v>-4362.37743873992</v>
      </c>
      <c r="K7" s="33" t="s">
        <v>69</v>
      </c>
      <c r="L7" s="34" t="n">
        <v>-2.06256362965524</v>
      </c>
    </row>
    <row r="8" customFormat="false" ht="20.1" hidden="false" customHeight="true" outlineLevel="0" collapsed="false">
      <c r="B8" s="35" t="s">
        <v>70</v>
      </c>
      <c r="C8" s="36" t="n">
        <v>287090.54436872</v>
      </c>
      <c r="D8" s="36" t="n">
        <v>284681.89229458</v>
      </c>
      <c r="E8" s="36" t="n">
        <v>272884.465339265</v>
      </c>
      <c r="F8" s="36" t="n">
        <v>268856.368854371</v>
      </c>
      <c r="G8" s="37" t="n">
        <v>-2408.65207414003</v>
      </c>
      <c r="H8" s="38"/>
      <c r="I8" s="36" t="n">
        <v>-0.838986905485302</v>
      </c>
      <c r="J8" s="37" t="n">
        <v>-4028.0964848944</v>
      </c>
      <c r="K8" s="38"/>
      <c r="L8" s="39" t="n">
        <v>-1.47611791674782</v>
      </c>
    </row>
    <row r="9" customFormat="false" ht="20.1" hidden="false" customHeight="true" outlineLevel="0" collapsed="false">
      <c r="B9" s="35" t="s">
        <v>71</v>
      </c>
      <c r="C9" s="36" t="n">
        <v>54865.965</v>
      </c>
      <c r="D9" s="36" t="n">
        <v>51775.84720309</v>
      </c>
      <c r="E9" s="36" t="n">
        <v>50774.7595416257</v>
      </c>
      <c r="F9" s="36" t="n">
        <v>50815.1395115842</v>
      </c>
      <c r="G9" s="37" t="n">
        <v>-3090.11779691</v>
      </c>
      <c r="H9" s="38"/>
      <c r="I9" s="36" t="n">
        <v>-5.63212147441496</v>
      </c>
      <c r="J9" s="37" t="n">
        <v>40.3799699585215</v>
      </c>
      <c r="K9" s="38"/>
      <c r="L9" s="39" t="n">
        <v>0.0795276438983775</v>
      </c>
      <c r="O9" s="40"/>
    </row>
    <row r="10" customFormat="false" ht="20.1" hidden="false" customHeight="true" outlineLevel="0" collapsed="false">
      <c r="B10" s="41" t="s">
        <v>72</v>
      </c>
      <c r="C10" s="42" t="n">
        <v>7662.54587918</v>
      </c>
      <c r="D10" s="42" t="n">
        <v>7487.65471868</v>
      </c>
      <c r="E10" s="42" t="n">
        <v>10607.02166134</v>
      </c>
      <c r="F10" s="42" t="n">
        <v>10529.81088882</v>
      </c>
      <c r="G10" s="43" t="n">
        <v>-174.891160499999</v>
      </c>
      <c r="H10" s="44"/>
      <c r="I10" s="42" t="n">
        <v>-2.28241583486238</v>
      </c>
      <c r="J10" s="43" t="n">
        <v>-77.2107725200021</v>
      </c>
      <c r="K10" s="44"/>
      <c r="L10" s="45" t="n">
        <v>-0.727921324054767</v>
      </c>
    </row>
    <row r="11" customFormat="false" ht="20.1" hidden="false" customHeight="true" outlineLevel="0" collapsed="false">
      <c r="B11" s="46" t="s">
        <v>73</v>
      </c>
      <c r="C11" s="47" t="n">
        <v>405084.40106656</v>
      </c>
      <c r="D11" s="47" t="n">
        <v>427520.88538037</v>
      </c>
      <c r="E11" s="47" t="n">
        <v>508051.929697987</v>
      </c>
      <c r="F11" s="47" t="n">
        <v>499765.544239017</v>
      </c>
      <c r="G11" s="48" t="n">
        <v>24729.5178404799</v>
      </c>
      <c r="H11" s="49" t="s">
        <v>68</v>
      </c>
      <c r="I11" s="47" t="n">
        <v>6.10478156536483</v>
      </c>
      <c r="J11" s="48" t="n">
        <v>-7915.27370256397</v>
      </c>
      <c r="K11" s="49" t="s">
        <v>69</v>
      </c>
      <c r="L11" s="50" t="n">
        <v>-1.55796548342395</v>
      </c>
      <c r="O11" s="40"/>
    </row>
    <row r="12" customFormat="false" ht="20.1" hidden="false" customHeight="true" outlineLevel="0" collapsed="false">
      <c r="B12" s="35" t="s">
        <v>74</v>
      </c>
      <c r="C12" s="36" t="n">
        <v>555675.53853651</v>
      </c>
      <c r="D12" s="36" t="n">
        <v>564851.38332028</v>
      </c>
      <c r="E12" s="36" t="n">
        <v>649270.854691507</v>
      </c>
      <c r="F12" s="36" t="n">
        <v>649286.440846947</v>
      </c>
      <c r="G12" s="37" t="n">
        <v>9175.84478376992</v>
      </c>
      <c r="H12" s="38"/>
      <c r="I12" s="36" t="n">
        <v>1.65129543185156</v>
      </c>
      <c r="J12" s="37" t="n">
        <v>15.586155439727</v>
      </c>
      <c r="K12" s="38"/>
      <c r="L12" s="39" t="n">
        <v>0.00240056292795286</v>
      </c>
      <c r="O12" s="40"/>
    </row>
    <row r="13" customFormat="false" ht="20.1" hidden="false" customHeight="true" outlineLevel="0" collapsed="false">
      <c r="B13" s="35" t="s">
        <v>75</v>
      </c>
      <c r="C13" s="36" t="n">
        <v>104867.73781465</v>
      </c>
      <c r="D13" s="36" t="n">
        <v>103790.50892014</v>
      </c>
      <c r="E13" s="36" t="n">
        <v>131417.25446192</v>
      </c>
      <c r="F13" s="36" t="n">
        <v>121882.81754638</v>
      </c>
      <c r="G13" s="37" t="n">
        <v>-1077.22889450999</v>
      </c>
      <c r="H13" s="38"/>
      <c r="I13" s="36" t="n">
        <v>-1.02722621557256</v>
      </c>
      <c r="J13" s="37" t="n">
        <v>-9534.43691554001</v>
      </c>
      <c r="K13" s="38"/>
      <c r="L13" s="39" t="n">
        <v>-7.25508758692166</v>
      </c>
    </row>
    <row r="14" customFormat="false" ht="20.1" hidden="false" customHeight="true" outlineLevel="0" collapsed="false">
      <c r="B14" s="35" t="s">
        <v>76</v>
      </c>
      <c r="C14" s="36" t="n">
        <v>104867.73781465</v>
      </c>
      <c r="D14" s="36" t="n">
        <v>103790.50892014</v>
      </c>
      <c r="E14" s="36" t="n">
        <v>131417.25446192</v>
      </c>
      <c r="F14" s="36" t="n">
        <v>121882.81754638</v>
      </c>
      <c r="G14" s="37" t="n">
        <v>-1077.22889450999</v>
      </c>
      <c r="H14" s="38"/>
      <c r="I14" s="36" t="n">
        <v>-1.02722621557256</v>
      </c>
      <c r="J14" s="37" t="n">
        <v>-9534.43691554001</v>
      </c>
      <c r="K14" s="38"/>
      <c r="L14" s="39" t="n">
        <v>-7.25508758692166</v>
      </c>
    </row>
    <row r="15" customFormat="false" ht="20.1" hidden="false" customHeight="true" outlineLevel="0" collapsed="false">
      <c r="B15" s="35" t="s">
        <v>77</v>
      </c>
      <c r="C15" s="36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8"/>
      <c r="I15" s="51" t="s">
        <v>78</v>
      </c>
      <c r="J15" s="37" t="n">
        <v>0</v>
      </c>
      <c r="K15" s="38"/>
      <c r="L15" s="52" t="s">
        <v>78</v>
      </c>
    </row>
    <row r="16" customFormat="false" ht="20.1" hidden="false" customHeight="true" outlineLevel="0" collapsed="false">
      <c r="B16" s="35" t="s">
        <v>79</v>
      </c>
      <c r="C16" s="36" t="n">
        <v>5092.383995</v>
      </c>
      <c r="D16" s="36" t="n">
        <v>5091.214995</v>
      </c>
      <c r="E16" s="36" t="n">
        <v>5443.143495</v>
      </c>
      <c r="F16" s="36" t="n">
        <v>6041.818495</v>
      </c>
      <c r="G16" s="37" t="n">
        <v>-1.16899999999896</v>
      </c>
      <c r="H16" s="38"/>
      <c r="I16" s="36" t="n">
        <v>-0.0229558493850179</v>
      </c>
      <c r="J16" s="37" t="n">
        <v>598.675000000001</v>
      </c>
      <c r="K16" s="38"/>
      <c r="L16" s="39" t="n">
        <v>10.9986995667106</v>
      </c>
    </row>
    <row r="17" customFormat="false" ht="20.1" hidden="false" customHeight="true" outlineLevel="0" collapsed="false">
      <c r="B17" s="35" t="s">
        <v>80</v>
      </c>
      <c r="C17" s="36" t="n">
        <v>7361.05787871</v>
      </c>
      <c r="D17" s="36" t="n">
        <v>8205.86087871</v>
      </c>
      <c r="E17" s="36" t="n">
        <v>11759.90006523</v>
      </c>
      <c r="F17" s="36" t="n">
        <v>11032.34464157</v>
      </c>
      <c r="G17" s="37" t="n">
        <v>844.803</v>
      </c>
      <c r="H17" s="38"/>
      <c r="I17" s="36" t="n">
        <v>11.4766520508333</v>
      </c>
      <c r="J17" s="37" t="n">
        <v>-727.555423659998</v>
      </c>
      <c r="K17" s="38"/>
      <c r="L17" s="39" t="n">
        <v>-6.18674835350966</v>
      </c>
    </row>
    <row r="18" customFormat="false" ht="20.1" hidden="false" customHeight="true" outlineLevel="0" collapsed="false">
      <c r="B18" s="35" t="s">
        <v>81</v>
      </c>
      <c r="C18" s="36" t="n">
        <v>1376.08987871</v>
      </c>
      <c r="D18" s="36" t="n">
        <v>1359.93787871</v>
      </c>
      <c r="E18" s="36" t="n">
        <v>2515.43100718</v>
      </c>
      <c r="F18" s="36" t="n">
        <v>2010.64337471</v>
      </c>
      <c r="G18" s="37" t="n">
        <v>-16.152</v>
      </c>
      <c r="H18" s="38"/>
      <c r="I18" s="36" t="n">
        <v>-1.17376054063718</v>
      </c>
      <c r="J18" s="37" t="n">
        <v>-504.78763247</v>
      </c>
      <c r="K18" s="38"/>
      <c r="L18" s="39" t="n">
        <v>-20.0676397416245</v>
      </c>
    </row>
    <row r="19" customFormat="false" ht="20.1" hidden="false" customHeight="true" outlineLevel="0" collapsed="false">
      <c r="B19" s="35" t="s">
        <v>82</v>
      </c>
      <c r="C19" s="36" t="n">
        <v>5984.968</v>
      </c>
      <c r="D19" s="36" t="n">
        <v>6845.923</v>
      </c>
      <c r="E19" s="36" t="n">
        <v>9244.46905805</v>
      </c>
      <c r="F19" s="36" t="n">
        <v>9021.70126686</v>
      </c>
      <c r="G19" s="37" t="n">
        <v>860.955</v>
      </c>
      <c r="H19" s="38"/>
      <c r="I19" s="36" t="n">
        <v>14.3852899464124</v>
      </c>
      <c r="J19" s="37" t="n">
        <v>-222.767791189999</v>
      </c>
      <c r="K19" s="38"/>
      <c r="L19" s="39" t="n">
        <v>-2.40974132523073</v>
      </c>
    </row>
    <row r="20" customFormat="false" ht="20.1" hidden="false" customHeight="true" outlineLevel="0" collapsed="false">
      <c r="B20" s="35" t="s">
        <v>83</v>
      </c>
      <c r="C20" s="36" t="n">
        <v>438354.35884815</v>
      </c>
      <c r="D20" s="36" t="n">
        <v>447763.79852643</v>
      </c>
      <c r="E20" s="36" t="n">
        <v>500650.556669357</v>
      </c>
      <c r="F20" s="36" t="n">
        <v>510329.460163997</v>
      </c>
      <c r="G20" s="37" t="n">
        <v>9409.43967827997</v>
      </c>
      <c r="H20" s="38"/>
      <c r="I20" s="36" t="n">
        <v>2.14653726793201</v>
      </c>
      <c r="J20" s="37" t="n">
        <v>9678.90349463961</v>
      </c>
      <c r="K20" s="38"/>
      <c r="L20" s="39" t="n">
        <v>1.93326530165666</v>
      </c>
    </row>
    <row r="21" customFormat="false" ht="20.1" hidden="false" customHeight="true" outlineLevel="0" collapsed="false">
      <c r="B21" s="41" t="s">
        <v>84</v>
      </c>
      <c r="C21" s="42" t="n">
        <v>150591.13746995</v>
      </c>
      <c r="D21" s="42" t="n">
        <v>137330.49793991</v>
      </c>
      <c r="E21" s="42" t="n">
        <v>141218.92499352</v>
      </c>
      <c r="F21" s="42" t="n">
        <v>149520.89660793</v>
      </c>
      <c r="G21" s="43" t="n">
        <v>-15553.67305671</v>
      </c>
      <c r="H21" s="53" t="s">
        <v>68</v>
      </c>
      <c r="I21" s="42" t="n">
        <v>-10.3284119623664</v>
      </c>
      <c r="J21" s="43" t="n">
        <v>7930.85985800372</v>
      </c>
      <c r="K21" s="53" t="s">
        <v>69</v>
      </c>
      <c r="L21" s="45" t="n">
        <v>5.6160035621059</v>
      </c>
    </row>
    <row r="22" customFormat="false" ht="20.1" hidden="false" customHeight="true" outlineLevel="0" collapsed="false">
      <c r="B22" s="46" t="s">
        <v>85</v>
      </c>
      <c r="C22" s="47" t="n">
        <v>629646.4345561</v>
      </c>
      <c r="D22" s="47" t="n">
        <v>652939.27575318</v>
      </c>
      <c r="E22" s="47" t="n">
        <v>719554.613834287</v>
      </c>
      <c r="F22" s="47" t="n">
        <v>707276.962692983</v>
      </c>
      <c r="G22" s="48" t="n">
        <v>23292.8411970797</v>
      </c>
      <c r="H22" s="49"/>
      <c r="I22" s="47" t="n">
        <v>3.69935251257337</v>
      </c>
      <c r="J22" s="48" t="n">
        <v>-12277.6511413039</v>
      </c>
      <c r="K22" s="49"/>
      <c r="L22" s="50" t="n">
        <v>-1.7062848191439</v>
      </c>
    </row>
    <row r="23" customFormat="false" ht="20.1" hidden="false" customHeight="true" outlineLevel="0" collapsed="false">
      <c r="B23" s="35" t="s">
        <v>86</v>
      </c>
      <c r="C23" s="36" t="n">
        <v>196459.31155537</v>
      </c>
      <c r="D23" s="36" t="n">
        <v>197582.13198048</v>
      </c>
      <c r="E23" s="36" t="n">
        <v>218159.354863929</v>
      </c>
      <c r="F23" s="36" t="n">
        <v>203978.40286401</v>
      </c>
      <c r="G23" s="37" t="n">
        <v>1122.82042511</v>
      </c>
      <c r="H23" s="38"/>
      <c r="I23" s="36" t="n">
        <v>0.571528229545659</v>
      </c>
      <c r="J23" s="37" t="n">
        <v>-14180.9519999194</v>
      </c>
      <c r="K23" s="38"/>
      <c r="L23" s="39" t="n">
        <v>-6.50027224767161</v>
      </c>
    </row>
    <row r="24" customFormat="false" ht="20.1" hidden="false" customHeight="true" outlineLevel="0" collapsed="false">
      <c r="B24" s="35" t="s">
        <v>87</v>
      </c>
      <c r="C24" s="36" t="n">
        <v>125758.48538</v>
      </c>
      <c r="D24" s="36" t="n">
        <v>130210.82773095</v>
      </c>
      <c r="E24" s="36" t="n">
        <v>142114.54343735</v>
      </c>
      <c r="F24" s="36" t="n">
        <v>135435.23287495</v>
      </c>
      <c r="G24" s="37" t="n">
        <v>4452.34235095</v>
      </c>
      <c r="H24" s="38"/>
      <c r="I24" s="36" t="n">
        <v>3.54039120103627</v>
      </c>
      <c r="J24" s="37" t="n">
        <v>-6679.31056240003</v>
      </c>
      <c r="K24" s="38"/>
      <c r="L24" s="39" t="n">
        <v>-4.69994864765164</v>
      </c>
    </row>
    <row r="25" customFormat="false" ht="20.1" hidden="false" customHeight="true" outlineLevel="0" collapsed="false">
      <c r="B25" s="35" t="s">
        <v>88</v>
      </c>
      <c r="C25" s="36" t="n">
        <v>70700.82617537</v>
      </c>
      <c r="D25" s="36" t="n">
        <v>67371.30424953</v>
      </c>
      <c r="E25" s="36" t="n">
        <v>76044.8114265794</v>
      </c>
      <c r="F25" s="36" t="n">
        <v>68543.16998906</v>
      </c>
      <c r="G25" s="37" t="n">
        <v>-3329.52192584002</v>
      </c>
      <c r="H25" s="38"/>
      <c r="I25" s="36" t="n">
        <v>-4.709311200383</v>
      </c>
      <c r="J25" s="37" t="n">
        <v>-7501.6414375194</v>
      </c>
      <c r="K25" s="38"/>
      <c r="L25" s="39" t="n">
        <v>-9.86476433669925</v>
      </c>
    </row>
    <row r="26" customFormat="false" ht="20.1" hidden="false" customHeight="true" outlineLevel="0" collapsed="false">
      <c r="B26" s="35" t="s">
        <v>89</v>
      </c>
      <c r="C26" s="36" t="n">
        <v>433187.041</v>
      </c>
      <c r="D26" s="36" t="n">
        <v>455357.22498153</v>
      </c>
      <c r="E26" s="36" t="n">
        <v>501395.44506009</v>
      </c>
      <c r="F26" s="36" t="n">
        <v>503298.685438127</v>
      </c>
      <c r="G26" s="37" t="n">
        <v>22170.1839815298</v>
      </c>
      <c r="H26" s="38"/>
      <c r="I26" s="36" t="n">
        <v>5.11792410279647</v>
      </c>
      <c r="J26" s="37" t="n">
        <v>1903.24037803733</v>
      </c>
      <c r="K26" s="38"/>
      <c r="L26" s="39" t="n">
        <v>0.379588685295941</v>
      </c>
    </row>
    <row r="27" customFormat="false" ht="20.1" hidden="false" customHeight="true" outlineLevel="0" collapsed="false">
      <c r="B27" s="54" t="s">
        <v>90</v>
      </c>
      <c r="C27" s="55" t="n">
        <v>684512.3995561</v>
      </c>
      <c r="D27" s="55" t="n">
        <v>704715.12295627</v>
      </c>
      <c r="E27" s="55" t="n">
        <v>770329.373375913</v>
      </c>
      <c r="F27" s="55" t="n">
        <v>758092.102204567</v>
      </c>
      <c r="G27" s="56" t="n">
        <v>20202.7234001698</v>
      </c>
      <c r="H27" s="57"/>
      <c r="I27" s="55" t="n">
        <v>2.95140357037667</v>
      </c>
      <c r="J27" s="56" t="n">
        <v>-12237.2711713455</v>
      </c>
      <c r="K27" s="57"/>
      <c r="L27" s="58" t="n">
        <v>-1.58857647057083</v>
      </c>
    </row>
    <row r="28" customFormat="false" ht="20.1" hidden="false" customHeight="true" outlineLevel="0" collapsed="false">
      <c r="B28" s="35" t="s">
        <v>91</v>
      </c>
      <c r="C28" s="36" t="n">
        <v>195574.80385723</v>
      </c>
      <c r="D28" s="36" t="n">
        <v>186874.00754369</v>
      </c>
      <c r="E28" s="36" t="n">
        <v>218547.13747757</v>
      </c>
      <c r="F28" s="36" t="n">
        <v>201761.845109</v>
      </c>
      <c r="G28" s="37" t="n">
        <v>-8700.79631353999</v>
      </c>
      <c r="H28" s="38"/>
      <c r="I28" s="36" t="n">
        <v>-4.44883294879416</v>
      </c>
      <c r="J28" s="37" t="n">
        <v>-16785.29236857</v>
      </c>
      <c r="K28" s="38"/>
      <c r="L28" s="39" t="n">
        <v>-7.68039909481437</v>
      </c>
    </row>
    <row r="29" customFormat="false" ht="20.1" hidden="false" customHeight="true" outlineLevel="0" collapsed="false">
      <c r="B29" s="35" t="s">
        <v>92</v>
      </c>
      <c r="C29" s="59" t="n">
        <v>1.00452302485506</v>
      </c>
      <c r="D29" s="59" t="n">
        <v>1.05730087008198</v>
      </c>
      <c r="E29" s="59" t="n">
        <v>0.998224782498407</v>
      </c>
      <c r="F29" s="59" t="n">
        <v>1.01098538796896</v>
      </c>
      <c r="G29" s="60"/>
      <c r="H29" s="61"/>
      <c r="I29" s="59"/>
      <c r="J29" s="60"/>
      <c r="K29" s="61"/>
      <c r="L29" s="62"/>
    </row>
    <row r="30" customFormat="false" ht="20.1" hidden="false" customHeight="true" outlineLevel="0" collapsed="false">
      <c r="B30" s="63" t="s">
        <v>93</v>
      </c>
      <c r="C30" s="64" t="n">
        <v>3.21946601575397</v>
      </c>
      <c r="D30" s="64" t="n">
        <v>3.49400799145663</v>
      </c>
      <c r="E30" s="64" t="n">
        <v>3.2924458409259</v>
      </c>
      <c r="F30" s="64" t="n">
        <v>3.50550403774749</v>
      </c>
      <c r="G30" s="65"/>
      <c r="H30" s="66"/>
      <c r="I30" s="64"/>
      <c r="J30" s="65"/>
      <c r="K30" s="66"/>
      <c r="L30" s="67"/>
    </row>
    <row r="31" customFormat="false" ht="13.5" hidden="false" customHeight="false" outlineLevel="0" collapsed="false">
      <c r="B31" s="68" t="s">
        <v>94</v>
      </c>
      <c r="C31" s="68"/>
      <c r="D31" s="68"/>
      <c r="E31" s="69"/>
      <c r="F31" s="69"/>
      <c r="G31" s="69"/>
      <c r="H31" s="70"/>
      <c r="I31" s="69"/>
      <c r="J31" s="69"/>
      <c r="K31" s="69"/>
      <c r="L31" s="71"/>
    </row>
    <row r="32" customFormat="false" ht="12.75" hidden="false" customHeight="false" outlineLevel="0" collapsed="false">
      <c r="B32" s="72" t="s">
        <v>95</v>
      </c>
      <c r="C32" s="72"/>
      <c r="D32" s="72"/>
      <c r="E32" s="69"/>
      <c r="F32" s="69"/>
      <c r="G32" s="69"/>
      <c r="H32" s="70"/>
      <c r="I32" s="69"/>
      <c r="J32" s="69"/>
      <c r="K32" s="69"/>
      <c r="L32" s="71"/>
    </row>
    <row r="33" customFormat="false" ht="12.75" hidden="false" customHeight="false" outlineLevel="0" collapsed="false">
      <c r="B33" s="73" t="s">
        <v>96</v>
      </c>
      <c r="C33" s="17"/>
      <c r="D33" s="17"/>
      <c r="E33" s="17"/>
      <c r="F33" s="17"/>
      <c r="G33" s="17"/>
      <c r="H33" s="74"/>
      <c r="I33" s="17"/>
      <c r="J33" s="17"/>
      <c r="K33" s="17"/>
      <c r="L33" s="75"/>
    </row>
  </sheetData>
  <mergeCells count="7">
    <mergeCell ref="B1:L1"/>
    <mergeCell ref="B2:L2"/>
    <mergeCell ref="G4:L4"/>
    <mergeCell ref="G5:I5"/>
    <mergeCell ref="J5:L5"/>
    <mergeCell ref="B31:D31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38" t="s">
        <v>749</v>
      </c>
      <c r="C1" s="238"/>
      <c r="D1" s="238"/>
      <c r="E1" s="238"/>
      <c r="F1" s="238"/>
      <c r="G1" s="238"/>
    </row>
    <row r="2" customFormat="false" ht="15.75" hidden="false" customHeight="false" outlineLevel="0" collapsed="false">
      <c r="B2" s="239" t="s">
        <v>29</v>
      </c>
      <c r="C2" s="239"/>
      <c r="D2" s="239"/>
      <c r="E2" s="239"/>
      <c r="F2" s="239"/>
      <c r="G2" s="239"/>
    </row>
    <row r="3" customFormat="false" ht="16.5" hidden="false" customHeight="false" outlineLevel="0" collapsed="false">
      <c r="B3" s="239"/>
      <c r="C3" s="239"/>
      <c r="D3" s="239"/>
      <c r="E3" s="239"/>
      <c r="F3" s="239"/>
      <c r="G3" s="239"/>
    </row>
    <row r="4" customFormat="false" ht="13.5" hidden="false" customHeight="false" outlineLevel="0" collapsed="false">
      <c r="B4" s="126" t="s">
        <v>750</v>
      </c>
      <c r="C4" s="481" t="s">
        <v>751</v>
      </c>
      <c r="D4" s="481"/>
      <c r="E4" s="481"/>
      <c r="F4" s="484" t="s">
        <v>752</v>
      </c>
      <c r="G4" s="484"/>
    </row>
    <row r="5" customFormat="false" ht="12.75" hidden="false" customHeight="false" outlineLevel="0" collapsed="false">
      <c r="B5" s="126"/>
      <c r="C5" s="700" t="n">
        <v>2008</v>
      </c>
      <c r="D5" s="700" t="n">
        <v>2009</v>
      </c>
      <c r="E5" s="700" t="n">
        <v>2010</v>
      </c>
      <c r="F5" s="700" t="s">
        <v>753</v>
      </c>
      <c r="G5" s="701" t="s">
        <v>754</v>
      </c>
    </row>
    <row r="6" customFormat="false" ht="12.75" hidden="false" customHeight="false" outlineLevel="0" collapsed="false">
      <c r="B6" s="126"/>
      <c r="C6" s="700" t="n">
        <v>1</v>
      </c>
      <c r="D6" s="700" t="n">
        <v>2</v>
      </c>
      <c r="E6" s="700" t="n">
        <v>3</v>
      </c>
      <c r="F6" s="700"/>
      <c r="G6" s="701"/>
    </row>
    <row r="7" customFormat="false" ht="15" hidden="false" customHeight="true" outlineLevel="0" collapsed="false">
      <c r="B7" s="702" t="s">
        <v>755</v>
      </c>
      <c r="C7" s="703" t="n">
        <v>976.01</v>
      </c>
      <c r="D7" s="704" t="n">
        <v>628.34</v>
      </c>
      <c r="E7" s="704" t="n">
        <v>404.43</v>
      </c>
      <c r="F7" s="705" t="n">
        <v>-35.6215612544953</v>
      </c>
      <c r="G7" s="706" t="n">
        <v>-35.6351656746348</v>
      </c>
    </row>
    <row r="8" customFormat="false" ht="15" hidden="false" customHeight="true" outlineLevel="0" collapsed="false">
      <c r="B8" s="702" t="s">
        <v>756</v>
      </c>
      <c r="C8" s="707" t="n">
        <v>258.15</v>
      </c>
      <c r="D8" s="704" t="n">
        <v>160.79</v>
      </c>
      <c r="E8" s="704" t="n">
        <v>98.94</v>
      </c>
      <c r="F8" s="705" t="n">
        <v>-37.7145070695332</v>
      </c>
      <c r="G8" s="706" t="n">
        <v>-38.4663225324958</v>
      </c>
    </row>
    <row r="9" customFormat="false" ht="15" hidden="false" customHeight="true" outlineLevel="0" collapsed="false">
      <c r="B9" s="708" t="s">
        <v>757</v>
      </c>
      <c r="C9" s="704" t="s">
        <v>758</v>
      </c>
      <c r="D9" s="709" t="n">
        <v>59.74</v>
      </c>
      <c r="E9" s="709" t="n">
        <v>37.15</v>
      </c>
      <c r="F9" s="705" t="s">
        <v>758</v>
      </c>
      <c r="G9" s="706" t="n">
        <v>-37.8138600602611</v>
      </c>
    </row>
    <row r="10" customFormat="false" ht="15" hidden="false" customHeight="true" outlineLevel="0" collapsed="false">
      <c r="B10" s="708" t="s">
        <v>759</v>
      </c>
      <c r="C10" s="710" t="n">
        <v>999.13</v>
      </c>
      <c r="D10" s="704" t="n">
        <v>627.29</v>
      </c>
      <c r="E10" s="711" t="n">
        <v>368.98</v>
      </c>
      <c r="F10" s="705" t="n">
        <v>-37.2163782490767</v>
      </c>
      <c r="G10" s="706" t="n">
        <v>-41.1787211656491</v>
      </c>
    </row>
    <row r="11" customFormat="false" ht="15" hidden="false" customHeight="true" outlineLevel="0" collapsed="false">
      <c r="B11" s="702" t="s">
        <v>760</v>
      </c>
      <c r="C11" s="703" t="n">
        <v>509807.08</v>
      </c>
      <c r="D11" s="704" t="n">
        <v>440538.49</v>
      </c>
      <c r="E11" s="704" t="n">
        <v>330613.32</v>
      </c>
      <c r="F11" s="705" t="n">
        <v>-13.5872161681238</v>
      </c>
      <c r="G11" s="706" t="n">
        <v>-24.9524553461833</v>
      </c>
    </row>
    <row r="12" customFormat="false" ht="15" hidden="false" customHeight="true" outlineLevel="0" collapsed="false">
      <c r="B12" s="712" t="s">
        <v>761</v>
      </c>
      <c r="C12" s="713" t="n">
        <v>46010</v>
      </c>
      <c r="D12" s="713" t="n">
        <v>63662</v>
      </c>
      <c r="E12" s="713" t="n">
        <v>86340</v>
      </c>
      <c r="F12" s="705" t="n">
        <v>38.3655727015866</v>
      </c>
      <c r="G12" s="706" t="n">
        <v>35.6225063617229</v>
      </c>
    </row>
    <row r="13" customFormat="false" ht="15" hidden="false" customHeight="true" outlineLevel="0" collapsed="false">
      <c r="B13" s="714" t="s">
        <v>762</v>
      </c>
      <c r="C13" s="715" t="n">
        <v>144</v>
      </c>
      <c r="D13" s="713" t="n">
        <v>159</v>
      </c>
      <c r="E13" s="713" t="n">
        <v>180</v>
      </c>
      <c r="F13" s="705" t="n">
        <v>10.4166666666667</v>
      </c>
      <c r="G13" s="706" t="n">
        <v>13.2075471698113</v>
      </c>
    </row>
    <row r="14" customFormat="false" ht="15" hidden="false" customHeight="true" outlineLevel="0" collapsed="false">
      <c r="B14" s="714" t="s">
        <v>763</v>
      </c>
      <c r="C14" s="715" t="n">
        <v>486582</v>
      </c>
      <c r="D14" s="713" t="n">
        <v>663092</v>
      </c>
      <c r="E14" s="713" t="n">
        <v>861213</v>
      </c>
      <c r="F14" s="705" t="n">
        <v>36.2754890234328</v>
      </c>
      <c r="G14" s="706" t="n">
        <v>29.8783577542784</v>
      </c>
    </row>
    <row r="15" customFormat="false" ht="15" hidden="false" customHeight="true" outlineLevel="0" collapsed="false">
      <c r="B15" s="708" t="s">
        <v>764</v>
      </c>
      <c r="C15" s="707" t="n">
        <v>21</v>
      </c>
      <c r="D15" s="713" t="n">
        <v>22</v>
      </c>
      <c r="E15" s="713" t="n">
        <v>20</v>
      </c>
      <c r="F15" s="705" t="n">
        <v>4.76190476190476</v>
      </c>
      <c r="G15" s="706" t="n">
        <v>-9.09090909090909</v>
      </c>
    </row>
    <row r="16" customFormat="false" ht="15" hidden="false" customHeight="true" outlineLevel="0" collapsed="false">
      <c r="B16" s="714" t="s">
        <v>765</v>
      </c>
      <c r="C16" s="713" t="n">
        <v>108</v>
      </c>
      <c r="D16" s="713" t="n">
        <v>116</v>
      </c>
      <c r="E16" s="713" t="n">
        <v>138</v>
      </c>
      <c r="F16" s="705" t="n">
        <v>7.40740740740741</v>
      </c>
      <c r="G16" s="706" t="n">
        <v>18.9655172413793</v>
      </c>
    </row>
    <row r="17" customFormat="false" ht="15" hidden="false" customHeight="true" outlineLevel="0" collapsed="false">
      <c r="B17" s="714" t="s">
        <v>766</v>
      </c>
      <c r="C17" s="707" t="n">
        <v>17019</v>
      </c>
      <c r="D17" s="713" t="n">
        <v>20440</v>
      </c>
      <c r="E17" s="713" t="n">
        <v>18099</v>
      </c>
      <c r="F17" s="705" t="n">
        <v>20.1010635172454</v>
      </c>
      <c r="G17" s="706" t="n">
        <v>-11.4530332681018</v>
      </c>
    </row>
    <row r="18" customFormat="false" ht="15" hidden="false" customHeight="true" outlineLevel="0" collapsed="false">
      <c r="B18" s="716" t="s">
        <v>767</v>
      </c>
      <c r="C18" s="716"/>
      <c r="D18" s="716"/>
      <c r="E18" s="716"/>
      <c r="F18" s="716"/>
      <c r="G18" s="716"/>
    </row>
    <row r="19" customFormat="false" ht="15" hidden="false" customHeight="true" outlineLevel="0" collapsed="false">
      <c r="B19" s="717" t="s">
        <v>768</v>
      </c>
      <c r="C19" s="707" t="n">
        <v>2974.83</v>
      </c>
      <c r="D19" s="704" t="n">
        <v>4007.87</v>
      </c>
      <c r="E19" s="704" t="n">
        <v>2295.73</v>
      </c>
      <c r="F19" s="705" t="n">
        <v>34.7260179573287</v>
      </c>
      <c r="G19" s="706" t="n">
        <v>-42.7194494831419</v>
      </c>
    </row>
    <row r="20" customFormat="false" ht="15" hidden="false" customHeight="true" outlineLevel="0" collapsed="false">
      <c r="B20" s="714" t="s">
        <v>769</v>
      </c>
      <c r="C20" s="707" t="n">
        <v>3053.88</v>
      </c>
      <c r="D20" s="704" t="n">
        <v>2158.2</v>
      </c>
      <c r="E20" s="704" t="n">
        <v>633.15</v>
      </c>
      <c r="F20" s="705" t="n">
        <v>-29.3292467287516</v>
      </c>
      <c r="G20" s="706" t="n">
        <v>-70.6630525437865</v>
      </c>
    </row>
    <row r="21" customFormat="false" ht="27.75" hidden="false" customHeight="true" outlineLevel="0" collapsed="false">
      <c r="B21" s="717" t="s">
        <v>770</v>
      </c>
      <c r="C21" s="703" t="n">
        <v>0.599026596492148</v>
      </c>
      <c r="D21" s="709" t="n">
        <v>0.489900439800391</v>
      </c>
      <c r="E21" s="709" t="n">
        <v>0.19150771057863</v>
      </c>
      <c r="F21" s="705" t="n">
        <v>-18.21724733606</v>
      </c>
      <c r="G21" s="706" t="n">
        <v>-60.9088510602971</v>
      </c>
    </row>
    <row r="22" customFormat="false" ht="15" hidden="false" customHeight="true" outlineLevel="0" collapsed="false">
      <c r="B22" s="717" t="s">
        <v>771</v>
      </c>
      <c r="C22" s="718" t="n">
        <v>62.2930666018248</v>
      </c>
      <c r="D22" s="719" t="n">
        <v>45.8889002313515</v>
      </c>
      <c r="E22" s="719" t="n">
        <v>27.9545855214779</v>
      </c>
      <c r="F22" s="705" t="n">
        <v>-26.333855861244</v>
      </c>
      <c r="G22" s="706" t="n">
        <v>-39.0820320806486</v>
      </c>
    </row>
    <row r="23" customFormat="false" ht="15" hidden="false" customHeight="true" outlineLevel="0" collapsed="false">
      <c r="B23" s="720" t="s">
        <v>772</v>
      </c>
      <c r="C23" s="721" t="n">
        <v>112.8</v>
      </c>
      <c r="D23" s="719" t="n">
        <v>85.6</v>
      </c>
      <c r="E23" s="719" t="n">
        <v>58</v>
      </c>
      <c r="F23" s="722" t="n">
        <v>-24.113475177305</v>
      </c>
      <c r="G23" s="723" t="n">
        <v>-32.2429906542056</v>
      </c>
    </row>
    <row r="24" customFormat="false" ht="15" hidden="false" customHeight="true" outlineLevel="0" collapsed="false">
      <c r="B24" s="724" t="s">
        <v>773</v>
      </c>
      <c r="C24" s="725" t="n">
        <v>818401</v>
      </c>
      <c r="D24" s="726" t="n">
        <v>960011</v>
      </c>
      <c r="E24" s="726" t="n">
        <v>1182680.1</v>
      </c>
      <c r="F24" s="727" t="n">
        <v>17.303253539524</v>
      </c>
      <c r="G24" s="728" t="n">
        <v>23.1944321471317</v>
      </c>
    </row>
    <row r="25" customFormat="false" ht="13.5" hidden="false" customHeight="false" outlineLevel="0" collapsed="false">
      <c r="B25" s="729"/>
      <c r="C25" s="730"/>
      <c r="D25" s="196"/>
      <c r="E25" s="196"/>
      <c r="F25" s="731"/>
      <c r="G25" s="731"/>
    </row>
    <row r="26" customFormat="false" ht="12.75" hidden="false" customHeight="false" outlineLevel="0" collapsed="false">
      <c r="B26" s="732" t="s">
        <v>774</v>
      </c>
      <c r="C26" s="122"/>
      <c r="D26" s="122"/>
      <c r="E26" s="122"/>
      <c r="F26" s="122"/>
      <c r="G26" s="122"/>
    </row>
    <row r="27" customFormat="false" ht="12.75" hidden="false" customHeight="false" outlineLevel="0" collapsed="false">
      <c r="B27" s="732" t="s">
        <v>775</v>
      </c>
      <c r="C27" s="122"/>
      <c r="D27" s="122"/>
      <c r="E27" s="122"/>
      <c r="F27" s="122"/>
      <c r="G27" s="122"/>
    </row>
    <row r="28" customFormat="false" ht="12.75" hidden="false" customHeight="false" outlineLevel="0" collapsed="false">
      <c r="B28" s="681" t="s">
        <v>776</v>
      </c>
      <c r="C28" s="122"/>
      <c r="D28" s="122"/>
      <c r="E28" s="217"/>
      <c r="F28" s="122"/>
      <c r="G28" s="122"/>
    </row>
    <row r="29" customFormat="false" ht="12.75" hidden="false" customHeight="false" outlineLevel="0" collapsed="false">
      <c r="B29" s="122" t="s">
        <v>777</v>
      </c>
      <c r="C29" s="122"/>
      <c r="D29" s="122"/>
      <c r="E29" s="122"/>
      <c r="F29" s="122"/>
      <c r="G29" s="122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6.56"/>
    <col collapsed="false" customWidth="true" hidden="false" outlineLevel="0" max="3" min="3" style="122" width="33.28"/>
    <col collapsed="false" customWidth="true" hidden="false" outlineLevel="0" max="4" min="4" style="122" width="14.41"/>
    <col collapsed="false" customWidth="true" hidden="false" outlineLevel="0" max="5" min="5" style="122" width="16.28"/>
    <col collapsed="false" customWidth="true" hidden="false" outlineLevel="0" max="6" min="6" style="122" width="16.42"/>
    <col collapsed="false" customWidth="true" hidden="false" outlineLevel="0" max="7" min="7" style="122" width="14.85"/>
    <col collapsed="false" customWidth="false" hidden="false" outlineLevel="0" max="257" min="8" style="122" width="9.14"/>
  </cols>
  <sheetData>
    <row r="1" customFormat="false" ht="15" hidden="false" customHeight="true" outlineLevel="0" collapsed="false">
      <c r="B1" s="123" t="s">
        <v>778</v>
      </c>
      <c r="C1" s="123"/>
      <c r="D1" s="123"/>
      <c r="E1" s="123"/>
      <c r="F1" s="123"/>
      <c r="G1" s="123"/>
    </row>
    <row r="2" customFormat="false" ht="15" hidden="false" customHeight="true" outlineLevel="0" collapsed="false">
      <c r="B2" s="239" t="s">
        <v>30</v>
      </c>
      <c r="C2" s="239"/>
      <c r="D2" s="239"/>
      <c r="E2" s="239"/>
      <c r="F2" s="239"/>
    </row>
    <row r="3" customFormat="false" ht="15" hidden="false" customHeight="true" outlineLevel="0" collapsed="false">
      <c r="B3" s="238" t="s">
        <v>779</v>
      </c>
      <c r="C3" s="238"/>
      <c r="D3" s="238"/>
      <c r="E3" s="238"/>
      <c r="F3" s="238"/>
    </row>
    <row r="4" customFormat="false" ht="15" hidden="false" customHeight="true" outlineLevel="0" collapsed="false">
      <c r="B4" s="733" t="s">
        <v>780</v>
      </c>
      <c r="C4" s="734" t="s">
        <v>781</v>
      </c>
      <c r="D4" s="734" t="s">
        <v>782</v>
      </c>
      <c r="E4" s="735" t="s">
        <v>783</v>
      </c>
      <c r="F4" s="736" t="s">
        <v>784</v>
      </c>
    </row>
    <row r="5" customFormat="false" ht="25.5" hidden="false" customHeight="true" outlineLevel="0" collapsed="false">
      <c r="B5" s="733"/>
      <c r="C5" s="734"/>
      <c r="D5" s="734"/>
      <c r="E5" s="737" t="s">
        <v>785</v>
      </c>
      <c r="F5" s="736"/>
    </row>
    <row r="6" customFormat="false" ht="15" hidden="false" customHeight="true" outlineLevel="0" collapsed="false">
      <c r="B6" s="738" t="n">
        <v>1</v>
      </c>
      <c r="C6" s="707" t="s">
        <v>786</v>
      </c>
      <c r="D6" s="739" t="s">
        <v>787</v>
      </c>
      <c r="E6" s="740" t="n">
        <v>50</v>
      </c>
      <c r="F6" s="741" t="s">
        <v>788</v>
      </c>
    </row>
    <row r="7" customFormat="false" ht="15" hidden="false" customHeight="true" outlineLevel="0" collapsed="false">
      <c r="B7" s="742" t="n">
        <v>2</v>
      </c>
      <c r="C7" s="707" t="s">
        <v>789</v>
      </c>
      <c r="D7" s="739" t="s">
        <v>787</v>
      </c>
      <c r="E7" s="743" t="n">
        <v>147.81</v>
      </c>
      <c r="F7" s="741" t="s">
        <v>788</v>
      </c>
    </row>
    <row r="8" customFormat="false" ht="15" hidden="false" customHeight="true" outlineLevel="0" collapsed="false">
      <c r="B8" s="744" t="n">
        <v>3</v>
      </c>
      <c r="C8" s="745" t="s">
        <v>790</v>
      </c>
      <c r="D8" s="746" t="s">
        <v>787</v>
      </c>
      <c r="E8" s="747" t="n">
        <v>55</v>
      </c>
      <c r="F8" s="748" t="s">
        <v>791</v>
      </c>
    </row>
    <row r="9" customFormat="false" ht="15" hidden="false" customHeight="true" outlineLevel="0" collapsed="false">
      <c r="B9" s="744" t="n">
        <v>4</v>
      </c>
      <c r="C9" s="745" t="s">
        <v>792</v>
      </c>
      <c r="D9" s="746" t="s">
        <v>787</v>
      </c>
      <c r="E9" s="747" t="n">
        <v>178.2</v>
      </c>
      <c r="F9" s="748" t="s">
        <v>793</v>
      </c>
    </row>
    <row r="10" customFormat="false" ht="15" hidden="false" customHeight="true" outlineLevel="0" collapsed="false">
      <c r="B10" s="749"/>
      <c r="C10" s="750" t="s">
        <v>380</v>
      </c>
      <c r="D10" s="751"/>
      <c r="E10" s="752" t="n">
        <f aca="false">SUM(E6:E9)</f>
        <v>431.01</v>
      </c>
      <c r="F10" s="753"/>
    </row>
    <row r="11" customFormat="false" ht="13.5" hidden="false" customHeight="false" outlineLevel="0" collapsed="false"/>
    <row r="12" customFormat="false" ht="16.5" hidden="false" customHeight="false" outlineLevel="0" collapsed="false">
      <c r="B12" s="9" t="s">
        <v>794</v>
      </c>
      <c r="C12" s="9"/>
      <c r="D12" s="9"/>
      <c r="E12" s="9"/>
      <c r="F12" s="9"/>
      <c r="G12" s="9"/>
    </row>
    <row r="13" customFormat="false" ht="13.5" hidden="false" customHeight="false" outlineLevel="0" collapsed="false">
      <c r="B13" s="754" t="s">
        <v>780</v>
      </c>
      <c r="C13" s="755" t="s">
        <v>795</v>
      </c>
      <c r="D13" s="755" t="s">
        <v>796</v>
      </c>
      <c r="E13" s="755" t="s">
        <v>797</v>
      </c>
      <c r="F13" s="755" t="s">
        <v>798</v>
      </c>
      <c r="G13" s="756" t="s">
        <v>799</v>
      </c>
    </row>
    <row r="14" customFormat="false" ht="12.75" hidden="false" customHeight="false" outlineLevel="0" collapsed="false">
      <c r="B14" s="757"/>
      <c r="C14" s="758"/>
      <c r="D14" s="758" t="s">
        <v>800</v>
      </c>
      <c r="E14" s="758" t="s">
        <v>801</v>
      </c>
      <c r="F14" s="758" t="s">
        <v>802</v>
      </c>
      <c r="G14" s="759"/>
    </row>
    <row r="15" customFormat="false" ht="12.75" hidden="false" customHeight="false" outlineLevel="0" collapsed="false">
      <c r="B15" s="760" t="n">
        <v>1</v>
      </c>
      <c r="C15" s="761" t="s">
        <v>803</v>
      </c>
      <c r="D15" s="762" t="s">
        <v>804</v>
      </c>
      <c r="E15" s="763" t="n">
        <v>720</v>
      </c>
      <c r="F15" s="709" t="n">
        <v>72</v>
      </c>
      <c r="G15" s="764" t="n">
        <v>40394</v>
      </c>
    </row>
    <row r="16" customFormat="false" ht="12.75" hidden="false" customHeight="false" outlineLevel="0" collapsed="false">
      <c r="B16" s="760" t="n">
        <v>2</v>
      </c>
      <c r="C16" s="761" t="s">
        <v>805</v>
      </c>
      <c r="D16" s="761" t="s">
        <v>804</v>
      </c>
      <c r="E16" s="763" t="n">
        <v>150</v>
      </c>
      <c r="F16" s="709" t="n">
        <v>15</v>
      </c>
      <c r="G16" s="764" t="n">
        <v>40394</v>
      </c>
    </row>
    <row r="17" customFormat="false" ht="12.75" hidden="false" customHeight="false" outlineLevel="0" collapsed="false">
      <c r="B17" s="760" t="n">
        <v>3</v>
      </c>
      <c r="C17" s="761" t="s">
        <v>806</v>
      </c>
      <c r="D17" s="761" t="s">
        <v>804</v>
      </c>
      <c r="E17" s="765" t="n">
        <v>199.91</v>
      </c>
      <c r="F17" s="709" t="n">
        <v>19.99</v>
      </c>
      <c r="G17" s="764" t="s">
        <v>807</v>
      </c>
    </row>
    <row r="18" customFormat="false" ht="12.75" hidden="false" customHeight="false" outlineLevel="0" collapsed="false">
      <c r="B18" s="760" t="n">
        <v>4</v>
      </c>
      <c r="C18" s="761" t="s">
        <v>808</v>
      </c>
      <c r="D18" s="761" t="s">
        <v>804</v>
      </c>
      <c r="E18" s="765" t="n">
        <v>74.18</v>
      </c>
      <c r="F18" s="709" t="n">
        <v>7.42</v>
      </c>
      <c r="G18" s="764" t="s">
        <v>809</v>
      </c>
    </row>
    <row r="19" customFormat="false" ht="12.75" hidden="false" customHeight="false" outlineLevel="0" collapsed="false">
      <c r="B19" s="760" t="n">
        <v>5</v>
      </c>
      <c r="C19" s="761" t="s">
        <v>810</v>
      </c>
      <c r="D19" s="761" t="s">
        <v>804</v>
      </c>
      <c r="E19" s="765" t="n">
        <v>132.2</v>
      </c>
      <c r="F19" s="709" t="n">
        <v>13.22</v>
      </c>
      <c r="G19" s="764" t="s">
        <v>809</v>
      </c>
    </row>
    <row r="20" customFormat="false" ht="12.75" hidden="false" customHeight="false" outlineLevel="0" collapsed="false">
      <c r="B20" s="766" t="n">
        <v>6</v>
      </c>
      <c r="C20" s="761" t="s">
        <v>811</v>
      </c>
      <c r="D20" s="761" t="s">
        <v>804</v>
      </c>
      <c r="E20" s="765" t="n">
        <v>180.01</v>
      </c>
      <c r="F20" s="709" t="n">
        <v>18</v>
      </c>
      <c r="G20" s="764" t="s">
        <v>809</v>
      </c>
    </row>
    <row r="21" customFormat="false" ht="12.75" hidden="false" customHeight="false" outlineLevel="0" collapsed="false">
      <c r="B21" s="760" t="n">
        <v>7</v>
      </c>
      <c r="C21" s="761" t="s">
        <v>812</v>
      </c>
      <c r="D21" s="761" t="s">
        <v>804</v>
      </c>
      <c r="E21" s="765" t="n">
        <v>389.98</v>
      </c>
      <c r="F21" s="709" t="n">
        <v>38.99</v>
      </c>
      <c r="G21" s="764" t="s">
        <v>809</v>
      </c>
    </row>
    <row r="22" customFormat="false" ht="12.75" hidden="false" customHeight="false" outlineLevel="0" collapsed="false">
      <c r="B22" s="760" t="n">
        <v>8</v>
      </c>
      <c r="C22" s="761" t="s">
        <v>813</v>
      </c>
      <c r="D22" s="761" t="s">
        <v>804</v>
      </c>
      <c r="E22" s="765" t="n">
        <v>99</v>
      </c>
      <c r="F22" s="709" t="n">
        <v>9.9</v>
      </c>
      <c r="G22" s="764" t="s">
        <v>809</v>
      </c>
    </row>
    <row r="23" customFormat="false" ht="12.75" hidden="false" customHeight="false" outlineLevel="0" collapsed="false">
      <c r="B23" s="760" t="n">
        <v>9</v>
      </c>
      <c r="C23" s="761" t="s">
        <v>814</v>
      </c>
      <c r="D23" s="761" t="s">
        <v>804</v>
      </c>
      <c r="E23" s="765" t="n">
        <v>320</v>
      </c>
      <c r="F23" s="709" t="n">
        <v>32</v>
      </c>
      <c r="G23" s="764" t="s">
        <v>809</v>
      </c>
    </row>
    <row r="24" customFormat="false" ht="12.75" hidden="false" customHeight="false" outlineLevel="0" collapsed="false">
      <c r="B24" s="760"/>
      <c r="C24" s="767" t="s">
        <v>221</v>
      </c>
      <c r="D24" s="768"/>
      <c r="E24" s="769" t="n">
        <f aca="false">SUM(E15:E23)</f>
        <v>2265.28</v>
      </c>
      <c r="F24" s="770" t="n">
        <f aca="false">SUM(F15:F23)</f>
        <v>226.52</v>
      </c>
      <c r="G24" s="771"/>
    </row>
    <row r="25" customFormat="false" ht="12.75" hidden="false" customHeight="false" outlineLevel="0" collapsed="false">
      <c r="B25" s="766" t="n">
        <v>1</v>
      </c>
      <c r="C25" s="761" t="s">
        <v>815</v>
      </c>
      <c r="D25" s="761" t="s">
        <v>816</v>
      </c>
      <c r="E25" s="765" t="n">
        <v>200</v>
      </c>
      <c r="F25" s="709" t="n">
        <v>20</v>
      </c>
      <c r="G25" s="764" t="n">
        <v>40391</v>
      </c>
    </row>
    <row r="26" customFormat="false" ht="12.75" hidden="false" customHeight="false" outlineLevel="0" collapsed="false">
      <c r="B26" s="760" t="n">
        <v>2</v>
      </c>
      <c r="C26" s="761" t="s">
        <v>817</v>
      </c>
      <c r="D26" s="761" t="s">
        <v>816</v>
      </c>
      <c r="E26" s="765" t="n">
        <v>2000</v>
      </c>
      <c r="F26" s="709" t="n">
        <v>200</v>
      </c>
      <c r="G26" s="764" t="n">
        <v>40400</v>
      </c>
    </row>
    <row r="27" customFormat="false" ht="12.75" hidden="false" customHeight="false" outlineLevel="0" collapsed="false">
      <c r="B27" s="760" t="n">
        <v>3</v>
      </c>
      <c r="C27" s="761" t="s">
        <v>818</v>
      </c>
      <c r="D27" s="761" t="s">
        <v>816</v>
      </c>
      <c r="E27" s="765" t="n">
        <v>30375</v>
      </c>
      <c r="F27" s="709" t="n">
        <v>3037.5</v>
      </c>
      <c r="G27" s="764" t="n">
        <v>40400</v>
      </c>
    </row>
    <row r="28" customFormat="false" ht="12.75" hidden="false" customHeight="false" outlineLevel="0" collapsed="false">
      <c r="B28" s="760" t="n">
        <v>4</v>
      </c>
      <c r="C28" s="761" t="s">
        <v>819</v>
      </c>
      <c r="D28" s="761" t="s">
        <v>816</v>
      </c>
      <c r="E28" s="765" t="n">
        <v>10000</v>
      </c>
      <c r="F28" s="709" t="n">
        <v>1000</v>
      </c>
      <c r="G28" s="764" t="s">
        <v>820</v>
      </c>
    </row>
    <row r="29" customFormat="false" ht="12.75" hidden="false" customHeight="false" outlineLevel="0" collapsed="false">
      <c r="B29" s="760" t="n">
        <v>5</v>
      </c>
      <c r="C29" s="761" t="s">
        <v>821</v>
      </c>
      <c r="D29" s="761" t="s">
        <v>816</v>
      </c>
      <c r="E29" s="765" t="n">
        <v>3600</v>
      </c>
      <c r="F29" s="709" t="n">
        <v>360</v>
      </c>
      <c r="G29" s="764" t="s">
        <v>820</v>
      </c>
    </row>
    <row r="30" customFormat="false" ht="12.75" hidden="false" customHeight="false" outlineLevel="0" collapsed="false">
      <c r="B30" s="760"/>
      <c r="C30" s="767" t="s">
        <v>221</v>
      </c>
      <c r="D30" s="761"/>
      <c r="E30" s="769" t="n">
        <f aca="false">SUM(E25:E29)</f>
        <v>46175</v>
      </c>
      <c r="F30" s="770" t="n">
        <f aca="false">SUM(F25:F29)</f>
        <v>4617.5</v>
      </c>
      <c r="G30" s="764"/>
    </row>
    <row r="31" customFormat="false" ht="12.75" hidden="false" customHeight="false" outlineLevel="0" collapsed="false">
      <c r="B31" s="760" t="n">
        <v>1</v>
      </c>
      <c r="C31" s="761" t="s">
        <v>822</v>
      </c>
      <c r="D31" s="761" t="s">
        <v>823</v>
      </c>
      <c r="E31" s="765" t="n">
        <v>49909</v>
      </c>
      <c r="F31" s="709" t="n">
        <v>4990.9</v>
      </c>
      <c r="G31" s="764" t="n">
        <v>40395</v>
      </c>
    </row>
    <row r="32" customFormat="false" ht="12.75" hidden="false" customHeight="false" outlineLevel="0" collapsed="false">
      <c r="B32" s="760"/>
      <c r="C32" s="767" t="s">
        <v>221</v>
      </c>
      <c r="D32" s="772"/>
      <c r="E32" s="769" t="n">
        <f aca="false">SUM(E31)</f>
        <v>49909</v>
      </c>
      <c r="F32" s="773" t="n">
        <f aca="false">SUM(F31)</f>
        <v>4990.9</v>
      </c>
      <c r="G32" s="764"/>
    </row>
    <row r="33" customFormat="false" ht="12.75" hidden="false" customHeight="false" outlineLevel="0" collapsed="false">
      <c r="B33" s="766" t="n">
        <v>1</v>
      </c>
      <c r="C33" s="761" t="s">
        <v>824</v>
      </c>
      <c r="D33" s="761" t="s">
        <v>787</v>
      </c>
      <c r="E33" s="765" t="n">
        <v>5000</v>
      </c>
      <c r="F33" s="709" t="n">
        <v>500</v>
      </c>
      <c r="G33" s="764" t="n">
        <v>40382</v>
      </c>
    </row>
    <row r="34" customFormat="false" ht="12.75" hidden="false" customHeight="false" outlineLevel="0" collapsed="false">
      <c r="B34" s="774" t="n">
        <v>2</v>
      </c>
      <c r="C34" s="761" t="s">
        <v>825</v>
      </c>
      <c r="D34" s="761" t="s">
        <v>826</v>
      </c>
      <c r="E34" s="765" t="n">
        <v>11.25</v>
      </c>
      <c r="F34" s="709" t="n">
        <v>1.12</v>
      </c>
      <c r="G34" s="764" t="n">
        <v>40394</v>
      </c>
    </row>
    <row r="35" customFormat="false" ht="12.75" hidden="false" customHeight="false" outlineLevel="0" collapsed="false">
      <c r="B35" s="766" t="n">
        <v>3</v>
      </c>
      <c r="C35" s="761" t="s">
        <v>827</v>
      </c>
      <c r="D35" s="761" t="s">
        <v>787</v>
      </c>
      <c r="E35" s="765" t="n">
        <v>5610.41</v>
      </c>
      <c r="F35" s="709" t="n">
        <v>561.04</v>
      </c>
      <c r="G35" s="764" t="n">
        <v>40394</v>
      </c>
    </row>
    <row r="36" customFormat="false" ht="12.75" hidden="false" customHeight="false" outlineLevel="0" collapsed="false">
      <c r="B36" s="774" t="n">
        <v>4</v>
      </c>
      <c r="C36" s="761" t="s">
        <v>828</v>
      </c>
      <c r="D36" s="761" t="s">
        <v>787</v>
      </c>
      <c r="E36" s="765" t="n">
        <v>13608</v>
      </c>
      <c r="F36" s="709" t="n">
        <v>1360.8</v>
      </c>
      <c r="G36" s="764" t="s">
        <v>807</v>
      </c>
    </row>
    <row r="37" customFormat="false" ht="12.75" hidden="false" customHeight="false" outlineLevel="0" collapsed="false">
      <c r="B37" s="766" t="n">
        <v>5</v>
      </c>
      <c r="C37" s="761" t="s">
        <v>829</v>
      </c>
      <c r="D37" s="761" t="s">
        <v>826</v>
      </c>
      <c r="E37" s="765" t="n">
        <v>29.51</v>
      </c>
      <c r="F37" s="709" t="n">
        <v>2.95</v>
      </c>
      <c r="G37" s="764" t="s">
        <v>830</v>
      </c>
    </row>
    <row r="38" customFormat="false" ht="12.75" hidden="false" customHeight="false" outlineLevel="0" collapsed="false">
      <c r="B38" s="774" t="n">
        <v>6</v>
      </c>
      <c r="C38" s="761" t="s">
        <v>831</v>
      </c>
      <c r="D38" s="761" t="s">
        <v>787</v>
      </c>
      <c r="E38" s="765" t="n">
        <v>721.99</v>
      </c>
      <c r="F38" s="709" t="n">
        <v>72.2</v>
      </c>
      <c r="G38" s="764" t="s">
        <v>809</v>
      </c>
    </row>
    <row r="39" customFormat="false" ht="12.75" hidden="false" customHeight="false" outlineLevel="0" collapsed="false">
      <c r="B39" s="766" t="n">
        <v>7</v>
      </c>
      <c r="C39" s="761" t="s">
        <v>832</v>
      </c>
      <c r="D39" s="761" t="s">
        <v>787</v>
      </c>
      <c r="E39" s="765" t="n">
        <v>625</v>
      </c>
      <c r="F39" s="709" t="n">
        <v>62.5</v>
      </c>
      <c r="G39" s="764" t="s">
        <v>809</v>
      </c>
    </row>
    <row r="40" customFormat="false" ht="12.75" hidden="false" customHeight="false" outlineLevel="0" collapsed="false">
      <c r="B40" s="702"/>
      <c r="C40" s="767" t="s">
        <v>221</v>
      </c>
      <c r="D40" s="775"/>
      <c r="E40" s="769" t="n">
        <f aca="false">SUM(E33:E39)</f>
        <v>25606.16</v>
      </c>
      <c r="F40" s="770" t="n">
        <f aca="false">SUM(F33:F39)</f>
        <v>2560.61</v>
      </c>
      <c r="G40" s="764"/>
    </row>
    <row r="41" customFormat="false" ht="13.5" hidden="false" customHeight="false" outlineLevel="0" collapsed="false">
      <c r="B41" s="776"/>
      <c r="C41" s="777" t="s">
        <v>833</v>
      </c>
      <c r="D41" s="778"/>
      <c r="E41" s="779"/>
      <c r="F41" s="780" t="n">
        <f aca="false">F40+F32+F30+F24</f>
        <v>12395.53</v>
      </c>
      <c r="G41" s="781"/>
    </row>
    <row r="42" customFormat="false" ht="13.5" hidden="false" customHeight="false" outlineLevel="0" collapsed="false"/>
  </sheetData>
  <mergeCells count="8">
    <mergeCell ref="B1:G1"/>
    <mergeCell ref="B2:F2"/>
    <mergeCell ref="B3:F3"/>
    <mergeCell ref="B4:B5"/>
    <mergeCell ref="C4:C5"/>
    <mergeCell ref="D4:D5"/>
    <mergeCell ref="F4:F5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3.14"/>
    <col collapsed="false" customWidth="true" hidden="false" outlineLevel="0" max="5" min="2" style="122" width="11.7"/>
    <col collapsed="false" customWidth="true" hidden="false" outlineLevel="0" max="6" min="6" style="122" width="7.14"/>
    <col collapsed="false" customWidth="true" hidden="false" outlineLevel="0" max="7" min="7" style="122" width="11.7"/>
    <col collapsed="false" customWidth="true" hidden="false" outlineLevel="0" max="8" min="8" style="122" width="7.7"/>
    <col collapsed="false" customWidth="true" hidden="false" outlineLevel="0" max="9" min="9" style="122" width="11.7"/>
    <col collapsed="false" customWidth="true" hidden="false" outlineLevel="0" max="10" min="10" style="122" width="7.14"/>
    <col collapsed="false" customWidth="true" hidden="false" outlineLevel="0" max="11" min="11" style="122" width="7.85"/>
    <col collapsed="false" customWidth="true" hidden="false" outlineLevel="0" max="12" min="12" style="122" width="7.99"/>
    <col collapsed="false" customWidth="false" hidden="false" outlineLevel="0" max="257" min="13" style="122" width="9.14"/>
  </cols>
  <sheetData>
    <row r="1" customFormat="false" ht="15" hidden="false" customHeight="true" outlineLevel="0" collapsed="false">
      <c r="A1" s="552" t="s">
        <v>834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</row>
    <row r="2" customFormat="false" ht="15" hidden="false" customHeight="true" outlineLevel="0" collapsed="false">
      <c r="A2" s="682" t="s">
        <v>31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</row>
    <row r="3" customFormat="false" ht="15" hidden="false" customHeight="tru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</row>
    <row r="4" customFormat="false" ht="15" hidden="false" customHeight="true" outlineLevel="0" collapsed="false">
      <c r="A4" s="782"/>
      <c r="B4" s="481" t="s">
        <v>835</v>
      </c>
      <c r="C4" s="481"/>
      <c r="D4" s="481"/>
      <c r="E4" s="783" t="s">
        <v>836</v>
      </c>
      <c r="F4" s="783"/>
      <c r="G4" s="783"/>
      <c r="H4" s="783"/>
      <c r="I4" s="783"/>
      <c r="J4" s="783"/>
      <c r="K4" s="783"/>
      <c r="L4" s="783"/>
    </row>
    <row r="5" customFormat="false" ht="15" hidden="false" customHeight="true" outlineLevel="0" collapsed="false">
      <c r="A5" s="784"/>
      <c r="B5" s="700" t="s">
        <v>837</v>
      </c>
      <c r="C5" s="700"/>
      <c r="D5" s="700"/>
      <c r="E5" s="785" t="s">
        <v>837</v>
      </c>
      <c r="F5" s="785"/>
      <c r="G5" s="785"/>
      <c r="H5" s="785"/>
      <c r="I5" s="785"/>
      <c r="J5" s="785"/>
      <c r="K5" s="786"/>
      <c r="L5" s="787"/>
    </row>
    <row r="6" customFormat="false" ht="15" hidden="false" customHeight="true" outlineLevel="0" collapsed="false">
      <c r="A6" s="788" t="s">
        <v>838</v>
      </c>
      <c r="B6" s="789"/>
      <c r="C6" s="789"/>
      <c r="D6" s="789"/>
      <c r="E6" s="790" t="n">
        <v>2008</v>
      </c>
      <c r="F6" s="790"/>
      <c r="G6" s="700" t="n">
        <v>2009</v>
      </c>
      <c r="H6" s="700"/>
      <c r="I6" s="700" t="n">
        <v>2010</v>
      </c>
      <c r="J6" s="700"/>
      <c r="K6" s="701" t="s">
        <v>752</v>
      </c>
      <c r="L6" s="701"/>
    </row>
    <row r="7" customFormat="false" ht="15" hidden="false" customHeight="true" outlineLevel="0" collapsed="false">
      <c r="A7" s="788"/>
      <c r="B7" s="791" t="n">
        <v>2008</v>
      </c>
      <c r="C7" s="792" t="n">
        <v>2009</v>
      </c>
      <c r="D7" s="251" t="n">
        <v>2010</v>
      </c>
      <c r="E7" s="793" t="n">
        <v>1</v>
      </c>
      <c r="F7" s="790" t="n">
        <v>2</v>
      </c>
      <c r="G7" s="794" t="n">
        <v>3</v>
      </c>
      <c r="H7" s="785" t="n">
        <v>4</v>
      </c>
      <c r="I7" s="700" t="n">
        <v>5</v>
      </c>
      <c r="J7" s="700" t="n">
        <v>6</v>
      </c>
      <c r="K7" s="795" t="s">
        <v>839</v>
      </c>
      <c r="L7" s="796" t="s">
        <v>840</v>
      </c>
    </row>
    <row r="8" customFormat="false" ht="15" hidden="false" customHeight="true" outlineLevel="0" collapsed="false">
      <c r="A8" s="788"/>
      <c r="B8" s="791"/>
      <c r="C8" s="792"/>
      <c r="D8" s="251"/>
      <c r="E8" s="387" t="s">
        <v>221</v>
      </c>
      <c r="F8" s="247" t="s">
        <v>841</v>
      </c>
      <c r="G8" s="247" t="s">
        <v>221</v>
      </c>
      <c r="H8" s="247" t="s">
        <v>841</v>
      </c>
      <c r="I8" s="247" t="s">
        <v>221</v>
      </c>
      <c r="J8" s="247" t="s">
        <v>841</v>
      </c>
      <c r="K8" s="792" t="n">
        <v>1</v>
      </c>
      <c r="L8" s="797" t="n">
        <v>3</v>
      </c>
    </row>
    <row r="9" customFormat="false" ht="17.1" hidden="false" customHeight="true" outlineLevel="0" collapsed="false">
      <c r="A9" s="798" t="s">
        <v>380</v>
      </c>
      <c r="B9" s="799" t="n">
        <v>144</v>
      </c>
      <c r="C9" s="800" t="n">
        <v>159</v>
      </c>
      <c r="D9" s="800" t="n">
        <v>180</v>
      </c>
      <c r="E9" s="255" t="n">
        <v>509807.07</v>
      </c>
      <c r="F9" s="801" t="n">
        <v>100</v>
      </c>
      <c r="G9" s="255" t="n">
        <v>440538.51</v>
      </c>
      <c r="H9" s="801" t="n">
        <v>100</v>
      </c>
      <c r="I9" s="255" t="n">
        <v>330613.31</v>
      </c>
      <c r="J9" s="801" t="n">
        <v>100</v>
      </c>
      <c r="K9" s="801" t="n">
        <v>-13.5872105500616</v>
      </c>
      <c r="L9" s="802" t="n">
        <v>-24.9524610232145</v>
      </c>
    </row>
    <row r="10" customFormat="false" ht="17.1" hidden="false" customHeight="true" outlineLevel="0" collapsed="false">
      <c r="A10" s="803" t="s">
        <v>842</v>
      </c>
      <c r="B10" s="804" t="n">
        <v>113</v>
      </c>
      <c r="C10" s="804" t="n">
        <v>128</v>
      </c>
      <c r="D10" s="804" t="n">
        <v>148</v>
      </c>
      <c r="E10" s="805" t="n">
        <v>351500.13</v>
      </c>
      <c r="F10" s="806" t="n">
        <v>68.9476766181371</v>
      </c>
      <c r="G10" s="805" t="n">
        <v>325263.89</v>
      </c>
      <c r="H10" s="806" t="n">
        <v>73.8332478583995</v>
      </c>
      <c r="I10" s="805" t="n">
        <v>236400.91</v>
      </c>
      <c r="J10" s="806" t="n">
        <v>71.5037485937877</v>
      </c>
      <c r="K10" s="806" t="n">
        <v>-7.46407689806541</v>
      </c>
      <c r="L10" s="807" t="n">
        <v>-27.3202721642418</v>
      </c>
    </row>
    <row r="11" customFormat="false" ht="17.1" hidden="false" customHeight="true" outlineLevel="0" collapsed="false">
      <c r="A11" s="808" t="s">
        <v>843</v>
      </c>
      <c r="B11" s="707" t="n">
        <v>17</v>
      </c>
      <c r="C11" s="804" t="n">
        <v>21</v>
      </c>
      <c r="D11" s="804" t="n">
        <v>24</v>
      </c>
      <c r="E11" s="98" t="n">
        <v>267726.62</v>
      </c>
      <c r="F11" s="806" t="n">
        <v>52.5152819085071</v>
      </c>
      <c r="G11" s="809" t="n">
        <v>245696.39</v>
      </c>
      <c r="H11" s="806" t="n">
        <v>55.7718302538409</v>
      </c>
      <c r="I11" s="809" t="n">
        <v>171790.56</v>
      </c>
      <c r="J11" s="806" t="n">
        <v>51.9611748238448</v>
      </c>
      <c r="K11" s="806" t="n">
        <v>-8.22862889017162</v>
      </c>
      <c r="L11" s="807" t="n">
        <v>-30.0801448486891</v>
      </c>
    </row>
    <row r="12" customFormat="false" ht="17.1" hidden="false" customHeight="true" outlineLevel="0" collapsed="false">
      <c r="A12" s="808" t="s">
        <v>844</v>
      </c>
      <c r="B12" s="707" t="n">
        <v>23</v>
      </c>
      <c r="C12" s="804" t="n">
        <v>29</v>
      </c>
      <c r="D12" s="804" t="n">
        <v>42</v>
      </c>
      <c r="E12" s="98" t="n">
        <v>24405.7</v>
      </c>
      <c r="F12" s="806" t="n">
        <v>4.78724235817287</v>
      </c>
      <c r="G12" s="809" t="n">
        <v>27300.27</v>
      </c>
      <c r="H12" s="806" t="n">
        <v>6.19702236701168</v>
      </c>
      <c r="I12" s="809" t="n">
        <v>27096.7</v>
      </c>
      <c r="J12" s="806" t="n">
        <v>8.1958890281822</v>
      </c>
      <c r="K12" s="806" t="n">
        <v>11.8602211778396</v>
      </c>
      <c r="L12" s="807" t="n">
        <v>-0.745670280916642</v>
      </c>
    </row>
    <row r="13" customFormat="false" ht="17.1" hidden="false" customHeight="true" outlineLevel="0" collapsed="false">
      <c r="A13" s="808" t="s">
        <v>845</v>
      </c>
      <c r="B13" s="707" t="n">
        <v>56</v>
      </c>
      <c r="C13" s="804" t="n">
        <v>61</v>
      </c>
      <c r="D13" s="804" t="n">
        <v>62</v>
      </c>
      <c r="E13" s="98" t="n">
        <v>48226.01</v>
      </c>
      <c r="F13" s="806" t="n">
        <v>9.45965892548332</v>
      </c>
      <c r="G13" s="809" t="n">
        <v>42450.83</v>
      </c>
      <c r="H13" s="806" t="n">
        <v>9.63612239029909</v>
      </c>
      <c r="I13" s="809" t="n">
        <v>28041.62</v>
      </c>
      <c r="J13" s="806" t="n">
        <v>8.48169724322351</v>
      </c>
      <c r="K13" s="806" t="n">
        <v>-11.9752390877869</v>
      </c>
      <c r="L13" s="807" t="n">
        <v>-33.9432939238173</v>
      </c>
    </row>
    <row r="14" customFormat="false" ht="17.1" hidden="false" customHeight="true" outlineLevel="0" collapsed="false">
      <c r="A14" s="808" t="s">
        <v>846</v>
      </c>
      <c r="B14" s="707" t="n">
        <v>17</v>
      </c>
      <c r="C14" s="804" t="n">
        <v>17</v>
      </c>
      <c r="D14" s="804" t="n">
        <v>20</v>
      </c>
      <c r="E14" s="98" t="n">
        <v>11141.8</v>
      </c>
      <c r="F14" s="806" t="n">
        <v>2.18549342597387</v>
      </c>
      <c r="G14" s="809" t="n">
        <v>9816.4</v>
      </c>
      <c r="H14" s="806" t="n">
        <v>2.22827284724779</v>
      </c>
      <c r="I14" s="809" t="n">
        <v>9472.03</v>
      </c>
      <c r="J14" s="806" t="n">
        <v>2.86498749853719</v>
      </c>
      <c r="K14" s="806" t="n">
        <v>-11.8957439551957</v>
      </c>
      <c r="L14" s="807" t="n">
        <v>-3.50810887901878</v>
      </c>
    </row>
    <row r="15" customFormat="false" ht="17.1" hidden="false" customHeight="true" outlineLevel="0" collapsed="false">
      <c r="A15" s="810" t="s">
        <v>847</v>
      </c>
      <c r="B15" s="707" t="n">
        <v>18</v>
      </c>
      <c r="C15" s="804" t="n">
        <v>18</v>
      </c>
      <c r="D15" s="804" t="n">
        <v>18</v>
      </c>
      <c r="E15" s="98" t="n">
        <v>7840.95</v>
      </c>
      <c r="F15" s="806" t="n">
        <v>1.53802300152487</v>
      </c>
      <c r="G15" s="809" t="n">
        <v>7777.54</v>
      </c>
      <c r="H15" s="806" t="n">
        <v>1.76546200240247</v>
      </c>
      <c r="I15" s="809" t="n">
        <v>7905.07</v>
      </c>
      <c r="J15" s="806" t="n">
        <v>2.39103198839756</v>
      </c>
      <c r="K15" s="806" t="n">
        <v>-0.808703027056666</v>
      </c>
      <c r="L15" s="807" t="n">
        <v>1.63972155720188</v>
      </c>
    </row>
    <row r="16" customFormat="false" ht="17.1" hidden="false" customHeight="true" outlineLevel="0" collapsed="false">
      <c r="A16" s="810" t="s">
        <v>848</v>
      </c>
      <c r="B16" s="707" t="n">
        <v>4</v>
      </c>
      <c r="C16" s="804" t="n">
        <v>4</v>
      </c>
      <c r="D16" s="804" t="n">
        <v>4</v>
      </c>
      <c r="E16" s="98" t="n">
        <v>4664.09</v>
      </c>
      <c r="F16" s="806" t="n">
        <v>0.91487354225982</v>
      </c>
      <c r="G16" s="809" t="n">
        <v>4844.4</v>
      </c>
      <c r="H16" s="806" t="n">
        <v>1.0996541482832</v>
      </c>
      <c r="I16" s="809" t="n">
        <v>5220.62</v>
      </c>
      <c r="J16" s="806" t="n">
        <v>1.57907133260908</v>
      </c>
      <c r="K16" s="806" t="n">
        <v>3.86592025454053</v>
      </c>
      <c r="L16" s="807" t="n">
        <v>7.76608042275618</v>
      </c>
    </row>
    <row r="17" customFormat="false" ht="17.1" hidden="false" customHeight="true" outlineLevel="0" collapsed="false">
      <c r="A17" s="810" t="s">
        <v>849</v>
      </c>
      <c r="B17" s="707" t="n">
        <v>4</v>
      </c>
      <c r="C17" s="804" t="n">
        <v>4</v>
      </c>
      <c r="D17" s="804" t="n">
        <v>4</v>
      </c>
      <c r="E17" s="98" t="n">
        <v>1207.63</v>
      </c>
      <c r="F17" s="806" t="n">
        <v>0.23687980631575</v>
      </c>
      <c r="G17" s="809" t="n">
        <v>1555.82</v>
      </c>
      <c r="H17" s="806" t="n">
        <v>0.353163222892818</v>
      </c>
      <c r="I17" s="809" t="n">
        <v>1587.05</v>
      </c>
      <c r="J17" s="806" t="n">
        <v>0.480032095501539</v>
      </c>
      <c r="K17" s="806" t="n">
        <v>28.8325066452473</v>
      </c>
      <c r="L17" s="807" t="n">
        <v>2.00730161586816</v>
      </c>
    </row>
    <row r="18" customFormat="false" ht="17.1" hidden="false" customHeight="true" outlineLevel="0" collapsed="false">
      <c r="A18" s="811" t="s">
        <v>850</v>
      </c>
      <c r="B18" s="721" t="n">
        <v>3</v>
      </c>
      <c r="C18" s="804" t="n">
        <v>3</v>
      </c>
      <c r="D18" s="804" t="n">
        <v>4</v>
      </c>
      <c r="E18" s="98" t="n">
        <v>23825.6</v>
      </c>
      <c r="F18" s="806"/>
      <c r="G18" s="809" t="n">
        <v>17077.7</v>
      </c>
      <c r="H18" s="812" t="n">
        <v>3.87655099664272</v>
      </c>
      <c r="I18" s="809" t="n">
        <v>15730.5</v>
      </c>
      <c r="J18" s="812" t="n">
        <v>4.75797541242366</v>
      </c>
      <c r="K18" s="813" t="s">
        <v>78</v>
      </c>
      <c r="L18" s="814" t="n">
        <v>-100</v>
      </c>
    </row>
    <row r="19" customFormat="false" ht="17.1" hidden="false" customHeight="true" outlineLevel="0" collapsed="false">
      <c r="A19" s="815" t="s">
        <v>851</v>
      </c>
      <c r="B19" s="778" t="n">
        <v>2</v>
      </c>
      <c r="C19" s="816" t="n">
        <v>2</v>
      </c>
      <c r="D19" s="816" t="n">
        <v>2</v>
      </c>
      <c r="E19" s="817" t="n">
        <v>120768.67</v>
      </c>
      <c r="F19" s="818" t="n">
        <v>23.6890928170141</v>
      </c>
      <c r="G19" s="819" t="n">
        <v>84019.16</v>
      </c>
      <c r="H19" s="818" t="n">
        <v>19.0719217713793</v>
      </c>
      <c r="I19" s="819" t="n">
        <v>63769.16</v>
      </c>
      <c r="J19" s="818" t="n">
        <v>19.2881405772805</v>
      </c>
      <c r="K19" s="818" t="n">
        <v>-30.429671867712</v>
      </c>
      <c r="L19" s="820" t="n">
        <v>-81.2774848022761</v>
      </c>
    </row>
    <row r="20" customFormat="false" ht="15" hidden="false" customHeight="true" outlineLevel="0" collapsed="false">
      <c r="A20" s="730" t="s">
        <v>777</v>
      </c>
      <c r="B20" s="730"/>
      <c r="C20" s="730"/>
      <c r="D20" s="196"/>
      <c r="E20" s="196"/>
      <c r="F20" s="196"/>
      <c r="G20" s="196"/>
      <c r="H20" s="196"/>
      <c r="I20" s="15"/>
      <c r="J20" s="196"/>
      <c r="K20" s="196"/>
      <c r="L20" s="196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2" style="0" width="11.7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24" t="s">
        <v>852</v>
      </c>
      <c r="B1" s="324"/>
      <c r="C1" s="324"/>
      <c r="D1" s="324"/>
      <c r="E1" s="324"/>
      <c r="F1" s="324"/>
      <c r="G1" s="324"/>
      <c r="H1" s="324"/>
      <c r="I1" s="324"/>
      <c r="J1" s="324"/>
      <c r="K1" s="621"/>
      <c r="L1" s="621"/>
      <c r="M1" s="621"/>
      <c r="N1" s="621"/>
    </row>
    <row r="2" customFormat="false" ht="15" hidden="false" customHeight="true" outlineLevel="0" collapsed="false">
      <c r="A2" s="682" t="s">
        <v>853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821"/>
      <c r="M2" s="682"/>
      <c r="N2" s="682"/>
    </row>
    <row r="3" customFormat="false" ht="15" hidden="false" customHeight="true" outlineLevel="0" collapsed="false">
      <c r="A3" s="682"/>
      <c r="B3" s="682"/>
      <c r="C3" s="682"/>
      <c r="D3" s="682"/>
      <c r="E3" s="682"/>
      <c r="F3" s="682"/>
      <c r="G3" s="682"/>
      <c r="H3" s="682"/>
      <c r="I3" s="682"/>
      <c r="J3" s="682"/>
      <c r="K3" s="682"/>
      <c r="L3" s="682"/>
      <c r="M3" s="682"/>
      <c r="N3" s="682"/>
    </row>
    <row r="4" customFormat="false" ht="15" hidden="false" customHeight="true" outlineLevel="0" collapsed="false">
      <c r="A4" s="126" t="s">
        <v>854</v>
      </c>
      <c r="B4" s="481" t="s">
        <v>855</v>
      </c>
      <c r="C4" s="481"/>
      <c r="D4" s="481"/>
      <c r="E4" s="481"/>
      <c r="F4" s="481"/>
      <c r="G4" s="481"/>
      <c r="H4" s="481"/>
      <c r="I4" s="484" t="s">
        <v>856</v>
      </c>
      <c r="J4" s="484"/>
      <c r="K4" s="324"/>
      <c r="L4" s="324"/>
      <c r="M4" s="324"/>
      <c r="N4" s="324"/>
    </row>
    <row r="5" customFormat="false" ht="15" hidden="false" customHeight="true" outlineLevel="0" collapsed="false">
      <c r="A5" s="126"/>
      <c r="B5" s="700" t="s">
        <v>837</v>
      </c>
      <c r="C5" s="700"/>
      <c r="D5" s="700"/>
      <c r="E5" s="700"/>
      <c r="F5" s="700"/>
      <c r="G5" s="700"/>
      <c r="H5" s="700"/>
      <c r="I5" s="484"/>
      <c r="J5" s="484"/>
      <c r="K5" s="324"/>
      <c r="L5" s="681"/>
      <c r="M5" s="681"/>
      <c r="N5" s="681"/>
    </row>
    <row r="6" customFormat="false" ht="15" hidden="false" customHeight="true" outlineLevel="0" collapsed="false">
      <c r="A6" s="126"/>
      <c r="B6" s="700" t="n">
        <v>2008</v>
      </c>
      <c r="C6" s="700" t="n">
        <v>2009</v>
      </c>
      <c r="D6" s="700"/>
      <c r="E6" s="700"/>
      <c r="F6" s="700" t="n">
        <v>2010</v>
      </c>
      <c r="G6" s="700"/>
      <c r="H6" s="700"/>
      <c r="I6" s="484"/>
      <c r="J6" s="484"/>
      <c r="K6" s="324"/>
      <c r="L6" s="681"/>
      <c r="M6" s="681"/>
      <c r="N6" s="681"/>
    </row>
    <row r="7" customFormat="false" ht="15" hidden="false" customHeight="true" outlineLevel="0" collapsed="false">
      <c r="A7" s="126"/>
      <c r="B7" s="822" t="s">
        <v>857</v>
      </c>
      <c r="C7" s="700" t="s">
        <v>858</v>
      </c>
      <c r="D7" s="822" t="s">
        <v>859</v>
      </c>
      <c r="E7" s="822" t="s">
        <v>857</v>
      </c>
      <c r="F7" s="700" t="s">
        <v>858</v>
      </c>
      <c r="G7" s="822" t="s">
        <v>859</v>
      </c>
      <c r="H7" s="822" t="s">
        <v>857</v>
      </c>
      <c r="I7" s="484"/>
      <c r="J7" s="484"/>
      <c r="K7" s="823"/>
      <c r="L7" s="681"/>
      <c r="M7" s="681"/>
      <c r="N7" s="681"/>
    </row>
    <row r="8" customFormat="false" ht="15" hidden="false" customHeight="true" outlineLevel="0" collapsed="false">
      <c r="A8" s="126"/>
      <c r="B8" s="700" t="n">
        <v>1</v>
      </c>
      <c r="C8" s="822" t="n">
        <v>2</v>
      </c>
      <c r="D8" s="822" t="n">
        <v>3</v>
      </c>
      <c r="E8" s="700" t="n">
        <v>4</v>
      </c>
      <c r="F8" s="822" t="n">
        <v>5</v>
      </c>
      <c r="G8" s="822" t="n">
        <v>6</v>
      </c>
      <c r="H8" s="700" t="n">
        <v>7</v>
      </c>
      <c r="I8" s="822" t="s">
        <v>860</v>
      </c>
      <c r="J8" s="824" t="s">
        <v>861</v>
      </c>
      <c r="K8" s="651"/>
      <c r="L8" s="823"/>
      <c r="M8" s="825"/>
      <c r="N8" s="823"/>
    </row>
    <row r="9" customFormat="false" ht="15" hidden="false" customHeight="true" outlineLevel="0" collapsed="false">
      <c r="A9" s="714" t="s">
        <v>862</v>
      </c>
      <c r="B9" s="826" t="n">
        <v>999.13</v>
      </c>
      <c r="C9" s="827" t="n">
        <v>764.36</v>
      </c>
      <c r="D9" s="827" t="n">
        <v>604.65</v>
      </c>
      <c r="E9" s="828" t="n">
        <v>627.29</v>
      </c>
      <c r="F9" s="827" t="n">
        <v>419.96</v>
      </c>
      <c r="G9" s="827" t="n">
        <v>364.81</v>
      </c>
      <c r="H9" s="828" t="n">
        <v>368.98</v>
      </c>
      <c r="I9" s="828" t="n">
        <v>-37.2163782490767</v>
      </c>
      <c r="J9" s="829" t="n">
        <v>-41.1787211656491</v>
      </c>
      <c r="K9" s="681"/>
      <c r="L9" s="652"/>
      <c r="M9" s="652"/>
      <c r="N9" s="652"/>
    </row>
    <row r="10" customFormat="false" ht="15" hidden="false" customHeight="true" outlineLevel="0" collapsed="false">
      <c r="A10" s="714" t="s">
        <v>863</v>
      </c>
      <c r="B10" s="830" t="n">
        <v>1425.28</v>
      </c>
      <c r="C10" s="704" t="n">
        <v>734.3</v>
      </c>
      <c r="D10" s="704" t="n">
        <v>648.1</v>
      </c>
      <c r="E10" s="709" t="n">
        <v>651.35</v>
      </c>
      <c r="F10" s="704" t="n">
        <v>449.53</v>
      </c>
      <c r="G10" s="704" t="n">
        <v>389.87</v>
      </c>
      <c r="H10" s="709" t="n">
        <v>389.87</v>
      </c>
      <c r="I10" s="828" t="n">
        <v>-54.3002076784913</v>
      </c>
      <c r="J10" s="829" t="n">
        <v>-40.1443156521072</v>
      </c>
      <c r="K10" s="681"/>
      <c r="L10" s="652"/>
      <c r="M10" s="652"/>
      <c r="N10" s="652"/>
    </row>
    <row r="11" customFormat="false" ht="15" hidden="false" customHeight="true" outlineLevel="0" collapsed="false">
      <c r="A11" s="714" t="s">
        <v>864</v>
      </c>
      <c r="B11" s="830" t="n">
        <v>810.01</v>
      </c>
      <c r="C11" s="828" t="n">
        <v>647.83</v>
      </c>
      <c r="D11" s="828" t="n">
        <v>611.49</v>
      </c>
      <c r="E11" s="828" t="n">
        <v>611.49</v>
      </c>
      <c r="F11" s="828" t="n">
        <v>500.75</v>
      </c>
      <c r="G11" s="828" t="n">
        <v>475.78</v>
      </c>
      <c r="H11" s="828" t="n">
        <v>483.44</v>
      </c>
      <c r="I11" s="828" t="n">
        <v>-24.5083394032172</v>
      </c>
      <c r="J11" s="829" t="n">
        <v>-20.940653158678</v>
      </c>
      <c r="K11" s="681"/>
      <c r="L11" s="652"/>
      <c r="M11" s="652"/>
      <c r="N11" s="652"/>
    </row>
    <row r="12" customFormat="false" ht="15" hidden="false" customHeight="true" outlineLevel="0" collapsed="false">
      <c r="A12" s="714" t="s">
        <v>865</v>
      </c>
      <c r="B12" s="830" t="n">
        <v>1211.07</v>
      </c>
      <c r="C12" s="828" t="n">
        <v>679.09</v>
      </c>
      <c r="D12" s="828" t="n">
        <v>635.23</v>
      </c>
      <c r="E12" s="828" t="n">
        <v>637.53</v>
      </c>
      <c r="F12" s="828" t="n">
        <v>391.22</v>
      </c>
      <c r="G12" s="828" t="n">
        <v>370.12</v>
      </c>
      <c r="H12" s="828" t="n">
        <v>370.17</v>
      </c>
      <c r="I12" s="828" t="n">
        <v>-47.3581213307241</v>
      </c>
      <c r="J12" s="829" t="n">
        <v>-41.9368500305868</v>
      </c>
      <c r="K12" s="681"/>
      <c r="L12" s="652"/>
      <c r="M12" s="652"/>
      <c r="N12" s="652"/>
    </row>
    <row r="13" customFormat="false" ht="15" hidden="false" customHeight="true" outlineLevel="0" collapsed="false">
      <c r="A13" s="714" t="s">
        <v>847</v>
      </c>
      <c r="B13" s="830" t="n">
        <v>441.92</v>
      </c>
      <c r="C13" s="828" t="n">
        <v>438.35</v>
      </c>
      <c r="D13" s="828" t="n">
        <v>433.94</v>
      </c>
      <c r="E13" s="828" t="n">
        <v>438.35</v>
      </c>
      <c r="F13" s="828" t="n">
        <v>445.54</v>
      </c>
      <c r="G13" s="828" t="n">
        <v>440.97</v>
      </c>
      <c r="H13" s="828" t="n">
        <v>445.54</v>
      </c>
      <c r="I13" s="828" t="n">
        <v>-0.807838522809547</v>
      </c>
      <c r="J13" s="829" t="n">
        <v>1.64024181590052</v>
      </c>
      <c r="K13" s="681"/>
      <c r="L13" s="652"/>
      <c r="M13" s="652"/>
      <c r="N13" s="652"/>
    </row>
    <row r="14" customFormat="false" ht="15" hidden="false" customHeight="true" outlineLevel="0" collapsed="false">
      <c r="A14" s="714" t="s">
        <v>848</v>
      </c>
      <c r="B14" s="830" t="n">
        <v>359.66</v>
      </c>
      <c r="C14" s="828" t="n">
        <v>366.85</v>
      </c>
      <c r="D14" s="828" t="n">
        <v>363.95</v>
      </c>
      <c r="E14" s="828" t="n">
        <v>366.85</v>
      </c>
      <c r="F14" s="828" t="n">
        <v>403.47</v>
      </c>
      <c r="G14" s="828" t="n">
        <v>394.78</v>
      </c>
      <c r="H14" s="828" t="n">
        <v>395.34</v>
      </c>
      <c r="I14" s="828" t="n">
        <v>1.99911027081131</v>
      </c>
      <c r="J14" s="829" t="n">
        <v>7.76611694152922</v>
      </c>
      <c r="K14" s="681"/>
      <c r="L14" s="652"/>
      <c r="M14" s="652"/>
      <c r="N14" s="652"/>
    </row>
    <row r="15" customFormat="false" ht="15" hidden="false" customHeight="true" outlineLevel="0" collapsed="false">
      <c r="A15" s="714" t="s">
        <v>849</v>
      </c>
      <c r="B15" s="830" t="n">
        <v>210.6</v>
      </c>
      <c r="C15" s="828" t="n">
        <v>281.78</v>
      </c>
      <c r="D15" s="828" t="n">
        <v>271.32</v>
      </c>
      <c r="E15" s="828" t="n">
        <v>271.32</v>
      </c>
      <c r="F15" s="828" t="n">
        <v>287.22</v>
      </c>
      <c r="G15" s="828" t="n">
        <v>276.77</v>
      </c>
      <c r="H15" s="828" t="n">
        <v>276.77</v>
      </c>
      <c r="I15" s="828" t="n">
        <v>28.8319088319088</v>
      </c>
      <c r="J15" s="829" t="n">
        <v>2.00869821612855</v>
      </c>
      <c r="K15" s="681"/>
      <c r="L15" s="652"/>
      <c r="M15" s="652"/>
      <c r="N15" s="652"/>
    </row>
    <row r="16" customFormat="false" ht="15" hidden="false" customHeight="true" outlineLevel="0" collapsed="false">
      <c r="A16" s="714" t="s">
        <v>850</v>
      </c>
      <c r="B16" s="830" t="n">
        <v>1219.68</v>
      </c>
      <c r="C16" s="828" t="n">
        <v>896.23</v>
      </c>
      <c r="D16" s="828" t="n">
        <v>828.56</v>
      </c>
      <c r="E16" s="828" t="n">
        <v>833.25</v>
      </c>
      <c r="F16" s="828" t="n">
        <v>709.96</v>
      </c>
      <c r="G16" s="828" t="n">
        <v>671.02</v>
      </c>
      <c r="H16" s="828" t="n">
        <v>694.33</v>
      </c>
      <c r="I16" s="828" t="n">
        <v>-31.6829004329004</v>
      </c>
      <c r="J16" s="829" t="n">
        <v>-16.6720672067207</v>
      </c>
      <c r="K16" s="681"/>
      <c r="L16" s="652"/>
      <c r="M16" s="652"/>
      <c r="N16" s="652"/>
    </row>
    <row r="17" customFormat="false" ht="15" hidden="false" customHeight="true" outlineLevel="0" collapsed="false">
      <c r="A17" s="714" t="s">
        <v>851</v>
      </c>
      <c r="B17" s="830" t="n">
        <v>945.72</v>
      </c>
      <c r="C17" s="828" t="n">
        <v>681.43</v>
      </c>
      <c r="D17" s="828" t="n">
        <v>645.02</v>
      </c>
      <c r="E17" s="828" t="n">
        <v>657.94</v>
      </c>
      <c r="F17" s="828" t="n">
        <v>540.48</v>
      </c>
      <c r="G17" s="828" t="n">
        <v>499.37</v>
      </c>
      <c r="H17" s="828" t="n">
        <v>499.37</v>
      </c>
      <c r="I17" s="828" t="n">
        <v>-30.429725500148</v>
      </c>
      <c r="J17" s="829" t="n">
        <v>-24.1009818524486</v>
      </c>
      <c r="K17" s="681"/>
      <c r="L17" s="652"/>
      <c r="M17" s="652"/>
      <c r="N17" s="652"/>
    </row>
    <row r="18" customFormat="false" ht="15" hidden="false" customHeight="true" outlineLevel="0" collapsed="false">
      <c r="A18" s="831" t="s">
        <v>866</v>
      </c>
      <c r="B18" s="832" t="n">
        <v>976.01</v>
      </c>
      <c r="C18" s="833" t="n">
        <v>716.01</v>
      </c>
      <c r="D18" s="833" t="n">
        <v>614.79</v>
      </c>
      <c r="E18" s="833" t="n">
        <v>628.34</v>
      </c>
      <c r="F18" s="833" t="n">
        <v>447.17</v>
      </c>
      <c r="G18" s="833" t="n">
        <v>404.43</v>
      </c>
      <c r="H18" s="833" t="n">
        <v>404.43</v>
      </c>
      <c r="I18" s="833" t="n">
        <v>-35.6215612544953</v>
      </c>
      <c r="J18" s="834" t="n">
        <v>-35.6351656746348</v>
      </c>
      <c r="K18" s="681"/>
      <c r="L18" s="835"/>
      <c r="M18" s="835"/>
      <c r="N18" s="835"/>
    </row>
    <row r="19" customFormat="false" ht="15" hidden="false" customHeight="true" outlineLevel="0" collapsed="false">
      <c r="A19" s="831" t="s">
        <v>867</v>
      </c>
      <c r="B19" s="836" t="n">
        <v>258.15</v>
      </c>
      <c r="C19" s="833" t="n">
        <v>193.14</v>
      </c>
      <c r="D19" s="833" t="n">
        <v>157.42</v>
      </c>
      <c r="E19" s="833" t="n">
        <v>160.79</v>
      </c>
      <c r="F19" s="833" t="n">
        <v>108.96</v>
      </c>
      <c r="G19" s="833" t="n">
        <v>98.94</v>
      </c>
      <c r="H19" s="833" t="n">
        <v>98.94</v>
      </c>
      <c r="I19" s="833" t="n">
        <v>-37.7145070695332</v>
      </c>
      <c r="J19" s="834" t="n">
        <v>-38.4663225324958</v>
      </c>
      <c r="K19" s="681"/>
      <c r="L19" s="835"/>
      <c r="M19" s="835"/>
      <c r="N19" s="835"/>
    </row>
    <row r="20" customFormat="false" ht="15" hidden="false" customHeight="true" outlineLevel="0" collapsed="false">
      <c r="A20" s="831" t="s">
        <v>868</v>
      </c>
      <c r="B20" s="837" t="n">
        <v>93.9</v>
      </c>
      <c r="C20" s="833" t="n">
        <v>69.4</v>
      </c>
      <c r="D20" s="833" t="n">
        <v>58.53</v>
      </c>
      <c r="E20" s="833" t="n">
        <v>59.74</v>
      </c>
      <c r="F20" s="833" t="n">
        <v>40.92</v>
      </c>
      <c r="G20" s="833" t="n">
        <v>37.15</v>
      </c>
      <c r="H20" s="833" t="n">
        <v>37.15</v>
      </c>
      <c r="I20" s="833" t="n">
        <v>-36.3791267305644</v>
      </c>
      <c r="J20" s="834" t="n">
        <v>-37.8138600602611</v>
      </c>
      <c r="K20" s="838"/>
      <c r="L20" s="839"/>
      <c r="M20" s="839"/>
      <c r="N20" s="839"/>
    </row>
    <row r="21" customFormat="false" ht="15" hidden="false" customHeight="true" outlineLevel="0" collapsed="false">
      <c r="A21" s="840"/>
      <c r="B21" s="841"/>
      <c r="C21" s="841"/>
      <c r="D21" s="841"/>
      <c r="E21" s="841"/>
      <c r="F21" s="841"/>
      <c r="G21" s="841"/>
      <c r="H21" s="841"/>
      <c r="I21" s="842"/>
      <c r="J21" s="843"/>
      <c r="K21" s="844"/>
      <c r="L21" s="839"/>
      <c r="M21" s="839"/>
      <c r="N21" s="839"/>
    </row>
    <row r="22" customFormat="false" ht="15" hidden="false" customHeight="true" outlineLevel="0" collapsed="false">
      <c r="A22" s="845" t="s">
        <v>869</v>
      </c>
      <c r="B22" s="845"/>
      <c r="C22" s="845"/>
      <c r="D22" s="845"/>
      <c r="E22" s="845"/>
      <c r="F22" s="845"/>
      <c r="G22" s="845"/>
      <c r="H22" s="845"/>
      <c r="I22" s="845"/>
      <c r="J22" s="845"/>
      <c r="K22" s="845"/>
      <c r="L22" s="845"/>
      <c r="M22" s="845"/>
      <c r="N22" s="845"/>
    </row>
    <row r="23" customFormat="false" ht="15" hidden="false" customHeight="true" outlineLevel="0" collapsed="false">
      <c r="A23" s="846" t="s">
        <v>750</v>
      </c>
      <c r="B23" s="481" t="s">
        <v>837</v>
      </c>
      <c r="C23" s="481"/>
      <c r="D23" s="481"/>
      <c r="E23" s="481"/>
      <c r="F23" s="481"/>
      <c r="G23" s="481"/>
      <c r="H23" s="481"/>
      <c r="I23" s="481"/>
      <c r="J23" s="481"/>
      <c r="K23" s="484" t="s">
        <v>752</v>
      </c>
      <c r="L23" s="484"/>
      <c r="M23" s="484"/>
      <c r="N23" s="484"/>
    </row>
    <row r="24" customFormat="false" ht="15" hidden="false" customHeight="true" outlineLevel="0" collapsed="false">
      <c r="A24" s="846"/>
      <c r="B24" s="700" t="n">
        <v>2008</v>
      </c>
      <c r="C24" s="700"/>
      <c r="D24" s="700"/>
      <c r="E24" s="700" t="n">
        <v>2009</v>
      </c>
      <c r="F24" s="700"/>
      <c r="G24" s="700"/>
      <c r="H24" s="700" t="n">
        <v>2010</v>
      </c>
      <c r="I24" s="700"/>
      <c r="J24" s="700"/>
      <c r="K24" s="822" t="s">
        <v>870</v>
      </c>
      <c r="L24" s="822"/>
      <c r="M24" s="824" t="s">
        <v>871</v>
      </c>
      <c r="N24" s="824"/>
    </row>
    <row r="25" customFormat="false" ht="30.75" hidden="false" customHeight="true" outlineLevel="0" collapsed="false">
      <c r="A25" s="846"/>
      <c r="B25" s="822" t="s">
        <v>872</v>
      </c>
      <c r="C25" s="822" t="s">
        <v>873</v>
      </c>
      <c r="D25" s="822" t="s">
        <v>874</v>
      </c>
      <c r="E25" s="822" t="s">
        <v>872</v>
      </c>
      <c r="F25" s="822" t="s">
        <v>875</v>
      </c>
      <c r="G25" s="822" t="s">
        <v>874</v>
      </c>
      <c r="H25" s="822" t="s">
        <v>872</v>
      </c>
      <c r="I25" s="822" t="s">
        <v>873</v>
      </c>
      <c r="J25" s="822" t="s">
        <v>874</v>
      </c>
      <c r="K25" s="822"/>
      <c r="L25" s="822"/>
      <c r="M25" s="824"/>
      <c r="N25" s="824"/>
    </row>
    <row r="26" customFormat="false" ht="15" hidden="false" customHeight="true" outlineLevel="0" collapsed="false">
      <c r="A26" s="846"/>
      <c r="B26" s="822" t="n">
        <v>1</v>
      </c>
      <c r="C26" s="822" t="n">
        <v>2</v>
      </c>
      <c r="D26" s="822" t="n">
        <v>3</v>
      </c>
      <c r="E26" s="822" t="n">
        <v>4</v>
      </c>
      <c r="F26" s="822" t="n">
        <v>5</v>
      </c>
      <c r="G26" s="822" t="n">
        <v>6</v>
      </c>
      <c r="H26" s="822" t="n">
        <v>7</v>
      </c>
      <c r="I26" s="822" t="n">
        <v>8</v>
      </c>
      <c r="J26" s="822" t="n">
        <v>9</v>
      </c>
      <c r="K26" s="822" t="s">
        <v>860</v>
      </c>
      <c r="L26" s="847" t="s">
        <v>876</v>
      </c>
      <c r="M26" s="822" t="s">
        <v>877</v>
      </c>
      <c r="N26" s="824" t="s">
        <v>878</v>
      </c>
    </row>
    <row r="27" customFormat="false" ht="15" hidden="false" customHeight="true" outlineLevel="0" collapsed="false">
      <c r="A27" s="848" t="s">
        <v>221</v>
      </c>
      <c r="B27" s="773" t="n">
        <v>2974.83</v>
      </c>
      <c r="C27" s="773" t="n">
        <v>3053.88</v>
      </c>
      <c r="D27" s="833" t="n">
        <v>100</v>
      </c>
      <c r="E27" s="773" t="n">
        <v>4007.87</v>
      </c>
      <c r="F27" s="773" t="n">
        <v>2158.2</v>
      </c>
      <c r="G27" s="833" t="n">
        <v>100</v>
      </c>
      <c r="H27" s="773" t="n">
        <v>2295.73</v>
      </c>
      <c r="I27" s="773" t="n">
        <v>633.15</v>
      </c>
      <c r="J27" s="833" t="n">
        <v>100</v>
      </c>
      <c r="K27" s="849" t="n">
        <v>34.7260179573287</v>
      </c>
      <c r="L27" s="850" t="n">
        <v>-42.7194494831419</v>
      </c>
      <c r="M27" s="850" t="n">
        <v>-29.3292467287516</v>
      </c>
      <c r="N27" s="851" t="n">
        <v>-70.6630525437865</v>
      </c>
    </row>
    <row r="28" customFormat="false" ht="15" hidden="false" customHeight="true" outlineLevel="0" collapsed="false">
      <c r="A28" s="852" t="s">
        <v>862</v>
      </c>
      <c r="B28" s="853" t="n">
        <v>1640.1</v>
      </c>
      <c r="C28" s="853" t="n">
        <v>1856.28</v>
      </c>
      <c r="D28" s="828" t="n">
        <v>86.0105643591882</v>
      </c>
      <c r="E28" s="853" t="n">
        <v>1428.92</v>
      </c>
      <c r="F28" s="853" t="n">
        <v>1423.63</v>
      </c>
      <c r="G28" s="828" t="n">
        <v>224.848772012951</v>
      </c>
      <c r="H28" s="853" t="n">
        <v>629.83</v>
      </c>
      <c r="I28" s="853" t="n">
        <v>388.09</v>
      </c>
      <c r="J28" s="828" t="n">
        <v>61.2951117428729</v>
      </c>
      <c r="K28" s="854" t="n">
        <v>-12.8760441436498</v>
      </c>
      <c r="L28" s="855" t="n">
        <v>-55.9226548722112</v>
      </c>
      <c r="M28" s="855" t="n">
        <v>-23.3073674230181</v>
      </c>
      <c r="N28" s="856" t="n">
        <v>-72.7394056039842</v>
      </c>
    </row>
    <row r="29" customFormat="false" ht="15" hidden="false" customHeight="true" outlineLevel="0" collapsed="false">
      <c r="A29" s="852" t="s">
        <v>863</v>
      </c>
      <c r="B29" s="853" t="n">
        <v>218.93</v>
      </c>
      <c r="C29" s="853" t="n">
        <v>254.73</v>
      </c>
      <c r="D29" s="828" t="n">
        <v>11.8028912983041</v>
      </c>
      <c r="E29" s="853" t="n">
        <v>333.52</v>
      </c>
      <c r="F29" s="853" t="n">
        <v>171.86</v>
      </c>
      <c r="G29" s="828" t="n">
        <v>27.1436468451394</v>
      </c>
      <c r="H29" s="853" t="n">
        <v>375.24</v>
      </c>
      <c r="I29" s="853" t="n">
        <v>72.42</v>
      </c>
      <c r="J29" s="828" t="n">
        <v>11.4380478559583</v>
      </c>
      <c r="K29" s="854" t="n">
        <v>52.3409308911524</v>
      </c>
      <c r="L29" s="855" t="n">
        <v>12.5089949628208</v>
      </c>
      <c r="M29" s="855" t="n">
        <v>-32.5324853766733</v>
      </c>
      <c r="N29" s="856" t="n">
        <v>-57.8610496916095</v>
      </c>
    </row>
    <row r="30" customFormat="false" ht="15" hidden="false" customHeight="true" outlineLevel="0" collapsed="false">
      <c r="A30" s="852" t="s">
        <v>864</v>
      </c>
      <c r="B30" s="853" t="n">
        <v>27.49</v>
      </c>
      <c r="C30" s="853" t="n">
        <v>22.84</v>
      </c>
      <c r="D30" s="828" t="n">
        <v>1.05828931517005</v>
      </c>
      <c r="E30" s="853" t="n">
        <v>32.19</v>
      </c>
      <c r="F30" s="853" t="n">
        <v>7.79</v>
      </c>
      <c r="G30" s="828" t="n">
        <v>1.23035615572929</v>
      </c>
      <c r="H30" s="853" t="n">
        <v>154.8</v>
      </c>
      <c r="I30" s="853" t="n">
        <v>34.34</v>
      </c>
      <c r="J30" s="828" t="n">
        <v>5.42367527442154</v>
      </c>
      <c r="K30" s="854" t="n">
        <v>17.0971262277192</v>
      </c>
      <c r="L30" s="855" t="n">
        <v>380.89468779124</v>
      </c>
      <c r="M30" s="855" t="n">
        <v>-65.8931698774081</v>
      </c>
      <c r="N30" s="856" t="n">
        <v>340.821566110398</v>
      </c>
    </row>
    <row r="31" customFormat="false" ht="15" hidden="false" customHeight="true" outlineLevel="0" collapsed="false">
      <c r="A31" s="852" t="s">
        <v>865</v>
      </c>
      <c r="B31" s="853" t="n">
        <v>271.19</v>
      </c>
      <c r="C31" s="853" t="n">
        <v>397.07</v>
      </c>
      <c r="D31" s="828" t="n">
        <v>18.3982022055416</v>
      </c>
      <c r="E31" s="853" t="n">
        <v>557.84</v>
      </c>
      <c r="F31" s="853" t="n">
        <v>259.68</v>
      </c>
      <c r="G31" s="828" t="n">
        <v>41.0139777303956</v>
      </c>
      <c r="H31" s="853" t="n">
        <v>179.78</v>
      </c>
      <c r="I31" s="853" t="n">
        <v>43.15</v>
      </c>
      <c r="J31" s="828" t="n">
        <v>6.81513069572771</v>
      </c>
      <c r="K31" s="854" t="n">
        <v>105.700800176998</v>
      </c>
      <c r="L31" s="855" t="n">
        <v>-67.7721210382906</v>
      </c>
      <c r="M31" s="855" t="n">
        <v>-34.6009519732037</v>
      </c>
      <c r="N31" s="856" t="n">
        <v>-83.3833949476279</v>
      </c>
    </row>
    <row r="32" customFormat="false" ht="15" hidden="false" customHeight="true" outlineLevel="0" collapsed="false">
      <c r="A32" s="852" t="s">
        <v>847</v>
      </c>
      <c r="B32" s="709" t="n">
        <v>0.35</v>
      </c>
      <c r="C32" s="853" t="n">
        <v>1.49</v>
      </c>
      <c r="D32" s="828" t="n">
        <v>0.0690390139931424</v>
      </c>
      <c r="E32" s="709" t="n">
        <v>0.02</v>
      </c>
      <c r="F32" s="853" t="n">
        <v>0.05</v>
      </c>
      <c r="G32" s="828" t="n">
        <v>0.00789702282239596</v>
      </c>
      <c r="H32" s="709" t="n">
        <v>681.04</v>
      </c>
      <c r="I32" s="853" t="n">
        <v>26.05</v>
      </c>
      <c r="J32" s="828" t="n">
        <v>4.11434889046829</v>
      </c>
      <c r="K32" s="854" t="n">
        <v>-94.2857142857143</v>
      </c>
      <c r="L32" s="855" t="s">
        <v>78</v>
      </c>
      <c r="M32" s="855" t="n">
        <v>-96.6442953020134</v>
      </c>
      <c r="N32" s="856" t="n">
        <v>52000</v>
      </c>
    </row>
    <row r="33" customFormat="false" ht="15" hidden="false" customHeight="true" outlineLevel="0" collapsed="false">
      <c r="A33" s="852" t="s">
        <v>848</v>
      </c>
      <c r="B33" s="853" t="n">
        <v>23.83</v>
      </c>
      <c r="C33" s="853" t="n">
        <v>4.16</v>
      </c>
      <c r="D33" s="828" t="n">
        <v>0.192753220276156</v>
      </c>
      <c r="E33" s="853" t="n">
        <v>0.61</v>
      </c>
      <c r="F33" s="853" t="n">
        <v>0.13</v>
      </c>
      <c r="G33" s="828" t="n">
        <v>0.0205322593382295</v>
      </c>
      <c r="H33" s="853" t="n">
        <v>23.79</v>
      </c>
      <c r="I33" s="853" t="n">
        <v>5.43</v>
      </c>
      <c r="J33" s="828" t="n">
        <v>0.857616678512201</v>
      </c>
      <c r="K33" s="854" t="n">
        <v>-97.440201426773</v>
      </c>
      <c r="L33" s="855" t="n">
        <v>3800</v>
      </c>
      <c r="M33" s="855" t="n">
        <v>-96.875</v>
      </c>
      <c r="N33" s="856" t="n">
        <v>4076.92307692308</v>
      </c>
    </row>
    <row r="34" customFormat="false" ht="15" hidden="false" customHeight="true" outlineLevel="0" collapsed="false">
      <c r="A34" s="852" t="s">
        <v>849</v>
      </c>
      <c r="B34" s="853" t="n">
        <v>1.8</v>
      </c>
      <c r="C34" s="853" t="n">
        <v>2.51</v>
      </c>
      <c r="D34" s="828" t="n">
        <v>0.116300620887777</v>
      </c>
      <c r="E34" s="853" t="n">
        <v>1.33</v>
      </c>
      <c r="F34" s="853" t="n">
        <v>3.83</v>
      </c>
      <c r="G34" s="828" t="n">
        <v>0.60491194819553</v>
      </c>
      <c r="H34" s="853" t="n">
        <v>28.31</v>
      </c>
      <c r="I34" s="853" t="n">
        <v>11.66</v>
      </c>
      <c r="J34" s="828" t="n">
        <v>1.84158572218274</v>
      </c>
      <c r="K34" s="854" t="n">
        <v>-26.1111111111111</v>
      </c>
      <c r="L34" s="855" t="n">
        <v>2028.57142857143</v>
      </c>
      <c r="M34" s="855" t="n">
        <v>52.589641434263</v>
      </c>
      <c r="N34" s="856" t="n">
        <v>204.43864229765</v>
      </c>
    </row>
    <row r="35" customFormat="false" ht="15" hidden="false" customHeight="true" outlineLevel="0" collapsed="false">
      <c r="A35" s="852" t="s">
        <v>879</v>
      </c>
      <c r="B35" s="853" t="n">
        <v>209.62</v>
      </c>
      <c r="C35" s="853" t="n">
        <v>70.28</v>
      </c>
      <c r="D35" s="828" t="n">
        <v>3.25641738485775</v>
      </c>
      <c r="E35" s="853" t="n">
        <v>1283.74</v>
      </c>
      <c r="F35" s="853" t="n">
        <v>187.44</v>
      </c>
      <c r="G35" s="828" t="n">
        <v>29.604359156598</v>
      </c>
      <c r="H35" s="853" t="n">
        <v>92.85</v>
      </c>
      <c r="I35" s="853" t="n">
        <v>20.32</v>
      </c>
      <c r="J35" s="828" t="n">
        <v>3.20935007502172</v>
      </c>
      <c r="K35" s="854" t="n">
        <v>512.412937696785</v>
      </c>
      <c r="L35" s="855" t="n">
        <v>-92.7672270085843</v>
      </c>
      <c r="M35" s="855" t="n">
        <v>166.704610130905</v>
      </c>
      <c r="N35" s="856" t="n">
        <v>-89.1591976099018</v>
      </c>
    </row>
    <row r="36" customFormat="false" ht="15" hidden="false" customHeight="true" outlineLevel="0" collapsed="false">
      <c r="A36" s="852" t="s">
        <v>851</v>
      </c>
      <c r="B36" s="853" t="n">
        <v>257.38</v>
      </c>
      <c r="C36" s="853" t="n">
        <v>275.22</v>
      </c>
      <c r="D36" s="828" t="n">
        <v>12.7522935779816</v>
      </c>
      <c r="E36" s="853" t="n">
        <v>73.76</v>
      </c>
      <c r="F36" s="853" t="n">
        <v>41.01</v>
      </c>
      <c r="G36" s="828" t="n">
        <v>6.47713811892916</v>
      </c>
      <c r="H36" s="853" t="n">
        <v>34.08</v>
      </c>
      <c r="I36" s="853" t="n">
        <v>15.11</v>
      </c>
      <c r="J36" s="828" t="n">
        <v>2.38648029692806</v>
      </c>
      <c r="K36" s="854" t="n">
        <v>-71.3419846141891</v>
      </c>
      <c r="L36" s="855" t="n">
        <v>-53.7960954446855</v>
      </c>
      <c r="M36" s="855" t="n">
        <v>-85.0991933725747</v>
      </c>
      <c r="N36" s="856" t="n">
        <v>-63.1553279687881</v>
      </c>
    </row>
    <row r="37" customFormat="false" ht="15" hidden="false" customHeight="true" outlineLevel="0" collapsed="false">
      <c r="A37" s="852" t="s">
        <v>880</v>
      </c>
      <c r="B37" s="853" t="n">
        <v>0.5</v>
      </c>
      <c r="C37" s="853" t="n">
        <v>0.01</v>
      </c>
      <c r="D37" s="828" t="n">
        <v>0.000463349087202298</v>
      </c>
      <c r="E37" s="853" t="n">
        <v>0.4</v>
      </c>
      <c r="F37" s="853" t="n">
        <v>0.01</v>
      </c>
      <c r="G37" s="828" t="n">
        <v>0.00157940456447919</v>
      </c>
      <c r="H37" s="853" t="n">
        <v>0.6</v>
      </c>
      <c r="I37" s="853" t="n">
        <v>0.02</v>
      </c>
      <c r="J37" s="828" t="n">
        <v>0.00315880912895838</v>
      </c>
      <c r="K37" s="854" t="n">
        <v>-20</v>
      </c>
      <c r="L37" s="855" t="n">
        <v>50</v>
      </c>
      <c r="M37" s="855" t="n">
        <v>0</v>
      </c>
      <c r="N37" s="856" t="n">
        <v>100</v>
      </c>
    </row>
    <row r="38" customFormat="false" ht="15" hidden="false" customHeight="true" outlineLevel="0" collapsed="false">
      <c r="A38" s="852" t="s">
        <v>881</v>
      </c>
      <c r="B38" s="853" t="n">
        <v>8.96</v>
      </c>
      <c r="C38" s="853" t="n">
        <v>10.34</v>
      </c>
      <c r="D38" s="828" t="n">
        <v>0.479102956167176</v>
      </c>
      <c r="E38" s="853" t="n">
        <v>7.23</v>
      </c>
      <c r="F38" s="853" t="n">
        <v>6.45</v>
      </c>
      <c r="G38" s="828" t="n">
        <v>1.01871594408908</v>
      </c>
      <c r="H38" s="853" t="n">
        <v>2.75</v>
      </c>
      <c r="I38" s="853" t="n">
        <v>2.09</v>
      </c>
      <c r="J38" s="828" t="n">
        <v>0.330095553976151</v>
      </c>
      <c r="K38" s="855" t="n">
        <v>-19.3080357142857</v>
      </c>
      <c r="L38" s="855" t="n">
        <v>-61.9640387275242</v>
      </c>
      <c r="M38" s="855" t="n">
        <v>-37.6208897485493</v>
      </c>
      <c r="N38" s="856" t="n">
        <v>-67.5968992248062</v>
      </c>
    </row>
    <row r="39" customFormat="false" ht="15" hidden="false" customHeight="true" outlineLevel="0" collapsed="false">
      <c r="A39" s="857" t="s">
        <v>882</v>
      </c>
      <c r="B39" s="858" t="n">
        <v>314.68</v>
      </c>
      <c r="C39" s="858" t="n">
        <v>158.95</v>
      </c>
      <c r="D39" s="859" t="n">
        <v>7.36493374108053</v>
      </c>
      <c r="E39" s="858" t="n">
        <v>288.31</v>
      </c>
      <c r="F39" s="858" t="n">
        <v>56.32</v>
      </c>
      <c r="G39" s="859" t="n">
        <v>8.89520650714681</v>
      </c>
      <c r="H39" s="858" t="n">
        <v>92.66</v>
      </c>
      <c r="I39" s="858" t="n">
        <v>14.47</v>
      </c>
      <c r="J39" s="859" t="n">
        <v>2.28539840480139</v>
      </c>
      <c r="K39" s="842" t="n">
        <v>-8.37994152790137</v>
      </c>
      <c r="L39" s="842" t="n">
        <v>-67.8609829697201</v>
      </c>
      <c r="M39" s="842" t="n">
        <v>-64.5674740484429</v>
      </c>
      <c r="N39" s="860" t="n">
        <v>-74.3075284090909</v>
      </c>
    </row>
    <row r="40" customFormat="false" ht="15" hidden="false" customHeight="true" outlineLevel="0" collapsed="false">
      <c r="A40" s="730" t="s">
        <v>777</v>
      </c>
      <c r="B40" s="730"/>
      <c r="C40" s="730"/>
      <c r="D40" s="681"/>
      <c r="E40" s="681"/>
      <c r="F40" s="681"/>
      <c r="G40" s="681"/>
      <c r="H40" s="681"/>
      <c r="I40" s="681"/>
      <c r="J40" s="681"/>
      <c r="K40" s="681"/>
      <c r="L40" s="861"/>
      <c r="M40" s="861"/>
      <c r="N40" s="681"/>
    </row>
    <row r="41" customFormat="false" ht="15" hidden="false" customHeight="true" outlineLevel="0" collapsed="false">
      <c r="A41" s="862" t="s">
        <v>774</v>
      </c>
      <c r="B41" s="699"/>
      <c r="C41" s="699"/>
      <c r="D41" s="699"/>
      <c r="E41" s="699"/>
      <c r="F41" s="699"/>
      <c r="G41" s="699"/>
      <c r="H41" s="681"/>
      <c r="I41" s="681"/>
      <c r="J41" s="681"/>
      <c r="K41" s="681"/>
      <c r="L41" s="861"/>
      <c r="M41" s="861"/>
      <c r="N41" s="681"/>
    </row>
    <row r="42" customFormat="false" ht="15" hidden="false" customHeight="true" outlineLevel="0" collapsed="false">
      <c r="A42" s="862" t="s">
        <v>883</v>
      </c>
      <c r="B42" s="614"/>
      <c r="C42" s="614"/>
      <c r="D42" s="699"/>
      <c r="E42" s="699"/>
      <c r="F42" s="861"/>
      <c r="G42" s="861"/>
      <c r="H42" s="681"/>
      <c r="I42" s="122"/>
      <c r="J42" s="122"/>
      <c r="K42" s="122"/>
      <c r="L42" s="122"/>
      <c r="M42" s="681"/>
      <c r="N42" s="681"/>
    </row>
    <row r="43" customFormat="false" ht="15" hidden="false" customHeight="true" outlineLevel="0" collapsed="false">
      <c r="A43" s="863" t="s">
        <v>884</v>
      </c>
      <c r="B43" s="614"/>
      <c r="C43" s="523"/>
      <c r="D43" s="699"/>
      <c r="E43" s="699"/>
      <c r="F43" s="861"/>
      <c r="G43" s="861"/>
      <c r="H43" s="681"/>
      <c r="I43" s="122"/>
      <c r="J43" s="122"/>
      <c r="K43" s="122"/>
      <c r="L43" s="122"/>
      <c r="M43" s="681"/>
      <c r="N43" s="681"/>
    </row>
  </sheetData>
  <mergeCells count="18">
    <mergeCell ref="A1:J1"/>
    <mergeCell ref="A2:J2"/>
    <mergeCell ref="A4:A8"/>
    <mergeCell ref="B4:H4"/>
    <mergeCell ref="I4:J7"/>
    <mergeCell ref="B5:H5"/>
    <mergeCell ref="C6:E6"/>
    <mergeCell ref="F6:H6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1.85"/>
    <col collapsed="false" customWidth="true" hidden="false" outlineLevel="0" max="2" min="2" style="122" width="9.56"/>
    <col collapsed="false" customWidth="true" hidden="false" outlineLevel="0" max="3" min="3" style="122" width="9.85"/>
    <col collapsed="false" customWidth="true" hidden="false" outlineLevel="0" max="4" min="4" style="122" width="7.14"/>
    <col collapsed="false" customWidth="true" hidden="false" outlineLevel="0" max="5" min="5" style="122" width="9.56"/>
    <col collapsed="false" customWidth="true" hidden="false" outlineLevel="0" max="6" min="6" style="122" width="8.41"/>
    <col collapsed="false" customWidth="true" hidden="false" outlineLevel="0" max="7" min="7" style="122" width="7.28"/>
    <col collapsed="false" customWidth="true" hidden="false" outlineLevel="0" max="8" min="8" style="122" width="8.41"/>
    <col collapsed="false" customWidth="true" hidden="false" outlineLevel="0" max="9" min="9" style="122" width="7.85"/>
    <col collapsed="false" customWidth="true" hidden="false" outlineLevel="0" max="10" min="10" style="122" width="7.7"/>
    <col collapsed="false" customWidth="true" hidden="false" outlineLevel="0" max="11" min="11" style="122" width="7.28"/>
    <col collapsed="false" customWidth="true" hidden="false" outlineLevel="0" max="12" min="12" style="122" width="8.28"/>
    <col collapsed="false" customWidth="false" hidden="false" outlineLevel="0" max="257" min="13" style="122" width="9.14"/>
  </cols>
  <sheetData>
    <row r="1" customFormat="false" ht="12.75" hidden="false" customHeight="true" outlineLevel="0" collapsed="false">
      <c r="A1" s="864" t="s">
        <v>885</v>
      </c>
      <c r="B1" s="864"/>
      <c r="C1" s="864"/>
      <c r="D1" s="864"/>
      <c r="E1" s="864"/>
      <c r="F1" s="864"/>
      <c r="G1" s="864"/>
      <c r="H1" s="864"/>
      <c r="I1" s="864"/>
      <c r="J1" s="864"/>
      <c r="K1" s="864"/>
      <c r="L1" s="864"/>
    </row>
    <row r="2" customFormat="false" ht="15.75" hidden="false" customHeight="true" outlineLevel="0" collapsed="false">
      <c r="A2" s="865" t="s">
        <v>886</v>
      </c>
      <c r="B2" s="865"/>
      <c r="C2" s="865"/>
      <c r="D2" s="865"/>
      <c r="E2" s="865"/>
      <c r="F2" s="865"/>
      <c r="G2" s="865"/>
      <c r="H2" s="865"/>
      <c r="I2" s="865"/>
      <c r="J2" s="865"/>
      <c r="K2" s="865"/>
      <c r="L2" s="865"/>
    </row>
    <row r="3" customFormat="false" ht="13.5" hidden="false" customHeight="true" outlineLevel="0" collapsed="false">
      <c r="A3" s="864" t="s">
        <v>887</v>
      </c>
      <c r="B3" s="864"/>
      <c r="C3" s="864"/>
      <c r="D3" s="864"/>
      <c r="E3" s="864"/>
      <c r="F3" s="864"/>
      <c r="G3" s="864"/>
      <c r="H3" s="864"/>
      <c r="I3" s="864"/>
      <c r="J3" s="864"/>
      <c r="K3" s="864"/>
      <c r="L3" s="864"/>
    </row>
    <row r="4" customFormat="false" ht="13.5" hidden="false" customHeight="true" outlineLevel="0" collapsed="false">
      <c r="A4" s="866" t="s">
        <v>888</v>
      </c>
      <c r="B4" s="867"/>
      <c r="C4" s="734" t="s">
        <v>449</v>
      </c>
      <c r="D4" s="734" t="s">
        <v>59</v>
      </c>
      <c r="E4" s="734"/>
      <c r="F4" s="734" t="s">
        <v>60</v>
      </c>
      <c r="G4" s="734"/>
      <c r="H4" s="734"/>
      <c r="I4" s="736" t="s">
        <v>752</v>
      </c>
      <c r="J4" s="736"/>
      <c r="K4" s="736"/>
      <c r="L4" s="736"/>
    </row>
    <row r="5" customFormat="false" ht="11.25" hidden="false" customHeight="true" outlineLevel="0" collapsed="false">
      <c r="A5" s="868"/>
      <c r="B5" s="791" t="s">
        <v>889</v>
      </c>
      <c r="C5" s="869" t="s">
        <v>890</v>
      </c>
      <c r="D5" s="869" t="s">
        <v>891</v>
      </c>
      <c r="E5" s="869" t="s">
        <v>890</v>
      </c>
      <c r="F5" s="869" t="s">
        <v>892</v>
      </c>
      <c r="G5" s="869" t="s">
        <v>891</v>
      </c>
      <c r="H5" s="869" t="s">
        <v>890</v>
      </c>
      <c r="I5" s="869" t="s">
        <v>893</v>
      </c>
      <c r="J5" s="869" t="s">
        <v>893</v>
      </c>
      <c r="K5" s="869" t="s">
        <v>893</v>
      </c>
      <c r="L5" s="870" t="s">
        <v>893</v>
      </c>
    </row>
    <row r="6" customFormat="false" ht="12.75" hidden="false" customHeight="false" outlineLevel="0" collapsed="false">
      <c r="A6" s="871"/>
      <c r="B6" s="872"/>
      <c r="C6" s="869" t="s">
        <v>894</v>
      </c>
      <c r="D6" s="869" t="s">
        <v>895</v>
      </c>
      <c r="E6" s="869" t="s">
        <v>894</v>
      </c>
      <c r="F6" s="869" t="s">
        <v>896</v>
      </c>
      <c r="G6" s="869" t="s">
        <v>895</v>
      </c>
      <c r="H6" s="869" t="s">
        <v>894</v>
      </c>
      <c r="I6" s="873" t="s">
        <v>897</v>
      </c>
      <c r="J6" s="873" t="s">
        <v>898</v>
      </c>
      <c r="K6" s="873" t="s">
        <v>878</v>
      </c>
      <c r="L6" s="874" t="s">
        <v>899</v>
      </c>
    </row>
    <row r="7" customFormat="false" ht="12.75" hidden="false" customHeight="false" outlineLevel="0" collapsed="false">
      <c r="A7" s="875" t="n">
        <v>1</v>
      </c>
      <c r="B7" s="876" t="n">
        <v>2</v>
      </c>
      <c r="C7" s="876" t="n">
        <v>3</v>
      </c>
      <c r="D7" s="876" t="n">
        <v>4</v>
      </c>
      <c r="E7" s="876" t="n">
        <v>5</v>
      </c>
      <c r="F7" s="876" t="n">
        <v>6</v>
      </c>
      <c r="G7" s="876" t="n">
        <v>7</v>
      </c>
      <c r="H7" s="876" t="n">
        <v>8</v>
      </c>
      <c r="I7" s="876" t="n">
        <v>9</v>
      </c>
      <c r="J7" s="876" t="n">
        <v>10</v>
      </c>
      <c r="K7" s="876" t="n">
        <v>11</v>
      </c>
      <c r="L7" s="877" t="n">
        <v>12</v>
      </c>
    </row>
    <row r="8" customFormat="false" ht="12.75" hidden="false" customHeight="false" outlineLevel="0" collapsed="false">
      <c r="A8" s="878" t="s">
        <v>900</v>
      </c>
      <c r="B8" s="879" t="s">
        <v>901</v>
      </c>
      <c r="C8" s="879" t="s">
        <v>902</v>
      </c>
      <c r="D8" s="879" t="s">
        <v>903</v>
      </c>
      <c r="E8" s="879" t="s">
        <v>904</v>
      </c>
      <c r="F8" s="879" t="s">
        <v>905</v>
      </c>
      <c r="G8" s="879" t="s">
        <v>906</v>
      </c>
      <c r="H8" s="879" t="s">
        <v>907</v>
      </c>
      <c r="I8" s="879" t="s">
        <v>908</v>
      </c>
      <c r="J8" s="879" t="s">
        <v>909</v>
      </c>
      <c r="K8" s="879" t="s">
        <v>910</v>
      </c>
      <c r="L8" s="880" t="s">
        <v>911</v>
      </c>
    </row>
    <row r="9" customFormat="false" ht="12.75" hidden="false" customHeight="false" outlineLevel="0" collapsed="false">
      <c r="A9" s="878" t="s">
        <v>912</v>
      </c>
      <c r="B9" s="879" t="s">
        <v>913</v>
      </c>
      <c r="C9" s="879" t="s">
        <v>914</v>
      </c>
      <c r="D9" s="879" t="s">
        <v>915</v>
      </c>
      <c r="E9" s="879" t="s">
        <v>916</v>
      </c>
      <c r="F9" s="879" t="s">
        <v>917</v>
      </c>
      <c r="G9" s="879" t="s">
        <v>918</v>
      </c>
      <c r="H9" s="879" t="s">
        <v>919</v>
      </c>
      <c r="I9" s="879" t="s">
        <v>920</v>
      </c>
      <c r="J9" s="879" t="s">
        <v>921</v>
      </c>
      <c r="K9" s="879" t="s">
        <v>922</v>
      </c>
      <c r="L9" s="880" t="s">
        <v>923</v>
      </c>
    </row>
    <row r="10" customFormat="false" ht="12.75" hidden="false" customHeight="false" outlineLevel="0" collapsed="false">
      <c r="A10" s="717" t="s">
        <v>924</v>
      </c>
      <c r="B10" s="876" t="s">
        <v>925</v>
      </c>
      <c r="C10" s="876" t="s">
        <v>926</v>
      </c>
      <c r="D10" s="876" t="s">
        <v>927</v>
      </c>
      <c r="E10" s="876" t="s">
        <v>928</v>
      </c>
      <c r="F10" s="876" t="s">
        <v>929</v>
      </c>
      <c r="G10" s="876" t="s">
        <v>930</v>
      </c>
      <c r="H10" s="876" t="s">
        <v>931</v>
      </c>
      <c r="I10" s="876" t="s">
        <v>932</v>
      </c>
      <c r="J10" s="876" t="s">
        <v>933</v>
      </c>
      <c r="K10" s="876" t="s">
        <v>934</v>
      </c>
      <c r="L10" s="877" t="s">
        <v>935</v>
      </c>
    </row>
    <row r="11" customFormat="false" ht="12.75" hidden="false" customHeight="false" outlineLevel="0" collapsed="false">
      <c r="A11" s="717" t="s">
        <v>936</v>
      </c>
      <c r="B11" s="876" t="s">
        <v>937</v>
      </c>
      <c r="C11" s="876" t="s">
        <v>938</v>
      </c>
      <c r="D11" s="876" t="s">
        <v>939</v>
      </c>
      <c r="E11" s="876" t="s">
        <v>940</v>
      </c>
      <c r="F11" s="876" t="s">
        <v>939</v>
      </c>
      <c r="G11" s="876" t="s">
        <v>941</v>
      </c>
      <c r="H11" s="876" t="s">
        <v>942</v>
      </c>
      <c r="I11" s="876" t="s">
        <v>943</v>
      </c>
      <c r="J11" s="876" t="s">
        <v>911</v>
      </c>
      <c r="K11" s="876" t="s">
        <v>944</v>
      </c>
      <c r="L11" s="877" t="s">
        <v>945</v>
      </c>
    </row>
    <row r="12" customFormat="false" ht="12.75" hidden="false" customHeight="false" outlineLevel="0" collapsed="false">
      <c r="A12" s="717" t="s">
        <v>946</v>
      </c>
      <c r="B12" s="876" t="s">
        <v>947</v>
      </c>
      <c r="C12" s="876" t="s">
        <v>948</v>
      </c>
      <c r="D12" s="876" t="s">
        <v>949</v>
      </c>
      <c r="E12" s="876" t="s">
        <v>950</v>
      </c>
      <c r="F12" s="876" t="s">
        <v>951</v>
      </c>
      <c r="G12" s="876" t="s">
        <v>952</v>
      </c>
      <c r="H12" s="876" t="s">
        <v>953</v>
      </c>
      <c r="I12" s="876" t="s">
        <v>954</v>
      </c>
      <c r="J12" s="876" t="s">
        <v>955</v>
      </c>
      <c r="K12" s="876" t="s">
        <v>956</v>
      </c>
      <c r="L12" s="877" t="s">
        <v>957</v>
      </c>
    </row>
    <row r="13" customFormat="false" ht="12.75" hidden="false" customHeight="false" outlineLevel="0" collapsed="false">
      <c r="A13" s="717" t="s">
        <v>958</v>
      </c>
      <c r="B13" s="876" t="s">
        <v>959</v>
      </c>
      <c r="C13" s="876" t="s">
        <v>960</v>
      </c>
      <c r="D13" s="876" t="s">
        <v>961</v>
      </c>
      <c r="E13" s="876" t="s">
        <v>962</v>
      </c>
      <c r="F13" s="876" t="s">
        <v>963</v>
      </c>
      <c r="G13" s="876" t="s">
        <v>964</v>
      </c>
      <c r="H13" s="876" t="s">
        <v>965</v>
      </c>
      <c r="I13" s="876" t="s">
        <v>966</v>
      </c>
      <c r="J13" s="876" t="s">
        <v>967</v>
      </c>
      <c r="K13" s="876" t="s">
        <v>968</v>
      </c>
      <c r="L13" s="877" t="s">
        <v>909</v>
      </c>
    </row>
    <row r="14" customFormat="false" ht="12.75" hidden="false" customHeight="false" outlineLevel="0" collapsed="false">
      <c r="A14" s="717" t="s">
        <v>969</v>
      </c>
      <c r="B14" s="876" t="s">
        <v>970</v>
      </c>
      <c r="C14" s="876" t="s">
        <v>971</v>
      </c>
      <c r="D14" s="876" t="s">
        <v>972</v>
      </c>
      <c r="E14" s="876" t="s">
        <v>973</v>
      </c>
      <c r="F14" s="876" t="s">
        <v>974</v>
      </c>
      <c r="G14" s="876" t="s">
        <v>975</v>
      </c>
      <c r="H14" s="876" t="s">
        <v>962</v>
      </c>
      <c r="I14" s="876" t="s">
        <v>976</v>
      </c>
      <c r="J14" s="876" t="s">
        <v>977</v>
      </c>
      <c r="K14" s="876" t="s">
        <v>978</v>
      </c>
      <c r="L14" s="877" t="s">
        <v>979</v>
      </c>
    </row>
    <row r="15" customFormat="false" ht="12.75" hidden="false" customHeight="false" outlineLevel="0" collapsed="false">
      <c r="A15" s="717" t="s">
        <v>980</v>
      </c>
      <c r="B15" s="876" t="s">
        <v>981</v>
      </c>
      <c r="C15" s="876" t="s">
        <v>982</v>
      </c>
      <c r="D15" s="876" t="s">
        <v>983</v>
      </c>
      <c r="E15" s="876" t="s">
        <v>984</v>
      </c>
      <c r="F15" s="876" t="s">
        <v>985</v>
      </c>
      <c r="G15" s="876" t="s">
        <v>926</v>
      </c>
      <c r="H15" s="876" t="s">
        <v>986</v>
      </c>
      <c r="I15" s="876" t="s">
        <v>987</v>
      </c>
      <c r="J15" s="876" t="s">
        <v>967</v>
      </c>
      <c r="K15" s="876" t="s">
        <v>988</v>
      </c>
      <c r="L15" s="877" t="s">
        <v>989</v>
      </c>
    </row>
    <row r="16" customFormat="false" ht="12.75" hidden="false" customHeight="false" outlineLevel="0" collapsed="false">
      <c r="A16" s="717" t="s">
        <v>990</v>
      </c>
      <c r="B16" s="876" t="s">
        <v>991</v>
      </c>
      <c r="C16" s="876" t="s">
        <v>992</v>
      </c>
      <c r="D16" s="876" t="s">
        <v>993</v>
      </c>
      <c r="E16" s="876" t="s">
        <v>994</v>
      </c>
      <c r="F16" s="876" t="s">
        <v>995</v>
      </c>
      <c r="G16" s="876" t="s">
        <v>996</v>
      </c>
      <c r="H16" s="876" t="s">
        <v>997</v>
      </c>
      <c r="I16" s="876" t="s">
        <v>998</v>
      </c>
      <c r="J16" s="876" t="s">
        <v>999</v>
      </c>
      <c r="K16" s="876" t="s">
        <v>1000</v>
      </c>
      <c r="L16" s="877" t="s">
        <v>1001</v>
      </c>
    </row>
    <row r="17" customFormat="false" ht="12.75" hidden="false" customHeight="false" outlineLevel="0" collapsed="false">
      <c r="A17" s="717" t="s">
        <v>1002</v>
      </c>
      <c r="B17" s="876" t="s">
        <v>1003</v>
      </c>
      <c r="C17" s="876" t="s">
        <v>1004</v>
      </c>
      <c r="D17" s="876" t="s">
        <v>1005</v>
      </c>
      <c r="E17" s="876" t="s">
        <v>1006</v>
      </c>
      <c r="F17" s="876" t="s">
        <v>1007</v>
      </c>
      <c r="G17" s="876" t="s">
        <v>1008</v>
      </c>
      <c r="H17" s="876" t="s">
        <v>1009</v>
      </c>
      <c r="I17" s="876" t="s">
        <v>1010</v>
      </c>
      <c r="J17" s="876" t="s">
        <v>1011</v>
      </c>
      <c r="K17" s="876" t="s">
        <v>1012</v>
      </c>
      <c r="L17" s="877" t="s">
        <v>1013</v>
      </c>
    </row>
    <row r="18" customFormat="false" ht="12.75" hidden="false" customHeight="false" outlineLevel="0" collapsed="false">
      <c r="A18" s="717" t="s">
        <v>1014</v>
      </c>
      <c r="B18" s="876" t="s">
        <v>1015</v>
      </c>
      <c r="C18" s="876" t="s">
        <v>1016</v>
      </c>
      <c r="D18" s="876" t="s">
        <v>1017</v>
      </c>
      <c r="E18" s="876" t="s">
        <v>982</v>
      </c>
      <c r="F18" s="876" t="s">
        <v>1018</v>
      </c>
      <c r="G18" s="876" t="s">
        <v>1019</v>
      </c>
      <c r="H18" s="876" t="s">
        <v>1020</v>
      </c>
      <c r="I18" s="876" t="s">
        <v>1021</v>
      </c>
      <c r="J18" s="876" t="s">
        <v>921</v>
      </c>
      <c r="K18" s="876" t="s">
        <v>1022</v>
      </c>
      <c r="L18" s="877" t="s">
        <v>957</v>
      </c>
    </row>
    <row r="19" customFormat="false" ht="12.75" hidden="false" customHeight="false" outlineLevel="0" collapsed="false">
      <c r="A19" s="717" t="s">
        <v>1023</v>
      </c>
      <c r="B19" s="876" t="s">
        <v>1024</v>
      </c>
      <c r="C19" s="876" t="s">
        <v>1025</v>
      </c>
      <c r="D19" s="876" t="s">
        <v>1026</v>
      </c>
      <c r="E19" s="876" t="s">
        <v>1027</v>
      </c>
      <c r="F19" s="876" t="s">
        <v>1028</v>
      </c>
      <c r="G19" s="876" t="s">
        <v>1029</v>
      </c>
      <c r="H19" s="876" t="s">
        <v>1030</v>
      </c>
      <c r="I19" s="876" t="s">
        <v>1031</v>
      </c>
      <c r="J19" s="876" t="s">
        <v>1032</v>
      </c>
      <c r="K19" s="876" t="s">
        <v>1033</v>
      </c>
      <c r="L19" s="877" t="s">
        <v>909</v>
      </c>
    </row>
    <row r="20" customFormat="false" ht="12.75" hidden="false" customHeight="false" outlineLevel="0" collapsed="false">
      <c r="A20" s="717" t="s">
        <v>1034</v>
      </c>
      <c r="B20" s="876" t="s">
        <v>1035</v>
      </c>
      <c r="C20" s="876" t="s">
        <v>1036</v>
      </c>
      <c r="D20" s="876" t="s">
        <v>1037</v>
      </c>
      <c r="E20" s="876" t="s">
        <v>1037</v>
      </c>
      <c r="F20" s="876" t="s">
        <v>1038</v>
      </c>
      <c r="G20" s="876" t="s">
        <v>1039</v>
      </c>
      <c r="H20" s="876" t="s">
        <v>1039</v>
      </c>
      <c r="I20" s="876" t="s">
        <v>1040</v>
      </c>
      <c r="J20" s="876" t="s">
        <v>1041</v>
      </c>
      <c r="K20" s="876" t="s">
        <v>1042</v>
      </c>
      <c r="L20" s="877" t="s">
        <v>1041</v>
      </c>
    </row>
    <row r="21" customFormat="false" ht="12.75" hidden="false" customHeight="false" outlineLevel="0" collapsed="false">
      <c r="A21" s="717" t="s">
        <v>1043</v>
      </c>
      <c r="B21" s="876" t="s">
        <v>1044</v>
      </c>
      <c r="C21" s="876" t="s">
        <v>1045</v>
      </c>
      <c r="D21" s="876" t="s">
        <v>1046</v>
      </c>
      <c r="E21" s="876" t="s">
        <v>1046</v>
      </c>
      <c r="F21" s="876" t="s">
        <v>1047</v>
      </c>
      <c r="G21" s="876" t="s">
        <v>1048</v>
      </c>
      <c r="H21" s="876" t="s">
        <v>1048</v>
      </c>
      <c r="I21" s="876" t="s">
        <v>1049</v>
      </c>
      <c r="J21" s="876" t="s">
        <v>1041</v>
      </c>
      <c r="K21" s="876" t="s">
        <v>1050</v>
      </c>
      <c r="L21" s="877" t="s">
        <v>1041</v>
      </c>
    </row>
    <row r="22" customFormat="false" ht="12.75" hidden="false" customHeight="false" outlineLevel="0" collapsed="false">
      <c r="A22" s="717" t="s">
        <v>1051</v>
      </c>
      <c r="B22" s="876" t="s">
        <v>1052</v>
      </c>
      <c r="C22" s="876" t="s">
        <v>1053</v>
      </c>
      <c r="D22" s="876" t="s">
        <v>1054</v>
      </c>
      <c r="E22" s="876" t="s">
        <v>1055</v>
      </c>
      <c r="F22" s="876" t="s">
        <v>1056</v>
      </c>
      <c r="G22" s="876" t="s">
        <v>1057</v>
      </c>
      <c r="H22" s="876" t="s">
        <v>1058</v>
      </c>
      <c r="I22" s="876" t="s">
        <v>1059</v>
      </c>
      <c r="J22" s="876" t="s">
        <v>1060</v>
      </c>
      <c r="K22" s="876" t="s">
        <v>1061</v>
      </c>
      <c r="L22" s="877" t="s">
        <v>1062</v>
      </c>
    </row>
    <row r="23" customFormat="false" ht="12.75" hidden="false" customHeight="false" outlineLevel="0" collapsed="false">
      <c r="A23" s="878" t="s">
        <v>1063</v>
      </c>
      <c r="B23" s="879" t="s">
        <v>1064</v>
      </c>
      <c r="C23" s="879" t="s">
        <v>1065</v>
      </c>
      <c r="D23" s="879" t="s">
        <v>1066</v>
      </c>
      <c r="E23" s="879" t="s">
        <v>1067</v>
      </c>
      <c r="F23" s="879" t="s">
        <v>1068</v>
      </c>
      <c r="G23" s="879" t="s">
        <v>1069</v>
      </c>
      <c r="H23" s="879" t="s">
        <v>1070</v>
      </c>
      <c r="I23" s="879" t="s">
        <v>1071</v>
      </c>
      <c r="J23" s="879" t="s">
        <v>1072</v>
      </c>
      <c r="K23" s="879" t="s">
        <v>1073</v>
      </c>
      <c r="L23" s="880" t="s">
        <v>1074</v>
      </c>
    </row>
    <row r="24" customFormat="false" ht="12.75" hidden="false" customHeight="false" outlineLevel="0" collapsed="false">
      <c r="A24" s="717" t="s">
        <v>1075</v>
      </c>
      <c r="B24" s="876" t="s">
        <v>1076</v>
      </c>
      <c r="C24" s="876" t="s">
        <v>1077</v>
      </c>
      <c r="D24" s="876" t="s">
        <v>1078</v>
      </c>
      <c r="E24" s="876" t="s">
        <v>1079</v>
      </c>
      <c r="F24" s="876" t="s">
        <v>1070</v>
      </c>
      <c r="G24" s="876" t="s">
        <v>1080</v>
      </c>
      <c r="H24" s="876" t="s">
        <v>1080</v>
      </c>
      <c r="I24" s="876" t="s">
        <v>1081</v>
      </c>
      <c r="J24" s="876" t="s">
        <v>911</v>
      </c>
      <c r="K24" s="876" t="s">
        <v>1082</v>
      </c>
      <c r="L24" s="877" t="s">
        <v>1041</v>
      </c>
    </row>
    <row r="25" customFormat="false" ht="12.75" hidden="false" customHeight="false" outlineLevel="0" collapsed="false">
      <c r="A25" s="717" t="s">
        <v>1083</v>
      </c>
      <c r="B25" s="876" t="s">
        <v>1084</v>
      </c>
      <c r="C25" s="876" t="s">
        <v>1085</v>
      </c>
      <c r="D25" s="876" t="s">
        <v>1086</v>
      </c>
      <c r="E25" s="876" t="s">
        <v>1086</v>
      </c>
      <c r="F25" s="876" t="s">
        <v>1087</v>
      </c>
      <c r="G25" s="876" t="s">
        <v>1088</v>
      </c>
      <c r="H25" s="876" t="s">
        <v>1089</v>
      </c>
      <c r="I25" s="876" t="s">
        <v>1090</v>
      </c>
      <c r="J25" s="876" t="s">
        <v>1041</v>
      </c>
      <c r="K25" s="876" t="s">
        <v>1091</v>
      </c>
      <c r="L25" s="877" t="s">
        <v>1092</v>
      </c>
    </row>
    <row r="26" customFormat="false" ht="12.75" hidden="false" customHeight="false" outlineLevel="0" collapsed="false">
      <c r="A26" s="717" t="s">
        <v>1093</v>
      </c>
      <c r="B26" s="876" t="s">
        <v>1094</v>
      </c>
      <c r="C26" s="876" t="s">
        <v>1095</v>
      </c>
      <c r="D26" s="876" t="s">
        <v>1096</v>
      </c>
      <c r="E26" s="876" t="s">
        <v>1096</v>
      </c>
      <c r="F26" s="876" t="s">
        <v>1097</v>
      </c>
      <c r="G26" s="876" t="s">
        <v>1098</v>
      </c>
      <c r="H26" s="876" t="s">
        <v>1099</v>
      </c>
      <c r="I26" s="876" t="s">
        <v>1073</v>
      </c>
      <c r="J26" s="876" t="s">
        <v>1041</v>
      </c>
      <c r="K26" s="876" t="s">
        <v>1100</v>
      </c>
      <c r="L26" s="877" t="s">
        <v>1072</v>
      </c>
    </row>
    <row r="27" customFormat="false" ht="12.75" hidden="false" customHeight="false" outlineLevel="0" collapsed="false">
      <c r="A27" s="717" t="s">
        <v>1101</v>
      </c>
      <c r="B27" s="876" t="s">
        <v>1102</v>
      </c>
      <c r="C27" s="876" t="s">
        <v>1103</v>
      </c>
      <c r="D27" s="876" t="s">
        <v>1104</v>
      </c>
      <c r="E27" s="876" t="s">
        <v>1104</v>
      </c>
      <c r="F27" s="876" t="s">
        <v>1105</v>
      </c>
      <c r="G27" s="876" t="s">
        <v>1106</v>
      </c>
      <c r="H27" s="876" t="s">
        <v>1106</v>
      </c>
      <c r="I27" s="876" t="s">
        <v>1107</v>
      </c>
      <c r="J27" s="876" t="s">
        <v>1041</v>
      </c>
      <c r="K27" s="876" t="s">
        <v>1108</v>
      </c>
      <c r="L27" s="877" t="s">
        <v>1041</v>
      </c>
    </row>
    <row r="28" customFormat="false" ht="12.75" hidden="false" customHeight="false" outlineLevel="0" collapsed="false">
      <c r="A28" s="717" t="s">
        <v>1109</v>
      </c>
      <c r="B28" s="876" t="s">
        <v>1110</v>
      </c>
      <c r="C28" s="876" t="s">
        <v>1111</v>
      </c>
      <c r="D28" s="876" t="s">
        <v>1112</v>
      </c>
      <c r="E28" s="876" t="s">
        <v>1112</v>
      </c>
      <c r="F28" s="876" t="s">
        <v>902</v>
      </c>
      <c r="G28" s="876" t="s">
        <v>1096</v>
      </c>
      <c r="H28" s="876" t="s">
        <v>1113</v>
      </c>
      <c r="I28" s="876" t="s">
        <v>1114</v>
      </c>
      <c r="J28" s="876" t="s">
        <v>1041</v>
      </c>
      <c r="K28" s="876" t="s">
        <v>1115</v>
      </c>
      <c r="L28" s="877" t="s">
        <v>1072</v>
      </c>
    </row>
    <row r="29" customFormat="false" ht="12.75" hidden="false" customHeight="false" outlineLevel="0" collapsed="false">
      <c r="A29" s="717" t="s">
        <v>1116</v>
      </c>
      <c r="B29" s="876" t="s">
        <v>1117</v>
      </c>
      <c r="C29" s="876" t="s">
        <v>1118</v>
      </c>
      <c r="D29" s="876" t="s">
        <v>1118</v>
      </c>
      <c r="E29" s="876" t="s">
        <v>1118</v>
      </c>
      <c r="F29" s="876" t="s">
        <v>1118</v>
      </c>
      <c r="G29" s="876" t="s">
        <v>1119</v>
      </c>
      <c r="H29" s="876" t="s">
        <v>1119</v>
      </c>
      <c r="I29" s="876" t="s">
        <v>1041</v>
      </c>
      <c r="J29" s="876" t="s">
        <v>1041</v>
      </c>
      <c r="K29" s="876" t="s">
        <v>1120</v>
      </c>
      <c r="L29" s="877" t="s">
        <v>1041</v>
      </c>
    </row>
    <row r="30" customFormat="false" ht="12.75" hidden="false" customHeight="false" outlineLevel="0" collapsed="false">
      <c r="A30" s="717" t="s">
        <v>1121</v>
      </c>
      <c r="B30" s="876" t="s">
        <v>1122</v>
      </c>
      <c r="C30" s="876" t="s">
        <v>1103</v>
      </c>
      <c r="D30" s="876" t="s">
        <v>1123</v>
      </c>
      <c r="E30" s="876" t="s">
        <v>1124</v>
      </c>
      <c r="F30" s="876" t="s">
        <v>1125</v>
      </c>
      <c r="G30" s="876" t="s">
        <v>1126</v>
      </c>
      <c r="H30" s="876" t="s">
        <v>1127</v>
      </c>
      <c r="I30" s="876" t="s">
        <v>1128</v>
      </c>
      <c r="J30" s="876" t="s">
        <v>1129</v>
      </c>
      <c r="K30" s="876" t="s">
        <v>1090</v>
      </c>
      <c r="L30" s="877" t="s">
        <v>1130</v>
      </c>
    </row>
    <row r="31" customFormat="false" ht="12.75" hidden="false" customHeight="false" outlineLevel="0" collapsed="false">
      <c r="A31" s="717" t="s">
        <v>1131</v>
      </c>
      <c r="B31" s="876" t="s">
        <v>1132</v>
      </c>
      <c r="C31" s="876" t="s">
        <v>1133</v>
      </c>
      <c r="D31" s="876" t="s">
        <v>1111</v>
      </c>
      <c r="E31" s="876" t="s">
        <v>1111</v>
      </c>
      <c r="F31" s="876" t="s">
        <v>1134</v>
      </c>
      <c r="G31" s="876" t="s">
        <v>983</v>
      </c>
      <c r="H31" s="876" t="s">
        <v>983</v>
      </c>
      <c r="I31" s="876" t="s">
        <v>1135</v>
      </c>
      <c r="J31" s="876" t="s">
        <v>1041</v>
      </c>
      <c r="K31" s="876" t="s">
        <v>1136</v>
      </c>
      <c r="L31" s="877" t="s">
        <v>1041</v>
      </c>
    </row>
    <row r="32" customFormat="false" ht="12.75" hidden="false" customHeight="false" outlineLevel="0" collapsed="false">
      <c r="A32" s="717" t="s">
        <v>1137</v>
      </c>
      <c r="B32" s="876" t="s">
        <v>1138</v>
      </c>
      <c r="C32" s="876" t="s">
        <v>1139</v>
      </c>
      <c r="D32" s="876" t="s">
        <v>1133</v>
      </c>
      <c r="E32" s="876" t="s">
        <v>1133</v>
      </c>
      <c r="F32" s="876" t="s">
        <v>1140</v>
      </c>
      <c r="G32" s="876" t="s">
        <v>1141</v>
      </c>
      <c r="H32" s="876" t="s">
        <v>1142</v>
      </c>
      <c r="I32" s="876" t="s">
        <v>1143</v>
      </c>
      <c r="J32" s="876" t="s">
        <v>1041</v>
      </c>
      <c r="K32" s="876" t="s">
        <v>1144</v>
      </c>
      <c r="L32" s="877" t="s">
        <v>1145</v>
      </c>
    </row>
    <row r="33" customFormat="false" ht="12.75" hidden="false" customHeight="false" outlineLevel="0" collapsed="false">
      <c r="A33" s="881" t="s">
        <v>1146</v>
      </c>
      <c r="B33" s="881"/>
      <c r="C33" s="881"/>
      <c r="D33" s="881"/>
      <c r="E33" s="881"/>
      <c r="F33" s="881"/>
      <c r="G33" s="881"/>
      <c r="H33" s="881"/>
      <c r="I33" s="881"/>
      <c r="J33" s="881"/>
      <c r="K33" s="881"/>
      <c r="L33" s="881"/>
    </row>
    <row r="34" s="134" customFormat="true" ht="12.75" hidden="false" customHeight="false" outlineLevel="0" collapsed="false">
      <c r="A34" s="878" t="s">
        <v>900</v>
      </c>
      <c r="B34" s="879" t="s">
        <v>901</v>
      </c>
      <c r="C34" s="879" t="s">
        <v>1147</v>
      </c>
      <c r="D34" s="879" t="s">
        <v>1148</v>
      </c>
      <c r="E34" s="879" t="s">
        <v>973</v>
      </c>
      <c r="F34" s="879" t="s">
        <v>1149</v>
      </c>
      <c r="G34" s="879" t="s">
        <v>1150</v>
      </c>
      <c r="H34" s="879" t="s">
        <v>1151</v>
      </c>
      <c r="I34" s="879" t="s">
        <v>1050</v>
      </c>
      <c r="J34" s="879" t="s">
        <v>1032</v>
      </c>
      <c r="K34" s="879" t="s">
        <v>1152</v>
      </c>
      <c r="L34" s="880" t="s">
        <v>1153</v>
      </c>
    </row>
    <row r="35" s="134" customFormat="true" ht="12.75" hidden="false" customHeight="false" outlineLevel="0" collapsed="false">
      <c r="A35" s="878" t="s">
        <v>912</v>
      </c>
      <c r="B35" s="879" t="s">
        <v>1154</v>
      </c>
      <c r="C35" s="879" t="s">
        <v>1155</v>
      </c>
      <c r="D35" s="879" t="s">
        <v>1047</v>
      </c>
      <c r="E35" s="879" t="s">
        <v>1156</v>
      </c>
      <c r="F35" s="879" t="s">
        <v>1157</v>
      </c>
      <c r="G35" s="879" t="s">
        <v>1158</v>
      </c>
      <c r="H35" s="879" t="s">
        <v>1159</v>
      </c>
      <c r="I35" s="879" t="s">
        <v>1160</v>
      </c>
      <c r="J35" s="879" t="s">
        <v>1161</v>
      </c>
      <c r="K35" s="879" t="s">
        <v>1162</v>
      </c>
      <c r="L35" s="880" t="s">
        <v>1163</v>
      </c>
    </row>
    <row r="36" s="134" customFormat="true" ht="12.75" hidden="false" customHeight="false" outlineLevel="0" collapsed="false">
      <c r="A36" s="878" t="s">
        <v>1063</v>
      </c>
      <c r="B36" s="879" t="s">
        <v>1164</v>
      </c>
      <c r="C36" s="879" t="s">
        <v>1078</v>
      </c>
      <c r="D36" s="879" t="s">
        <v>1165</v>
      </c>
      <c r="E36" s="879" t="s">
        <v>1165</v>
      </c>
      <c r="F36" s="879" t="s">
        <v>1140</v>
      </c>
      <c r="G36" s="879" t="s">
        <v>1166</v>
      </c>
      <c r="H36" s="879" t="s">
        <v>1113</v>
      </c>
      <c r="I36" s="879" t="s">
        <v>1167</v>
      </c>
      <c r="J36" s="879" t="s">
        <v>1072</v>
      </c>
      <c r="K36" s="879" t="s">
        <v>1168</v>
      </c>
      <c r="L36" s="880" t="s">
        <v>1000</v>
      </c>
    </row>
    <row r="37" s="134" customFormat="true" ht="12.75" hidden="false" customHeight="false" outlineLevel="0" collapsed="false">
      <c r="A37" s="881" t="s">
        <v>1169</v>
      </c>
      <c r="B37" s="881"/>
      <c r="C37" s="881"/>
      <c r="D37" s="881"/>
      <c r="E37" s="881"/>
      <c r="F37" s="881"/>
      <c r="G37" s="881"/>
      <c r="H37" s="881"/>
      <c r="I37" s="881"/>
      <c r="J37" s="881"/>
      <c r="K37" s="881"/>
      <c r="L37" s="881"/>
    </row>
    <row r="38" s="134" customFormat="true" ht="12.75" hidden="false" customHeight="false" outlineLevel="0" collapsed="false">
      <c r="A38" s="878" t="s">
        <v>900</v>
      </c>
      <c r="B38" s="879" t="s">
        <v>901</v>
      </c>
      <c r="C38" s="879" t="s">
        <v>1170</v>
      </c>
      <c r="D38" s="879" t="s">
        <v>1171</v>
      </c>
      <c r="E38" s="879" t="s">
        <v>903</v>
      </c>
      <c r="F38" s="879" t="s">
        <v>926</v>
      </c>
      <c r="G38" s="879" t="s">
        <v>1172</v>
      </c>
      <c r="H38" s="879" t="s">
        <v>1173</v>
      </c>
      <c r="I38" s="879" t="s">
        <v>910</v>
      </c>
      <c r="J38" s="879" t="s">
        <v>967</v>
      </c>
      <c r="K38" s="879" t="s">
        <v>1174</v>
      </c>
      <c r="L38" s="880" t="s">
        <v>988</v>
      </c>
    </row>
    <row r="39" s="134" customFormat="true" ht="12.75" hidden="false" customHeight="false" outlineLevel="0" collapsed="false">
      <c r="A39" s="878" t="s">
        <v>912</v>
      </c>
      <c r="B39" s="879" t="s">
        <v>1175</v>
      </c>
      <c r="C39" s="879" t="s">
        <v>1176</v>
      </c>
      <c r="D39" s="879" t="s">
        <v>1177</v>
      </c>
      <c r="E39" s="879" t="s">
        <v>1028</v>
      </c>
      <c r="F39" s="879" t="s">
        <v>1178</v>
      </c>
      <c r="G39" s="879" t="s">
        <v>1179</v>
      </c>
      <c r="H39" s="879" t="s">
        <v>1180</v>
      </c>
      <c r="I39" s="879" t="s">
        <v>1013</v>
      </c>
      <c r="J39" s="879" t="s">
        <v>1161</v>
      </c>
      <c r="K39" s="879" t="s">
        <v>1181</v>
      </c>
      <c r="L39" s="880" t="s">
        <v>1182</v>
      </c>
    </row>
    <row r="40" s="134" customFormat="true" ht="12.75" hidden="false" customHeight="false" outlineLevel="0" collapsed="false">
      <c r="A40" s="878" t="s">
        <v>1063</v>
      </c>
      <c r="B40" s="879" t="s">
        <v>1183</v>
      </c>
      <c r="C40" s="879" t="s">
        <v>1184</v>
      </c>
      <c r="D40" s="879" t="s">
        <v>1185</v>
      </c>
      <c r="E40" s="879" t="s">
        <v>1186</v>
      </c>
      <c r="F40" s="879" t="s">
        <v>1187</v>
      </c>
      <c r="G40" s="879" t="s">
        <v>1142</v>
      </c>
      <c r="H40" s="879" t="s">
        <v>1188</v>
      </c>
      <c r="I40" s="879" t="s">
        <v>1071</v>
      </c>
      <c r="J40" s="879" t="s">
        <v>1072</v>
      </c>
      <c r="K40" s="879" t="s">
        <v>1189</v>
      </c>
      <c r="L40" s="880" t="s">
        <v>1190</v>
      </c>
    </row>
    <row r="41" s="134" customFormat="true" ht="12.75" hidden="false" customHeight="false" outlineLevel="0" collapsed="false">
      <c r="A41" s="881" t="s">
        <v>1191</v>
      </c>
      <c r="B41" s="881"/>
      <c r="C41" s="881"/>
      <c r="D41" s="881"/>
      <c r="E41" s="881"/>
      <c r="F41" s="881"/>
      <c r="G41" s="881"/>
      <c r="H41" s="881"/>
      <c r="I41" s="881"/>
      <c r="J41" s="881"/>
      <c r="K41" s="881"/>
      <c r="L41" s="881"/>
    </row>
    <row r="42" s="134" customFormat="true" ht="12.75" hidden="false" customHeight="false" outlineLevel="0" collapsed="false">
      <c r="A42" s="878" t="s">
        <v>900</v>
      </c>
      <c r="B42" s="879" t="s">
        <v>901</v>
      </c>
      <c r="C42" s="879" t="s">
        <v>1095</v>
      </c>
      <c r="D42" s="879" t="s">
        <v>1155</v>
      </c>
      <c r="E42" s="879" t="s">
        <v>903</v>
      </c>
      <c r="F42" s="879" t="s">
        <v>1172</v>
      </c>
      <c r="G42" s="879" t="s">
        <v>1192</v>
      </c>
      <c r="H42" s="879" t="s">
        <v>1193</v>
      </c>
      <c r="I42" s="879" t="s">
        <v>1181</v>
      </c>
      <c r="J42" s="879" t="s">
        <v>1182</v>
      </c>
      <c r="K42" s="879" t="s">
        <v>1194</v>
      </c>
      <c r="L42" s="880" t="s">
        <v>1129</v>
      </c>
    </row>
    <row r="43" s="134" customFormat="true" ht="12.75" hidden="false" customHeight="false" outlineLevel="0" collapsed="false">
      <c r="A43" s="878" t="s">
        <v>912</v>
      </c>
      <c r="B43" s="879" t="s">
        <v>1195</v>
      </c>
      <c r="C43" s="879" t="s">
        <v>1196</v>
      </c>
      <c r="D43" s="879" t="s">
        <v>1197</v>
      </c>
      <c r="E43" s="879" t="s">
        <v>1055</v>
      </c>
      <c r="F43" s="879" t="s">
        <v>1029</v>
      </c>
      <c r="G43" s="879" t="s">
        <v>1198</v>
      </c>
      <c r="H43" s="879" t="s">
        <v>1199</v>
      </c>
      <c r="I43" s="879" t="s">
        <v>1042</v>
      </c>
      <c r="J43" s="879" t="s">
        <v>935</v>
      </c>
      <c r="K43" s="879" t="s">
        <v>1200</v>
      </c>
      <c r="L43" s="880" t="s">
        <v>909</v>
      </c>
    </row>
    <row r="44" s="134" customFormat="true" ht="13.5" hidden="false" customHeight="false" outlineLevel="0" collapsed="false">
      <c r="A44" s="882" t="s">
        <v>1063</v>
      </c>
      <c r="B44" s="883" t="s">
        <v>1201</v>
      </c>
      <c r="C44" s="883" t="s">
        <v>1202</v>
      </c>
      <c r="D44" s="883" t="s">
        <v>1203</v>
      </c>
      <c r="E44" s="883" t="s">
        <v>1204</v>
      </c>
      <c r="F44" s="883" t="s">
        <v>1140</v>
      </c>
      <c r="G44" s="883" t="s">
        <v>1205</v>
      </c>
      <c r="H44" s="883" t="s">
        <v>1206</v>
      </c>
      <c r="I44" s="883" t="s">
        <v>1207</v>
      </c>
      <c r="J44" s="883" t="s">
        <v>1072</v>
      </c>
      <c r="K44" s="883" t="s">
        <v>1208</v>
      </c>
      <c r="L44" s="884" t="s">
        <v>1209</v>
      </c>
    </row>
    <row r="45" customFormat="false" ht="13.5" hidden="false" customHeight="true" outlineLevel="0" collapsed="false">
      <c r="A45" s="885" t="s">
        <v>1210</v>
      </c>
      <c r="B45" s="885"/>
      <c r="C45" s="885"/>
      <c r="D45" s="885"/>
      <c r="E45" s="885"/>
      <c r="F45" s="885"/>
      <c r="G45" s="885"/>
      <c r="H45" s="885"/>
      <c r="I45" s="885"/>
      <c r="J45" s="885"/>
      <c r="K45" s="885"/>
      <c r="L45" s="885"/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10">
    <mergeCell ref="A1:L1"/>
    <mergeCell ref="A2:L2"/>
    <mergeCell ref="A3:L3"/>
    <mergeCell ref="D4:E4"/>
    <mergeCell ref="F4:H4"/>
    <mergeCell ref="I4:L4"/>
    <mergeCell ref="A33:L33"/>
    <mergeCell ref="A37:L37"/>
    <mergeCell ref="A41:L41"/>
    <mergeCell ref="A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6" width="40.84"/>
    <col collapsed="false" customWidth="false" hidden="false" outlineLevel="0" max="2" min="2" style="886" width="9.14"/>
    <col collapsed="false" customWidth="true" hidden="false" outlineLevel="0" max="3" min="3" style="886" width="8.14"/>
    <col collapsed="false" customWidth="true" hidden="false" outlineLevel="0" max="4" min="4" style="886" width="8.28"/>
    <col collapsed="false" customWidth="true" hidden="false" outlineLevel="0" max="5" min="5" style="886" width="8.14"/>
    <col collapsed="false" customWidth="true" hidden="false" outlineLevel="0" max="6" min="6" style="886" width="8.7"/>
    <col collapsed="false" customWidth="true" hidden="false" outlineLevel="0" max="7" min="7" style="886" width="8.28"/>
    <col collapsed="false" customWidth="true" hidden="false" outlineLevel="0" max="8" min="8" style="886" width="8.14"/>
    <col collapsed="false" customWidth="true" hidden="false" outlineLevel="0" max="12" min="9" style="886" width="8.56"/>
    <col collapsed="false" customWidth="false" hidden="false" outlineLevel="0" max="257" min="13" style="886" width="9.14"/>
  </cols>
  <sheetData>
    <row r="1" customFormat="false" ht="12.75" hidden="false" customHeight="false" outlineLevel="0" collapsed="false">
      <c r="A1" s="324" t="s">
        <v>1211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</row>
    <row r="2" customFormat="false" ht="15.75" hidden="false" customHeight="false" outlineLevel="0" collapsed="false">
      <c r="A2" s="887" t="s">
        <v>35</v>
      </c>
      <c r="B2" s="887"/>
      <c r="C2" s="887"/>
      <c r="D2" s="887"/>
      <c r="E2" s="887"/>
      <c r="F2" s="887"/>
      <c r="G2" s="887"/>
      <c r="H2" s="887"/>
      <c r="I2" s="887"/>
      <c r="J2" s="887"/>
      <c r="K2" s="887"/>
      <c r="L2" s="887"/>
    </row>
    <row r="3" customFormat="false" ht="15.75" hidden="false" customHeight="true" outlineLevel="0" collapsed="false">
      <c r="A3" s="887" t="s">
        <v>1212</v>
      </c>
      <c r="B3" s="887"/>
      <c r="C3" s="887"/>
      <c r="D3" s="887"/>
      <c r="E3" s="887"/>
      <c r="F3" s="887"/>
      <c r="G3" s="887"/>
      <c r="H3" s="887"/>
      <c r="I3" s="887"/>
      <c r="J3" s="887"/>
      <c r="K3" s="887"/>
      <c r="L3" s="887"/>
    </row>
    <row r="4" customFormat="false" ht="12.75" hidden="false" customHeight="false" outlineLevel="0" collapsed="false">
      <c r="A4" s="888" t="s">
        <v>1213</v>
      </c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</row>
    <row r="5" customFormat="false" ht="13.5" hidden="false" customHeight="false" outlineLevel="0" collapsed="false">
      <c r="A5" s="888" t="s">
        <v>1214</v>
      </c>
      <c r="B5" s="888"/>
      <c r="C5" s="888"/>
      <c r="D5" s="888"/>
      <c r="E5" s="888"/>
      <c r="F5" s="888"/>
      <c r="G5" s="888"/>
      <c r="H5" s="888"/>
      <c r="I5" s="888"/>
      <c r="J5" s="888"/>
      <c r="K5" s="888"/>
      <c r="L5" s="888"/>
    </row>
    <row r="6" customFormat="false" ht="21.75" hidden="false" customHeight="true" outlineLevel="0" collapsed="false">
      <c r="A6" s="889" t="s">
        <v>1215</v>
      </c>
      <c r="B6" s="890" t="s">
        <v>1216</v>
      </c>
      <c r="C6" s="891" t="s">
        <v>449</v>
      </c>
      <c r="D6" s="892" t="s">
        <v>59</v>
      </c>
      <c r="E6" s="892"/>
      <c r="F6" s="893" t="s">
        <v>1217</v>
      </c>
      <c r="G6" s="893"/>
      <c r="H6" s="893"/>
      <c r="I6" s="894" t="s">
        <v>752</v>
      </c>
      <c r="J6" s="894"/>
      <c r="K6" s="894"/>
      <c r="L6" s="894"/>
    </row>
    <row r="7" customFormat="false" ht="19.5" hidden="false" customHeight="true" outlineLevel="0" collapsed="false">
      <c r="A7" s="889"/>
      <c r="B7" s="890"/>
      <c r="C7" s="895" t="s">
        <v>1218</v>
      </c>
      <c r="D7" s="895" t="s">
        <v>1219</v>
      </c>
      <c r="E7" s="895" t="s">
        <v>1218</v>
      </c>
      <c r="F7" s="895" t="s">
        <v>1220</v>
      </c>
      <c r="G7" s="895" t="s">
        <v>1219</v>
      </c>
      <c r="H7" s="895" t="s">
        <v>1218</v>
      </c>
      <c r="I7" s="896" t="s">
        <v>1221</v>
      </c>
      <c r="J7" s="897" t="s">
        <v>1221</v>
      </c>
      <c r="K7" s="898" t="s">
        <v>1222</v>
      </c>
      <c r="L7" s="899" t="s">
        <v>1222</v>
      </c>
    </row>
    <row r="8" customFormat="false" ht="16.5" hidden="false" customHeight="true" outlineLevel="0" collapsed="false">
      <c r="A8" s="900" t="n">
        <v>1</v>
      </c>
      <c r="B8" s="901" t="n">
        <v>2</v>
      </c>
      <c r="C8" s="902" t="n">
        <v>3</v>
      </c>
      <c r="D8" s="901" t="n">
        <v>4</v>
      </c>
      <c r="E8" s="901" t="n">
        <v>5</v>
      </c>
      <c r="F8" s="903" t="n">
        <v>6</v>
      </c>
      <c r="G8" s="897" t="n">
        <v>7</v>
      </c>
      <c r="H8" s="902" t="n">
        <v>8</v>
      </c>
      <c r="I8" s="904" t="s">
        <v>1223</v>
      </c>
      <c r="J8" s="905" t="s">
        <v>1224</v>
      </c>
      <c r="K8" s="906" t="s">
        <v>1225</v>
      </c>
      <c r="L8" s="907" t="s">
        <v>1226</v>
      </c>
    </row>
    <row r="9" customFormat="false" ht="24" hidden="false" customHeight="true" outlineLevel="0" collapsed="false">
      <c r="A9" s="908" t="s">
        <v>1227</v>
      </c>
      <c r="B9" s="909" t="n">
        <v>100</v>
      </c>
      <c r="C9" s="910" t="n">
        <v>180.835162503235</v>
      </c>
      <c r="D9" s="910" t="n">
        <v>201.353204609532</v>
      </c>
      <c r="E9" s="910" t="n">
        <v>202.97791525334</v>
      </c>
      <c r="F9" s="911" t="n">
        <v>211.8</v>
      </c>
      <c r="G9" s="911" t="n">
        <v>218.41997149192</v>
      </c>
      <c r="H9" s="912" t="n">
        <v>219.637210367657</v>
      </c>
      <c r="I9" s="913" t="n">
        <v>12.2447163724081</v>
      </c>
      <c r="J9" s="913" t="n">
        <v>0.806895846012921</v>
      </c>
      <c r="K9" s="913" t="n">
        <v>8.20744222026528</v>
      </c>
      <c r="L9" s="914" t="n">
        <v>0.557292846172715</v>
      </c>
    </row>
    <row r="10" customFormat="false" ht="21" hidden="false" customHeight="true" outlineLevel="0" collapsed="false">
      <c r="A10" s="915" t="s">
        <v>1228</v>
      </c>
      <c r="B10" s="916" t="n">
        <v>49.593021995747</v>
      </c>
      <c r="C10" s="917" t="n">
        <v>176.817000699468</v>
      </c>
      <c r="D10" s="918" t="n">
        <v>225.220722302648</v>
      </c>
      <c r="E10" s="918" t="n">
        <v>227.765393508047</v>
      </c>
      <c r="F10" s="918" t="n">
        <v>233.9</v>
      </c>
      <c r="G10" s="918" t="n">
        <v>245.686956584433</v>
      </c>
      <c r="H10" s="919" t="n">
        <v>248.244255878533</v>
      </c>
      <c r="I10" s="920" t="n">
        <v>28.8141935487162</v>
      </c>
      <c r="J10" s="920" t="n">
        <v>1.12985660439333</v>
      </c>
      <c r="K10" s="920" t="n">
        <v>8.99120891680224</v>
      </c>
      <c r="L10" s="921" t="n">
        <v>1.04087711030809</v>
      </c>
    </row>
    <row r="11" customFormat="false" ht="21" hidden="false" customHeight="true" outlineLevel="0" collapsed="false">
      <c r="A11" s="922" t="s">
        <v>1229</v>
      </c>
      <c r="B11" s="923" t="n">
        <v>16.5756940841418</v>
      </c>
      <c r="C11" s="924" t="n">
        <v>171.374381463323</v>
      </c>
      <c r="D11" s="924" t="n">
        <v>174.564853369425</v>
      </c>
      <c r="E11" s="924" t="n">
        <v>177.488961906583</v>
      </c>
      <c r="F11" s="924" t="n">
        <v>207.5</v>
      </c>
      <c r="G11" s="924" t="n">
        <v>213.094758211111</v>
      </c>
      <c r="H11" s="925" t="n">
        <v>214.994208392784</v>
      </c>
      <c r="I11" s="926" t="n">
        <v>3.56796645510809</v>
      </c>
      <c r="J11" s="926" t="n">
        <v>1.67508434872067</v>
      </c>
      <c r="K11" s="926" t="n">
        <v>21.1310303938455</v>
      </c>
      <c r="L11" s="927" t="n">
        <v>0.891364103753119</v>
      </c>
    </row>
    <row r="12" customFormat="false" ht="21" hidden="false" customHeight="true" outlineLevel="0" collapsed="false">
      <c r="A12" s="922" t="s">
        <v>1230</v>
      </c>
      <c r="B12" s="923" t="n">
        <v>6.08603120403331</v>
      </c>
      <c r="C12" s="924" t="n">
        <v>191.590592035508</v>
      </c>
      <c r="D12" s="924" t="n">
        <v>326.527358298798</v>
      </c>
      <c r="E12" s="924" t="n">
        <v>353.243673909126</v>
      </c>
      <c r="F12" s="924" t="n">
        <v>241.8</v>
      </c>
      <c r="G12" s="924" t="n">
        <v>237.331059699109</v>
      </c>
      <c r="H12" s="925" t="n">
        <v>247.980799640839</v>
      </c>
      <c r="I12" s="926" t="n">
        <v>84.3742274378786</v>
      </c>
      <c r="J12" s="926" t="n">
        <v>8.18195319054414</v>
      </c>
      <c r="K12" s="926" t="n">
        <v>-29.798941083193</v>
      </c>
      <c r="L12" s="927" t="n">
        <v>4.48729296335337</v>
      </c>
    </row>
    <row r="13" customFormat="false" ht="21" hidden="false" customHeight="true" outlineLevel="0" collapsed="false">
      <c r="A13" s="922" t="s">
        <v>1231</v>
      </c>
      <c r="B13" s="923" t="n">
        <v>3.77051950707581</v>
      </c>
      <c r="C13" s="924" t="n">
        <v>227.506278862685</v>
      </c>
      <c r="D13" s="924" t="n">
        <v>266.573103975743</v>
      </c>
      <c r="E13" s="924" t="n">
        <v>262.912145168135</v>
      </c>
      <c r="F13" s="924" t="n">
        <v>289.4</v>
      </c>
      <c r="G13" s="924" t="n">
        <v>285.463311415845</v>
      </c>
      <c r="H13" s="925" t="n">
        <v>281.988661454845</v>
      </c>
      <c r="I13" s="926" t="n">
        <v>15.5625886381888</v>
      </c>
      <c r="J13" s="926" t="n">
        <v>-1.37334140354287</v>
      </c>
      <c r="K13" s="926" t="n">
        <v>7.25585205449914</v>
      </c>
      <c r="L13" s="927" t="n">
        <v>-1.2171966841437</v>
      </c>
    </row>
    <row r="14" customFormat="false" ht="21" hidden="false" customHeight="true" outlineLevel="0" collapsed="false">
      <c r="A14" s="922" t="s">
        <v>1232</v>
      </c>
      <c r="B14" s="923" t="n">
        <v>11.1830126783839</v>
      </c>
      <c r="C14" s="924" t="n">
        <v>159.233344426606</v>
      </c>
      <c r="D14" s="924" t="n">
        <v>210.878446707091</v>
      </c>
      <c r="E14" s="924" t="n">
        <v>201.40677483276</v>
      </c>
      <c r="F14" s="924" t="n">
        <v>195.1</v>
      </c>
      <c r="G14" s="924" t="n">
        <v>238.206781569919</v>
      </c>
      <c r="H14" s="925" t="n">
        <v>237.728695808976</v>
      </c>
      <c r="I14" s="926" t="n">
        <v>26.4853009010268</v>
      </c>
      <c r="J14" s="926" t="n">
        <v>-4.49153150653</v>
      </c>
      <c r="K14" s="926" t="n">
        <v>18.0341108219301</v>
      </c>
      <c r="L14" s="927" t="n">
        <v>-0.200701994205559</v>
      </c>
    </row>
    <row r="15" customFormat="false" ht="21" hidden="false" customHeight="true" outlineLevel="0" collapsed="false">
      <c r="A15" s="922" t="s">
        <v>1233</v>
      </c>
      <c r="B15" s="923" t="n">
        <v>1.94873507797212</v>
      </c>
      <c r="C15" s="924" t="n">
        <v>149.789150387457</v>
      </c>
      <c r="D15" s="924" t="n">
        <v>169.772171443785</v>
      </c>
      <c r="E15" s="924" t="n">
        <v>180.054993771788</v>
      </c>
      <c r="F15" s="924" t="n">
        <v>245.4</v>
      </c>
      <c r="G15" s="924" t="n">
        <v>257.608165795461</v>
      </c>
      <c r="H15" s="925" t="n">
        <v>267.699368535644</v>
      </c>
      <c r="I15" s="926" t="n">
        <v>20.2056312530266</v>
      </c>
      <c r="J15" s="926" t="n">
        <v>6.05683619438602</v>
      </c>
      <c r="K15" s="926" t="n">
        <v>48.6764476385155</v>
      </c>
      <c r="L15" s="927" t="n">
        <v>3.91726819257573</v>
      </c>
    </row>
    <row r="16" customFormat="false" ht="21" hidden="false" customHeight="true" outlineLevel="0" collapsed="false">
      <c r="A16" s="922" t="s">
        <v>1234</v>
      </c>
      <c r="B16" s="923" t="n">
        <v>10.0191294441401</v>
      </c>
      <c r="C16" s="924" t="n">
        <v>182.641558650116</v>
      </c>
      <c r="D16" s="924" t="n">
        <v>258.750925185592</v>
      </c>
      <c r="E16" s="924" t="n">
        <v>260.227129450647</v>
      </c>
      <c r="F16" s="924" t="n">
        <v>293.1</v>
      </c>
      <c r="G16" s="924" t="n">
        <v>295.758187796891</v>
      </c>
      <c r="H16" s="925" t="n">
        <v>298.681440250037</v>
      </c>
      <c r="I16" s="926" t="n">
        <v>42.4796915740085</v>
      </c>
      <c r="J16" s="926" t="n">
        <v>0.570511685705384</v>
      </c>
      <c r="K16" s="926" t="n">
        <v>14.7772105393352</v>
      </c>
      <c r="L16" s="927" t="n">
        <v>0.988392738987741</v>
      </c>
    </row>
    <row r="17" customFormat="false" ht="21" hidden="false" customHeight="true" outlineLevel="0" collapsed="false">
      <c r="A17" s="915" t="s">
        <v>1235</v>
      </c>
      <c r="B17" s="928" t="n">
        <v>20.3727371072267</v>
      </c>
      <c r="C17" s="917" t="n">
        <v>166.023693485928</v>
      </c>
      <c r="D17" s="918" t="n">
        <v>171.786831715439</v>
      </c>
      <c r="E17" s="918" t="n">
        <v>173.643769565167</v>
      </c>
      <c r="F17" s="918" t="n">
        <v>184.2</v>
      </c>
      <c r="G17" s="918" t="n">
        <v>186.921640080501</v>
      </c>
      <c r="H17" s="919" t="n">
        <v>186.13290999272</v>
      </c>
      <c r="I17" s="920" t="n">
        <v>4.58975217286417</v>
      </c>
      <c r="J17" s="920" t="n">
        <v>1.0809547106642</v>
      </c>
      <c r="K17" s="920" t="n">
        <v>7.1923919060428</v>
      </c>
      <c r="L17" s="921" t="n">
        <v>-0.421957611457742</v>
      </c>
    </row>
    <row r="18" customFormat="false" ht="21" hidden="false" customHeight="true" outlineLevel="0" collapsed="false">
      <c r="A18" s="922" t="s">
        <v>1236</v>
      </c>
      <c r="B18" s="923" t="n">
        <v>6.11769457098798</v>
      </c>
      <c r="C18" s="924" t="n">
        <v>157.409149620036</v>
      </c>
      <c r="D18" s="924" t="n">
        <v>158.001314021166</v>
      </c>
      <c r="E18" s="924" t="n">
        <v>161.83484845157</v>
      </c>
      <c r="F18" s="924" t="n">
        <v>179.955343089225</v>
      </c>
      <c r="G18" s="924" t="n">
        <v>179.598615522567</v>
      </c>
      <c r="H18" s="925" t="n">
        <v>179.552622947865</v>
      </c>
      <c r="I18" s="926" t="n">
        <v>2.81158931498979</v>
      </c>
      <c r="J18" s="926" t="n">
        <v>2.42626743590904</v>
      </c>
      <c r="K18" s="926" t="n">
        <v>10.9480588796653</v>
      </c>
      <c r="L18" s="927" t="n">
        <v>-0.0256085352151842</v>
      </c>
    </row>
    <row r="19" customFormat="false" ht="21" hidden="false" customHeight="true" outlineLevel="0" collapsed="false">
      <c r="A19" s="922" t="s">
        <v>1237</v>
      </c>
      <c r="B19" s="923" t="n">
        <v>5.68362875364839</v>
      </c>
      <c r="C19" s="924" t="n">
        <v>149.856327279692</v>
      </c>
      <c r="D19" s="924" t="n">
        <v>179.246357358619</v>
      </c>
      <c r="E19" s="924" t="n">
        <v>180.545500538118</v>
      </c>
      <c r="F19" s="924" t="n">
        <v>182.774119197461</v>
      </c>
      <c r="G19" s="924" t="n">
        <v>194.600657661389</v>
      </c>
      <c r="H19" s="925" t="n">
        <v>194.600657661389</v>
      </c>
      <c r="I19" s="926" t="n">
        <v>20.479064057901</v>
      </c>
      <c r="J19" s="926" t="n">
        <v>0.724780798139022</v>
      </c>
      <c r="K19" s="926" t="n">
        <v>7.78482824627528</v>
      </c>
      <c r="L19" s="927" t="n">
        <v>0</v>
      </c>
    </row>
    <row r="20" customFormat="false" ht="21" hidden="false" customHeight="true" outlineLevel="0" collapsed="false">
      <c r="A20" s="922" t="s">
        <v>1238</v>
      </c>
      <c r="B20" s="923" t="n">
        <v>4.4957766210627</v>
      </c>
      <c r="C20" s="924" t="n">
        <v>233.403471788286</v>
      </c>
      <c r="D20" s="924" t="n">
        <v>218.979214937665</v>
      </c>
      <c r="E20" s="924" t="n">
        <v>220.954357615312</v>
      </c>
      <c r="F20" s="924" t="n">
        <v>237.738746548143</v>
      </c>
      <c r="G20" s="924" t="n">
        <v>233.107240365372</v>
      </c>
      <c r="H20" s="925" t="n">
        <v>230.162252165611</v>
      </c>
      <c r="I20" s="926" t="n">
        <v>-5.33373136123119</v>
      </c>
      <c r="J20" s="926" t="n">
        <v>0.901977239350842</v>
      </c>
      <c r="K20" s="926" t="n">
        <v>4.1673287866677</v>
      </c>
      <c r="L20" s="927" t="n">
        <v>-1.26336195956182</v>
      </c>
    </row>
    <row r="21" customFormat="false" ht="21" hidden="false" customHeight="true" outlineLevel="0" collapsed="false">
      <c r="A21" s="922" t="s">
        <v>1239</v>
      </c>
      <c r="B21" s="923" t="n">
        <v>4.06563716152766</v>
      </c>
      <c r="C21" s="924" t="n">
        <v>127.119015966153</v>
      </c>
      <c r="D21" s="924" t="n">
        <v>129.898539831368</v>
      </c>
      <c r="E21" s="924" t="n">
        <v>129.431669499483</v>
      </c>
      <c r="F21" s="924" t="n">
        <v>133.180337095129</v>
      </c>
      <c r="G21" s="924" t="n">
        <v>136.114944475163</v>
      </c>
      <c r="H21" s="925" t="n">
        <v>135.488421988433</v>
      </c>
      <c r="I21" s="926" t="n">
        <v>1.81928212372718</v>
      </c>
      <c r="J21" s="926" t="n">
        <v>-0.359411531869554</v>
      </c>
      <c r="K21" s="926" t="n">
        <v>4.67949807985278</v>
      </c>
      <c r="L21" s="927" t="n">
        <v>-0.460289271795318</v>
      </c>
    </row>
    <row r="22" s="929" customFormat="true" ht="21" hidden="false" customHeight="true" outlineLevel="0" collapsed="false">
      <c r="A22" s="915" t="s">
        <v>1240</v>
      </c>
      <c r="B22" s="928" t="n">
        <v>30.0443408970263</v>
      </c>
      <c r="C22" s="917" t="n">
        <v>197.516229997928</v>
      </c>
      <c r="D22" s="918" t="n">
        <v>181.997543532545</v>
      </c>
      <c r="E22" s="918" t="n">
        <v>181.945676993413</v>
      </c>
      <c r="F22" s="918" t="n">
        <v>194.1</v>
      </c>
      <c r="G22" s="918" t="n">
        <v>194.761492994824</v>
      </c>
      <c r="H22" s="919" t="n">
        <v>195.126684233621</v>
      </c>
      <c r="I22" s="920" t="n">
        <v>-7.88317648867542</v>
      </c>
      <c r="J22" s="920" t="n">
        <v>-0.0284984830705071</v>
      </c>
      <c r="K22" s="920" t="n">
        <v>7.24447398697188</v>
      </c>
      <c r="L22" s="921" t="n">
        <v>0.187506900455944</v>
      </c>
    </row>
    <row r="23" customFormat="false" ht="21" hidden="false" customHeight="true" outlineLevel="0" collapsed="false">
      <c r="A23" s="922" t="s">
        <v>1241</v>
      </c>
      <c r="B23" s="923" t="n">
        <v>5.39797797144743</v>
      </c>
      <c r="C23" s="924" t="n">
        <v>373.594299671728</v>
      </c>
      <c r="D23" s="924" t="n">
        <v>298.215888381178</v>
      </c>
      <c r="E23" s="924" t="n">
        <v>298.215888381178</v>
      </c>
      <c r="F23" s="924" t="n">
        <v>347.4</v>
      </c>
      <c r="G23" s="924" t="n">
        <v>345.73725877354</v>
      </c>
      <c r="H23" s="925" t="n">
        <v>345.73725877354</v>
      </c>
      <c r="I23" s="926" t="n">
        <v>-20.1765421358902</v>
      </c>
      <c r="J23" s="926" t="n">
        <v>0</v>
      </c>
      <c r="K23" s="926" t="n">
        <v>15.9352241928908</v>
      </c>
      <c r="L23" s="927" t="n">
        <v>0</v>
      </c>
    </row>
    <row r="24" customFormat="false" ht="21" hidden="false" customHeight="true" outlineLevel="0" collapsed="false">
      <c r="A24" s="922" t="s">
        <v>1242</v>
      </c>
      <c r="B24" s="923" t="n">
        <v>2.45603300636539</v>
      </c>
      <c r="C24" s="924" t="n">
        <v>207.613178735739</v>
      </c>
      <c r="D24" s="924" t="n">
        <v>201.925037558403</v>
      </c>
      <c r="E24" s="924" t="n">
        <v>190.396714486225</v>
      </c>
      <c r="F24" s="924" t="n">
        <v>187.3</v>
      </c>
      <c r="G24" s="924" t="n">
        <v>187.40505756894</v>
      </c>
      <c r="H24" s="925" t="n">
        <v>187.819346258412</v>
      </c>
      <c r="I24" s="926" t="n">
        <v>-8.29256810880374</v>
      </c>
      <c r="J24" s="926" t="n">
        <v>-5.70920932419971</v>
      </c>
      <c r="K24" s="926" t="n">
        <v>-1.35368314246824</v>
      </c>
      <c r="L24" s="927" t="n">
        <v>0.221065906569208</v>
      </c>
    </row>
    <row r="25" customFormat="false" ht="21" hidden="false" customHeight="true" outlineLevel="0" collapsed="false">
      <c r="A25" s="922" t="s">
        <v>1243</v>
      </c>
      <c r="B25" s="923" t="n">
        <v>6.97371482012303</v>
      </c>
      <c r="C25" s="924" t="n">
        <v>172.932440976739</v>
      </c>
      <c r="D25" s="924" t="n">
        <v>162.084831313196</v>
      </c>
      <c r="E25" s="924" t="n">
        <v>162.020002860557</v>
      </c>
      <c r="F25" s="924" t="n">
        <v>164.5</v>
      </c>
      <c r="G25" s="924" t="n">
        <v>166.431325760285</v>
      </c>
      <c r="H25" s="925" t="n">
        <v>166.443277885465</v>
      </c>
      <c r="I25" s="926" t="n">
        <v>-6.31023193482233</v>
      </c>
      <c r="J25" s="926" t="n">
        <v>-0.0399966191241674</v>
      </c>
      <c r="K25" s="926" t="n">
        <v>2.73007958697195</v>
      </c>
      <c r="L25" s="927" t="n">
        <v>0.00718141559336516</v>
      </c>
    </row>
    <row r="26" customFormat="false" ht="21" hidden="false" customHeight="true" outlineLevel="0" collapsed="false">
      <c r="A26" s="922" t="s">
        <v>1244</v>
      </c>
      <c r="B26" s="923" t="n">
        <v>1.86595272691422</v>
      </c>
      <c r="C26" s="924" t="n">
        <v>100.311008157599</v>
      </c>
      <c r="D26" s="924" t="n">
        <v>94.6387208668201</v>
      </c>
      <c r="E26" s="924" t="n">
        <v>95.7213561812581</v>
      </c>
      <c r="F26" s="924" t="n">
        <v>100.5</v>
      </c>
      <c r="G26" s="924" t="n">
        <v>99.7877344222871</v>
      </c>
      <c r="H26" s="925" t="n">
        <v>101.151133161603</v>
      </c>
      <c r="I26" s="926" t="n">
        <v>-4.57542204055005</v>
      </c>
      <c r="J26" s="926" t="n">
        <v>1.14396655462146</v>
      </c>
      <c r="K26" s="926" t="n">
        <v>5.67248229335864</v>
      </c>
      <c r="L26" s="927" t="n">
        <v>1.36629892161481</v>
      </c>
    </row>
    <row r="27" customFormat="false" ht="21" hidden="false" customHeight="true" outlineLevel="0" collapsed="false">
      <c r="A27" s="922" t="s">
        <v>1245</v>
      </c>
      <c r="B27" s="923" t="n">
        <v>2.73164169047096</v>
      </c>
      <c r="C27" s="924" t="n">
        <v>120.897188726717</v>
      </c>
      <c r="D27" s="924" t="n">
        <v>135.935233155425</v>
      </c>
      <c r="E27" s="924" t="n">
        <v>135.935233155425</v>
      </c>
      <c r="F27" s="924" t="n">
        <v>131.5</v>
      </c>
      <c r="G27" s="924" t="n">
        <v>131.495093779624</v>
      </c>
      <c r="H27" s="925" t="n">
        <v>131.495093779624</v>
      </c>
      <c r="I27" s="926" t="n">
        <v>12.4387048095065</v>
      </c>
      <c r="J27" s="926" t="n">
        <v>0</v>
      </c>
      <c r="K27" s="926" t="n">
        <v>-3.26636389457967</v>
      </c>
      <c r="L27" s="927" t="n">
        <v>0</v>
      </c>
    </row>
    <row r="28" customFormat="false" ht="21" hidden="false" customHeight="true" outlineLevel="0" collapsed="false">
      <c r="A28" s="922" t="s">
        <v>1246</v>
      </c>
      <c r="B28" s="923" t="n">
        <v>3.10012907379794</v>
      </c>
      <c r="C28" s="924" t="n">
        <v>116.814592175942</v>
      </c>
      <c r="D28" s="924" t="n">
        <v>125.045175825175</v>
      </c>
      <c r="E28" s="924" t="n">
        <v>126.108686973259</v>
      </c>
      <c r="F28" s="924" t="n">
        <v>134.2</v>
      </c>
      <c r="G28" s="924" t="n">
        <v>131.698733754138</v>
      </c>
      <c r="H28" s="925" t="n">
        <v>131.698733754138</v>
      </c>
      <c r="I28" s="926" t="n">
        <v>7.95627894100626</v>
      </c>
      <c r="J28" s="926" t="n">
        <v>0.850501541595293</v>
      </c>
      <c r="K28" s="926" t="n">
        <v>4.43272142074143</v>
      </c>
      <c r="L28" s="927" t="n">
        <v>0</v>
      </c>
    </row>
    <row r="29" customFormat="false" ht="21" hidden="false" customHeight="true" outlineLevel="0" collapsed="false">
      <c r="A29" s="930" t="s">
        <v>1247</v>
      </c>
      <c r="B29" s="931" t="n">
        <v>7.50889160790728</v>
      </c>
      <c r="C29" s="932" t="n">
        <v>175.813687799065</v>
      </c>
      <c r="D29" s="932" t="n">
        <v>172.405153047917</v>
      </c>
      <c r="E29" s="932" t="n">
        <v>175.32050897422</v>
      </c>
      <c r="F29" s="932" t="n">
        <v>184.3</v>
      </c>
      <c r="G29" s="932" t="n">
        <v>187.598074677251</v>
      </c>
      <c r="H29" s="933" t="n">
        <v>188.573369506038</v>
      </c>
      <c r="I29" s="934" t="n">
        <v>-0.280512189363037</v>
      </c>
      <c r="J29" s="934" t="n">
        <v>1.69099117675036</v>
      </c>
      <c r="K29" s="934" t="n">
        <v>7.55921860446271</v>
      </c>
      <c r="L29" s="935" t="n">
        <v>0.519885308239296</v>
      </c>
    </row>
    <row r="30" customFormat="false" ht="13.5" hidden="false" customHeight="false" outlineLevel="0" collapsed="false">
      <c r="A30" s="886" t="s">
        <v>1248</v>
      </c>
    </row>
    <row r="31" customFormat="false" ht="12.75" hidden="false" customHeight="false" outlineLevel="0" collapsed="false">
      <c r="A31" s="886" t="s">
        <v>1249</v>
      </c>
      <c r="E31" s="886" t="s">
        <v>125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36" width="15.56"/>
    <col collapsed="false" customWidth="false" hidden="false" outlineLevel="0" max="2" min="2" style="936" width="12.42"/>
    <col collapsed="false" customWidth="true" hidden="false" outlineLevel="0" max="3" min="3" style="936" width="13.99"/>
    <col collapsed="false" customWidth="false" hidden="false" outlineLevel="0" max="7" min="4" style="936" width="12.42"/>
    <col collapsed="false" customWidth="false" hidden="true" outlineLevel="0" max="9" min="8" style="936" width="12.42"/>
    <col collapsed="false" customWidth="false" hidden="false" outlineLevel="0" max="257" min="10" style="936" width="12.42"/>
  </cols>
  <sheetData>
    <row r="1" customFormat="false" ht="12.75" hidden="false" customHeight="false" outlineLevel="0" collapsed="false">
      <c r="A1" s="937" t="s">
        <v>1251</v>
      </c>
      <c r="B1" s="937"/>
      <c r="C1" s="937"/>
      <c r="D1" s="937"/>
      <c r="E1" s="937"/>
      <c r="F1" s="937"/>
      <c r="G1" s="937"/>
      <c r="H1" s="938"/>
      <c r="I1" s="938"/>
    </row>
    <row r="2" customFormat="false" ht="19.5" hidden="false" customHeight="true" outlineLevel="0" collapsed="false">
      <c r="A2" s="939" t="s">
        <v>35</v>
      </c>
      <c r="B2" s="939"/>
      <c r="C2" s="939"/>
      <c r="D2" s="939"/>
      <c r="E2" s="939"/>
      <c r="F2" s="939"/>
      <c r="G2" s="939"/>
      <c r="H2" s="939"/>
      <c r="I2" s="939"/>
      <c r="J2" s="940"/>
    </row>
    <row r="3" customFormat="false" ht="14.25" hidden="false" customHeight="true" outlineLevel="0" collapsed="false">
      <c r="A3" s="941" t="s">
        <v>1252</v>
      </c>
      <c r="B3" s="941"/>
      <c r="C3" s="941"/>
      <c r="D3" s="941"/>
      <c r="E3" s="941"/>
      <c r="F3" s="941"/>
      <c r="G3" s="941"/>
      <c r="H3" s="941"/>
      <c r="I3" s="941"/>
    </row>
    <row r="4" customFormat="false" ht="15.75" hidden="false" customHeight="true" outlineLevel="0" collapsed="false">
      <c r="A4" s="937" t="s">
        <v>1253</v>
      </c>
      <c r="B4" s="937"/>
      <c r="C4" s="937"/>
      <c r="D4" s="937"/>
      <c r="E4" s="937"/>
      <c r="F4" s="937"/>
      <c r="G4" s="937"/>
      <c r="H4" s="937"/>
      <c r="I4" s="937"/>
    </row>
    <row r="5" customFormat="false" ht="9.75" hidden="false" customHeight="true" outlineLevel="0" collapsed="false">
      <c r="A5" s="942"/>
      <c r="B5" s="943"/>
      <c r="C5" s="943"/>
      <c r="D5" s="943"/>
      <c r="E5" s="943"/>
      <c r="F5" s="943"/>
      <c r="G5" s="943"/>
      <c r="H5" s="943"/>
      <c r="I5" s="943"/>
      <c r="J5" s="943"/>
      <c r="K5" s="943"/>
      <c r="L5" s="943"/>
      <c r="M5" s="943"/>
    </row>
    <row r="6" customFormat="false" ht="24.95" hidden="false" customHeight="true" outlineLevel="0" collapsed="false">
      <c r="A6" s="944" t="s">
        <v>1254</v>
      </c>
      <c r="B6" s="945" t="s">
        <v>449</v>
      </c>
      <c r="C6" s="945"/>
      <c r="D6" s="945" t="s">
        <v>59</v>
      </c>
      <c r="E6" s="945"/>
      <c r="F6" s="946" t="s">
        <v>1255</v>
      </c>
      <c r="G6" s="946"/>
      <c r="H6" s="947" t="s">
        <v>1256</v>
      </c>
      <c r="I6" s="947"/>
      <c r="J6" s="943"/>
      <c r="K6" s="943"/>
      <c r="L6" s="943"/>
      <c r="M6" s="943"/>
    </row>
    <row r="7" customFormat="false" ht="24.95" hidden="false" customHeight="true" outlineLevel="0" collapsed="false">
      <c r="A7" s="944"/>
      <c r="B7" s="948" t="s">
        <v>1257</v>
      </c>
      <c r="C7" s="949" t="s">
        <v>1258</v>
      </c>
      <c r="D7" s="949" t="s">
        <v>1257</v>
      </c>
      <c r="E7" s="948" t="s">
        <v>1258</v>
      </c>
      <c r="F7" s="948" t="s">
        <v>1257</v>
      </c>
      <c r="G7" s="950" t="s">
        <v>1258</v>
      </c>
      <c r="H7" s="951" t="s">
        <v>855</v>
      </c>
      <c r="I7" s="951" t="s">
        <v>1259</v>
      </c>
      <c r="J7" s="943"/>
      <c r="K7" s="943"/>
      <c r="L7" s="943"/>
      <c r="M7" s="943"/>
    </row>
    <row r="8" customFormat="false" ht="24.95" hidden="false" customHeight="true" outlineLevel="0" collapsed="false">
      <c r="A8" s="952" t="s">
        <v>337</v>
      </c>
      <c r="B8" s="953" t="n">
        <v>177.9</v>
      </c>
      <c r="C8" s="953" t="n">
        <v>11.2</v>
      </c>
      <c r="D8" s="953" t="n">
        <v>201.4</v>
      </c>
      <c r="E8" s="953" t="n">
        <v>13.2</v>
      </c>
      <c r="F8" s="953" t="n">
        <v>218.4</v>
      </c>
      <c r="G8" s="954" t="n">
        <v>8.4</v>
      </c>
      <c r="H8" s="943"/>
      <c r="I8" s="943"/>
      <c r="J8" s="943"/>
      <c r="L8" s="943"/>
      <c r="M8" s="943"/>
      <c r="N8" s="943"/>
      <c r="O8" s="943"/>
      <c r="P8" s="943"/>
    </row>
    <row r="9" customFormat="false" ht="24.95" hidden="false" customHeight="true" outlineLevel="0" collapsed="false">
      <c r="A9" s="952" t="s">
        <v>582</v>
      </c>
      <c r="B9" s="953" t="n">
        <v>180.3</v>
      </c>
      <c r="C9" s="953" t="n">
        <v>10.3</v>
      </c>
      <c r="D9" s="953" t="n">
        <v>203</v>
      </c>
      <c r="E9" s="953" t="n">
        <v>12.6</v>
      </c>
      <c r="F9" s="953" t="n">
        <v>219.637210367657</v>
      </c>
      <c r="G9" s="954" t="n">
        <v>8.20744222026528</v>
      </c>
      <c r="H9" s="943"/>
      <c r="I9" s="943"/>
      <c r="J9" s="943"/>
      <c r="L9" s="943"/>
      <c r="M9" s="943"/>
      <c r="N9" s="943"/>
      <c r="O9" s="943"/>
      <c r="P9" s="943"/>
    </row>
    <row r="10" customFormat="false" ht="24.95" hidden="false" customHeight="true" outlineLevel="0" collapsed="false">
      <c r="A10" s="952" t="s">
        <v>576</v>
      </c>
      <c r="B10" s="953" t="n">
        <v>179.6</v>
      </c>
      <c r="C10" s="953" t="n">
        <v>9.3</v>
      </c>
      <c r="D10" s="953" t="n">
        <v>206.1</v>
      </c>
      <c r="E10" s="953" t="n">
        <v>14.8</v>
      </c>
      <c r="F10" s="953"/>
      <c r="G10" s="954"/>
      <c r="H10" s="943"/>
      <c r="I10" s="943"/>
      <c r="J10" s="943"/>
      <c r="K10" s="943"/>
      <c r="L10" s="943"/>
      <c r="M10" s="943"/>
      <c r="N10" s="943"/>
      <c r="O10" s="943"/>
      <c r="P10" s="943"/>
    </row>
    <row r="11" customFormat="false" ht="24.95" hidden="false" customHeight="true" outlineLevel="0" collapsed="false">
      <c r="A11" s="952" t="s">
        <v>583</v>
      </c>
      <c r="B11" s="953" t="n">
        <v>176.1</v>
      </c>
      <c r="C11" s="953" t="n">
        <v>9.2</v>
      </c>
      <c r="D11" s="953" t="n">
        <v>208.7</v>
      </c>
      <c r="E11" s="953" t="n">
        <v>18.5</v>
      </c>
      <c r="F11" s="953"/>
      <c r="G11" s="954"/>
      <c r="H11" s="943"/>
      <c r="I11" s="943"/>
      <c r="J11" s="943"/>
      <c r="K11" s="943"/>
      <c r="L11" s="943"/>
      <c r="M11" s="943"/>
      <c r="N11" s="943"/>
      <c r="O11" s="943"/>
      <c r="P11" s="943"/>
    </row>
    <row r="12" customFormat="false" ht="24.95" hidden="false" customHeight="true" outlineLevel="0" collapsed="false">
      <c r="A12" s="952" t="s">
        <v>584</v>
      </c>
      <c r="B12" s="953" t="n">
        <v>170.9</v>
      </c>
      <c r="C12" s="953" t="n">
        <v>10.1</v>
      </c>
      <c r="D12" s="953" t="n">
        <v>203.2</v>
      </c>
      <c r="E12" s="953" t="n">
        <v>18.9</v>
      </c>
      <c r="F12" s="953"/>
      <c r="G12" s="954"/>
      <c r="H12" s="943"/>
      <c r="I12" s="943"/>
      <c r="J12" s="943"/>
      <c r="K12" s="943"/>
      <c r="L12" s="943"/>
      <c r="M12" s="943"/>
      <c r="N12" s="943"/>
      <c r="O12" s="943"/>
      <c r="P12" s="943"/>
    </row>
    <row r="13" customFormat="false" ht="24.95" hidden="false" customHeight="true" outlineLevel="0" collapsed="false">
      <c r="A13" s="952" t="s">
        <v>577</v>
      </c>
      <c r="B13" s="953" t="n">
        <v>172.9</v>
      </c>
      <c r="C13" s="953" t="n">
        <v>14.7</v>
      </c>
      <c r="D13" s="953" t="n">
        <v>200.6</v>
      </c>
      <c r="E13" s="953" t="n">
        <v>16</v>
      </c>
      <c r="F13" s="953"/>
      <c r="G13" s="954"/>
      <c r="H13" s="943"/>
      <c r="I13" s="943"/>
      <c r="J13" s="943"/>
      <c r="K13" s="943"/>
      <c r="L13" s="943"/>
      <c r="M13" s="943"/>
      <c r="N13" s="943"/>
      <c r="O13" s="943"/>
      <c r="P13" s="943"/>
    </row>
    <row r="14" customFormat="false" ht="24.95" hidden="false" customHeight="true" outlineLevel="0" collapsed="false">
      <c r="A14" s="952" t="s">
        <v>579</v>
      </c>
      <c r="B14" s="953" t="n">
        <v>174</v>
      </c>
      <c r="C14" s="953" t="n">
        <v>15</v>
      </c>
      <c r="D14" s="953" t="n">
        <v>198.7</v>
      </c>
      <c r="E14" s="953" t="n">
        <v>14.2</v>
      </c>
      <c r="F14" s="953"/>
      <c r="G14" s="954"/>
      <c r="H14" s="943"/>
      <c r="I14" s="943"/>
      <c r="J14" s="943"/>
      <c r="K14" s="943"/>
      <c r="L14" s="943"/>
      <c r="M14" s="943"/>
      <c r="N14" s="943"/>
      <c r="O14" s="943"/>
      <c r="P14" s="943"/>
    </row>
    <row r="15" customFormat="false" ht="24.95" hidden="false" customHeight="true" outlineLevel="0" collapsed="false">
      <c r="A15" s="952" t="s">
        <v>458</v>
      </c>
      <c r="B15" s="953" t="n">
        <v>175.6</v>
      </c>
      <c r="C15" s="953" t="n">
        <v>12.3</v>
      </c>
      <c r="D15" s="953" t="n">
        <v>197</v>
      </c>
      <c r="E15" s="953" t="n">
        <v>12.2</v>
      </c>
      <c r="F15" s="953"/>
      <c r="G15" s="954"/>
      <c r="H15" s="943"/>
      <c r="I15" s="943"/>
      <c r="J15" s="943"/>
      <c r="K15" s="943"/>
      <c r="L15" s="943"/>
      <c r="M15" s="943"/>
      <c r="N15" s="943"/>
      <c r="O15" s="943"/>
      <c r="P15" s="943"/>
    </row>
    <row r="16" customFormat="false" ht="24.95" hidden="false" customHeight="true" outlineLevel="0" collapsed="false">
      <c r="A16" s="952" t="s">
        <v>578</v>
      </c>
      <c r="B16" s="953" t="n">
        <v>178.1</v>
      </c>
      <c r="C16" s="953" t="n">
        <v>13.7</v>
      </c>
      <c r="D16" s="953" t="n">
        <v>197.6</v>
      </c>
      <c r="E16" s="953" t="n">
        <v>10.9</v>
      </c>
      <c r="F16" s="953"/>
      <c r="G16" s="954"/>
      <c r="K16" s="943"/>
      <c r="L16" s="943"/>
      <c r="M16" s="943"/>
      <c r="N16" s="943"/>
      <c r="O16" s="943"/>
      <c r="P16" s="943"/>
    </row>
    <row r="17" customFormat="false" ht="24.95" hidden="false" customHeight="true" outlineLevel="0" collapsed="false">
      <c r="A17" s="952" t="s">
        <v>460</v>
      </c>
      <c r="B17" s="953" t="n">
        <v>184.9</v>
      </c>
      <c r="C17" s="953" t="n">
        <v>15.5</v>
      </c>
      <c r="D17" s="953" t="n">
        <v>200.4</v>
      </c>
      <c r="E17" s="953" t="n">
        <v>8.4</v>
      </c>
      <c r="F17" s="953"/>
      <c r="G17" s="954"/>
      <c r="K17" s="943"/>
      <c r="L17" s="943"/>
      <c r="M17" s="943"/>
      <c r="N17" s="943"/>
      <c r="O17" s="943"/>
      <c r="P17" s="943"/>
    </row>
    <row r="18" customFormat="false" ht="24.95" hidden="false" customHeight="true" outlineLevel="0" collapsed="false">
      <c r="A18" s="952" t="s">
        <v>461</v>
      </c>
      <c r="B18" s="953" t="n">
        <v>193</v>
      </c>
      <c r="C18" s="953" t="n">
        <v>17</v>
      </c>
      <c r="D18" s="953" t="n">
        <v>205.2</v>
      </c>
      <c r="E18" s="953" t="n">
        <v>6.3</v>
      </c>
      <c r="F18" s="953"/>
      <c r="G18" s="954"/>
      <c r="K18" s="943"/>
      <c r="L18" s="943"/>
      <c r="M18" s="943"/>
      <c r="N18" s="943"/>
      <c r="O18" s="943"/>
      <c r="P18" s="943"/>
    </row>
    <row r="19" customFormat="false" ht="24.95" hidden="false" customHeight="true" outlineLevel="0" collapsed="false">
      <c r="A19" s="952" t="s">
        <v>462</v>
      </c>
      <c r="B19" s="953" t="n">
        <v>198</v>
      </c>
      <c r="C19" s="953" t="n">
        <v>15.3</v>
      </c>
      <c r="D19" s="953" t="n">
        <v>211.8</v>
      </c>
      <c r="E19" s="953" t="n">
        <v>7</v>
      </c>
      <c r="F19" s="953"/>
      <c r="G19" s="954"/>
      <c r="K19" s="943"/>
      <c r="L19" s="943"/>
      <c r="M19" s="943"/>
      <c r="N19" s="943"/>
      <c r="O19" s="943"/>
      <c r="P19" s="943"/>
    </row>
    <row r="20" customFormat="false" ht="24.95" hidden="false" customHeight="true" outlineLevel="0" collapsed="false">
      <c r="A20" s="955" t="s">
        <v>716</v>
      </c>
      <c r="B20" s="956" t="n">
        <v>180.1</v>
      </c>
      <c r="C20" s="956" t="n">
        <v>12.8</v>
      </c>
      <c r="D20" s="956" t="n">
        <v>202.8</v>
      </c>
      <c r="E20" s="956" t="n">
        <v>12.6</v>
      </c>
      <c r="F20" s="956" t="n">
        <f aca="false">AVERAGE(F8:F9)</f>
        <v>219.018605183828</v>
      </c>
      <c r="G20" s="957" t="n">
        <f aca="false">AVERAGE(G8:G9)</f>
        <v>8.30372111013264</v>
      </c>
    </row>
    <row r="21" customFormat="false" ht="20.1" hidden="false" customHeight="true" outlineLevel="0" collapsed="false">
      <c r="A21" s="958" t="s">
        <v>1260</v>
      </c>
      <c r="D21" s="943"/>
    </row>
    <row r="22" customFormat="false" ht="20.1" hidden="false" customHeight="true" outlineLevel="0" collapsed="false">
      <c r="A22" s="958"/>
      <c r="G22" s="940"/>
    </row>
    <row r="24" customFormat="false" ht="12.75" hidden="false" customHeight="false" outlineLevel="0" collapsed="false">
      <c r="A24" s="959"/>
      <c r="B24" s="959"/>
    </row>
    <row r="25" customFormat="false" ht="12.75" hidden="false" customHeight="false" outlineLevel="0" collapsed="false">
      <c r="A25" s="960"/>
      <c r="B25" s="959"/>
    </row>
    <row r="26" customFormat="false" ht="12.75" hidden="false" customHeight="false" outlineLevel="0" collapsed="false">
      <c r="A26" s="960"/>
      <c r="B26" s="959"/>
    </row>
    <row r="27" customFormat="false" ht="12.75" hidden="false" customHeight="false" outlineLevel="0" collapsed="false">
      <c r="A27" s="960"/>
      <c r="B27" s="959"/>
    </row>
    <row r="28" customFormat="false" ht="12.75" hidden="false" customHeight="false" outlineLevel="0" collapsed="false">
      <c r="A28" s="959"/>
      <c r="B28" s="95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29" width="6.28"/>
    <col collapsed="false" customWidth="true" hidden="false" outlineLevel="0" max="2" min="2" style="886" width="34.28"/>
    <col collapsed="false" customWidth="true" hidden="false" outlineLevel="0" max="3" min="3" style="886" width="6.85"/>
    <col collapsed="false" customWidth="true" hidden="false" outlineLevel="0" max="4" min="4" style="886" width="8.14"/>
    <col collapsed="false" customWidth="true" hidden="false" outlineLevel="0" max="5" min="5" style="886" width="8.28"/>
    <col collapsed="false" customWidth="true" hidden="false" outlineLevel="0" max="6" min="6" style="886" width="8.14"/>
    <col collapsed="false" customWidth="true" hidden="false" outlineLevel="0" max="7" min="7" style="886" width="8.7"/>
    <col collapsed="false" customWidth="true" hidden="false" outlineLevel="0" max="8" min="8" style="886" width="8.28"/>
    <col collapsed="false" customWidth="true" hidden="false" outlineLevel="0" max="9" min="9" style="886" width="8.14"/>
    <col collapsed="false" customWidth="true" hidden="false" outlineLevel="0" max="13" min="10" style="886" width="7.14"/>
    <col collapsed="false" customWidth="true" hidden="false" outlineLevel="0" max="14" min="14" style="886" width="5.56"/>
    <col collapsed="false" customWidth="false" hidden="false" outlineLevel="0" max="257" min="15" style="886" width="9.14"/>
  </cols>
  <sheetData>
    <row r="1" customFormat="false" ht="12.75" hidden="false" customHeight="true" outlineLevel="0" collapsed="false">
      <c r="A1" s="961" t="s">
        <v>1261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</row>
    <row r="2" customFormat="false" ht="12.75" hidden="false" customHeight="true" outlineLevel="0" collapsed="false">
      <c r="A2" s="961" t="s">
        <v>1262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</row>
    <row r="3" customFormat="false" ht="12.75" hidden="false" customHeight="true" outlineLevel="0" collapsed="false">
      <c r="A3" s="961" t="s">
        <v>1263</v>
      </c>
      <c r="B3" s="961"/>
      <c r="C3" s="961"/>
      <c r="D3" s="961"/>
      <c r="E3" s="961"/>
      <c r="F3" s="961"/>
      <c r="G3" s="961"/>
      <c r="H3" s="961"/>
      <c r="I3" s="961"/>
      <c r="J3" s="961"/>
      <c r="K3" s="961"/>
      <c r="L3" s="961"/>
      <c r="M3" s="961"/>
    </row>
    <row r="4" customFormat="false" ht="12.75" hidden="false" customHeight="true" outlineLevel="0" collapsed="false">
      <c r="A4" s="961" t="s">
        <v>1213</v>
      </c>
      <c r="B4" s="961"/>
      <c r="C4" s="961"/>
      <c r="D4" s="961"/>
      <c r="E4" s="961"/>
      <c r="F4" s="961"/>
      <c r="G4" s="961"/>
      <c r="H4" s="961"/>
      <c r="I4" s="961"/>
      <c r="J4" s="961"/>
      <c r="K4" s="961"/>
      <c r="L4" s="961"/>
      <c r="M4" s="961"/>
    </row>
    <row r="5" customFormat="false" ht="12.75" hidden="false" customHeight="true" outlineLevel="0" collapsed="false">
      <c r="A5" s="961" t="s">
        <v>1264</v>
      </c>
      <c r="B5" s="961"/>
      <c r="C5" s="961"/>
      <c r="D5" s="961"/>
      <c r="E5" s="961"/>
      <c r="F5" s="961"/>
      <c r="G5" s="961"/>
      <c r="H5" s="961"/>
      <c r="I5" s="961"/>
      <c r="J5" s="961"/>
      <c r="K5" s="961"/>
      <c r="L5" s="961"/>
      <c r="M5" s="961"/>
    </row>
    <row r="6" customFormat="false" ht="13.5" hidden="false" customHeight="true" outlineLevel="0" collapsed="false">
      <c r="A6" s="962"/>
      <c r="B6" s="962"/>
      <c r="C6" s="962"/>
      <c r="D6" s="962"/>
      <c r="E6" s="962"/>
      <c r="F6" s="962"/>
      <c r="G6" s="962"/>
      <c r="H6" s="962"/>
      <c r="I6" s="962"/>
      <c r="J6" s="962"/>
      <c r="K6" s="962"/>
      <c r="L6" s="962"/>
      <c r="M6" s="962"/>
    </row>
    <row r="7" customFormat="false" ht="16.5" hidden="false" customHeight="true" outlineLevel="0" collapsed="false">
      <c r="A7" s="963" t="s">
        <v>780</v>
      </c>
      <c r="B7" s="964" t="s">
        <v>1265</v>
      </c>
      <c r="C7" s="965" t="s">
        <v>1266</v>
      </c>
      <c r="D7" s="966" t="s">
        <v>449</v>
      </c>
      <c r="E7" s="662" t="s">
        <v>59</v>
      </c>
      <c r="F7" s="662"/>
      <c r="G7" s="627" t="s">
        <v>1267</v>
      </c>
      <c r="H7" s="627"/>
      <c r="I7" s="627"/>
      <c r="J7" s="967" t="s">
        <v>752</v>
      </c>
      <c r="K7" s="967"/>
      <c r="L7" s="967"/>
      <c r="M7" s="967"/>
    </row>
    <row r="8" customFormat="false" ht="12.75" hidden="false" customHeight="true" outlineLevel="0" collapsed="false">
      <c r="A8" s="963"/>
      <c r="B8" s="964"/>
      <c r="C8" s="968" t="s">
        <v>1268</v>
      </c>
      <c r="D8" s="969" t="s">
        <v>1218</v>
      </c>
      <c r="E8" s="969" t="s">
        <v>1219</v>
      </c>
      <c r="F8" s="969" t="s">
        <v>1218</v>
      </c>
      <c r="G8" s="969" t="s">
        <v>1220</v>
      </c>
      <c r="H8" s="969" t="s">
        <v>1219</v>
      </c>
      <c r="I8" s="969" t="s">
        <v>1218</v>
      </c>
      <c r="J8" s="970" t="s">
        <v>897</v>
      </c>
      <c r="K8" s="970" t="s">
        <v>898</v>
      </c>
      <c r="L8" s="970" t="s">
        <v>878</v>
      </c>
      <c r="M8" s="971" t="s">
        <v>899</v>
      </c>
    </row>
    <row r="9" customFormat="false" ht="12.75" hidden="false" customHeight="true" outlineLevel="0" collapsed="false">
      <c r="A9" s="963"/>
      <c r="B9" s="972" t="n">
        <v>1</v>
      </c>
      <c r="C9" s="973" t="n">
        <v>2</v>
      </c>
      <c r="D9" s="972" t="n">
        <v>3</v>
      </c>
      <c r="E9" s="972" t="n">
        <v>4</v>
      </c>
      <c r="F9" s="972" t="n">
        <v>5</v>
      </c>
      <c r="G9" s="974" t="n">
        <v>6</v>
      </c>
      <c r="H9" s="975" t="n">
        <v>7</v>
      </c>
      <c r="I9" s="975" t="n">
        <v>8</v>
      </c>
      <c r="J9" s="970"/>
      <c r="K9" s="970"/>
      <c r="L9" s="970"/>
      <c r="M9" s="971"/>
    </row>
    <row r="10" customFormat="false" ht="24.95" hidden="false" customHeight="true" outlineLevel="0" collapsed="false">
      <c r="A10" s="976"/>
      <c r="B10" s="977" t="s">
        <v>1269</v>
      </c>
      <c r="C10" s="978" t="n">
        <v>100</v>
      </c>
      <c r="D10" s="979" t="n">
        <v>134.6</v>
      </c>
      <c r="E10" s="979" t="n">
        <v>162.3</v>
      </c>
      <c r="F10" s="979" t="n">
        <v>162.6</v>
      </c>
      <c r="G10" s="980" t="n">
        <v>181.9</v>
      </c>
      <c r="H10" s="980" t="n">
        <v>185.4</v>
      </c>
      <c r="I10" s="980" t="n">
        <v>187.9</v>
      </c>
      <c r="J10" s="981" t="n">
        <v>20.8023774145617</v>
      </c>
      <c r="K10" s="982" t="n">
        <v>0.184842883548967</v>
      </c>
      <c r="L10" s="982" t="n">
        <v>15.559655596556</v>
      </c>
      <c r="M10" s="983" t="n">
        <v>1.34843581445523</v>
      </c>
    </row>
    <row r="11" customFormat="false" ht="14.25" hidden="false" customHeight="true" outlineLevel="0" collapsed="false">
      <c r="A11" s="984"/>
      <c r="B11" s="985"/>
      <c r="C11" s="986"/>
      <c r="D11" s="987"/>
      <c r="E11" s="987"/>
      <c r="F11" s="987"/>
      <c r="G11" s="988"/>
      <c r="H11" s="988"/>
      <c r="I11" s="989"/>
      <c r="J11" s="990"/>
      <c r="K11" s="990"/>
      <c r="L11" s="990"/>
      <c r="M11" s="991"/>
    </row>
    <row r="12" customFormat="false" ht="24.95" hidden="false" customHeight="true" outlineLevel="0" collapsed="false">
      <c r="A12" s="992" t="n">
        <v>1</v>
      </c>
      <c r="B12" s="985" t="s">
        <v>1270</v>
      </c>
      <c r="C12" s="986" t="n">
        <v>26.97</v>
      </c>
      <c r="D12" s="993" t="n">
        <v>118.2</v>
      </c>
      <c r="E12" s="993" t="n">
        <v>157</v>
      </c>
      <c r="F12" s="993" t="n">
        <v>157</v>
      </c>
      <c r="G12" s="994" t="n">
        <v>157</v>
      </c>
      <c r="H12" s="994" t="n">
        <v>157</v>
      </c>
      <c r="I12" s="995" t="n">
        <v>157</v>
      </c>
      <c r="J12" s="990" t="n">
        <v>32.8257191201354</v>
      </c>
      <c r="K12" s="990" t="n">
        <v>0</v>
      </c>
      <c r="L12" s="990" t="n">
        <v>0</v>
      </c>
      <c r="M12" s="991" t="n">
        <v>0</v>
      </c>
    </row>
    <row r="13" customFormat="false" ht="7.5" hidden="false" customHeight="true" outlineLevel="0" collapsed="false">
      <c r="A13" s="992"/>
      <c r="B13" s="985"/>
      <c r="C13" s="986"/>
      <c r="D13" s="996"/>
      <c r="E13" s="996"/>
      <c r="F13" s="996"/>
      <c r="G13" s="861"/>
      <c r="H13" s="861"/>
      <c r="I13" s="997"/>
      <c r="J13" s="990"/>
      <c r="K13" s="990"/>
      <c r="L13" s="990"/>
      <c r="M13" s="991"/>
    </row>
    <row r="14" customFormat="false" ht="24.95" hidden="false" customHeight="true" outlineLevel="0" collapsed="false">
      <c r="A14" s="984"/>
      <c r="B14" s="998" t="s">
        <v>1271</v>
      </c>
      <c r="C14" s="999" t="n">
        <v>9.8</v>
      </c>
      <c r="D14" s="996" t="n">
        <v>121</v>
      </c>
      <c r="E14" s="996" t="n">
        <v>150.2</v>
      </c>
      <c r="F14" s="996" t="n">
        <v>150.2</v>
      </c>
      <c r="G14" s="861" t="n">
        <v>150.2</v>
      </c>
      <c r="H14" s="861" t="n">
        <v>150.2</v>
      </c>
      <c r="I14" s="997" t="n">
        <v>150.2</v>
      </c>
      <c r="J14" s="1000" t="n">
        <v>24.1322314049587</v>
      </c>
      <c r="K14" s="1000" t="n">
        <v>0</v>
      </c>
      <c r="L14" s="1000" t="n">
        <v>0</v>
      </c>
      <c r="M14" s="1001" t="n">
        <v>0</v>
      </c>
    </row>
    <row r="15" customFormat="false" ht="27.75" hidden="false" customHeight="true" outlineLevel="0" collapsed="false">
      <c r="A15" s="984"/>
      <c r="B15" s="998" t="s">
        <v>1272</v>
      </c>
      <c r="C15" s="999" t="n">
        <v>17.17</v>
      </c>
      <c r="D15" s="996" t="n">
        <v>116.6</v>
      </c>
      <c r="E15" s="996" t="n">
        <v>160.9</v>
      </c>
      <c r="F15" s="996" t="n">
        <v>160.9</v>
      </c>
      <c r="G15" s="861" t="n">
        <v>160.9</v>
      </c>
      <c r="H15" s="861" t="n">
        <v>160.9</v>
      </c>
      <c r="I15" s="997" t="n">
        <v>160.9</v>
      </c>
      <c r="J15" s="1000" t="n">
        <v>37.9931389365352</v>
      </c>
      <c r="K15" s="1000" t="n">
        <v>0</v>
      </c>
      <c r="L15" s="1000" t="n">
        <v>0</v>
      </c>
      <c r="M15" s="1001" t="n">
        <v>0</v>
      </c>
    </row>
    <row r="16" customFormat="false" ht="9" hidden="false" customHeight="true" outlineLevel="0" collapsed="false">
      <c r="A16" s="984"/>
      <c r="B16" s="998"/>
      <c r="C16" s="999"/>
      <c r="D16" s="996"/>
      <c r="E16" s="996"/>
      <c r="F16" s="996"/>
      <c r="G16" s="861"/>
      <c r="H16" s="861"/>
      <c r="I16" s="997"/>
      <c r="J16" s="1000"/>
      <c r="K16" s="1000"/>
      <c r="L16" s="1000"/>
      <c r="M16" s="1001"/>
    </row>
    <row r="17" customFormat="false" ht="18.75" hidden="false" customHeight="true" outlineLevel="0" collapsed="false">
      <c r="A17" s="992" t="n">
        <v>1.1</v>
      </c>
      <c r="B17" s="985" t="s">
        <v>1273</v>
      </c>
      <c r="C17" s="1002" t="n">
        <v>2.82</v>
      </c>
      <c r="D17" s="993" t="n">
        <v>135.8</v>
      </c>
      <c r="E17" s="993" t="n">
        <v>199.3</v>
      </c>
      <c r="F17" s="993" t="n">
        <v>199.3</v>
      </c>
      <c r="G17" s="994" t="n">
        <v>199.3</v>
      </c>
      <c r="H17" s="994" t="n">
        <v>199.3</v>
      </c>
      <c r="I17" s="995" t="n">
        <v>199.3</v>
      </c>
      <c r="J17" s="990" t="n">
        <v>46.759941089838</v>
      </c>
      <c r="K17" s="990" t="n">
        <v>0</v>
      </c>
      <c r="L17" s="990" t="n">
        <v>0</v>
      </c>
      <c r="M17" s="991" t="n">
        <v>0</v>
      </c>
    </row>
    <row r="18" customFormat="false" ht="24.95" hidden="false" customHeight="true" outlineLevel="0" collapsed="false">
      <c r="A18" s="992"/>
      <c r="B18" s="998" t="s">
        <v>1271</v>
      </c>
      <c r="C18" s="1003" t="n">
        <v>0.31</v>
      </c>
      <c r="D18" s="996" t="n">
        <v>137.3</v>
      </c>
      <c r="E18" s="996" t="n">
        <v>171.5</v>
      </c>
      <c r="F18" s="996" t="n">
        <v>171.5</v>
      </c>
      <c r="G18" s="861" t="n">
        <v>171.5</v>
      </c>
      <c r="H18" s="861" t="n">
        <v>171.5</v>
      </c>
      <c r="I18" s="997" t="n">
        <v>171.5</v>
      </c>
      <c r="J18" s="1000" t="n">
        <v>24.9089584850692</v>
      </c>
      <c r="K18" s="1000" t="n">
        <v>0</v>
      </c>
      <c r="L18" s="1000" t="n">
        <v>0</v>
      </c>
      <c r="M18" s="1001" t="n">
        <v>0</v>
      </c>
    </row>
    <row r="19" customFormat="false" ht="24.95" hidden="false" customHeight="true" outlineLevel="0" collapsed="false">
      <c r="A19" s="992"/>
      <c r="B19" s="998" t="s">
        <v>1272</v>
      </c>
      <c r="C19" s="1003" t="n">
        <v>2.51</v>
      </c>
      <c r="D19" s="996" t="n">
        <v>135.6</v>
      </c>
      <c r="E19" s="996" t="n">
        <v>202.7</v>
      </c>
      <c r="F19" s="996" t="n">
        <v>202.7</v>
      </c>
      <c r="G19" s="861" t="n">
        <v>202.7</v>
      </c>
      <c r="H19" s="861" t="n">
        <v>202.7</v>
      </c>
      <c r="I19" s="997" t="n">
        <v>202.7</v>
      </c>
      <c r="J19" s="1000" t="n">
        <v>49.4837758112095</v>
      </c>
      <c r="K19" s="1000" t="n">
        <v>0</v>
      </c>
      <c r="L19" s="1000" t="n">
        <v>0</v>
      </c>
      <c r="M19" s="1001" t="n">
        <v>0</v>
      </c>
    </row>
    <row r="20" customFormat="false" ht="24.95" hidden="false" customHeight="true" outlineLevel="0" collapsed="false">
      <c r="A20" s="992" t="n">
        <v>1.2</v>
      </c>
      <c r="B20" s="985" t="s">
        <v>1274</v>
      </c>
      <c r="C20" s="1002" t="n">
        <v>1.14</v>
      </c>
      <c r="D20" s="993" t="n">
        <v>121.2</v>
      </c>
      <c r="E20" s="993" t="n">
        <v>164.1</v>
      </c>
      <c r="F20" s="993" t="n">
        <v>164.1</v>
      </c>
      <c r="G20" s="994" t="n">
        <v>164.1</v>
      </c>
      <c r="H20" s="994" t="n">
        <v>164.1</v>
      </c>
      <c r="I20" s="995" t="n">
        <v>164.1</v>
      </c>
      <c r="J20" s="990" t="n">
        <v>35.3960396039604</v>
      </c>
      <c r="K20" s="990" t="n">
        <v>0</v>
      </c>
      <c r="L20" s="990" t="n">
        <v>0</v>
      </c>
      <c r="M20" s="991" t="n">
        <v>0</v>
      </c>
    </row>
    <row r="21" customFormat="false" ht="24.95" hidden="false" customHeight="true" outlineLevel="0" collapsed="false">
      <c r="A21" s="992"/>
      <c r="B21" s="998" t="s">
        <v>1271</v>
      </c>
      <c r="C21" s="1003" t="n">
        <v>0.19</v>
      </c>
      <c r="D21" s="996" t="n">
        <v>132.1</v>
      </c>
      <c r="E21" s="996" t="n">
        <v>161</v>
      </c>
      <c r="F21" s="996" t="n">
        <v>161</v>
      </c>
      <c r="G21" s="861" t="n">
        <v>161</v>
      </c>
      <c r="H21" s="861" t="n">
        <v>161</v>
      </c>
      <c r="I21" s="997" t="n">
        <v>161</v>
      </c>
      <c r="J21" s="1000" t="n">
        <v>21.8773656320969</v>
      </c>
      <c r="K21" s="1000" t="n">
        <v>0</v>
      </c>
      <c r="L21" s="1000" t="n">
        <v>0</v>
      </c>
      <c r="M21" s="1001" t="n">
        <v>0</v>
      </c>
    </row>
    <row r="22" customFormat="false" ht="24.95" hidden="false" customHeight="true" outlineLevel="0" collapsed="false">
      <c r="A22" s="992"/>
      <c r="B22" s="998" t="s">
        <v>1272</v>
      </c>
      <c r="C22" s="1003" t="n">
        <v>0.95</v>
      </c>
      <c r="D22" s="996" t="n">
        <v>119</v>
      </c>
      <c r="E22" s="996" t="n">
        <v>164.7</v>
      </c>
      <c r="F22" s="996" t="n">
        <v>164.7</v>
      </c>
      <c r="G22" s="861" t="n">
        <v>164.7</v>
      </c>
      <c r="H22" s="861" t="n">
        <v>164.7</v>
      </c>
      <c r="I22" s="997" t="n">
        <v>164.7</v>
      </c>
      <c r="J22" s="1000" t="n">
        <v>38.4033613445378</v>
      </c>
      <c r="K22" s="1000" t="n">
        <v>0</v>
      </c>
      <c r="L22" s="1000" t="n">
        <v>0</v>
      </c>
      <c r="M22" s="1001" t="n">
        <v>0</v>
      </c>
    </row>
    <row r="23" customFormat="false" ht="24.95" hidden="false" customHeight="true" outlineLevel="0" collapsed="false">
      <c r="A23" s="992" t="n">
        <v>1.3</v>
      </c>
      <c r="B23" s="985" t="s">
        <v>1275</v>
      </c>
      <c r="C23" s="1002" t="n">
        <v>0.55</v>
      </c>
      <c r="D23" s="993" t="n">
        <v>170.5</v>
      </c>
      <c r="E23" s="993" t="n">
        <v>204.1</v>
      </c>
      <c r="F23" s="993" t="n">
        <v>204.1</v>
      </c>
      <c r="G23" s="994" t="n">
        <v>204.1</v>
      </c>
      <c r="H23" s="994" t="n">
        <v>204.1</v>
      </c>
      <c r="I23" s="995" t="n">
        <v>204.1</v>
      </c>
      <c r="J23" s="990" t="n">
        <v>19.7067448680352</v>
      </c>
      <c r="K23" s="990" t="n">
        <v>0</v>
      </c>
      <c r="L23" s="990" t="n">
        <v>0</v>
      </c>
      <c r="M23" s="991" t="n">
        <v>0</v>
      </c>
    </row>
    <row r="24" customFormat="false" ht="24.95" hidden="false" customHeight="true" outlineLevel="0" collapsed="false">
      <c r="A24" s="992"/>
      <c r="B24" s="998" t="s">
        <v>1271</v>
      </c>
      <c r="C24" s="1003" t="n">
        <v>0.1</v>
      </c>
      <c r="D24" s="996" t="n">
        <v>167.7</v>
      </c>
      <c r="E24" s="996" t="n">
        <v>182.3</v>
      </c>
      <c r="F24" s="996" t="n">
        <v>182.3</v>
      </c>
      <c r="G24" s="861" t="n">
        <v>182.3</v>
      </c>
      <c r="H24" s="861" t="n">
        <v>182.3</v>
      </c>
      <c r="I24" s="997" t="n">
        <v>182.3</v>
      </c>
      <c r="J24" s="1000" t="n">
        <v>8.70602265951104</v>
      </c>
      <c r="K24" s="1000" t="n">
        <v>0</v>
      </c>
      <c r="L24" s="1000" t="n">
        <v>0</v>
      </c>
      <c r="M24" s="1001" t="n">
        <v>0</v>
      </c>
    </row>
    <row r="25" customFormat="false" ht="24.95" hidden="false" customHeight="true" outlineLevel="0" collapsed="false">
      <c r="A25" s="992"/>
      <c r="B25" s="998" t="s">
        <v>1272</v>
      </c>
      <c r="C25" s="1003" t="n">
        <v>0.45</v>
      </c>
      <c r="D25" s="996" t="n">
        <v>171.2</v>
      </c>
      <c r="E25" s="996" t="n">
        <v>209</v>
      </c>
      <c r="F25" s="996" t="n">
        <v>209</v>
      </c>
      <c r="G25" s="861" t="n">
        <v>209</v>
      </c>
      <c r="H25" s="861" t="n">
        <v>209</v>
      </c>
      <c r="I25" s="997" t="n">
        <v>209</v>
      </c>
      <c r="J25" s="1000" t="n">
        <v>22.0794392523365</v>
      </c>
      <c r="K25" s="1000" t="n">
        <v>0</v>
      </c>
      <c r="L25" s="1000" t="n">
        <v>0</v>
      </c>
      <c r="M25" s="1001" t="n">
        <v>0</v>
      </c>
    </row>
    <row r="26" customFormat="false" ht="24.95" hidden="false" customHeight="true" outlineLevel="0" collapsed="false">
      <c r="A26" s="992" t="n">
        <v>1.4</v>
      </c>
      <c r="B26" s="985" t="s">
        <v>1276</v>
      </c>
      <c r="C26" s="1002" t="n">
        <v>4.01</v>
      </c>
      <c r="D26" s="993" t="n">
        <v>121.8</v>
      </c>
      <c r="E26" s="993" t="n">
        <v>180.2</v>
      </c>
      <c r="F26" s="993" t="n">
        <v>180.2</v>
      </c>
      <c r="G26" s="994" t="n">
        <v>180.2</v>
      </c>
      <c r="H26" s="994" t="n">
        <v>180.2</v>
      </c>
      <c r="I26" s="995" t="n">
        <v>180.2</v>
      </c>
      <c r="J26" s="990" t="n">
        <v>47.9474548440066</v>
      </c>
      <c r="K26" s="990" t="n">
        <v>0</v>
      </c>
      <c r="L26" s="990" t="n">
        <v>0</v>
      </c>
      <c r="M26" s="991" t="n">
        <v>0</v>
      </c>
    </row>
    <row r="27" customFormat="false" ht="24.95" hidden="false" customHeight="true" outlineLevel="0" collapsed="false">
      <c r="A27" s="992"/>
      <c r="B27" s="998" t="s">
        <v>1271</v>
      </c>
      <c r="C27" s="1003" t="n">
        <v>0.17</v>
      </c>
      <c r="D27" s="996" t="n">
        <v>127.5</v>
      </c>
      <c r="E27" s="996" t="n">
        <v>152.2</v>
      </c>
      <c r="F27" s="996" t="n">
        <v>152.2</v>
      </c>
      <c r="G27" s="861" t="n">
        <v>152.2</v>
      </c>
      <c r="H27" s="861" t="n">
        <v>152.2</v>
      </c>
      <c r="I27" s="997" t="n">
        <v>152.2</v>
      </c>
      <c r="J27" s="1000" t="n">
        <v>19.3725490196078</v>
      </c>
      <c r="K27" s="1000" t="n">
        <v>0</v>
      </c>
      <c r="L27" s="1000" t="n">
        <v>0</v>
      </c>
      <c r="M27" s="1001" t="n">
        <v>0</v>
      </c>
    </row>
    <row r="28" customFormat="false" ht="24.95" hidden="false" customHeight="true" outlineLevel="0" collapsed="false">
      <c r="A28" s="992"/>
      <c r="B28" s="998" t="s">
        <v>1272</v>
      </c>
      <c r="C28" s="1003" t="n">
        <v>3.84</v>
      </c>
      <c r="D28" s="996" t="n">
        <v>121.5</v>
      </c>
      <c r="E28" s="996" t="n">
        <v>181.5</v>
      </c>
      <c r="F28" s="996" t="n">
        <v>181.5</v>
      </c>
      <c r="G28" s="861" t="n">
        <v>181.5</v>
      </c>
      <c r="H28" s="861" t="n">
        <v>181.5</v>
      </c>
      <c r="I28" s="997" t="n">
        <v>181.5</v>
      </c>
      <c r="J28" s="1000" t="n">
        <v>49.3827160493827</v>
      </c>
      <c r="K28" s="1000" t="n">
        <v>0</v>
      </c>
      <c r="L28" s="1000" t="n">
        <v>0</v>
      </c>
      <c r="M28" s="1001" t="n">
        <v>0</v>
      </c>
    </row>
    <row r="29" s="929" customFormat="true" ht="24.95" hidden="false" customHeight="true" outlineLevel="0" collapsed="false">
      <c r="A29" s="992" t="n">
        <v>1.5</v>
      </c>
      <c r="B29" s="985" t="s">
        <v>1277</v>
      </c>
      <c r="C29" s="1002" t="n">
        <v>10.55</v>
      </c>
      <c r="D29" s="993" t="n">
        <v>122.8</v>
      </c>
      <c r="E29" s="993" t="n">
        <v>174.5</v>
      </c>
      <c r="F29" s="993" t="n">
        <v>174.5</v>
      </c>
      <c r="G29" s="994" t="n">
        <v>174.5</v>
      </c>
      <c r="H29" s="994" t="n">
        <v>174.5</v>
      </c>
      <c r="I29" s="995" t="n">
        <v>174.5</v>
      </c>
      <c r="J29" s="990" t="n">
        <v>42.1009771986971</v>
      </c>
      <c r="K29" s="990" t="n">
        <v>0</v>
      </c>
      <c r="L29" s="990" t="n">
        <v>0</v>
      </c>
      <c r="M29" s="991" t="n">
        <v>0</v>
      </c>
    </row>
    <row r="30" customFormat="false" ht="24.95" hidden="false" customHeight="true" outlineLevel="0" collapsed="false">
      <c r="A30" s="992"/>
      <c r="B30" s="998" t="s">
        <v>1271</v>
      </c>
      <c r="C30" s="1003" t="n">
        <v>6.8</v>
      </c>
      <c r="D30" s="996" t="n">
        <v>125.7</v>
      </c>
      <c r="E30" s="996" t="n">
        <v>164.5</v>
      </c>
      <c r="F30" s="996" t="n">
        <v>164.5</v>
      </c>
      <c r="G30" s="861" t="n">
        <v>164.5</v>
      </c>
      <c r="H30" s="861" t="n">
        <v>164.5</v>
      </c>
      <c r="I30" s="997" t="n">
        <v>164.5</v>
      </c>
      <c r="J30" s="1000" t="n">
        <v>30.8671439936356</v>
      </c>
      <c r="K30" s="1000" t="n">
        <v>0</v>
      </c>
      <c r="L30" s="1000" t="n">
        <v>0</v>
      </c>
      <c r="M30" s="1001" t="n">
        <v>0</v>
      </c>
    </row>
    <row r="31" customFormat="false" ht="24.95" hidden="false" customHeight="true" outlineLevel="0" collapsed="false">
      <c r="A31" s="992"/>
      <c r="B31" s="998" t="s">
        <v>1272</v>
      </c>
      <c r="C31" s="1003" t="n">
        <v>3.75</v>
      </c>
      <c r="D31" s="996" t="n">
        <v>117.6</v>
      </c>
      <c r="E31" s="996" t="n">
        <v>192.8</v>
      </c>
      <c r="F31" s="996" t="n">
        <v>192.8</v>
      </c>
      <c r="G31" s="861" t="n">
        <v>192.8</v>
      </c>
      <c r="H31" s="861" t="n">
        <v>192.8</v>
      </c>
      <c r="I31" s="997" t="n">
        <v>192.8</v>
      </c>
      <c r="J31" s="1000" t="n">
        <v>63.9455782312925</v>
      </c>
      <c r="K31" s="1000" t="n">
        <v>0</v>
      </c>
      <c r="L31" s="1000" t="n">
        <v>0</v>
      </c>
      <c r="M31" s="1001" t="n">
        <v>0</v>
      </c>
      <c r="O31" s="1004"/>
    </row>
    <row r="32" s="929" customFormat="true" ht="24.95" hidden="false" customHeight="true" outlineLevel="0" collapsed="false">
      <c r="A32" s="992" t="n">
        <v>1.6</v>
      </c>
      <c r="B32" s="985" t="s">
        <v>1278</v>
      </c>
      <c r="C32" s="1002" t="n">
        <v>7.9</v>
      </c>
      <c r="D32" s="993" t="n">
        <v>99.8</v>
      </c>
      <c r="E32" s="993" t="n">
        <v>102.5</v>
      </c>
      <c r="F32" s="993" t="n">
        <v>102.5</v>
      </c>
      <c r="G32" s="994" t="n">
        <v>102.5</v>
      </c>
      <c r="H32" s="994" t="n">
        <v>102.5</v>
      </c>
      <c r="I32" s="995" t="n">
        <v>102.5</v>
      </c>
      <c r="J32" s="990" t="n">
        <v>2.70541082164328</v>
      </c>
      <c r="K32" s="990" t="n">
        <v>0</v>
      </c>
      <c r="L32" s="990" t="n">
        <v>0</v>
      </c>
      <c r="M32" s="991" t="n">
        <v>0</v>
      </c>
    </row>
    <row r="33" customFormat="false" ht="24.95" hidden="false" customHeight="true" outlineLevel="0" collapsed="false">
      <c r="A33" s="992"/>
      <c r="B33" s="998" t="s">
        <v>1271</v>
      </c>
      <c r="C33" s="1003" t="n">
        <v>2.24</v>
      </c>
      <c r="D33" s="996" t="n">
        <v>100.6</v>
      </c>
      <c r="E33" s="996" t="n">
        <v>101.4</v>
      </c>
      <c r="F33" s="996" t="n">
        <v>101.4</v>
      </c>
      <c r="G33" s="861" t="n">
        <v>101.4</v>
      </c>
      <c r="H33" s="861" t="n">
        <v>101.4</v>
      </c>
      <c r="I33" s="997" t="n">
        <v>101.4</v>
      </c>
      <c r="J33" s="1000" t="n">
        <v>0.795228628230632</v>
      </c>
      <c r="K33" s="1000" t="n">
        <v>0</v>
      </c>
      <c r="L33" s="1000" t="n">
        <v>0</v>
      </c>
      <c r="M33" s="1001" t="n">
        <v>0</v>
      </c>
    </row>
    <row r="34" customFormat="false" ht="24.95" hidden="false" customHeight="true" outlineLevel="0" collapsed="false">
      <c r="A34" s="992"/>
      <c r="B34" s="998" t="s">
        <v>1272</v>
      </c>
      <c r="C34" s="1003" t="n">
        <v>5.66</v>
      </c>
      <c r="D34" s="996" t="n">
        <v>99.5</v>
      </c>
      <c r="E34" s="996" t="n">
        <v>102.9</v>
      </c>
      <c r="F34" s="996" t="n">
        <v>102.9</v>
      </c>
      <c r="G34" s="861" t="n">
        <v>102.9</v>
      </c>
      <c r="H34" s="861" t="n">
        <v>102.9</v>
      </c>
      <c r="I34" s="997" t="n">
        <v>102.9</v>
      </c>
      <c r="J34" s="1000" t="n">
        <v>3.41708542713567</v>
      </c>
      <c r="K34" s="1000" t="n">
        <v>0</v>
      </c>
      <c r="L34" s="1000" t="n">
        <v>0</v>
      </c>
      <c r="M34" s="1001" t="n">
        <v>0</v>
      </c>
    </row>
    <row r="35" customFormat="false" ht="13.5" hidden="false" customHeight="true" outlineLevel="0" collapsed="false">
      <c r="A35" s="992"/>
      <c r="B35" s="998"/>
      <c r="C35" s="1003"/>
      <c r="D35" s="996"/>
      <c r="E35" s="996"/>
      <c r="F35" s="996"/>
      <c r="G35" s="861"/>
      <c r="H35" s="861"/>
      <c r="I35" s="997"/>
      <c r="J35" s="1000"/>
      <c r="K35" s="1000"/>
      <c r="L35" s="1000"/>
      <c r="M35" s="1001"/>
    </row>
    <row r="36" s="929" customFormat="true" ht="18.75" hidden="false" customHeight="true" outlineLevel="0" collapsed="false">
      <c r="A36" s="992" t="n">
        <v>2</v>
      </c>
      <c r="B36" s="985" t="s">
        <v>1279</v>
      </c>
      <c r="C36" s="1002" t="n">
        <v>73.03</v>
      </c>
      <c r="D36" s="993" t="n">
        <v>140.6</v>
      </c>
      <c r="E36" s="993" t="n">
        <v>164.3</v>
      </c>
      <c r="F36" s="993" t="n">
        <v>164.7</v>
      </c>
      <c r="G36" s="994" t="n">
        <v>191</v>
      </c>
      <c r="H36" s="994" t="n">
        <v>195.9</v>
      </c>
      <c r="I36" s="995" t="n">
        <v>199.2</v>
      </c>
      <c r="J36" s="990" t="n">
        <v>17.1408250355619</v>
      </c>
      <c r="K36" s="990" t="n">
        <v>0.243457090687755</v>
      </c>
      <c r="L36" s="990" t="n">
        <v>20.9471766848816</v>
      </c>
      <c r="M36" s="991" t="n">
        <v>1.68453292496172</v>
      </c>
    </row>
    <row r="37" s="929" customFormat="true" ht="10.5" hidden="false" customHeight="true" outlineLevel="0" collapsed="false">
      <c r="A37" s="992"/>
      <c r="B37" s="985"/>
      <c r="C37" s="1002"/>
      <c r="D37" s="996"/>
      <c r="E37" s="996"/>
      <c r="F37" s="996"/>
      <c r="G37" s="861"/>
      <c r="H37" s="861"/>
      <c r="I37" s="997"/>
      <c r="J37" s="990"/>
      <c r="K37" s="990"/>
      <c r="L37" s="990"/>
      <c r="M37" s="991"/>
    </row>
    <row r="38" customFormat="false" ht="18" hidden="false" customHeight="true" outlineLevel="0" collapsed="false">
      <c r="A38" s="992" t="n">
        <v>2.1</v>
      </c>
      <c r="B38" s="985" t="s">
        <v>1280</v>
      </c>
      <c r="C38" s="1002" t="n">
        <v>39.49</v>
      </c>
      <c r="D38" s="993" t="n">
        <v>147</v>
      </c>
      <c r="E38" s="993" t="n">
        <v>173.6</v>
      </c>
      <c r="F38" s="993" t="n">
        <v>173.6</v>
      </c>
      <c r="G38" s="994" t="n">
        <v>215</v>
      </c>
      <c r="H38" s="994" t="n">
        <v>223.2</v>
      </c>
      <c r="I38" s="995" t="n">
        <v>226.7</v>
      </c>
      <c r="J38" s="990" t="n">
        <v>18.0952380952381</v>
      </c>
      <c r="K38" s="990" t="n">
        <v>0</v>
      </c>
      <c r="L38" s="990" t="n">
        <v>30.5875576036866</v>
      </c>
      <c r="M38" s="991" t="n">
        <v>1.56810035842294</v>
      </c>
    </row>
    <row r="39" customFormat="false" ht="24.95" hidden="false" customHeight="true" outlineLevel="0" collapsed="false">
      <c r="A39" s="992"/>
      <c r="B39" s="998" t="s">
        <v>1281</v>
      </c>
      <c r="C39" s="999" t="n">
        <v>20.49</v>
      </c>
      <c r="D39" s="996" t="n">
        <v>145.5</v>
      </c>
      <c r="E39" s="996" t="n">
        <v>177.9</v>
      </c>
      <c r="F39" s="996" t="n">
        <v>177.9</v>
      </c>
      <c r="G39" s="861" t="n">
        <v>216.7</v>
      </c>
      <c r="H39" s="861" t="n">
        <v>229.4</v>
      </c>
      <c r="I39" s="997" t="n">
        <v>232.1</v>
      </c>
      <c r="J39" s="1000" t="n">
        <v>22.2680412371134</v>
      </c>
      <c r="K39" s="1000" t="n">
        <v>0</v>
      </c>
      <c r="L39" s="1000" t="n">
        <v>30.4665542439573</v>
      </c>
      <c r="M39" s="1001" t="n">
        <v>1.17698343504796</v>
      </c>
    </row>
    <row r="40" customFormat="false" ht="24.95" hidden="false" customHeight="true" outlineLevel="0" collapsed="false">
      <c r="A40" s="992"/>
      <c r="B40" s="998" t="s">
        <v>1282</v>
      </c>
      <c r="C40" s="999" t="n">
        <v>19</v>
      </c>
      <c r="D40" s="996" t="n">
        <v>148.7</v>
      </c>
      <c r="E40" s="996" t="n">
        <v>169</v>
      </c>
      <c r="F40" s="996" t="n">
        <v>169</v>
      </c>
      <c r="G40" s="861" t="n">
        <v>213.1</v>
      </c>
      <c r="H40" s="861" t="n">
        <v>216.5</v>
      </c>
      <c r="I40" s="997" t="n">
        <v>220.9</v>
      </c>
      <c r="J40" s="1000" t="n">
        <v>13.6516476126429</v>
      </c>
      <c r="K40" s="1000" t="n">
        <v>0</v>
      </c>
      <c r="L40" s="1000" t="n">
        <v>30.7100591715976</v>
      </c>
      <c r="M40" s="1001" t="n">
        <v>2.03233256351038</v>
      </c>
    </row>
    <row r="41" customFormat="false" ht="24.95" hidden="false" customHeight="true" outlineLevel="0" collapsed="false">
      <c r="A41" s="992" t="n">
        <v>2.2</v>
      </c>
      <c r="B41" s="985" t="s">
        <v>1283</v>
      </c>
      <c r="C41" s="1002" t="n">
        <v>25.25</v>
      </c>
      <c r="D41" s="993" t="n">
        <v>134.2</v>
      </c>
      <c r="E41" s="993" t="n">
        <v>154.5</v>
      </c>
      <c r="F41" s="993" t="n">
        <v>155.4</v>
      </c>
      <c r="G41" s="994" t="n">
        <v>160.6</v>
      </c>
      <c r="H41" s="994" t="n">
        <v>160.6</v>
      </c>
      <c r="I41" s="995" t="n">
        <v>164.1</v>
      </c>
      <c r="J41" s="990" t="n">
        <v>15.7973174366617</v>
      </c>
      <c r="K41" s="990" t="n">
        <v>0.582524271844662</v>
      </c>
      <c r="L41" s="990" t="n">
        <v>5.5984555984556</v>
      </c>
      <c r="M41" s="991" t="n">
        <v>2.17932752179328</v>
      </c>
    </row>
    <row r="42" customFormat="false" ht="24.95" hidden="false" customHeight="true" outlineLevel="0" collapsed="false">
      <c r="A42" s="992"/>
      <c r="B42" s="998" t="s">
        <v>1284</v>
      </c>
      <c r="C42" s="999" t="n">
        <v>6.31</v>
      </c>
      <c r="D42" s="996" t="n">
        <v>124.4</v>
      </c>
      <c r="E42" s="996" t="n">
        <v>140.4</v>
      </c>
      <c r="F42" s="996" t="n">
        <v>141.4</v>
      </c>
      <c r="G42" s="861" t="n">
        <v>146.1</v>
      </c>
      <c r="H42" s="861" t="n">
        <v>146.1</v>
      </c>
      <c r="I42" s="997" t="n">
        <v>157.3</v>
      </c>
      <c r="J42" s="1000" t="n">
        <v>13.6655948553055</v>
      </c>
      <c r="K42" s="1000" t="n">
        <v>0.712250712250722</v>
      </c>
      <c r="L42" s="1000" t="n">
        <v>11.2446958981612</v>
      </c>
      <c r="M42" s="1001" t="n">
        <v>7.6659822039699</v>
      </c>
    </row>
    <row r="43" customFormat="false" ht="24.95" hidden="false" customHeight="true" outlineLevel="0" collapsed="false">
      <c r="A43" s="992"/>
      <c r="B43" s="998" t="s">
        <v>1285</v>
      </c>
      <c r="C43" s="999" t="n">
        <v>6.31</v>
      </c>
      <c r="D43" s="996" t="n">
        <v>131.7</v>
      </c>
      <c r="E43" s="996" t="n">
        <v>151</v>
      </c>
      <c r="F43" s="996" t="n">
        <v>152.1</v>
      </c>
      <c r="G43" s="861" t="n">
        <v>158</v>
      </c>
      <c r="H43" s="861" t="n">
        <v>158</v>
      </c>
      <c r="I43" s="997" t="n">
        <v>161</v>
      </c>
      <c r="J43" s="1000" t="n">
        <v>15.4897494305239</v>
      </c>
      <c r="K43" s="1000" t="n">
        <v>0.728476821192061</v>
      </c>
      <c r="L43" s="1000" t="n">
        <v>5.85141354372124</v>
      </c>
      <c r="M43" s="1001" t="n">
        <v>1.8987341772152</v>
      </c>
    </row>
    <row r="44" customFormat="false" ht="24.95" hidden="false" customHeight="true" outlineLevel="0" collapsed="false">
      <c r="A44" s="992"/>
      <c r="B44" s="998" t="s">
        <v>1286</v>
      </c>
      <c r="C44" s="999" t="n">
        <v>6.31</v>
      </c>
      <c r="D44" s="996" t="n">
        <v>136.6</v>
      </c>
      <c r="E44" s="996" t="n">
        <v>157.7</v>
      </c>
      <c r="F44" s="996" t="n">
        <v>158.9</v>
      </c>
      <c r="G44" s="861" t="n">
        <v>163.5</v>
      </c>
      <c r="H44" s="861" t="n">
        <v>163.5</v>
      </c>
      <c r="I44" s="997" t="n">
        <v>163.5</v>
      </c>
      <c r="J44" s="1000" t="n">
        <v>16.3250366032211</v>
      </c>
      <c r="K44" s="1000" t="n">
        <v>0.760938490805344</v>
      </c>
      <c r="L44" s="1000" t="n">
        <v>2.89490245437382</v>
      </c>
      <c r="M44" s="1001" t="n">
        <v>0</v>
      </c>
    </row>
    <row r="45" customFormat="false" ht="24.95" hidden="false" customHeight="true" outlineLevel="0" collapsed="false">
      <c r="A45" s="992"/>
      <c r="B45" s="998" t="s">
        <v>1287</v>
      </c>
      <c r="C45" s="999" t="n">
        <v>6.32</v>
      </c>
      <c r="D45" s="996" t="n">
        <v>144.2</v>
      </c>
      <c r="E45" s="996" t="n">
        <v>168.8</v>
      </c>
      <c r="F45" s="996" t="n">
        <v>169.1</v>
      </c>
      <c r="G45" s="861" t="n">
        <v>174.7</v>
      </c>
      <c r="H45" s="861" t="n">
        <v>174.7</v>
      </c>
      <c r="I45" s="997" t="n">
        <v>174.7</v>
      </c>
      <c r="J45" s="1000" t="n">
        <v>17.2676837725382</v>
      </c>
      <c r="K45" s="1000" t="n">
        <v>0.177725118483394</v>
      </c>
      <c r="L45" s="1000" t="n">
        <v>3.31164991129509</v>
      </c>
      <c r="M45" s="1001" t="n">
        <v>0</v>
      </c>
    </row>
    <row r="46" customFormat="false" ht="24.95" hidden="false" customHeight="true" outlineLevel="0" collapsed="false">
      <c r="A46" s="992" t="n">
        <v>2.3</v>
      </c>
      <c r="B46" s="985" t="s">
        <v>1288</v>
      </c>
      <c r="C46" s="1002" t="n">
        <v>8.29</v>
      </c>
      <c r="D46" s="993" t="n">
        <v>129.3</v>
      </c>
      <c r="E46" s="993" t="n">
        <v>149.6</v>
      </c>
      <c r="F46" s="993" t="n">
        <v>150.5</v>
      </c>
      <c r="G46" s="994" t="n">
        <v>169.7</v>
      </c>
      <c r="H46" s="994" t="n">
        <v>173.3</v>
      </c>
      <c r="I46" s="995" t="n">
        <v>175.3</v>
      </c>
      <c r="J46" s="990" t="n">
        <v>16.3959783449343</v>
      </c>
      <c r="K46" s="990" t="n">
        <v>0.601604278074873</v>
      </c>
      <c r="L46" s="990" t="n">
        <v>16.4784053156146</v>
      </c>
      <c r="M46" s="991" t="n">
        <v>1.1540680900173</v>
      </c>
    </row>
    <row r="47" s="929" customFormat="true" ht="24.95" hidden="false" customHeight="true" outlineLevel="0" collapsed="false">
      <c r="A47" s="992"/>
      <c r="B47" s="985" t="s">
        <v>1289</v>
      </c>
      <c r="C47" s="1002" t="n">
        <v>2.76</v>
      </c>
      <c r="D47" s="993" t="n">
        <v>126.5</v>
      </c>
      <c r="E47" s="993" t="n">
        <v>144.7</v>
      </c>
      <c r="F47" s="993" t="n">
        <v>145.3</v>
      </c>
      <c r="G47" s="994" t="n">
        <v>162.4</v>
      </c>
      <c r="H47" s="994" t="n">
        <v>164.4</v>
      </c>
      <c r="I47" s="995" t="n">
        <v>165.7</v>
      </c>
      <c r="J47" s="990" t="n">
        <v>14.8616600790514</v>
      </c>
      <c r="K47" s="990" t="n">
        <v>0.414651002073271</v>
      </c>
      <c r="L47" s="990" t="n">
        <v>14.0399174122505</v>
      </c>
      <c r="M47" s="991" t="n">
        <v>0.790754257907537</v>
      </c>
    </row>
    <row r="48" customFormat="false" ht="24.95" hidden="false" customHeight="true" outlineLevel="0" collapsed="false">
      <c r="A48" s="992"/>
      <c r="B48" s="998" t="s">
        <v>1285</v>
      </c>
      <c r="C48" s="999" t="n">
        <v>1.38</v>
      </c>
      <c r="D48" s="996" t="n">
        <v>124.9</v>
      </c>
      <c r="E48" s="996" t="n">
        <v>143.5</v>
      </c>
      <c r="F48" s="996" t="n">
        <v>144.5</v>
      </c>
      <c r="G48" s="861" t="n">
        <v>161.6</v>
      </c>
      <c r="H48" s="861" t="n">
        <v>163.1</v>
      </c>
      <c r="I48" s="997" t="n">
        <v>165.1</v>
      </c>
      <c r="J48" s="1000" t="n">
        <v>15.6925540432346</v>
      </c>
      <c r="K48" s="1000" t="n">
        <v>0.696864111498257</v>
      </c>
      <c r="L48" s="1000" t="n">
        <v>14.2560553633218</v>
      </c>
      <c r="M48" s="1001" t="n">
        <v>1.22624156958922</v>
      </c>
    </row>
    <row r="49" customFormat="false" ht="24.95" hidden="false" customHeight="true" outlineLevel="0" collapsed="false">
      <c r="A49" s="1005"/>
      <c r="B49" s="998" t="s">
        <v>1287</v>
      </c>
      <c r="C49" s="999" t="n">
        <v>1.38</v>
      </c>
      <c r="D49" s="996" t="n">
        <v>128.1</v>
      </c>
      <c r="E49" s="996" t="n">
        <v>145.9</v>
      </c>
      <c r="F49" s="996" t="n">
        <v>146.2</v>
      </c>
      <c r="G49" s="861" t="n">
        <v>163.1</v>
      </c>
      <c r="H49" s="861" t="n">
        <v>165.7</v>
      </c>
      <c r="I49" s="997" t="n">
        <v>166.3</v>
      </c>
      <c r="J49" s="1000" t="n">
        <v>14.1295862607338</v>
      </c>
      <c r="K49" s="1000" t="n">
        <v>0.205620287868385</v>
      </c>
      <c r="L49" s="1000" t="n">
        <v>13.7482900136799</v>
      </c>
      <c r="M49" s="1001" t="n">
        <v>0.362100181050096</v>
      </c>
    </row>
    <row r="50" customFormat="false" ht="24.95" hidden="false" customHeight="true" outlineLevel="0" collapsed="false">
      <c r="A50" s="992"/>
      <c r="B50" s="985" t="s">
        <v>1290</v>
      </c>
      <c r="C50" s="1002" t="n">
        <v>2.76</v>
      </c>
      <c r="D50" s="993" t="n">
        <v>122.9</v>
      </c>
      <c r="E50" s="993" t="n">
        <v>139.2</v>
      </c>
      <c r="F50" s="993" t="n">
        <v>140.1</v>
      </c>
      <c r="G50" s="994" t="n">
        <v>153.9</v>
      </c>
      <c r="H50" s="994" t="n">
        <v>156.3</v>
      </c>
      <c r="I50" s="995" t="n">
        <v>157</v>
      </c>
      <c r="J50" s="990" t="n">
        <v>13.9951179820992</v>
      </c>
      <c r="K50" s="990" t="n">
        <v>0.64655172413795</v>
      </c>
      <c r="L50" s="990" t="n">
        <v>12.062812276945</v>
      </c>
      <c r="M50" s="991" t="n">
        <v>0.447856685860515</v>
      </c>
    </row>
    <row r="51" customFormat="false" ht="24.95" hidden="false" customHeight="true" outlineLevel="0" collapsed="false">
      <c r="A51" s="992"/>
      <c r="B51" s="998" t="s">
        <v>1285</v>
      </c>
      <c r="C51" s="999" t="n">
        <v>1.38</v>
      </c>
      <c r="D51" s="996" t="n">
        <v>120.3</v>
      </c>
      <c r="E51" s="996" t="n">
        <v>134.8</v>
      </c>
      <c r="F51" s="996" t="n">
        <v>135.5</v>
      </c>
      <c r="G51" s="861" t="n">
        <v>152</v>
      </c>
      <c r="H51" s="861" t="n">
        <v>154.1</v>
      </c>
      <c r="I51" s="997" t="n">
        <v>155</v>
      </c>
      <c r="J51" s="1000" t="n">
        <v>12.6350789692436</v>
      </c>
      <c r="K51" s="1000" t="n">
        <v>0.519287833827889</v>
      </c>
      <c r="L51" s="1000" t="n">
        <v>14.3911439114391</v>
      </c>
      <c r="M51" s="1001" t="n">
        <v>0.584036340038935</v>
      </c>
    </row>
    <row r="52" customFormat="false" ht="24.95" hidden="false" customHeight="true" outlineLevel="0" collapsed="false">
      <c r="A52" s="992"/>
      <c r="B52" s="998" t="s">
        <v>1287</v>
      </c>
      <c r="C52" s="999" t="n">
        <v>1.38</v>
      </c>
      <c r="D52" s="996" t="n">
        <v>125.4</v>
      </c>
      <c r="E52" s="996" t="n">
        <v>143.7</v>
      </c>
      <c r="F52" s="996" t="n">
        <v>144.6</v>
      </c>
      <c r="G52" s="861" t="n">
        <v>155.8</v>
      </c>
      <c r="H52" s="861" t="n">
        <v>158.5</v>
      </c>
      <c r="I52" s="997" t="n">
        <v>159.1</v>
      </c>
      <c r="J52" s="1000" t="n">
        <v>15.311004784689</v>
      </c>
      <c r="K52" s="1000" t="n">
        <v>0.626304801670145</v>
      </c>
      <c r="L52" s="1000" t="n">
        <v>10.0276625172891</v>
      </c>
      <c r="M52" s="1001" t="n">
        <v>0.378548895899058</v>
      </c>
    </row>
    <row r="53" customFormat="false" ht="24.95" hidden="false" customHeight="true" outlineLevel="0" collapsed="false">
      <c r="A53" s="992"/>
      <c r="B53" s="985" t="s">
        <v>1291</v>
      </c>
      <c r="C53" s="1002" t="n">
        <v>2.77</v>
      </c>
      <c r="D53" s="993" t="n">
        <v>138.6</v>
      </c>
      <c r="E53" s="993" t="n">
        <v>164.8</v>
      </c>
      <c r="F53" s="993" t="n">
        <v>165.9</v>
      </c>
      <c r="G53" s="994" t="n">
        <v>192.8</v>
      </c>
      <c r="H53" s="994" t="n">
        <v>199.3</v>
      </c>
      <c r="I53" s="995" t="n">
        <v>203.1</v>
      </c>
      <c r="J53" s="990" t="n">
        <v>19.6969696969697</v>
      </c>
      <c r="K53" s="990" t="n">
        <v>0.667475728155324</v>
      </c>
      <c r="L53" s="990" t="n">
        <v>22.4231464737794</v>
      </c>
      <c r="M53" s="991" t="n">
        <v>1.90667335674861</v>
      </c>
    </row>
    <row r="54" customFormat="false" ht="24.95" hidden="false" customHeight="true" outlineLevel="0" collapsed="false">
      <c r="A54" s="992"/>
      <c r="B54" s="998" t="s">
        <v>1281</v>
      </c>
      <c r="C54" s="999" t="n">
        <v>1.38</v>
      </c>
      <c r="D54" s="996" t="n">
        <v>137.7</v>
      </c>
      <c r="E54" s="996" t="n">
        <v>162.7</v>
      </c>
      <c r="F54" s="996" t="n">
        <v>163.8</v>
      </c>
      <c r="G54" s="861" t="n">
        <v>189.3</v>
      </c>
      <c r="H54" s="861" t="n">
        <v>198.9</v>
      </c>
      <c r="I54" s="997" t="n">
        <v>203.2</v>
      </c>
      <c r="J54" s="1000" t="n">
        <v>18.9542483660131</v>
      </c>
      <c r="K54" s="1000" t="n">
        <v>0.676090964966221</v>
      </c>
      <c r="L54" s="1000" t="n">
        <v>24.053724053724</v>
      </c>
      <c r="M54" s="1001" t="n">
        <v>2.16189039718451</v>
      </c>
    </row>
    <row r="55" customFormat="false" ht="24.95" hidden="false" customHeight="true" outlineLevel="0" collapsed="false">
      <c r="A55" s="1006"/>
      <c r="B55" s="1007" t="s">
        <v>1282</v>
      </c>
      <c r="C55" s="1008" t="n">
        <v>1.39</v>
      </c>
      <c r="D55" s="1009" t="n">
        <v>139.5</v>
      </c>
      <c r="E55" s="1009" t="n">
        <v>166.9</v>
      </c>
      <c r="F55" s="1009" t="n">
        <v>168.1</v>
      </c>
      <c r="G55" s="1010" t="n">
        <v>196.3</v>
      </c>
      <c r="H55" s="1010" t="n">
        <v>199.6</v>
      </c>
      <c r="I55" s="1011" t="n">
        <v>203.1</v>
      </c>
      <c r="J55" s="1012" t="n">
        <v>20.5017921146953</v>
      </c>
      <c r="K55" s="1012" t="n">
        <v>0.718993409227082</v>
      </c>
      <c r="L55" s="1012" t="n">
        <v>20.8209399167162</v>
      </c>
      <c r="M55" s="1013" t="n">
        <v>1.75350701402806</v>
      </c>
    </row>
    <row r="56" customFormat="false" ht="24.95" hidden="false" customHeight="true" outlineLevel="0" collapsed="false">
      <c r="B56" s="1014" t="s">
        <v>1292</v>
      </c>
      <c r="D56" s="1015"/>
      <c r="E56" s="1015"/>
      <c r="F56" s="1015"/>
      <c r="G56" s="1015"/>
      <c r="H56" s="1015"/>
      <c r="I56" s="1015"/>
      <c r="J56" s="1015"/>
      <c r="K56" s="1015"/>
      <c r="L56" s="1015"/>
      <c r="M56" s="1015"/>
    </row>
    <row r="57" customFormat="false" ht="24.95" hidden="false" customHeight="true" outlineLevel="0" collapsed="false">
      <c r="D57" s="1015"/>
      <c r="E57" s="1015"/>
      <c r="F57" s="1015"/>
      <c r="G57" s="1015"/>
      <c r="H57" s="1015"/>
      <c r="I57" s="1015"/>
      <c r="J57" s="1015"/>
      <c r="K57" s="1015"/>
      <c r="L57" s="1015"/>
      <c r="M57" s="1015"/>
    </row>
    <row r="58" customFormat="false" ht="24.95" hidden="false" customHeight="true" outlineLevel="0" collapsed="false">
      <c r="D58" s="1015"/>
      <c r="E58" s="1015"/>
      <c r="F58" s="1015"/>
      <c r="G58" s="1015"/>
      <c r="H58" s="1015"/>
      <c r="I58" s="1015"/>
      <c r="J58" s="1015"/>
      <c r="K58" s="1015"/>
      <c r="L58" s="1015"/>
      <c r="M58" s="1015"/>
    </row>
    <row r="59" customFormat="false" ht="24.95" hidden="false" customHeight="true" outlineLevel="0" collapsed="false">
      <c r="D59" s="1015"/>
      <c r="E59" s="1015"/>
      <c r="F59" s="1015"/>
      <c r="G59" s="1015"/>
      <c r="H59" s="1015"/>
      <c r="I59" s="1015"/>
      <c r="J59" s="1015"/>
      <c r="K59" s="1015"/>
      <c r="L59" s="1015"/>
      <c r="M59" s="1015"/>
    </row>
    <row r="60" customFormat="false" ht="24.95" hidden="false" customHeight="true" outlineLevel="0" collapsed="false">
      <c r="D60" s="1015"/>
      <c r="E60" s="1015"/>
      <c r="F60" s="1015"/>
      <c r="G60" s="1015"/>
      <c r="H60" s="1015"/>
      <c r="I60" s="1015"/>
      <c r="J60" s="1015"/>
      <c r="K60" s="1015"/>
      <c r="L60" s="1015"/>
      <c r="M60" s="1015"/>
    </row>
    <row r="61" customFormat="false" ht="24.95" hidden="false" customHeight="true" outlineLevel="0" collapsed="false">
      <c r="D61" s="1015"/>
      <c r="E61" s="1015"/>
      <c r="F61" s="1015"/>
      <c r="G61" s="1015"/>
      <c r="H61" s="1015"/>
      <c r="I61" s="1015"/>
      <c r="J61" s="1015"/>
      <c r="K61" s="1015"/>
      <c r="L61" s="1015"/>
      <c r="M61" s="1015"/>
    </row>
    <row r="62" customFormat="false" ht="24.95" hidden="false" customHeight="true" outlineLevel="0" collapsed="false">
      <c r="D62" s="1015"/>
      <c r="E62" s="1015"/>
      <c r="F62" s="1015"/>
      <c r="G62" s="1015"/>
      <c r="H62" s="1015"/>
      <c r="I62" s="1015"/>
      <c r="J62" s="1015"/>
      <c r="K62" s="1015"/>
      <c r="L62" s="1015"/>
      <c r="M62" s="1015"/>
    </row>
    <row r="63" customFormat="false" ht="24.95" hidden="false" customHeight="true" outlineLevel="0" collapsed="false">
      <c r="D63" s="1015"/>
      <c r="E63" s="1015"/>
      <c r="F63" s="1015"/>
      <c r="G63" s="1015"/>
      <c r="H63" s="1015"/>
      <c r="I63" s="1015"/>
      <c r="J63" s="1015"/>
      <c r="K63" s="1015"/>
      <c r="L63" s="1015"/>
      <c r="M63" s="1015"/>
    </row>
    <row r="64" customFormat="false" ht="24.95" hidden="false" customHeight="true" outlineLevel="0" collapsed="false">
      <c r="D64" s="1015"/>
      <c r="E64" s="1015"/>
      <c r="F64" s="1015"/>
      <c r="G64" s="1015"/>
      <c r="H64" s="1015"/>
      <c r="I64" s="1015"/>
      <c r="J64" s="1015"/>
      <c r="K64" s="1015"/>
      <c r="L64" s="1015"/>
      <c r="M64" s="1015"/>
    </row>
    <row r="65" customFormat="false" ht="24.95" hidden="false" customHeight="true" outlineLevel="0" collapsed="false">
      <c r="D65" s="1015"/>
      <c r="E65" s="1015"/>
      <c r="F65" s="1015"/>
      <c r="G65" s="1015"/>
      <c r="H65" s="1015"/>
      <c r="I65" s="1015"/>
      <c r="J65" s="1015"/>
      <c r="K65" s="1015"/>
      <c r="L65" s="1015"/>
      <c r="M65" s="1015"/>
    </row>
    <row r="66" customFormat="false" ht="24.95" hidden="false" customHeight="true" outlineLevel="0" collapsed="false">
      <c r="D66" s="1015"/>
      <c r="E66" s="1015"/>
      <c r="F66" s="1015"/>
      <c r="G66" s="1015"/>
      <c r="H66" s="1015"/>
      <c r="I66" s="1015"/>
      <c r="J66" s="1015"/>
      <c r="K66" s="1015"/>
      <c r="L66" s="1015"/>
      <c r="M66" s="1015"/>
    </row>
    <row r="67" customFormat="false" ht="24.95" hidden="false" customHeight="true" outlineLevel="0" collapsed="false">
      <c r="D67" s="1015"/>
      <c r="E67" s="1015"/>
      <c r="F67" s="1015"/>
      <c r="G67" s="1015"/>
      <c r="H67" s="1015"/>
      <c r="I67" s="1015"/>
      <c r="J67" s="1015"/>
      <c r="K67" s="1015"/>
      <c r="L67" s="1015"/>
      <c r="M67" s="1015"/>
    </row>
    <row r="68" customFormat="false" ht="24.95" hidden="false" customHeight="true" outlineLevel="0" collapsed="false">
      <c r="D68" s="1015"/>
      <c r="E68" s="1015"/>
      <c r="F68" s="1015"/>
      <c r="G68" s="1015"/>
      <c r="H68" s="1015"/>
      <c r="I68" s="1015"/>
      <c r="J68" s="1015"/>
      <c r="K68" s="1015"/>
      <c r="L68" s="1015"/>
      <c r="M68" s="1015"/>
    </row>
    <row r="69" customFormat="false" ht="24.95" hidden="false" customHeight="true" outlineLevel="0" collapsed="false">
      <c r="D69" s="1015"/>
      <c r="E69" s="1015"/>
      <c r="F69" s="1015"/>
      <c r="G69" s="1015"/>
      <c r="H69" s="1015"/>
      <c r="I69" s="1015"/>
      <c r="J69" s="1015"/>
      <c r="K69" s="1015"/>
      <c r="L69" s="1015"/>
      <c r="M69" s="1015"/>
    </row>
    <row r="70" customFormat="false" ht="24.95" hidden="false" customHeight="true" outlineLevel="0" collapsed="false">
      <c r="D70" s="1015"/>
      <c r="E70" s="1015"/>
      <c r="F70" s="1015"/>
      <c r="G70" s="1015"/>
      <c r="H70" s="1015"/>
      <c r="I70" s="1015"/>
      <c r="J70" s="1015"/>
      <c r="K70" s="1015"/>
      <c r="L70" s="1015"/>
      <c r="M70" s="1015"/>
    </row>
    <row r="71" customFormat="false" ht="24.95" hidden="false" customHeight="true" outlineLevel="0" collapsed="false">
      <c r="D71" s="1015"/>
      <c r="E71" s="1015"/>
      <c r="F71" s="1015"/>
      <c r="G71" s="1015"/>
      <c r="H71" s="1015"/>
      <c r="I71" s="1015"/>
      <c r="J71" s="1015"/>
      <c r="K71" s="1015"/>
      <c r="L71" s="1015"/>
      <c r="M71" s="1015"/>
    </row>
    <row r="72" customFormat="false" ht="24.95" hidden="false" customHeight="true" outlineLevel="0" collapsed="false">
      <c r="D72" s="1015"/>
      <c r="E72" s="1015"/>
      <c r="F72" s="1015"/>
      <c r="G72" s="1015"/>
      <c r="H72" s="1015"/>
      <c r="I72" s="1015"/>
      <c r="J72" s="1015"/>
      <c r="K72" s="1015"/>
      <c r="L72" s="1015"/>
      <c r="M72" s="1015"/>
    </row>
    <row r="73" customFormat="false" ht="24.95" hidden="false" customHeight="true" outlineLevel="0" collapsed="false">
      <c r="D73" s="1015"/>
      <c r="E73" s="1015"/>
      <c r="F73" s="1015"/>
      <c r="G73" s="1015"/>
      <c r="H73" s="1015"/>
      <c r="I73" s="1015"/>
      <c r="J73" s="1015"/>
      <c r="K73" s="1015"/>
      <c r="L73" s="1015"/>
      <c r="M73" s="1015"/>
    </row>
    <row r="74" customFormat="false" ht="24.95" hidden="false" customHeight="true" outlineLevel="0" collapsed="false">
      <c r="D74" s="1015"/>
      <c r="E74" s="1015"/>
      <c r="F74" s="1015"/>
      <c r="G74" s="1015"/>
      <c r="H74" s="1015"/>
      <c r="I74" s="1015"/>
      <c r="J74" s="1015"/>
      <c r="K74" s="1015"/>
      <c r="L74" s="1015"/>
      <c r="M74" s="1015"/>
    </row>
    <row r="75" customFormat="false" ht="24.95" hidden="false" customHeight="true" outlineLevel="0" collapsed="false">
      <c r="D75" s="1015"/>
      <c r="E75" s="1015"/>
      <c r="F75" s="1015"/>
      <c r="G75" s="1015"/>
      <c r="H75" s="1015"/>
      <c r="I75" s="1015"/>
      <c r="J75" s="1015"/>
      <c r="K75" s="1015"/>
      <c r="L75" s="1015"/>
      <c r="M75" s="1015"/>
    </row>
    <row r="76" customFormat="false" ht="24.95" hidden="false" customHeight="true" outlineLevel="0" collapsed="false">
      <c r="D76" s="1015"/>
      <c r="E76" s="1015"/>
      <c r="F76" s="1015"/>
      <c r="G76" s="1015"/>
      <c r="H76" s="1015"/>
      <c r="I76" s="1015"/>
      <c r="J76" s="1015"/>
      <c r="K76" s="1015"/>
      <c r="L76" s="1015"/>
      <c r="M76" s="1015"/>
    </row>
    <row r="77" customFormat="false" ht="24.95" hidden="false" customHeight="true" outlineLevel="0" collapsed="false">
      <c r="D77" s="1015"/>
      <c r="E77" s="1015"/>
      <c r="F77" s="1015"/>
      <c r="G77" s="1015"/>
      <c r="H77" s="1015"/>
      <c r="I77" s="1015"/>
      <c r="J77" s="1015"/>
      <c r="K77" s="1015"/>
      <c r="L77" s="1015"/>
      <c r="M77" s="1015"/>
    </row>
    <row r="78" customFormat="false" ht="24.95" hidden="false" customHeight="true" outlineLevel="0" collapsed="false">
      <c r="D78" s="1015"/>
      <c r="E78" s="1015"/>
      <c r="F78" s="1015"/>
      <c r="G78" s="1015"/>
      <c r="H78" s="1015"/>
      <c r="I78" s="1015"/>
      <c r="J78" s="1015"/>
      <c r="K78" s="1015"/>
      <c r="L78" s="1015"/>
      <c r="M78" s="1015"/>
    </row>
    <row r="79" customFormat="false" ht="24.95" hidden="false" customHeight="true" outlineLevel="0" collapsed="false">
      <c r="D79" s="1015"/>
      <c r="E79" s="1015"/>
      <c r="F79" s="1015"/>
      <c r="G79" s="1015"/>
      <c r="H79" s="1015"/>
      <c r="I79" s="1015"/>
      <c r="J79" s="1015"/>
      <c r="K79" s="1015"/>
      <c r="L79" s="1015"/>
      <c r="M79" s="1015"/>
    </row>
    <row r="80" customFormat="false" ht="24.95" hidden="false" customHeight="true" outlineLevel="0" collapsed="false">
      <c r="D80" s="1015"/>
      <c r="E80" s="1015"/>
      <c r="F80" s="1015"/>
      <c r="G80" s="1015"/>
      <c r="H80" s="1015"/>
      <c r="I80" s="1015"/>
      <c r="J80" s="1015"/>
      <c r="K80" s="1015"/>
      <c r="L80" s="1015"/>
      <c r="M80" s="1015"/>
    </row>
    <row r="81" customFormat="false" ht="24.95" hidden="false" customHeight="true" outlineLevel="0" collapsed="false">
      <c r="D81" s="1015"/>
      <c r="E81" s="1015"/>
      <c r="F81" s="1015"/>
      <c r="G81" s="1015"/>
      <c r="H81" s="1015"/>
      <c r="I81" s="1015"/>
      <c r="J81" s="1015"/>
      <c r="K81" s="1015"/>
      <c r="L81" s="1015"/>
      <c r="M81" s="1015"/>
    </row>
    <row r="82" customFormat="false" ht="24.95" hidden="false" customHeight="true" outlineLevel="0" collapsed="false">
      <c r="D82" s="1015"/>
      <c r="E82" s="1015"/>
      <c r="F82" s="1015"/>
      <c r="G82" s="1015"/>
      <c r="H82" s="1015"/>
      <c r="I82" s="1015"/>
      <c r="J82" s="1015"/>
      <c r="K82" s="1015"/>
      <c r="L82" s="1015"/>
      <c r="M82" s="1015"/>
    </row>
    <row r="83" customFormat="false" ht="24.95" hidden="false" customHeight="true" outlineLevel="0" collapsed="false">
      <c r="D83" s="1015"/>
      <c r="E83" s="1015"/>
      <c r="F83" s="1015"/>
      <c r="G83" s="1015"/>
      <c r="H83" s="1015"/>
      <c r="I83" s="1015"/>
      <c r="J83" s="1015"/>
      <c r="K83" s="1015"/>
      <c r="L83" s="1015"/>
      <c r="M83" s="1015"/>
    </row>
    <row r="84" customFormat="false" ht="24.95" hidden="false" customHeight="true" outlineLevel="0" collapsed="false">
      <c r="D84" s="1015"/>
      <c r="E84" s="1015"/>
      <c r="F84" s="1015"/>
      <c r="G84" s="1015"/>
      <c r="H84" s="1015"/>
      <c r="I84" s="1015"/>
      <c r="J84" s="1015"/>
      <c r="K84" s="1015"/>
      <c r="L84" s="1015"/>
      <c r="M84" s="1015"/>
    </row>
    <row r="85" customFormat="false" ht="24.95" hidden="false" customHeight="true" outlineLevel="0" collapsed="false">
      <c r="D85" s="1015"/>
      <c r="E85" s="1015"/>
      <c r="F85" s="1015"/>
      <c r="G85" s="1015"/>
      <c r="H85" s="1015"/>
      <c r="I85" s="1015"/>
      <c r="J85" s="1015"/>
      <c r="K85" s="1015"/>
      <c r="L85" s="1015"/>
      <c r="M85" s="1015"/>
    </row>
    <row r="86" customFormat="false" ht="24.95" hidden="false" customHeight="true" outlineLevel="0" collapsed="false">
      <c r="D86" s="1015"/>
      <c r="E86" s="1015"/>
      <c r="F86" s="1015"/>
      <c r="G86" s="1015"/>
      <c r="H86" s="1015"/>
      <c r="I86" s="1015"/>
      <c r="J86" s="1015"/>
      <c r="K86" s="1015"/>
      <c r="L86" s="1015"/>
      <c r="M86" s="1015"/>
    </row>
    <row r="87" customFormat="false" ht="24.95" hidden="false" customHeight="true" outlineLevel="0" collapsed="false">
      <c r="D87" s="1015"/>
      <c r="E87" s="1015"/>
      <c r="F87" s="1015"/>
      <c r="G87" s="1015"/>
      <c r="H87" s="1015"/>
      <c r="I87" s="1015"/>
      <c r="J87" s="1015"/>
      <c r="K87" s="1015"/>
      <c r="L87" s="1015"/>
      <c r="M87" s="1015"/>
    </row>
    <row r="88" customFormat="false" ht="24.95" hidden="false" customHeight="true" outlineLevel="0" collapsed="false">
      <c r="D88" s="1015"/>
      <c r="E88" s="1015"/>
      <c r="F88" s="1015"/>
      <c r="G88" s="1015"/>
      <c r="H88" s="1015"/>
      <c r="I88" s="1015"/>
      <c r="J88" s="1015"/>
      <c r="K88" s="1015"/>
      <c r="L88" s="1015"/>
      <c r="M88" s="1015"/>
    </row>
    <row r="89" customFormat="false" ht="24.95" hidden="false" customHeight="true" outlineLevel="0" collapsed="false">
      <c r="D89" s="1015"/>
      <c r="E89" s="1015"/>
      <c r="F89" s="1015"/>
      <c r="G89" s="1015"/>
      <c r="H89" s="1015"/>
      <c r="I89" s="1015"/>
      <c r="J89" s="1015"/>
      <c r="K89" s="1015"/>
      <c r="L89" s="1015"/>
      <c r="M89" s="1015"/>
    </row>
    <row r="90" customFormat="false" ht="24.95" hidden="false" customHeight="true" outlineLevel="0" collapsed="false">
      <c r="D90" s="1015"/>
      <c r="E90" s="1015"/>
      <c r="F90" s="1015"/>
      <c r="G90" s="1015"/>
      <c r="H90" s="1015"/>
      <c r="I90" s="1015"/>
      <c r="J90" s="1015"/>
      <c r="K90" s="1015"/>
      <c r="L90" s="1015"/>
      <c r="M90" s="1015"/>
    </row>
    <row r="91" customFormat="false" ht="24.95" hidden="false" customHeight="true" outlineLevel="0" collapsed="false">
      <c r="D91" s="1015"/>
      <c r="E91" s="1015"/>
      <c r="F91" s="1015"/>
      <c r="G91" s="1015"/>
      <c r="H91" s="1015"/>
      <c r="I91" s="1015"/>
      <c r="J91" s="1015"/>
      <c r="K91" s="1015"/>
      <c r="L91" s="1015"/>
      <c r="M91" s="1015"/>
    </row>
    <row r="92" customFormat="false" ht="24.95" hidden="false" customHeight="true" outlineLevel="0" collapsed="false">
      <c r="D92" s="1015"/>
      <c r="E92" s="1015"/>
      <c r="F92" s="1015"/>
      <c r="G92" s="1015"/>
      <c r="H92" s="1015"/>
      <c r="I92" s="1015"/>
      <c r="J92" s="1015"/>
      <c r="K92" s="1015"/>
      <c r="L92" s="1015"/>
      <c r="M92" s="1015"/>
    </row>
    <row r="93" customFormat="false" ht="24.95" hidden="false" customHeight="true" outlineLevel="0" collapsed="false">
      <c r="D93" s="1015"/>
      <c r="E93" s="1015"/>
      <c r="F93" s="1015"/>
      <c r="G93" s="1015"/>
      <c r="H93" s="1015"/>
      <c r="I93" s="1015"/>
      <c r="J93" s="1015"/>
      <c r="K93" s="1015"/>
      <c r="L93" s="1015"/>
      <c r="M93" s="1015"/>
    </row>
    <row r="94" customFormat="false" ht="24.95" hidden="false" customHeight="true" outlineLevel="0" collapsed="false">
      <c r="D94" s="1015"/>
      <c r="E94" s="1015"/>
      <c r="F94" s="1015"/>
      <c r="G94" s="1015"/>
      <c r="H94" s="1015"/>
      <c r="I94" s="1015"/>
      <c r="J94" s="1015"/>
      <c r="K94" s="1015"/>
      <c r="L94" s="1015"/>
      <c r="M94" s="1015"/>
    </row>
    <row r="95" customFormat="false" ht="24.95" hidden="false" customHeight="true" outlineLevel="0" collapsed="false">
      <c r="D95" s="1015"/>
      <c r="E95" s="1015"/>
      <c r="F95" s="1015"/>
      <c r="G95" s="1015"/>
      <c r="H95" s="1015"/>
      <c r="I95" s="1015"/>
      <c r="J95" s="1015"/>
      <c r="K95" s="1015"/>
      <c r="L95" s="1015"/>
      <c r="M95" s="1015"/>
    </row>
    <row r="96" customFormat="false" ht="24.95" hidden="false" customHeight="true" outlineLevel="0" collapsed="false">
      <c r="D96" s="1015"/>
      <c r="E96" s="1015"/>
      <c r="F96" s="1015"/>
      <c r="G96" s="1015"/>
      <c r="H96" s="1015"/>
      <c r="I96" s="1015"/>
      <c r="J96" s="1015"/>
      <c r="K96" s="1015"/>
      <c r="L96" s="1015"/>
      <c r="M96" s="1015"/>
    </row>
    <row r="97" customFormat="false" ht="24.95" hidden="false" customHeight="true" outlineLevel="0" collapsed="false">
      <c r="D97" s="1015"/>
      <c r="E97" s="1015"/>
      <c r="F97" s="1015"/>
      <c r="G97" s="1015"/>
      <c r="H97" s="1015"/>
      <c r="I97" s="1015"/>
      <c r="J97" s="1015"/>
      <c r="K97" s="1015"/>
      <c r="L97" s="1015"/>
      <c r="M97" s="1015"/>
    </row>
    <row r="98" customFormat="false" ht="24.95" hidden="false" customHeight="true" outlineLevel="0" collapsed="false">
      <c r="D98" s="1015"/>
      <c r="E98" s="1015"/>
      <c r="F98" s="1015"/>
      <c r="G98" s="1015"/>
      <c r="H98" s="1015"/>
      <c r="I98" s="1015"/>
      <c r="J98" s="1015"/>
      <c r="K98" s="1015"/>
      <c r="L98" s="1015"/>
      <c r="M98" s="1015"/>
    </row>
    <row r="99" customFormat="false" ht="24.95" hidden="false" customHeight="true" outlineLevel="0" collapsed="false">
      <c r="D99" s="1015"/>
      <c r="E99" s="1015"/>
      <c r="F99" s="1015"/>
      <c r="G99" s="1015"/>
      <c r="H99" s="1015"/>
      <c r="I99" s="1015"/>
      <c r="J99" s="1015"/>
      <c r="K99" s="1015"/>
      <c r="L99" s="1015"/>
      <c r="M99" s="1015"/>
    </row>
    <row r="100" customFormat="false" ht="24.95" hidden="false" customHeight="true" outlineLevel="0" collapsed="false">
      <c r="D100" s="1015"/>
      <c r="E100" s="1015"/>
      <c r="F100" s="1015"/>
      <c r="G100" s="1015"/>
      <c r="H100" s="1015"/>
      <c r="I100" s="1015"/>
      <c r="J100" s="1015"/>
      <c r="K100" s="1015"/>
      <c r="L100" s="1015"/>
      <c r="M100" s="1015"/>
    </row>
    <row r="101" customFormat="false" ht="24.95" hidden="false" customHeight="true" outlineLevel="0" collapsed="false">
      <c r="D101" s="1015"/>
      <c r="E101" s="1015"/>
      <c r="F101" s="1015"/>
      <c r="G101" s="1015"/>
      <c r="H101" s="1015"/>
      <c r="I101" s="1015"/>
      <c r="J101" s="1015"/>
      <c r="K101" s="1015"/>
      <c r="L101" s="1015"/>
      <c r="M101" s="1015"/>
    </row>
    <row r="102" customFormat="false" ht="24.95" hidden="false" customHeight="true" outlineLevel="0" collapsed="false">
      <c r="D102" s="1015"/>
      <c r="E102" s="1015"/>
      <c r="F102" s="1015"/>
      <c r="G102" s="1015"/>
      <c r="H102" s="1015"/>
      <c r="I102" s="1015"/>
      <c r="J102" s="1015"/>
      <c r="K102" s="1015"/>
      <c r="L102" s="1015"/>
      <c r="M102" s="1015"/>
    </row>
    <row r="103" customFormat="false" ht="24.95" hidden="false" customHeight="true" outlineLevel="0" collapsed="false">
      <c r="D103" s="1015"/>
      <c r="E103" s="1015"/>
      <c r="F103" s="1015"/>
      <c r="G103" s="1015"/>
      <c r="H103" s="1015"/>
      <c r="I103" s="1015"/>
      <c r="J103" s="1015"/>
      <c r="K103" s="1015"/>
      <c r="L103" s="1015"/>
      <c r="M103" s="1015"/>
    </row>
    <row r="104" customFormat="false" ht="24.95" hidden="false" customHeight="true" outlineLevel="0" collapsed="false">
      <c r="D104" s="1015"/>
      <c r="E104" s="1015"/>
      <c r="F104" s="1015"/>
      <c r="G104" s="1015"/>
      <c r="H104" s="1015"/>
      <c r="I104" s="1015"/>
      <c r="J104" s="1015"/>
      <c r="K104" s="1015"/>
      <c r="L104" s="1015"/>
      <c r="M104" s="1015"/>
    </row>
    <row r="105" customFormat="false" ht="24.95" hidden="false" customHeight="true" outlineLevel="0" collapsed="false">
      <c r="D105" s="1015"/>
      <c r="E105" s="1015"/>
      <c r="F105" s="1015"/>
      <c r="G105" s="1015"/>
      <c r="H105" s="1015"/>
      <c r="I105" s="1015"/>
      <c r="J105" s="1015"/>
      <c r="K105" s="1015"/>
      <c r="L105" s="1015"/>
      <c r="M105" s="1015"/>
    </row>
    <row r="106" customFormat="false" ht="24.95" hidden="false" customHeight="true" outlineLevel="0" collapsed="false">
      <c r="D106" s="1015"/>
      <c r="E106" s="1015"/>
      <c r="F106" s="1015"/>
      <c r="G106" s="1015"/>
      <c r="H106" s="1015"/>
      <c r="I106" s="1015"/>
      <c r="J106" s="1015"/>
      <c r="K106" s="1015"/>
      <c r="L106" s="1015"/>
      <c r="M106" s="1015"/>
    </row>
    <row r="107" customFormat="false" ht="24.95" hidden="false" customHeight="true" outlineLevel="0" collapsed="false">
      <c r="D107" s="1015"/>
      <c r="E107" s="1015"/>
      <c r="F107" s="1015"/>
      <c r="G107" s="1015"/>
      <c r="H107" s="1015"/>
      <c r="I107" s="1015"/>
      <c r="J107" s="1015"/>
      <c r="K107" s="1015"/>
      <c r="L107" s="1015"/>
      <c r="M107" s="1015"/>
    </row>
    <row r="108" customFormat="false" ht="24.95" hidden="false" customHeight="true" outlineLevel="0" collapsed="false">
      <c r="D108" s="1015"/>
      <c r="E108" s="1015"/>
      <c r="F108" s="1015"/>
      <c r="G108" s="1015"/>
      <c r="H108" s="1015"/>
      <c r="I108" s="1015"/>
      <c r="J108" s="1015"/>
      <c r="K108" s="1015"/>
      <c r="L108" s="1015"/>
      <c r="M108" s="1015"/>
    </row>
    <row r="109" customFormat="false" ht="24.95" hidden="false" customHeight="true" outlineLevel="0" collapsed="false">
      <c r="D109" s="1015"/>
      <c r="E109" s="1015"/>
      <c r="F109" s="1015"/>
      <c r="G109" s="1015"/>
      <c r="H109" s="1015"/>
      <c r="I109" s="1015"/>
      <c r="J109" s="1015"/>
      <c r="K109" s="1015"/>
      <c r="L109" s="1015"/>
      <c r="M109" s="1015"/>
    </row>
    <row r="110" customFormat="false" ht="24.95" hidden="false" customHeight="true" outlineLevel="0" collapsed="false">
      <c r="D110" s="1015"/>
      <c r="E110" s="1015"/>
      <c r="F110" s="1015"/>
      <c r="G110" s="1015"/>
      <c r="H110" s="1015"/>
      <c r="I110" s="1015"/>
      <c r="J110" s="1015"/>
      <c r="K110" s="1015"/>
      <c r="L110" s="1015"/>
      <c r="M110" s="1015"/>
    </row>
    <row r="111" customFormat="false" ht="24.95" hidden="false" customHeight="true" outlineLevel="0" collapsed="false">
      <c r="D111" s="1015"/>
      <c r="E111" s="1015"/>
      <c r="F111" s="1015"/>
      <c r="G111" s="1015"/>
      <c r="H111" s="1015"/>
      <c r="I111" s="1015"/>
      <c r="J111" s="1015"/>
      <c r="K111" s="1015"/>
      <c r="L111" s="1015"/>
      <c r="M111" s="1015"/>
    </row>
    <row r="112" customFormat="false" ht="24.95" hidden="false" customHeight="true" outlineLevel="0" collapsed="false">
      <c r="D112" s="1015"/>
      <c r="E112" s="1015"/>
      <c r="F112" s="1015"/>
      <c r="G112" s="1015"/>
      <c r="H112" s="1015"/>
      <c r="I112" s="1015"/>
      <c r="J112" s="1015"/>
      <c r="K112" s="1015"/>
      <c r="L112" s="1015"/>
      <c r="M112" s="1015"/>
    </row>
    <row r="113" customFormat="false" ht="24.95" hidden="false" customHeight="true" outlineLevel="0" collapsed="false">
      <c r="D113" s="1015"/>
      <c r="E113" s="1015"/>
      <c r="F113" s="1015"/>
      <c r="G113" s="1015"/>
      <c r="H113" s="1015"/>
      <c r="I113" s="1015"/>
      <c r="J113" s="1015"/>
      <c r="K113" s="1015"/>
      <c r="L113" s="1015"/>
      <c r="M113" s="1015"/>
    </row>
    <row r="114" customFormat="false" ht="24.95" hidden="false" customHeight="true" outlineLevel="0" collapsed="false">
      <c r="D114" s="1015"/>
      <c r="E114" s="1015"/>
      <c r="F114" s="1015"/>
      <c r="G114" s="1015"/>
      <c r="H114" s="1015"/>
      <c r="I114" s="1015"/>
      <c r="J114" s="1015"/>
      <c r="K114" s="1015"/>
      <c r="L114" s="1015"/>
      <c r="M114" s="1015"/>
    </row>
    <row r="115" customFormat="false" ht="24.95" hidden="false" customHeight="true" outlineLevel="0" collapsed="false">
      <c r="D115" s="1015"/>
      <c r="E115" s="1015"/>
      <c r="F115" s="1015"/>
      <c r="G115" s="1015"/>
      <c r="H115" s="1015"/>
      <c r="I115" s="1015"/>
      <c r="J115" s="1015"/>
      <c r="K115" s="1015"/>
      <c r="L115" s="1015"/>
      <c r="M115" s="1015"/>
    </row>
    <row r="116" customFormat="false" ht="24.95" hidden="false" customHeight="true" outlineLevel="0" collapsed="false">
      <c r="D116" s="1015"/>
      <c r="E116" s="1015"/>
      <c r="F116" s="1015"/>
      <c r="G116" s="1015"/>
      <c r="H116" s="1015"/>
      <c r="I116" s="1015"/>
      <c r="J116" s="1015"/>
      <c r="K116" s="1015"/>
      <c r="L116" s="1015"/>
      <c r="M116" s="1015"/>
    </row>
    <row r="117" customFormat="false" ht="24.95" hidden="false" customHeight="true" outlineLevel="0" collapsed="false">
      <c r="D117" s="1015"/>
      <c r="E117" s="1015"/>
      <c r="F117" s="1015"/>
      <c r="G117" s="1015"/>
      <c r="H117" s="1015"/>
      <c r="I117" s="1015"/>
      <c r="J117" s="1015"/>
      <c r="K117" s="1015"/>
      <c r="L117" s="1015"/>
      <c r="M117" s="1015"/>
    </row>
    <row r="118" customFormat="false" ht="24.95" hidden="false" customHeight="true" outlineLevel="0" collapsed="false">
      <c r="D118" s="1015"/>
      <c r="E118" s="1015"/>
      <c r="F118" s="1015"/>
      <c r="G118" s="1015"/>
      <c r="H118" s="1015"/>
      <c r="I118" s="1015"/>
      <c r="J118" s="1015"/>
      <c r="K118" s="1015"/>
      <c r="L118" s="1015"/>
      <c r="M118" s="1015"/>
    </row>
    <row r="119" customFormat="false" ht="24.95" hidden="false" customHeight="true" outlineLevel="0" collapsed="false">
      <c r="D119" s="1015"/>
      <c r="E119" s="1015"/>
      <c r="F119" s="1015"/>
      <c r="G119" s="1015"/>
      <c r="H119" s="1015"/>
      <c r="I119" s="1015"/>
      <c r="J119" s="1015"/>
      <c r="K119" s="1015"/>
      <c r="L119" s="1015"/>
      <c r="M119" s="1015"/>
    </row>
    <row r="120" customFormat="false" ht="24.95" hidden="false" customHeight="true" outlineLevel="0" collapsed="false">
      <c r="D120" s="1015"/>
      <c r="E120" s="1015"/>
      <c r="F120" s="1015"/>
      <c r="G120" s="1015"/>
      <c r="H120" s="1015"/>
      <c r="I120" s="1015"/>
      <c r="J120" s="1015"/>
      <c r="K120" s="1015"/>
      <c r="L120" s="1015"/>
      <c r="M120" s="1015"/>
    </row>
    <row r="121" customFormat="false" ht="24.95" hidden="false" customHeight="true" outlineLevel="0" collapsed="false">
      <c r="D121" s="1015"/>
      <c r="E121" s="1015"/>
      <c r="F121" s="1015"/>
      <c r="G121" s="1015"/>
      <c r="H121" s="1015"/>
      <c r="I121" s="1015"/>
      <c r="J121" s="1015"/>
      <c r="K121" s="1015"/>
      <c r="L121" s="1015"/>
      <c r="M121" s="1015"/>
    </row>
    <row r="122" customFormat="false" ht="24.95" hidden="false" customHeight="true" outlineLevel="0" collapsed="false">
      <c r="D122" s="1015"/>
      <c r="E122" s="1015"/>
      <c r="F122" s="1015"/>
      <c r="G122" s="1015"/>
      <c r="H122" s="1015"/>
      <c r="I122" s="1015"/>
      <c r="J122" s="1015"/>
      <c r="K122" s="1015"/>
      <c r="L122" s="1015"/>
      <c r="M122" s="1015"/>
    </row>
    <row r="123" customFormat="false" ht="24.95" hidden="false" customHeight="true" outlineLevel="0" collapsed="false">
      <c r="D123" s="1015"/>
      <c r="E123" s="1015"/>
      <c r="F123" s="1015"/>
      <c r="G123" s="1015"/>
      <c r="H123" s="1015"/>
      <c r="I123" s="1015"/>
      <c r="J123" s="1015"/>
      <c r="K123" s="1015"/>
      <c r="L123" s="1015"/>
      <c r="M123" s="1015"/>
    </row>
    <row r="124" customFormat="false" ht="24.95" hidden="false" customHeight="true" outlineLevel="0" collapsed="false">
      <c r="D124" s="1015"/>
      <c r="E124" s="1015"/>
      <c r="F124" s="1015"/>
      <c r="G124" s="1015"/>
      <c r="H124" s="1015"/>
      <c r="I124" s="1015"/>
      <c r="J124" s="1015"/>
      <c r="K124" s="1015"/>
      <c r="L124" s="1015"/>
      <c r="M124" s="1015"/>
    </row>
    <row r="125" customFormat="false" ht="24.95" hidden="false" customHeight="true" outlineLevel="0" collapsed="false">
      <c r="D125" s="1015"/>
      <c r="E125" s="1015"/>
      <c r="F125" s="1015"/>
      <c r="G125" s="1015"/>
      <c r="H125" s="1015"/>
      <c r="I125" s="1015"/>
      <c r="J125" s="1015"/>
      <c r="K125" s="1015"/>
      <c r="L125" s="1015"/>
      <c r="M125" s="1015"/>
    </row>
    <row r="126" customFormat="false" ht="24.95" hidden="false" customHeight="true" outlineLevel="0" collapsed="false">
      <c r="D126" s="1015"/>
      <c r="E126" s="1015"/>
      <c r="F126" s="1015"/>
      <c r="G126" s="1015"/>
      <c r="H126" s="1015"/>
      <c r="I126" s="1015"/>
      <c r="J126" s="1015"/>
      <c r="K126" s="1015"/>
      <c r="L126" s="1015"/>
      <c r="M126" s="1015"/>
    </row>
    <row r="127" customFormat="false" ht="24.95" hidden="false" customHeight="true" outlineLevel="0" collapsed="false">
      <c r="D127" s="1015"/>
      <c r="E127" s="1015"/>
      <c r="F127" s="1015"/>
      <c r="G127" s="1015"/>
      <c r="H127" s="1015"/>
      <c r="I127" s="1015"/>
      <c r="J127" s="1015"/>
      <c r="K127" s="1015"/>
      <c r="L127" s="1015"/>
      <c r="M127" s="1015"/>
    </row>
    <row r="128" customFormat="false" ht="24.95" hidden="false" customHeight="true" outlineLevel="0" collapsed="false">
      <c r="D128" s="1015"/>
      <c r="E128" s="1015"/>
      <c r="F128" s="1015"/>
      <c r="G128" s="1015"/>
      <c r="H128" s="1015"/>
      <c r="I128" s="1015"/>
      <c r="J128" s="1015"/>
      <c r="K128" s="1015"/>
      <c r="L128" s="1015"/>
      <c r="M128" s="1015"/>
    </row>
    <row r="129" customFormat="false" ht="24.95" hidden="false" customHeight="true" outlineLevel="0" collapsed="false">
      <c r="D129" s="1015"/>
      <c r="E129" s="1015"/>
      <c r="F129" s="1015"/>
      <c r="G129" s="1015"/>
      <c r="H129" s="1015"/>
      <c r="I129" s="1015"/>
      <c r="J129" s="1015"/>
      <c r="K129" s="1015"/>
      <c r="L129" s="1015"/>
      <c r="M129" s="1015"/>
    </row>
    <row r="130" customFormat="false" ht="24.95" hidden="false" customHeight="true" outlineLevel="0" collapsed="false">
      <c r="D130" s="1015"/>
      <c r="E130" s="1015"/>
      <c r="F130" s="1015"/>
      <c r="G130" s="1015"/>
      <c r="H130" s="1015"/>
      <c r="I130" s="1015"/>
      <c r="J130" s="1015"/>
      <c r="K130" s="1015"/>
      <c r="L130" s="1015"/>
      <c r="M130" s="1015"/>
    </row>
    <row r="131" customFormat="false" ht="24.95" hidden="false" customHeight="true" outlineLevel="0" collapsed="false">
      <c r="D131" s="1015"/>
      <c r="E131" s="1015"/>
      <c r="F131" s="1015"/>
      <c r="G131" s="1015"/>
      <c r="H131" s="1015"/>
      <c r="I131" s="1015"/>
      <c r="J131" s="1015"/>
      <c r="K131" s="1015"/>
      <c r="L131" s="1015"/>
      <c r="M131" s="1015"/>
    </row>
    <row r="132" customFormat="false" ht="24.95" hidden="false" customHeight="true" outlineLevel="0" collapsed="false">
      <c r="D132" s="1015"/>
      <c r="E132" s="1015"/>
      <c r="F132" s="1015"/>
      <c r="G132" s="1015"/>
      <c r="H132" s="1015"/>
      <c r="I132" s="1015"/>
      <c r="J132" s="1015"/>
      <c r="K132" s="1015"/>
      <c r="L132" s="1015"/>
      <c r="M132" s="1015"/>
    </row>
    <row r="133" customFormat="false" ht="24.95" hidden="false" customHeight="true" outlineLevel="0" collapsed="false">
      <c r="D133" s="1015"/>
      <c r="E133" s="1015"/>
      <c r="F133" s="1015"/>
      <c r="G133" s="1015"/>
      <c r="H133" s="1015"/>
      <c r="I133" s="1015"/>
      <c r="J133" s="1015"/>
      <c r="K133" s="1015"/>
      <c r="L133" s="1015"/>
      <c r="M133" s="1015"/>
    </row>
    <row r="134" customFormat="false" ht="24.95" hidden="false" customHeight="true" outlineLevel="0" collapsed="false">
      <c r="D134" s="1015"/>
      <c r="E134" s="1015"/>
      <c r="F134" s="1015"/>
      <c r="G134" s="1015"/>
      <c r="H134" s="1015"/>
      <c r="I134" s="1015"/>
      <c r="J134" s="1015"/>
      <c r="K134" s="1015"/>
      <c r="L134" s="1015"/>
      <c r="M134" s="1015"/>
    </row>
    <row r="135" customFormat="false" ht="24.95" hidden="false" customHeight="true" outlineLevel="0" collapsed="false">
      <c r="D135" s="1015"/>
      <c r="E135" s="1015"/>
      <c r="F135" s="1015"/>
      <c r="G135" s="1015"/>
      <c r="H135" s="1015"/>
      <c r="I135" s="1015"/>
      <c r="J135" s="1015"/>
      <c r="K135" s="1015"/>
      <c r="L135" s="1015"/>
      <c r="M135" s="1015"/>
    </row>
    <row r="136" customFormat="false" ht="24.95" hidden="false" customHeight="true" outlineLevel="0" collapsed="false">
      <c r="D136" s="1015"/>
      <c r="E136" s="1015"/>
      <c r="F136" s="1015"/>
      <c r="G136" s="1015"/>
      <c r="H136" s="1015"/>
      <c r="I136" s="1015"/>
      <c r="J136" s="1015"/>
      <c r="K136" s="1015"/>
      <c r="L136" s="1015"/>
      <c r="M136" s="1015"/>
    </row>
    <row r="137" customFormat="false" ht="24.95" hidden="false" customHeight="true" outlineLevel="0" collapsed="false">
      <c r="D137" s="1015"/>
      <c r="E137" s="1015"/>
      <c r="F137" s="1015"/>
      <c r="G137" s="1015"/>
      <c r="H137" s="1015"/>
      <c r="I137" s="1015"/>
      <c r="J137" s="1015"/>
      <c r="K137" s="1015"/>
      <c r="L137" s="1015"/>
      <c r="M137" s="1015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122" width="32.28"/>
    <col collapsed="false" customWidth="false" hidden="false" outlineLevel="0" max="257" min="3" style="122" width="9.14"/>
  </cols>
  <sheetData>
    <row r="1" customFormat="false" ht="12.75" hidden="false" customHeight="false" outlineLevel="0" collapsed="false">
      <c r="B1" s="123" t="s">
        <v>1293</v>
      </c>
      <c r="C1" s="123"/>
      <c r="D1" s="123"/>
      <c r="E1" s="123"/>
      <c r="F1" s="123"/>
      <c r="G1" s="123"/>
      <c r="H1" s="241"/>
    </row>
    <row r="2" customFormat="false" ht="15.75" hidden="false" customHeight="false" outlineLevel="0" collapsed="false">
      <c r="B2" s="9" t="s">
        <v>1294</v>
      </c>
      <c r="C2" s="9"/>
      <c r="D2" s="9"/>
      <c r="E2" s="9"/>
      <c r="F2" s="9"/>
      <c r="G2" s="9"/>
      <c r="H2" s="241"/>
    </row>
    <row r="3" customFormat="false" ht="15.75" hidden="false" customHeight="false" outlineLevel="0" collapsed="false">
      <c r="B3" s="9" t="s">
        <v>1295</v>
      </c>
      <c r="C3" s="9"/>
      <c r="D3" s="9"/>
      <c r="E3" s="9"/>
      <c r="F3" s="9"/>
      <c r="G3" s="9"/>
    </row>
    <row r="4" customFormat="false" ht="12.75" hidden="false" customHeight="false" outlineLevel="0" collapsed="false">
      <c r="B4" s="123" t="s">
        <v>1296</v>
      </c>
      <c r="C4" s="123"/>
      <c r="D4" s="123"/>
      <c r="E4" s="123"/>
      <c r="F4" s="123"/>
      <c r="G4" s="123"/>
    </row>
    <row r="5" customFormat="false" ht="13.5" hidden="false" customHeight="false" outlineLevel="0" collapsed="false">
      <c r="E5" s="241"/>
      <c r="F5" s="1016" t="s">
        <v>98</v>
      </c>
      <c r="G5" s="1016"/>
    </row>
    <row r="6" customFormat="false" ht="13.5" hidden="false" customHeight="false" outlineLevel="0" collapsed="false">
      <c r="B6" s="1017"/>
      <c r="C6" s="1018" t="s">
        <v>65</v>
      </c>
      <c r="D6" s="1018"/>
      <c r="E6" s="1018"/>
      <c r="F6" s="1019" t="s">
        <v>752</v>
      </c>
      <c r="G6" s="1019"/>
    </row>
    <row r="7" customFormat="false" ht="15" hidden="false" customHeight="false" outlineLevel="0" collapsed="false">
      <c r="B7" s="1020" t="s">
        <v>143</v>
      </c>
      <c r="C7" s="1021" t="s">
        <v>449</v>
      </c>
      <c r="D7" s="1021" t="s">
        <v>59</v>
      </c>
      <c r="E7" s="1022" t="s">
        <v>1255</v>
      </c>
      <c r="F7" s="1023" t="s">
        <v>59</v>
      </c>
      <c r="G7" s="1024" t="s">
        <v>60</v>
      </c>
    </row>
    <row r="8" customFormat="false" ht="12.75" hidden="false" customHeight="false" outlineLevel="0" collapsed="false">
      <c r="B8" s="1025" t="s">
        <v>1297</v>
      </c>
      <c r="C8" s="1026" t="n">
        <v>22116.6</v>
      </c>
      <c r="D8" s="1026" t="n">
        <v>37459.4</v>
      </c>
      <c r="E8" s="1026" t="n">
        <v>30018.6</v>
      </c>
      <c r="F8" s="1027" t="n">
        <v>69.3723266686561</v>
      </c>
      <c r="G8" s="1028" t="n">
        <v>-19.8636390331933</v>
      </c>
    </row>
    <row r="9" customFormat="false" ht="12.75" hidden="false" customHeight="false" outlineLevel="0" collapsed="false">
      <c r="B9" s="1029" t="s">
        <v>1298</v>
      </c>
      <c r="C9" s="1030" t="n">
        <v>14334</v>
      </c>
      <c r="D9" s="1030" t="n">
        <v>26263.1</v>
      </c>
      <c r="E9" s="1030" t="n">
        <v>19049.3</v>
      </c>
      <c r="F9" s="1031" t="n">
        <v>83.2224082600809</v>
      </c>
      <c r="G9" s="1032" t="n">
        <v>-27.4674352989556</v>
      </c>
      <c r="J9" s="196"/>
      <c r="K9" s="196"/>
      <c r="L9" s="196"/>
    </row>
    <row r="10" customFormat="false" ht="12.75" hidden="false" customHeight="false" outlineLevel="0" collapsed="false">
      <c r="B10" s="1029" t="s">
        <v>1299</v>
      </c>
      <c r="C10" s="1030" t="n">
        <v>825.3</v>
      </c>
      <c r="D10" s="1030" t="n">
        <v>1451.3</v>
      </c>
      <c r="E10" s="1030" t="n">
        <v>422.4</v>
      </c>
      <c r="F10" s="1031" t="n">
        <v>75.851205622198</v>
      </c>
      <c r="G10" s="1032" t="n">
        <v>-70.8950596017364</v>
      </c>
      <c r="J10" s="196"/>
      <c r="K10" s="196"/>
      <c r="L10" s="196"/>
    </row>
    <row r="11" customFormat="false" ht="12.75" hidden="false" customHeight="false" outlineLevel="0" collapsed="false">
      <c r="B11" s="1033" t="s">
        <v>1300</v>
      </c>
      <c r="C11" s="1030" t="n">
        <v>824.8</v>
      </c>
      <c r="D11" s="1030" t="n">
        <v>1380.3</v>
      </c>
      <c r="E11" s="1030" t="n">
        <v>422.4</v>
      </c>
      <c r="F11" s="1031" t="n">
        <v>67.3496605237634</v>
      </c>
      <c r="G11" s="1032" t="n">
        <v>-69.397956965877</v>
      </c>
      <c r="J11" s="196"/>
      <c r="K11" s="196"/>
      <c r="L11" s="196"/>
    </row>
    <row r="12" customFormat="false" ht="12.75" hidden="false" customHeight="false" outlineLevel="0" collapsed="false">
      <c r="B12" s="1033" t="s">
        <v>1301</v>
      </c>
      <c r="C12" s="1030" t="n">
        <v>0.5</v>
      </c>
      <c r="D12" s="1030" t="n">
        <v>71</v>
      </c>
      <c r="E12" s="1030" t="n">
        <v>0</v>
      </c>
      <c r="F12" s="1031" t="s">
        <v>78</v>
      </c>
      <c r="G12" s="1032" t="s">
        <v>78</v>
      </c>
      <c r="J12" s="196"/>
      <c r="K12" s="196"/>
      <c r="L12" s="196"/>
    </row>
    <row r="13" customFormat="false" ht="12.75" hidden="false" customHeight="false" outlineLevel="0" collapsed="false">
      <c r="B13" s="1029" t="s">
        <v>1302</v>
      </c>
      <c r="C13" s="1030" t="n">
        <v>1489.7</v>
      </c>
      <c r="D13" s="1030" t="n">
        <v>1690.7</v>
      </c>
      <c r="E13" s="1030" t="n">
        <v>2853.8</v>
      </c>
      <c r="F13" s="1031" t="n">
        <v>13.4926495267504</v>
      </c>
      <c r="G13" s="1032" t="n">
        <v>68.7939906547584</v>
      </c>
      <c r="J13" s="196"/>
      <c r="K13" s="196"/>
      <c r="L13" s="196"/>
    </row>
    <row r="14" customFormat="false" ht="12.75" hidden="false" customHeight="false" outlineLevel="0" collapsed="false">
      <c r="B14" s="1034" t="s">
        <v>1303</v>
      </c>
      <c r="C14" s="1035" t="n">
        <v>5467.6</v>
      </c>
      <c r="D14" s="1035" t="n">
        <v>8054.3</v>
      </c>
      <c r="E14" s="1035" t="n">
        <v>7693.1</v>
      </c>
      <c r="F14" s="1036" t="n">
        <v>47.3096056770795</v>
      </c>
      <c r="G14" s="1037" t="n">
        <v>-4.48456104192791</v>
      </c>
      <c r="J14" s="196"/>
      <c r="K14" s="196"/>
      <c r="L14" s="196"/>
    </row>
    <row r="15" customFormat="false" ht="12.75" hidden="false" customHeight="false" outlineLevel="0" collapsed="false">
      <c r="B15" s="1025" t="s">
        <v>1304</v>
      </c>
      <c r="C15" s="1026" t="n">
        <v>6475.6</v>
      </c>
      <c r="D15" s="1026" t="n">
        <v>10903</v>
      </c>
      <c r="E15" s="1026" t="n">
        <v>10243</v>
      </c>
      <c r="F15" s="1038" t="n">
        <v>68.3704984866267</v>
      </c>
      <c r="G15" s="1039" t="n">
        <v>-6.05337980372375</v>
      </c>
      <c r="J15" s="196"/>
      <c r="K15" s="196"/>
      <c r="L15" s="196"/>
    </row>
    <row r="16" customFormat="false" ht="12.75" hidden="false" customHeight="false" outlineLevel="0" collapsed="false">
      <c r="B16" s="1029" t="s">
        <v>1298</v>
      </c>
      <c r="C16" s="1030" t="n">
        <v>5894.7</v>
      </c>
      <c r="D16" s="1030" t="n">
        <v>8702.2</v>
      </c>
      <c r="E16" s="1030" t="n">
        <v>7455.1</v>
      </c>
      <c r="F16" s="1031" t="n">
        <v>47.6275298149185</v>
      </c>
      <c r="G16" s="1032" t="n">
        <v>-14.330858863276</v>
      </c>
      <c r="J16" s="196"/>
      <c r="K16" s="196"/>
      <c r="L16" s="196"/>
    </row>
    <row r="17" customFormat="false" ht="12.75" hidden="false" customHeight="false" outlineLevel="0" collapsed="false">
      <c r="B17" s="1029" t="s">
        <v>1299</v>
      </c>
      <c r="C17" s="1030" t="n">
        <v>352.4</v>
      </c>
      <c r="D17" s="1030" t="n">
        <v>757.9</v>
      </c>
      <c r="E17" s="1030" t="n">
        <v>455.2</v>
      </c>
      <c r="F17" s="1031" t="n">
        <v>115.068104426788</v>
      </c>
      <c r="G17" s="1032" t="n">
        <v>-39.9393059770418</v>
      </c>
      <c r="J17" s="196"/>
      <c r="K17" s="196"/>
      <c r="L17" s="196"/>
    </row>
    <row r="18" customFormat="false" ht="12.75" hidden="false" customHeight="false" outlineLevel="0" collapsed="false">
      <c r="B18" s="1034" t="s">
        <v>1302</v>
      </c>
      <c r="C18" s="1035" t="n">
        <v>228.5</v>
      </c>
      <c r="D18" s="1035" t="n">
        <v>1442.9</v>
      </c>
      <c r="E18" s="1035" t="n">
        <v>2332.7</v>
      </c>
      <c r="F18" s="1036" t="n">
        <v>531.466083150985</v>
      </c>
      <c r="G18" s="1037" t="n">
        <v>61.6674752235082</v>
      </c>
      <c r="J18" s="196"/>
      <c r="K18" s="196"/>
      <c r="L18" s="196"/>
    </row>
    <row r="19" customFormat="false" ht="12.75" hidden="false" customHeight="false" outlineLevel="0" collapsed="false">
      <c r="B19" s="1025" t="s">
        <v>1305</v>
      </c>
      <c r="C19" s="1040" t="n">
        <v>15641</v>
      </c>
      <c r="D19" s="1040" t="n">
        <v>26556.4</v>
      </c>
      <c r="E19" s="1040" t="n">
        <v>19775.6</v>
      </c>
      <c r="F19" s="1038" t="n">
        <v>69.7870980116361</v>
      </c>
      <c r="G19" s="1039" t="n">
        <v>-25.5335813589191</v>
      </c>
      <c r="J19" s="196"/>
      <c r="K19" s="196"/>
      <c r="L19" s="196"/>
    </row>
    <row r="20" customFormat="false" ht="12.75" hidden="false" customHeight="false" outlineLevel="0" collapsed="false">
      <c r="B20" s="1029" t="s">
        <v>1298</v>
      </c>
      <c r="C20" s="1030" t="n">
        <v>8439.3</v>
      </c>
      <c r="D20" s="1030" t="n">
        <v>17560.9</v>
      </c>
      <c r="E20" s="1030" t="n">
        <v>11594.2</v>
      </c>
      <c r="F20" s="1031" t="n">
        <v>108.084793762516</v>
      </c>
      <c r="G20" s="1032" t="n">
        <v>-33.977187957337</v>
      </c>
      <c r="J20" s="196"/>
      <c r="K20" s="196"/>
      <c r="L20" s="196"/>
    </row>
    <row r="21" customFormat="false" ht="12.75" hidden="false" customHeight="false" outlineLevel="0" collapsed="false">
      <c r="B21" s="1029" t="s">
        <v>1299</v>
      </c>
      <c r="C21" s="1030" t="n">
        <v>472.9</v>
      </c>
      <c r="D21" s="1030" t="n">
        <v>693.4</v>
      </c>
      <c r="E21" s="1030" t="n">
        <v>-32.8</v>
      </c>
      <c r="F21" s="1031" t="n">
        <v>46.6271939099175</v>
      </c>
      <c r="G21" s="1032" t="n">
        <v>-104.730314392847</v>
      </c>
      <c r="J21" s="196"/>
      <c r="K21" s="196"/>
      <c r="L21" s="196"/>
    </row>
    <row r="22" customFormat="false" ht="12.75" hidden="false" customHeight="false" outlineLevel="0" collapsed="false">
      <c r="B22" s="1029" t="s">
        <v>1302</v>
      </c>
      <c r="C22" s="1030" t="n">
        <v>1261.2</v>
      </c>
      <c r="D22" s="1030" t="n">
        <v>247.8</v>
      </c>
      <c r="E22" s="1030" t="n">
        <v>521.1</v>
      </c>
      <c r="F22" s="1031" t="n">
        <v>-80.3520456707897</v>
      </c>
      <c r="G22" s="1032" t="n">
        <v>110.290556900727</v>
      </c>
      <c r="J22" s="196"/>
      <c r="K22" s="196"/>
      <c r="L22" s="196"/>
    </row>
    <row r="23" customFormat="false" ht="12.75" hidden="false" customHeight="false" outlineLevel="0" collapsed="false">
      <c r="B23" s="1034" t="s">
        <v>1303</v>
      </c>
      <c r="C23" s="1035" t="n">
        <v>5467.6</v>
      </c>
      <c r="D23" s="1035" t="n">
        <v>8054.3</v>
      </c>
      <c r="E23" s="1035" t="n">
        <v>7693.1</v>
      </c>
      <c r="F23" s="1036" t="n">
        <v>47.3096056770795</v>
      </c>
      <c r="G23" s="1037" t="n">
        <v>-4.48456104192791</v>
      </c>
      <c r="J23" s="196"/>
      <c r="K23" s="196"/>
      <c r="L23" s="196"/>
    </row>
    <row r="24" customFormat="false" ht="12.75" hidden="false" customHeight="false" outlineLevel="0" collapsed="false">
      <c r="B24" s="1025" t="s">
        <v>1306</v>
      </c>
      <c r="C24" s="1026" t="n">
        <v>19007.3</v>
      </c>
      <c r="D24" s="1026" t="n">
        <v>27113</v>
      </c>
      <c r="E24" s="1026" t="n">
        <v>27836.6</v>
      </c>
      <c r="F24" s="1038" t="n">
        <v>42.6451942148543</v>
      </c>
      <c r="G24" s="1039" t="n">
        <v>2.66883045033746</v>
      </c>
    </row>
    <row r="25" customFormat="false" ht="12.75" hidden="false" customHeight="false" outlineLevel="0" collapsed="false">
      <c r="B25" s="1029" t="s">
        <v>1307</v>
      </c>
      <c r="C25" s="1030" t="n">
        <v>14595.2</v>
      </c>
      <c r="D25" s="1030" t="n">
        <v>22552.7</v>
      </c>
      <c r="E25" s="1030" t="n">
        <v>25072.3</v>
      </c>
      <c r="F25" s="1031" t="n">
        <v>54.5213494847621</v>
      </c>
      <c r="G25" s="1032" t="n">
        <v>11.1720547872317</v>
      </c>
    </row>
    <row r="26" customFormat="false" ht="12.75" hidden="false" customHeight="false" outlineLevel="0" collapsed="false">
      <c r="B26" s="1029" t="s">
        <v>1308</v>
      </c>
      <c r="C26" s="1030" t="n">
        <v>2124.1</v>
      </c>
      <c r="D26" s="1030" t="n">
        <v>2723.5</v>
      </c>
      <c r="E26" s="1030" t="n">
        <v>1806.1</v>
      </c>
      <c r="F26" s="1031" t="n">
        <v>28.2190104044066</v>
      </c>
      <c r="G26" s="1032" t="n">
        <v>-33.6845970258858</v>
      </c>
    </row>
    <row r="27" customFormat="false" ht="12.75" hidden="false" customHeight="false" outlineLevel="0" collapsed="false">
      <c r="B27" s="1029" t="s">
        <v>1309</v>
      </c>
      <c r="C27" s="1030" t="n">
        <v>1212.7</v>
      </c>
      <c r="D27" s="1030" t="n">
        <v>2273.2</v>
      </c>
      <c r="E27" s="1030" t="n">
        <v>1859.6</v>
      </c>
      <c r="F27" s="1031" t="n">
        <v>87.4494928671559</v>
      </c>
      <c r="G27" s="1032" t="n">
        <v>-18.1946155199718</v>
      </c>
    </row>
    <row r="28" customFormat="false" ht="12.75" hidden="false" customHeight="false" outlineLevel="0" collapsed="false">
      <c r="B28" s="1029" t="s">
        <v>1310</v>
      </c>
      <c r="C28" s="1030" t="n">
        <v>-15.9</v>
      </c>
      <c r="D28" s="1030" t="n">
        <v>20.7</v>
      </c>
      <c r="E28" s="1030" t="n">
        <v>49.4</v>
      </c>
      <c r="F28" s="1031" t="n">
        <v>-230.188679245283</v>
      </c>
      <c r="G28" s="1032" t="n">
        <v>138.647342995169</v>
      </c>
    </row>
    <row r="29" customFormat="false" ht="12.75" hidden="false" customHeight="false" outlineLevel="0" collapsed="false">
      <c r="B29" s="1041" t="s">
        <v>1311</v>
      </c>
      <c r="C29" s="1030" t="n">
        <v>537</v>
      </c>
      <c r="D29" s="1030" t="n">
        <v>81.4</v>
      </c>
      <c r="E29" s="1030" t="n">
        <v>399.2</v>
      </c>
      <c r="F29" s="1031" t="n">
        <v>-84.8417132216015</v>
      </c>
      <c r="G29" s="1032" t="n">
        <v>390.41769041769</v>
      </c>
    </row>
    <row r="30" customFormat="false" ht="12.75" hidden="false" customHeight="false" outlineLevel="0" collapsed="false">
      <c r="B30" s="1029" t="s">
        <v>1312</v>
      </c>
      <c r="C30" s="1030" t="n">
        <v>554.2</v>
      </c>
      <c r="D30" s="1030" t="n">
        <v>-538.5</v>
      </c>
      <c r="E30" s="1030" t="n">
        <v>-1350</v>
      </c>
      <c r="F30" s="1031" t="n">
        <v>-197.167087693973</v>
      </c>
      <c r="G30" s="1032" t="n">
        <v>150.696378830084</v>
      </c>
    </row>
    <row r="31" customFormat="false" ht="12.75" hidden="false" customHeight="false" outlineLevel="0" collapsed="false">
      <c r="B31" s="1042" t="s">
        <v>1313</v>
      </c>
      <c r="C31" s="1043" t="n">
        <v>3366.3</v>
      </c>
      <c r="D31" s="1043" t="n">
        <v>556.600000000006</v>
      </c>
      <c r="E31" s="1043" t="n">
        <v>8061</v>
      </c>
      <c r="F31" s="1044" t="n">
        <v>-83.4655259483704</v>
      </c>
      <c r="G31" s="1045" t="n">
        <v>1348.2572763205</v>
      </c>
    </row>
    <row r="32" customFormat="false" ht="12.75" hidden="false" customHeight="false" outlineLevel="0" collapsed="false">
      <c r="B32" s="1025" t="s">
        <v>1314</v>
      </c>
      <c r="C32" s="1040" t="n">
        <v>-3366.3</v>
      </c>
      <c r="D32" s="1040" t="n">
        <v>-556.6</v>
      </c>
      <c r="E32" s="1040" t="n">
        <v>-8061</v>
      </c>
      <c r="F32" s="1038" t="n">
        <v>-83.4655259483706</v>
      </c>
      <c r="G32" s="1039" t="n">
        <v>1348.25727632052</v>
      </c>
    </row>
    <row r="33" customFormat="false" ht="12.75" hidden="false" customHeight="false" outlineLevel="0" collapsed="false">
      <c r="B33" s="1029" t="s">
        <v>1315</v>
      </c>
      <c r="C33" s="1046" t="n">
        <v>-3991.4</v>
      </c>
      <c r="D33" s="1046" t="n">
        <v>-715.5</v>
      </c>
      <c r="E33" s="1046" t="n">
        <v>-8787.4</v>
      </c>
      <c r="F33" s="1031" t="n">
        <v>-82.0739590118755</v>
      </c>
      <c r="G33" s="1032" t="n">
        <v>1128.14814814815</v>
      </c>
    </row>
    <row r="34" customFormat="false" ht="12.75" hidden="false" customHeight="false" outlineLevel="0" collapsed="false">
      <c r="B34" s="1029" t="s">
        <v>1316</v>
      </c>
      <c r="C34" s="1046" t="n">
        <v>0</v>
      </c>
      <c r="D34" s="1046" t="n">
        <v>0</v>
      </c>
      <c r="E34" s="1046" t="n">
        <v>0</v>
      </c>
      <c r="F34" s="1031" t="s">
        <v>78</v>
      </c>
      <c r="G34" s="1032" t="s">
        <v>78</v>
      </c>
    </row>
    <row r="35" customFormat="false" ht="12.75" hidden="false" customHeight="false" outlineLevel="0" collapsed="false">
      <c r="B35" s="1033" t="s">
        <v>1317</v>
      </c>
      <c r="C35" s="1047" t="n">
        <v>0</v>
      </c>
      <c r="D35" s="1047" t="n">
        <v>0</v>
      </c>
      <c r="E35" s="1047" t="n">
        <v>0</v>
      </c>
      <c r="F35" s="1031" t="s">
        <v>78</v>
      </c>
      <c r="G35" s="1032" t="s">
        <v>78</v>
      </c>
    </row>
    <row r="36" customFormat="false" ht="12.75" hidden="false" customHeight="false" outlineLevel="0" collapsed="false">
      <c r="B36" s="1033" t="s">
        <v>1318</v>
      </c>
      <c r="C36" s="1046" t="n">
        <v>0</v>
      </c>
      <c r="D36" s="1046" t="n">
        <v>0</v>
      </c>
      <c r="E36" s="1046" t="n">
        <v>0</v>
      </c>
      <c r="F36" s="1031" t="s">
        <v>78</v>
      </c>
      <c r="G36" s="1032" t="s">
        <v>78</v>
      </c>
    </row>
    <row r="37" customFormat="false" ht="12.75" hidden="false" customHeight="false" outlineLevel="0" collapsed="false">
      <c r="B37" s="1033" t="s">
        <v>1319</v>
      </c>
      <c r="C37" s="1046" t="n">
        <v>0</v>
      </c>
      <c r="D37" s="1046" t="n">
        <v>0</v>
      </c>
      <c r="E37" s="1046" t="n">
        <v>0</v>
      </c>
      <c r="F37" s="1031" t="s">
        <v>78</v>
      </c>
      <c r="G37" s="1032" t="s">
        <v>78</v>
      </c>
    </row>
    <row r="38" customFormat="false" ht="12.75" hidden="false" customHeight="false" outlineLevel="0" collapsed="false">
      <c r="B38" s="1033" t="s">
        <v>1320</v>
      </c>
      <c r="C38" s="1046" t="n">
        <v>0</v>
      </c>
      <c r="D38" s="1046" t="n">
        <v>0</v>
      </c>
      <c r="E38" s="1046" t="n">
        <v>0</v>
      </c>
      <c r="F38" s="1031" t="s">
        <v>78</v>
      </c>
      <c r="G38" s="1032" t="s">
        <v>78</v>
      </c>
    </row>
    <row r="39" customFormat="false" ht="12.75" hidden="false" customHeight="false" outlineLevel="0" collapsed="false">
      <c r="B39" s="1033" t="s">
        <v>1321</v>
      </c>
      <c r="C39" s="1047" t="n">
        <v>-3998.7</v>
      </c>
      <c r="D39" s="1047" t="n">
        <v>-781.6</v>
      </c>
      <c r="E39" s="1047" t="n">
        <v>-8880.4</v>
      </c>
      <c r="F39" s="1031" t="n">
        <v>-80.4536474354165</v>
      </c>
      <c r="G39" s="1032" t="n">
        <v>1036.18219037871</v>
      </c>
    </row>
    <row r="40" customFormat="false" ht="12.75" hidden="false" customHeight="false" outlineLevel="0" collapsed="false">
      <c r="B40" s="1033" t="s">
        <v>1322</v>
      </c>
      <c r="C40" s="1047" t="n">
        <v>7.3</v>
      </c>
      <c r="D40" s="1047" t="n">
        <v>66.1</v>
      </c>
      <c r="E40" s="1047" t="n">
        <v>93</v>
      </c>
      <c r="F40" s="1031" t="n">
        <v>805.479452054795</v>
      </c>
      <c r="G40" s="1032" t="n">
        <v>40.695915279879</v>
      </c>
    </row>
    <row r="41" customFormat="false" ht="13.5" hidden="false" customHeight="false" outlineLevel="0" collapsed="false">
      <c r="B41" s="1048" t="s">
        <v>1323</v>
      </c>
      <c r="C41" s="1049" t="n">
        <v>625.1</v>
      </c>
      <c r="D41" s="1049" t="n">
        <v>158.9</v>
      </c>
      <c r="E41" s="1049" t="n">
        <v>726.4</v>
      </c>
      <c r="F41" s="1050" t="n">
        <v>-74.5800671892497</v>
      </c>
      <c r="G41" s="1051" t="n">
        <v>357.142857142857</v>
      </c>
    </row>
    <row r="42" customFormat="false" ht="13.5" hidden="false" customHeight="false" outlineLevel="0" collapsed="false">
      <c r="B42" s="1052"/>
      <c r="C42" s="1053"/>
      <c r="D42" s="1053"/>
      <c r="E42" s="1053"/>
      <c r="F42" s="1053"/>
      <c r="G42" s="1053"/>
    </row>
    <row r="43" customFormat="false" ht="42.75" hidden="false" customHeight="true" outlineLevel="0" collapsed="false">
      <c r="B43" s="1054" t="s">
        <v>1324</v>
      </c>
      <c r="C43" s="1054"/>
      <c r="D43" s="1054"/>
      <c r="E43" s="1054"/>
      <c r="F43" s="1054"/>
      <c r="G43" s="1054"/>
      <c r="H43" s="1055"/>
      <c r="I43" s="1055"/>
      <c r="J43" s="1055"/>
      <c r="K43" s="1055"/>
      <c r="L43" s="1055"/>
    </row>
    <row r="44" customFormat="false" ht="12.75" hidden="false" customHeight="false" outlineLevel="0" collapsed="false">
      <c r="B44" s="1056" t="s">
        <v>1325</v>
      </c>
      <c r="C44" s="1053"/>
      <c r="D44" s="1053"/>
      <c r="E44" s="1053"/>
      <c r="F44" s="1053"/>
      <c r="G44" s="1053"/>
    </row>
    <row r="45" customFormat="false" ht="12.75" hidden="false" customHeight="false" outlineLevel="0" collapsed="false">
      <c r="B45" s="1052" t="s">
        <v>1326</v>
      </c>
      <c r="C45" s="1053"/>
      <c r="D45" s="1053"/>
      <c r="E45" s="1053"/>
      <c r="F45" s="1053"/>
      <c r="G45" s="1053"/>
    </row>
    <row r="46" customFormat="false" ht="12.75" hidden="false" customHeight="false" outlineLevel="0" collapsed="false">
      <c r="B46" s="319" t="s">
        <v>1327</v>
      </c>
      <c r="C46" s="1053"/>
      <c r="D46" s="1053"/>
      <c r="E46" s="1053"/>
      <c r="F46" s="1053"/>
      <c r="G46" s="1053"/>
    </row>
    <row r="47" customFormat="false" ht="12.75" hidden="false" customHeight="false" outlineLevel="0" collapsed="false">
      <c r="B47" s="1052" t="s">
        <v>1328</v>
      </c>
    </row>
  </sheetData>
  <mergeCells count="8">
    <mergeCell ref="B1:G1"/>
    <mergeCell ref="B2:G2"/>
    <mergeCell ref="B3:G3"/>
    <mergeCell ref="B4:G4"/>
    <mergeCell ref="F5:G5"/>
    <mergeCell ref="C6:E6"/>
    <mergeCell ref="F6:G6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6.28"/>
    <col collapsed="false" customWidth="true" hidden="true" outlineLevel="0" max="2" min="2" style="122" width="7.7"/>
    <col collapsed="false" customWidth="true" hidden="false" outlineLevel="0" max="5" min="3" style="122" width="9.56"/>
    <col collapsed="false" customWidth="true" hidden="true" outlineLevel="0" max="6" min="6" style="122" width="7.42"/>
    <col collapsed="false" customWidth="true" hidden="false" outlineLevel="0" max="8" min="7" style="122" width="9.56"/>
    <col collapsed="false" customWidth="true" hidden="true" outlineLevel="0" max="9" min="9" style="122" width="7.42"/>
    <col collapsed="false" customWidth="true" hidden="false" outlineLevel="0" max="11" min="10" style="122" width="9.56"/>
    <col collapsed="false" customWidth="true" hidden="false" outlineLevel="0" max="12" min="12" style="122" width="18.85"/>
    <col collapsed="false" customWidth="false" hidden="false" outlineLevel="0" max="257" min="13" style="122" width="9.14"/>
  </cols>
  <sheetData>
    <row r="1" customFormat="false" ht="12.75" hidden="false" customHeight="false" outlineLevel="0" collapsed="false">
      <c r="A1" s="123" t="s">
        <v>132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241"/>
    </row>
    <row r="2" customFormat="false" ht="15.75" hidden="false" customHeight="fals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  <c r="K2" s="9"/>
      <c r="L2" s="241"/>
    </row>
    <row r="3" customFormat="false" ht="12.75" hidden="false" customHeight="false" outlineLevel="0" collapsed="false">
      <c r="A3" s="123" t="s">
        <v>129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57"/>
    </row>
    <row r="5" customFormat="false" ht="20.1" hidden="false" customHeight="true" outlineLevel="0" collapsed="false">
      <c r="A5" s="1058"/>
      <c r="B5" s="1059"/>
      <c r="C5" s="407" t="s">
        <v>225</v>
      </c>
      <c r="D5" s="407"/>
      <c r="E5" s="407"/>
      <c r="F5" s="407" t="s">
        <v>752</v>
      </c>
      <c r="G5" s="407"/>
      <c r="H5" s="407"/>
      <c r="I5" s="410" t="s">
        <v>1330</v>
      </c>
      <c r="J5" s="410"/>
      <c r="K5" s="410"/>
    </row>
    <row r="6" customFormat="false" ht="20.1" hidden="false" customHeight="true" outlineLevel="0" collapsed="false">
      <c r="A6" s="1060"/>
      <c r="B6" s="251" t="s">
        <v>446</v>
      </c>
      <c r="C6" s="247" t="s">
        <v>449</v>
      </c>
      <c r="D6" s="247" t="s">
        <v>59</v>
      </c>
      <c r="E6" s="247" t="s">
        <v>1331</v>
      </c>
      <c r="F6" s="247" t="str">
        <f aca="false">C6</f>
        <v>2008/09</v>
      </c>
      <c r="G6" s="247" t="s">
        <v>59</v>
      </c>
      <c r="H6" s="247" t="s">
        <v>1332</v>
      </c>
      <c r="I6" s="247" t="str">
        <f aca="false">C6</f>
        <v>2008/09</v>
      </c>
      <c r="J6" s="247" t="s">
        <v>59</v>
      </c>
      <c r="K6" s="248" t="s">
        <v>60</v>
      </c>
    </row>
    <row r="7" customFormat="false" ht="20.1" hidden="false" customHeight="true" outlineLevel="0" collapsed="false">
      <c r="A7" s="339" t="s">
        <v>1333</v>
      </c>
      <c r="B7" s="84" t="n">
        <v>4640.034</v>
      </c>
      <c r="C7" s="84" t="n">
        <v>5935.884</v>
      </c>
      <c r="D7" s="1061" t="n">
        <v>8461.089</v>
      </c>
      <c r="E7" s="1061" t="n">
        <v>10218.135</v>
      </c>
      <c r="F7" s="1062" t="e">
        <f aca="false"/>
        <v>#REF!</v>
      </c>
      <c r="G7" s="1062" t="n">
        <v>42.5413468322494</v>
      </c>
      <c r="H7" s="1062" t="n">
        <v>20.7661921532796</v>
      </c>
      <c r="I7" s="1062" t="n">
        <v>37.5961113739618</v>
      </c>
      <c r="J7" s="1062" t="n">
        <v>37.5169669263547</v>
      </c>
      <c r="K7" s="1063" t="n">
        <v>40.7546774727488</v>
      </c>
    </row>
    <row r="8" customFormat="false" ht="20.1" hidden="false" customHeight="true" outlineLevel="0" collapsed="false">
      <c r="A8" s="141" t="s">
        <v>1334</v>
      </c>
      <c r="B8" s="36" t="n">
        <v>3447.944</v>
      </c>
      <c r="C8" s="36" t="n">
        <v>3456.173</v>
      </c>
      <c r="D8" s="317" t="n">
        <v>5342.391</v>
      </c>
      <c r="E8" s="317" t="n">
        <v>5395.783</v>
      </c>
      <c r="F8" s="1064" t="e">
        <f aca="false"/>
        <v>#REF!</v>
      </c>
      <c r="G8" s="1064" t="n">
        <v>54.5753352045745</v>
      </c>
      <c r="H8" s="1064" t="n">
        <v>0.999402701898845</v>
      </c>
      <c r="I8" s="1064" t="n">
        <v>17.4482076907615</v>
      </c>
      <c r="J8" s="1064" t="n">
        <v>23.6884763243425</v>
      </c>
      <c r="K8" s="1065" t="n">
        <v>21.5208935757789</v>
      </c>
    </row>
    <row r="9" customFormat="false" ht="20.1" hidden="false" customHeight="true" outlineLevel="0" collapsed="false">
      <c r="A9" s="141" t="s">
        <v>1335</v>
      </c>
      <c r="B9" s="36"/>
      <c r="C9" s="36" t="n">
        <v>1793.799</v>
      </c>
      <c r="D9" s="317" t="n">
        <v>2477.295</v>
      </c>
      <c r="E9" s="317" t="n">
        <v>3501.457</v>
      </c>
      <c r="F9" s="1064" t="e">
        <f aca="false"/>
        <v>#REF!</v>
      </c>
      <c r="G9" s="1064" t="n">
        <v>38.1032657505105</v>
      </c>
      <c r="H9" s="1064" t="n">
        <v>41.3419475678109</v>
      </c>
      <c r="I9" s="1064" t="n">
        <v>8.49828288259147</v>
      </c>
      <c r="J9" s="1064" t="n">
        <v>10.9844719257561</v>
      </c>
      <c r="K9" s="1065" t="n">
        <v>13.9654399476713</v>
      </c>
    </row>
    <row r="10" customFormat="false" ht="20.1" hidden="false" customHeight="true" outlineLevel="0" collapsed="false">
      <c r="A10" s="141" t="s">
        <v>1336</v>
      </c>
      <c r="B10" s="36" t="n">
        <v>1282.336</v>
      </c>
      <c r="C10" s="36" t="n">
        <v>1861.96</v>
      </c>
      <c r="D10" s="317" t="n">
        <v>3746.528</v>
      </c>
      <c r="E10" s="317" t="n">
        <v>3925.768</v>
      </c>
      <c r="F10" s="1064" t="e">
        <f aca="false"/>
        <v>#REF!</v>
      </c>
      <c r="G10" s="1064" t="n">
        <v>101.214204386775</v>
      </c>
      <c r="H10" s="1064" t="n">
        <v>4.78416283022575</v>
      </c>
      <c r="I10" s="1064" t="n">
        <v>13.1980773446967</v>
      </c>
      <c r="J10" s="1064" t="n">
        <v>16.6123257969112</v>
      </c>
      <c r="K10" s="1065" t="n">
        <v>15.6577896722678</v>
      </c>
    </row>
    <row r="11" customFormat="false" ht="19.5" hidden="false" customHeight="true" outlineLevel="0" collapsed="false">
      <c r="A11" s="141" t="s">
        <v>1337</v>
      </c>
      <c r="B11" s="36" t="n">
        <v>538.45</v>
      </c>
      <c r="C11" s="36" t="n">
        <v>576.534</v>
      </c>
      <c r="D11" s="317" t="n">
        <v>577.677</v>
      </c>
      <c r="E11" s="317" t="n">
        <v>580</v>
      </c>
      <c r="F11" s="1064" t="e">
        <f aca="false"/>
        <v>#REF!</v>
      </c>
      <c r="G11" s="1064" t="n">
        <v>0.198253702296824</v>
      </c>
      <c r="H11" s="1064" t="n">
        <v>0.402127832681586</v>
      </c>
      <c r="I11" s="1064" t="n">
        <v>2.7221392212396</v>
      </c>
      <c r="J11" s="1064" t="n">
        <v>2.56145383922989</v>
      </c>
      <c r="K11" s="1065" t="n">
        <v>2.3133099077468</v>
      </c>
    </row>
    <row r="12" customFormat="false" ht="20.1" hidden="false" customHeight="true" outlineLevel="0" collapsed="false">
      <c r="A12" s="141" t="s">
        <v>1338</v>
      </c>
      <c r="B12" s="36" t="n">
        <v>319.423</v>
      </c>
      <c r="C12" s="36" t="n">
        <v>344.794</v>
      </c>
      <c r="D12" s="317" t="n">
        <v>565</v>
      </c>
      <c r="E12" s="317" t="n">
        <v>560</v>
      </c>
      <c r="F12" s="1064" t="e">
        <f aca="false"/>
        <v>#REF!</v>
      </c>
      <c r="G12" s="1064" t="n">
        <v>63.8659605445571</v>
      </c>
      <c r="H12" s="1064" t="n">
        <v>-0.884955752212392</v>
      </c>
      <c r="I12" s="1064" t="n">
        <v>2.1255280646264</v>
      </c>
      <c r="J12" s="1064" t="n">
        <v>2.50524327464117</v>
      </c>
      <c r="K12" s="1065" t="n">
        <v>2.23354060058311</v>
      </c>
    </row>
    <row r="13" customFormat="false" ht="20.1" hidden="false" customHeight="true" outlineLevel="0" collapsed="false">
      <c r="A13" s="141" t="s">
        <v>1339</v>
      </c>
      <c r="B13" s="36" t="n">
        <v>1301.542</v>
      </c>
      <c r="C13" s="51" t="s">
        <v>78</v>
      </c>
      <c r="D13" s="317" t="n">
        <v>6.287</v>
      </c>
      <c r="E13" s="317" t="n">
        <v>34.779</v>
      </c>
      <c r="F13" s="1064" t="e">
        <f aca="false"/>
        <v>#REF!</v>
      </c>
      <c r="G13" s="1064" t="s">
        <v>78</v>
      </c>
      <c r="H13" s="1064" t="n">
        <v>453.18912040719</v>
      </c>
      <c r="I13" s="1064" t="n">
        <v>18.4116534221225</v>
      </c>
      <c r="J13" s="1064" t="n">
        <v>0.0278769282613612</v>
      </c>
      <c r="K13" s="1065" t="n">
        <v>0.138714836692286</v>
      </c>
    </row>
    <row r="14" customFormat="false" ht="20.1" hidden="false" customHeight="true" outlineLevel="0" collapsed="false">
      <c r="A14" s="141" t="s">
        <v>1340</v>
      </c>
      <c r="B14" s="1066" t="n">
        <v>11529.729</v>
      </c>
      <c r="C14" s="36" t="n">
        <v>626.056</v>
      </c>
      <c r="D14" s="36" t="n">
        <v>1376.433</v>
      </c>
      <c r="E14" s="36" t="n">
        <v>856.378</v>
      </c>
      <c r="F14" s="1064" t="e">
        <f aca="false"/>
        <v>#REF!</v>
      </c>
      <c r="G14" s="1064" t="n">
        <v>119.857808247186</v>
      </c>
      <c r="H14" s="1064" t="n">
        <v>-37.7828052654942</v>
      </c>
      <c r="I14" s="1064" t="n">
        <v>100</v>
      </c>
      <c r="J14" s="1064" t="n">
        <v>6.10318498450296</v>
      </c>
      <c r="K14" s="1065" t="n">
        <v>3.41563398651101</v>
      </c>
      <c r="L14" s="17"/>
    </row>
    <row r="15" customFormat="false" ht="13.5" hidden="false" customHeight="false" outlineLevel="0" collapsed="false">
      <c r="A15" s="166" t="s">
        <v>1341</v>
      </c>
      <c r="B15" s="115"/>
      <c r="C15" s="303" t="n">
        <v>14595.2</v>
      </c>
      <c r="D15" s="1067" t="n">
        <v>22552.7</v>
      </c>
      <c r="E15" s="1067" t="n">
        <v>25072.3</v>
      </c>
      <c r="F15" s="1067"/>
      <c r="G15" s="1068" t="n">
        <v>54.5213494847621</v>
      </c>
      <c r="H15" s="1068" t="n">
        <v>11.1720547872317</v>
      </c>
      <c r="I15" s="1069"/>
      <c r="J15" s="1068" t="n">
        <v>100</v>
      </c>
      <c r="K15" s="1070" t="n">
        <v>100</v>
      </c>
    </row>
    <row r="16" customFormat="false" ht="13.5" hidden="false" customHeight="false" outlineLevel="0" collapsed="false">
      <c r="B16" s="306"/>
      <c r="K16" s="241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P17" s="196"/>
      <c r="Q17" s="196"/>
      <c r="R17" s="196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P18" s="174"/>
      <c r="Q18" s="196"/>
      <c r="R18" s="196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L19" s="174"/>
      <c r="M19" s="76"/>
      <c r="N19" s="1071"/>
      <c r="O19" s="1071"/>
      <c r="P19" s="174"/>
      <c r="Q19" s="1071"/>
      <c r="R19" s="76"/>
      <c r="S19" s="76"/>
      <c r="T19" s="76"/>
      <c r="U19" s="76"/>
      <c r="V19" s="76"/>
      <c r="W19" s="76"/>
      <c r="X19" s="76"/>
      <c r="Y19" s="7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L20" s="196"/>
      <c r="M20" s="1072"/>
      <c r="N20" s="1073"/>
      <c r="O20" s="1073"/>
      <c r="P20" s="174"/>
      <c r="Q20" s="1073"/>
      <c r="R20" s="1072"/>
      <c r="S20" s="1072"/>
      <c r="T20" s="1072"/>
      <c r="U20" s="1072"/>
      <c r="V20" s="1072"/>
      <c r="W20" s="1072"/>
      <c r="X20" s="1072"/>
      <c r="Y20" s="1072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L21" s="196"/>
      <c r="M21" s="1072"/>
      <c r="N21" s="1073"/>
      <c r="O21" s="1073"/>
      <c r="P21" s="196"/>
      <c r="Q21" s="1073"/>
      <c r="R21" s="1072"/>
      <c r="S21" s="1072"/>
      <c r="T21" s="1072"/>
      <c r="U21" s="1072"/>
      <c r="V21" s="1072"/>
      <c r="W21" s="1072"/>
      <c r="X21" s="1072"/>
      <c r="Y21" s="1072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L22" s="196"/>
      <c r="M22" s="1072"/>
      <c r="N22" s="1073"/>
      <c r="O22" s="1073"/>
      <c r="P22" s="196"/>
      <c r="Q22" s="1073"/>
      <c r="R22" s="1072"/>
      <c r="S22" s="1072"/>
      <c r="T22" s="1072"/>
      <c r="U22" s="1072"/>
      <c r="V22" s="1072"/>
      <c r="W22" s="1072"/>
      <c r="X22" s="1072"/>
      <c r="Y22" s="1072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L23" s="196"/>
      <c r="M23" s="1073"/>
      <c r="N23" s="1073"/>
      <c r="O23" s="1073"/>
      <c r="P23" s="196"/>
      <c r="Q23" s="1073"/>
      <c r="R23" s="1073"/>
      <c r="S23" s="1072"/>
      <c r="T23" s="1072"/>
      <c r="U23" s="1072"/>
      <c r="V23" s="1072"/>
      <c r="W23" s="1072"/>
      <c r="X23" s="1072"/>
      <c r="Y23" s="1072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L24" s="196"/>
      <c r="M24" s="1072"/>
      <c r="N24" s="1073"/>
      <c r="O24" s="1073"/>
      <c r="P24" s="196"/>
      <c r="Q24" s="1073"/>
      <c r="R24" s="1072"/>
      <c r="S24" s="1072"/>
      <c r="T24" s="1072"/>
      <c r="U24" s="1072"/>
      <c r="V24" s="1072"/>
      <c r="W24" s="1072"/>
      <c r="X24" s="1072"/>
      <c r="Y24" s="1072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L25" s="174"/>
      <c r="M25" s="76"/>
      <c r="N25" s="1071"/>
      <c r="O25" s="1071"/>
      <c r="P25" s="196"/>
      <c r="Q25" s="1071"/>
      <c r="R25" s="76"/>
      <c r="S25" s="76"/>
      <c r="T25" s="76"/>
      <c r="U25" s="76"/>
      <c r="V25" s="76"/>
      <c r="W25" s="76"/>
      <c r="X25" s="76"/>
      <c r="Y25" s="76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L26" s="196"/>
      <c r="M26" s="1072"/>
      <c r="N26" s="1073"/>
      <c r="O26" s="1073"/>
      <c r="P26" s="174"/>
      <c r="Q26" s="1073"/>
      <c r="R26" s="1072"/>
      <c r="S26" s="1072"/>
      <c r="T26" s="1072"/>
      <c r="U26" s="1072"/>
      <c r="V26" s="1072"/>
      <c r="W26" s="1072"/>
      <c r="X26" s="1072"/>
      <c r="Y26" s="1072"/>
    </row>
    <row r="27" customFormat="false" ht="12.75" hidden="false" customHeight="false" outlineLevel="0" collapsed="false">
      <c r="L27" s="196"/>
      <c r="M27" s="1072"/>
      <c r="N27" s="1073"/>
      <c r="O27" s="1073"/>
      <c r="P27" s="196"/>
      <c r="Q27" s="1073"/>
      <c r="R27" s="1072"/>
      <c r="S27" s="1072"/>
      <c r="T27" s="1072"/>
      <c r="U27" s="1072"/>
      <c r="V27" s="1072"/>
      <c r="W27" s="1072"/>
      <c r="X27" s="1072"/>
      <c r="Y27" s="1072"/>
    </row>
    <row r="28" customFormat="false" ht="12.75" hidden="false" customHeight="false" outlineLevel="0" collapsed="false">
      <c r="L28" s="196"/>
      <c r="M28" s="1072"/>
      <c r="N28" s="1073"/>
      <c r="O28" s="1073"/>
      <c r="P28" s="196"/>
      <c r="Q28" s="1073"/>
      <c r="R28" s="1072"/>
      <c r="S28" s="1072"/>
      <c r="T28" s="1072"/>
      <c r="U28" s="1072"/>
      <c r="V28" s="1072"/>
      <c r="W28" s="1072"/>
      <c r="X28" s="1072"/>
      <c r="Y28" s="1072"/>
    </row>
    <row r="29" customFormat="false" ht="15.75" hidden="false" customHeight="false" outlineLevel="0" collapsed="false">
      <c r="L29" s="196"/>
      <c r="M29" s="15"/>
      <c r="N29" s="1074"/>
      <c r="O29" s="1074"/>
      <c r="P29" s="196"/>
      <c r="Q29" s="1071"/>
      <c r="R29" s="15"/>
      <c r="S29" s="15"/>
      <c r="T29" s="15"/>
      <c r="U29" s="15"/>
      <c r="V29" s="15"/>
      <c r="W29" s="15"/>
      <c r="X29" s="15"/>
      <c r="Y29" s="15"/>
    </row>
    <row r="30" customFormat="false" ht="12.75" hidden="false" customHeight="false" outlineLevel="0" collapsed="false">
      <c r="L30" s="174"/>
      <c r="M30" s="76"/>
      <c r="N30" s="1073"/>
      <c r="O30" s="1073"/>
      <c r="P30" s="196"/>
      <c r="Q30" s="1073"/>
      <c r="R30" s="76"/>
      <c r="S30" s="76"/>
      <c r="T30" s="76"/>
      <c r="U30" s="76"/>
      <c r="V30" s="76"/>
      <c r="W30" s="76"/>
      <c r="X30" s="76"/>
      <c r="Y30" s="76"/>
    </row>
    <row r="31" customFormat="false" ht="12.75" hidden="false" customHeight="false" outlineLevel="0" collapsed="false">
      <c r="L31" s="196"/>
      <c r="M31" s="1072"/>
      <c r="N31" s="1073"/>
      <c r="O31" s="1073"/>
      <c r="P31" s="174"/>
      <c r="Q31" s="1073"/>
      <c r="R31" s="1072"/>
      <c r="S31" s="1072"/>
      <c r="T31" s="1072"/>
      <c r="U31" s="1072"/>
      <c r="V31" s="1072"/>
      <c r="W31" s="1072"/>
      <c r="X31" s="1072"/>
      <c r="Y31" s="1072"/>
    </row>
    <row r="32" customFormat="false" ht="12.75" hidden="false" customHeight="false" outlineLevel="0" collapsed="false">
      <c r="L32" s="196"/>
      <c r="M32" s="1072"/>
      <c r="N32" s="1073"/>
      <c r="O32" s="1073"/>
      <c r="P32" s="196"/>
      <c r="Q32" s="1073"/>
      <c r="R32" s="1072"/>
      <c r="S32" s="1072"/>
      <c r="T32" s="1072"/>
      <c r="U32" s="1072"/>
      <c r="V32" s="1072"/>
      <c r="W32" s="1072"/>
      <c r="X32" s="1072"/>
      <c r="Y32" s="1072"/>
    </row>
    <row r="33" customFormat="false" ht="12.75" hidden="false" customHeight="false" outlineLevel="0" collapsed="false">
      <c r="L33" s="196"/>
      <c r="M33" s="1075"/>
      <c r="N33" s="1071"/>
      <c r="O33" s="1071"/>
      <c r="P33" s="196"/>
      <c r="Q33" s="1071"/>
      <c r="R33" s="1075"/>
      <c r="S33" s="1075"/>
      <c r="T33" s="1075"/>
      <c r="U33" s="1075"/>
      <c r="V33" s="1075"/>
      <c r="W33" s="1075"/>
      <c r="X33" s="1075"/>
      <c r="Y33" s="1075"/>
    </row>
    <row r="34" customFormat="false" ht="12.75" hidden="false" customHeight="false" outlineLevel="0" collapsed="false">
      <c r="L34" s="196"/>
      <c r="M34" s="1075"/>
      <c r="N34" s="1071"/>
      <c r="O34" s="1071"/>
      <c r="P34" s="196"/>
      <c r="Q34" s="1071"/>
      <c r="R34" s="1075"/>
      <c r="S34" s="1075"/>
      <c r="T34" s="1075"/>
      <c r="U34" s="1075"/>
      <c r="V34" s="1075"/>
      <c r="W34" s="1075"/>
      <c r="X34" s="1075"/>
      <c r="Y34" s="1075"/>
    </row>
    <row r="35" customFormat="false" ht="12.75" hidden="false" customHeight="false" outlineLevel="0" collapsed="false">
      <c r="L35" s="196"/>
      <c r="M35" s="1075"/>
      <c r="N35" s="1071"/>
      <c r="O35" s="1071"/>
      <c r="P35" s="196"/>
      <c r="Q35" s="1071"/>
      <c r="R35" s="1075"/>
      <c r="S35" s="1075"/>
      <c r="T35" s="1075"/>
      <c r="U35" s="1075"/>
      <c r="V35" s="1075"/>
      <c r="W35" s="1075"/>
      <c r="X35" s="1075"/>
      <c r="Y35" s="1075"/>
    </row>
    <row r="36" customFormat="false" ht="12.75" hidden="false" customHeight="false" outlineLevel="0" collapsed="false">
      <c r="L36" s="174"/>
      <c r="M36" s="76"/>
      <c r="N36" s="1071"/>
      <c r="O36" s="1071"/>
      <c r="P36" s="196"/>
      <c r="Q36" s="1071"/>
      <c r="R36" s="76"/>
      <c r="S36" s="76"/>
      <c r="T36" s="76"/>
      <c r="U36" s="76"/>
      <c r="V36" s="76"/>
      <c r="W36" s="76"/>
      <c r="X36" s="76"/>
      <c r="Y36" s="76"/>
    </row>
    <row r="37" customFormat="false" ht="13.5" hidden="false" customHeight="false" outlineLevel="0" collapsed="false">
      <c r="L37" s="174"/>
      <c r="M37" s="1076"/>
      <c r="N37" s="1077"/>
      <c r="O37" s="1077"/>
      <c r="P37" s="174"/>
      <c r="Q37" s="1077"/>
      <c r="R37" s="1076"/>
      <c r="S37" s="1076"/>
      <c r="T37" s="1076"/>
      <c r="U37" s="1076"/>
      <c r="V37" s="76"/>
      <c r="W37" s="76"/>
      <c r="X37" s="76"/>
      <c r="Y37" s="76"/>
    </row>
    <row r="38" customFormat="false" ht="12.75" hidden="false" customHeight="false" outlineLevel="0" collapsed="false">
      <c r="L38" s="196"/>
      <c r="M38" s="15"/>
      <c r="N38" s="1071"/>
      <c r="O38" s="1071"/>
      <c r="P38" s="174"/>
      <c r="Q38" s="1071"/>
      <c r="R38" s="15"/>
      <c r="S38" s="15"/>
      <c r="T38" s="15"/>
      <c r="U38" s="15"/>
      <c r="V38" s="15"/>
      <c r="W38" s="15"/>
      <c r="X38" s="15"/>
      <c r="Y38" s="15"/>
    </row>
    <row r="39" customFormat="false" ht="12.75" hidden="false" customHeight="false" outlineLevel="0" collapsed="false">
      <c r="L39" s="196"/>
      <c r="M39" s="1072"/>
      <c r="N39" s="1073"/>
      <c r="O39" s="1073"/>
      <c r="P39" s="196"/>
      <c r="Q39" s="1073"/>
      <c r="R39" s="1072"/>
      <c r="S39" s="1072"/>
      <c r="T39" s="1072"/>
      <c r="U39" s="1073"/>
      <c r="V39" s="1073"/>
      <c r="W39" s="1073"/>
      <c r="X39" s="1073"/>
      <c r="Y39" s="1073"/>
    </row>
    <row r="40" customFormat="false" ht="12.75" hidden="false" customHeight="false" outlineLevel="0" collapsed="false">
      <c r="L40" s="196"/>
      <c r="M40" s="1072"/>
      <c r="N40" s="1073"/>
      <c r="O40" s="1073"/>
      <c r="P40" s="196"/>
      <c r="Q40" s="1073"/>
      <c r="R40" s="1072"/>
      <c r="S40" s="1072"/>
      <c r="T40" s="1072"/>
      <c r="U40" s="1072"/>
      <c r="V40" s="1072"/>
      <c r="W40" s="1072"/>
      <c r="X40" s="1072"/>
      <c r="Y40" s="1072"/>
    </row>
    <row r="41" customFormat="false" ht="12.75" hidden="false" customHeight="false" outlineLevel="0" collapsed="false">
      <c r="L41" s="196"/>
      <c r="M41" s="1075"/>
      <c r="N41" s="1071"/>
      <c r="O41" s="1071"/>
      <c r="P41" s="196"/>
      <c r="Q41" s="1071"/>
      <c r="R41" s="1075"/>
      <c r="S41" s="1075"/>
      <c r="T41" s="1075"/>
      <c r="U41" s="1075"/>
      <c r="V41" s="1075"/>
      <c r="W41" s="1075"/>
      <c r="X41" s="1075"/>
      <c r="Y41" s="1075"/>
    </row>
    <row r="42" customFormat="false" ht="12.75" hidden="false" customHeight="false" outlineLevel="0" collapsed="false">
      <c r="L42" s="196"/>
      <c r="M42" s="1075"/>
      <c r="N42" s="1071"/>
      <c r="O42" s="1071"/>
      <c r="P42" s="196"/>
      <c r="Q42" s="1071"/>
      <c r="R42" s="1075"/>
      <c r="S42" s="1075"/>
      <c r="T42" s="1075"/>
      <c r="U42" s="1075"/>
      <c r="V42" s="1075"/>
      <c r="W42" s="1075"/>
      <c r="X42" s="1075"/>
      <c r="Y42" s="1075"/>
    </row>
    <row r="43" customFormat="false" ht="12.75" hidden="false" customHeight="false" outlineLevel="0" collapsed="false">
      <c r="L43" s="196"/>
      <c r="M43" s="1075"/>
      <c r="N43" s="1071"/>
      <c r="O43" s="1071"/>
      <c r="P43" s="196"/>
      <c r="Q43" s="1071"/>
      <c r="R43" s="1071"/>
      <c r="S43" s="1075"/>
      <c r="T43" s="1075"/>
      <c r="U43" s="1071"/>
      <c r="V43" s="1071"/>
      <c r="W43" s="1071"/>
      <c r="X43" s="1071"/>
      <c r="Y43" s="1071"/>
    </row>
    <row r="44" customFormat="false" ht="12.75" hidden="false" customHeight="false" outlineLevel="0" collapsed="false">
      <c r="L44" s="196"/>
      <c r="M44" s="1075"/>
      <c r="N44" s="1078"/>
      <c r="O44" s="1078"/>
      <c r="P44" s="196"/>
      <c r="Q44" s="1078"/>
      <c r="R44" s="1075"/>
      <c r="S44" s="1075"/>
      <c r="T44" s="1075"/>
      <c r="U44" s="1075"/>
      <c r="V44" s="1075"/>
      <c r="W44" s="1075"/>
      <c r="X44" s="1075"/>
      <c r="Y44" s="1075"/>
    </row>
    <row r="45" customFormat="false" ht="12.75" hidden="false" customHeight="false" outlineLevel="0" collapsed="false">
      <c r="L45" s="196"/>
      <c r="M45" s="1075"/>
      <c r="N45" s="1071"/>
      <c r="O45" s="1071"/>
      <c r="P45" s="196"/>
      <c r="Q45" s="1071"/>
      <c r="R45" s="1075"/>
      <c r="S45" s="1075"/>
      <c r="T45" s="1075"/>
      <c r="U45" s="1075"/>
      <c r="V45" s="1075"/>
      <c r="W45" s="1075"/>
      <c r="X45" s="1075"/>
      <c r="Y45" s="1075"/>
    </row>
    <row r="46" customFormat="false" ht="12.75" hidden="false" customHeight="false" outlineLevel="0" collapsed="false">
      <c r="L46" s="196"/>
      <c r="M46" s="1071"/>
      <c r="N46" s="1071"/>
      <c r="O46" s="1071"/>
      <c r="P46" s="196"/>
      <c r="Q46" s="1071"/>
      <c r="R46" s="1071"/>
      <c r="S46" s="1071"/>
      <c r="T46" s="1071"/>
      <c r="U46" s="1071"/>
      <c r="V46" s="1071"/>
      <c r="W46" s="1071"/>
      <c r="X46" s="1071"/>
      <c r="Y46" s="1071"/>
    </row>
    <row r="47" customFormat="false" ht="12.75" hidden="false" customHeight="false" outlineLevel="0" collapsed="false">
      <c r="L47" s="174"/>
      <c r="M47" s="1079"/>
      <c r="N47" s="1071"/>
      <c r="O47" s="1071"/>
      <c r="P47" s="196"/>
      <c r="Q47" s="1071"/>
      <c r="R47" s="1079"/>
      <c r="S47" s="1079"/>
      <c r="T47" s="1079"/>
      <c r="U47" s="1079"/>
      <c r="V47" s="1079"/>
      <c r="W47" s="1079"/>
      <c r="X47" s="1079"/>
      <c r="Y47" s="1079"/>
    </row>
    <row r="48" customFormat="false" ht="15.75" hidden="false" customHeight="false" outlineLevel="0" collapsed="false">
      <c r="L48" s="174"/>
      <c r="M48" s="1079"/>
      <c r="N48" s="1074"/>
      <c r="O48" s="1074"/>
      <c r="P48" s="174"/>
      <c r="Q48" s="1071"/>
      <c r="R48" s="1079"/>
      <c r="S48" s="1079"/>
      <c r="T48" s="1079"/>
      <c r="U48" s="1079"/>
      <c r="V48" s="1079"/>
      <c r="W48" s="1079"/>
      <c r="X48" s="1079"/>
      <c r="Y48" s="1079"/>
    </row>
    <row r="49" customFormat="false" ht="15.75" hidden="false" customHeight="false" outlineLevel="0" collapsed="false">
      <c r="L49" s="174"/>
      <c r="M49" s="1079"/>
      <c r="N49" s="1074"/>
      <c r="O49" s="1074"/>
      <c r="P49" s="174"/>
      <c r="Q49" s="1071"/>
      <c r="R49" s="1079"/>
      <c r="S49" s="1079"/>
      <c r="T49" s="1079"/>
      <c r="U49" s="1079"/>
      <c r="V49" s="1079"/>
      <c r="W49" s="1079"/>
      <c r="X49" s="1079"/>
      <c r="Y49" s="1079"/>
    </row>
    <row r="50" customFormat="false" ht="12.75" hidden="false" customHeight="false" outlineLevel="0" collapsed="false">
      <c r="L50" s="174"/>
      <c r="M50" s="76"/>
      <c r="N50" s="1071"/>
      <c r="O50" s="1071"/>
      <c r="P50" s="174"/>
      <c r="Q50" s="1071"/>
      <c r="R50" s="76"/>
      <c r="S50" s="76"/>
      <c r="T50" s="76"/>
      <c r="U50" s="76"/>
      <c r="V50" s="76"/>
      <c r="W50" s="76"/>
      <c r="X50" s="76"/>
      <c r="Y50" s="76"/>
    </row>
    <row r="51" customFormat="false" ht="12.75" hidden="false" customHeight="false" outlineLevel="0" collapsed="false">
      <c r="P51" s="174"/>
      <c r="Q51" s="196"/>
      <c r="R51" s="19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7" width="37.41"/>
    <col collapsed="false" customWidth="true" hidden="false" outlineLevel="0" max="2" min="2" style="17" width="8.28"/>
    <col collapsed="false" customWidth="true" hidden="false" outlineLevel="0" max="3" min="3" style="17" width="9.28"/>
    <col collapsed="false" customWidth="true" hidden="false" outlineLevel="0" max="4" min="4" style="17" width="9.85"/>
    <col collapsed="false" customWidth="true" hidden="false" outlineLevel="0" max="5" min="5" style="17" width="7.42"/>
    <col collapsed="false" customWidth="true" hidden="false" outlineLevel="0" max="6" min="6" style="17" width="8.14"/>
    <col collapsed="false" customWidth="true" hidden="false" outlineLevel="0" max="7" min="7" style="17" width="2.28"/>
    <col collapsed="false" customWidth="true" hidden="false" outlineLevel="0" max="8" min="8" style="17" width="7.85"/>
    <col collapsed="false" customWidth="true" hidden="false" outlineLevel="0" max="9" min="9" style="17" width="10.13"/>
    <col collapsed="false" customWidth="true" hidden="false" outlineLevel="0" max="10" min="10" style="17" width="3.85"/>
    <col collapsed="false" customWidth="true" hidden="false" outlineLevel="0" max="11" min="11" style="75" width="10.71"/>
    <col collapsed="false" customWidth="true" hidden="true" outlineLevel="0" max="12" min="12" style="17" width="9.99"/>
    <col collapsed="false" customWidth="true" hidden="true" outlineLevel="0" max="13" min="13" style="17" width="18.7"/>
    <col collapsed="false" customWidth="true" hidden="true" outlineLevel="0" max="14" min="14" style="17" width="11.42"/>
    <col collapsed="false" customWidth="true" hidden="true" outlineLevel="0" max="15" min="15" style="17" width="9.28"/>
    <col collapsed="false" customWidth="false" hidden="true" outlineLevel="0" max="16" min="16" style="17" width="22.42"/>
    <col collapsed="false" customWidth="true" hidden="true" outlineLevel="0" max="17" min="17" style="17" width="6.99"/>
    <col collapsed="false" customWidth="true" hidden="true" outlineLevel="0" max="18" min="18" style="17" width="5.56"/>
    <col collapsed="false" customWidth="true" hidden="true" outlineLevel="0" max="19" min="19" style="17" width="9.14"/>
    <col collapsed="false" customWidth="true" hidden="true" outlineLevel="0" max="20" min="20" style="17" width="10.28"/>
    <col collapsed="false" customWidth="true" hidden="true" outlineLevel="0" max="21" min="21" style="17" width="5.56"/>
    <col collapsed="false" customWidth="true" hidden="true" outlineLevel="0" max="22" min="22" style="17" width="10.71"/>
    <col collapsed="false" customWidth="true" hidden="true" outlineLevel="0" max="23" min="23" style="17" width="7.99"/>
    <col collapsed="false" customWidth="true" hidden="false" outlineLevel="0" max="24" min="24" style="17" width="7.14"/>
    <col collapsed="false" customWidth="false" hidden="false" outlineLevel="0" max="257" min="25" style="17" width="22.42"/>
  </cols>
  <sheetData>
    <row r="1" customFormat="false" ht="12.75" hidden="false" customHeight="fals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69"/>
    </row>
    <row r="3" customFormat="false" ht="13.5" hidden="false" customHeight="false" outlineLevel="0" collapsed="false">
      <c r="A3" s="76"/>
      <c r="B3" s="15"/>
      <c r="C3" s="15"/>
      <c r="D3" s="15"/>
      <c r="E3" s="15"/>
      <c r="F3" s="15"/>
      <c r="G3" s="15"/>
      <c r="H3" s="15"/>
      <c r="J3" s="15"/>
      <c r="K3" s="77" t="s">
        <v>98</v>
      </c>
    </row>
    <row r="4" customFormat="false" ht="13.5" hidden="false" customHeight="false" outlineLevel="0" collapsed="false">
      <c r="A4" s="19"/>
      <c r="B4" s="78"/>
      <c r="C4" s="78"/>
      <c r="D4" s="78"/>
      <c r="E4" s="78"/>
      <c r="F4" s="21" t="s">
        <v>57</v>
      </c>
      <c r="G4" s="21"/>
      <c r="H4" s="21"/>
      <c r="I4" s="21"/>
      <c r="J4" s="21"/>
      <c r="K4" s="21"/>
    </row>
    <row r="5" customFormat="false" ht="12.75" hidden="false" customHeight="false" outlineLevel="0" collapsed="false">
      <c r="A5" s="22"/>
      <c r="B5" s="23" t="n">
        <v>2009</v>
      </c>
      <c r="C5" s="23" t="n">
        <v>2009</v>
      </c>
      <c r="D5" s="23" t="n">
        <v>2010</v>
      </c>
      <c r="E5" s="23" t="n">
        <v>2010</v>
      </c>
      <c r="F5" s="24" t="s">
        <v>59</v>
      </c>
      <c r="G5" s="24" t="n">
        <v>0</v>
      </c>
      <c r="H5" s="24" t="n">
        <v>0</v>
      </c>
      <c r="I5" s="25" t="s">
        <v>60</v>
      </c>
      <c r="J5" s="25"/>
      <c r="K5" s="25"/>
    </row>
    <row r="6" customFormat="false" ht="12.75" hidden="false" customHeight="false" outlineLevel="0" collapsed="false">
      <c r="A6" s="79"/>
      <c r="B6" s="23" t="s">
        <v>61</v>
      </c>
      <c r="C6" s="23" t="s">
        <v>62</v>
      </c>
      <c r="D6" s="23" t="s">
        <v>63</v>
      </c>
      <c r="E6" s="23" t="s">
        <v>64</v>
      </c>
      <c r="F6" s="80" t="s">
        <v>65</v>
      </c>
      <c r="G6" s="81" t="s">
        <v>12</v>
      </c>
      <c r="H6" s="81" t="s">
        <v>66</v>
      </c>
      <c r="I6" s="80" t="s">
        <v>65</v>
      </c>
      <c r="J6" s="82" t="s">
        <v>12</v>
      </c>
      <c r="K6" s="25" t="s">
        <v>66</v>
      </c>
    </row>
    <row r="7" customFormat="false" ht="15" hidden="false" customHeight="true" outlineLevel="0" collapsed="false">
      <c r="A7" s="83" t="s">
        <v>99</v>
      </c>
      <c r="B7" s="84" t="n">
        <v>224745.60136872</v>
      </c>
      <c r="C7" s="84" t="n">
        <v>222452.54952749</v>
      </c>
      <c r="D7" s="84" t="n">
        <v>211686.664160922</v>
      </c>
      <c r="E7" s="84" t="n">
        <v>207444.966924031</v>
      </c>
      <c r="F7" s="85" t="n">
        <v>-2293.05184123002</v>
      </c>
      <c r="G7" s="86"/>
      <c r="H7" s="85" t="n">
        <v>-1.02028775080141</v>
      </c>
      <c r="I7" s="85" t="n">
        <v>-4241.69723689102</v>
      </c>
      <c r="J7" s="87"/>
      <c r="K7" s="88" t="n">
        <v>-2.00376214236459</v>
      </c>
      <c r="L7" s="17" t="n">
        <v>54431.384802326</v>
      </c>
      <c r="M7" s="89"/>
      <c r="N7" s="17" t="n">
        <v>31.9593900613147</v>
      </c>
      <c r="O7" s="17" t="n">
        <v>-13058.937207798</v>
      </c>
      <c r="Q7" s="17" t="n">
        <v>-5.81054184298513</v>
      </c>
      <c r="R7" s="17" t="n">
        <v>56724.4366435561</v>
      </c>
      <c r="S7" s="17" t="n">
        <v>0</v>
      </c>
      <c r="T7" s="17" t="n">
        <v>32.9796778121161</v>
      </c>
      <c r="U7" s="17" t="n">
        <v>-8090.16236991703</v>
      </c>
      <c r="V7" s="17" t="n">
        <v>0</v>
      </c>
      <c r="W7" s="17" t="n">
        <v>-3.46331092148325</v>
      </c>
    </row>
    <row r="8" customFormat="false" ht="15" hidden="false" customHeight="true" outlineLevel="0" collapsed="false">
      <c r="A8" s="90" t="s">
        <v>100</v>
      </c>
      <c r="B8" s="36" t="n">
        <v>0</v>
      </c>
      <c r="C8" s="36" t="n">
        <v>0</v>
      </c>
      <c r="D8" s="36" t="n">
        <v>0</v>
      </c>
      <c r="E8" s="36" t="n">
        <v>0</v>
      </c>
      <c r="F8" s="37" t="n">
        <v>0</v>
      </c>
      <c r="G8" s="91"/>
      <c r="H8" s="92" t="s">
        <v>78</v>
      </c>
      <c r="I8" s="37" t="n">
        <v>0</v>
      </c>
      <c r="J8" s="15"/>
      <c r="K8" s="52" t="s">
        <v>78</v>
      </c>
      <c r="L8" s="17" t="n">
        <v>0</v>
      </c>
      <c r="M8" s="93"/>
      <c r="N8" s="17" t="e">
        <f aca="false"/>
        <v>#DIV/0!</v>
      </c>
      <c r="O8" s="17" t="n">
        <v>0</v>
      </c>
      <c r="Q8" s="17" t="e">
        <f aca="false"/>
        <v>#DIV/0!</v>
      </c>
      <c r="R8" s="17" t="n">
        <v>0</v>
      </c>
      <c r="S8" s="17" t="n">
        <v>0</v>
      </c>
      <c r="T8" s="17" t="e">
        <f aca="false"/>
        <v>#DIV/0!</v>
      </c>
      <c r="U8" s="17" t="n">
        <v>0</v>
      </c>
      <c r="V8" s="17" t="n">
        <v>0</v>
      </c>
      <c r="W8" s="17" t="e">
        <f aca="false"/>
        <v>#DIV/0!</v>
      </c>
    </row>
    <row r="9" customFormat="false" ht="15" hidden="false" customHeight="true" outlineLevel="0" collapsed="false">
      <c r="A9" s="90" t="s">
        <v>101</v>
      </c>
      <c r="B9" s="36" t="n">
        <v>555.33498775</v>
      </c>
      <c r="C9" s="36" t="n">
        <v>7086.53546828</v>
      </c>
      <c r="D9" s="36" t="n">
        <v>6315.334968132</v>
      </c>
      <c r="E9" s="36" t="n">
        <v>7045.502571081</v>
      </c>
      <c r="F9" s="37" t="n">
        <v>6531.20048053</v>
      </c>
      <c r="G9" s="91"/>
      <c r="H9" s="37" t="n">
        <v>1176.08301738593</v>
      </c>
      <c r="I9" s="37" t="n">
        <v>730.167602949</v>
      </c>
      <c r="J9" s="15"/>
      <c r="K9" s="39" t="n">
        <v>11.5618190742616</v>
      </c>
      <c r="L9" s="17" t="n">
        <v>-75.309390614</v>
      </c>
      <c r="M9" s="93"/>
      <c r="N9" s="17" t="n">
        <v>-11.9416573266483</v>
      </c>
      <c r="O9" s="17" t="n">
        <v>5759.999980382</v>
      </c>
      <c r="Q9" s="17" t="n">
        <v>1037.21179242087</v>
      </c>
      <c r="R9" s="17" t="n">
        <v>-6606.509871144</v>
      </c>
      <c r="S9" s="17" t="n">
        <v>0</v>
      </c>
      <c r="T9" s="17" t="n">
        <v>-1188.02467471258</v>
      </c>
      <c r="U9" s="17" t="n">
        <v>5756.909978423</v>
      </c>
      <c r="V9" s="17" t="n">
        <v>0</v>
      </c>
      <c r="W9" s="17" t="n">
        <v>1037.16286386879</v>
      </c>
    </row>
    <row r="10" customFormat="false" ht="15" hidden="false" customHeight="true" outlineLevel="0" collapsed="false">
      <c r="A10" s="90" t="s">
        <v>102</v>
      </c>
      <c r="B10" s="36" t="n">
        <v>0</v>
      </c>
      <c r="C10" s="36" t="n">
        <v>0</v>
      </c>
      <c r="D10" s="36" t="n">
        <v>0</v>
      </c>
      <c r="E10" s="36" t="n">
        <v>0</v>
      </c>
      <c r="F10" s="37" t="n">
        <v>0</v>
      </c>
      <c r="G10" s="91"/>
      <c r="H10" s="92" t="s">
        <v>78</v>
      </c>
      <c r="I10" s="37" t="n">
        <v>0</v>
      </c>
      <c r="J10" s="15"/>
      <c r="K10" s="52" t="s">
        <v>78</v>
      </c>
      <c r="L10" s="17" t="n">
        <v>0</v>
      </c>
      <c r="M10" s="93"/>
      <c r="N10" s="17" t="e">
        <f aca="false"/>
        <v>#DIV/0!</v>
      </c>
      <c r="O10" s="17" t="n">
        <v>0</v>
      </c>
      <c r="Q10" s="17" t="n">
        <v>0</v>
      </c>
      <c r="R10" s="17" t="n">
        <v>0</v>
      </c>
      <c r="S10" s="17" t="n">
        <v>0</v>
      </c>
      <c r="T10" s="17" t="e">
        <f aca="false"/>
        <v>#DIV/0!</v>
      </c>
      <c r="U10" s="17" t="n">
        <v>0</v>
      </c>
      <c r="V10" s="17" t="n">
        <v>0</v>
      </c>
      <c r="W10" s="17" t="e">
        <f aca="false"/>
        <v>#VALUE!</v>
      </c>
    </row>
    <row r="11" customFormat="false" ht="15" hidden="false" customHeight="true" outlineLevel="0" collapsed="false">
      <c r="A11" s="94" t="s">
        <v>103</v>
      </c>
      <c r="B11" s="42" t="n">
        <v>224190.26638097</v>
      </c>
      <c r="C11" s="42" t="n">
        <v>215366.01405921</v>
      </c>
      <c r="D11" s="42" t="n">
        <v>205371.32919279</v>
      </c>
      <c r="E11" s="42" t="n">
        <v>200399.46435295</v>
      </c>
      <c r="F11" s="43" t="n">
        <v>-8824.25232176003</v>
      </c>
      <c r="G11" s="95"/>
      <c r="H11" s="43" t="n">
        <v>-3.93605505903848</v>
      </c>
      <c r="I11" s="43" t="n">
        <v>-4971.86483984001</v>
      </c>
      <c r="J11" s="96"/>
      <c r="K11" s="45" t="n">
        <v>-2.4209147690585</v>
      </c>
      <c r="L11" s="17" t="n">
        <v>54506.6941929401</v>
      </c>
      <c r="M11" s="89"/>
      <c r="N11" s="17" t="n">
        <v>32.1225522836943</v>
      </c>
      <c r="O11" s="17" t="n">
        <v>-18818.93718818</v>
      </c>
      <c r="Q11" s="17" t="n">
        <v>-8.39418119794761</v>
      </c>
      <c r="R11" s="17" t="n">
        <v>63330.9465147001</v>
      </c>
      <c r="S11" s="17" t="n">
        <v>0</v>
      </c>
      <c r="T11" s="17" t="n">
        <v>36.0586073427328</v>
      </c>
      <c r="U11" s="17" t="n">
        <v>-13847.07234834</v>
      </c>
      <c r="V11" s="17" t="n">
        <v>0</v>
      </c>
      <c r="W11" s="17" t="n">
        <v>-5.9732664288891</v>
      </c>
    </row>
    <row r="12" customFormat="false" ht="15" hidden="false" customHeight="true" outlineLevel="0" collapsed="false">
      <c r="A12" s="90" t="s">
        <v>104</v>
      </c>
      <c r="B12" s="36" t="n">
        <v>32918.61281465</v>
      </c>
      <c r="C12" s="36" t="n">
        <v>24211.30892014</v>
      </c>
      <c r="D12" s="36" t="n">
        <v>48421.47946192</v>
      </c>
      <c r="E12" s="36" t="n">
        <v>38683.09254638</v>
      </c>
      <c r="F12" s="37" t="n">
        <v>-8707.30389450999</v>
      </c>
      <c r="G12" s="91"/>
      <c r="H12" s="37" t="n">
        <v>-26.4510049179075</v>
      </c>
      <c r="I12" s="37" t="n">
        <v>-9738.38691554001</v>
      </c>
      <c r="J12" s="15"/>
      <c r="K12" s="39" t="n">
        <v>-20.1117087370256</v>
      </c>
      <c r="L12" s="17" t="n">
        <v>13992.83471213</v>
      </c>
      <c r="M12" s="89"/>
      <c r="N12" s="17" t="n">
        <v>73.9353205787974</v>
      </c>
      <c r="O12" s="17" t="n">
        <v>15502.86664727</v>
      </c>
      <c r="Q12" s="17" t="n">
        <v>47.0945320040055</v>
      </c>
      <c r="R12" s="17" t="n">
        <v>22700.13860664</v>
      </c>
      <c r="S12" s="17" t="n">
        <v>0</v>
      </c>
      <c r="T12" s="17" t="n">
        <v>100.386325496705</v>
      </c>
      <c r="U12" s="17" t="n">
        <v>25241.25356281</v>
      </c>
      <c r="V12" s="17" t="n">
        <v>0</v>
      </c>
      <c r="W12" s="17" t="n">
        <v>67.2062407410311</v>
      </c>
    </row>
    <row r="13" customFormat="false" ht="15" hidden="false" customHeight="true" outlineLevel="0" collapsed="false">
      <c r="A13" s="90" t="s">
        <v>105</v>
      </c>
      <c r="B13" s="36" t="n">
        <v>22173.5490793</v>
      </c>
      <c r="C13" s="36" t="n">
        <v>14968.5760193</v>
      </c>
      <c r="D13" s="36" t="n">
        <v>30477.38946425</v>
      </c>
      <c r="E13" s="36" t="n">
        <v>29508.41120825</v>
      </c>
      <c r="F13" s="37" t="n">
        <v>-7204.97306</v>
      </c>
      <c r="G13" s="91"/>
      <c r="H13" s="37" t="n">
        <v>-32.4935491121995</v>
      </c>
      <c r="I13" s="37" t="n">
        <v>-968.978255999999</v>
      </c>
      <c r="J13" s="15"/>
      <c r="K13" s="39" t="n">
        <v>-3.17933482175897</v>
      </c>
      <c r="L13" s="17" t="n">
        <v>4617.61682267</v>
      </c>
      <c r="M13" s="93"/>
      <c r="N13" s="17" t="n">
        <v>26.3023162494043</v>
      </c>
      <c r="O13" s="17" t="n">
        <v>8303.84038495</v>
      </c>
      <c r="Q13" s="17" t="n">
        <v>37.4493066276973</v>
      </c>
      <c r="R13" s="17" t="n">
        <v>11822.58988267</v>
      </c>
      <c r="S13" s="17" t="n">
        <v>0</v>
      </c>
      <c r="T13" s="17" t="n">
        <v>58.7958653616038</v>
      </c>
      <c r="U13" s="17" t="n">
        <v>9272.81864095</v>
      </c>
      <c r="V13" s="17" t="n">
        <v>0</v>
      </c>
      <c r="W13" s="17" t="n">
        <v>40.6286414494562</v>
      </c>
    </row>
    <row r="14" customFormat="false" ht="15" hidden="false" customHeight="true" outlineLevel="0" collapsed="false">
      <c r="A14" s="90" t="s">
        <v>106</v>
      </c>
      <c r="B14" s="36" t="n">
        <v>0</v>
      </c>
      <c r="C14" s="36" t="n">
        <v>0</v>
      </c>
      <c r="D14" s="36" t="n">
        <v>0</v>
      </c>
      <c r="E14" s="36" t="n">
        <v>0</v>
      </c>
      <c r="F14" s="37" t="n">
        <v>0</v>
      </c>
      <c r="G14" s="91"/>
      <c r="H14" s="92" t="s">
        <v>78</v>
      </c>
      <c r="I14" s="37" t="n">
        <v>0</v>
      </c>
      <c r="J14" s="15"/>
      <c r="K14" s="52" t="s">
        <v>78</v>
      </c>
      <c r="L14" s="17" t="n">
        <v>-6.93284589</v>
      </c>
      <c r="M14" s="93"/>
      <c r="N14" s="17" t="n">
        <v>-100</v>
      </c>
      <c r="O14" s="17" t="n">
        <v>0</v>
      </c>
      <c r="Q14" s="17" t="e">
        <f aca="false"/>
        <v>#DIV/0!</v>
      </c>
      <c r="R14" s="17" t="n">
        <v>-6.93284589</v>
      </c>
      <c r="S14" s="17" t="n">
        <v>0</v>
      </c>
      <c r="T14" s="17" t="e">
        <f aca="false"/>
        <v>#VALUE!</v>
      </c>
      <c r="U14" s="17" t="n">
        <v>0</v>
      </c>
      <c r="V14" s="17" t="n">
        <v>0</v>
      </c>
      <c r="W14" s="17" t="e">
        <f aca="false"/>
        <v>#DIV/0!</v>
      </c>
    </row>
    <row r="15" customFormat="false" ht="15" hidden="false" customHeight="true" outlineLevel="0" collapsed="false">
      <c r="A15" s="90" t="s">
        <v>107</v>
      </c>
      <c r="B15" s="36" t="n">
        <v>1909.256</v>
      </c>
      <c r="C15" s="36" t="n">
        <v>2036.894</v>
      </c>
      <c r="D15" s="36" t="n">
        <v>2944.074</v>
      </c>
      <c r="E15" s="36" t="n">
        <v>3055.121</v>
      </c>
      <c r="F15" s="37" t="n">
        <v>127.638000000001</v>
      </c>
      <c r="G15" s="91"/>
      <c r="H15" s="37" t="n">
        <v>6.68522188747873</v>
      </c>
      <c r="I15" s="37" t="n">
        <v>111.046999999999</v>
      </c>
      <c r="J15" s="15"/>
      <c r="K15" s="39" t="n">
        <v>3.77188209263757</v>
      </c>
      <c r="L15" s="17" t="n">
        <v>546.342999999999</v>
      </c>
      <c r="M15" s="93"/>
      <c r="N15" s="17" t="n">
        <v>40.0864178417844</v>
      </c>
      <c r="O15" s="17" t="n">
        <v>1034.818</v>
      </c>
      <c r="Q15" s="17" t="n">
        <v>54.2000653657761</v>
      </c>
      <c r="R15" s="17" t="n">
        <v>418.704999999999</v>
      </c>
      <c r="S15" s="17" t="n">
        <v>0</v>
      </c>
      <c r="T15" s="17" t="n">
        <v>33.4011959543057</v>
      </c>
      <c r="U15" s="17" t="n">
        <v>923.771000000003</v>
      </c>
      <c r="V15" s="17" t="n">
        <v>0</v>
      </c>
      <c r="W15" s="17" t="n">
        <v>50.4281832731385</v>
      </c>
    </row>
    <row r="16" customFormat="false" ht="15" hidden="false" customHeight="true" outlineLevel="0" collapsed="false">
      <c r="A16" s="90" t="s">
        <v>108</v>
      </c>
      <c r="B16" s="36" t="n">
        <v>8835.80773535</v>
      </c>
      <c r="C16" s="36" t="n">
        <v>7205.83890084</v>
      </c>
      <c r="D16" s="36" t="n">
        <v>15000.01599767</v>
      </c>
      <c r="E16" s="36" t="n">
        <v>6119.56033813</v>
      </c>
      <c r="F16" s="37" t="n">
        <v>-1629.96883450999</v>
      </c>
      <c r="G16" s="91"/>
      <c r="H16" s="37" t="n">
        <v>-18.4473098932299</v>
      </c>
      <c r="I16" s="37" t="n">
        <v>-8880.45565954001</v>
      </c>
      <c r="J16" s="15"/>
      <c r="K16" s="39" t="n">
        <v>-59.2029745896233</v>
      </c>
      <c r="L16" s="17" t="n">
        <v>8835.80773535</v>
      </c>
      <c r="M16" s="89"/>
      <c r="N16" s="17" t="e">
        <f aca="false"/>
        <v>#DIV/0!</v>
      </c>
      <c r="O16" s="17" t="n">
        <v>6164.20826232</v>
      </c>
      <c r="Q16" s="17" t="n">
        <v>69.7639474165837</v>
      </c>
      <c r="R16" s="17" t="n">
        <v>10465.77656986</v>
      </c>
      <c r="S16" s="17" t="n">
        <v>0</v>
      </c>
      <c r="T16" s="17" t="e">
        <f aca="false"/>
        <v>#DIV/0!</v>
      </c>
      <c r="U16" s="17" t="n">
        <v>15044.66392186</v>
      </c>
      <c r="V16" s="17" t="n">
        <v>0</v>
      </c>
      <c r="W16" s="17" t="n">
        <v>128.966922006207</v>
      </c>
    </row>
    <row r="17" customFormat="false" ht="15" hidden="false" customHeight="true" outlineLevel="0" collapsed="false">
      <c r="A17" s="97" t="s">
        <v>109</v>
      </c>
      <c r="B17" s="98" t="n">
        <v>11.449995</v>
      </c>
      <c r="C17" s="98" t="n">
        <v>11.449995</v>
      </c>
      <c r="D17" s="98" t="n">
        <v>11.449995</v>
      </c>
      <c r="E17" s="98" t="n">
        <v>11.449995</v>
      </c>
      <c r="F17" s="99" t="n">
        <v>0</v>
      </c>
      <c r="G17" s="100"/>
      <c r="H17" s="99" t="n">
        <v>0</v>
      </c>
      <c r="I17" s="99" t="n">
        <v>0</v>
      </c>
      <c r="J17" s="101"/>
      <c r="K17" s="102" t="n">
        <v>0</v>
      </c>
      <c r="L17" s="17" t="n">
        <v>0.449995</v>
      </c>
      <c r="M17" s="103"/>
      <c r="N17" s="17" t="n">
        <v>4.09086363636363</v>
      </c>
      <c r="O17" s="17" t="n">
        <v>0</v>
      </c>
      <c r="Q17" s="17" t="n">
        <v>0</v>
      </c>
      <c r="R17" s="17" t="n">
        <v>0.449995</v>
      </c>
      <c r="S17" s="17" t="n">
        <v>0</v>
      </c>
      <c r="T17" s="17" t="n">
        <v>4.09086363636363</v>
      </c>
      <c r="U17" s="17" t="n">
        <v>0</v>
      </c>
      <c r="V17" s="17" t="n">
        <v>0</v>
      </c>
      <c r="W17" s="17" t="n">
        <v>0</v>
      </c>
    </row>
    <row r="18" customFormat="false" ht="15" hidden="false" customHeight="true" outlineLevel="0" collapsed="false">
      <c r="A18" s="83" t="s">
        <v>110</v>
      </c>
      <c r="B18" s="84" t="n">
        <v>230.42287871</v>
      </c>
      <c r="C18" s="84" t="n">
        <v>230.42287871</v>
      </c>
      <c r="D18" s="84" t="n">
        <v>719.93336871</v>
      </c>
      <c r="E18" s="84" t="n">
        <v>722.73327471</v>
      </c>
      <c r="F18" s="85" t="n">
        <v>0</v>
      </c>
      <c r="G18" s="86"/>
      <c r="H18" s="85" t="n">
        <v>0</v>
      </c>
      <c r="I18" s="85" t="n">
        <v>2.79990600000008</v>
      </c>
      <c r="J18" s="87"/>
      <c r="K18" s="88" t="n">
        <v>0.388911824578578</v>
      </c>
      <c r="L18" s="17" t="n">
        <v>-233.67613129</v>
      </c>
      <c r="M18" s="103"/>
      <c r="N18" s="17" t="n">
        <v>-50.35049122169</v>
      </c>
      <c r="O18" s="17" t="n">
        <v>489.51049</v>
      </c>
      <c r="Q18" s="17" t="n">
        <v>212.440054885381</v>
      </c>
      <c r="R18" s="17" t="n">
        <v>-233.67613129</v>
      </c>
      <c r="S18" s="17" t="n">
        <v>0</v>
      </c>
      <c r="T18" s="17" t="n">
        <v>-50.35049122169</v>
      </c>
      <c r="U18" s="17" t="n">
        <v>486.710584</v>
      </c>
      <c r="V18" s="17" t="n">
        <v>0</v>
      </c>
      <c r="W18" s="17" t="n">
        <v>212.051143060803</v>
      </c>
    </row>
    <row r="19" customFormat="false" ht="15" hidden="false" customHeight="true" outlineLevel="0" collapsed="false">
      <c r="A19" s="90" t="s">
        <v>111</v>
      </c>
      <c r="B19" s="36" t="n">
        <v>198.42287871</v>
      </c>
      <c r="C19" s="36" t="n">
        <v>198.42287871</v>
      </c>
      <c r="D19" s="36" t="n">
        <v>703.93336871</v>
      </c>
      <c r="E19" s="36" t="n">
        <v>706.73327471</v>
      </c>
      <c r="F19" s="37" t="n">
        <v>0</v>
      </c>
      <c r="G19" s="91"/>
      <c r="H19" s="37" t="n">
        <v>0</v>
      </c>
      <c r="I19" s="37" t="n">
        <v>2.79990600000008</v>
      </c>
      <c r="J19" s="15"/>
      <c r="K19" s="39" t="n">
        <v>0.397751566335188</v>
      </c>
      <c r="L19" s="17" t="n">
        <v>0</v>
      </c>
      <c r="M19" s="103"/>
      <c r="N19" s="17" t="e">
        <f aca="false"/>
        <v>#DIV/0!</v>
      </c>
      <c r="O19" s="17" t="n">
        <v>0</v>
      </c>
      <c r="Q19" s="17" t="e">
        <f aca="false"/>
        <v>#DIV/0!</v>
      </c>
      <c r="R19" s="17" t="n">
        <v>0</v>
      </c>
      <c r="S19" s="17" t="n">
        <v>0</v>
      </c>
      <c r="T19" s="17" t="e">
        <f aca="false"/>
        <v>#DIV/0!</v>
      </c>
      <c r="U19" s="104" t="n">
        <v>-2.79990600000008</v>
      </c>
      <c r="V19" s="17" t="n">
        <v>0</v>
      </c>
      <c r="W19" s="17" t="e">
        <f aca="false"/>
        <v>#DIV/0!</v>
      </c>
    </row>
    <row r="20" customFormat="false" ht="15" hidden="true" customHeight="true" outlineLevel="0" collapsed="false">
      <c r="A20" s="90"/>
      <c r="B20" s="36" t="n">
        <v>198.42287871</v>
      </c>
      <c r="C20" s="36" t="n">
        <v>198.42287871</v>
      </c>
      <c r="D20" s="36" t="n">
        <v>703.93336871</v>
      </c>
      <c r="E20" s="36" t="n">
        <v>706.73327471</v>
      </c>
      <c r="F20" s="37" t="n">
        <v>0</v>
      </c>
      <c r="G20" s="91"/>
      <c r="H20" s="37" t="n">
        <v>0</v>
      </c>
      <c r="I20" s="37"/>
      <c r="J20" s="15"/>
      <c r="K20" s="39" t="n">
        <v>0</v>
      </c>
      <c r="L20" s="17" t="n">
        <v>-233.67613129</v>
      </c>
      <c r="M20" s="105"/>
      <c r="N20" s="17" t="n">
        <v>-54.0793026325147</v>
      </c>
      <c r="O20" s="17" t="n">
        <v>505.51049</v>
      </c>
      <c r="Q20" s="17" t="n">
        <v>254.764215339712</v>
      </c>
      <c r="R20" s="17" t="n">
        <v>-233.67613129</v>
      </c>
      <c r="S20" s="17" t="n">
        <v>0</v>
      </c>
      <c r="T20" s="17" t="n">
        <v>-54.0793026325147</v>
      </c>
      <c r="U20" s="17" t="n">
        <v>505.51049</v>
      </c>
      <c r="V20" s="17" t="n">
        <v>0</v>
      </c>
      <c r="W20" s="17" t="n">
        <v>254.764215339712</v>
      </c>
    </row>
    <row r="21" customFormat="false" ht="15" hidden="false" customHeight="true" outlineLevel="0" collapsed="false">
      <c r="A21" s="94" t="s">
        <v>112</v>
      </c>
      <c r="B21" s="42" t="n">
        <v>32</v>
      </c>
      <c r="C21" s="42" t="n">
        <v>32</v>
      </c>
      <c r="D21" s="42" t="n">
        <v>16</v>
      </c>
      <c r="E21" s="42" t="n">
        <v>16</v>
      </c>
      <c r="F21" s="43" t="n">
        <v>0</v>
      </c>
      <c r="G21" s="95"/>
      <c r="H21" s="43" t="n">
        <v>0</v>
      </c>
      <c r="I21" s="43" t="n">
        <v>0</v>
      </c>
      <c r="J21" s="96"/>
      <c r="K21" s="45" t="n">
        <v>0</v>
      </c>
      <c r="L21" s="17" t="n">
        <v>0</v>
      </c>
      <c r="M21" s="89"/>
      <c r="N21" s="17" t="n">
        <v>0</v>
      </c>
      <c r="O21" s="17" t="n">
        <v>-16</v>
      </c>
      <c r="Q21" s="17" t="n">
        <v>-50</v>
      </c>
      <c r="R21" s="17" t="n">
        <v>0</v>
      </c>
      <c r="S21" s="17" t="n">
        <v>0</v>
      </c>
      <c r="T21" s="17" t="n">
        <v>0</v>
      </c>
      <c r="U21" s="17" t="n">
        <v>-16</v>
      </c>
      <c r="V21" s="17" t="n">
        <v>0</v>
      </c>
      <c r="W21" s="17" t="n">
        <v>-50</v>
      </c>
    </row>
    <row r="22" customFormat="false" ht="15" hidden="false" customHeight="true" outlineLevel="0" collapsed="false">
      <c r="A22" s="90" t="s">
        <v>113</v>
      </c>
      <c r="B22" s="36" t="n">
        <v>0</v>
      </c>
      <c r="C22" s="36" t="n">
        <v>0</v>
      </c>
      <c r="D22" s="36" t="n">
        <v>4783.251</v>
      </c>
      <c r="E22" s="36" t="n">
        <v>3491.051</v>
      </c>
      <c r="F22" s="37" t="n">
        <v>0</v>
      </c>
      <c r="G22" s="91"/>
      <c r="H22" s="92" t="s">
        <v>78</v>
      </c>
      <c r="I22" s="37" t="n">
        <v>-1292.2</v>
      </c>
      <c r="J22" s="15"/>
      <c r="K22" s="39" t="n">
        <v>-27.0150991449121</v>
      </c>
      <c r="L22" s="17" t="n">
        <v>-660.655</v>
      </c>
      <c r="M22" s="103"/>
      <c r="N22" s="17" t="n">
        <v>-100</v>
      </c>
      <c r="O22" s="17" t="n">
        <v>4783.251</v>
      </c>
      <c r="Q22" s="17" t="e">
        <f aca="false"/>
        <v>#DIV/0!</v>
      </c>
      <c r="R22" s="17" t="n">
        <v>-660.655</v>
      </c>
      <c r="S22" s="17" t="n">
        <v>0</v>
      </c>
      <c r="T22" s="17" t="e">
        <f aca="false"/>
        <v>#VALUE!</v>
      </c>
      <c r="U22" s="17" t="n">
        <v>6075.451</v>
      </c>
      <c r="V22" s="17" t="n">
        <v>0</v>
      </c>
      <c r="W22" s="17" t="e">
        <f aca="false"/>
        <v>#DIV/0!</v>
      </c>
    </row>
    <row r="23" customFormat="false" ht="15" hidden="false" customHeight="true" outlineLevel="0" collapsed="false">
      <c r="A23" s="90" t="s">
        <v>114</v>
      </c>
      <c r="B23" s="36" t="n">
        <v>0</v>
      </c>
      <c r="C23" s="36" t="n">
        <v>0</v>
      </c>
      <c r="D23" s="36" t="n">
        <v>2758.251</v>
      </c>
      <c r="E23" s="36" t="n">
        <v>3491.051</v>
      </c>
      <c r="F23" s="37" t="n">
        <v>0</v>
      </c>
      <c r="G23" s="91"/>
      <c r="H23" s="92" t="s">
        <v>78</v>
      </c>
      <c r="I23" s="37" t="n">
        <v>732.8</v>
      </c>
      <c r="J23" s="15"/>
      <c r="K23" s="39" t="n">
        <v>26.5675603851861</v>
      </c>
      <c r="L23" s="17" t="n">
        <v>-60.655</v>
      </c>
      <c r="M23" s="105"/>
      <c r="N23" s="17" t="n">
        <v>-100</v>
      </c>
      <c r="O23" s="17" t="n">
        <v>2758.251</v>
      </c>
      <c r="Q23" s="17" t="e">
        <f aca="false"/>
        <v>#DIV/0!</v>
      </c>
      <c r="R23" s="17" t="n">
        <v>-60.655</v>
      </c>
      <c r="S23" s="17" t="n">
        <v>0</v>
      </c>
      <c r="T23" s="17" t="e">
        <f aca="false"/>
        <v>#VALUE!</v>
      </c>
      <c r="U23" s="17" t="n">
        <v>2025.451</v>
      </c>
      <c r="V23" s="17" t="n">
        <v>0</v>
      </c>
      <c r="W23" s="17" t="e">
        <f aca="false"/>
        <v>#DIV/0!</v>
      </c>
    </row>
    <row r="24" customFormat="false" ht="15" hidden="false" customHeight="true" outlineLevel="0" collapsed="false">
      <c r="A24" s="90" t="s">
        <v>115</v>
      </c>
      <c r="B24" s="36" t="n">
        <v>0</v>
      </c>
      <c r="C24" s="36" t="n">
        <v>0</v>
      </c>
      <c r="D24" s="36" t="n">
        <v>2025</v>
      </c>
      <c r="E24" s="36" t="n">
        <v>0</v>
      </c>
      <c r="F24" s="37" t="n">
        <v>0</v>
      </c>
      <c r="G24" s="91"/>
      <c r="H24" s="92" t="s">
        <v>78</v>
      </c>
      <c r="I24" s="37" t="n">
        <v>-2025</v>
      </c>
      <c r="J24" s="96"/>
      <c r="K24" s="39" t="n">
        <v>-100</v>
      </c>
      <c r="L24" s="17" t="n">
        <v>-600</v>
      </c>
      <c r="M24" s="89"/>
      <c r="N24" s="17" t="n">
        <v>-100</v>
      </c>
      <c r="O24" s="17" t="n">
        <v>2025</v>
      </c>
      <c r="Q24" s="17" t="e">
        <f aca="false"/>
        <v>#DIV/0!</v>
      </c>
      <c r="R24" s="17" t="n">
        <v>-600</v>
      </c>
      <c r="S24" s="17" t="n">
        <v>0</v>
      </c>
      <c r="T24" s="17" t="e">
        <f aca="false"/>
        <v>#VALUE!</v>
      </c>
      <c r="U24" s="17" t="n">
        <v>4050</v>
      </c>
      <c r="V24" s="17" t="n">
        <v>0</v>
      </c>
      <c r="W24" s="17" t="e">
        <f aca="false"/>
        <v>#DIV/0!</v>
      </c>
    </row>
    <row r="25" customFormat="false" ht="15" hidden="false" customHeight="true" outlineLevel="0" collapsed="false">
      <c r="A25" s="97" t="s">
        <v>116</v>
      </c>
      <c r="B25" s="98" t="n">
        <v>3441.69084815</v>
      </c>
      <c r="C25" s="98" t="n">
        <v>2484.78322643</v>
      </c>
      <c r="D25" s="98" t="n">
        <v>3510.73784817</v>
      </c>
      <c r="E25" s="98" t="n">
        <v>3010.42953033</v>
      </c>
      <c r="F25" s="99" t="n">
        <v>-956.907621720001</v>
      </c>
      <c r="G25" s="100"/>
      <c r="H25" s="99" t="n">
        <v>-27.8034159353495</v>
      </c>
      <c r="I25" s="99" t="n">
        <v>-500.30831784</v>
      </c>
      <c r="J25" s="101"/>
      <c r="K25" s="102" t="n">
        <v>-14.2508025229167</v>
      </c>
      <c r="L25" s="17" t="n">
        <v>388.51581169</v>
      </c>
      <c r="M25" s="103"/>
      <c r="N25" s="17" t="n">
        <v>12.7249766898548</v>
      </c>
      <c r="O25" s="17" t="n">
        <v>69.0470000199998</v>
      </c>
      <c r="Q25" s="17" t="n">
        <v>2.00619413731232</v>
      </c>
      <c r="R25" s="17" t="n">
        <v>1345.42343341</v>
      </c>
      <c r="S25" s="17" t="n">
        <v>0</v>
      </c>
      <c r="T25" s="17" t="n">
        <v>40.5283926252042</v>
      </c>
      <c r="U25" s="17" t="n">
        <v>569.35531786</v>
      </c>
      <c r="V25" s="17" t="n">
        <v>0</v>
      </c>
      <c r="W25" s="17" t="n">
        <v>16.256996660229</v>
      </c>
    </row>
    <row r="26" customFormat="false" ht="15" hidden="false" customHeight="true" outlineLevel="0" collapsed="false">
      <c r="A26" s="97" t="s">
        <v>117</v>
      </c>
      <c r="B26" s="98" t="n">
        <v>20980.67132724</v>
      </c>
      <c r="C26" s="98" t="n">
        <v>21778.27189583</v>
      </c>
      <c r="D26" s="98" t="n">
        <v>27492.043578448</v>
      </c>
      <c r="E26" s="98" t="n">
        <v>29549.778317929</v>
      </c>
      <c r="F26" s="99" t="n">
        <v>797.600568589998</v>
      </c>
      <c r="G26" s="100"/>
      <c r="H26" s="99" t="n">
        <v>3.80159698490888</v>
      </c>
      <c r="I26" s="99" t="n">
        <v>2057.734739481</v>
      </c>
      <c r="J26" s="101"/>
      <c r="K26" s="102" t="n">
        <v>7.48483732614963</v>
      </c>
      <c r="L26" s="17" t="n">
        <v>1959.835788494</v>
      </c>
      <c r="M26" s="105"/>
      <c r="N26" s="17" t="n">
        <v>10.3036261708996</v>
      </c>
      <c r="O26" s="17" t="n">
        <v>6511.372251208</v>
      </c>
      <c r="Q26" s="17" t="n">
        <v>31.0350996383707</v>
      </c>
      <c r="R26" s="17" t="n">
        <v>1162.235219904</v>
      </c>
      <c r="S26" s="17" t="n">
        <v>0</v>
      </c>
      <c r="T26" s="17" t="n">
        <v>6.5020291859907</v>
      </c>
      <c r="U26" s="17" t="n">
        <v>3726.559910737</v>
      </c>
      <c r="V26" s="17" t="n">
        <v>0</v>
      </c>
      <c r="W26" s="17" t="n">
        <v>20.9055785915828</v>
      </c>
    </row>
    <row r="27" customFormat="false" ht="15" hidden="false" customHeight="true" outlineLevel="0" collapsed="false">
      <c r="A27" s="90" t="s">
        <v>118</v>
      </c>
      <c r="B27" s="98" t="n">
        <v>282328.44923247</v>
      </c>
      <c r="C27" s="98" t="n">
        <v>271168.7864436</v>
      </c>
      <c r="D27" s="98" t="n">
        <v>296625.55941317</v>
      </c>
      <c r="E27" s="98" t="n">
        <v>282913.50158838</v>
      </c>
      <c r="F27" s="99" t="n">
        <v>-11159.66278887</v>
      </c>
      <c r="G27" s="100"/>
      <c r="H27" s="99" t="n">
        <v>-3.95272343938711</v>
      </c>
      <c r="I27" s="99" t="n">
        <v>-13712.05782479</v>
      </c>
      <c r="J27" s="15"/>
      <c r="K27" s="102" t="n">
        <v>-4.622682499754</v>
      </c>
      <c r="L27" s="17" t="n">
        <v>69878.68997835</v>
      </c>
      <c r="M27" s="106"/>
      <c r="N27" s="17" t="n">
        <v>32.8918659280593</v>
      </c>
      <c r="O27" s="17" t="n">
        <v>14297.1101807</v>
      </c>
      <c r="Q27" s="17" t="n">
        <v>5.06399911860377</v>
      </c>
      <c r="R27" s="17" t="n">
        <v>81038.35276722</v>
      </c>
      <c r="S27" s="17" t="n">
        <v>0</v>
      </c>
      <c r="T27" s="17" t="n">
        <v>36.8445893674465</v>
      </c>
      <c r="U27" s="17" t="n">
        <v>28009.16800549</v>
      </c>
      <c r="V27" s="17" t="n">
        <v>0</v>
      </c>
      <c r="W27" s="17" t="n">
        <v>9.68668161835777</v>
      </c>
    </row>
    <row r="28" customFormat="false" ht="15" hidden="false" customHeight="true" outlineLevel="0" collapsed="false">
      <c r="A28" s="83" t="s">
        <v>119</v>
      </c>
      <c r="B28" s="36" t="n">
        <v>195574.80385723</v>
      </c>
      <c r="C28" s="36" t="n">
        <v>186874.00754369</v>
      </c>
      <c r="D28" s="36" t="n">
        <v>218547.13747757</v>
      </c>
      <c r="E28" s="36" t="n">
        <v>201761.845109</v>
      </c>
      <c r="F28" s="37" t="n">
        <v>-8700.79631353999</v>
      </c>
      <c r="G28" s="91"/>
      <c r="H28" s="37" t="n">
        <v>-4.44883294879416</v>
      </c>
      <c r="I28" s="37" t="n">
        <v>-16785.29236857</v>
      </c>
      <c r="J28" s="87"/>
      <c r="K28" s="39" t="n">
        <v>-7.68039909481437</v>
      </c>
      <c r="L28" s="17" t="n">
        <v>50983.18924901</v>
      </c>
      <c r="M28" s="89"/>
      <c r="N28" s="17" t="n">
        <v>35.2601285953906</v>
      </c>
      <c r="O28" s="17" t="n">
        <v>22972.33362034</v>
      </c>
      <c r="Q28" s="17" t="n">
        <v>11.7460599050938</v>
      </c>
      <c r="R28" s="17" t="n">
        <v>59683.98556255</v>
      </c>
      <c r="S28" s="17" t="n">
        <v>0</v>
      </c>
      <c r="T28" s="17" t="n">
        <v>39.7089615441848</v>
      </c>
      <c r="U28" s="17" t="n">
        <v>39757.62598891</v>
      </c>
      <c r="V28" s="17" t="n">
        <v>0</v>
      </c>
      <c r="W28" s="17" t="n">
        <v>19.4264589999082</v>
      </c>
    </row>
    <row r="29" customFormat="false" ht="15" hidden="false" customHeight="true" outlineLevel="0" collapsed="false">
      <c r="A29" s="90" t="s">
        <v>120</v>
      </c>
      <c r="B29" s="36" t="n">
        <v>125758.48538</v>
      </c>
      <c r="C29" s="36" t="n">
        <v>130210.82773095</v>
      </c>
      <c r="D29" s="36" t="n">
        <v>142114.54343735</v>
      </c>
      <c r="E29" s="36" t="n">
        <v>135435.23287495</v>
      </c>
      <c r="F29" s="37" t="n">
        <v>4452.34235095</v>
      </c>
      <c r="G29" s="91"/>
      <c r="H29" s="37" t="n">
        <v>3.54039120103627</v>
      </c>
      <c r="I29" s="37" t="n">
        <v>-6679.31056240003</v>
      </c>
      <c r="J29" s="15"/>
      <c r="K29" s="39" t="n">
        <v>-4.69994864765164</v>
      </c>
      <c r="L29" s="17" t="n">
        <v>25583.257452</v>
      </c>
      <c r="M29" s="93"/>
      <c r="N29" s="17" t="n">
        <v>25.5385068555948</v>
      </c>
      <c r="O29" s="17" t="n">
        <v>16356.05805735</v>
      </c>
      <c r="Q29" s="17" t="n">
        <v>13.0059279959738</v>
      </c>
      <c r="R29" s="17" t="n">
        <v>21130.91510105</v>
      </c>
      <c r="S29" s="17" t="n">
        <v>0</v>
      </c>
      <c r="T29" s="17" t="n">
        <v>21.9981156545585</v>
      </c>
      <c r="U29" s="17" t="n">
        <v>23035.3686197501</v>
      </c>
      <c r="V29" s="17" t="n">
        <v>0</v>
      </c>
      <c r="W29" s="17" t="n">
        <v>17.7058766436254</v>
      </c>
    </row>
    <row r="30" customFormat="false" ht="15" hidden="false" customHeight="true" outlineLevel="0" collapsed="false">
      <c r="A30" s="90" t="s">
        <v>121</v>
      </c>
      <c r="B30" s="36" t="n">
        <v>15016.052</v>
      </c>
      <c r="C30" s="36" t="n">
        <v>14045.30211905</v>
      </c>
      <c r="D30" s="36" t="n">
        <v>16863.66219965</v>
      </c>
      <c r="E30" s="36" t="n">
        <v>14659.98925105</v>
      </c>
      <c r="F30" s="37" t="n">
        <v>-970.749880950003</v>
      </c>
      <c r="G30" s="91"/>
      <c r="H30" s="37" t="n">
        <v>-6.46474773096153</v>
      </c>
      <c r="I30" s="37" t="n">
        <v>-2203.6729486</v>
      </c>
      <c r="J30" s="15"/>
      <c r="K30" s="39" t="n">
        <v>-13.0675823703687</v>
      </c>
      <c r="L30" s="17" t="n">
        <v>2364.195</v>
      </c>
      <c r="M30" s="93"/>
      <c r="N30" s="17" t="n">
        <v>18.6865453822312</v>
      </c>
      <c r="O30" s="17" t="n">
        <v>1847.61019965</v>
      </c>
      <c r="Q30" s="17" t="n">
        <v>12.3042341598843</v>
      </c>
      <c r="R30" s="17" t="n">
        <v>3334.94488095</v>
      </c>
      <c r="S30" s="17" t="n">
        <v>0</v>
      </c>
      <c r="T30" s="17" t="n">
        <v>25.1512931131928</v>
      </c>
      <c r="U30" s="17" t="n">
        <v>4051.28314825</v>
      </c>
      <c r="V30" s="17" t="n">
        <v>0</v>
      </c>
      <c r="W30" s="17" t="n">
        <v>25.3718165302531</v>
      </c>
    </row>
    <row r="31" customFormat="false" ht="15" hidden="false" customHeight="true" outlineLevel="0" collapsed="false">
      <c r="A31" s="90" t="s">
        <v>122</v>
      </c>
      <c r="B31" s="36" t="n">
        <v>45848.69630186</v>
      </c>
      <c r="C31" s="36" t="n">
        <v>35021.42322095</v>
      </c>
      <c r="D31" s="36" t="n">
        <v>51113.72049142</v>
      </c>
      <c r="E31" s="36" t="n">
        <v>39871.58345833</v>
      </c>
      <c r="F31" s="37" t="n">
        <v>-10827.27308091</v>
      </c>
      <c r="G31" s="91"/>
      <c r="H31" s="37" t="n">
        <v>-23.6152256317717</v>
      </c>
      <c r="I31" s="37" t="n">
        <v>-11242.13703309</v>
      </c>
      <c r="J31" s="15"/>
      <c r="K31" s="39" t="n">
        <v>-21.9943626192836</v>
      </c>
      <c r="L31" s="17" t="n">
        <v>21991.43437528</v>
      </c>
      <c r="M31" s="93"/>
      <c r="N31" s="17" t="n">
        <v>92.1792049857103</v>
      </c>
      <c r="O31" s="17" t="n">
        <v>5265.02418956</v>
      </c>
      <c r="Q31" s="17" t="n">
        <v>11.483476334629</v>
      </c>
      <c r="R31" s="17" t="n">
        <v>32818.70745619</v>
      </c>
      <c r="S31" s="17" t="n">
        <v>0</v>
      </c>
      <c r="T31" s="17" t="n">
        <v>115.794430617482</v>
      </c>
      <c r="U31" s="17" t="n">
        <v>16507.16122265</v>
      </c>
      <c r="V31" s="17" t="n">
        <v>0</v>
      </c>
      <c r="W31" s="17" t="n">
        <v>33.4778389539126</v>
      </c>
    </row>
    <row r="32" customFormat="false" ht="15" hidden="false" customHeight="true" outlineLevel="0" collapsed="false">
      <c r="A32" s="90" t="s">
        <v>123</v>
      </c>
      <c r="B32" s="36" t="n">
        <v>8951.57017537</v>
      </c>
      <c r="C32" s="36" t="n">
        <v>7596.45447274</v>
      </c>
      <c r="D32" s="36" t="n">
        <v>8455.21134915</v>
      </c>
      <c r="E32" s="36" t="n">
        <v>11795.03952467</v>
      </c>
      <c r="F32" s="37" t="n">
        <v>-1355.11570263</v>
      </c>
      <c r="G32" s="91"/>
      <c r="H32" s="37" t="n">
        <v>-15.1383017289923</v>
      </c>
      <c r="I32" s="37" t="n">
        <v>3339.82817552</v>
      </c>
      <c r="J32" s="15"/>
      <c r="K32" s="39" t="n">
        <v>39.5002329049499</v>
      </c>
      <c r="L32" s="17" t="n">
        <v>1044.30242173</v>
      </c>
      <c r="M32" s="89"/>
      <c r="N32" s="17" t="n">
        <v>13.2068680897933</v>
      </c>
      <c r="O32" s="17" t="n">
        <v>-496.358826220001</v>
      </c>
      <c r="Q32" s="17" t="n">
        <v>-5.54493587712376</v>
      </c>
      <c r="R32" s="17" t="n">
        <v>2399.41812436</v>
      </c>
      <c r="S32" s="17" t="n">
        <v>0</v>
      </c>
      <c r="T32" s="17" t="n">
        <v>28.3451698187857</v>
      </c>
      <c r="U32" s="17" t="n">
        <v>-3836.18700174</v>
      </c>
      <c r="V32" s="17" t="n">
        <v>0</v>
      </c>
      <c r="W32" s="17" t="n">
        <v>-45.0451687820736</v>
      </c>
    </row>
    <row r="33" customFormat="false" ht="15" hidden="false" customHeight="true" outlineLevel="0" collapsed="false">
      <c r="A33" s="97" t="s">
        <v>124</v>
      </c>
      <c r="B33" s="98" t="n">
        <v>0</v>
      </c>
      <c r="C33" s="98" t="n">
        <v>0</v>
      </c>
      <c r="D33" s="98" t="n">
        <v>0</v>
      </c>
      <c r="E33" s="98" t="n">
        <v>0</v>
      </c>
      <c r="F33" s="99" t="n">
        <v>0</v>
      </c>
      <c r="G33" s="100"/>
      <c r="H33" s="107" t="s">
        <v>78</v>
      </c>
      <c r="I33" s="99" t="n">
        <v>0</v>
      </c>
      <c r="J33" s="101"/>
      <c r="K33" s="108" t="s">
        <v>78</v>
      </c>
      <c r="L33" s="17" t="n">
        <v>-3946.38383784999</v>
      </c>
      <c r="M33" s="89"/>
      <c r="O33" s="17" t="n">
        <v>0</v>
      </c>
      <c r="Q33" s="17" t="e">
        <f aca="false"/>
        <v>#DIV/0!</v>
      </c>
      <c r="R33" s="17" t="n">
        <v>-3946.38383784999</v>
      </c>
      <c r="S33" s="17" t="n">
        <v>0</v>
      </c>
      <c r="T33" s="104" t="e">
        <f aca="false"/>
        <v>#VALUE!</v>
      </c>
      <c r="U33" s="17" t="n">
        <v>0</v>
      </c>
      <c r="V33" s="17" t="n">
        <v>0</v>
      </c>
      <c r="W33" s="17" t="e">
        <f aca="false"/>
        <v>#DIV/0!</v>
      </c>
    </row>
    <row r="34" customFormat="false" ht="15" hidden="false" customHeight="true" outlineLevel="0" collapsed="false">
      <c r="A34" s="83" t="s">
        <v>125</v>
      </c>
      <c r="B34" s="36" t="n">
        <v>5991.77487918</v>
      </c>
      <c r="C34" s="36" t="n">
        <v>6077.70371868</v>
      </c>
      <c r="D34" s="36" t="n">
        <v>8673.74771252</v>
      </c>
      <c r="E34" s="36" t="n">
        <v>8589.91088882</v>
      </c>
      <c r="F34" s="37" t="n">
        <v>85.9288395000003</v>
      </c>
      <c r="G34" s="91"/>
      <c r="H34" s="37" t="n">
        <v>1.43411328417199</v>
      </c>
      <c r="I34" s="37" t="n">
        <v>-83.8368236999977</v>
      </c>
      <c r="J34" s="15"/>
      <c r="K34" s="39" t="n">
        <v>-0.966558245393564</v>
      </c>
      <c r="L34" s="17" t="n">
        <v>334.20478518</v>
      </c>
      <c r="M34" s="93"/>
      <c r="N34" s="17" t="n">
        <v>5.90721422142755</v>
      </c>
      <c r="O34" s="17" t="n">
        <v>2681.97283334</v>
      </c>
      <c r="Q34" s="17" t="n">
        <v>44.7609078682048</v>
      </c>
      <c r="R34" s="17" t="n">
        <v>248.27594568</v>
      </c>
      <c r="S34" s="17" t="n">
        <v>0</v>
      </c>
      <c r="T34" s="17" t="n">
        <v>4.47310093725556</v>
      </c>
      <c r="U34" s="17" t="n">
        <v>2685.14155004</v>
      </c>
      <c r="V34" s="17" t="n">
        <v>0</v>
      </c>
      <c r="W34" s="17" t="n">
        <v>44.7974401355132</v>
      </c>
    </row>
    <row r="35" customFormat="false" ht="15" hidden="false" customHeight="true" outlineLevel="0" collapsed="false">
      <c r="A35" s="90" t="s">
        <v>126</v>
      </c>
      <c r="B35" s="36" t="n">
        <v>3.25762917999935</v>
      </c>
      <c r="C35" s="36" t="n">
        <v>6.55230867999935</v>
      </c>
      <c r="D35" s="36" t="n">
        <v>48.1973565199995</v>
      </c>
      <c r="E35" s="36" t="n">
        <v>40.2229368199997</v>
      </c>
      <c r="F35" s="37" t="n">
        <v>3.2946795</v>
      </c>
      <c r="G35" s="91"/>
      <c r="H35" s="37" t="n">
        <v>101.137340008744</v>
      </c>
      <c r="I35" s="37" t="n">
        <v>-7.97441969999981</v>
      </c>
      <c r="J35" s="15"/>
      <c r="K35" s="39" t="n">
        <v>-16.5453466243337</v>
      </c>
      <c r="L35" s="17" t="n">
        <v>-3.48676482000093</v>
      </c>
      <c r="M35" s="105"/>
      <c r="N35" s="17" t="n">
        <v>-51.6987118486967</v>
      </c>
      <c r="O35" s="17" t="n">
        <v>44.9397273400002</v>
      </c>
      <c r="Q35" s="17" t="n">
        <v>1379.52249494551</v>
      </c>
      <c r="R35" s="17" t="n">
        <v>-6.78144432000093</v>
      </c>
      <c r="S35" s="17" t="n">
        <v>0</v>
      </c>
      <c r="T35" s="17" t="n">
        <v>-152.836051857441</v>
      </c>
      <c r="U35" s="17" t="n">
        <v>52.91414704</v>
      </c>
      <c r="V35" s="17" t="n">
        <v>0</v>
      </c>
      <c r="W35" s="17" t="n">
        <v>1396.06784156985</v>
      </c>
    </row>
    <row r="36" customFormat="false" ht="15" hidden="true" customHeight="true" outlineLevel="0" collapsed="false">
      <c r="A36" s="90" t="s">
        <v>127</v>
      </c>
      <c r="B36" s="36" t="n">
        <v>0</v>
      </c>
      <c r="C36" s="36" t="n">
        <v>0</v>
      </c>
      <c r="D36" s="36" t="n">
        <v>0</v>
      </c>
      <c r="E36" s="36" t="n">
        <v>0</v>
      </c>
      <c r="F36" s="37" t="n">
        <v>0</v>
      </c>
      <c r="G36" s="91"/>
      <c r="H36" s="37" t="e">
        <f aca="false"/>
        <v>#DIV/0!</v>
      </c>
      <c r="I36" s="37" t="n">
        <v>0</v>
      </c>
      <c r="J36" s="15"/>
      <c r="K36" s="39" t="e">
        <f aca="false"/>
        <v>#DIV/0!</v>
      </c>
      <c r="L36" s="17" t="n">
        <v>0</v>
      </c>
      <c r="M36" s="93"/>
      <c r="O36" s="17" t="n">
        <v>0</v>
      </c>
      <c r="R36" s="17" t="n">
        <v>0</v>
      </c>
      <c r="S36" s="17" t="n">
        <v>0</v>
      </c>
      <c r="T36" s="17" t="e">
        <f aca="false"/>
        <v>#DIV/0!</v>
      </c>
      <c r="U36" s="17" t="n">
        <v>0</v>
      </c>
      <c r="V36" s="17" t="n">
        <v>0</v>
      </c>
      <c r="W36" s="17" t="e">
        <f aca="false"/>
        <v>#DIV/0!</v>
      </c>
    </row>
    <row r="37" customFormat="false" ht="15" hidden="true" customHeight="true" outlineLevel="0" collapsed="false">
      <c r="A37" s="90" t="s">
        <v>128</v>
      </c>
      <c r="B37" s="36" t="n">
        <v>0</v>
      </c>
      <c r="C37" s="36" t="n">
        <v>0</v>
      </c>
      <c r="D37" s="36" t="n">
        <v>0</v>
      </c>
      <c r="E37" s="36" t="n">
        <v>0</v>
      </c>
      <c r="F37" s="37" t="n">
        <v>0</v>
      </c>
      <c r="G37" s="91"/>
      <c r="H37" s="37" t="e">
        <f aca="false"/>
        <v>#DIV/0!</v>
      </c>
      <c r="I37" s="37" t="n">
        <v>0</v>
      </c>
      <c r="J37" s="15"/>
      <c r="K37" s="39" t="e">
        <f aca="false"/>
        <v>#DIV/0!</v>
      </c>
      <c r="L37" s="17" t="n">
        <v>0</v>
      </c>
      <c r="M37" s="93"/>
      <c r="O37" s="17" t="n">
        <v>0</v>
      </c>
      <c r="R37" s="17" t="n">
        <v>0</v>
      </c>
      <c r="S37" s="17" t="n">
        <v>0</v>
      </c>
      <c r="T37" s="17" t="e">
        <f aca="false"/>
        <v>#DIV/0!</v>
      </c>
      <c r="U37" s="17" t="n">
        <v>0</v>
      </c>
      <c r="V37" s="17" t="n">
        <v>0</v>
      </c>
      <c r="W37" s="17" t="e">
        <f aca="false"/>
        <v>#DIV/0!</v>
      </c>
    </row>
    <row r="38" customFormat="false" ht="15" hidden="true" customHeight="true" outlineLevel="0" collapsed="false">
      <c r="A38" s="90" t="s">
        <v>129</v>
      </c>
      <c r="B38" s="36" t="n">
        <v>0</v>
      </c>
      <c r="C38" s="36" t="n">
        <v>0</v>
      </c>
      <c r="D38" s="36" t="n">
        <v>0</v>
      </c>
      <c r="E38" s="36" t="n">
        <v>0</v>
      </c>
      <c r="F38" s="37" t="n">
        <v>0</v>
      </c>
      <c r="G38" s="91"/>
      <c r="H38" s="37" t="e">
        <f aca="false"/>
        <v>#DIV/0!</v>
      </c>
      <c r="I38" s="37" t="n">
        <v>0</v>
      </c>
      <c r="J38" s="15"/>
      <c r="K38" s="39" t="e">
        <f aca="false"/>
        <v>#DIV/0!</v>
      </c>
      <c r="L38" s="17" t="n">
        <v>0</v>
      </c>
      <c r="M38" s="93"/>
      <c r="O38" s="17" t="n">
        <v>0</v>
      </c>
      <c r="R38" s="17" t="n">
        <v>0</v>
      </c>
      <c r="S38" s="17" t="n">
        <v>0</v>
      </c>
      <c r="T38" s="17" t="e">
        <f aca="false"/>
        <v>#DIV/0!</v>
      </c>
      <c r="U38" s="17" t="n">
        <v>0</v>
      </c>
      <c r="V38" s="17" t="n">
        <v>0</v>
      </c>
      <c r="W38" s="17" t="e">
        <f aca="false"/>
        <v>#DIV/0!</v>
      </c>
    </row>
    <row r="39" customFormat="false" ht="15" hidden="true" customHeight="true" outlineLevel="0" collapsed="false">
      <c r="A39" s="90" t="s">
        <v>130</v>
      </c>
      <c r="B39" s="36" t="n">
        <v>0</v>
      </c>
      <c r="C39" s="36" t="n">
        <v>0</v>
      </c>
      <c r="D39" s="36" t="n">
        <v>0</v>
      </c>
      <c r="E39" s="36" t="n">
        <v>0</v>
      </c>
      <c r="F39" s="37" t="n">
        <v>0</v>
      </c>
      <c r="G39" s="91"/>
      <c r="H39" s="37" t="e">
        <f aca="false"/>
        <v>#DIV/0!</v>
      </c>
      <c r="I39" s="37" t="n">
        <v>0</v>
      </c>
      <c r="J39" s="15"/>
      <c r="K39" s="39" t="e">
        <f aca="false"/>
        <v>#DIV/0!</v>
      </c>
      <c r="L39" s="17" t="n">
        <v>0</v>
      </c>
      <c r="M39" s="93"/>
      <c r="O39" s="17" t="n">
        <v>0</v>
      </c>
      <c r="R39" s="17" t="n">
        <v>0</v>
      </c>
      <c r="S39" s="17" t="n">
        <v>0</v>
      </c>
      <c r="T39" s="17" t="e">
        <f aca="false"/>
        <v>#DIV/0!</v>
      </c>
      <c r="U39" s="17" t="n">
        <v>0</v>
      </c>
      <c r="V39" s="17" t="n">
        <v>0</v>
      </c>
      <c r="W39" s="17" t="e">
        <f aca="false"/>
        <v>#DIV/0!</v>
      </c>
    </row>
    <row r="40" customFormat="false" ht="15" hidden="false" customHeight="true" outlineLevel="0" collapsed="false">
      <c r="A40" s="90" t="s">
        <v>131</v>
      </c>
      <c r="B40" s="36" t="n">
        <v>5988.51725</v>
      </c>
      <c r="C40" s="36" t="n">
        <v>6071.15141</v>
      </c>
      <c r="D40" s="36" t="n">
        <v>8625.550356</v>
      </c>
      <c r="E40" s="36" t="n">
        <v>8549.687952</v>
      </c>
      <c r="F40" s="37" t="n">
        <v>82.6341600000005</v>
      </c>
      <c r="G40" s="91"/>
      <c r="H40" s="37" t="n">
        <v>1.37987679671459</v>
      </c>
      <c r="I40" s="37" t="n">
        <v>-75.8624039999995</v>
      </c>
      <c r="J40" s="15"/>
      <c r="K40" s="39" t="n">
        <v>-0.879507983478748</v>
      </c>
      <c r="L40" s="17" t="n">
        <v>337.69155</v>
      </c>
      <c r="M40" s="93"/>
      <c r="N40" s="17" t="n">
        <v>5.97596825540028</v>
      </c>
      <c r="O40" s="17" t="n">
        <v>2637.033106</v>
      </c>
      <c r="Q40" s="17" t="n">
        <v>44.0348252482699</v>
      </c>
      <c r="R40" s="17" t="n">
        <v>255.05739</v>
      </c>
      <c r="S40" s="17" t="n">
        <v>0</v>
      </c>
      <c r="T40" s="17" t="n">
        <v>4.59609145868569</v>
      </c>
      <c r="U40" s="17" t="n">
        <v>2632.227403</v>
      </c>
      <c r="V40" s="17" t="n">
        <v>0</v>
      </c>
      <c r="W40" s="17" t="n">
        <v>43.9791105077414</v>
      </c>
    </row>
    <row r="41" customFormat="false" ht="15" hidden="true" customHeight="true" outlineLevel="0" collapsed="false">
      <c r="A41" s="90" t="s">
        <v>132</v>
      </c>
      <c r="B41" s="36" t="n">
        <v>0</v>
      </c>
      <c r="C41" s="36" t="n">
        <v>0</v>
      </c>
      <c r="D41" s="36" t="n">
        <v>0</v>
      </c>
      <c r="E41" s="36" t="n">
        <v>0</v>
      </c>
      <c r="F41" s="37" t="n">
        <v>0</v>
      </c>
      <c r="G41" s="91"/>
      <c r="H41" s="37" t="e">
        <f aca="false"/>
        <v>#DIV/0!</v>
      </c>
      <c r="I41" s="37" t="n">
        <v>0</v>
      </c>
      <c r="J41" s="15"/>
      <c r="K41" s="39" t="e">
        <f aca="false"/>
        <v>#DIV/0!</v>
      </c>
      <c r="L41" s="17" t="n">
        <v>0</v>
      </c>
      <c r="M41" s="89"/>
      <c r="O41" s="17" t="n">
        <v>0</v>
      </c>
      <c r="R41" s="17" t="n">
        <v>0</v>
      </c>
      <c r="S41" s="17" t="n">
        <v>0</v>
      </c>
      <c r="T41" s="17" t="e">
        <f aca="false"/>
        <v>#DIV/0!</v>
      </c>
      <c r="U41" s="17" t="n">
        <v>0</v>
      </c>
      <c r="V41" s="17" t="n">
        <v>0</v>
      </c>
      <c r="W41" s="17" t="e">
        <f aca="false"/>
        <v>#DIV/0!</v>
      </c>
    </row>
    <row r="42" customFormat="false" ht="15" hidden="false" customHeight="true" outlineLevel="0" collapsed="false">
      <c r="A42" s="97" t="s">
        <v>133</v>
      </c>
      <c r="B42" s="98" t="n">
        <v>46708.21402597</v>
      </c>
      <c r="C42" s="98" t="n">
        <v>55473.62720203</v>
      </c>
      <c r="D42" s="98" t="n">
        <v>45061.5707518</v>
      </c>
      <c r="E42" s="98" t="n">
        <v>47135.40286896</v>
      </c>
      <c r="F42" s="99" t="n">
        <v>8765.41317606</v>
      </c>
      <c r="G42" s="100"/>
      <c r="H42" s="99" t="n">
        <v>18.7663205687685</v>
      </c>
      <c r="I42" s="99" t="n">
        <v>2073.83211716</v>
      </c>
      <c r="J42" s="101"/>
      <c r="K42" s="102" t="n">
        <v>4.60221888087902</v>
      </c>
      <c r="L42" s="17" t="n">
        <v>10977.57523189</v>
      </c>
      <c r="M42" s="103"/>
      <c r="N42" s="17" t="n">
        <v>30.7231429450649</v>
      </c>
      <c r="O42" s="17" t="n">
        <v>-1646.64327417</v>
      </c>
      <c r="Q42" s="17" t="n">
        <v>-3.52538265165622</v>
      </c>
      <c r="R42" s="17" t="n">
        <v>2212.16205583001</v>
      </c>
      <c r="S42" s="17" t="n">
        <v>0</v>
      </c>
      <c r="T42" s="17" t="n">
        <v>11.9568223762964</v>
      </c>
      <c r="U42" s="17" t="n">
        <v>-3720.47539133</v>
      </c>
      <c r="V42" s="17" t="n">
        <v>0</v>
      </c>
      <c r="W42" s="17" t="n">
        <v>-8.12760153253524</v>
      </c>
    </row>
    <row r="43" customFormat="false" ht="15" hidden="false" customHeight="true" outlineLevel="0" collapsed="false">
      <c r="A43" s="97" t="s">
        <v>134</v>
      </c>
      <c r="B43" s="98" t="n">
        <v>34053.61247009</v>
      </c>
      <c r="C43" s="98" t="n">
        <v>22743.4479792</v>
      </c>
      <c r="D43" s="98" t="n">
        <v>24343.10347128</v>
      </c>
      <c r="E43" s="98" t="n">
        <v>25426.3427206</v>
      </c>
      <c r="F43" s="99" t="n">
        <v>-11310.16449089</v>
      </c>
      <c r="G43" s="100"/>
      <c r="H43" s="99" t="n">
        <v>-33.2128184662463</v>
      </c>
      <c r="I43" s="99" t="n">
        <v>1083.23924932</v>
      </c>
      <c r="J43" s="101"/>
      <c r="K43" s="102" t="n">
        <v>4.44988146477711</v>
      </c>
      <c r="L43" s="17" t="n">
        <v>11530.06055012</v>
      </c>
      <c r="M43" s="103"/>
      <c r="N43" s="17" t="n">
        <v>51.1911291393483</v>
      </c>
      <c r="O43" s="17" t="n">
        <v>-9710.50899880999</v>
      </c>
      <c r="Q43" s="17" t="n">
        <v>-28.5153565053897</v>
      </c>
      <c r="R43" s="17" t="n">
        <v>22840.22504101</v>
      </c>
      <c r="S43" s="17" t="n">
        <v>0</v>
      </c>
      <c r="T43" s="17" t="n">
        <v>84.4039476055945</v>
      </c>
      <c r="U43" s="17" t="n">
        <v>-10713.08014113</v>
      </c>
      <c r="V43" s="17" t="n">
        <v>0</v>
      </c>
      <c r="W43" s="17" t="n">
        <v>-32.6338582547777</v>
      </c>
    </row>
    <row r="44" customFormat="false" ht="15" hidden="false" customHeight="true" outlineLevel="0" collapsed="false">
      <c r="A44" s="90" t="s">
        <v>135</v>
      </c>
      <c r="B44" s="36" t="n">
        <v>218753.82648954</v>
      </c>
      <c r="C44" s="36" t="n">
        <v>216374.84580881</v>
      </c>
      <c r="D44" s="36" t="n">
        <v>203012.916448402</v>
      </c>
      <c r="E44" s="36" t="n">
        <v>198855.056035211</v>
      </c>
      <c r="F44" s="109" t="n">
        <v>-4620.71420739999</v>
      </c>
      <c r="G44" s="110" t="s">
        <v>68</v>
      </c>
      <c r="H44" s="109" t="n">
        <v>-2.11228954553667</v>
      </c>
      <c r="I44" s="109" t="n">
        <v>-4488.51216959803</v>
      </c>
      <c r="J44" s="111" t="s">
        <v>69</v>
      </c>
      <c r="K44" s="112" t="n">
        <v>-2.21094906083911</v>
      </c>
      <c r="L44" s="17" t="n">
        <v>45835.390017146</v>
      </c>
      <c r="M44" s="113"/>
      <c r="N44" s="17" t="n">
        <v>27.8369510123788</v>
      </c>
      <c r="O44" s="17" t="n">
        <v>-7741.71004113804</v>
      </c>
      <c r="P44" s="17" t="s">
        <v>69</v>
      </c>
      <c r="Q44" s="17" t="n">
        <v>-3.5390055412394</v>
      </c>
      <c r="R44" s="17" t="n">
        <v>50456.104224546</v>
      </c>
      <c r="S44" s="17" t="e">
        <f aca="false"/>
        <v>#VALUE!</v>
      </c>
      <c r="T44" s="17" t="n">
        <v>29.9492405579155</v>
      </c>
      <c r="U44" s="17" t="n">
        <v>-2445.90194638005</v>
      </c>
      <c r="V44" s="17" t="e">
        <f aca="false"/>
        <v>#VALUE!</v>
      </c>
      <c r="W44" s="17" t="n">
        <v>-0.930399060723179</v>
      </c>
    </row>
    <row r="45" customFormat="false" ht="15" hidden="false" customHeight="true" outlineLevel="0" collapsed="false">
      <c r="A45" s="90" t="s">
        <v>136</v>
      </c>
      <c r="B45" s="36" t="n">
        <v>-23178.97863231</v>
      </c>
      <c r="C45" s="36" t="n">
        <v>-29500.83826512</v>
      </c>
      <c r="D45" s="36" t="n">
        <v>15534.221029168</v>
      </c>
      <c r="E45" s="36" t="n">
        <v>2906.78907478901</v>
      </c>
      <c r="F45" s="109" t="n">
        <v>-4080.12610614</v>
      </c>
      <c r="G45" s="110" t="s">
        <v>68</v>
      </c>
      <c r="H45" s="109" t="n">
        <v>17.6027001485413</v>
      </c>
      <c r="I45" s="109" t="n">
        <v>-12296.780197972</v>
      </c>
      <c r="J45" s="111" t="s">
        <v>69</v>
      </c>
      <c r="K45" s="112" t="n">
        <v>-79.1592972372597</v>
      </c>
      <c r="L45" s="17" t="n">
        <v>5147.84323186399</v>
      </c>
      <c r="M45" s="113"/>
      <c r="N45" s="17" t="n">
        <v>-25.6557939539355</v>
      </c>
      <c r="O45" s="17" t="n">
        <v>30713.999661478</v>
      </c>
      <c r="P45" s="17" t="s">
        <v>69</v>
      </c>
      <c r="Q45" s="17" t="n">
        <v>-132.507994198954</v>
      </c>
      <c r="R45" s="17" t="n">
        <v>9227.96933800399</v>
      </c>
      <c r="S45" s="17" t="e">
        <f aca="false"/>
        <v>#VALUE!</v>
      </c>
      <c r="T45" s="17" t="n">
        <v>-43.2584941024769</v>
      </c>
      <c r="U45" s="17" t="n">
        <v>42203.48393429</v>
      </c>
      <c r="V45" s="17" t="e">
        <f aca="false"/>
        <v>#VALUE!</v>
      </c>
      <c r="W45" s="17" t="n">
        <v>-58.5455840385815</v>
      </c>
    </row>
    <row r="46" customFormat="false" ht="15" hidden="false" customHeight="true" outlineLevel="0" collapsed="false">
      <c r="A46" s="114" t="s">
        <v>137</v>
      </c>
      <c r="B46" s="115" t="n">
        <v>59781.15516882</v>
      </c>
      <c r="C46" s="115" t="n">
        <v>56438.8032854</v>
      </c>
      <c r="D46" s="115" t="n">
        <v>41912.630644632</v>
      </c>
      <c r="E46" s="115" t="n">
        <v>43011.967271631</v>
      </c>
      <c r="F46" s="116" t="n">
        <v>-5584.08541009</v>
      </c>
      <c r="G46" s="117" t="s">
        <v>68</v>
      </c>
      <c r="H46" s="116" t="n">
        <v>-9.34087906853042</v>
      </c>
      <c r="I46" s="116" t="n">
        <v>768.684870592008</v>
      </c>
      <c r="J46" s="118" t="s">
        <v>69</v>
      </c>
      <c r="K46" s="119" t="n">
        <v>1.83401723721309</v>
      </c>
      <c r="L46" s="17" t="n">
        <v>12286.009993516</v>
      </c>
      <c r="M46" s="113"/>
      <c r="N46" s="17" t="n">
        <v>31.3152161945344</v>
      </c>
      <c r="O46" s="17" t="n">
        <v>-9869.32452418801</v>
      </c>
      <c r="P46" s="17" t="s">
        <v>69</v>
      </c>
      <c r="Q46" s="17" t="n">
        <v>-16.5090896894136</v>
      </c>
      <c r="R46" s="17" t="n">
        <v>17870.095403606</v>
      </c>
      <c r="S46" s="17" t="e">
        <f aca="false"/>
        <v>#VALUE!</v>
      </c>
      <c r="T46" s="17" t="n">
        <v>40.6560952630649</v>
      </c>
      <c r="U46" s="17" t="n">
        <v>-9830.71346962003</v>
      </c>
      <c r="V46" s="17" t="e">
        <f aca="false"/>
        <v>#VALUE!</v>
      </c>
      <c r="W46" s="17" t="n">
        <v>-16.4169669713352</v>
      </c>
    </row>
    <row r="47" customFormat="false" ht="15" hidden="false" customHeight="true" outlineLevel="0" collapsed="false">
      <c r="A47" s="15" t="s">
        <v>138</v>
      </c>
      <c r="B47" s="120" t="n">
        <v>2241.73352667</v>
      </c>
      <c r="C47" s="15" t="s">
        <v>139</v>
      </c>
    </row>
    <row r="48" customFormat="false" ht="15" hidden="false" customHeight="true" outlineLevel="0" collapsed="false">
      <c r="A48" s="15" t="s">
        <v>140</v>
      </c>
      <c r="B48" s="120" t="n">
        <v>330.7</v>
      </c>
      <c r="C48" s="15" t="s">
        <v>139</v>
      </c>
      <c r="I48" s="17" t="s">
        <v>12</v>
      </c>
    </row>
    <row r="49" customFormat="false" ht="15" hidden="false" customHeight="true" outlineLevel="0" collapsed="false">
      <c r="A49" s="111" t="s">
        <v>141</v>
      </c>
      <c r="B49" s="69"/>
      <c r="C49" s="69"/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121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true" outlineLevel="0" collapsed="false">
      <c r="A1" s="324" t="s">
        <v>1342</v>
      </c>
      <c r="B1" s="324"/>
      <c r="C1" s="324"/>
      <c r="D1" s="324"/>
      <c r="E1" s="324"/>
      <c r="F1" s="324"/>
      <c r="G1" s="324"/>
      <c r="H1" s="324"/>
    </row>
    <row r="2" customFormat="false" ht="15" hidden="false" customHeight="true" outlineLevel="0" collapsed="false">
      <c r="A2" s="325" t="s">
        <v>1343</v>
      </c>
      <c r="B2" s="325"/>
      <c r="C2" s="325"/>
      <c r="D2" s="325"/>
      <c r="E2" s="325"/>
      <c r="F2" s="325"/>
      <c r="G2" s="325"/>
      <c r="H2" s="325"/>
    </row>
    <row r="3" customFormat="false" ht="15" hidden="false" customHeight="true" outlineLevel="0" collapsed="false">
      <c r="A3" s="451" t="s">
        <v>225</v>
      </c>
      <c r="B3" s="451"/>
      <c r="C3" s="451"/>
      <c r="D3" s="451"/>
      <c r="E3" s="451"/>
      <c r="F3" s="451"/>
      <c r="G3" s="451"/>
      <c r="H3" s="451"/>
    </row>
    <row r="4" customFormat="false" ht="15" hidden="false" customHeight="true" outlineLevel="0" collapsed="false">
      <c r="A4" s="1080" t="s">
        <v>445</v>
      </c>
      <c r="B4" s="1018" t="s">
        <v>471</v>
      </c>
      <c r="C4" s="1081" t="s">
        <v>446</v>
      </c>
      <c r="D4" s="1081" t="s">
        <v>447</v>
      </c>
      <c r="E4" s="1082" t="s">
        <v>448</v>
      </c>
      <c r="F4" s="1018" t="s">
        <v>449</v>
      </c>
      <c r="G4" s="1018" t="s">
        <v>59</v>
      </c>
      <c r="H4" s="245" t="s">
        <v>60</v>
      </c>
    </row>
    <row r="5" customFormat="false" ht="15" hidden="false" customHeight="true" outlineLevel="0" collapsed="false">
      <c r="A5" s="1083" t="s">
        <v>451</v>
      </c>
      <c r="B5" s="1084" t="n">
        <v>0</v>
      </c>
      <c r="C5" s="1085" t="n">
        <v>0</v>
      </c>
      <c r="D5" s="1085" t="n">
        <v>0</v>
      </c>
      <c r="E5" s="1086" t="n">
        <v>0</v>
      </c>
      <c r="F5" s="1084" t="n">
        <v>0</v>
      </c>
      <c r="G5" s="1087" t="n">
        <v>0</v>
      </c>
      <c r="H5" s="1088" t="n">
        <v>0</v>
      </c>
    </row>
    <row r="6" customFormat="false" ht="15" hidden="false" customHeight="true" outlineLevel="0" collapsed="false">
      <c r="A6" s="1083" t="s">
        <v>452</v>
      </c>
      <c r="B6" s="1084" t="n">
        <v>0</v>
      </c>
      <c r="C6" s="1085" t="n">
        <v>0</v>
      </c>
      <c r="D6" s="1085" t="n">
        <v>0</v>
      </c>
      <c r="E6" s="1089" t="n">
        <v>1000</v>
      </c>
      <c r="F6" s="1084" t="n">
        <v>0</v>
      </c>
      <c r="G6" s="1084" t="n">
        <v>0</v>
      </c>
      <c r="H6" s="1088" t="n">
        <v>0</v>
      </c>
    </row>
    <row r="7" customFormat="false" ht="15" hidden="false" customHeight="true" outlineLevel="0" collapsed="false">
      <c r="A7" s="1083" t="s">
        <v>453</v>
      </c>
      <c r="B7" s="1084" t="n">
        <v>500</v>
      </c>
      <c r="C7" s="1085" t="n">
        <v>1185</v>
      </c>
      <c r="D7" s="1085" t="n">
        <v>0</v>
      </c>
      <c r="E7" s="1089" t="n">
        <v>875</v>
      </c>
      <c r="F7" s="1084" t="n">
        <v>0</v>
      </c>
      <c r="G7" s="1084" t="n">
        <v>0</v>
      </c>
      <c r="H7" s="1090"/>
    </row>
    <row r="8" customFormat="false" ht="15" hidden="false" customHeight="true" outlineLevel="0" collapsed="false">
      <c r="A8" s="1083" t="s">
        <v>454</v>
      </c>
      <c r="B8" s="1084" t="n">
        <v>850</v>
      </c>
      <c r="C8" s="1085" t="n">
        <v>0</v>
      </c>
      <c r="D8" s="1085" t="n">
        <v>2480</v>
      </c>
      <c r="E8" s="1089" t="n">
        <v>2000</v>
      </c>
      <c r="F8" s="1084" t="n">
        <v>0</v>
      </c>
      <c r="G8" s="1084" t="n">
        <v>0</v>
      </c>
      <c r="H8" s="1090"/>
    </row>
    <row r="9" customFormat="false" ht="15" hidden="false" customHeight="true" outlineLevel="0" collapsed="false">
      <c r="A9" s="1083" t="s">
        <v>455</v>
      </c>
      <c r="B9" s="1084" t="n">
        <v>0</v>
      </c>
      <c r="C9" s="1085" t="n">
        <v>0</v>
      </c>
      <c r="D9" s="1085" t="n">
        <v>0</v>
      </c>
      <c r="E9" s="1089" t="n">
        <v>0</v>
      </c>
      <c r="F9" s="1084" t="n">
        <v>0</v>
      </c>
      <c r="G9" s="1084" t="n">
        <v>0</v>
      </c>
      <c r="H9" s="1090"/>
    </row>
    <row r="10" customFormat="false" ht="15" hidden="false" customHeight="true" outlineLevel="0" collapsed="false">
      <c r="A10" s="1083" t="s">
        <v>456</v>
      </c>
      <c r="B10" s="1084" t="n">
        <v>850</v>
      </c>
      <c r="C10" s="1085" t="n">
        <v>1950</v>
      </c>
      <c r="D10" s="1085" t="n">
        <v>0</v>
      </c>
      <c r="E10" s="1089" t="n">
        <v>1125</v>
      </c>
      <c r="F10" s="1084" t="n">
        <v>6000</v>
      </c>
      <c r="G10" s="1084" t="n">
        <v>260</v>
      </c>
      <c r="H10" s="1090"/>
    </row>
    <row r="11" customFormat="false" ht="15" hidden="false" customHeight="true" outlineLevel="0" collapsed="false">
      <c r="A11" s="1083" t="s">
        <v>457</v>
      </c>
      <c r="B11" s="1084" t="n">
        <v>0</v>
      </c>
      <c r="C11" s="1085" t="n">
        <v>0</v>
      </c>
      <c r="D11" s="1085" t="n">
        <v>1000</v>
      </c>
      <c r="E11" s="1089" t="n">
        <v>1000</v>
      </c>
      <c r="F11" s="1084" t="n">
        <v>0</v>
      </c>
      <c r="G11" s="1084" t="n">
        <v>0</v>
      </c>
      <c r="H11" s="1088"/>
    </row>
    <row r="12" customFormat="false" ht="15" hidden="false" customHeight="true" outlineLevel="0" collapsed="false">
      <c r="A12" s="1083" t="s">
        <v>458</v>
      </c>
      <c r="B12" s="1084" t="n">
        <v>141.2</v>
      </c>
      <c r="C12" s="1085" t="n">
        <v>0</v>
      </c>
      <c r="D12" s="1085" t="n">
        <v>2180</v>
      </c>
      <c r="E12" s="1089" t="n">
        <v>0</v>
      </c>
      <c r="F12" s="1084" t="n">
        <v>0</v>
      </c>
      <c r="G12" s="1084" t="n">
        <v>0</v>
      </c>
      <c r="H12" s="1088"/>
    </row>
    <row r="13" customFormat="false" ht="15" hidden="false" customHeight="true" outlineLevel="0" collapsed="false">
      <c r="A13" s="1083" t="s">
        <v>459</v>
      </c>
      <c r="B13" s="1084" t="n">
        <v>1300</v>
      </c>
      <c r="C13" s="1085" t="n">
        <v>2962.5</v>
      </c>
      <c r="D13" s="1085" t="n">
        <v>730</v>
      </c>
      <c r="E13" s="1089" t="n">
        <v>2125</v>
      </c>
      <c r="F13" s="1084" t="n">
        <v>0</v>
      </c>
      <c r="G13" s="1084" t="n">
        <v>0</v>
      </c>
      <c r="H13" s="1088"/>
    </row>
    <row r="14" customFormat="false" ht="15" hidden="false" customHeight="true" outlineLevel="0" collapsed="false">
      <c r="A14" s="1083" t="s">
        <v>460</v>
      </c>
      <c r="B14" s="1084" t="n">
        <v>500</v>
      </c>
      <c r="C14" s="1085" t="n">
        <v>0</v>
      </c>
      <c r="D14" s="1085" t="n">
        <v>0</v>
      </c>
      <c r="E14" s="1091" t="s">
        <v>78</v>
      </c>
      <c r="F14" s="1084" t="n">
        <v>0</v>
      </c>
      <c r="G14" s="1092" t="n">
        <v>0</v>
      </c>
      <c r="H14" s="1088"/>
    </row>
    <row r="15" customFormat="false" ht="15" hidden="false" customHeight="true" outlineLevel="0" collapsed="false">
      <c r="A15" s="1083" t="s">
        <v>461</v>
      </c>
      <c r="B15" s="1084" t="n">
        <v>1000</v>
      </c>
      <c r="C15" s="1085" t="n">
        <v>2000</v>
      </c>
      <c r="D15" s="1085" t="n">
        <v>0</v>
      </c>
      <c r="E15" s="1091" t="s">
        <v>78</v>
      </c>
      <c r="F15" s="1084" t="n">
        <v>0</v>
      </c>
      <c r="G15" s="1092" t="n">
        <v>7420</v>
      </c>
      <c r="H15" s="1088"/>
    </row>
    <row r="16" customFormat="false" ht="15" hidden="false" customHeight="true" outlineLevel="0" collapsed="false">
      <c r="A16" s="1093" t="s">
        <v>462</v>
      </c>
      <c r="B16" s="1094" t="n">
        <v>330</v>
      </c>
      <c r="C16" s="1094" t="n">
        <v>2736.7</v>
      </c>
      <c r="D16" s="1094" t="n">
        <v>5661.58</v>
      </c>
      <c r="E16" s="1095" t="n">
        <v>4375</v>
      </c>
      <c r="F16" s="1094"/>
      <c r="G16" s="1094" t="n">
        <v>12249.85</v>
      </c>
      <c r="H16" s="1096"/>
    </row>
    <row r="17" customFormat="false" ht="15" hidden="false" customHeight="true" outlineLevel="0" collapsed="false">
      <c r="A17" s="1097" t="s">
        <v>221</v>
      </c>
      <c r="B17" s="1098" t="n">
        <v>5471.2</v>
      </c>
      <c r="C17" s="1099" t="n">
        <v>10834.2</v>
      </c>
      <c r="D17" s="1099" t="n">
        <v>12051.58</v>
      </c>
      <c r="E17" s="1100" t="n">
        <v>12500</v>
      </c>
      <c r="F17" s="1098" t="n">
        <v>6000</v>
      </c>
      <c r="G17" s="1098" t="n">
        <v>19929.85</v>
      </c>
      <c r="H17" s="1101"/>
    </row>
    <row r="18" customFormat="false" ht="15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</row>
    <row r="19" customFormat="false" ht="15" hidden="false" customHeight="true" outlineLevel="0" collapsed="false">
      <c r="A19" s="1102"/>
      <c r="B19" s="554"/>
      <c r="C19" s="554"/>
      <c r="D19" s="554"/>
      <c r="E19" s="554"/>
      <c r="F19" s="554"/>
      <c r="G19" s="554"/>
      <c r="H19" s="55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1103" width="9.99"/>
    <col collapsed="false" customWidth="true" hidden="false" outlineLevel="0" max="5" min="5" style="0" width="9.99"/>
    <col collapsed="false" customWidth="true" hidden="false" outlineLevel="0" max="6" min="6" style="1103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23" t="s">
        <v>1344</v>
      </c>
      <c r="B1" s="123"/>
      <c r="C1" s="123"/>
      <c r="D1" s="123"/>
      <c r="E1" s="123"/>
      <c r="F1" s="123"/>
      <c r="G1" s="123"/>
      <c r="H1" s="123"/>
      <c r="I1" s="1103"/>
    </row>
    <row r="2" customFormat="false" ht="15.75" hidden="false" customHeight="false" outlineLevel="0" collapsed="false">
      <c r="A2" s="9" t="s">
        <v>42</v>
      </c>
      <c r="B2" s="9"/>
      <c r="C2" s="9"/>
      <c r="D2" s="9"/>
      <c r="E2" s="9"/>
      <c r="F2" s="9"/>
      <c r="G2" s="9"/>
      <c r="H2" s="9"/>
      <c r="I2" s="1103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A4" s="1016" t="s">
        <v>98</v>
      </c>
      <c r="B4" s="1016"/>
      <c r="C4" s="1016"/>
      <c r="D4" s="1016"/>
      <c r="E4" s="1016"/>
      <c r="F4" s="1016"/>
      <c r="G4" s="1016"/>
      <c r="H4" s="1016"/>
    </row>
    <row r="5" customFormat="false" ht="13.5" hidden="false" customHeight="true" outlineLevel="0" collapsed="false">
      <c r="A5" s="1104" t="s">
        <v>1345</v>
      </c>
      <c r="B5" s="1105" t="s">
        <v>1346</v>
      </c>
      <c r="C5" s="735"/>
      <c r="D5" s="735"/>
      <c r="E5" s="735"/>
      <c r="F5" s="735"/>
      <c r="G5" s="756" t="s">
        <v>1347</v>
      </c>
      <c r="H5" s="756"/>
    </row>
    <row r="6" customFormat="false" ht="12.75" hidden="false" customHeight="false" outlineLevel="0" collapsed="false">
      <c r="A6" s="1104"/>
      <c r="B6" s="1105"/>
      <c r="C6" s="737" t="n">
        <v>2009</v>
      </c>
      <c r="D6" s="737" t="n">
        <v>2009</v>
      </c>
      <c r="E6" s="737" t="n">
        <v>2010</v>
      </c>
      <c r="F6" s="737" t="n">
        <v>2010</v>
      </c>
      <c r="G6" s="1106" t="s">
        <v>1348</v>
      </c>
      <c r="H6" s="1106"/>
    </row>
    <row r="7" customFormat="false" ht="12.75" hidden="false" customHeight="false" outlineLevel="0" collapsed="false">
      <c r="A7" s="1104"/>
      <c r="B7" s="1105"/>
      <c r="C7" s="1107" t="s">
        <v>1349</v>
      </c>
      <c r="D7" s="1107" t="s">
        <v>1350</v>
      </c>
      <c r="E7" s="1108" t="s">
        <v>1349</v>
      </c>
      <c r="F7" s="1108" t="s">
        <v>1350</v>
      </c>
      <c r="G7" s="250" t="s">
        <v>59</v>
      </c>
      <c r="H7" s="1109" t="s">
        <v>60</v>
      </c>
    </row>
    <row r="8" customFormat="false" ht="12.75" hidden="false" customHeight="false" outlineLevel="0" collapsed="false">
      <c r="A8" s="1110" t="n">
        <v>1</v>
      </c>
      <c r="B8" s="1111" t="s">
        <v>1351</v>
      </c>
      <c r="C8" s="1112" t="n">
        <v>86515.076</v>
      </c>
      <c r="D8" s="1113" t="n">
        <v>86515.076</v>
      </c>
      <c r="E8" s="1113" t="n">
        <v>102043.726</v>
      </c>
      <c r="F8" s="1112" t="n">
        <v>102043.726</v>
      </c>
      <c r="G8" s="1112" t="n">
        <v>0</v>
      </c>
      <c r="H8" s="1114" t="n">
        <v>0</v>
      </c>
      <c r="I8" s="1115"/>
      <c r="J8" s="1115"/>
      <c r="K8" s="40"/>
      <c r="L8" s="40"/>
    </row>
    <row r="9" customFormat="false" ht="12.75" hidden="false" customHeight="false" outlineLevel="0" collapsed="false">
      <c r="A9" s="1116"/>
      <c r="B9" s="1117" t="s">
        <v>1352</v>
      </c>
      <c r="C9" s="1118" t="n">
        <v>83603.419</v>
      </c>
      <c r="D9" s="1118" t="n">
        <v>83952.876</v>
      </c>
      <c r="E9" s="1118" t="n">
        <v>98586.926</v>
      </c>
      <c r="F9" s="1118" t="n">
        <v>97814.876</v>
      </c>
      <c r="G9" s="1118" t="n">
        <v>349.457000000009</v>
      </c>
      <c r="H9" s="1119" t="n">
        <v>-772.049999999988</v>
      </c>
      <c r="I9" s="1115"/>
      <c r="J9" s="1115"/>
      <c r="K9" s="40"/>
      <c r="L9" s="40"/>
    </row>
    <row r="10" customFormat="false" ht="12.75" hidden="false" customHeight="false" outlineLevel="0" collapsed="false">
      <c r="A10" s="1120"/>
      <c r="B10" s="1121" t="s">
        <v>1353</v>
      </c>
      <c r="C10" s="1122" t="n">
        <v>22548.576</v>
      </c>
      <c r="D10" s="1122" t="n">
        <v>14968.576</v>
      </c>
      <c r="E10" s="1122" t="n">
        <v>30477.426</v>
      </c>
      <c r="F10" s="1122" t="n">
        <v>29501.426</v>
      </c>
      <c r="G10" s="1118" t="n">
        <v>-7580</v>
      </c>
      <c r="H10" s="1119" t="n">
        <v>-976</v>
      </c>
      <c r="I10" s="1115"/>
      <c r="J10" s="1115"/>
      <c r="K10" s="40"/>
      <c r="L10" s="40"/>
    </row>
    <row r="11" customFormat="false" ht="12.75" hidden="false" customHeight="false" outlineLevel="0" collapsed="false">
      <c r="A11" s="1120"/>
      <c r="B11" s="1121" t="s">
        <v>1354</v>
      </c>
      <c r="C11" s="1122" t="n">
        <v>61054.843</v>
      </c>
      <c r="D11" s="1122" t="n">
        <v>68984.3</v>
      </c>
      <c r="E11" s="1122" t="n">
        <v>68109.5</v>
      </c>
      <c r="F11" s="1122" t="n">
        <v>68313.45</v>
      </c>
      <c r="G11" s="1118" t="n">
        <v>7929.457</v>
      </c>
      <c r="H11" s="1119" t="n">
        <v>203.949999999997</v>
      </c>
      <c r="I11" s="1115"/>
      <c r="J11" s="1115"/>
      <c r="K11" s="40"/>
      <c r="L11" s="40"/>
    </row>
    <row r="12" customFormat="false" ht="12.75" hidden="false" customHeight="false" outlineLevel="0" collapsed="false">
      <c r="A12" s="1116"/>
      <c r="B12" s="1117" t="s">
        <v>1355</v>
      </c>
      <c r="C12" s="1122" t="n">
        <v>2911.657</v>
      </c>
      <c r="D12" s="1122" t="n">
        <v>2562.2</v>
      </c>
      <c r="E12" s="1122" t="n">
        <v>3456.8</v>
      </c>
      <c r="F12" s="1122" t="n">
        <v>4228.85</v>
      </c>
      <c r="G12" s="1118" t="n">
        <v>-349.457</v>
      </c>
      <c r="H12" s="1119" t="n">
        <v>772.05</v>
      </c>
      <c r="I12" s="1115"/>
      <c r="J12" s="1115"/>
      <c r="K12" s="40"/>
      <c r="L12" s="40"/>
    </row>
    <row r="13" customFormat="false" ht="12.75" hidden="false" customHeight="false" outlineLevel="0" collapsed="false">
      <c r="A13" s="1110" t="n">
        <v>2</v>
      </c>
      <c r="B13" s="1111" t="s">
        <v>1356</v>
      </c>
      <c r="C13" s="1112" t="n">
        <v>29478.5</v>
      </c>
      <c r="D13" s="1123" t="n">
        <v>29478.5</v>
      </c>
      <c r="E13" s="1112" t="n">
        <v>35519.4</v>
      </c>
      <c r="F13" s="1123" t="n">
        <v>35519.4</v>
      </c>
      <c r="G13" s="1112" t="n">
        <v>0</v>
      </c>
      <c r="H13" s="1114" t="n">
        <v>0</v>
      </c>
      <c r="I13" s="1115"/>
      <c r="J13" s="1115"/>
      <c r="K13" s="40"/>
      <c r="L13" s="40"/>
    </row>
    <row r="14" customFormat="false" ht="12.75" hidden="false" customHeight="false" outlineLevel="0" collapsed="false">
      <c r="A14" s="1116"/>
      <c r="B14" s="1117" t="s">
        <v>1352</v>
      </c>
      <c r="C14" s="1118" t="n">
        <v>11038.925</v>
      </c>
      <c r="D14" s="1122" t="n">
        <v>11040.45</v>
      </c>
      <c r="E14" s="1118" t="n">
        <v>15037.725</v>
      </c>
      <c r="F14" s="1122" t="n">
        <v>15047.1</v>
      </c>
      <c r="G14" s="1118" t="n">
        <v>1.52499999999964</v>
      </c>
      <c r="H14" s="1119" t="n">
        <v>9.37500000000182</v>
      </c>
      <c r="I14" s="1115"/>
      <c r="J14" s="1115"/>
      <c r="K14" s="40"/>
      <c r="L14" s="40"/>
    </row>
    <row r="15" customFormat="false" ht="12.75" hidden="false" customHeight="false" outlineLevel="0" collapsed="false">
      <c r="A15" s="1120"/>
      <c r="B15" s="1121" t="s">
        <v>1357</v>
      </c>
      <c r="C15" s="1122" t="n">
        <v>302.225</v>
      </c>
      <c r="D15" s="1122" t="n">
        <v>303.75</v>
      </c>
      <c r="E15" s="1122" t="n">
        <v>309.05</v>
      </c>
      <c r="F15" s="1122" t="n">
        <v>318.425</v>
      </c>
      <c r="G15" s="1118" t="n">
        <v>1.52499999999998</v>
      </c>
      <c r="H15" s="1119" t="n">
        <v>9.375</v>
      </c>
      <c r="I15" s="1115"/>
      <c r="J15" s="1115"/>
      <c r="K15" s="40"/>
      <c r="L15" s="40"/>
    </row>
    <row r="16" customFormat="false" ht="12.75" hidden="false" customHeight="false" outlineLevel="0" collapsed="false">
      <c r="A16" s="1120"/>
      <c r="B16" s="1121" t="s">
        <v>1354</v>
      </c>
      <c r="C16" s="1122" t="n">
        <v>10736.7</v>
      </c>
      <c r="D16" s="1118" t="n">
        <v>10736.7</v>
      </c>
      <c r="E16" s="1122" t="n">
        <v>14728.675</v>
      </c>
      <c r="F16" s="1118" t="n">
        <v>14728.675</v>
      </c>
      <c r="G16" s="1118" t="n">
        <v>0</v>
      </c>
      <c r="H16" s="1119" t="n">
        <v>0</v>
      </c>
      <c r="I16" s="1115"/>
      <c r="J16" s="1115"/>
      <c r="K16" s="40"/>
      <c r="L16" s="40"/>
    </row>
    <row r="17" customFormat="false" ht="12.75" hidden="false" customHeight="false" outlineLevel="0" collapsed="false">
      <c r="A17" s="1116"/>
      <c r="B17" s="1117" t="s">
        <v>1358</v>
      </c>
      <c r="C17" s="1122" t="n">
        <v>18439.575</v>
      </c>
      <c r="D17" s="1124" t="n">
        <v>18438.05</v>
      </c>
      <c r="E17" s="1122" t="n">
        <v>20481.675</v>
      </c>
      <c r="F17" s="1124" t="n">
        <v>20472.3</v>
      </c>
      <c r="G17" s="1118" t="n">
        <v>-1.52500000000146</v>
      </c>
      <c r="H17" s="1119" t="n">
        <v>-9.375</v>
      </c>
      <c r="I17" s="1115"/>
      <c r="J17" s="1115"/>
      <c r="K17" s="40"/>
      <c r="L17" s="40"/>
    </row>
    <row r="18" customFormat="false" ht="12.75" hidden="false" customHeight="false" outlineLevel="0" collapsed="false">
      <c r="A18" s="1110" t="n">
        <v>3</v>
      </c>
      <c r="B18" s="1111" t="s">
        <v>1359</v>
      </c>
      <c r="C18" s="1112" t="n">
        <v>216.915</v>
      </c>
      <c r="D18" s="1123" t="n">
        <v>216.915</v>
      </c>
      <c r="E18" s="1112" t="n">
        <v>0</v>
      </c>
      <c r="F18" s="1123" t="n">
        <v>0</v>
      </c>
      <c r="G18" s="1112" t="n">
        <v>0</v>
      </c>
      <c r="H18" s="1114" t="n">
        <v>0</v>
      </c>
      <c r="I18" s="1115"/>
      <c r="J18" s="1115"/>
      <c r="K18" s="40"/>
      <c r="L18" s="40"/>
    </row>
    <row r="19" customFormat="false" ht="12.75" hidden="false" customHeight="false" outlineLevel="0" collapsed="false">
      <c r="A19" s="1116"/>
      <c r="B19" s="1117" t="s">
        <v>1352</v>
      </c>
      <c r="C19" s="1124" t="n">
        <v>76.896</v>
      </c>
      <c r="D19" s="1122" t="n">
        <v>82.792</v>
      </c>
      <c r="E19" s="1124" t="n">
        <v>0</v>
      </c>
      <c r="F19" s="1122" t="n">
        <v>0</v>
      </c>
      <c r="G19" s="1118" t="n">
        <v>5.896</v>
      </c>
      <c r="H19" s="1119" t="n">
        <v>0</v>
      </c>
      <c r="I19" s="1115"/>
      <c r="J19" s="1115"/>
      <c r="K19" s="40"/>
      <c r="L19" s="40"/>
    </row>
    <row r="20" customFormat="false" ht="12.75" hidden="false" customHeight="false" outlineLevel="0" collapsed="false">
      <c r="A20" s="1120"/>
      <c r="B20" s="1121" t="s">
        <v>1353</v>
      </c>
      <c r="C20" s="1122" t="n">
        <v>76.896</v>
      </c>
      <c r="D20" s="1122" t="n">
        <v>82.792</v>
      </c>
      <c r="E20" s="1122" t="n">
        <v>0</v>
      </c>
      <c r="F20" s="1122" t="n">
        <v>0</v>
      </c>
      <c r="G20" s="1118" t="n">
        <v>5.896</v>
      </c>
      <c r="H20" s="1119" t="n">
        <v>0</v>
      </c>
      <c r="I20" s="1115"/>
      <c r="J20" s="1115"/>
      <c r="K20" s="40"/>
      <c r="L20" s="40"/>
    </row>
    <row r="21" customFormat="false" ht="12.75" hidden="false" customHeight="false" outlineLevel="0" collapsed="false">
      <c r="A21" s="1120"/>
      <c r="B21" s="1121" t="s">
        <v>1354</v>
      </c>
      <c r="C21" s="1122" t="n">
        <v>0</v>
      </c>
      <c r="D21" s="1124" t="n">
        <v>0</v>
      </c>
      <c r="E21" s="1122" t="n">
        <v>0</v>
      </c>
      <c r="F21" s="1124" t="n">
        <v>0</v>
      </c>
      <c r="G21" s="1118" t="n">
        <v>0</v>
      </c>
      <c r="H21" s="1119" t="n">
        <v>0</v>
      </c>
      <c r="I21" s="1115"/>
      <c r="J21" s="1115"/>
      <c r="K21" s="40"/>
      <c r="L21" s="40"/>
    </row>
    <row r="22" customFormat="false" ht="12.75" hidden="false" customHeight="false" outlineLevel="0" collapsed="false">
      <c r="A22" s="1116"/>
      <c r="B22" s="1117" t="s">
        <v>1358</v>
      </c>
      <c r="C22" s="1122" t="n">
        <v>140.019</v>
      </c>
      <c r="D22" s="1124" t="n">
        <v>134.123</v>
      </c>
      <c r="E22" s="1122" t="n">
        <v>0</v>
      </c>
      <c r="F22" s="1124" t="n">
        <v>0</v>
      </c>
      <c r="G22" s="1118" t="n">
        <v>-5.89599999999999</v>
      </c>
      <c r="H22" s="1119" t="n">
        <v>0</v>
      </c>
      <c r="I22" s="1115"/>
      <c r="J22" s="1115"/>
      <c r="K22" s="40"/>
      <c r="L22" s="40"/>
    </row>
    <row r="23" customFormat="false" ht="12.75" hidden="false" customHeight="false" outlineLevel="0" collapsed="false">
      <c r="A23" s="1110" t="n">
        <v>4</v>
      </c>
      <c r="B23" s="1111" t="s">
        <v>1360</v>
      </c>
      <c r="C23" s="1125" t="n">
        <v>4433.644</v>
      </c>
      <c r="D23" s="1123" t="n">
        <v>4433.644</v>
      </c>
      <c r="E23" s="1125" t="n">
        <v>5126.894</v>
      </c>
      <c r="F23" s="1123" t="n">
        <v>5126.894</v>
      </c>
      <c r="G23" s="1112" t="n">
        <v>0</v>
      </c>
      <c r="H23" s="1114" t="n">
        <v>0</v>
      </c>
      <c r="I23" s="1115"/>
      <c r="J23" s="1115"/>
      <c r="K23" s="40"/>
      <c r="L23" s="40"/>
    </row>
    <row r="24" customFormat="false" ht="12.75" hidden="false" customHeight="false" outlineLevel="0" collapsed="false">
      <c r="A24" s="1116"/>
      <c r="B24" s="1117" t="s">
        <v>1352</v>
      </c>
      <c r="C24" s="1124" t="n">
        <v>1155.125</v>
      </c>
      <c r="D24" s="1122" t="n">
        <v>1350.916</v>
      </c>
      <c r="E24" s="1124" t="n">
        <v>2634.974</v>
      </c>
      <c r="F24" s="1122" t="n">
        <v>2743.721</v>
      </c>
      <c r="G24" s="1118" t="n">
        <v>195.791</v>
      </c>
      <c r="H24" s="1119" t="n">
        <v>108.747</v>
      </c>
      <c r="I24" s="1115"/>
      <c r="J24" s="1115"/>
      <c r="K24" s="40"/>
      <c r="L24" s="40"/>
    </row>
    <row r="25" customFormat="false" ht="12.75" hidden="false" customHeight="false" outlineLevel="0" collapsed="false">
      <c r="A25" s="1120"/>
      <c r="B25" s="1121" t="s">
        <v>1353</v>
      </c>
      <c r="C25" s="1122" t="n">
        <v>1155.125</v>
      </c>
      <c r="D25" s="1124" t="n">
        <v>1350.916</v>
      </c>
      <c r="E25" s="1122" t="n">
        <v>2634.974</v>
      </c>
      <c r="F25" s="1124" t="n">
        <v>2743.721</v>
      </c>
      <c r="G25" s="1118" t="n">
        <v>195.791</v>
      </c>
      <c r="H25" s="1119" t="n">
        <v>108.747</v>
      </c>
      <c r="I25" s="1115"/>
      <c r="J25" s="1115"/>
      <c r="K25" s="40"/>
      <c r="L25" s="40"/>
    </row>
    <row r="26" customFormat="false" ht="12.75" hidden="false" customHeight="false" outlineLevel="0" collapsed="false">
      <c r="A26" s="1116"/>
      <c r="B26" s="1117" t="s">
        <v>1358</v>
      </c>
      <c r="C26" s="1122" t="n">
        <v>3278.519</v>
      </c>
      <c r="D26" s="1124" t="n">
        <v>3082.728</v>
      </c>
      <c r="E26" s="1122" t="n">
        <v>2491.92</v>
      </c>
      <c r="F26" s="1122" t="n">
        <v>2383.173</v>
      </c>
      <c r="G26" s="1118" t="n">
        <v>-195.791000000001</v>
      </c>
      <c r="H26" s="1119" t="n">
        <v>-108.747</v>
      </c>
      <c r="I26" s="1115"/>
      <c r="J26" s="1115"/>
      <c r="K26" s="40"/>
      <c r="L26" s="40"/>
    </row>
    <row r="27" customFormat="false" ht="12.75" hidden="false" customHeight="false" outlineLevel="0" collapsed="false">
      <c r="A27" s="1116"/>
      <c r="B27" s="1117" t="s">
        <v>1361</v>
      </c>
      <c r="C27" s="1122"/>
      <c r="D27" s="1124" t="n">
        <v>0</v>
      </c>
      <c r="E27" s="1122" t="n">
        <v>4</v>
      </c>
      <c r="F27" s="1122" t="n">
        <v>4</v>
      </c>
      <c r="G27" s="1118" t="n">
        <v>0</v>
      </c>
      <c r="H27" s="1119" t="n">
        <v>0</v>
      </c>
      <c r="I27" s="1115"/>
      <c r="J27" s="1115"/>
      <c r="K27" s="40"/>
      <c r="L27" s="40"/>
    </row>
    <row r="28" customFormat="false" ht="12.75" hidden="false" customHeight="false" outlineLevel="0" collapsed="false">
      <c r="A28" s="1110" t="n">
        <v>5</v>
      </c>
      <c r="B28" s="1111" t="s">
        <v>1362</v>
      </c>
      <c r="C28" s="1125" t="n">
        <v>229.6</v>
      </c>
      <c r="D28" s="1123" t="n">
        <v>215.374</v>
      </c>
      <c r="E28" s="1125" t="n">
        <v>169.7</v>
      </c>
      <c r="F28" s="1123" t="n">
        <v>163.158</v>
      </c>
      <c r="G28" s="1112" t="n">
        <v>-14.226</v>
      </c>
      <c r="H28" s="1114" t="n">
        <v>-6.542</v>
      </c>
      <c r="I28" s="1115"/>
      <c r="J28" s="1115"/>
      <c r="K28" s="40"/>
      <c r="L28" s="40"/>
    </row>
    <row r="29" customFormat="false" ht="12.75" hidden="false" customHeight="false" outlineLevel="0" collapsed="false">
      <c r="A29" s="1116"/>
      <c r="B29" s="1117" t="s">
        <v>1352</v>
      </c>
      <c r="C29" s="1124" t="n">
        <v>157.6</v>
      </c>
      <c r="D29" s="1122" t="n">
        <v>157.6</v>
      </c>
      <c r="E29" s="1124" t="n">
        <v>157.6</v>
      </c>
      <c r="F29" s="1122" t="n">
        <v>157.6</v>
      </c>
      <c r="G29" s="1118" t="n">
        <v>0</v>
      </c>
      <c r="H29" s="1119" t="n">
        <v>0</v>
      </c>
      <c r="I29" s="1115"/>
      <c r="J29" s="1115"/>
      <c r="K29" s="40"/>
      <c r="L29" s="40"/>
    </row>
    <row r="30" customFormat="false" ht="12.75" hidden="false" customHeight="false" outlineLevel="0" collapsed="false">
      <c r="A30" s="1120"/>
      <c r="B30" s="1121" t="s">
        <v>1363</v>
      </c>
      <c r="C30" s="1122" t="n">
        <v>157.6</v>
      </c>
      <c r="D30" s="1122" t="n">
        <v>157.6</v>
      </c>
      <c r="E30" s="1122" t="n">
        <v>157.6</v>
      </c>
      <c r="F30" s="1122" t="n">
        <v>157.6</v>
      </c>
      <c r="G30" s="1118" t="n">
        <v>0</v>
      </c>
      <c r="H30" s="1119" t="n">
        <v>0</v>
      </c>
      <c r="I30" s="1115"/>
      <c r="J30" s="1115"/>
      <c r="K30" s="40"/>
      <c r="L30" s="40"/>
    </row>
    <row r="31" customFormat="false" ht="12.75" hidden="false" customHeight="false" outlineLevel="0" collapsed="false">
      <c r="A31" s="1116"/>
      <c r="B31" s="1117" t="s">
        <v>1364</v>
      </c>
      <c r="C31" s="1122" t="n">
        <v>72</v>
      </c>
      <c r="D31" s="1122" t="n">
        <v>57.774</v>
      </c>
      <c r="E31" s="1122" t="n">
        <v>12.1</v>
      </c>
      <c r="F31" s="1122" t="n">
        <v>5.558</v>
      </c>
      <c r="G31" s="1118" t="n">
        <v>-14.226</v>
      </c>
      <c r="H31" s="1119" t="n">
        <v>-6.542</v>
      </c>
      <c r="I31" s="1115"/>
      <c r="J31" s="1115"/>
      <c r="K31" s="40"/>
      <c r="L31" s="40"/>
    </row>
    <row r="32" customFormat="false" ht="12.75" hidden="false" customHeight="false" outlineLevel="0" collapsed="false">
      <c r="A32" s="1116"/>
      <c r="B32" s="1117" t="s">
        <v>1365</v>
      </c>
      <c r="C32" s="1122" t="n">
        <v>104.282</v>
      </c>
      <c r="D32" s="1122" t="n">
        <v>57.8</v>
      </c>
      <c r="E32" s="1122" t="n">
        <v>12.1</v>
      </c>
      <c r="F32" s="1122" t="n">
        <v>5.6</v>
      </c>
      <c r="G32" s="1118" t="n">
        <v>-46.482</v>
      </c>
      <c r="H32" s="1119" t="n">
        <v>-6.5</v>
      </c>
      <c r="I32" s="1115"/>
      <c r="J32" s="1115"/>
      <c r="K32" s="40"/>
      <c r="L32" s="40"/>
    </row>
    <row r="33" customFormat="false" ht="12.75" hidden="false" customHeight="false" outlineLevel="0" collapsed="false">
      <c r="A33" s="1110" t="n">
        <v>6</v>
      </c>
      <c r="B33" s="1111" t="s">
        <v>1366</v>
      </c>
      <c r="C33" s="1123" t="n">
        <v>8835.8</v>
      </c>
      <c r="D33" s="1112" t="n">
        <v>7205.9</v>
      </c>
      <c r="E33" s="1123" t="n">
        <v>15000</v>
      </c>
      <c r="F33" s="1125" t="n">
        <v>6119.6</v>
      </c>
      <c r="G33" s="1112" t="n">
        <v>-1629.9</v>
      </c>
      <c r="H33" s="1114" t="n">
        <v>-8880.4</v>
      </c>
      <c r="I33" s="1115"/>
      <c r="J33" s="1115"/>
      <c r="K33" s="40"/>
      <c r="L33" s="40"/>
    </row>
    <row r="34" customFormat="false" ht="12.75" hidden="false" customHeight="false" outlineLevel="0" collapsed="false">
      <c r="A34" s="1110"/>
      <c r="B34" s="1117" t="s">
        <v>1367</v>
      </c>
      <c r="C34" s="1122" t="n">
        <v>8835.8</v>
      </c>
      <c r="D34" s="1118" t="n">
        <v>7205.9</v>
      </c>
      <c r="E34" s="1122" t="n">
        <v>15000</v>
      </c>
      <c r="F34" s="1124" t="n">
        <v>6119.6</v>
      </c>
      <c r="G34" s="1118" t="n">
        <v>-1629.9</v>
      </c>
      <c r="H34" s="1119" t="n">
        <v>-8880.4</v>
      </c>
      <c r="I34" s="1115"/>
      <c r="J34" s="1115"/>
      <c r="K34" s="40"/>
      <c r="L34" s="40"/>
    </row>
    <row r="35" customFormat="false" ht="13.5" hidden="false" customHeight="false" outlineLevel="0" collapsed="false">
      <c r="A35" s="1110" t="n">
        <v>7</v>
      </c>
      <c r="B35" s="1111" t="s">
        <v>1368</v>
      </c>
      <c r="C35" s="1112" t="n">
        <v>129709.535</v>
      </c>
      <c r="D35" s="1126" t="n">
        <v>128065.409</v>
      </c>
      <c r="E35" s="1112" t="n">
        <v>157859.72</v>
      </c>
      <c r="F35" s="1125" t="n">
        <v>148972.778</v>
      </c>
      <c r="G35" s="1112" t="n">
        <v>-1644.126</v>
      </c>
      <c r="H35" s="1114" t="n">
        <v>-8886.94200000001</v>
      </c>
      <c r="I35" s="1115"/>
      <c r="J35" s="1115"/>
      <c r="K35" s="40"/>
      <c r="L35" s="40"/>
    </row>
    <row r="36" customFormat="false" ht="12.75" hidden="false" customHeight="false" outlineLevel="0" collapsed="false">
      <c r="A36" s="1110"/>
      <c r="B36" s="1111" t="s">
        <v>1369</v>
      </c>
      <c r="C36" s="1118" t="n">
        <v>104867.765</v>
      </c>
      <c r="D36" s="1127" t="n">
        <v>103790.534</v>
      </c>
      <c r="E36" s="1118" t="n">
        <v>131417.225</v>
      </c>
      <c r="F36" s="1127" t="n">
        <v>121882.897</v>
      </c>
      <c r="G36" s="1118" t="n">
        <v>-1077.231</v>
      </c>
      <c r="H36" s="1119" t="n">
        <v>-9534.32799999998</v>
      </c>
      <c r="I36" s="1115"/>
      <c r="J36" s="1115"/>
      <c r="K36" s="40"/>
      <c r="L36" s="40"/>
    </row>
    <row r="37" customFormat="false" ht="12.75" hidden="false" customHeight="false" outlineLevel="0" collapsed="false">
      <c r="A37" s="1128"/>
      <c r="B37" s="1121" t="s">
        <v>1370</v>
      </c>
      <c r="C37" s="1129" t="n">
        <v>32918.622</v>
      </c>
      <c r="D37" s="1124" t="n">
        <v>23911.934</v>
      </c>
      <c r="E37" s="1129" t="n">
        <v>48421.45</v>
      </c>
      <c r="F37" s="1124" t="n">
        <v>38683.172</v>
      </c>
      <c r="G37" s="1118" t="n">
        <v>-9006.688</v>
      </c>
      <c r="H37" s="1119" t="n">
        <v>-9738.278</v>
      </c>
      <c r="I37" s="1115"/>
      <c r="J37" s="1115"/>
      <c r="K37" s="40"/>
      <c r="L37" s="40"/>
    </row>
    <row r="38" customFormat="false" ht="12.75" hidden="false" customHeight="false" outlineLevel="0" collapsed="false">
      <c r="A38" s="1130"/>
      <c r="B38" s="1121" t="s">
        <v>1371</v>
      </c>
      <c r="C38" s="1127" t="n">
        <v>71949.143</v>
      </c>
      <c r="D38" s="1122" t="n">
        <v>79878.6</v>
      </c>
      <c r="E38" s="1127" t="n">
        <v>82995.775</v>
      </c>
      <c r="F38" s="1131" t="n">
        <v>83199.725</v>
      </c>
      <c r="G38" s="1118" t="n">
        <v>7929.457</v>
      </c>
      <c r="H38" s="1119" t="n">
        <v>203.950000000012</v>
      </c>
      <c r="I38" s="1115"/>
      <c r="J38" s="1115"/>
      <c r="K38" s="40"/>
      <c r="L38" s="40"/>
    </row>
    <row r="39" customFormat="false" ht="12.75" hidden="false" customHeight="false" outlineLevel="0" collapsed="false">
      <c r="A39" s="1128"/>
      <c r="B39" s="1111" t="s">
        <v>1372</v>
      </c>
      <c r="C39" s="1125" t="n">
        <v>24841.77</v>
      </c>
      <c r="D39" s="1123" t="n">
        <v>24274.875</v>
      </c>
      <c r="E39" s="1125" t="n">
        <v>26442.495</v>
      </c>
      <c r="F39" s="1125" t="n">
        <v>27089.881</v>
      </c>
      <c r="G39" s="1112" t="n">
        <v>-566.895</v>
      </c>
      <c r="H39" s="1114" t="n">
        <v>647.386000000006</v>
      </c>
      <c r="J39" s="1115"/>
      <c r="K39" s="40"/>
      <c r="L39" s="40"/>
    </row>
    <row r="40" customFormat="false" ht="13.5" hidden="false" customHeight="false" outlineLevel="0" collapsed="false">
      <c r="A40" s="1132"/>
      <c r="B40" s="1133"/>
      <c r="C40" s="1134"/>
      <c r="D40" s="1135"/>
      <c r="E40" s="1135"/>
      <c r="F40" s="1136"/>
      <c r="G40" s="1135"/>
      <c r="H40" s="1137"/>
      <c r="K40" s="40"/>
      <c r="L40" s="40"/>
    </row>
    <row r="41" customFormat="false" ht="13.5" hidden="false" customHeight="false" outlineLevel="0" collapsed="false">
      <c r="A41" s="1138"/>
      <c r="B41" s="1138"/>
      <c r="C41" s="1138"/>
      <c r="D41" s="1139"/>
      <c r="E41" s="1138"/>
      <c r="F41" s="1139"/>
      <c r="G41" s="1138"/>
      <c r="H41" s="1138"/>
    </row>
    <row r="42" customFormat="false" ht="12.75" hidden="false" customHeight="false" outlineLevel="0" collapsed="false">
      <c r="A42" s="1138"/>
      <c r="B42" s="1138"/>
      <c r="C42" s="1138"/>
      <c r="D42" s="1139"/>
      <c r="E42" s="1138"/>
      <c r="F42" s="1139"/>
      <c r="G42" s="1138"/>
      <c r="H42" s="1140"/>
    </row>
    <row r="43" customFormat="false" ht="12.75" hidden="false" customHeight="false" outlineLevel="0" collapsed="false">
      <c r="A43" s="1138"/>
      <c r="B43" s="1138"/>
      <c r="C43" s="1138"/>
      <c r="D43" s="1139"/>
      <c r="E43" s="1138"/>
      <c r="F43" s="1139"/>
      <c r="G43" s="1138"/>
      <c r="H43" s="1139"/>
    </row>
    <row r="44" customFormat="false" ht="12.75" hidden="false" customHeight="false" outlineLevel="0" collapsed="false">
      <c r="A44" s="1138"/>
      <c r="B44" s="1138"/>
      <c r="C44" s="1138"/>
      <c r="D44" s="1139"/>
      <c r="E44" s="1138"/>
      <c r="F44" s="1139"/>
      <c r="G44" s="1138"/>
      <c r="H44" s="1138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41" t="s">
        <v>1373</v>
      </c>
      <c r="C1" s="1141"/>
      <c r="D1" s="1141"/>
      <c r="E1" s="1141"/>
      <c r="F1" s="1141"/>
      <c r="G1" s="1141"/>
    </row>
    <row r="2" customFormat="false" ht="15.75" hidden="false" customHeight="false" outlineLevel="0" collapsed="false">
      <c r="B2" s="1142" t="s">
        <v>1374</v>
      </c>
      <c r="C2" s="1142"/>
      <c r="D2" s="1142"/>
      <c r="E2" s="1142"/>
      <c r="F2" s="1142"/>
      <c r="G2" s="1142"/>
    </row>
    <row r="3" customFormat="false" ht="15.75" hidden="false" customHeight="true" outlineLevel="0" collapsed="false">
      <c r="B3" s="1143" t="s">
        <v>1296</v>
      </c>
      <c r="C3" s="1143"/>
      <c r="D3" s="1143"/>
      <c r="E3" s="1143"/>
      <c r="F3" s="1143"/>
      <c r="G3" s="1143"/>
    </row>
    <row r="4" customFormat="false" ht="13.5" hidden="false" customHeight="false" outlineLevel="0" collapsed="false">
      <c r="B4" s="1144" t="s">
        <v>12</v>
      </c>
      <c r="C4" s="1144"/>
      <c r="D4" s="1144"/>
      <c r="E4" s="1145"/>
      <c r="F4" s="1144"/>
      <c r="G4" s="1146" t="s">
        <v>98</v>
      </c>
    </row>
    <row r="5" customFormat="false" ht="15" hidden="false" customHeight="true" outlineLevel="0" collapsed="false">
      <c r="B5" s="1147"/>
      <c r="C5" s="1148" t="s">
        <v>449</v>
      </c>
      <c r="D5" s="1148" t="s">
        <v>1375</v>
      </c>
      <c r="E5" s="1148" t="s">
        <v>1267</v>
      </c>
      <c r="F5" s="1149" t="s">
        <v>752</v>
      </c>
      <c r="G5" s="1149"/>
    </row>
    <row r="6" customFormat="false" ht="15" hidden="false" customHeight="true" outlineLevel="0" collapsed="false">
      <c r="B6" s="1147"/>
      <c r="C6" s="1148"/>
      <c r="D6" s="1148"/>
      <c r="E6" s="1148"/>
      <c r="F6" s="1150" t="s">
        <v>59</v>
      </c>
      <c r="G6" s="1151" t="s">
        <v>60</v>
      </c>
    </row>
    <row r="7" customFormat="false" ht="15" hidden="false" customHeight="true" outlineLevel="0" collapsed="false">
      <c r="B7" s="1152"/>
      <c r="C7" s="1153"/>
      <c r="D7" s="1153"/>
      <c r="E7" s="1153"/>
      <c r="F7" s="1154"/>
      <c r="G7" s="1155"/>
    </row>
    <row r="8" customFormat="false" ht="15" hidden="false" customHeight="true" outlineLevel="0" collapsed="false">
      <c r="B8" s="1156" t="s">
        <v>1376</v>
      </c>
      <c r="C8" s="1157" t="n">
        <v>12972.1</v>
      </c>
      <c r="D8" s="1157" t="n">
        <v>11100.1</v>
      </c>
      <c r="E8" s="1157" t="n">
        <v>10675.8</v>
      </c>
      <c r="F8" s="1158" t="n">
        <v>-14.4309710840959</v>
      </c>
      <c r="G8" s="1159" t="n">
        <v>-3.82248808569291</v>
      </c>
    </row>
    <row r="9" customFormat="false" ht="15" hidden="false" customHeight="true" outlineLevel="0" collapsed="false">
      <c r="B9" s="1160"/>
      <c r="C9" s="1157"/>
      <c r="D9" s="1157"/>
      <c r="E9" s="1157"/>
      <c r="F9" s="1158"/>
      <c r="G9" s="1159"/>
    </row>
    <row r="10" customFormat="false" ht="15" hidden="false" customHeight="true" outlineLevel="0" collapsed="false">
      <c r="B10" s="1160" t="s">
        <v>1377</v>
      </c>
      <c r="C10" s="1161" t="n">
        <v>6904.1</v>
      </c>
      <c r="D10" s="1161" t="n">
        <v>6000.9</v>
      </c>
      <c r="E10" s="1161" t="n">
        <v>6825.6</v>
      </c>
      <c r="F10" s="1162" t="n">
        <v>-13.0820816616214</v>
      </c>
      <c r="G10" s="1163" t="n">
        <v>13.7429385592161</v>
      </c>
    </row>
    <row r="11" customFormat="false" ht="15" hidden="false" customHeight="true" outlineLevel="0" collapsed="false">
      <c r="B11" s="1164" t="s">
        <v>1378</v>
      </c>
      <c r="C11" s="1165" t="n">
        <v>6068</v>
      </c>
      <c r="D11" s="1165" t="n">
        <v>5099.2</v>
      </c>
      <c r="E11" s="1165" t="n">
        <v>3850.2</v>
      </c>
      <c r="F11" s="1166" t="n">
        <v>-15.9657218193803</v>
      </c>
      <c r="G11" s="1167" t="n">
        <v>-24.4940382805146</v>
      </c>
    </row>
    <row r="12" customFormat="false" ht="15" hidden="false" customHeight="true" outlineLevel="0" collapsed="false">
      <c r="B12" s="1152"/>
      <c r="C12" s="1161"/>
      <c r="D12" s="1161"/>
      <c r="E12" s="1161"/>
      <c r="F12" s="1158"/>
      <c r="G12" s="1159"/>
    </row>
    <row r="13" customFormat="false" ht="15" hidden="false" customHeight="true" outlineLevel="0" collapsed="false">
      <c r="B13" s="1156" t="s">
        <v>1379</v>
      </c>
      <c r="C13" s="1157" t="n">
        <v>47857.7</v>
      </c>
      <c r="D13" s="1157" t="n">
        <v>58038.3</v>
      </c>
      <c r="E13" s="1157" t="n">
        <v>61073.4</v>
      </c>
      <c r="F13" s="1158" t="n">
        <v>21.2726478706666</v>
      </c>
      <c r="G13" s="1159" t="n">
        <v>5.22947777588246</v>
      </c>
    </row>
    <row r="14" customFormat="false" ht="15" hidden="false" customHeight="true" outlineLevel="0" collapsed="false">
      <c r="B14" s="1160"/>
      <c r="C14" s="1157"/>
      <c r="D14" s="1157"/>
      <c r="E14" s="1157"/>
      <c r="F14" s="1158"/>
      <c r="G14" s="1159"/>
    </row>
    <row r="15" customFormat="false" ht="15" hidden="false" customHeight="true" outlineLevel="0" collapsed="false">
      <c r="B15" s="1160" t="s">
        <v>1380</v>
      </c>
      <c r="C15" s="1161" t="n">
        <v>26497</v>
      </c>
      <c r="D15" s="1161" t="n">
        <v>31483.8</v>
      </c>
      <c r="E15" s="1161" t="n">
        <v>42834.4</v>
      </c>
      <c r="F15" s="1162" t="n">
        <v>18.8202438011851</v>
      </c>
      <c r="G15" s="1163" t="n">
        <v>36.0521919209244</v>
      </c>
    </row>
    <row r="16" customFormat="false" ht="15" hidden="false" customHeight="true" outlineLevel="0" collapsed="false">
      <c r="B16" s="1164" t="s">
        <v>1381</v>
      </c>
      <c r="C16" s="1165" t="n">
        <v>21360.7</v>
      </c>
      <c r="D16" s="1165" t="n">
        <v>26554.5</v>
      </c>
      <c r="E16" s="1165" t="n">
        <v>18239</v>
      </c>
      <c r="F16" s="1166" t="n">
        <v>24.3147462395895</v>
      </c>
      <c r="G16" s="1167" t="n">
        <v>-31.3148430586153</v>
      </c>
    </row>
    <row r="17" customFormat="false" ht="15" hidden="false" customHeight="true" outlineLevel="0" collapsed="false">
      <c r="B17" s="1152"/>
      <c r="C17" s="1157"/>
      <c r="D17" s="1157"/>
      <c r="E17" s="1157"/>
      <c r="F17" s="1158"/>
      <c r="G17" s="1159"/>
    </row>
    <row r="18" customFormat="false" ht="15" hidden="false" customHeight="true" outlineLevel="0" collapsed="false">
      <c r="B18" s="1156" t="s">
        <v>1382</v>
      </c>
      <c r="C18" s="1157" t="n">
        <v>-34885.6</v>
      </c>
      <c r="D18" s="1157" t="n">
        <v>-46938.2</v>
      </c>
      <c r="E18" s="1157" t="n">
        <v>-50397.6</v>
      </c>
      <c r="F18" s="1158" t="n">
        <v>34.548925631206</v>
      </c>
      <c r="G18" s="1159" t="n">
        <v>7.370116450993</v>
      </c>
    </row>
    <row r="19" customFormat="false" ht="15" hidden="false" customHeight="true" outlineLevel="0" collapsed="false">
      <c r="B19" s="1160"/>
      <c r="C19" s="1161"/>
      <c r="D19" s="1161"/>
      <c r="E19" s="1161"/>
      <c r="F19" s="1158"/>
      <c r="G19" s="1159"/>
    </row>
    <row r="20" customFormat="false" ht="15" hidden="false" customHeight="true" outlineLevel="0" collapsed="false">
      <c r="B20" s="1160" t="s">
        <v>1383</v>
      </c>
      <c r="C20" s="1161" t="n">
        <v>-19592.9</v>
      </c>
      <c r="D20" s="1161" t="n">
        <v>-25482.9</v>
      </c>
      <c r="E20" s="1161" t="n">
        <v>-36008.8</v>
      </c>
      <c r="F20" s="1162" t="n">
        <v>30.0619101817495</v>
      </c>
      <c r="G20" s="1163" t="n">
        <v>41.3057383578792</v>
      </c>
    </row>
    <row r="21" customFormat="false" ht="15" hidden="false" customHeight="true" outlineLevel="0" collapsed="false">
      <c r="B21" s="1164" t="s">
        <v>1384</v>
      </c>
      <c r="C21" s="1165" t="n">
        <v>-15292.7</v>
      </c>
      <c r="D21" s="1165" t="n">
        <v>-21455.3</v>
      </c>
      <c r="E21" s="1165" t="n">
        <v>-14388.8</v>
      </c>
      <c r="F21" s="1166" t="n">
        <v>40.2976583598711</v>
      </c>
      <c r="G21" s="1167" t="n">
        <v>-32.9359179316999</v>
      </c>
    </row>
    <row r="22" customFormat="false" ht="15" hidden="false" customHeight="true" outlineLevel="0" collapsed="false">
      <c r="B22" s="1152"/>
      <c r="C22" s="1161"/>
      <c r="D22" s="1161"/>
      <c r="E22" s="1161"/>
      <c r="F22" s="1158"/>
      <c r="G22" s="1159"/>
    </row>
    <row r="23" customFormat="false" ht="15" hidden="false" customHeight="true" outlineLevel="0" collapsed="false">
      <c r="B23" s="1156" t="s">
        <v>1385</v>
      </c>
      <c r="C23" s="1157" t="n">
        <v>60829.8</v>
      </c>
      <c r="D23" s="1157" t="n">
        <v>69138.4</v>
      </c>
      <c r="E23" s="1157" t="n">
        <v>71749.2</v>
      </c>
      <c r="F23" s="1158" t="n">
        <v>13.6587659338022</v>
      </c>
      <c r="G23" s="1159" t="n">
        <v>3.77619383728867</v>
      </c>
    </row>
    <row r="24" customFormat="false" ht="15" hidden="false" customHeight="true" outlineLevel="0" collapsed="false">
      <c r="B24" s="1160"/>
      <c r="C24" s="1161"/>
      <c r="D24" s="1161"/>
      <c r="E24" s="1161"/>
      <c r="F24" s="1158"/>
      <c r="G24" s="1159"/>
    </row>
    <row r="25" customFormat="false" ht="15" hidden="false" customHeight="true" outlineLevel="0" collapsed="false">
      <c r="B25" s="1160" t="s">
        <v>1383</v>
      </c>
      <c r="C25" s="1161" t="n">
        <v>33401.1</v>
      </c>
      <c r="D25" s="1161" t="n">
        <v>37484.7</v>
      </c>
      <c r="E25" s="1161" t="n">
        <v>49660</v>
      </c>
      <c r="F25" s="1162" t="n">
        <v>12.2259446545174</v>
      </c>
      <c r="G25" s="1163" t="n">
        <v>32.480718799937</v>
      </c>
    </row>
    <row r="26" customFormat="false" ht="15" hidden="false" customHeight="true" outlineLevel="0" collapsed="false">
      <c r="B26" s="1168" t="s">
        <v>1384</v>
      </c>
      <c r="C26" s="1169" t="n">
        <v>27428.7</v>
      </c>
      <c r="D26" s="1169" t="n">
        <v>31653.7</v>
      </c>
      <c r="E26" s="1169" t="n">
        <v>22089.2</v>
      </c>
      <c r="F26" s="1170" t="n">
        <v>15.403573629082</v>
      </c>
      <c r="G26" s="1171" t="n">
        <v>-30.2160568906637</v>
      </c>
    </row>
    <row r="27" customFormat="false" ht="13.5" hidden="false" customHeight="false" outlineLevel="0" collapsed="false">
      <c r="B27" s="1144"/>
      <c r="C27" s="1144"/>
      <c r="D27" s="1172"/>
      <c r="E27" s="1172"/>
      <c r="F27" s="1144"/>
      <c r="G27" s="1144"/>
    </row>
    <row r="28" customFormat="false" ht="12.75" hidden="false" customHeight="false" outlineLevel="0" collapsed="false">
      <c r="B28" s="1144"/>
      <c r="C28" s="1144"/>
      <c r="D28" s="1145"/>
      <c r="E28" s="1145"/>
      <c r="F28" s="1144"/>
      <c r="G28" s="1144"/>
    </row>
    <row r="29" customFormat="false" ht="13.5" hidden="false" customHeight="false" outlineLevel="0" collapsed="false">
      <c r="B29" s="1144"/>
      <c r="C29" s="1172"/>
      <c r="D29" s="1172"/>
      <c r="E29" s="1173"/>
      <c r="F29" s="1144"/>
      <c r="G29" s="1144"/>
    </row>
    <row r="30" customFormat="false" ht="15" hidden="false" customHeight="true" outlineLevel="0" collapsed="false">
      <c r="B30" s="1174" t="s">
        <v>1386</v>
      </c>
      <c r="C30" s="1175" t="n">
        <v>27.1055650396906</v>
      </c>
      <c r="D30" s="1175" t="n">
        <v>19.1254740404181</v>
      </c>
      <c r="E30" s="1176" t="n">
        <v>17.480277829628</v>
      </c>
      <c r="F30" s="1144"/>
      <c r="G30" s="1144"/>
    </row>
    <row r="31" customFormat="false" ht="15" hidden="false" customHeight="true" outlineLevel="0" collapsed="false">
      <c r="B31" s="1177" t="s">
        <v>1387</v>
      </c>
      <c r="C31" s="1178" t="n">
        <v>26.0561573008265</v>
      </c>
      <c r="D31" s="1178" t="n">
        <v>19.0602786194805</v>
      </c>
      <c r="E31" s="1179" t="n">
        <v>15.9348560969688</v>
      </c>
      <c r="F31" s="1144"/>
      <c r="G31" s="1144"/>
    </row>
    <row r="32" customFormat="false" ht="15" hidden="false" customHeight="true" outlineLevel="0" collapsed="false">
      <c r="B32" s="1180" t="s">
        <v>1388</v>
      </c>
      <c r="C32" s="1165" t="n">
        <v>28.4073087492451</v>
      </c>
      <c r="D32" s="1165" t="n">
        <v>19.2027716582877</v>
      </c>
      <c r="E32" s="1167" t="n">
        <v>21.109709962169</v>
      </c>
      <c r="F32" s="1144"/>
      <c r="G32" s="1144"/>
    </row>
    <row r="33" customFormat="false" ht="15" hidden="false" customHeight="true" outlineLevel="0" collapsed="false">
      <c r="B33" s="1181" t="s">
        <v>1389</v>
      </c>
      <c r="C33" s="1181"/>
      <c r="D33" s="1181"/>
      <c r="E33" s="1181"/>
      <c r="F33" s="1144"/>
      <c r="G33" s="1144"/>
    </row>
    <row r="34" customFormat="false" ht="15" hidden="false" customHeight="true" outlineLevel="0" collapsed="false">
      <c r="B34" s="1177" t="s">
        <v>1387</v>
      </c>
      <c r="C34" s="1178" t="n">
        <v>53.2226856098858</v>
      </c>
      <c r="D34" s="1178" t="n">
        <v>54.061675120044</v>
      </c>
      <c r="E34" s="1179" t="n">
        <v>63.9352554375316</v>
      </c>
      <c r="F34" s="1144"/>
      <c r="G34" s="1144"/>
    </row>
    <row r="35" customFormat="false" ht="15" hidden="false" customHeight="true" outlineLevel="0" collapsed="false">
      <c r="B35" s="1180" t="s">
        <v>1388</v>
      </c>
      <c r="C35" s="1165" t="n">
        <v>46.7773143901142</v>
      </c>
      <c r="D35" s="1165" t="n">
        <v>45.938324879956</v>
      </c>
      <c r="E35" s="1167" t="n">
        <v>36.0647445624684</v>
      </c>
      <c r="F35" s="1144"/>
      <c r="G35" s="1144"/>
    </row>
    <row r="36" customFormat="false" ht="15" hidden="false" customHeight="true" outlineLevel="0" collapsed="false">
      <c r="B36" s="1181" t="s">
        <v>1390</v>
      </c>
      <c r="C36" s="1181"/>
      <c r="D36" s="1181"/>
      <c r="E36" s="1181"/>
      <c r="F36" s="1144"/>
      <c r="G36" s="1144"/>
    </row>
    <row r="37" customFormat="false" ht="15" hidden="false" customHeight="true" outlineLevel="0" collapsed="false">
      <c r="B37" s="1177" t="s">
        <v>1387</v>
      </c>
      <c r="C37" s="1178" t="n">
        <v>55.3662211096647</v>
      </c>
      <c r="D37" s="1178" t="n">
        <v>54.2465923364399</v>
      </c>
      <c r="E37" s="1179" t="n">
        <v>70.135934793216</v>
      </c>
      <c r="F37" s="1144"/>
      <c r="G37" s="1144"/>
    </row>
    <row r="38" customFormat="false" ht="15" hidden="false" customHeight="true" outlineLevel="0" collapsed="false">
      <c r="B38" s="1180" t="s">
        <v>1388</v>
      </c>
      <c r="C38" s="1165" t="n">
        <v>44.6337788903353</v>
      </c>
      <c r="D38" s="1165" t="n">
        <v>45.7534076635601</v>
      </c>
      <c r="E38" s="1167" t="n">
        <v>29.864065206784</v>
      </c>
      <c r="F38" s="1144"/>
      <c r="G38" s="1144"/>
    </row>
    <row r="39" customFormat="false" ht="15" hidden="false" customHeight="true" outlineLevel="0" collapsed="false">
      <c r="B39" s="1181" t="s">
        <v>1391</v>
      </c>
      <c r="C39" s="1181"/>
      <c r="D39" s="1181"/>
      <c r="E39" s="1181"/>
      <c r="F39" s="1144"/>
      <c r="G39" s="1144"/>
    </row>
    <row r="40" customFormat="false" ht="15" hidden="false" customHeight="true" outlineLevel="0" collapsed="false">
      <c r="B40" s="1177" t="s">
        <v>1387</v>
      </c>
      <c r="C40" s="1178" t="n">
        <v>56.1632880042195</v>
      </c>
      <c r="D40" s="1178" t="n">
        <v>54.2903221682979</v>
      </c>
      <c r="E40" s="1179" t="n">
        <v>71.4494341000365</v>
      </c>
      <c r="F40" s="1144"/>
      <c r="G40" s="1144"/>
    </row>
    <row r="41" customFormat="false" ht="15" hidden="false" customHeight="true" outlineLevel="0" collapsed="false">
      <c r="B41" s="1180" t="s">
        <v>1388</v>
      </c>
      <c r="C41" s="1165" t="n">
        <v>43.8367119957805</v>
      </c>
      <c r="D41" s="1165" t="n">
        <v>45.7096778317021</v>
      </c>
      <c r="E41" s="1167" t="n">
        <v>28.5505658999635</v>
      </c>
      <c r="F41" s="1144"/>
      <c r="G41" s="1144"/>
    </row>
    <row r="42" customFormat="false" ht="15" hidden="false" customHeight="true" outlineLevel="0" collapsed="false">
      <c r="B42" s="1181" t="s">
        <v>1392</v>
      </c>
      <c r="C42" s="1181"/>
      <c r="D42" s="1181"/>
      <c r="E42" s="1181"/>
      <c r="F42" s="1144"/>
      <c r="G42" s="1144"/>
    </row>
    <row r="43" customFormat="false" ht="15" hidden="false" customHeight="true" outlineLevel="0" collapsed="false">
      <c r="B43" s="1177" t="s">
        <v>1387</v>
      </c>
      <c r="C43" s="1178" t="n">
        <v>54.9091070495053</v>
      </c>
      <c r="D43" s="1178" t="n">
        <v>54.2169040648901</v>
      </c>
      <c r="E43" s="1179" t="n">
        <v>69.2133152704142</v>
      </c>
      <c r="F43" s="1144"/>
      <c r="G43" s="1144"/>
    </row>
    <row r="44" customFormat="false" ht="15" hidden="false" customHeight="true" outlineLevel="0" collapsed="false">
      <c r="B44" s="1180" t="s">
        <v>1388</v>
      </c>
      <c r="C44" s="1165" t="n">
        <v>45.0908929504947</v>
      </c>
      <c r="D44" s="1165" t="n">
        <v>45.7830959351099</v>
      </c>
      <c r="E44" s="1167" t="n">
        <v>30.7866847295858</v>
      </c>
      <c r="F44" s="1144"/>
      <c r="G44" s="1144"/>
    </row>
    <row r="45" customFormat="false" ht="15" hidden="false" customHeight="true" outlineLevel="0" collapsed="false">
      <c r="B45" s="1181" t="s">
        <v>1393</v>
      </c>
      <c r="C45" s="1181"/>
      <c r="D45" s="1181"/>
      <c r="E45" s="1181"/>
      <c r="F45" s="1144"/>
      <c r="G45" s="1144"/>
    </row>
    <row r="46" customFormat="false" ht="15" hidden="false" customHeight="true" outlineLevel="0" collapsed="false">
      <c r="B46" s="1182" t="s">
        <v>1394</v>
      </c>
      <c r="C46" s="1178" t="n">
        <v>21.3252386165991</v>
      </c>
      <c r="D46" s="1178" t="n">
        <v>16.0548985802391</v>
      </c>
      <c r="E46" s="1179" t="n">
        <v>14.8793296649998</v>
      </c>
      <c r="F46" s="1144"/>
      <c r="G46" s="1144"/>
    </row>
    <row r="47" customFormat="false" ht="15" hidden="false" customHeight="true" outlineLevel="0" collapsed="false">
      <c r="B47" s="1183" t="s">
        <v>1395</v>
      </c>
      <c r="C47" s="1169" t="n">
        <v>78.6747613834009</v>
      </c>
      <c r="D47" s="1169" t="n">
        <v>83.9451014197609</v>
      </c>
      <c r="E47" s="1171" t="n">
        <v>85.1206703350002</v>
      </c>
      <c r="F47" s="1144"/>
      <c r="G47" s="1144"/>
    </row>
    <row r="48" customFormat="false" ht="13.5" hidden="false" customHeight="false" outlineLevel="0" collapsed="false">
      <c r="B48" s="1144" t="s">
        <v>1396</v>
      </c>
      <c r="C48" s="1144"/>
      <c r="D48" s="1144"/>
      <c r="E48" s="1144"/>
      <c r="F48" s="1144"/>
      <c r="G48" s="1144"/>
    </row>
    <row r="49" customFormat="false" ht="12.75" hidden="false" customHeight="false" outlineLevel="0" collapsed="false">
      <c r="B49" s="1144" t="s">
        <v>1397</v>
      </c>
      <c r="C49" s="1144"/>
      <c r="D49" s="1144"/>
      <c r="E49" s="1144"/>
      <c r="F49" s="1144"/>
      <c r="G49" s="1144"/>
    </row>
    <row r="50" customFormat="false" ht="12.75" hidden="false" customHeight="false" outlineLevel="0" collapsed="false">
      <c r="B50" s="1144" t="s">
        <v>1398</v>
      </c>
      <c r="C50" s="1144"/>
      <c r="D50" s="1144"/>
      <c r="E50" s="1144"/>
      <c r="F50" s="1144"/>
      <c r="G50" s="1144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.99"/>
    <col collapsed="false" customWidth="true" hidden="false" outlineLevel="0" max="3" min="3" style="122" width="18.28"/>
    <col collapsed="false" customWidth="true" hidden="false" outlineLevel="0" max="8" min="4" style="122" width="11.7"/>
    <col collapsed="false" customWidth="false" hidden="false" outlineLevel="0" max="257" min="9" style="122" width="9.14"/>
  </cols>
  <sheetData>
    <row r="1" customFormat="false" ht="15" hidden="false" customHeight="true" outlineLevel="0" collapsed="false">
      <c r="B1" s="123" t="s">
        <v>1399</v>
      </c>
      <c r="C1" s="123"/>
      <c r="D1" s="123"/>
      <c r="E1" s="123"/>
      <c r="F1" s="123"/>
      <c r="G1" s="123"/>
      <c r="H1" s="123"/>
    </row>
    <row r="2" customFormat="false" ht="15" hidden="false" customHeight="true" outlineLevel="0" collapsed="false">
      <c r="B2" s="1184" t="s">
        <v>1400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185" t="s">
        <v>225</v>
      </c>
      <c r="C3" s="1185"/>
      <c r="D3" s="1185"/>
      <c r="E3" s="1185"/>
      <c r="F3" s="1185"/>
      <c r="G3" s="1185"/>
      <c r="H3" s="1185"/>
    </row>
    <row r="4" customFormat="false" ht="15" hidden="false" customHeight="true" outlineLevel="0" collapsed="false">
      <c r="B4" s="1186"/>
      <c r="C4" s="1187"/>
      <c r="D4" s="1188" t="s">
        <v>1296</v>
      </c>
      <c r="E4" s="1188"/>
      <c r="F4" s="1188"/>
      <c r="G4" s="1189" t="s">
        <v>752</v>
      </c>
      <c r="H4" s="1189"/>
    </row>
    <row r="5" customFormat="false" ht="15" hidden="false" customHeight="true" outlineLevel="0" collapsed="false">
      <c r="B5" s="1190"/>
      <c r="C5" s="1191"/>
      <c r="D5" s="1192" t="s">
        <v>449</v>
      </c>
      <c r="E5" s="1192" t="s">
        <v>1401</v>
      </c>
      <c r="F5" s="1192" t="s">
        <v>1255</v>
      </c>
      <c r="G5" s="1192" t="s">
        <v>59</v>
      </c>
      <c r="H5" s="1193" t="s">
        <v>60</v>
      </c>
    </row>
    <row r="6" customFormat="false" ht="15" hidden="false" customHeight="true" outlineLevel="0" collapsed="false">
      <c r="B6" s="1194"/>
      <c r="C6" s="1195" t="s">
        <v>1402</v>
      </c>
      <c r="D6" s="1195" t="n">
        <v>5243.805</v>
      </c>
      <c r="E6" s="1195" t="n">
        <v>4673.304</v>
      </c>
      <c r="F6" s="1195" t="n">
        <v>4919.172</v>
      </c>
      <c r="G6" s="1196" t="n">
        <v>-10.8795235520771</v>
      </c>
      <c r="H6" s="1197" t="n">
        <v>5.26111718818206</v>
      </c>
    </row>
    <row r="7" customFormat="false" ht="15" hidden="false" customHeight="true" outlineLevel="0" collapsed="false">
      <c r="B7" s="1198" t="n">
        <v>1</v>
      </c>
      <c r="C7" s="1199" t="s">
        <v>1403</v>
      </c>
      <c r="D7" s="1200" t="n">
        <v>151.959</v>
      </c>
      <c r="E7" s="1200" t="n">
        <v>81.004</v>
      </c>
      <c r="F7" s="1200" t="n">
        <v>71.672</v>
      </c>
      <c r="G7" s="1200" t="n">
        <v>-46.693516014188</v>
      </c>
      <c r="H7" s="1201" t="n">
        <v>-11.5204187447534</v>
      </c>
    </row>
    <row r="8" customFormat="false" ht="15" hidden="false" customHeight="true" outlineLevel="0" collapsed="false">
      <c r="B8" s="1198" t="n">
        <v>2</v>
      </c>
      <c r="C8" s="1199" t="s">
        <v>1404</v>
      </c>
      <c r="D8" s="1200" t="n">
        <v>0</v>
      </c>
      <c r="E8" s="1200" t="n">
        <v>16</v>
      </c>
      <c r="F8" s="1200" t="n">
        <v>10.3</v>
      </c>
      <c r="G8" s="1200" t="s">
        <v>78</v>
      </c>
      <c r="H8" s="1201" t="n">
        <v>-35.625</v>
      </c>
    </row>
    <row r="9" customFormat="false" ht="15" hidden="false" customHeight="true" outlineLevel="0" collapsed="false">
      <c r="B9" s="1198" t="n">
        <v>3</v>
      </c>
      <c r="C9" s="1199" t="s">
        <v>1405</v>
      </c>
      <c r="D9" s="1200" t="n">
        <v>59.7</v>
      </c>
      <c r="E9" s="1200" t="n">
        <v>0</v>
      </c>
      <c r="F9" s="1200" t="n">
        <v>0</v>
      </c>
      <c r="G9" s="1200" t="n">
        <v>-100</v>
      </c>
      <c r="H9" s="1201" t="s">
        <v>78</v>
      </c>
    </row>
    <row r="10" customFormat="false" ht="15" hidden="false" customHeight="true" outlineLevel="0" collapsed="false">
      <c r="B10" s="1198" t="n">
        <v>4</v>
      </c>
      <c r="C10" s="1199" t="s">
        <v>1406</v>
      </c>
      <c r="D10" s="1200" t="n">
        <v>36.9</v>
      </c>
      <c r="E10" s="1200" t="n">
        <v>5.4</v>
      </c>
      <c r="F10" s="1200" t="n">
        <v>10.3</v>
      </c>
      <c r="G10" s="1200" t="n">
        <v>-85.3658536585366</v>
      </c>
      <c r="H10" s="1201" t="n">
        <v>90.7407407407407</v>
      </c>
    </row>
    <row r="11" customFormat="false" ht="15" hidden="false" customHeight="true" outlineLevel="0" collapsed="false">
      <c r="B11" s="1198" t="n">
        <v>5</v>
      </c>
      <c r="C11" s="1199" t="s">
        <v>1407</v>
      </c>
      <c r="D11" s="1200" t="n">
        <v>0.5</v>
      </c>
      <c r="E11" s="1200" t="n">
        <v>11</v>
      </c>
      <c r="F11" s="1200" t="n">
        <v>4.1</v>
      </c>
      <c r="G11" s="1200" t="s">
        <v>78</v>
      </c>
      <c r="H11" s="1201" t="n">
        <v>-62.7272727272727</v>
      </c>
    </row>
    <row r="12" customFormat="false" ht="15" hidden="false" customHeight="true" outlineLevel="0" collapsed="false">
      <c r="B12" s="1198" t="n">
        <v>6</v>
      </c>
      <c r="C12" s="1199" t="s">
        <v>1408</v>
      </c>
      <c r="D12" s="1200" t="n">
        <v>143</v>
      </c>
      <c r="E12" s="1200" t="n">
        <v>132.9</v>
      </c>
      <c r="F12" s="1200" t="n">
        <v>104.2</v>
      </c>
      <c r="G12" s="1200" t="n">
        <v>-7.06293706293705</v>
      </c>
      <c r="H12" s="1201" t="n">
        <v>-21.5951843491347</v>
      </c>
    </row>
    <row r="13" customFormat="false" ht="15" hidden="false" customHeight="true" outlineLevel="0" collapsed="false">
      <c r="B13" s="1198" t="n">
        <v>7</v>
      </c>
      <c r="C13" s="1199" t="s">
        <v>1409</v>
      </c>
      <c r="D13" s="1200" t="n">
        <v>152.2</v>
      </c>
      <c r="E13" s="1200" t="n">
        <v>233.1</v>
      </c>
      <c r="F13" s="1200" t="n">
        <v>175.7</v>
      </c>
      <c r="G13" s="1200" t="n">
        <v>53.1537450722733</v>
      </c>
      <c r="H13" s="1201" t="n">
        <v>-24.6246246246246</v>
      </c>
    </row>
    <row r="14" customFormat="false" ht="15" hidden="false" customHeight="true" outlineLevel="0" collapsed="false">
      <c r="B14" s="1198" t="n">
        <v>8</v>
      </c>
      <c r="C14" s="1199" t="s">
        <v>1410</v>
      </c>
      <c r="D14" s="1200" t="n">
        <v>69.088</v>
      </c>
      <c r="E14" s="1200" t="n">
        <v>51</v>
      </c>
      <c r="F14" s="1200" t="n">
        <v>23.4</v>
      </c>
      <c r="G14" s="1200" t="n">
        <v>-26.1811023622047</v>
      </c>
      <c r="H14" s="1201" t="n">
        <v>-54.1176470588235</v>
      </c>
    </row>
    <row r="15" customFormat="false" ht="15" hidden="false" customHeight="true" outlineLevel="0" collapsed="false">
      <c r="B15" s="1198" t="n">
        <v>9</v>
      </c>
      <c r="C15" s="1199" t="s">
        <v>1411</v>
      </c>
      <c r="D15" s="1200" t="n">
        <v>71.039</v>
      </c>
      <c r="E15" s="1200" t="n">
        <v>9.9</v>
      </c>
      <c r="F15" s="1200" t="n">
        <v>8.7</v>
      </c>
      <c r="G15" s="1200" t="n">
        <v>-86.0639930179197</v>
      </c>
      <c r="H15" s="1201" t="n">
        <v>-12.1212121212121</v>
      </c>
    </row>
    <row r="16" customFormat="false" ht="15" hidden="false" customHeight="true" outlineLevel="0" collapsed="false">
      <c r="B16" s="1198" t="n">
        <v>10</v>
      </c>
      <c r="C16" s="1199" t="s">
        <v>1412</v>
      </c>
      <c r="D16" s="1200" t="n">
        <v>1.6</v>
      </c>
      <c r="E16" s="1200" t="n">
        <v>2.4</v>
      </c>
      <c r="F16" s="1200" t="n">
        <v>1.5</v>
      </c>
      <c r="G16" s="1200" t="n">
        <v>50</v>
      </c>
      <c r="H16" s="1201" t="n">
        <v>-37.5</v>
      </c>
    </row>
    <row r="17" customFormat="false" ht="15" hidden="false" customHeight="true" outlineLevel="0" collapsed="false">
      <c r="B17" s="1198" t="n">
        <v>11</v>
      </c>
      <c r="C17" s="1199" t="s">
        <v>1413</v>
      </c>
      <c r="D17" s="1200" t="n">
        <v>246.4</v>
      </c>
      <c r="E17" s="1200" t="n">
        <v>152</v>
      </c>
      <c r="F17" s="1200" t="n">
        <v>30.8</v>
      </c>
      <c r="G17" s="1200" t="n">
        <v>-38.3116883116883</v>
      </c>
      <c r="H17" s="1201" t="n">
        <v>-79.7368421052632</v>
      </c>
    </row>
    <row r="18" customFormat="false" ht="15" hidden="false" customHeight="true" outlineLevel="0" collapsed="false">
      <c r="B18" s="1198" t="n">
        <v>12</v>
      </c>
      <c r="C18" s="1199" t="s">
        <v>1414</v>
      </c>
      <c r="D18" s="1200" t="n">
        <v>12.9</v>
      </c>
      <c r="E18" s="1200" t="n">
        <v>11.7</v>
      </c>
      <c r="F18" s="1200" t="n">
        <v>1.1</v>
      </c>
      <c r="G18" s="1200" t="n">
        <v>-9.30232558139535</v>
      </c>
      <c r="H18" s="1201" t="n">
        <v>-90.5982905982906</v>
      </c>
    </row>
    <row r="19" customFormat="false" ht="15" hidden="false" customHeight="true" outlineLevel="0" collapsed="false">
      <c r="B19" s="1198" t="n">
        <v>13</v>
      </c>
      <c r="C19" s="1199" t="s">
        <v>1415</v>
      </c>
      <c r="D19" s="1200" t="n">
        <v>9.7</v>
      </c>
      <c r="E19" s="1200" t="n">
        <v>0</v>
      </c>
      <c r="F19" s="1200" t="n">
        <v>0</v>
      </c>
      <c r="G19" s="1200" t="n">
        <v>-100</v>
      </c>
      <c r="H19" s="1201" t="s">
        <v>78</v>
      </c>
    </row>
    <row r="20" customFormat="false" ht="15" hidden="false" customHeight="true" outlineLevel="0" collapsed="false">
      <c r="B20" s="1198" t="n">
        <v>14</v>
      </c>
      <c r="C20" s="1199" t="s">
        <v>1416</v>
      </c>
      <c r="D20" s="1200" t="n">
        <v>83.4</v>
      </c>
      <c r="E20" s="1200" t="n">
        <v>80.6</v>
      </c>
      <c r="F20" s="1200" t="n">
        <v>109.1</v>
      </c>
      <c r="G20" s="1200" t="n">
        <v>-3.35731414868107</v>
      </c>
      <c r="H20" s="1201" t="n">
        <v>35.3598014888338</v>
      </c>
    </row>
    <row r="21" customFormat="false" ht="15" hidden="false" customHeight="true" outlineLevel="0" collapsed="false">
      <c r="B21" s="1198" t="n">
        <v>15</v>
      </c>
      <c r="C21" s="1199" t="s">
        <v>1417</v>
      </c>
      <c r="D21" s="1200" t="n">
        <v>1.4</v>
      </c>
      <c r="E21" s="1200" t="n">
        <v>0</v>
      </c>
      <c r="F21" s="1200" t="n">
        <v>0</v>
      </c>
      <c r="G21" s="1200" t="n">
        <v>-100</v>
      </c>
      <c r="H21" s="1201" t="s">
        <v>78</v>
      </c>
    </row>
    <row r="22" customFormat="false" ht="15" hidden="false" customHeight="true" outlineLevel="0" collapsed="false">
      <c r="B22" s="1198" t="n">
        <v>16</v>
      </c>
      <c r="C22" s="1199" t="s">
        <v>1418</v>
      </c>
      <c r="D22" s="1200" t="n">
        <v>5.431</v>
      </c>
      <c r="E22" s="1200" t="n">
        <v>1.8</v>
      </c>
      <c r="F22" s="1200" t="n">
        <v>14.9</v>
      </c>
      <c r="G22" s="1200" t="n">
        <v>-66.8569324249678</v>
      </c>
      <c r="H22" s="1201" t="n">
        <v>727.777777777778</v>
      </c>
    </row>
    <row r="23" customFormat="false" ht="15" hidden="false" customHeight="true" outlineLevel="0" collapsed="false">
      <c r="B23" s="1198" t="n">
        <v>17</v>
      </c>
      <c r="C23" s="1199" t="s">
        <v>1419</v>
      </c>
      <c r="D23" s="1200" t="n">
        <v>64.9</v>
      </c>
      <c r="E23" s="1200" t="n">
        <v>58</v>
      </c>
      <c r="F23" s="1200" t="n">
        <v>44</v>
      </c>
      <c r="G23" s="1200" t="n">
        <v>-10.6317411402157</v>
      </c>
      <c r="H23" s="1201" t="n">
        <v>-24.1379310344828</v>
      </c>
    </row>
    <row r="24" customFormat="false" ht="15" hidden="false" customHeight="true" outlineLevel="0" collapsed="false">
      <c r="B24" s="1198" t="n">
        <v>18</v>
      </c>
      <c r="C24" s="1199" t="s">
        <v>1420</v>
      </c>
      <c r="D24" s="1200" t="n">
        <v>1.291</v>
      </c>
      <c r="E24" s="1200" t="n">
        <v>1.9</v>
      </c>
      <c r="F24" s="1200" t="n">
        <v>2.8</v>
      </c>
      <c r="G24" s="1200" t="n">
        <v>47.1727343144849</v>
      </c>
      <c r="H24" s="1201" t="n">
        <v>47.3684210526316</v>
      </c>
    </row>
    <row r="25" customFormat="false" ht="15" hidden="false" customHeight="true" outlineLevel="0" collapsed="false">
      <c r="B25" s="1198" t="n">
        <v>19</v>
      </c>
      <c r="C25" s="1199" t="s">
        <v>1421</v>
      </c>
      <c r="D25" s="1200" t="n">
        <v>26.577</v>
      </c>
      <c r="E25" s="1200" t="n">
        <v>24.3</v>
      </c>
      <c r="F25" s="1200" t="n">
        <v>62</v>
      </c>
      <c r="G25" s="1200" t="n">
        <v>-8.56755841517102</v>
      </c>
      <c r="H25" s="1201" t="n">
        <v>155.144032921811</v>
      </c>
    </row>
    <row r="26" customFormat="false" ht="15" hidden="false" customHeight="true" outlineLevel="0" collapsed="false">
      <c r="B26" s="1198" t="n">
        <v>20</v>
      </c>
      <c r="C26" s="1199" t="s">
        <v>1422</v>
      </c>
      <c r="D26" s="1200" t="n">
        <v>212.3</v>
      </c>
      <c r="E26" s="1200" t="n">
        <v>303.4</v>
      </c>
      <c r="F26" s="1200" t="n">
        <v>380.1</v>
      </c>
      <c r="G26" s="1200" t="n">
        <v>42.9109750353273</v>
      </c>
      <c r="H26" s="1201" t="n">
        <v>25.2801582069875</v>
      </c>
    </row>
    <row r="27" customFormat="false" ht="15" hidden="false" customHeight="true" outlineLevel="0" collapsed="false">
      <c r="B27" s="1198" t="n">
        <v>21</v>
      </c>
      <c r="C27" s="1199" t="s">
        <v>1423</v>
      </c>
      <c r="D27" s="1200" t="n">
        <v>176</v>
      </c>
      <c r="E27" s="1200" t="n">
        <v>476.1</v>
      </c>
      <c r="F27" s="1200" t="n">
        <v>599.8</v>
      </c>
      <c r="G27" s="1200" t="n">
        <v>170.511363636364</v>
      </c>
      <c r="H27" s="1201" t="n">
        <v>25.9819365679479</v>
      </c>
    </row>
    <row r="28" customFormat="false" ht="15" hidden="false" customHeight="true" outlineLevel="0" collapsed="false">
      <c r="B28" s="1198"/>
      <c r="C28" s="1199" t="s">
        <v>1424</v>
      </c>
      <c r="D28" s="1200" t="n">
        <v>40.6</v>
      </c>
      <c r="E28" s="1200" t="n">
        <v>0</v>
      </c>
      <c r="F28" s="1200" t="n">
        <v>100.4</v>
      </c>
      <c r="G28" s="1200" t="n">
        <v>-100</v>
      </c>
      <c r="H28" s="1201" t="s">
        <v>78</v>
      </c>
    </row>
    <row r="29" customFormat="false" ht="15" hidden="false" customHeight="true" outlineLevel="0" collapsed="false">
      <c r="B29" s="1198"/>
      <c r="C29" s="1199" t="s">
        <v>1425</v>
      </c>
      <c r="D29" s="1200" t="n">
        <v>19.8</v>
      </c>
      <c r="E29" s="1200" t="n">
        <v>364.6</v>
      </c>
      <c r="F29" s="1200" t="n">
        <v>274.5</v>
      </c>
      <c r="G29" s="1200" t="s">
        <v>78</v>
      </c>
      <c r="H29" s="1201" t="n">
        <v>-24.7120131651125</v>
      </c>
    </row>
    <row r="30" customFormat="false" ht="15" hidden="false" customHeight="true" outlineLevel="0" collapsed="false">
      <c r="B30" s="1198"/>
      <c r="C30" s="1199" t="s">
        <v>1426</v>
      </c>
      <c r="D30" s="1200" t="n">
        <v>115.6</v>
      </c>
      <c r="E30" s="1200" t="n">
        <v>111.5</v>
      </c>
      <c r="F30" s="1200" t="n">
        <v>224.9</v>
      </c>
      <c r="G30" s="1200" t="n">
        <v>-3.54671280276816</v>
      </c>
      <c r="H30" s="1201" t="n">
        <v>101.704035874439</v>
      </c>
    </row>
    <row r="31" customFormat="false" ht="15" hidden="false" customHeight="true" outlineLevel="0" collapsed="false">
      <c r="B31" s="1198" t="n">
        <v>22</v>
      </c>
      <c r="C31" s="1199" t="s">
        <v>1427</v>
      </c>
      <c r="D31" s="1200" t="n">
        <v>3.3</v>
      </c>
      <c r="E31" s="1200" t="n">
        <v>1.9</v>
      </c>
      <c r="F31" s="1200" t="n">
        <v>1.3</v>
      </c>
      <c r="G31" s="1200" t="n">
        <v>-42.4242424242424</v>
      </c>
      <c r="H31" s="1201" t="n">
        <v>-31.5789473684211</v>
      </c>
    </row>
    <row r="32" customFormat="false" ht="15" hidden="false" customHeight="true" outlineLevel="0" collapsed="false">
      <c r="B32" s="1198" t="n">
        <v>23</v>
      </c>
      <c r="C32" s="1199" t="s">
        <v>1428</v>
      </c>
      <c r="D32" s="1200" t="n">
        <v>4.1</v>
      </c>
      <c r="E32" s="1200" t="n">
        <v>37.4</v>
      </c>
      <c r="F32" s="1200" t="n">
        <v>189.6</v>
      </c>
      <c r="G32" s="1200" t="n">
        <v>812.19512195122</v>
      </c>
      <c r="H32" s="1201" t="n">
        <v>406.951871657754</v>
      </c>
    </row>
    <row r="33" customFormat="false" ht="15" hidden="false" customHeight="true" outlineLevel="0" collapsed="false">
      <c r="B33" s="1198" t="n">
        <v>24</v>
      </c>
      <c r="C33" s="1199" t="s">
        <v>1429</v>
      </c>
      <c r="D33" s="1200" t="n">
        <v>11.3</v>
      </c>
      <c r="E33" s="1200" t="n">
        <v>9.8</v>
      </c>
      <c r="F33" s="1200" t="n">
        <v>7.1</v>
      </c>
      <c r="G33" s="1200" t="n">
        <v>-13.2743362831858</v>
      </c>
      <c r="H33" s="1201" t="n">
        <v>-27.5510204081633</v>
      </c>
    </row>
    <row r="34" customFormat="false" ht="15" hidden="false" customHeight="true" outlineLevel="0" collapsed="false">
      <c r="B34" s="1198" t="n">
        <v>25</v>
      </c>
      <c r="C34" s="1199" t="s">
        <v>1430</v>
      </c>
      <c r="D34" s="1200" t="n">
        <v>28.099</v>
      </c>
      <c r="E34" s="1200" t="n">
        <v>0</v>
      </c>
      <c r="F34" s="1200" t="n">
        <v>92.3</v>
      </c>
      <c r="G34" s="1200" t="n">
        <v>-100</v>
      </c>
      <c r="H34" s="1201" t="s">
        <v>78</v>
      </c>
    </row>
    <row r="35" customFormat="false" ht="15" hidden="false" customHeight="true" outlineLevel="0" collapsed="false">
      <c r="B35" s="1198" t="n">
        <v>26</v>
      </c>
      <c r="C35" s="1199" t="s">
        <v>1431</v>
      </c>
      <c r="D35" s="1200" t="n">
        <v>0</v>
      </c>
      <c r="E35" s="1200" t="n">
        <v>0.9</v>
      </c>
      <c r="F35" s="1200" t="n">
        <v>5.2</v>
      </c>
      <c r="G35" s="1200" t="s">
        <v>78</v>
      </c>
      <c r="H35" s="1201" t="n">
        <v>477.777777777778</v>
      </c>
    </row>
    <row r="36" customFormat="false" ht="15" hidden="false" customHeight="true" outlineLevel="0" collapsed="false">
      <c r="B36" s="1198" t="n">
        <v>27</v>
      </c>
      <c r="C36" s="1199" t="s">
        <v>1432</v>
      </c>
      <c r="D36" s="1200" t="n">
        <v>164.5</v>
      </c>
      <c r="E36" s="1200" t="n">
        <v>136.9</v>
      </c>
      <c r="F36" s="1200" t="n">
        <v>104.6</v>
      </c>
      <c r="G36" s="1200" t="n">
        <v>-16.7781155015198</v>
      </c>
      <c r="H36" s="1201" t="n">
        <v>-23.5938641344047</v>
      </c>
    </row>
    <row r="37" customFormat="false" ht="15" hidden="false" customHeight="true" outlineLevel="0" collapsed="false">
      <c r="B37" s="1198" t="n">
        <v>28</v>
      </c>
      <c r="C37" s="1199" t="s">
        <v>1433</v>
      </c>
      <c r="D37" s="1200" t="n">
        <v>87.772</v>
      </c>
      <c r="E37" s="1200" t="n">
        <v>87.2</v>
      </c>
      <c r="F37" s="1200" t="n">
        <v>123.1</v>
      </c>
      <c r="G37" s="1200" t="n">
        <v>-0.651688465569876</v>
      </c>
      <c r="H37" s="1201" t="n">
        <v>41.1697247706422</v>
      </c>
    </row>
    <row r="38" customFormat="false" ht="15" hidden="false" customHeight="true" outlineLevel="0" collapsed="false">
      <c r="B38" s="1198" t="n">
        <v>29</v>
      </c>
      <c r="C38" s="1199" t="s">
        <v>1434</v>
      </c>
      <c r="D38" s="1200" t="n">
        <v>51.6</v>
      </c>
      <c r="E38" s="1200" t="n">
        <v>7.3</v>
      </c>
      <c r="F38" s="1200" t="n">
        <v>1.9</v>
      </c>
      <c r="G38" s="1200" t="n">
        <v>-85.8527131782946</v>
      </c>
      <c r="H38" s="1201" t="n">
        <v>-73.972602739726</v>
      </c>
    </row>
    <row r="39" customFormat="false" ht="15" hidden="false" customHeight="true" outlineLevel="0" collapsed="false">
      <c r="B39" s="1198" t="n">
        <v>30</v>
      </c>
      <c r="C39" s="1199" t="s">
        <v>1435</v>
      </c>
      <c r="D39" s="1200" t="n">
        <v>38.616</v>
      </c>
      <c r="E39" s="1200" t="n">
        <v>0</v>
      </c>
      <c r="F39" s="1200" t="n">
        <v>0.9</v>
      </c>
      <c r="G39" s="1200" t="n">
        <v>-100</v>
      </c>
      <c r="H39" s="1201" t="s">
        <v>78</v>
      </c>
    </row>
    <row r="40" customFormat="false" ht="15" hidden="false" customHeight="true" outlineLevel="0" collapsed="false">
      <c r="B40" s="1198" t="n">
        <v>31</v>
      </c>
      <c r="C40" s="1199" t="s">
        <v>1436</v>
      </c>
      <c r="D40" s="1200" t="n">
        <v>23.4</v>
      </c>
      <c r="E40" s="1200" t="n">
        <v>19.7</v>
      </c>
      <c r="F40" s="1200" t="n">
        <v>1.5</v>
      </c>
      <c r="G40" s="1200" t="n">
        <v>-15.8119658119658</v>
      </c>
      <c r="H40" s="1201" t="n">
        <v>-92.3857868020305</v>
      </c>
    </row>
    <row r="41" customFormat="false" ht="15" hidden="false" customHeight="true" outlineLevel="0" collapsed="false">
      <c r="B41" s="1198" t="n">
        <v>32</v>
      </c>
      <c r="C41" s="1199" t="s">
        <v>1437</v>
      </c>
      <c r="D41" s="1200" t="n">
        <v>8.3</v>
      </c>
      <c r="E41" s="1200" t="n">
        <v>0</v>
      </c>
      <c r="F41" s="1200" t="n">
        <v>118.4</v>
      </c>
      <c r="G41" s="1200" t="n">
        <v>-100</v>
      </c>
      <c r="H41" s="1201" t="s">
        <v>78</v>
      </c>
    </row>
    <row r="42" customFormat="false" ht="15" hidden="false" customHeight="true" outlineLevel="0" collapsed="false">
      <c r="B42" s="1198" t="n">
        <v>33</v>
      </c>
      <c r="C42" s="1199" t="s">
        <v>1438</v>
      </c>
      <c r="D42" s="1200" t="n">
        <v>381.5</v>
      </c>
      <c r="E42" s="1200" t="n">
        <v>707.7</v>
      </c>
      <c r="F42" s="1200" t="n">
        <v>658.7</v>
      </c>
      <c r="G42" s="1200" t="n">
        <v>85.5045871559633</v>
      </c>
      <c r="H42" s="1201" t="n">
        <v>-6.92383778437191</v>
      </c>
    </row>
    <row r="43" customFormat="false" ht="15" hidden="false" customHeight="true" outlineLevel="0" collapsed="false">
      <c r="B43" s="1198" t="n">
        <v>34</v>
      </c>
      <c r="C43" s="1199" t="s">
        <v>1439</v>
      </c>
      <c r="D43" s="1200" t="n">
        <v>38.7</v>
      </c>
      <c r="E43" s="1200" t="n">
        <v>2.3</v>
      </c>
      <c r="F43" s="1200" t="n">
        <v>0.2</v>
      </c>
      <c r="G43" s="1200" t="n">
        <v>-94.0568475452196</v>
      </c>
      <c r="H43" s="1201" t="n">
        <v>-91.304347826087</v>
      </c>
    </row>
    <row r="44" customFormat="false" ht="15" hidden="false" customHeight="true" outlineLevel="0" collapsed="false">
      <c r="B44" s="1198" t="n">
        <v>35</v>
      </c>
      <c r="C44" s="1199" t="s">
        <v>1440</v>
      </c>
      <c r="D44" s="1200" t="n">
        <v>0</v>
      </c>
      <c r="E44" s="1200" t="n">
        <v>64.5</v>
      </c>
      <c r="F44" s="1200" t="n">
        <v>0</v>
      </c>
      <c r="G44" s="1200" t="s">
        <v>78</v>
      </c>
      <c r="H44" s="1201" t="n">
        <v>-100</v>
      </c>
    </row>
    <row r="45" customFormat="false" ht="15" hidden="false" customHeight="true" outlineLevel="0" collapsed="false">
      <c r="B45" s="1198" t="n">
        <v>36</v>
      </c>
      <c r="C45" s="1199" t="s">
        <v>1441</v>
      </c>
      <c r="D45" s="1200" t="n">
        <v>404.6</v>
      </c>
      <c r="E45" s="1200" t="n">
        <v>59.7</v>
      </c>
      <c r="F45" s="1200" t="n">
        <v>83.6</v>
      </c>
      <c r="G45" s="1200" t="n">
        <v>-85.244686109738</v>
      </c>
      <c r="H45" s="1201" t="n">
        <v>40.0335008375209</v>
      </c>
    </row>
    <row r="46" customFormat="false" ht="15" hidden="false" customHeight="true" outlineLevel="0" collapsed="false">
      <c r="B46" s="1198" t="n">
        <v>37</v>
      </c>
      <c r="C46" s="1199" t="s">
        <v>1442</v>
      </c>
      <c r="D46" s="1200" t="n">
        <v>20.4</v>
      </c>
      <c r="E46" s="1200" t="n">
        <v>27.5</v>
      </c>
      <c r="F46" s="1200" t="n">
        <v>2.4</v>
      </c>
      <c r="G46" s="1200" t="n">
        <v>34.8039215686275</v>
      </c>
      <c r="H46" s="1201" t="n">
        <v>-91.2727272727273</v>
      </c>
    </row>
    <row r="47" customFormat="false" ht="15" hidden="false" customHeight="true" outlineLevel="0" collapsed="false">
      <c r="B47" s="1198" t="n">
        <v>38</v>
      </c>
      <c r="C47" s="1199" t="s">
        <v>1443</v>
      </c>
      <c r="D47" s="1200" t="n">
        <v>40.2</v>
      </c>
      <c r="E47" s="1200" t="n">
        <v>55.8</v>
      </c>
      <c r="F47" s="1200" t="n">
        <v>69.8</v>
      </c>
      <c r="G47" s="1200" t="n">
        <v>38.8059701492537</v>
      </c>
      <c r="H47" s="1201" t="n">
        <v>25.089605734767</v>
      </c>
    </row>
    <row r="48" customFormat="false" ht="15" hidden="false" customHeight="true" outlineLevel="0" collapsed="false">
      <c r="B48" s="1198" t="n">
        <v>39</v>
      </c>
      <c r="C48" s="1199" t="s">
        <v>1444</v>
      </c>
      <c r="D48" s="1200" t="n">
        <v>40.2</v>
      </c>
      <c r="E48" s="1200" t="n">
        <v>30</v>
      </c>
      <c r="F48" s="1200" t="n">
        <v>70.1</v>
      </c>
      <c r="G48" s="1200" t="n">
        <v>-25.3731343283582</v>
      </c>
      <c r="H48" s="1201" t="n">
        <v>133.666666666667</v>
      </c>
    </row>
    <row r="49" customFormat="false" ht="15" hidden="false" customHeight="true" outlineLevel="0" collapsed="false">
      <c r="B49" s="1198" t="n">
        <v>40</v>
      </c>
      <c r="C49" s="1199" t="s">
        <v>1445</v>
      </c>
      <c r="D49" s="1200" t="n">
        <v>42.9</v>
      </c>
      <c r="E49" s="1200" t="n">
        <v>35.1</v>
      </c>
      <c r="F49" s="1200" t="n">
        <v>64.8</v>
      </c>
      <c r="G49" s="1200" t="n">
        <v>-18.1818181818182</v>
      </c>
      <c r="H49" s="1201" t="n">
        <v>84.6153846153846</v>
      </c>
    </row>
    <row r="50" customFormat="false" ht="15" hidden="false" customHeight="true" outlineLevel="0" collapsed="false">
      <c r="B50" s="1198" t="n">
        <v>41</v>
      </c>
      <c r="C50" s="1199" t="s">
        <v>1446</v>
      </c>
      <c r="D50" s="1200" t="n">
        <v>117.3</v>
      </c>
      <c r="E50" s="1200" t="n">
        <v>60</v>
      </c>
      <c r="F50" s="1200" t="n">
        <v>99.5</v>
      </c>
      <c r="G50" s="1200" t="n">
        <v>-48.849104859335</v>
      </c>
      <c r="H50" s="1201" t="n">
        <v>65.8333333333333</v>
      </c>
    </row>
    <row r="51" customFormat="false" ht="15" hidden="false" customHeight="true" outlineLevel="0" collapsed="false">
      <c r="B51" s="1198" t="n">
        <v>42</v>
      </c>
      <c r="C51" s="1199" t="s">
        <v>1447</v>
      </c>
      <c r="D51" s="1200" t="n">
        <v>11.814</v>
      </c>
      <c r="E51" s="1200" t="n">
        <v>8.3</v>
      </c>
      <c r="F51" s="1200" t="n">
        <v>0</v>
      </c>
      <c r="G51" s="1200" t="n">
        <v>-29.7443710851532</v>
      </c>
      <c r="H51" s="1201" t="n">
        <v>-100</v>
      </c>
    </row>
    <row r="52" customFormat="false" ht="15" hidden="false" customHeight="true" outlineLevel="0" collapsed="false">
      <c r="B52" s="1198" t="n">
        <v>43</v>
      </c>
      <c r="C52" s="1199" t="s">
        <v>1448</v>
      </c>
      <c r="D52" s="1200" t="n">
        <v>20.719</v>
      </c>
      <c r="E52" s="1200" t="n">
        <v>8.6</v>
      </c>
      <c r="F52" s="1200" t="n">
        <v>1.3</v>
      </c>
      <c r="G52" s="1200" t="n">
        <v>-58.4922052222598</v>
      </c>
      <c r="H52" s="1201" t="n">
        <v>-84.8837209302326</v>
      </c>
    </row>
    <row r="53" customFormat="false" ht="15" hidden="false" customHeight="true" outlineLevel="0" collapsed="false">
      <c r="B53" s="1198" t="n">
        <v>44</v>
      </c>
      <c r="C53" s="1199" t="s">
        <v>1449</v>
      </c>
      <c r="D53" s="1200" t="n">
        <v>444.5</v>
      </c>
      <c r="E53" s="1200" t="n">
        <v>401</v>
      </c>
      <c r="F53" s="1200" t="n">
        <v>556.4</v>
      </c>
      <c r="G53" s="1200" t="n">
        <v>-9.78627671541057</v>
      </c>
      <c r="H53" s="1201" t="n">
        <v>38.7531172069825</v>
      </c>
    </row>
    <row r="54" customFormat="false" ht="15" hidden="false" customHeight="true" outlineLevel="0" collapsed="false">
      <c r="B54" s="1198" t="n">
        <v>45</v>
      </c>
      <c r="C54" s="1199" t="s">
        <v>1450</v>
      </c>
      <c r="D54" s="1200" t="n">
        <v>484.4</v>
      </c>
      <c r="E54" s="1200" t="n">
        <v>379.3</v>
      </c>
      <c r="F54" s="1200" t="n">
        <v>343.7</v>
      </c>
      <c r="G54" s="1200" t="n">
        <v>-21.6969446738233</v>
      </c>
      <c r="H54" s="1201" t="n">
        <v>-9.38571051937781</v>
      </c>
    </row>
    <row r="55" customFormat="false" ht="15" hidden="false" customHeight="true" outlineLevel="0" collapsed="false">
      <c r="B55" s="1198" t="n">
        <v>46</v>
      </c>
      <c r="C55" s="1199" t="s">
        <v>1451</v>
      </c>
      <c r="D55" s="1200" t="n">
        <v>130.4</v>
      </c>
      <c r="E55" s="1200" t="n">
        <v>105.2</v>
      </c>
      <c r="F55" s="1200" t="n">
        <v>137.8</v>
      </c>
      <c r="G55" s="1200" t="n">
        <v>-19.3251533742331</v>
      </c>
      <c r="H55" s="1201" t="n">
        <v>30.9885931558935</v>
      </c>
    </row>
    <row r="56" customFormat="false" ht="15" hidden="false" customHeight="true" outlineLevel="0" collapsed="false">
      <c r="B56" s="1198" t="n">
        <v>47</v>
      </c>
      <c r="C56" s="1199" t="s">
        <v>1452</v>
      </c>
      <c r="D56" s="1200" t="n">
        <v>0.4</v>
      </c>
      <c r="E56" s="1200" t="n">
        <v>0</v>
      </c>
      <c r="F56" s="1200" t="n">
        <v>0.9</v>
      </c>
      <c r="G56" s="1200" t="n">
        <v>-100</v>
      </c>
      <c r="H56" s="1201" t="s">
        <v>78</v>
      </c>
    </row>
    <row r="57" customFormat="false" ht="15" hidden="false" customHeight="true" outlineLevel="0" collapsed="false">
      <c r="B57" s="1198" t="n">
        <v>48</v>
      </c>
      <c r="C57" s="1199" t="s">
        <v>1453</v>
      </c>
      <c r="D57" s="1200" t="n">
        <v>5.9</v>
      </c>
      <c r="E57" s="1200" t="n">
        <v>4.9</v>
      </c>
      <c r="F57" s="1200" t="n">
        <v>24.5</v>
      </c>
      <c r="G57" s="1200" t="n">
        <v>-16.9491525423729</v>
      </c>
      <c r="H57" s="1201" t="n">
        <v>400</v>
      </c>
    </row>
    <row r="58" customFormat="false" ht="15" hidden="false" customHeight="true" outlineLevel="0" collapsed="false">
      <c r="B58" s="1198" t="n">
        <v>49</v>
      </c>
      <c r="C58" s="1199" t="s">
        <v>1454</v>
      </c>
      <c r="D58" s="1200" t="n">
        <v>143.8</v>
      </c>
      <c r="E58" s="1200" t="n">
        <v>110.4</v>
      </c>
      <c r="F58" s="1200" t="n">
        <v>178.2</v>
      </c>
      <c r="G58" s="1200" t="n">
        <v>-23.2267037552156</v>
      </c>
      <c r="H58" s="1201" t="n">
        <v>61.4130434782609</v>
      </c>
    </row>
    <row r="59" customFormat="false" ht="15" hidden="false" customHeight="true" outlineLevel="0" collapsed="false">
      <c r="B59" s="1198" t="n">
        <v>50</v>
      </c>
      <c r="C59" s="1199" t="s">
        <v>1455</v>
      </c>
      <c r="D59" s="1200" t="n">
        <v>0</v>
      </c>
      <c r="E59" s="1200" t="n">
        <v>0</v>
      </c>
      <c r="F59" s="1200" t="n">
        <v>0</v>
      </c>
      <c r="G59" s="1200" t="s">
        <v>78</v>
      </c>
      <c r="H59" s="1201" t="s">
        <v>78</v>
      </c>
    </row>
    <row r="60" customFormat="false" ht="15" hidden="false" customHeight="true" outlineLevel="0" collapsed="false">
      <c r="B60" s="1198" t="n">
        <v>51</v>
      </c>
      <c r="C60" s="1199" t="s">
        <v>1456</v>
      </c>
      <c r="D60" s="1200" t="n">
        <v>968.8</v>
      </c>
      <c r="E60" s="1200" t="n">
        <v>659.4</v>
      </c>
      <c r="F60" s="1200" t="n">
        <v>326.9</v>
      </c>
      <c r="G60" s="1200" t="n">
        <v>-31.9364161849711</v>
      </c>
      <c r="H60" s="1201" t="n">
        <v>-50.4246284501062</v>
      </c>
    </row>
    <row r="61" customFormat="false" ht="15" hidden="false" customHeight="true" outlineLevel="0" collapsed="false">
      <c r="B61" s="1198"/>
      <c r="C61" s="1195" t="s">
        <v>1457</v>
      </c>
      <c r="D61" s="1195" t="n">
        <v>1660.295</v>
      </c>
      <c r="E61" s="1195" t="n">
        <v>1327.596</v>
      </c>
      <c r="F61" s="1196" t="n">
        <v>1906.428</v>
      </c>
      <c r="G61" s="1196" t="n">
        <v>-20.0385473665826</v>
      </c>
      <c r="H61" s="1197" t="n">
        <v>43.6000108466733</v>
      </c>
    </row>
    <row r="62" customFormat="false" ht="13.5" hidden="false" customHeight="false" outlineLevel="0" collapsed="false">
      <c r="B62" s="1202"/>
      <c r="C62" s="1203" t="s">
        <v>1458</v>
      </c>
      <c r="D62" s="1204" t="n">
        <v>6904.1</v>
      </c>
      <c r="E62" s="1204" t="n">
        <v>6000.9</v>
      </c>
      <c r="F62" s="1204" t="n">
        <v>6825.6</v>
      </c>
      <c r="G62" s="1204" t="n">
        <v>-13.0820816616214</v>
      </c>
      <c r="H62" s="1205" t="n">
        <v>13.7429385592161</v>
      </c>
    </row>
    <row r="63" customFormat="false" ht="13.5" hidden="false" customHeight="false" outlineLevel="0" collapsed="false">
      <c r="B63" s="1206" t="s">
        <v>1459</v>
      </c>
      <c r="C63" s="1207"/>
      <c r="D63" s="1208"/>
      <c r="E63" s="1208"/>
      <c r="F63" s="1209"/>
      <c r="G63" s="1208"/>
      <c r="H63" s="1208"/>
    </row>
    <row r="64" customFormat="false" ht="15" hidden="false" customHeight="true" outlineLevel="0" collapsed="false">
      <c r="B64" s="1210" t="s">
        <v>1460</v>
      </c>
      <c r="C64" s="1210"/>
      <c r="D64" s="1210"/>
      <c r="E64" s="1210"/>
      <c r="F64" s="1210"/>
      <c r="G64" s="1210"/>
      <c r="H64" s="1210"/>
    </row>
    <row r="65" customFormat="false" ht="15" hidden="false" customHeight="true" outlineLevel="0" collapsed="false">
      <c r="B65" s="196"/>
      <c r="C65" s="196"/>
      <c r="D65" s="196"/>
      <c r="E65" s="196"/>
      <c r="F65" s="196"/>
      <c r="G65" s="196"/>
      <c r="H65" s="19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2" width="5.99"/>
    <col collapsed="false" customWidth="true" hidden="false" outlineLevel="0" max="3" min="3" style="122" width="27.42"/>
    <col collapsed="false" customWidth="true" hidden="false" outlineLevel="0" max="8" min="4" style="122" width="11.7"/>
    <col collapsed="false" customWidth="false" hidden="false" outlineLevel="0" max="257" min="9" style="122" width="9.14"/>
  </cols>
  <sheetData>
    <row r="1" customFormat="false" ht="15" hidden="false" customHeight="true" outlineLevel="0" collapsed="false">
      <c r="B1" s="123" t="s">
        <v>1461</v>
      </c>
      <c r="C1" s="123"/>
      <c r="D1" s="123"/>
      <c r="E1" s="123"/>
      <c r="F1" s="123"/>
      <c r="G1" s="123"/>
      <c r="H1" s="123"/>
    </row>
    <row r="2" customFormat="false" ht="15" hidden="false" customHeight="true" outlineLevel="0" collapsed="false">
      <c r="B2" s="1184" t="s">
        <v>1462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211" t="s">
        <v>225</v>
      </c>
      <c r="C3" s="1211"/>
      <c r="D3" s="1211"/>
      <c r="E3" s="1211"/>
      <c r="F3" s="1211"/>
      <c r="G3" s="1211"/>
      <c r="H3" s="1211"/>
    </row>
    <row r="4" customFormat="false" ht="15" hidden="false" customHeight="true" outlineLevel="0" collapsed="false">
      <c r="B4" s="1212"/>
      <c r="C4" s="1213"/>
      <c r="D4" s="1213"/>
      <c r="E4" s="1214"/>
      <c r="F4" s="1214"/>
      <c r="G4" s="1213"/>
      <c r="H4" s="1213"/>
    </row>
    <row r="5" customFormat="false" ht="15" hidden="false" customHeight="true" outlineLevel="0" collapsed="false">
      <c r="B5" s="1215"/>
      <c r="C5" s="1216"/>
      <c r="D5" s="1217" t="s">
        <v>779</v>
      </c>
      <c r="E5" s="1217"/>
      <c r="F5" s="1217"/>
      <c r="G5" s="1218" t="s">
        <v>752</v>
      </c>
      <c r="H5" s="1218"/>
    </row>
    <row r="6" customFormat="false" ht="15" hidden="false" customHeight="true" outlineLevel="0" collapsed="false">
      <c r="B6" s="1219"/>
      <c r="C6" s="1220"/>
      <c r="D6" s="1220" t="s">
        <v>449</v>
      </c>
      <c r="E6" s="1220" t="s">
        <v>1375</v>
      </c>
      <c r="F6" s="1220" t="s">
        <v>1267</v>
      </c>
      <c r="G6" s="1220" t="s">
        <v>59</v>
      </c>
      <c r="H6" s="1221" t="s">
        <v>60</v>
      </c>
    </row>
    <row r="7" customFormat="false" ht="15" hidden="false" customHeight="true" outlineLevel="0" collapsed="false">
      <c r="B7" s="1222"/>
      <c r="C7" s="1223" t="s">
        <v>1402</v>
      </c>
      <c r="D7" s="1224" t="n">
        <v>4947.3</v>
      </c>
      <c r="E7" s="1224" t="n">
        <v>4425</v>
      </c>
      <c r="F7" s="1224" t="n">
        <v>2898.9</v>
      </c>
      <c r="G7" s="1224" t="n">
        <v>-10.557273664423</v>
      </c>
      <c r="H7" s="1225" t="n">
        <v>-34.4881355932204</v>
      </c>
    </row>
    <row r="8" customFormat="false" ht="15" hidden="false" customHeight="true" outlineLevel="0" collapsed="false">
      <c r="B8" s="1226" t="n">
        <v>1</v>
      </c>
      <c r="C8" s="1227" t="s">
        <v>1463</v>
      </c>
      <c r="D8" s="1228" t="n">
        <v>154.3</v>
      </c>
      <c r="E8" s="1228" t="n">
        <v>172.1</v>
      </c>
      <c r="F8" s="1228" t="n">
        <v>26.1</v>
      </c>
      <c r="G8" s="1228" t="n">
        <v>11.5359688917693</v>
      </c>
      <c r="H8" s="1229" t="n">
        <v>-84.8343986054619</v>
      </c>
    </row>
    <row r="9" customFormat="false" ht="15" hidden="false" customHeight="true" outlineLevel="0" collapsed="false">
      <c r="B9" s="1226" t="n">
        <v>2</v>
      </c>
      <c r="C9" s="1227" t="s">
        <v>1421</v>
      </c>
      <c r="D9" s="1228" t="n">
        <v>85.4</v>
      </c>
      <c r="E9" s="1228" t="n">
        <v>100.4</v>
      </c>
      <c r="F9" s="1228" t="n">
        <v>49.8</v>
      </c>
      <c r="G9" s="1228" t="n">
        <v>17.5644028103044</v>
      </c>
      <c r="H9" s="1229" t="n">
        <v>-50.398406374502</v>
      </c>
    </row>
    <row r="10" customFormat="false" ht="15" hidden="false" customHeight="true" outlineLevel="0" collapsed="false">
      <c r="B10" s="1226" t="n">
        <v>3</v>
      </c>
      <c r="C10" s="1227" t="s">
        <v>1464</v>
      </c>
      <c r="D10" s="1228" t="n">
        <v>29.8</v>
      </c>
      <c r="E10" s="1228" t="n">
        <v>265.9</v>
      </c>
      <c r="F10" s="1228" t="n">
        <v>94.9</v>
      </c>
      <c r="G10" s="1228" t="n">
        <v>792.281879194631</v>
      </c>
      <c r="H10" s="1229" t="n">
        <v>-64.3098909364423</v>
      </c>
    </row>
    <row r="11" customFormat="false" ht="15" hidden="false" customHeight="true" outlineLevel="0" collapsed="false">
      <c r="B11" s="1226" t="n">
        <v>4</v>
      </c>
      <c r="C11" s="1227" t="s">
        <v>1465</v>
      </c>
      <c r="D11" s="1228" t="n">
        <v>0</v>
      </c>
      <c r="E11" s="1228" t="n">
        <v>0</v>
      </c>
      <c r="F11" s="1228" t="n">
        <v>0</v>
      </c>
      <c r="G11" s="1228" t="s">
        <v>78</v>
      </c>
      <c r="H11" s="1229" t="s">
        <v>78</v>
      </c>
    </row>
    <row r="12" customFormat="false" ht="15" hidden="false" customHeight="true" outlineLevel="0" collapsed="false">
      <c r="B12" s="1226" t="n">
        <v>5</v>
      </c>
      <c r="C12" s="1227" t="s">
        <v>1436</v>
      </c>
      <c r="D12" s="1228" t="n">
        <v>176.1</v>
      </c>
      <c r="E12" s="1228" t="n">
        <v>379.1</v>
      </c>
      <c r="F12" s="1228" t="n">
        <v>221.3</v>
      </c>
      <c r="G12" s="1228" t="n">
        <v>115.275411697899</v>
      </c>
      <c r="H12" s="1229" t="n">
        <v>-41.6249010815088</v>
      </c>
    </row>
    <row r="13" customFormat="false" ht="15" hidden="false" customHeight="true" outlineLevel="0" collapsed="false">
      <c r="B13" s="1226" t="n">
        <v>6</v>
      </c>
      <c r="C13" s="1227" t="s">
        <v>1439</v>
      </c>
      <c r="D13" s="1228" t="n">
        <v>2191.5</v>
      </c>
      <c r="E13" s="1228" t="n">
        <v>1961.3</v>
      </c>
      <c r="F13" s="1228" t="n">
        <v>769.8</v>
      </c>
      <c r="G13" s="1228" t="n">
        <v>-10.5042208532968</v>
      </c>
      <c r="H13" s="1229" t="n">
        <v>-60.7505226125529</v>
      </c>
    </row>
    <row r="14" customFormat="false" ht="15" hidden="false" customHeight="true" outlineLevel="0" collapsed="false">
      <c r="B14" s="1226" t="n">
        <v>7</v>
      </c>
      <c r="C14" s="1227" t="s">
        <v>1466</v>
      </c>
      <c r="D14" s="1228" t="n">
        <v>973.4</v>
      </c>
      <c r="E14" s="1228" t="n">
        <v>680.4</v>
      </c>
      <c r="F14" s="1228" t="n">
        <v>891.3</v>
      </c>
      <c r="G14" s="1228" t="n">
        <v>-30.100678035751</v>
      </c>
      <c r="H14" s="1229" t="n">
        <v>30.9964726631393</v>
      </c>
    </row>
    <row r="15" customFormat="false" ht="15" hidden="false" customHeight="true" outlineLevel="0" collapsed="false">
      <c r="B15" s="1226" t="n">
        <v>8</v>
      </c>
      <c r="C15" s="1227" t="s">
        <v>1467</v>
      </c>
      <c r="D15" s="1228" t="n">
        <v>1.8</v>
      </c>
      <c r="E15" s="1228" t="n">
        <v>3.1</v>
      </c>
      <c r="F15" s="1228" t="n">
        <v>5.6</v>
      </c>
      <c r="G15" s="1228" t="n">
        <v>72.2222222222222</v>
      </c>
      <c r="H15" s="1229" t="n">
        <v>80.6451612903226</v>
      </c>
    </row>
    <row r="16" customFormat="false" ht="15" hidden="false" customHeight="true" outlineLevel="0" collapsed="false">
      <c r="B16" s="1226" t="n">
        <v>9</v>
      </c>
      <c r="C16" s="1227" t="s">
        <v>1468</v>
      </c>
      <c r="D16" s="1228" t="n">
        <v>61.4</v>
      </c>
      <c r="E16" s="1228" t="n">
        <v>44.9</v>
      </c>
      <c r="F16" s="1228" t="n">
        <v>7.2</v>
      </c>
      <c r="G16" s="1228" t="n">
        <v>-26.8729641693811</v>
      </c>
      <c r="H16" s="1229" t="n">
        <v>-83.9643652561247</v>
      </c>
    </row>
    <row r="17" customFormat="false" ht="15" hidden="false" customHeight="true" outlineLevel="0" collapsed="false">
      <c r="B17" s="1226" t="n">
        <v>10</v>
      </c>
      <c r="C17" s="1227" t="s">
        <v>1469</v>
      </c>
      <c r="D17" s="1228" t="n">
        <v>81.8</v>
      </c>
      <c r="E17" s="1228" t="n">
        <v>51.9</v>
      </c>
      <c r="F17" s="1228" t="n">
        <v>61.5</v>
      </c>
      <c r="G17" s="1228" t="n">
        <v>-36.5525672371638</v>
      </c>
      <c r="H17" s="1229" t="n">
        <v>18.4971098265896</v>
      </c>
    </row>
    <row r="18" customFormat="false" ht="15" hidden="false" customHeight="true" outlineLevel="0" collapsed="false">
      <c r="B18" s="1226" t="n">
        <v>11</v>
      </c>
      <c r="C18" s="1227" t="s">
        <v>1470</v>
      </c>
      <c r="D18" s="1228" t="n">
        <v>21.2</v>
      </c>
      <c r="E18" s="1228" t="n">
        <v>17.7</v>
      </c>
      <c r="F18" s="1228" t="n">
        <v>24.8</v>
      </c>
      <c r="G18" s="1228" t="n">
        <v>-16.5094339622642</v>
      </c>
      <c r="H18" s="1229" t="n">
        <v>40.1129943502825</v>
      </c>
    </row>
    <row r="19" customFormat="false" ht="15" hidden="false" customHeight="true" outlineLevel="0" collapsed="false">
      <c r="B19" s="1226" t="n">
        <v>12</v>
      </c>
      <c r="C19" s="1227" t="s">
        <v>1471</v>
      </c>
      <c r="D19" s="1228" t="n">
        <v>1170.6</v>
      </c>
      <c r="E19" s="1228" t="n">
        <v>748.2</v>
      </c>
      <c r="F19" s="1228" t="n">
        <v>746.6</v>
      </c>
      <c r="G19" s="1228" t="n">
        <v>-36.0840594566889</v>
      </c>
      <c r="H19" s="1229" t="n">
        <v>-0.213846565089554</v>
      </c>
    </row>
    <row r="20" customFormat="false" ht="15" hidden="false" customHeight="true" outlineLevel="0" collapsed="false">
      <c r="B20" s="1222"/>
      <c r="C20" s="1223" t="s">
        <v>1457</v>
      </c>
      <c r="D20" s="1224" t="n">
        <v>1120.7</v>
      </c>
      <c r="E20" s="1224" t="n">
        <v>674.200000000001</v>
      </c>
      <c r="F20" s="1228" t="n">
        <v>880</v>
      </c>
      <c r="G20" s="1224" t="n">
        <v>-39.8411706968858</v>
      </c>
      <c r="H20" s="1225" t="n">
        <v>30.5250667457727</v>
      </c>
    </row>
    <row r="21" customFormat="false" ht="15" hidden="false" customHeight="true" outlineLevel="0" collapsed="false">
      <c r="B21" s="1230"/>
      <c r="C21" s="1231" t="s">
        <v>1472</v>
      </c>
      <c r="D21" s="1232" t="n">
        <v>6068</v>
      </c>
      <c r="E21" s="1232" t="n">
        <v>5099.2</v>
      </c>
      <c r="F21" s="1233" t="n">
        <v>3850.2</v>
      </c>
      <c r="G21" s="1232" t="n">
        <v>-15.9657218193803</v>
      </c>
      <c r="H21" s="1234" t="n">
        <v>-24.4940382805146</v>
      </c>
    </row>
    <row r="22" customFormat="false" ht="13.5" hidden="false" customHeight="false" outlineLevel="0" collapsed="false">
      <c r="B22" s="1206" t="s">
        <v>1459</v>
      </c>
    </row>
  </sheetData>
  <mergeCells count="5">
    <mergeCell ref="B1:H1"/>
    <mergeCell ref="B2:H2"/>
    <mergeCell ref="B3:H3"/>
    <mergeCell ref="D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13"/>
    <col collapsed="false" customWidth="true" hidden="false" outlineLevel="0" max="3" min="3" style="122" width="29.41"/>
    <col collapsed="false" customWidth="true" hidden="false" outlineLevel="0" max="6" min="4" style="122" width="11.7"/>
    <col collapsed="false" customWidth="true" hidden="false" outlineLevel="0" max="7" min="7" style="122" width="8.99"/>
    <col collapsed="false" customWidth="true" hidden="false" outlineLevel="0" max="8" min="8" style="122" width="8.41"/>
    <col collapsed="false" customWidth="false" hidden="false" outlineLevel="0" max="257" min="9" style="122" width="9.14"/>
  </cols>
  <sheetData>
    <row r="1" customFormat="false" ht="12.75" hidden="false" customHeight="false" outlineLevel="0" collapsed="false">
      <c r="B1" s="123" t="s">
        <v>1473</v>
      </c>
      <c r="C1" s="123"/>
      <c r="D1" s="123"/>
      <c r="E1" s="123"/>
      <c r="F1" s="123"/>
      <c r="G1" s="123"/>
      <c r="H1" s="123"/>
    </row>
    <row r="2" customFormat="false" ht="15" hidden="false" customHeight="true" outlineLevel="0" collapsed="false">
      <c r="B2" s="1184" t="s">
        <v>1474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211" t="s">
        <v>225</v>
      </c>
      <c r="C3" s="1211"/>
      <c r="D3" s="1211"/>
      <c r="E3" s="1211"/>
      <c r="F3" s="1211"/>
      <c r="G3" s="1211"/>
      <c r="H3" s="1211"/>
    </row>
    <row r="4" customFormat="false" ht="15" hidden="false" customHeight="true" outlineLevel="0" collapsed="false">
      <c r="B4" s="1235"/>
      <c r="C4" s="1236"/>
      <c r="D4" s="1237" t="s">
        <v>1296</v>
      </c>
      <c r="E4" s="1237"/>
      <c r="F4" s="1237"/>
      <c r="G4" s="1238" t="s">
        <v>752</v>
      </c>
      <c r="H4" s="1238"/>
    </row>
    <row r="5" customFormat="false" ht="15" hidden="false" customHeight="true" outlineLevel="0" collapsed="false">
      <c r="B5" s="1219"/>
      <c r="C5" s="1239"/>
      <c r="D5" s="1240" t="s">
        <v>449</v>
      </c>
      <c r="E5" s="1220" t="s">
        <v>1375</v>
      </c>
      <c r="F5" s="1239" t="s">
        <v>1267</v>
      </c>
      <c r="G5" s="1240" t="s">
        <v>59</v>
      </c>
      <c r="H5" s="1221" t="s">
        <v>60</v>
      </c>
    </row>
    <row r="6" customFormat="false" ht="15" hidden="false" customHeight="true" outlineLevel="0" collapsed="false">
      <c r="B6" s="1241"/>
      <c r="C6" s="1242" t="s">
        <v>1402</v>
      </c>
      <c r="D6" s="1243" t="n">
        <v>21119.187</v>
      </c>
      <c r="E6" s="1244" t="n">
        <v>23750.108</v>
      </c>
      <c r="F6" s="1245" t="n">
        <v>34659.685</v>
      </c>
      <c r="G6" s="1246" t="n">
        <v>12.4574918532612</v>
      </c>
      <c r="H6" s="1225" t="n">
        <v>45.9348521699355</v>
      </c>
    </row>
    <row r="7" customFormat="false" ht="15" hidden="false" customHeight="true" outlineLevel="0" collapsed="false">
      <c r="B7" s="1226" t="n">
        <v>1</v>
      </c>
      <c r="C7" s="1247" t="s">
        <v>1475</v>
      </c>
      <c r="D7" s="1248" t="n">
        <v>336.8</v>
      </c>
      <c r="E7" s="1249" t="n">
        <v>545.7</v>
      </c>
      <c r="F7" s="1250" t="n">
        <v>172.1</v>
      </c>
      <c r="G7" s="1251" t="n">
        <v>62.0249406175772</v>
      </c>
      <c r="H7" s="1229" t="n">
        <v>-68.4625251969947</v>
      </c>
    </row>
    <row r="8" customFormat="false" ht="15" hidden="false" customHeight="true" outlineLevel="0" collapsed="false">
      <c r="B8" s="1226" t="n">
        <v>2</v>
      </c>
      <c r="C8" s="1247" t="s">
        <v>1476</v>
      </c>
      <c r="D8" s="1248" t="n">
        <v>96.511</v>
      </c>
      <c r="E8" s="1249" t="n">
        <v>197.682</v>
      </c>
      <c r="F8" s="1250" t="n">
        <v>218.459</v>
      </c>
      <c r="G8" s="1251" t="n">
        <v>104.82846514905</v>
      </c>
      <c r="H8" s="1229" t="n">
        <v>10.5103145455833</v>
      </c>
    </row>
    <row r="9" customFormat="false" ht="15" hidden="false" customHeight="true" outlineLevel="0" collapsed="false">
      <c r="B9" s="1226" t="n">
        <v>3</v>
      </c>
      <c r="C9" s="1247" t="s">
        <v>1477</v>
      </c>
      <c r="D9" s="1248" t="n">
        <v>86.1</v>
      </c>
      <c r="E9" s="1249" t="n">
        <v>123.5</v>
      </c>
      <c r="F9" s="1250" t="n">
        <v>146.8</v>
      </c>
      <c r="G9" s="1251" t="n">
        <v>43.4378629500581</v>
      </c>
      <c r="H9" s="1229" t="n">
        <v>18.8663967611336</v>
      </c>
    </row>
    <row r="10" customFormat="false" ht="15" hidden="false" customHeight="true" outlineLevel="0" collapsed="false">
      <c r="B10" s="1226" t="n">
        <v>4</v>
      </c>
      <c r="C10" s="1247" t="s">
        <v>1478</v>
      </c>
      <c r="D10" s="1248" t="n">
        <v>10.6</v>
      </c>
      <c r="E10" s="1249" t="n">
        <v>25.5</v>
      </c>
      <c r="F10" s="1250" t="n">
        <v>10.3</v>
      </c>
      <c r="G10" s="1251" t="n">
        <v>140.566037735849</v>
      </c>
      <c r="H10" s="1229" t="n">
        <v>-59.6078431372549</v>
      </c>
    </row>
    <row r="11" customFormat="false" ht="15" hidden="false" customHeight="true" outlineLevel="0" collapsed="false">
      <c r="B11" s="1226" t="n">
        <v>5</v>
      </c>
      <c r="C11" s="1247" t="s">
        <v>1479</v>
      </c>
      <c r="D11" s="1248" t="n">
        <v>81</v>
      </c>
      <c r="E11" s="1249" t="n">
        <v>83.3</v>
      </c>
      <c r="F11" s="1250" t="n">
        <v>177</v>
      </c>
      <c r="G11" s="1251" t="n">
        <v>2.83950617283952</v>
      </c>
      <c r="H11" s="1229" t="n">
        <v>112.484993997599</v>
      </c>
    </row>
    <row r="12" customFormat="false" ht="15" hidden="false" customHeight="true" outlineLevel="0" collapsed="false">
      <c r="B12" s="1226" t="n">
        <v>6</v>
      </c>
      <c r="C12" s="1247" t="s">
        <v>1480</v>
      </c>
      <c r="D12" s="1248" t="n">
        <v>400.1</v>
      </c>
      <c r="E12" s="1249" t="n">
        <v>622.9</v>
      </c>
      <c r="F12" s="1250" t="n">
        <v>703.4</v>
      </c>
      <c r="G12" s="1251" t="n">
        <v>55.6860784803799</v>
      </c>
      <c r="H12" s="1229" t="n">
        <v>12.9234227002729</v>
      </c>
    </row>
    <row r="13" customFormat="false" ht="15" hidden="false" customHeight="true" outlineLevel="0" collapsed="false">
      <c r="B13" s="1226" t="n">
        <v>7</v>
      </c>
      <c r="C13" s="1247" t="s">
        <v>1481</v>
      </c>
      <c r="D13" s="1248" t="n">
        <v>0</v>
      </c>
      <c r="E13" s="1249" t="n">
        <v>284.2</v>
      </c>
      <c r="F13" s="1250" t="n">
        <v>1162.4</v>
      </c>
      <c r="G13" s="1251" t="s">
        <v>78</v>
      </c>
      <c r="H13" s="1229" t="n">
        <v>309.007741027446</v>
      </c>
    </row>
    <row r="14" customFormat="false" ht="15" hidden="false" customHeight="true" outlineLevel="0" collapsed="false">
      <c r="B14" s="1226" t="n">
        <v>8</v>
      </c>
      <c r="C14" s="1247" t="s">
        <v>1411</v>
      </c>
      <c r="D14" s="1248" t="n">
        <v>627.2</v>
      </c>
      <c r="E14" s="1249" t="n">
        <v>455.5</v>
      </c>
      <c r="F14" s="1250" t="n">
        <v>554.2</v>
      </c>
      <c r="G14" s="1251" t="n">
        <v>-27.375637755102</v>
      </c>
      <c r="H14" s="1229" t="n">
        <v>21.6684961580681</v>
      </c>
    </row>
    <row r="15" customFormat="false" ht="15" hidden="false" customHeight="true" outlineLevel="0" collapsed="false">
      <c r="B15" s="1226" t="n">
        <v>9</v>
      </c>
      <c r="C15" s="1247" t="s">
        <v>1482</v>
      </c>
      <c r="D15" s="1248" t="n">
        <v>83.2</v>
      </c>
      <c r="E15" s="1249" t="n">
        <v>122.6</v>
      </c>
      <c r="F15" s="1250" t="n">
        <v>144.2</v>
      </c>
      <c r="G15" s="1251" t="n">
        <v>47.3557692307692</v>
      </c>
      <c r="H15" s="1229" t="n">
        <v>17.6182707993475</v>
      </c>
    </row>
    <row r="16" customFormat="false" ht="15" hidden="false" customHeight="true" outlineLevel="0" collapsed="false">
      <c r="B16" s="1226" t="n">
        <v>10</v>
      </c>
      <c r="C16" s="1247" t="s">
        <v>1483</v>
      </c>
      <c r="D16" s="1248" t="n">
        <v>1993.916</v>
      </c>
      <c r="E16" s="1249" t="n">
        <v>971.762</v>
      </c>
      <c r="F16" s="1250" t="n">
        <v>1277.432</v>
      </c>
      <c r="G16" s="1251" t="n">
        <v>-51.2636440050634</v>
      </c>
      <c r="H16" s="1229" t="n">
        <v>31.4552328656605</v>
      </c>
    </row>
    <row r="17" customFormat="false" ht="15" hidden="false" customHeight="true" outlineLevel="0" collapsed="false">
      <c r="B17" s="1226" t="n">
        <v>11</v>
      </c>
      <c r="C17" s="1247" t="s">
        <v>1484</v>
      </c>
      <c r="D17" s="1248" t="n">
        <v>9</v>
      </c>
      <c r="E17" s="1249" t="n">
        <v>10.5</v>
      </c>
      <c r="F17" s="1250" t="n">
        <v>20.1</v>
      </c>
      <c r="G17" s="1251" t="n">
        <v>16.6666666666667</v>
      </c>
      <c r="H17" s="1229" t="n">
        <v>91.4285714285714</v>
      </c>
    </row>
    <row r="18" customFormat="false" ht="15" hidden="false" customHeight="true" outlineLevel="0" collapsed="false">
      <c r="B18" s="1226" t="n">
        <v>12</v>
      </c>
      <c r="C18" s="1247" t="s">
        <v>1485</v>
      </c>
      <c r="D18" s="1248" t="n">
        <v>109.4</v>
      </c>
      <c r="E18" s="1249" t="n">
        <v>306.7</v>
      </c>
      <c r="F18" s="1250" t="n">
        <v>280.6</v>
      </c>
      <c r="G18" s="1251" t="n">
        <v>180.347349177331</v>
      </c>
      <c r="H18" s="1229" t="n">
        <v>-8.50994457124227</v>
      </c>
    </row>
    <row r="19" customFormat="false" ht="15" hidden="false" customHeight="true" outlineLevel="0" collapsed="false">
      <c r="B19" s="1226" t="n">
        <v>13</v>
      </c>
      <c r="C19" s="1247" t="s">
        <v>1486</v>
      </c>
      <c r="D19" s="1248" t="n">
        <v>56.1</v>
      </c>
      <c r="E19" s="1249" t="n">
        <v>62.2</v>
      </c>
      <c r="F19" s="1250" t="n">
        <v>78.8</v>
      </c>
      <c r="G19" s="1251" t="n">
        <v>10.873440285205</v>
      </c>
      <c r="H19" s="1229" t="n">
        <v>26.6881028938907</v>
      </c>
    </row>
    <row r="20" customFormat="false" ht="15" hidden="false" customHeight="true" outlineLevel="0" collapsed="false">
      <c r="B20" s="1226" t="n">
        <v>14</v>
      </c>
      <c r="C20" s="1247" t="s">
        <v>1487</v>
      </c>
      <c r="D20" s="1248" t="n">
        <v>18.7</v>
      </c>
      <c r="E20" s="1249" t="n">
        <v>0</v>
      </c>
      <c r="F20" s="1250" t="n">
        <v>121.9</v>
      </c>
      <c r="G20" s="1251" t="n">
        <v>-100</v>
      </c>
      <c r="H20" s="1229" t="s">
        <v>78</v>
      </c>
    </row>
    <row r="21" customFormat="false" ht="15" hidden="false" customHeight="true" outlineLevel="0" collapsed="false">
      <c r="B21" s="1226" t="n">
        <v>15</v>
      </c>
      <c r="C21" s="1247" t="s">
        <v>1488</v>
      </c>
      <c r="D21" s="1248" t="n">
        <v>398.1</v>
      </c>
      <c r="E21" s="1249" t="n">
        <v>1015.8</v>
      </c>
      <c r="F21" s="1250" t="n">
        <v>1364.8</v>
      </c>
      <c r="G21" s="1251" t="n">
        <v>155.162019593067</v>
      </c>
      <c r="H21" s="1229" t="n">
        <v>34.3571569206537</v>
      </c>
    </row>
    <row r="22" customFormat="false" ht="15" hidden="false" customHeight="true" outlineLevel="0" collapsed="false">
      <c r="B22" s="1226" t="n">
        <v>16</v>
      </c>
      <c r="C22" s="1247" t="s">
        <v>1489</v>
      </c>
      <c r="D22" s="1248" t="n">
        <v>97.44</v>
      </c>
      <c r="E22" s="1249" t="n">
        <v>139.9</v>
      </c>
      <c r="F22" s="1250" t="n">
        <v>171.6</v>
      </c>
      <c r="G22" s="1251" t="n">
        <v>43.5755336617405</v>
      </c>
      <c r="H22" s="1229" t="n">
        <v>22.6590421729807</v>
      </c>
    </row>
    <row r="23" customFormat="false" ht="15" hidden="false" customHeight="true" outlineLevel="0" collapsed="false">
      <c r="B23" s="1226" t="n">
        <v>17</v>
      </c>
      <c r="C23" s="1247" t="s">
        <v>1415</v>
      </c>
      <c r="D23" s="1248" t="n">
        <v>79</v>
      </c>
      <c r="E23" s="1249" t="n">
        <v>33.8</v>
      </c>
      <c r="F23" s="1250" t="n">
        <v>207.4</v>
      </c>
      <c r="G23" s="1251" t="n">
        <v>-57.2151898734177</v>
      </c>
      <c r="H23" s="1229" t="n">
        <v>513.609467455621</v>
      </c>
    </row>
    <row r="24" customFormat="false" ht="15" hidden="false" customHeight="true" outlineLevel="0" collapsed="false">
      <c r="B24" s="1226" t="n">
        <v>18</v>
      </c>
      <c r="C24" s="1247" t="s">
        <v>1490</v>
      </c>
      <c r="D24" s="1248" t="n">
        <v>121.7</v>
      </c>
      <c r="E24" s="1249" t="n">
        <v>204.2</v>
      </c>
      <c r="F24" s="1250" t="n">
        <v>192.3</v>
      </c>
      <c r="G24" s="1251" t="n">
        <v>67.7896466721446</v>
      </c>
      <c r="H24" s="1229" t="n">
        <v>-5.82761998041134</v>
      </c>
    </row>
    <row r="25" customFormat="false" ht="15" hidden="false" customHeight="true" outlineLevel="0" collapsed="false">
      <c r="B25" s="1226" t="n">
        <v>19</v>
      </c>
      <c r="C25" s="1247" t="s">
        <v>1491</v>
      </c>
      <c r="D25" s="1248" t="n">
        <v>293.865</v>
      </c>
      <c r="E25" s="1249" t="n">
        <v>610.592</v>
      </c>
      <c r="F25" s="1250" t="n">
        <v>1381.165</v>
      </c>
      <c r="G25" s="1251" t="n">
        <v>107.779762816259</v>
      </c>
      <c r="H25" s="1229" t="n">
        <v>126.200965620251</v>
      </c>
    </row>
    <row r="26" customFormat="false" ht="15" hidden="false" customHeight="true" outlineLevel="0" collapsed="false">
      <c r="B26" s="1226" t="n">
        <v>20</v>
      </c>
      <c r="C26" s="1247" t="s">
        <v>1492</v>
      </c>
      <c r="D26" s="1248" t="n">
        <v>41.6</v>
      </c>
      <c r="E26" s="1249" t="n">
        <v>21.5</v>
      </c>
      <c r="F26" s="1250" t="n">
        <v>29.8</v>
      </c>
      <c r="G26" s="1251" t="n">
        <v>-48.3173076923077</v>
      </c>
      <c r="H26" s="1229" t="n">
        <v>38.6046511627907</v>
      </c>
    </row>
    <row r="27" customFormat="false" ht="15" hidden="false" customHeight="true" outlineLevel="0" collapsed="false">
      <c r="B27" s="1226" t="n">
        <v>21</v>
      </c>
      <c r="C27" s="1247" t="s">
        <v>1493</v>
      </c>
      <c r="D27" s="1248" t="n">
        <v>71.5</v>
      </c>
      <c r="E27" s="1249" t="n">
        <v>95.4</v>
      </c>
      <c r="F27" s="1250" t="n">
        <v>149.9</v>
      </c>
      <c r="G27" s="1251" t="n">
        <v>33.4265734265734</v>
      </c>
      <c r="H27" s="1229" t="n">
        <v>57.1278825995807</v>
      </c>
    </row>
    <row r="28" customFormat="false" ht="15" hidden="false" customHeight="true" outlineLevel="0" collapsed="false">
      <c r="B28" s="1226" t="n">
        <v>22</v>
      </c>
      <c r="C28" s="1247" t="s">
        <v>1427</v>
      </c>
      <c r="D28" s="1248" t="n">
        <v>57.7</v>
      </c>
      <c r="E28" s="1249" t="n">
        <v>0.5</v>
      </c>
      <c r="F28" s="1250" t="n">
        <v>32.1</v>
      </c>
      <c r="G28" s="1251" t="n">
        <v>-99.1334488734835</v>
      </c>
      <c r="H28" s="1229" t="s">
        <v>78</v>
      </c>
    </row>
    <row r="29" customFormat="false" ht="15" hidden="false" customHeight="true" outlineLevel="0" collapsed="false">
      <c r="B29" s="1226" t="n">
        <v>23</v>
      </c>
      <c r="C29" s="1247" t="s">
        <v>1494</v>
      </c>
      <c r="D29" s="1248" t="n">
        <v>1474.874</v>
      </c>
      <c r="E29" s="1249" t="n">
        <v>2067.386</v>
      </c>
      <c r="F29" s="1250" t="n">
        <v>4130.281</v>
      </c>
      <c r="G29" s="1251" t="n">
        <v>40.17373687515</v>
      </c>
      <c r="H29" s="1229" t="n">
        <v>99.7827691587347</v>
      </c>
    </row>
    <row r="30" customFormat="false" ht="15" hidden="false" customHeight="true" outlineLevel="0" collapsed="false">
      <c r="B30" s="1226" t="n">
        <v>24</v>
      </c>
      <c r="C30" s="1247" t="s">
        <v>1495</v>
      </c>
      <c r="D30" s="1248" t="n">
        <v>460.581</v>
      </c>
      <c r="E30" s="1249" t="n">
        <v>1216.686</v>
      </c>
      <c r="F30" s="1250" t="n">
        <v>1057.548</v>
      </c>
      <c r="G30" s="1251" t="n">
        <v>164.163306779915</v>
      </c>
      <c r="H30" s="1229" t="n">
        <v>-13.0796277757778</v>
      </c>
    </row>
    <row r="31" customFormat="false" ht="15" hidden="false" customHeight="true" outlineLevel="0" collapsed="false">
      <c r="B31" s="1226" t="n">
        <v>25</v>
      </c>
      <c r="C31" s="1247" t="s">
        <v>1496</v>
      </c>
      <c r="D31" s="1248" t="n">
        <v>1103.7</v>
      </c>
      <c r="E31" s="1249" t="n">
        <v>1354.8</v>
      </c>
      <c r="F31" s="1250" t="n">
        <v>1739</v>
      </c>
      <c r="G31" s="1251" t="n">
        <v>22.7507474857298</v>
      </c>
      <c r="H31" s="1229" t="n">
        <v>28.3584292884559</v>
      </c>
    </row>
    <row r="32" customFormat="false" ht="15" hidden="false" customHeight="true" outlineLevel="0" collapsed="false">
      <c r="B32" s="1226" t="n">
        <v>26</v>
      </c>
      <c r="C32" s="1247" t="s">
        <v>1497</v>
      </c>
      <c r="D32" s="1248" t="n">
        <v>0.1</v>
      </c>
      <c r="E32" s="1249" t="n">
        <v>1.4</v>
      </c>
      <c r="F32" s="1250" t="n">
        <v>1</v>
      </c>
      <c r="G32" s="1251" t="s">
        <v>78</v>
      </c>
      <c r="H32" s="1229" t="n">
        <v>-28.5714285714286</v>
      </c>
    </row>
    <row r="33" customFormat="false" ht="15" hidden="false" customHeight="true" outlineLevel="0" collapsed="false">
      <c r="B33" s="1226" t="n">
        <v>27</v>
      </c>
      <c r="C33" s="1247" t="s">
        <v>1498</v>
      </c>
      <c r="D33" s="1248" t="n">
        <v>806.6</v>
      </c>
      <c r="E33" s="1249" t="n">
        <v>1187.7</v>
      </c>
      <c r="F33" s="1250" t="n">
        <v>1720.1</v>
      </c>
      <c r="G33" s="1251" t="n">
        <v>47.2477064220184</v>
      </c>
      <c r="H33" s="1229" t="n">
        <v>44.8261345457607</v>
      </c>
    </row>
    <row r="34" customFormat="false" ht="15" hidden="false" customHeight="true" outlineLevel="0" collapsed="false">
      <c r="B34" s="1226" t="n">
        <v>28</v>
      </c>
      <c r="C34" s="1247" t="s">
        <v>1499</v>
      </c>
      <c r="D34" s="1248" t="n">
        <v>58.2</v>
      </c>
      <c r="E34" s="1249" t="n">
        <v>69.3</v>
      </c>
      <c r="F34" s="1250" t="n">
        <v>205</v>
      </c>
      <c r="G34" s="1251" t="n">
        <v>19.0721649484536</v>
      </c>
      <c r="H34" s="1229" t="n">
        <v>195.815295815296</v>
      </c>
    </row>
    <row r="35" customFormat="false" ht="15" hidden="false" customHeight="true" outlineLevel="0" collapsed="false">
      <c r="B35" s="1226" t="n">
        <v>29</v>
      </c>
      <c r="C35" s="1247" t="s">
        <v>1434</v>
      </c>
      <c r="D35" s="1248" t="n">
        <v>162</v>
      </c>
      <c r="E35" s="1249" t="n">
        <v>215.5</v>
      </c>
      <c r="F35" s="1250" t="n">
        <v>318.7</v>
      </c>
      <c r="G35" s="1251" t="n">
        <v>33.0246913580247</v>
      </c>
      <c r="H35" s="1229" t="n">
        <v>47.8886310904873</v>
      </c>
    </row>
    <row r="36" customFormat="false" ht="15" hidden="false" customHeight="true" outlineLevel="0" collapsed="false">
      <c r="B36" s="1226" t="n">
        <v>30</v>
      </c>
      <c r="C36" s="1247" t="s">
        <v>1500</v>
      </c>
      <c r="D36" s="1248" t="n">
        <v>7092.1</v>
      </c>
      <c r="E36" s="1249" t="n">
        <v>5095.6</v>
      </c>
      <c r="F36" s="1250" t="n">
        <v>8921.2</v>
      </c>
      <c r="G36" s="1251" t="n">
        <v>-28.1510412994741</v>
      </c>
      <c r="H36" s="1229" t="n">
        <v>75.0765366198289</v>
      </c>
    </row>
    <row r="37" customFormat="false" ht="15" hidden="false" customHeight="true" outlineLevel="0" collapsed="false">
      <c r="B37" s="1226" t="n">
        <v>31</v>
      </c>
      <c r="C37" s="1247" t="s">
        <v>1501</v>
      </c>
      <c r="D37" s="1248" t="n">
        <v>101.8</v>
      </c>
      <c r="E37" s="1249" t="n">
        <v>52.8</v>
      </c>
      <c r="F37" s="1250" t="n">
        <v>211.2</v>
      </c>
      <c r="G37" s="1251" t="n">
        <v>-48.1335952848723</v>
      </c>
      <c r="H37" s="1229" t="n">
        <v>300</v>
      </c>
    </row>
    <row r="38" customFormat="false" ht="15" hidden="false" customHeight="true" outlineLevel="0" collapsed="false">
      <c r="B38" s="1226" t="n">
        <v>32</v>
      </c>
      <c r="C38" s="1247" t="s">
        <v>1437</v>
      </c>
      <c r="D38" s="1248" t="n">
        <v>21.3</v>
      </c>
      <c r="E38" s="1249" t="n">
        <v>20.3</v>
      </c>
      <c r="F38" s="1250" t="n">
        <v>35.6</v>
      </c>
      <c r="G38" s="1251" t="n">
        <v>-4.69483568075118</v>
      </c>
      <c r="H38" s="1229" t="n">
        <v>75.3694581280789</v>
      </c>
    </row>
    <row r="39" customFormat="false" ht="15" hidden="false" customHeight="true" outlineLevel="0" collapsed="false">
      <c r="B39" s="1226" t="n">
        <v>33</v>
      </c>
      <c r="C39" s="1247" t="s">
        <v>1502</v>
      </c>
      <c r="D39" s="1248" t="n">
        <v>92.6</v>
      </c>
      <c r="E39" s="1249" t="n">
        <v>188.1</v>
      </c>
      <c r="F39" s="1250" t="n">
        <v>139.2</v>
      </c>
      <c r="G39" s="1251" t="n">
        <v>103.131749460043</v>
      </c>
      <c r="H39" s="1229" t="n">
        <v>-25.9968102073365</v>
      </c>
    </row>
    <row r="40" customFormat="false" ht="15" hidden="false" customHeight="true" outlineLevel="0" collapsed="false">
      <c r="B40" s="1226" t="n">
        <v>34</v>
      </c>
      <c r="C40" s="1247" t="s">
        <v>1503</v>
      </c>
      <c r="D40" s="1248" t="n">
        <v>4.3</v>
      </c>
      <c r="E40" s="1249" t="n">
        <v>9.6</v>
      </c>
      <c r="F40" s="1250" t="n">
        <v>16</v>
      </c>
      <c r="G40" s="1251" t="n">
        <v>123.255813953488</v>
      </c>
      <c r="H40" s="1229" t="n">
        <v>66.6666666666667</v>
      </c>
    </row>
    <row r="41" customFormat="false" ht="15" hidden="false" customHeight="true" outlineLevel="0" collapsed="false">
      <c r="B41" s="1226" t="n">
        <v>35</v>
      </c>
      <c r="C41" s="1247" t="s">
        <v>1466</v>
      </c>
      <c r="D41" s="1248" t="n">
        <v>257.3</v>
      </c>
      <c r="E41" s="1249" t="n">
        <v>328.3</v>
      </c>
      <c r="F41" s="1250" t="n">
        <v>343.2</v>
      </c>
      <c r="G41" s="1251" t="n">
        <v>27.5942479595803</v>
      </c>
      <c r="H41" s="1229" t="n">
        <v>4.5385318306427</v>
      </c>
    </row>
    <row r="42" customFormat="false" ht="15" hidden="false" customHeight="true" outlineLevel="0" collapsed="false">
      <c r="B42" s="1226" t="n">
        <v>36</v>
      </c>
      <c r="C42" s="1247" t="s">
        <v>1504</v>
      </c>
      <c r="D42" s="1248" t="n">
        <v>141.6</v>
      </c>
      <c r="E42" s="1249" t="n">
        <v>282.1</v>
      </c>
      <c r="F42" s="1250" t="n">
        <v>483.2</v>
      </c>
      <c r="G42" s="1251" t="n">
        <v>99.223163841808</v>
      </c>
      <c r="H42" s="1229" t="n">
        <v>71.2867777383906</v>
      </c>
    </row>
    <row r="43" customFormat="false" ht="15" hidden="false" customHeight="true" outlineLevel="0" collapsed="false">
      <c r="B43" s="1226" t="n">
        <v>37</v>
      </c>
      <c r="C43" s="1247" t="s">
        <v>1505</v>
      </c>
      <c r="D43" s="1248" t="n">
        <v>74.6</v>
      </c>
      <c r="E43" s="1249" t="n">
        <v>6.5</v>
      </c>
      <c r="F43" s="1250" t="n">
        <v>24.5</v>
      </c>
      <c r="G43" s="1251" t="n">
        <v>-91.2868632707775</v>
      </c>
      <c r="H43" s="1229" t="n">
        <v>276.923076923077</v>
      </c>
    </row>
    <row r="44" customFormat="false" ht="15" hidden="false" customHeight="true" outlineLevel="0" collapsed="false">
      <c r="B44" s="1226" t="n">
        <v>38</v>
      </c>
      <c r="C44" s="1247" t="s">
        <v>1506</v>
      </c>
      <c r="D44" s="1248" t="n">
        <v>25.8</v>
      </c>
      <c r="E44" s="1249" t="n">
        <v>60.8</v>
      </c>
      <c r="F44" s="1250" t="n">
        <v>71.7</v>
      </c>
      <c r="G44" s="1251" t="n">
        <v>135.658914728682</v>
      </c>
      <c r="H44" s="1229" t="n">
        <v>17.9276315789474</v>
      </c>
    </row>
    <row r="45" customFormat="false" ht="15" hidden="false" customHeight="true" outlineLevel="0" collapsed="false">
      <c r="B45" s="1226" t="n">
        <v>39</v>
      </c>
      <c r="C45" s="1247" t="s">
        <v>1507</v>
      </c>
      <c r="D45" s="1248" t="n">
        <v>24.7</v>
      </c>
      <c r="E45" s="1249" t="n">
        <v>32</v>
      </c>
      <c r="F45" s="1250" t="n">
        <v>35.6</v>
      </c>
      <c r="G45" s="1251" t="n">
        <v>29.5546558704453</v>
      </c>
      <c r="H45" s="1229" t="n">
        <v>11.25</v>
      </c>
    </row>
    <row r="46" customFormat="false" ht="15" hidden="false" customHeight="true" outlineLevel="0" collapsed="false">
      <c r="B46" s="1226" t="n">
        <v>40</v>
      </c>
      <c r="C46" s="1247" t="s">
        <v>1508</v>
      </c>
      <c r="D46" s="1248" t="n">
        <v>0</v>
      </c>
      <c r="E46" s="1249" t="n">
        <v>0</v>
      </c>
      <c r="F46" s="1250" t="n">
        <v>0</v>
      </c>
      <c r="G46" s="1251" t="s">
        <v>78</v>
      </c>
      <c r="H46" s="1229" t="s">
        <v>78</v>
      </c>
    </row>
    <row r="47" customFormat="false" ht="15" hidden="false" customHeight="true" outlineLevel="0" collapsed="false">
      <c r="B47" s="1226" t="n">
        <v>41</v>
      </c>
      <c r="C47" s="1247" t="s">
        <v>1509</v>
      </c>
      <c r="D47" s="1248" t="n">
        <v>4.2</v>
      </c>
      <c r="E47" s="1249" t="n">
        <v>208.5</v>
      </c>
      <c r="F47" s="1250" t="n">
        <v>564.5</v>
      </c>
      <c r="G47" s="1251" t="s">
        <v>78</v>
      </c>
      <c r="H47" s="1229" t="n">
        <v>170.743405275779</v>
      </c>
    </row>
    <row r="48" customFormat="false" ht="15" hidden="false" customHeight="true" outlineLevel="0" collapsed="false">
      <c r="B48" s="1226" t="n">
        <v>42</v>
      </c>
      <c r="C48" s="1247" t="s">
        <v>1470</v>
      </c>
      <c r="D48" s="1248" t="n">
        <v>15.4</v>
      </c>
      <c r="E48" s="1249" t="n">
        <v>8.6</v>
      </c>
      <c r="F48" s="1250" t="n">
        <v>11</v>
      </c>
      <c r="G48" s="1251" t="n">
        <v>-44.1558441558442</v>
      </c>
      <c r="H48" s="1229" t="n">
        <v>27.9069767441861</v>
      </c>
    </row>
    <row r="49" customFormat="false" ht="15" hidden="false" customHeight="true" outlineLevel="0" collapsed="false">
      <c r="B49" s="1226" t="n">
        <v>43</v>
      </c>
      <c r="C49" s="1247" t="s">
        <v>1510</v>
      </c>
      <c r="D49" s="1248" t="n">
        <v>423.6</v>
      </c>
      <c r="E49" s="1249" t="n">
        <v>434.4</v>
      </c>
      <c r="F49" s="1250" t="n">
        <v>355.9</v>
      </c>
      <c r="G49" s="1251" t="n">
        <v>2.54957507082152</v>
      </c>
      <c r="H49" s="1229" t="n">
        <v>-18.0709023941068</v>
      </c>
    </row>
    <row r="50" customFormat="false" ht="15" hidden="false" customHeight="true" outlineLevel="0" collapsed="false">
      <c r="B50" s="1226" t="n">
        <v>44</v>
      </c>
      <c r="C50" s="1247" t="s">
        <v>1450</v>
      </c>
      <c r="D50" s="1248" t="n">
        <v>740.4</v>
      </c>
      <c r="E50" s="1249" t="n">
        <v>557</v>
      </c>
      <c r="F50" s="1250" t="n">
        <v>623.6</v>
      </c>
      <c r="G50" s="1251" t="n">
        <v>-24.7703943814155</v>
      </c>
      <c r="H50" s="1229" t="n">
        <v>11.9569120287253</v>
      </c>
    </row>
    <row r="51" customFormat="false" ht="15" hidden="false" customHeight="true" outlineLevel="0" collapsed="false">
      <c r="B51" s="1226" t="n">
        <v>45</v>
      </c>
      <c r="C51" s="1247" t="s">
        <v>1511</v>
      </c>
      <c r="D51" s="1248" t="n">
        <v>145.2</v>
      </c>
      <c r="E51" s="1249" t="n">
        <v>255.5</v>
      </c>
      <c r="F51" s="1250" t="n">
        <v>336.8</v>
      </c>
      <c r="G51" s="1251" t="n">
        <v>75.9641873278237</v>
      </c>
      <c r="H51" s="1229" t="n">
        <v>31.8199608610567</v>
      </c>
    </row>
    <row r="52" customFormat="false" ht="15" hidden="false" customHeight="true" outlineLevel="0" collapsed="false">
      <c r="B52" s="1226" t="n">
        <v>46</v>
      </c>
      <c r="C52" s="1247" t="s">
        <v>1512</v>
      </c>
      <c r="D52" s="1248" t="n">
        <v>94.3</v>
      </c>
      <c r="E52" s="1249" t="n">
        <v>116</v>
      </c>
      <c r="F52" s="1250" t="n">
        <v>167.1</v>
      </c>
      <c r="G52" s="1251" t="n">
        <v>23.0116648992577</v>
      </c>
      <c r="H52" s="1229" t="n">
        <v>44.051724137931</v>
      </c>
    </row>
    <row r="53" customFormat="false" ht="15" hidden="false" customHeight="true" outlineLevel="0" collapsed="false">
      <c r="B53" s="1226" t="n">
        <v>47</v>
      </c>
      <c r="C53" s="1247" t="s">
        <v>1513</v>
      </c>
      <c r="D53" s="1248" t="n">
        <v>204.9</v>
      </c>
      <c r="E53" s="1249" t="n">
        <v>229.6</v>
      </c>
      <c r="F53" s="1250" t="n">
        <v>428.6</v>
      </c>
      <c r="G53" s="1251" t="n">
        <v>12.0546608101513</v>
      </c>
      <c r="H53" s="1229" t="n">
        <v>86.6724738675958</v>
      </c>
    </row>
    <row r="54" customFormat="false" ht="15" hidden="false" customHeight="true" outlineLevel="0" collapsed="false">
      <c r="B54" s="1226" t="n">
        <v>48</v>
      </c>
      <c r="C54" s="1247" t="s">
        <v>1514</v>
      </c>
      <c r="D54" s="1248" t="n">
        <v>2500</v>
      </c>
      <c r="E54" s="1249" t="n">
        <v>3665.3</v>
      </c>
      <c r="F54" s="1250" t="n">
        <v>4065.4</v>
      </c>
      <c r="G54" s="1251" t="n">
        <v>46.612</v>
      </c>
      <c r="H54" s="1229" t="n">
        <v>10.9158868305459</v>
      </c>
    </row>
    <row r="55" customFormat="false" ht="15" hidden="false" customHeight="true" outlineLevel="0" collapsed="false">
      <c r="B55" s="1226" t="n">
        <v>49</v>
      </c>
      <c r="C55" s="1247" t="s">
        <v>1515</v>
      </c>
      <c r="D55" s="1248" t="n">
        <v>19.5</v>
      </c>
      <c r="E55" s="1249" t="n">
        <v>152.6</v>
      </c>
      <c r="F55" s="1250" t="n">
        <v>57</v>
      </c>
      <c r="G55" s="1251" t="n">
        <v>682.564102564103</v>
      </c>
      <c r="H55" s="1229" t="n">
        <v>-62.6474442988205</v>
      </c>
    </row>
    <row r="56" customFormat="false" ht="15" hidden="false" customHeight="true" outlineLevel="0" collapsed="false">
      <c r="B56" s="1226"/>
      <c r="C56" s="1252" t="s">
        <v>1457</v>
      </c>
      <c r="D56" s="1243" t="n">
        <v>5377.813</v>
      </c>
      <c r="E56" s="1244" t="n">
        <v>7733.69200000001</v>
      </c>
      <c r="F56" s="1245" t="n">
        <v>8174.715</v>
      </c>
      <c r="G56" s="1246" t="n">
        <v>43.8073804351325</v>
      </c>
      <c r="H56" s="1225" t="n">
        <v>5.70261913714674</v>
      </c>
    </row>
    <row r="57" customFormat="false" ht="15" hidden="false" customHeight="true" outlineLevel="0" collapsed="false">
      <c r="B57" s="1253"/>
      <c r="C57" s="1254" t="s">
        <v>1516</v>
      </c>
      <c r="D57" s="1255" t="n">
        <v>26497</v>
      </c>
      <c r="E57" s="1256" t="n">
        <v>31483.8</v>
      </c>
      <c r="F57" s="1257" t="n">
        <v>42834.4</v>
      </c>
      <c r="G57" s="1258" t="n">
        <v>18.8202438011851</v>
      </c>
      <c r="H57" s="1234" t="n">
        <v>36.0521919209244</v>
      </c>
    </row>
    <row r="58" customFormat="false" ht="13.5" hidden="false" customHeight="false" outlineLevel="0" collapsed="false">
      <c r="B58" s="1206" t="s">
        <v>1459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23" t="s">
        <v>1517</v>
      </c>
      <c r="C2" s="123"/>
      <c r="D2" s="123"/>
      <c r="E2" s="123"/>
      <c r="F2" s="123"/>
      <c r="G2" s="123"/>
      <c r="H2" s="123"/>
    </row>
    <row r="3" customFormat="false" ht="15" hidden="false" customHeight="true" outlineLevel="0" collapsed="false">
      <c r="B3" s="1184" t="s">
        <v>1518</v>
      </c>
      <c r="C3" s="1184"/>
      <c r="D3" s="1184"/>
      <c r="E3" s="1184"/>
      <c r="F3" s="1184"/>
      <c r="G3" s="1184"/>
      <c r="H3" s="1184"/>
    </row>
    <row r="4" customFormat="false" ht="15" hidden="false" customHeight="true" outlineLevel="0" collapsed="false">
      <c r="B4" s="1259" t="s">
        <v>225</v>
      </c>
      <c r="C4" s="1259"/>
      <c r="D4" s="1259"/>
      <c r="E4" s="1259"/>
      <c r="F4" s="1259"/>
      <c r="G4" s="1259"/>
      <c r="H4" s="1259"/>
    </row>
    <row r="5" customFormat="false" ht="15" hidden="false" customHeight="true" outlineLevel="0" collapsed="false">
      <c r="B5" s="1235"/>
      <c r="C5" s="1236"/>
      <c r="D5" s="1237" t="s">
        <v>1296</v>
      </c>
      <c r="E5" s="1237"/>
      <c r="F5" s="1237"/>
      <c r="G5" s="1238" t="s">
        <v>752</v>
      </c>
      <c r="H5" s="1238"/>
    </row>
    <row r="6" customFormat="false" ht="15" hidden="false" customHeight="true" outlineLevel="0" collapsed="false">
      <c r="B6" s="1260"/>
      <c r="C6" s="1261"/>
      <c r="D6" s="1240" t="s">
        <v>449</v>
      </c>
      <c r="E6" s="1220" t="s">
        <v>1375</v>
      </c>
      <c r="F6" s="1239" t="s">
        <v>1267</v>
      </c>
      <c r="G6" s="1240" t="s">
        <v>59</v>
      </c>
      <c r="H6" s="1221" t="s">
        <v>60</v>
      </c>
    </row>
    <row r="7" customFormat="false" ht="15" hidden="false" customHeight="true" outlineLevel="0" collapsed="false">
      <c r="B7" s="1241"/>
      <c r="C7" s="1242" t="s">
        <v>1402</v>
      </c>
      <c r="D7" s="1246" t="n">
        <v>17959.7</v>
      </c>
      <c r="E7" s="1224" t="n">
        <v>21102.1</v>
      </c>
      <c r="F7" s="1262" t="n">
        <v>13878.7</v>
      </c>
      <c r="G7" s="1246" t="n">
        <v>17.4969515080987</v>
      </c>
      <c r="H7" s="1225" t="n">
        <v>-34.2307163741997</v>
      </c>
    </row>
    <row r="8" customFormat="false" ht="15" hidden="false" customHeight="true" outlineLevel="0" collapsed="false">
      <c r="B8" s="1226" t="n">
        <v>1</v>
      </c>
      <c r="C8" s="1247" t="s">
        <v>1519</v>
      </c>
      <c r="D8" s="1251" t="n">
        <v>258.1</v>
      </c>
      <c r="E8" s="1228" t="n">
        <v>158.2</v>
      </c>
      <c r="F8" s="1263" t="n">
        <v>442.3</v>
      </c>
      <c r="G8" s="1251" t="n">
        <v>-38.705927934909</v>
      </c>
      <c r="H8" s="1229" t="n">
        <v>179.582806573957</v>
      </c>
    </row>
    <row r="9" customFormat="false" ht="15" hidden="false" customHeight="true" outlineLevel="0" collapsed="false">
      <c r="B9" s="1226" t="n">
        <v>2</v>
      </c>
      <c r="C9" s="1247" t="s">
        <v>1520</v>
      </c>
      <c r="D9" s="1251" t="n">
        <v>1</v>
      </c>
      <c r="E9" s="1228" t="n">
        <v>37</v>
      </c>
      <c r="F9" s="1263" t="n">
        <v>9.3</v>
      </c>
      <c r="G9" s="1251" t="s">
        <v>78</v>
      </c>
      <c r="H9" s="1229" t="n">
        <v>-74.8648648648649</v>
      </c>
    </row>
    <row r="10" customFormat="false" ht="15" hidden="false" customHeight="true" outlineLevel="0" collapsed="false">
      <c r="B10" s="1226" t="n">
        <v>3</v>
      </c>
      <c r="C10" s="1247" t="s">
        <v>1521</v>
      </c>
      <c r="D10" s="1251" t="n">
        <v>473.2</v>
      </c>
      <c r="E10" s="1228" t="n">
        <v>751.9</v>
      </c>
      <c r="F10" s="1263" t="n">
        <v>86.2</v>
      </c>
      <c r="G10" s="1251" t="n">
        <v>58.8968723584108</v>
      </c>
      <c r="H10" s="1229" t="n">
        <v>-88.5357095358425</v>
      </c>
    </row>
    <row r="11" customFormat="false" ht="15" hidden="false" customHeight="true" outlineLevel="0" collapsed="false">
      <c r="B11" s="1226" t="n">
        <v>4</v>
      </c>
      <c r="C11" s="1247" t="s">
        <v>1522</v>
      </c>
      <c r="D11" s="1251" t="n">
        <v>1</v>
      </c>
      <c r="E11" s="1228" t="n">
        <v>1.5</v>
      </c>
      <c r="F11" s="1263" t="n">
        <v>0.4</v>
      </c>
      <c r="G11" s="1251" t="n">
        <v>50</v>
      </c>
      <c r="H11" s="1229" t="n">
        <v>-73.3333333333333</v>
      </c>
    </row>
    <row r="12" customFormat="false" ht="15" hidden="false" customHeight="true" outlineLevel="0" collapsed="false">
      <c r="B12" s="1226" t="n">
        <v>5</v>
      </c>
      <c r="C12" s="1247" t="s">
        <v>1523</v>
      </c>
      <c r="D12" s="1251" t="n">
        <v>457.9</v>
      </c>
      <c r="E12" s="1228" t="n">
        <v>2.7</v>
      </c>
      <c r="F12" s="1263" t="n">
        <v>65.7</v>
      </c>
      <c r="G12" s="1251" t="n">
        <v>-99.410351605154</v>
      </c>
      <c r="H12" s="1229" t="s">
        <v>78</v>
      </c>
    </row>
    <row r="13" customFormat="false" ht="15" hidden="false" customHeight="true" outlineLevel="0" collapsed="false">
      <c r="B13" s="1226" t="n">
        <v>6</v>
      </c>
      <c r="C13" s="1247" t="s">
        <v>1481</v>
      </c>
      <c r="D13" s="1251" t="n">
        <v>0</v>
      </c>
      <c r="E13" s="1228" t="n">
        <v>0</v>
      </c>
      <c r="F13" s="1263" t="n">
        <v>0.9</v>
      </c>
      <c r="G13" s="1251" t="s">
        <v>78</v>
      </c>
      <c r="H13" s="1229" t="s">
        <v>78</v>
      </c>
    </row>
    <row r="14" customFormat="false" ht="15" hidden="false" customHeight="true" outlineLevel="0" collapsed="false">
      <c r="B14" s="1226" t="n">
        <v>7</v>
      </c>
      <c r="C14" s="1247" t="s">
        <v>1524</v>
      </c>
      <c r="D14" s="1251" t="n">
        <v>11.4</v>
      </c>
      <c r="E14" s="1228" t="n">
        <v>0</v>
      </c>
      <c r="F14" s="1263" t="n">
        <v>5.5</v>
      </c>
      <c r="G14" s="1251" t="n">
        <v>-100</v>
      </c>
      <c r="H14" s="1229" t="s">
        <v>78</v>
      </c>
    </row>
    <row r="15" customFormat="false" ht="15" hidden="false" customHeight="true" outlineLevel="0" collapsed="false">
      <c r="B15" s="1226" t="n">
        <v>8</v>
      </c>
      <c r="C15" s="1247" t="s">
        <v>1525</v>
      </c>
      <c r="D15" s="1251" t="n">
        <v>6.2</v>
      </c>
      <c r="E15" s="1228" t="n">
        <v>2.3</v>
      </c>
      <c r="F15" s="1263" t="n">
        <v>11.1</v>
      </c>
      <c r="G15" s="1251" t="n">
        <v>-62.9032258064516</v>
      </c>
      <c r="H15" s="1229" t="n">
        <v>382.608695652174</v>
      </c>
    </row>
    <row r="16" customFormat="false" ht="15" hidden="false" customHeight="true" outlineLevel="0" collapsed="false">
      <c r="B16" s="1226" t="n">
        <v>9</v>
      </c>
      <c r="C16" s="1247" t="s">
        <v>1526</v>
      </c>
      <c r="D16" s="1251" t="n">
        <v>3</v>
      </c>
      <c r="E16" s="1228" t="n">
        <v>2.6</v>
      </c>
      <c r="F16" s="1263" t="n">
        <v>0</v>
      </c>
      <c r="G16" s="1251" t="n">
        <v>-13.3333333333333</v>
      </c>
      <c r="H16" s="1229" t="n">
        <v>-100</v>
      </c>
    </row>
    <row r="17" customFormat="false" ht="15" hidden="false" customHeight="true" outlineLevel="0" collapsed="false">
      <c r="B17" s="1226" t="n">
        <v>10</v>
      </c>
      <c r="C17" s="1247" t="s">
        <v>1527</v>
      </c>
      <c r="D17" s="1251" t="n">
        <v>703.3</v>
      </c>
      <c r="E17" s="1228" t="n">
        <v>999.5</v>
      </c>
      <c r="F17" s="1263" t="n">
        <v>906.9</v>
      </c>
      <c r="G17" s="1251" t="n">
        <v>42.1157400824684</v>
      </c>
      <c r="H17" s="1229" t="n">
        <v>-9.26463231615807</v>
      </c>
    </row>
    <row r="18" customFormat="false" ht="15" hidden="false" customHeight="true" outlineLevel="0" collapsed="false">
      <c r="B18" s="1226" t="n">
        <v>11</v>
      </c>
      <c r="C18" s="1247" t="s">
        <v>1528</v>
      </c>
      <c r="D18" s="1251" t="n">
        <v>452.1</v>
      </c>
      <c r="E18" s="1228" t="n">
        <v>203.9</v>
      </c>
      <c r="F18" s="1263" t="n">
        <v>164</v>
      </c>
      <c r="G18" s="1251" t="n">
        <v>-54.8993585489936</v>
      </c>
      <c r="H18" s="1229" t="n">
        <v>-19.5684158901422</v>
      </c>
    </row>
    <row r="19" customFormat="false" ht="15" hidden="false" customHeight="true" outlineLevel="0" collapsed="false">
      <c r="B19" s="1226" t="n">
        <v>12</v>
      </c>
      <c r="C19" s="1247" t="s">
        <v>1529</v>
      </c>
      <c r="D19" s="1251" t="n">
        <v>100.8</v>
      </c>
      <c r="E19" s="1228" t="n">
        <v>146.2</v>
      </c>
      <c r="F19" s="1263" t="n">
        <v>161.1</v>
      </c>
      <c r="G19" s="1251" t="n">
        <v>45.0396825396825</v>
      </c>
      <c r="H19" s="1229" t="n">
        <v>10.1915184678523</v>
      </c>
    </row>
    <row r="20" customFormat="false" ht="15" hidden="false" customHeight="true" outlineLevel="0" collapsed="false">
      <c r="B20" s="1226" t="n">
        <v>13</v>
      </c>
      <c r="C20" s="1247" t="s">
        <v>1530</v>
      </c>
      <c r="D20" s="1251" t="n">
        <v>6.1</v>
      </c>
      <c r="E20" s="1228" t="n">
        <v>227.5</v>
      </c>
      <c r="F20" s="1263" t="n">
        <v>4</v>
      </c>
      <c r="G20" s="1251" t="s">
        <v>78</v>
      </c>
      <c r="H20" s="1229" t="n">
        <v>-98.2417582417583</v>
      </c>
    </row>
    <row r="21" customFormat="false" ht="15" hidden="false" customHeight="true" outlineLevel="0" collapsed="false">
      <c r="B21" s="1226" t="n">
        <v>14</v>
      </c>
      <c r="C21" s="1247" t="s">
        <v>1531</v>
      </c>
      <c r="D21" s="1251" t="n">
        <v>1014.1</v>
      </c>
      <c r="E21" s="1228" t="n">
        <v>123.6</v>
      </c>
      <c r="F21" s="1263" t="n">
        <v>1104.5</v>
      </c>
      <c r="G21" s="1251" t="n">
        <v>-87.81185287447</v>
      </c>
      <c r="H21" s="1229" t="n">
        <v>793.608414239482</v>
      </c>
    </row>
    <row r="22" customFormat="false" ht="15" hidden="false" customHeight="true" outlineLevel="0" collapsed="false">
      <c r="B22" s="1226" t="n">
        <v>15</v>
      </c>
      <c r="C22" s="1247" t="s">
        <v>1532</v>
      </c>
      <c r="D22" s="1251" t="n">
        <v>202.1</v>
      </c>
      <c r="E22" s="1228" t="n">
        <v>653</v>
      </c>
      <c r="F22" s="1263" t="n">
        <v>426.8</v>
      </c>
      <c r="G22" s="1251" t="n">
        <v>223.107372587828</v>
      </c>
      <c r="H22" s="1229" t="n">
        <v>-34.6401225114854</v>
      </c>
    </row>
    <row r="23" customFormat="false" ht="15" hidden="false" customHeight="true" outlineLevel="0" collapsed="false">
      <c r="B23" s="1226" t="n">
        <v>16</v>
      </c>
      <c r="C23" s="1247" t="s">
        <v>1533</v>
      </c>
      <c r="D23" s="1251" t="n">
        <v>0</v>
      </c>
      <c r="E23" s="1228" t="n">
        <v>0</v>
      </c>
      <c r="F23" s="1263" t="n">
        <v>0</v>
      </c>
      <c r="G23" s="1251" t="s">
        <v>78</v>
      </c>
      <c r="H23" s="1229" t="s">
        <v>78</v>
      </c>
    </row>
    <row r="24" customFormat="false" ht="15" hidden="false" customHeight="true" outlineLevel="0" collapsed="false">
      <c r="B24" s="1226" t="n">
        <v>17</v>
      </c>
      <c r="C24" s="1247" t="s">
        <v>1534</v>
      </c>
      <c r="D24" s="1251" t="n">
        <v>11.8</v>
      </c>
      <c r="E24" s="1228" t="n">
        <v>17.4</v>
      </c>
      <c r="F24" s="1263" t="n">
        <v>7.6</v>
      </c>
      <c r="G24" s="1251" t="n">
        <v>47.457627118644</v>
      </c>
      <c r="H24" s="1229" t="n">
        <v>-56.3218390804598</v>
      </c>
    </row>
    <row r="25" customFormat="false" ht="15" hidden="false" customHeight="true" outlineLevel="0" collapsed="false">
      <c r="B25" s="1226" t="n">
        <v>18</v>
      </c>
      <c r="C25" s="1247" t="s">
        <v>1535</v>
      </c>
      <c r="D25" s="1251" t="n">
        <v>35.2</v>
      </c>
      <c r="E25" s="1228" t="n">
        <v>3.1</v>
      </c>
      <c r="F25" s="1263" t="n">
        <v>16</v>
      </c>
      <c r="G25" s="1251" t="n">
        <v>-91.1931818181818</v>
      </c>
      <c r="H25" s="1229" t="n">
        <v>416.129032258065</v>
      </c>
    </row>
    <row r="26" customFormat="false" ht="15" hidden="false" customHeight="true" outlineLevel="0" collapsed="false">
      <c r="B26" s="1226" t="n">
        <v>19</v>
      </c>
      <c r="C26" s="1247" t="s">
        <v>1536</v>
      </c>
      <c r="D26" s="1251" t="n">
        <v>15.8</v>
      </c>
      <c r="E26" s="1228" t="n">
        <v>173</v>
      </c>
      <c r="F26" s="1263" t="n">
        <v>15.6</v>
      </c>
      <c r="G26" s="1251" t="n">
        <v>994.936708860759</v>
      </c>
      <c r="H26" s="1229" t="n">
        <v>-90.9826589595376</v>
      </c>
    </row>
    <row r="27" customFormat="false" ht="15" hidden="false" customHeight="true" outlineLevel="0" collapsed="false">
      <c r="B27" s="1226" t="n">
        <v>20</v>
      </c>
      <c r="C27" s="1247" t="s">
        <v>1537</v>
      </c>
      <c r="D27" s="1251" t="n">
        <v>780.2</v>
      </c>
      <c r="E27" s="1228" t="n">
        <v>1685</v>
      </c>
      <c r="F27" s="1263" t="n">
        <v>1062.5</v>
      </c>
      <c r="G27" s="1251" t="n">
        <v>115.970264034863</v>
      </c>
      <c r="H27" s="1229" t="n">
        <v>-36.9436201780416</v>
      </c>
    </row>
    <row r="28" customFormat="false" ht="15" hidden="false" customHeight="true" outlineLevel="0" collapsed="false">
      <c r="B28" s="1226" t="n">
        <v>21</v>
      </c>
      <c r="C28" s="1247" t="s">
        <v>1538</v>
      </c>
      <c r="D28" s="1251" t="n">
        <v>12.7</v>
      </c>
      <c r="E28" s="1228" t="n">
        <v>16.9</v>
      </c>
      <c r="F28" s="1263" t="n">
        <v>8</v>
      </c>
      <c r="G28" s="1251" t="n">
        <v>33.0708661417323</v>
      </c>
      <c r="H28" s="1229" t="n">
        <v>-52.6627218934911</v>
      </c>
    </row>
    <row r="29" customFormat="false" ht="15" hidden="false" customHeight="true" outlineLevel="0" collapsed="false">
      <c r="B29" s="1226" t="n">
        <v>22</v>
      </c>
      <c r="C29" s="1247" t="s">
        <v>1539</v>
      </c>
      <c r="D29" s="1251" t="n">
        <v>0.1</v>
      </c>
      <c r="E29" s="1228" t="n">
        <v>1</v>
      </c>
      <c r="F29" s="1263" t="n">
        <v>1.6</v>
      </c>
      <c r="G29" s="1251" t="n">
        <v>900</v>
      </c>
      <c r="H29" s="1229" t="n">
        <v>60</v>
      </c>
    </row>
    <row r="30" customFormat="false" ht="15" hidden="false" customHeight="true" outlineLevel="0" collapsed="false">
      <c r="B30" s="1226" t="n">
        <v>23</v>
      </c>
      <c r="C30" s="1247" t="s">
        <v>1540</v>
      </c>
      <c r="D30" s="1251" t="n">
        <v>15.8</v>
      </c>
      <c r="E30" s="1228" t="n">
        <v>35.8</v>
      </c>
      <c r="F30" s="1263" t="n">
        <v>4.2</v>
      </c>
      <c r="G30" s="1251" t="n">
        <v>126.582278481013</v>
      </c>
      <c r="H30" s="1229" t="n">
        <v>-88.268156424581</v>
      </c>
    </row>
    <row r="31" customFormat="false" ht="15" hidden="false" customHeight="true" outlineLevel="0" collapsed="false">
      <c r="B31" s="1226" t="n">
        <v>24</v>
      </c>
      <c r="C31" s="1247" t="s">
        <v>1541</v>
      </c>
      <c r="D31" s="1251" t="n">
        <v>27.2</v>
      </c>
      <c r="E31" s="1228" t="n">
        <v>47.2</v>
      </c>
      <c r="F31" s="1263" t="n">
        <v>43.5</v>
      </c>
      <c r="G31" s="1251" t="n">
        <v>73.5294117647059</v>
      </c>
      <c r="H31" s="1229" t="n">
        <v>-7.83898305084746</v>
      </c>
    </row>
    <row r="32" customFormat="false" ht="15" hidden="false" customHeight="true" outlineLevel="0" collapsed="false">
      <c r="B32" s="1226" t="n">
        <v>25</v>
      </c>
      <c r="C32" s="1247" t="s">
        <v>1542</v>
      </c>
      <c r="D32" s="1251" t="n">
        <v>3913.5</v>
      </c>
      <c r="E32" s="1228" t="n">
        <v>7889.9</v>
      </c>
      <c r="F32" s="1263" t="n">
        <v>1334.2</v>
      </c>
      <c r="G32" s="1251" t="n">
        <v>101.607256931136</v>
      </c>
      <c r="H32" s="1229" t="n">
        <v>-83.0897730009252</v>
      </c>
    </row>
    <row r="33" customFormat="false" ht="15" hidden="false" customHeight="true" outlineLevel="0" collapsed="false">
      <c r="B33" s="1226" t="n">
        <v>26</v>
      </c>
      <c r="C33" s="1247" t="s">
        <v>1493</v>
      </c>
      <c r="D33" s="1251" t="n">
        <v>64.7</v>
      </c>
      <c r="E33" s="1228" t="n">
        <v>22.1</v>
      </c>
      <c r="F33" s="1263" t="n">
        <v>24.7</v>
      </c>
      <c r="G33" s="1251" t="n">
        <v>-65.8423493044822</v>
      </c>
      <c r="H33" s="1229" t="n">
        <v>11.7647058823529</v>
      </c>
    </row>
    <row r="34" customFormat="false" ht="15" hidden="false" customHeight="true" outlineLevel="0" collapsed="false">
      <c r="B34" s="1226" t="n">
        <v>27</v>
      </c>
      <c r="C34" s="1247" t="s">
        <v>1494</v>
      </c>
      <c r="D34" s="1251" t="n">
        <v>662.1</v>
      </c>
      <c r="E34" s="1228" t="n">
        <v>67.4</v>
      </c>
      <c r="F34" s="1263" t="n">
        <v>314.7</v>
      </c>
      <c r="G34" s="1251" t="n">
        <v>-89.8202688415647</v>
      </c>
      <c r="H34" s="1229" t="n">
        <v>366.913946587537</v>
      </c>
    </row>
    <row r="35" customFormat="false" ht="15" hidden="false" customHeight="true" outlineLevel="0" collapsed="false">
      <c r="B35" s="1226" t="n">
        <v>28</v>
      </c>
      <c r="C35" s="1247" t="s">
        <v>1543</v>
      </c>
      <c r="D35" s="1251" t="n">
        <v>3.2</v>
      </c>
      <c r="E35" s="1228" t="n">
        <v>0</v>
      </c>
      <c r="F35" s="1263" t="n">
        <v>0.4</v>
      </c>
      <c r="G35" s="1251" t="n">
        <v>-100</v>
      </c>
      <c r="H35" s="1229" t="s">
        <v>78</v>
      </c>
    </row>
    <row r="36" customFormat="false" ht="15" hidden="false" customHeight="true" outlineLevel="0" collapsed="false">
      <c r="B36" s="1226" t="n">
        <v>29</v>
      </c>
      <c r="C36" s="1247" t="s">
        <v>1544</v>
      </c>
      <c r="D36" s="1251" t="n">
        <v>204.4</v>
      </c>
      <c r="E36" s="1228" t="n">
        <v>624.8</v>
      </c>
      <c r="F36" s="1263" t="n">
        <v>298.3</v>
      </c>
      <c r="G36" s="1251" t="n">
        <v>205.675146771037</v>
      </c>
      <c r="H36" s="1229" t="n">
        <v>-52.2567221510883</v>
      </c>
    </row>
    <row r="37" customFormat="false" ht="15" hidden="false" customHeight="true" outlineLevel="0" collapsed="false">
      <c r="B37" s="1226" t="n">
        <v>30</v>
      </c>
      <c r="C37" s="1247" t="s">
        <v>1496</v>
      </c>
      <c r="D37" s="1251" t="n">
        <v>111.8</v>
      </c>
      <c r="E37" s="1228" t="n">
        <v>344.8</v>
      </c>
      <c r="F37" s="1263" t="n">
        <v>465.2</v>
      </c>
      <c r="G37" s="1251" t="n">
        <v>208.407871198569</v>
      </c>
      <c r="H37" s="1229" t="n">
        <v>34.9187935034803</v>
      </c>
    </row>
    <row r="38" customFormat="false" ht="15" hidden="false" customHeight="true" outlineLevel="0" collapsed="false">
      <c r="B38" s="1226" t="n">
        <v>31</v>
      </c>
      <c r="C38" s="1247" t="s">
        <v>1545</v>
      </c>
      <c r="D38" s="1251" t="n">
        <v>22.8</v>
      </c>
      <c r="E38" s="1228" t="n">
        <v>127</v>
      </c>
      <c r="F38" s="1263" t="n">
        <v>123.1</v>
      </c>
      <c r="G38" s="1251" t="n">
        <v>457.017543859649</v>
      </c>
      <c r="H38" s="1229" t="n">
        <v>-3.07086614173228</v>
      </c>
    </row>
    <row r="39" customFormat="false" ht="15" hidden="false" customHeight="true" outlineLevel="0" collapsed="false">
      <c r="B39" s="1226" t="n">
        <v>32</v>
      </c>
      <c r="C39" s="1247" t="s">
        <v>1546</v>
      </c>
      <c r="D39" s="1251" t="n">
        <v>1092.3</v>
      </c>
      <c r="E39" s="1228" t="n">
        <v>413.5</v>
      </c>
      <c r="F39" s="1263" t="n">
        <v>793</v>
      </c>
      <c r="G39" s="1251" t="n">
        <v>-62.1440996063353</v>
      </c>
      <c r="H39" s="1229" t="n">
        <v>91.7775090689238</v>
      </c>
    </row>
    <row r="40" customFormat="false" ht="15" hidden="false" customHeight="true" outlineLevel="0" collapsed="false">
      <c r="B40" s="1226" t="n">
        <v>33</v>
      </c>
      <c r="C40" s="1247" t="s">
        <v>1547</v>
      </c>
      <c r="D40" s="1251" t="n">
        <v>86.5</v>
      </c>
      <c r="E40" s="1228" t="n">
        <v>216</v>
      </c>
      <c r="F40" s="1263" t="n">
        <v>53.6</v>
      </c>
      <c r="G40" s="1251" t="n">
        <v>149.71098265896</v>
      </c>
      <c r="H40" s="1229" t="n">
        <v>-75.1851851851852</v>
      </c>
    </row>
    <row r="41" customFormat="false" ht="15" hidden="false" customHeight="true" outlineLevel="0" collapsed="false">
      <c r="B41" s="1226" t="n">
        <v>34</v>
      </c>
      <c r="C41" s="1247" t="s">
        <v>1548</v>
      </c>
      <c r="D41" s="1251" t="n">
        <v>278.5</v>
      </c>
      <c r="E41" s="1228" t="n">
        <v>36.2</v>
      </c>
      <c r="F41" s="1263" t="n">
        <v>0</v>
      </c>
      <c r="G41" s="1251" t="n">
        <v>-87.0017953321364</v>
      </c>
      <c r="H41" s="1229" t="n">
        <v>-100</v>
      </c>
    </row>
    <row r="42" customFormat="false" ht="15" hidden="false" customHeight="true" outlineLevel="0" collapsed="false">
      <c r="B42" s="1226" t="n">
        <v>35</v>
      </c>
      <c r="C42" s="1247" t="s">
        <v>1549</v>
      </c>
      <c r="D42" s="1251" t="n">
        <v>177.6</v>
      </c>
      <c r="E42" s="1228" t="n">
        <v>29.4</v>
      </c>
      <c r="F42" s="1263" t="n">
        <v>246.2</v>
      </c>
      <c r="G42" s="1251" t="n">
        <v>-83.445945945946</v>
      </c>
      <c r="H42" s="1229" t="n">
        <v>737.414965986395</v>
      </c>
    </row>
    <row r="43" customFormat="false" ht="15" hidden="false" customHeight="true" outlineLevel="0" collapsed="false">
      <c r="B43" s="1226" t="n">
        <v>36</v>
      </c>
      <c r="C43" s="1247" t="s">
        <v>1550</v>
      </c>
      <c r="D43" s="1251" t="n">
        <v>9.5</v>
      </c>
      <c r="E43" s="1228" t="n">
        <v>45.3</v>
      </c>
      <c r="F43" s="1263" t="n">
        <v>13.6</v>
      </c>
      <c r="G43" s="1251" t="n">
        <v>376.842105263158</v>
      </c>
      <c r="H43" s="1229" t="n">
        <v>-69.9779249448124</v>
      </c>
    </row>
    <row r="44" customFormat="false" ht="15" hidden="false" customHeight="true" outlineLevel="0" collapsed="false">
      <c r="B44" s="1226" t="n">
        <v>37</v>
      </c>
      <c r="C44" s="1247" t="s">
        <v>1500</v>
      </c>
      <c r="D44" s="1251" t="n">
        <v>195.8</v>
      </c>
      <c r="E44" s="1228" t="n">
        <v>245.9</v>
      </c>
      <c r="F44" s="1263" t="n">
        <v>100</v>
      </c>
      <c r="G44" s="1251" t="n">
        <v>25.5873340143003</v>
      </c>
      <c r="H44" s="1229" t="n">
        <v>-59.3330622204148</v>
      </c>
    </row>
    <row r="45" customFormat="false" ht="15" hidden="false" customHeight="true" outlineLevel="0" collapsed="false">
      <c r="B45" s="1226" t="n">
        <v>38</v>
      </c>
      <c r="C45" s="1247" t="s">
        <v>1551</v>
      </c>
      <c r="D45" s="1251" t="n">
        <v>36.3</v>
      </c>
      <c r="E45" s="1228" t="n">
        <v>3.2</v>
      </c>
      <c r="F45" s="1263" t="n">
        <v>152.7</v>
      </c>
      <c r="G45" s="1251" t="n">
        <v>-91.1845730027548</v>
      </c>
      <c r="H45" s="1229" t="s">
        <v>78</v>
      </c>
    </row>
    <row r="46" customFormat="false" ht="15" hidden="false" customHeight="true" outlineLevel="0" collapsed="false">
      <c r="B46" s="1226" t="n">
        <v>39</v>
      </c>
      <c r="C46" s="1247" t="s">
        <v>1552</v>
      </c>
      <c r="D46" s="1251" t="n">
        <v>991.4</v>
      </c>
      <c r="E46" s="1228" t="n">
        <v>1144.1</v>
      </c>
      <c r="F46" s="1263" t="n">
        <v>477.4</v>
      </c>
      <c r="G46" s="1251" t="n">
        <v>15.4024611660278</v>
      </c>
      <c r="H46" s="1229" t="n">
        <v>-58.2728782449087</v>
      </c>
    </row>
    <row r="47" customFormat="false" ht="15" hidden="false" customHeight="true" outlineLevel="0" collapsed="false">
      <c r="B47" s="1226" t="n">
        <v>40</v>
      </c>
      <c r="C47" s="1247" t="s">
        <v>1553</v>
      </c>
      <c r="D47" s="1251" t="n">
        <v>19.5</v>
      </c>
      <c r="E47" s="1228" t="n">
        <v>46.6</v>
      </c>
      <c r="F47" s="1263" t="n">
        <v>5.5</v>
      </c>
      <c r="G47" s="1251" t="n">
        <v>138.974358974359</v>
      </c>
      <c r="H47" s="1229" t="n">
        <v>-88.1974248927039</v>
      </c>
    </row>
    <row r="48" customFormat="false" ht="15" hidden="false" customHeight="true" outlineLevel="0" collapsed="false">
      <c r="B48" s="1226" t="n">
        <v>41</v>
      </c>
      <c r="C48" s="1247" t="s">
        <v>1554</v>
      </c>
      <c r="D48" s="1251" t="n">
        <v>0</v>
      </c>
      <c r="E48" s="1228" t="n">
        <v>0</v>
      </c>
      <c r="F48" s="1263" t="n">
        <v>0</v>
      </c>
      <c r="G48" s="1251" t="s">
        <v>78</v>
      </c>
      <c r="H48" s="1229" t="s">
        <v>78</v>
      </c>
    </row>
    <row r="49" customFormat="false" ht="15" hidden="false" customHeight="true" outlineLevel="0" collapsed="false">
      <c r="B49" s="1226" t="n">
        <v>42</v>
      </c>
      <c r="C49" s="1247" t="s">
        <v>1555</v>
      </c>
      <c r="D49" s="1251" t="n">
        <v>102.6</v>
      </c>
      <c r="E49" s="1228" t="n">
        <v>164.6</v>
      </c>
      <c r="F49" s="1263" t="n">
        <v>87.2</v>
      </c>
      <c r="G49" s="1251" t="n">
        <v>60.4288499025341</v>
      </c>
      <c r="H49" s="1229" t="n">
        <v>-47.0230862697448</v>
      </c>
    </row>
    <row r="50" customFormat="false" ht="15" hidden="false" customHeight="true" outlineLevel="0" collapsed="false">
      <c r="B50" s="1226" t="n">
        <v>43</v>
      </c>
      <c r="C50" s="1247" t="s">
        <v>1466</v>
      </c>
      <c r="D50" s="1251" t="n">
        <v>388.7</v>
      </c>
      <c r="E50" s="1228" t="n">
        <v>306.1</v>
      </c>
      <c r="F50" s="1263" t="n">
        <v>227.4</v>
      </c>
      <c r="G50" s="1251" t="n">
        <v>-21.2503215847697</v>
      </c>
      <c r="H50" s="1229" t="n">
        <v>-25.7105521071545</v>
      </c>
    </row>
    <row r="51" customFormat="false" ht="15" hidden="false" customHeight="true" outlineLevel="0" collapsed="false">
      <c r="B51" s="1226" t="n">
        <v>44</v>
      </c>
      <c r="C51" s="1247" t="s">
        <v>1556</v>
      </c>
      <c r="D51" s="1251" t="n">
        <v>56.7</v>
      </c>
      <c r="E51" s="1228" t="n">
        <v>101.3</v>
      </c>
      <c r="F51" s="1263" t="n">
        <v>74.7</v>
      </c>
      <c r="G51" s="1251" t="n">
        <v>78.6596119929453</v>
      </c>
      <c r="H51" s="1229" t="n">
        <v>-26.2586377097729</v>
      </c>
    </row>
    <row r="52" customFormat="false" ht="15" hidden="false" customHeight="true" outlineLevel="0" collapsed="false">
      <c r="B52" s="1226" t="n">
        <v>45</v>
      </c>
      <c r="C52" s="1247" t="s">
        <v>1557</v>
      </c>
      <c r="D52" s="1251" t="n">
        <v>159.3</v>
      </c>
      <c r="E52" s="1228" t="n">
        <v>134.2</v>
      </c>
      <c r="F52" s="1263" t="n">
        <v>180.1</v>
      </c>
      <c r="G52" s="1251" t="n">
        <v>-15.7564344005022</v>
      </c>
      <c r="H52" s="1229" t="n">
        <v>34.2026825633383</v>
      </c>
    </row>
    <row r="53" customFormat="false" ht="15" hidden="false" customHeight="true" outlineLevel="0" collapsed="false">
      <c r="B53" s="1226" t="n">
        <v>46</v>
      </c>
      <c r="C53" s="1247" t="s">
        <v>1558</v>
      </c>
      <c r="D53" s="1251" t="n">
        <v>21.3</v>
      </c>
      <c r="E53" s="1228" t="n">
        <v>16.8</v>
      </c>
      <c r="F53" s="1263" t="n">
        <v>6.9</v>
      </c>
      <c r="G53" s="1251" t="n">
        <v>-21.1267605633803</v>
      </c>
      <c r="H53" s="1229" t="n">
        <v>-58.9285714285714</v>
      </c>
    </row>
    <row r="54" customFormat="false" ht="15" hidden="false" customHeight="true" outlineLevel="0" collapsed="false">
      <c r="B54" s="1226" t="n">
        <v>47</v>
      </c>
      <c r="C54" s="1247" t="s">
        <v>1559</v>
      </c>
      <c r="D54" s="1251" t="n">
        <v>86.3</v>
      </c>
      <c r="E54" s="1228" t="n">
        <v>214.4</v>
      </c>
      <c r="F54" s="1263" t="n">
        <v>21.1</v>
      </c>
      <c r="G54" s="1251" t="n">
        <v>148.435689455388</v>
      </c>
      <c r="H54" s="1229" t="n">
        <v>-90.1585820895522</v>
      </c>
    </row>
    <row r="55" customFormat="false" ht="15" hidden="false" customHeight="true" outlineLevel="0" collapsed="false">
      <c r="B55" s="1226" t="n">
        <v>48</v>
      </c>
      <c r="C55" s="1247" t="s">
        <v>1560</v>
      </c>
      <c r="D55" s="1251" t="n">
        <v>55</v>
      </c>
      <c r="E55" s="1228" t="n">
        <v>219.9</v>
      </c>
      <c r="F55" s="1263" t="n">
        <v>110.2</v>
      </c>
      <c r="G55" s="1251" t="n">
        <v>299.818181818182</v>
      </c>
      <c r="H55" s="1229" t="n">
        <v>-49.8863119599818</v>
      </c>
    </row>
    <row r="56" customFormat="false" ht="15" hidden="false" customHeight="true" outlineLevel="0" collapsed="false">
      <c r="B56" s="1226" t="n">
        <v>49</v>
      </c>
      <c r="C56" s="1247" t="s">
        <v>1561</v>
      </c>
      <c r="D56" s="1251" t="n">
        <v>62.6</v>
      </c>
      <c r="E56" s="1228" t="n">
        <v>11.2</v>
      </c>
      <c r="F56" s="1263" t="n">
        <v>80.3</v>
      </c>
      <c r="G56" s="1251" t="n">
        <v>-82.1086261980831</v>
      </c>
      <c r="H56" s="1229" t="n">
        <v>616.964285714286</v>
      </c>
    </row>
    <row r="57" customFormat="false" ht="15" hidden="false" customHeight="true" outlineLevel="0" collapsed="false">
      <c r="B57" s="1226" t="n">
        <v>50</v>
      </c>
      <c r="C57" s="1247" t="s">
        <v>1562</v>
      </c>
      <c r="D57" s="1251" t="n">
        <v>28</v>
      </c>
      <c r="E57" s="1228" t="n">
        <v>82.5</v>
      </c>
      <c r="F57" s="1263" t="n">
        <v>53</v>
      </c>
      <c r="G57" s="1251" t="n">
        <v>194.642857142857</v>
      </c>
      <c r="H57" s="1229" t="n">
        <v>-35.7575757575758</v>
      </c>
    </row>
    <row r="58" customFormat="false" ht="15" hidden="false" customHeight="true" outlineLevel="0" collapsed="false">
      <c r="B58" s="1226" t="n">
        <v>51</v>
      </c>
      <c r="C58" s="1247" t="s">
        <v>1563</v>
      </c>
      <c r="D58" s="1251" t="n">
        <v>1375.1</v>
      </c>
      <c r="E58" s="1228" t="n">
        <v>1266.4</v>
      </c>
      <c r="F58" s="1263" t="n">
        <v>1664.8</v>
      </c>
      <c r="G58" s="1251" t="n">
        <v>-7.90487964511671</v>
      </c>
      <c r="H58" s="1229" t="n">
        <v>31.4592545799115</v>
      </c>
    </row>
    <row r="59" customFormat="false" ht="15" hidden="false" customHeight="true" outlineLevel="0" collapsed="false">
      <c r="B59" s="1226" t="n">
        <v>52</v>
      </c>
      <c r="C59" s="1247" t="s">
        <v>1564</v>
      </c>
      <c r="D59" s="1251" t="n">
        <v>36.4</v>
      </c>
      <c r="E59" s="1228" t="n">
        <v>33.1</v>
      </c>
      <c r="F59" s="1263" t="n">
        <v>71.9</v>
      </c>
      <c r="G59" s="1251" t="n">
        <v>-9.06593406593406</v>
      </c>
      <c r="H59" s="1229" t="n">
        <v>117.220543806647</v>
      </c>
    </row>
    <row r="60" customFormat="false" ht="15" hidden="false" customHeight="true" outlineLevel="0" collapsed="false">
      <c r="B60" s="1226" t="n">
        <v>53</v>
      </c>
      <c r="C60" s="1247" t="s">
        <v>1565</v>
      </c>
      <c r="D60" s="1251" t="n">
        <v>310.7</v>
      </c>
      <c r="E60" s="1228" t="n">
        <v>6.7</v>
      </c>
      <c r="F60" s="1263" t="n">
        <v>177.4</v>
      </c>
      <c r="G60" s="1251" t="n">
        <v>-97.8435790151271</v>
      </c>
      <c r="H60" s="1229" t="s">
        <v>78</v>
      </c>
    </row>
    <row r="61" customFormat="false" ht="15" hidden="false" customHeight="true" outlineLevel="0" collapsed="false">
      <c r="B61" s="1226" t="n">
        <v>54</v>
      </c>
      <c r="C61" s="1247" t="s">
        <v>1510</v>
      </c>
      <c r="D61" s="1251" t="n">
        <v>685.1</v>
      </c>
      <c r="E61" s="1228" t="n">
        <v>290.3</v>
      </c>
      <c r="F61" s="1263" t="n">
        <v>295.6</v>
      </c>
      <c r="G61" s="1251" t="n">
        <v>-57.6266238505328</v>
      </c>
      <c r="H61" s="1229" t="n">
        <v>1.82569755425423</v>
      </c>
    </row>
    <row r="62" customFormat="false" ht="15" hidden="false" customHeight="true" outlineLevel="0" collapsed="false">
      <c r="B62" s="1226" t="n">
        <v>55</v>
      </c>
      <c r="C62" s="1247" t="s">
        <v>1566</v>
      </c>
      <c r="D62" s="1251" t="n">
        <v>401.9</v>
      </c>
      <c r="E62" s="1228" t="n">
        <v>341.4</v>
      </c>
      <c r="F62" s="1263" t="n">
        <v>178.6</v>
      </c>
      <c r="G62" s="1251" t="n">
        <v>-15.0534958945011</v>
      </c>
      <c r="H62" s="1229" t="n">
        <v>-47.6859988283538</v>
      </c>
    </row>
    <row r="63" customFormat="false" ht="15" hidden="false" customHeight="true" outlineLevel="0" collapsed="false">
      <c r="B63" s="1226" t="n">
        <v>56</v>
      </c>
      <c r="C63" s="1247" t="s">
        <v>1567</v>
      </c>
      <c r="D63" s="1251" t="n">
        <v>170</v>
      </c>
      <c r="E63" s="1228" t="n">
        <v>45.1</v>
      </c>
      <c r="F63" s="1263" t="n">
        <v>16.9</v>
      </c>
      <c r="G63" s="1251" t="n">
        <v>-73.4705882352941</v>
      </c>
      <c r="H63" s="1229" t="n">
        <v>-62.5277161862528</v>
      </c>
    </row>
    <row r="64" customFormat="false" ht="15" hidden="false" customHeight="true" outlineLevel="0" collapsed="false">
      <c r="B64" s="1226" t="n">
        <v>57</v>
      </c>
      <c r="C64" s="1247" t="s">
        <v>1568</v>
      </c>
      <c r="D64" s="1251" t="n">
        <v>859.7</v>
      </c>
      <c r="E64" s="1228" t="n">
        <v>865.8</v>
      </c>
      <c r="F64" s="1263" t="n">
        <v>936.7</v>
      </c>
      <c r="G64" s="1251" t="n">
        <v>0.709549842968471</v>
      </c>
      <c r="H64" s="1229" t="n">
        <v>8.1889581889582</v>
      </c>
    </row>
    <row r="65" customFormat="false" ht="15" hidden="false" customHeight="true" outlineLevel="0" collapsed="false">
      <c r="B65" s="1226" t="n">
        <v>58</v>
      </c>
      <c r="C65" s="1247" t="s">
        <v>1569</v>
      </c>
      <c r="D65" s="1251" t="n">
        <v>9.1</v>
      </c>
      <c r="E65" s="1228" t="n">
        <v>77.7</v>
      </c>
      <c r="F65" s="1263" t="n">
        <v>48.4</v>
      </c>
      <c r="G65" s="1251" t="n">
        <v>753.846153846154</v>
      </c>
      <c r="H65" s="1229" t="n">
        <v>-37.7091377091377</v>
      </c>
    </row>
    <row r="66" customFormat="false" ht="15" hidden="false" customHeight="true" outlineLevel="0" collapsed="false">
      <c r="B66" s="1226" t="n">
        <v>59</v>
      </c>
      <c r="C66" s="1247" t="s">
        <v>1570</v>
      </c>
      <c r="D66" s="1251" t="n">
        <v>22.5</v>
      </c>
      <c r="E66" s="1228" t="n">
        <v>17.3</v>
      </c>
      <c r="F66" s="1263" t="n">
        <v>0.1</v>
      </c>
      <c r="G66" s="1251" t="n">
        <v>-23.1111111111111</v>
      </c>
      <c r="H66" s="1229" t="n">
        <v>-99.4219653179191</v>
      </c>
    </row>
    <row r="67" customFormat="false" ht="15" hidden="false" customHeight="true" outlineLevel="0" collapsed="false">
      <c r="B67" s="1226" t="n">
        <v>60</v>
      </c>
      <c r="C67" s="1247" t="s">
        <v>1571</v>
      </c>
      <c r="D67" s="1251" t="n">
        <v>276.4</v>
      </c>
      <c r="E67" s="1228" t="n">
        <v>147.4</v>
      </c>
      <c r="F67" s="1263" t="n">
        <v>434.1</v>
      </c>
      <c r="G67" s="1251" t="n">
        <v>-46.671490593343</v>
      </c>
      <c r="H67" s="1229" t="n">
        <v>194.504748982361</v>
      </c>
    </row>
    <row r="68" customFormat="false" ht="15" hidden="false" customHeight="true" outlineLevel="0" collapsed="false">
      <c r="B68" s="1226" t="n">
        <v>61</v>
      </c>
      <c r="C68" s="1247" t="s">
        <v>1572</v>
      </c>
      <c r="D68" s="1251" t="n">
        <v>21.9</v>
      </c>
      <c r="E68" s="1228" t="n">
        <v>26.4</v>
      </c>
      <c r="F68" s="1263" t="n">
        <v>28.1</v>
      </c>
      <c r="G68" s="1251" t="n">
        <v>20.5479452054795</v>
      </c>
      <c r="H68" s="1229" t="n">
        <v>6.43939393939394</v>
      </c>
    </row>
    <row r="69" customFormat="false" ht="15" hidden="false" customHeight="true" outlineLevel="0" collapsed="false">
      <c r="B69" s="1226" t="n">
        <v>62</v>
      </c>
      <c r="C69" s="1247" t="s">
        <v>1573</v>
      </c>
      <c r="D69" s="1251" t="n">
        <v>292.3</v>
      </c>
      <c r="E69" s="1228" t="n">
        <v>62.9</v>
      </c>
      <c r="F69" s="1263" t="n">
        <v>150.4</v>
      </c>
      <c r="G69" s="1251" t="n">
        <v>-78.4810126582279</v>
      </c>
      <c r="H69" s="1229" t="n">
        <v>139.109697933227</v>
      </c>
    </row>
    <row r="70" customFormat="false" ht="15" hidden="false" customHeight="true" outlineLevel="0" collapsed="false">
      <c r="B70" s="1226" t="n">
        <v>63</v>
      </c>
      <c r="C70" s="1247" t="s">
        <v>1574</v>
      </c>
      <c r="D70" s="1251" t="n">
        <v>6.9</v>
      </c>
      <c r="E70" s="1228" t="n">
        <v>19</v>
      </c>
      <c r="F70" s="1263" t="n">
        <v>27.3</v>
      </c>
      <c r="G70" s="1251" t="n">
        <v>175.36231884058</v>
      </c>
      <c r="H70" s="1229" t="n">
        <v>43.6842105263158</v>
      </c>
    </row>
    <row r="71" customFormat="false" ht="15" hidden="false" customHeight="true" outlineLevel="0" collapsed="false">
      <c r="B71" s="1226" t="n">
        <v>64</v>
      </c>
      <c r="C71" s="1247" t="s">
        <v>1575</v>
      </c>
      <c r="D71" s="1251" t="n">
        <v>72.2</v>
      </c>
      <c r="E71" s="1228" t="n">
        <v>106.1</v>
      </c>
      <c r="F71" s="1263" t="n">
        <v>57.2</v>
      </c>
      <c r="G71" s="1251" t="n">
        <v>46.9529085872576</v>
      </c>
      <c r="H71" s="1229" t="n">
        <v>-46.0885956644675</v>
      </c>
    </row>
    <row r="72" customFormat="false" ht="15" hidden="false" customHeight="true" outlineLevel="0" collapsed="false">
      <c r="B72" s="1226"/>
      <c r="C72" s="1252" t="s">
        <v>1457</v>
      </c>
      <c r="D72" s="1246" t="n">
        <v>3401</v>
      </c>
      <c r="E72" s="1224" t="n">
        <v>5452.4</v>
      </c>
      <c r="F72" s="1262" t="n">
        <v>4360.3</v>
      </c>
      <c r="G72" s="1246" t="n">
        <v>60.3175536606883</v>
      </c>
      <c r="H72" s="1225" t="n">
        <v>-20.0297116865967</v>
      </c>
    </row>
    <row r="73" customFormat="false" ht="15" hidden="false" customHeight="true" outlineLevel="0" collapsed="false">
      <c r="B73" s="1253"/>
      <c r="C73" s="1254" t="s">
        <v>1516</v>
      </c>
      <c r="D73" s="1258" t="n">
        <v>21360.7</v>
      </c>
      <c r="E73" s="1232" t="n">
        <v>26554.5</v>
      </c>
      <c r="F73" s="1264" t="n">
        <v>18239</v>
      </c>
      <c r="G73" s="1258" t="n">
        <v>24.3147462395895</v>
      </c>
      <c r="H73" s="1234" t="n">
        <v>-31.3148430586153</v>
      </c>
    </row>
    <row r="74" customFormat="false" ht="13.5" hidden="false" customHeight="false" outlineLevel="0" collapsed="false">
      <c r="B74" s="1206" t="s">
        <v>1459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1" width="9.14"/>
    <col collapsed="false" customWidth="true" hidden="false" outlineLevel="0" max="2" min="2" style="241" width="3.28"/>
    <col collapsed="false" customWidth="true" hidden="false" outlineLevel="0" max="3" min="3" style="241" width="4.85"/>
    <col collapsed="false" customWidth="true" hidden="false" outlineLevel="0" max="4" min="4" style="241" width="6.13"/>
    <col collapsed="false" customWidth="true" hidden="false" outlineLevel="0" max="5" min="5" style="241" width="5.28"/>
    <col collapsed="false" customWidth="true" hidden="false" outlineLevel="0" max="6" min="6" style="241" width="26.13"/>
    <col collapsed="false" customWidth="false" hidden="false" outlineLevel="0" max="257" min="7" style="241" width="9.14"/>
  </cols>
  <sheetData>
    <row r="1" customFormat="false" ht="12.75" hidden="false" customHeight="false" outlineLevel="0" collapsed="false">
      <c r="A1" s="238" t="s">
        <v>157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6.5" hidden="false" customHeight="false" outlineLevel="0" collapsed="false">
      <c r="A2" s="239" t="s">
        <v>4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3.5" hidden="false" customHeight="false" outlineLevel="0" collapsed="false">
      <c r="A3" s="365"/>
      <c r="B3" s="1265" t="s">
        <v>750</v>
      </c>
      <c r="C3" s="1265"/>
      <c r="D3" s="1265"/>
      <c r="E3" s="1265"/>
      <c r="F3" s="1265"/>
      <c r="G3" s="1266" t="s">
        <v>449</v>
      </c>
      <c r="H3" s="1266"/>
      <c r="I3" s="1266" t="s">
        <v>59</v>
      </c>
      <c r="J3" s="1266"/>
      <c r="K3" s="1267" t="s">
        <v>1577</v>
      </c>
      <c r="L3" s="1268" t="s">
        <v>1258</v>
      </c>
      <c r="M3" s="1268"/>
    </row>
    <row r="4" customFormat="false" ht="12.75" hidden="false" customHeight="false" outlineLevel="0" collapsed="false">
      <c r="A4" s="365"/>
      <c r="B4" s="1265"/>
      <c r="C4" s="1265"/>
      <c r="D4" s="1265"/>
      <c r="E4" s="1265"/>
      <c r="F4" s="1265"/>
      <c r="G4" s="1266"/>
      <c r="H4" s="1266"/>
      <c r="I4" s="1266"/>
      <c r="J4" s="1266"/>
      <c r="K4" s="1267"/>
      <c r="L4" s="1269" t="s">
        <v>1578</v>
      </c>
      <c r="M4" s="1269"/>
    </row>
    <row r="5" customFormat="false" ht="15.75" hidden="false" customHeight="false" outlineLevel="0" collapsed="false">
      <c r="A5" s="365"/>
      <c r="B5" s="1265"/>
      <c r="C5" s="1265"/>
      <c r="D5" s="1265"/>
      <c r="E5" s="1265"/>
      <c r="F5" s="1265"/>
      <c r="G5" s="1270" t="s">
        <v>1579</v>
      </c>
      <c r="H5" s="1270" t="s">
        <v>715</v>
      </c>
      <c r="I5" s="1270" t="s">
        <v>1579</v>
      </c>
      <c r="J5" s="1270" t="s">
        <v>715</v>
      </c>
      <c r="K5" s="1270" t="s">
        <v>1579</v>
      </c>
      <c r="L5" s="1270" t="s">
        <v>1580</v>
      </c>
      <c r="M5" s="1271" t="s">
        <v>1581</v>
      </c>
    </row>
    <row r="6" customFormat="false" ht="12.75" hidden="false" customHeight="false" outlineLevel="0" collapsed="false">
      <c r="A6" s="365"/>
      <c r="B6" s="296" t="s">
        <v>1582</v>
      </c>
      <c r="C6" s="365"/>
      <c r="D6" s="365"/>
      <c r="E6" s="365"/>
      <c r="F6" s="365"/>
      <c r="G6" s="266" t="n">
        <v>-2571.40000000001</v>
      </c>
      <c r="H6" s="266" t="n">
        <v>41437.3</v>
      </c>
      <c r="I6" s="266" t="n">
        <v>-6286</v>
      </c>
      <c r="J6" s="266" t="n">
        <v>-32347.8</v>
      </c>
      <c r="K6" s="266" t="n">
        <v>-3263.6</v>
      </c>
      <c r="L6" s="266" t="n">
        <v>144.458271758575</v>
      </c>
      <c r="M6" s="112" t="n">
        <v>-48.0814508431435</v>
      </c>
    </row>
    <row r="7" customFormat="false" ht="12.75" hidden="false" customHeight="false" outlineLevel="0" collapsed="false">
      <c r="A7" s="365"/>
      <c r="B7" s="296"/>
      <c r="C7" s="365" t="s">
        <v>1583</v>
      </c>
      <c r="D7" s="365"/>
      <c r="E7" s="365"/>
      <c r="F7" s="365"/>
      <c r="G7" s="266" t="n">
        <v>13397.2</v>
      </c>
      <c r="H7" s="266" t="n">
        <v>69906.8</v>
      </c>
      <c r="I7" s="266" t="n">
        <v>11325.2</v>
      </c>
      <c r="J7" s="266" t="n">
        <v>63488.1</v>
      </c>
      <c r="K7" s="266" t="n">
        <v>11042.6</v>
      </c>
      <c r="L7" s="266" t="n">
        <v>-15.465918251575</v>
      </c>
      <c r="M7" s="112" t="n">
        <v>-2.49532017094621</v>
      </c>
    </row>
    <row r="8" customFormat="false" ht="12.75" hidden="false" customHeight="false" outlineLevel="0" collapsed="false">
      <c r="A8" s="365"/>
      <c r="B8" s="296"/>
      <c r="C8" s="365"/>
      <c r="D8" s="365" t="s">
        <v>1584</v>
      </c>
      <c r="E8" s="365"/>
      <c r="F8" s="365"/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317" t="s">
        <v>78</v>
      </c>
      <c r="M8" s="318" t="s">
        <v>78</v>
      </c>
    </row>
    <row r="9" customFormat="false" ht="12.75" hidden="false" customHeight="false" outlineLevel="0" collapsed="false">
      <c r="A9" s="365"/>
      <c r="B9" s="296"/>
      <c r="C9" s="365"/>
      <c r="D9" s="365" t="s">
        <v>1585</v>
      </c>
      <c r="E9" s="365"/>
      <c r="F9" s="365"/>
      <c r="G9" s="266" t="n">
        <v>13397.2</v>
      </c>
      <c r="H9" s="266" t="n">
        <v>69906.8</v>
      </c>
      <c r="I9" s="266" t="n">
        <v>11325.2</v>
      </c>
      <c r="J9" s="266" t="n">
        <v>63488.1</v>
      </c>
      <c r="K9" s="266" t="n">
        <v>11042.6</v>
      </c>
      <c r="L9" s="266" t="n">
        <v>-15.465918251575</v>
      </c>
      <c r="M9" s="112" t="n">
        <v>-2.49532017094621</v>
      </c>
    </row>
    <row r="10" customFormat="false" ht="12.75" hidden="false" customHeight="false" outlineLevel="0" collapsed="false">
      <c r="A10" s="365"/>
      <c r="B10" s="296"/>
      <c r="C10" s="365" t="s">
        <v>1586</v>
      </c>
      <c r="D10" s="365"/>
      <c r="E10" s="365"/>
      <c r="F10" s="365"/>
      <c r="G10" s="266" t="n">
        <v>-47486.8</v>
      </c>
      <c r="H10" s="266" t="n">
        <v>-279227.8</v>
      </c>
      <c r="I10" s="266" t="n">
        <v>-57048.6</v>
      </c>
      <c r="J10" s="266" t="n">
        <v>-370757.3</v>
      </c>
      <c r="K10" s="266" t="n">
        <v>-60281.2</v>
      </c>
      <c r="L10" s="266" t="n">
        <v>20.1357008684519</v>
      </c>
      <c r="M10" s="112" t="n">
        <v>5.66639672139193</v>
      </c>
    </row>
    <row r="11" customFormat="false" ht="12.75" hidden="false" customHeight="false" outlineLevel="0" collapsed="false">
      <c r="A11" s="365"/>
      <c r="B11" s="296"/>
      <c r="C11" s="365"/>
      <c r="D11" s="365" t="s">
        <v>1584</v>
      </c>
      <c r="E11" s="365"/>
      <c r="F11" s="365"/>
      <c r="G11" s="266" t="n">
        <v>-7090.6</v>
      </c>
      <c r="H11" s="266" t="n">
        <v>-41356.7</v>
      </c>
      <c r="I11" s="266" t="n">
        <v>-5095.6</v>
      </c>
      <c r="J11" s="266" t="n">
        <v>-51558</v>
      </c>
      <c r="K11" s="266" t="n">
        <v>-8921.2</v>
      </c>
      <c r="L11" s="266" t="n">
        <v>-28.1358418187459</v>
      </c>
      <c r="M11" s="112" t="n">
        <v>75.0765366198289</v>
      </c>
    </row>
    <row r="12" customFormat="false" ht="12.75" hidden="false" customHeight="false" outlineLevel="0" collapsed="false">
      <c r="A12" s="365"/>
      <c r="B12" s="296"/>
      <c r="C12" s="365"/>
      <c r="D12" s="365" t="s">
        <v>1585</v>
      </c>
      <c r="E12" s="365"/>
      <c r="F12" s="365"/>
      <c r="G12" s="266" t="n">
        <v>-40396.2</v>
      </c>
      <c r="H12" s="266" t="n">
        <v>-237871.1</v>
      </c>
      <c r="I12" s="266" t="n">
        <v>-51953</v>
      </c>
      <c r="J12" s="266" t="n">
        <v>-319199.3</v>
      </c>
      <c r="K12" s="266" t="n">
        <v>-51360</v>
      </c>
      <c r="L12" s="266" t="n">
        <v>28.6086315049435</v>
      </c>
      <c r="M12" s="112" t="n">
        <v>-1.14141628009932</v>
      </c>
    </row>
    <row r="13" customFormat="false" ht="12.75" hidden="false" customHeight="false" outlineLevel="0" collapsed="false">
      <c r="A13" s="365"/>
      <c r="B13" s="296"/>
      <c r="C13" s="365" t="s">
        <v>1587</v>
      </c>
      <c r="D13" s="365"/>
      <c r="E13" s="365"/>
      <c r="F13" s="365"/>
      <c r="G13" s="266" t="n">
        <v>-34089.6</v>
      </c>
      <c r="H13" s="266" t="n">
        <v>-209321</v>
      </c>
      <c r="I13" s="266" t="n">
        <v>-45723.4</v>
      </c>
      <c r="J13" s="266" t="n">
        <v>-307269.2</v>
      </c>
      <c r="K13" s="266" t="n">
        <v>-49238.6</v>
      </c>
      <c r="L13" s="266" t="n">
        <v>34.1271238148878</v>
      </c>
      <c r="M13" s="112" t="n">
        <v>7.68796721153719</v>
      </c>
    </row>
    <row r="14" customFormat="false" ht="12.75" hidden="false" customHeight="false" outlineLevel="0" collapsed="false">
      <c r="A14" s="365"/>
      <c r="B14" s="296"/>
      <c r="C14" s="365" t="s">
        <v>1588</v>
      </c>
      <c r="D14" s="365"/>
      <c r="E14" s="365"/>
      <c r="F14" s="365"/>
      <c r="G14" s="266" t="n">
        <v>-6857.4</v>
      </c>
      <c r="H14" s="266" t="n">
        <v>-10478</v>
      </c>
      <c r="I14" s="266" t="n">
        <v>-4814.6</v>
      </c>
      <c r="J14" s="266" t="n">
        <v>-16843.7</v>
      </c>
      <c r="K14" s="266" t="n">
        <v>-2461.9</v>
      </c>
      <c r="L14" s="266" t="n">
        <v>-29.7897162189751</v>
      </c>
      <c r="M14" s="112" t="n">
        <v>-48.8659494038965</v>
      </c>
    </row>
    <row r="15" customFormat="false" ht="12.75" hidden="false" customHeight="false" outlineLevel="0" collapsed="false">
      <c r="A15" s="365"/>
      <c r="B15" s="296"/>
      <c r="C15" s="365"/>
      <c r="D15" s="365" t="s">
        <v>1589</v>
      </c>
      <c r="E15" s="365"/>
      <c r="F15" s="365"/>
      <c r="G15" s="266" t="n">
        <v>7038.9</v>
      </c>
      <c r="H15" s="266" t="n">
        <v>52830.1</v>
      </c>
      <c r="I15" s="266" t="n">
        <v>7997</v>
      </c>
      <c r="J15" s="266" t="n">
        <v>51120.5</v>
      </c>
      <c r="K15" s="266" t="n">
        <v>7683.6</v>
      </c>
      <c r="L15" s="266" t="n">
        <v>13.6115017971558</v>
      </c>
      <c r="M15" s="112" t="n">
        <v>-3.9189696136051</v>
      </c>
    </row>
    <row r="16" customFormat="false" ht="12.75" hidden="false" customHeight="false" outlineLevel="0" collapsed="false">
      <c r="A16" s="365"/>
      <c r="B16" s="296"/>
      <c r="C16" s="365"/>
      <c r="D16" s="365"/>
      <c r="E16" s="365" t="s">
        <v>1590</v>
      </c>
      <c r="F16" s="365"/>
      <c r="G16" s="266" t="n">
        <v>2982</v>
      </c>
      <c r="H16" s="266" t="n">
        <v>27959.8</v>
      </c>
      <c r="I16" s="266" t="n">
        <v>4182</v>
      </c>
      <c r="J16" s="266" t="n">
        <v>28138.6</v>
      </c>
      <c r="K16" s="266" t="n">
        <v>3143.4</v>
      </c>
      <c r="L16" s="266" t="n">
        <v>40.2414486921529</v>
      </c>
      <c r="M16" s="112" t="n">
        <v>-24.8350071736011</v>
      </c>
    </row>
    <row r="17" customFormat="false" ht="12.75" hidden="false" customHeight="false" outlineLevel="0" collapsed="false">
      <c r="A17" s="365"/>
      <c r="B17" s="296"/>
      <c r="C17" s="365"/>
      <c r="D17" s="365"/>
      <c r="E17" s="365" t="s">
        <v>1591</v>
      </c>
      <c r="F17" s="365"/>
      <c r="G17" s="266" t="n">
        <v>2486.5</v>
      </c>
      <c r="H17" s="266" t="n">
        <v>12734.4</v>
      </c>
      <c r="I17" s="266" t="n">
        <v>1355.6</v>
      </c>
      <c r="J17" s="266" t="n">
        <v>6635.6</v>
      </c>
      <c r="K17" s="266" t="n">
        <v>1437.9</v>
      </c>
      <c r="L17" s="266" t="n">
        <v>-45.4816006434748</v>
      </c>
      <c r="M17" s="112" t="n">
        <v>6.07111242254354</v>
      </c>
    </row>
    <row r="18" customFormat="false" ht="12.75" hidden="false" customHeight="false" outlineLevel="0" collapsed="false">
      <c r="A18" s="365"/>
      <c r="B18" s="296"/>
      <c r="C18" s="365"/>
      <c r="D18" s="365"/>
      <c r="E18" s="365" t="s">
        <v>1585</v>
      </c>
      <c r="F18" s="365"/>
      <c r="G18" s="266" t="n">
        <v>1570.4</v>
      </c>
      <c r="H18" s="266" t="n">
        <v>12135.9</v>
      </c>
      <c r="I18" s="266" t="n">
        <v>2459.4</v>
      </c>
      <c r="J18" s="266" t="n">
        <v>16346.3</v>
      </c>
      <c r="K18" s="266" t="n">
        <v>3102.3</v>
      </c>
      <c r="L18" s="266" t="n">
        <v>56.6097809475293</v>
      </c>
      <c r="M18" s="112" t="n">
        <v>26.1405220785558</v>
      </c>
    </row>
    <row r="19" customFormat="false" ht="12.75" hidden="false" customHeight="false" outlineLevel="0" collapsed="false">
      <c r="A19" s="365"/>
      <c r="B19" s="296"/>
      <c r="C19" s="365"/>
      <c r="D19" s="365" t="s">
        <v>1592</v>
      </c>
      <c r="E19" s="365"/>
      <c r="F19" s="365"/>
      <c r="G19" s="266" t="n">
        <v>-13896.3</v>
      </c>
      <c r="H19" s="266" t="n">
        <v>-63308.1</v>
      </c>
      <c r="I19" s="266" t="n">
        <v>-12811.6</v>
      </c>
      <c r="J19" s="266" t="n">
        <v>-67964.2</v>
      </c>
      <c r="K19" s="266" t="n">
        <v>-10145.5</v>
      </c>
      <c r="L19" s="266" t="n">
        <v>-7.80567489187769</v>
      </c>
      <c r="M19" s="112" t="n">
        <v>-20.8100471447751</v>
      </c>
    </row>
    <row r="20" customFormat="false" ht="12.75" hidden="false" customHeight="false" outlineLevel="0" collapsed="false">
      <c r="A20" s="365"/>
      <c r="B20" s="296"/>
      <c r="C20" s="365"/>
      <c r="D20" s="365"/>
      <c r="E20" s="365" t="s">
        <v>1593</v>
      </c>
      <c r="F20" s="365"/>
      <c r="G20" s="266" t="n">
        <v>-5256.8</v>
      </c>
      <c r="H20" s="266" t="n">
        <v>-22116.2</v>
      </c>
      <c r="I20" s="266" t="n">
        <v>-3637.5</v>
      </c>
      <c r="J20" s="266" t="n">
        <v>-23350</v>
      </c>
      <c r="K20" s="266" t="n">
        <v>-2356.7</v>
      </c>
      <c r="L20" s="266" t="n">
        <v>-30.8039111246386</v>
      </c>
      <c r="M20" s="112" t="n">
        <v>-35.2109965635739</v>
      </c>
    </row>
    <row r="21" customFormat="false" ht="12.75" hidden="false" customHeight="false" outlineLevel="0" collapsed="false">
      <c r="A21" s="365"/>
      <c r="B21" s="296"/>
      <c r="C21" s="365"/>
      <c r="D21" s="365"/>
      <c r="E21" s="365" t="s">
        <v>1590</v>
      </c>
      <c r="F21" s="365"/>
      <c r="G21" s="266" t="n">
        <v>-6645.5</v>
      </c>
      <c r="H21" s="266" t="n">
        <v>-31396.3</v>
      </c>
      <c r="I21" s="266" t="n">
        <v>-6470.5</v>
      </c>
      <c r="J21" s="266" t="n">
        <v>-32288.2</v>
      </c>
      <c r="K21" s="266" t="n">
        <v>-5928.4</v>
      </c>
      <c r="L21" s="266" t="n">
        <v>-2.63336092092393</v>
      </c>
      <c r="M21" s="112" t="n">
        <v>-8.37802333668187</v>
      </c>
    </row>
    <row r="22" customFormat="false" ht="12.75" hidden="false" customHeight="false" outlineLevel="0" collapsed="false">
      <c r="A22" s="365"/>
      <c r="B22" s="296"/>
      <c r="C22" s="365"/>
      <c r="D22" s="365"/>
      <c r="E22" s="365"/>
      <c r="F22" s="519" t="s">
        <v>1594</v>
      </c>
      <c r="G22" s="266" t="n">
        <v>-2811.7</v>
      </c>
      <c r="H22" s="266" t="n">
        <v>-12126</v>
      </c>
      <c r="I22" s="266" t="n">
        <v>-3243.9</v>
      </c>
      <c r="J22" s="266" t="n">
        <v>-12342.6</v>
      </c>
      <c r="K22" s="266" t="n">
        <v>-1259.9</v>
      </c>
      <c r="L22" s="266" t="n">
        <v>15.3714834441797</v>
      </c>
      <c r="M22" s="112" t="n">
        <v>-61.1609482413145</v>
      </c>
    </row>
    <row r="23" customFormat="false" ht="12.75" hidden="false" customHeight="false" outlineLevel="0" collapsed="false">
      <c r="A23" s="365"/>
      <c r="B23" s="296"/>
      <c r="C23" s="365"/>
      <c r="D23" s="365"/>
      <c r="E23" s="365" t="s">
        <v>1595</v>
      </c>
      <c r="F23" s="365"/>
      <c r="G23" s="266" t="n">
        <v>-250</v>
      </c>
      <c r="H23" s="266" t="n">
        <v>-980.4</v>
      </c>
      <c r="I23" s="266" t="n">
        <v>-317.1</v>
      </c>
      <c r="J23" s="266" t="n">
        <v>-1874.5</v>
      </c>
      <c r="K23" s="266" t="n">
        <v>-140.3</v>
      </c>
      <c r="L23" s="266" t="n">
        <v>26.84</v>
      </c>
      <c r="M23" s="112" t="n">
        <v>-55.7552822453485</v>
      </c>
    </row>
    <row r="24" customFormat="false" ht="12.75" hidden="false" customHeight="false" outlineLevel="0" collapsed="false">
      <c r="A24" s="365"/>
      <c r="B24" s="296"/>
      <c r="C24" s="365"/>
      <c r="D24" s="365"/>
      <c r="E24" s="365" t="s">
        <v>1585</v>
      </c>
      <c r="F24" s="365"/>
      <c r="G24" s="266" t="n">
        <v>-1994</v>
      </c>
      <c r="H24" s="266" t="n">
        <v>-9795.6</v>
      </c>
      <c r="I24" s="266" t="n">
        <v>-2703.6</v>
      </c>
      <c r="J24" s="266" t="n">
        <v>-12326</v>
      </c>
      <c r="K24" s="266" t="n">
        <v>-1860.4</v>
      </c>
      <c r="L24" s="266" t="n">
        <v>35.5867602808425</v>
      </c>
      <c r="M24" s="112" t="n">
        <v>-31.1880455688711</v>
      </c>
    </row>
    <row r="25" customFormat="false" ht="12.75" hidden="false" customHeight="false" outlineLevel="0" collapsed="false">
      <c r="A25" s="1272"/>
      <c r="B25" s="296"/>
      <c r="C25" s="365" t="s">
        <v>1596</v>
      </c>
      <c r="D25" s="365"/>
      <c r="E25" s="365"/>
      <c r="F25" s="365"/>
      <c r="G25" s="266" t="n">
        <v>-40947</v>
      </c>
      <c r="H25" s="266" t="n">
        <v>-219799</v>
      </c>
      <c r="I25" s="266" t="n">
        <v>-50538</v>
      </c>
      <c r="J25" s="266" t="n">
        <v>-324112.9</v>
      </c>
      <c r="K25" s="266" t="n">
        <v>-51700.5</v>
      </c>
      <c r="L25" s="266" t="n">
        <v>23.4229613891128</v>
      </c>
      <c r="M25" s="112" t="n">
        <v>2.30024931734536</v>
      </c>
    </row>
    <row r="26" customFormat="false" ht="12.75" hidden="false" customHeight="false" outlineLevel="0" collapsed="false">
      <c r="A26" s="365"/>
      <c r="B26" s="296"/>
      <c r="C26" s="365" t="s">
        <v>1597</v>
      </c>
      <c r="D26" s="365"/>
      <c r="E26" s="365"/>
      <c r="F26" s="365"/>
      <c r="G26" s="266" t="n">
        <v>1352.8</v>
      </c>
      <c r="H26" s="266" t="n">
        <v>11749.5</v>
      </c>
      <c r="I26" s="266" t="n">
        <v>1841.9</v>
      </c>
      <c r="J26" s="266" t="n">
        <v>9117.4</v>
      </c>
      <c r="K26" s="266" t="n">
        <v>327.9</v>
      </c>
      <c r="L26" s="266" t="n">
        <v>36.1546422235364</v>
      </c>
      <c r="M26" s="112" t="n">
        <v>-82.1977306042673</v>
      </c>
    </row>
    <row r="27" customFormat="false" ht="12.75" hidden="false" customHeight="false" outlineLevel="0" collapsed="false">
      <c r="A27" s="365"/>
      <c r="B27" s="296"/>
      <c r="C27" s="365"/>
      <c r="D27" s="365" t="s">
        <v>1598</v>
      </c>
      <c r="E27" s="365"/>
      <c r="F27" s="365"/>
      <c r="G27" s="266" t="n">
        <v>2021.8</v>
      </c>
      <c r="H27" s="266" t="n">
        <v>16506.6</v>
      </c>
      <c r="I27" s="266" t="n">
        <v>2254.1</v>
      </c>
      <c r="J27" s="266" t="n">
        <v>14917.9</v>
      </c>
      <c r="K27" s="266" t="n">
        <v>1385</v>
      </c>
      <c r="L27" s="266" t="n">
        <v>11.4897615985755</v>
      </c>
      <c r="M27" s="112" t="n">
        <v>-38.5564083226121</v>
      </c>
    </row>
    <row r="28" customFormat="false" ht="12.75" hidden="false" customHeight="false" outlineLevel="0" collapsed="false">
      <c r="A28" s="365"/>
      <c r="B28" s="296"/>
      <c r="C28" s="365"/>
      <c r="D28" s="365" t="s">
        <v>1599</v>
      </c>
      <c r="E28" s="365"/>
      <c r="F28" s="365"/>
      <c r="G28" s="266" t="n">
        <v>-669</v>
      </c>
      <c r="H28" s="266" t="n">
        <v>-4757.1</v>
      </c>
      <c r="I28" s="266" t="n">
        <v>-412.2</v>
      </c>
      <c r="J28" s="266" t="n">
        <v>-5800.5</v>
      </c>
      <c r="K28" s="266" t="n">
        <v>-1057.1</v>
      </c>
      <c r="L28" s="266" t="n">
        <v>-38.3856502242153</v>
      </c>
      <c r="M28" s="112" t="n">
        <v>156.453178068899</v>
      </c>
    </row>
    <row r="29" customFormat="false" ht="12.75" hidden="false" customHeight="false" outlineLevel="0" collapsed="false">
      <c r="A29" s="365"/>
      <c r="B29" s="296"/>
      <c r="C29" s="365" t="s">
        <v>1600</v>
      </c>
      <c r="D29" s="365"/>
      <c r="E29" s="365"/>
      <c r="F29" s="365"/>
      <c r="G29" s="266" t="n">
        <v>-39594.2</v>
      </c>
      <c r="H29" s="266" t="n">
        <v>-208049.5</v>
      </c>
      <c r="I29" s="266" t="n">
        <v>-48696.1</v>
      </c>
      <c r="J29" s="266" t="n">
        <v>-314995.5</v>
      </c>
      <c r="K29" s="266" t="n">
        <v>-51372.6</v>
      </c>
      <c r="L29" s="266" t="n">
        <v>22.9879628834526</v>
      </c>
      <c r="M29" s="112" t="n">
        <v>5.49633338193408</v>
      </c>
    </row>
    <row r="30" customFormat="false" ht="12.75" hidden="false" customHeight="false" outlineLevel="0" collapsed="false">
      <c r="A30" s="365"/>
      <c r="B30" s="296"/>
      <c r="C30" s="365" t="s">
        <v>1601</v>
      </c>
      <c r="D30" s="365"/>
      <c r="E30" s="365"/>
      <c r="F30" s="365"/>
      <c r="G30" s="266" t="n">
        <v>37022.8</v>
      </c>
      <c r="H30" s="266" t="n">
        <v>249486.8</v>
      </c>
      <c r="I30" s="266" t="n">
        <v>42410.1</v>
      </c>
      <c r="J30" s="266" t="n">
        <v>282647.7</v>
      </c>
      <c r="K30" s="266" t="n">
        <v>48109</v>
      </c>
      <c r="L30" s="266" t="n">
        <v>14.5513035210735</v>
      </c>
      <c r="M30" s="112" t="n">
        <v>13.4376009488306</v>
      </c>
    </row>
    <row r="31" customFormat="false" ht="12.75" hidden="false" customHeight="false" outlineLevel="0" collapsed="false">
      <c r="A31" s="365"/>
      <c r="B31" s="296"/>
      <c r="C31" s="365"/>
      <c r="D31" s="365" t="s">
        <v>1602</v>
      </c>
      <c r="E31" s="365"/>
      <c r="F31" s="365"/>
      <c r="G31" s="266" t="n">
        <v>37550.5</v>
      </c>
      <c r="H31" s="266" t="n">
        <v>257461.3</v>
      </c>
      <c r="I31" s="266" t="n">
        <v>43105.3</v>
      </c>
      <c r="J31" s="266" t="n">
        <v>287770.6</v>
      </c>
      <c r="K31" s="266" t="n">
        <v>48736.8</v>
      </c>
      <c r="L31" s="266" t="n">
        <v>14.7928789230503</v>
      </c>
      <c r="M31" s="112" t="n">
        <v>13.0645187482746</v>
      </c>
    </row>
    <row r="32" customFormat="false" ht="12.75" hidden="false" customHeight="false" outlineLevel="0" collapsed="false">
      <c r="A32" s="365"/>
      <c r="B32" s="296"/>
      <c r="C32" s="365"/>
      <c r="D32" s="365"/>
      <c r="E32" s="365" t="s">
        <v>1603</v>
      </c>
      <c r="F32" s="365"/>
      <c r="G32" s="266" t="n">
        <v>5026.5</v>
      </c>
      <c r="H32" s="266" t="n">
        <v>26796.2</v>
      </c>
      <c r="I32" s="266" t="n">
        <v>3683.2</v>
      </c>
      <c r="J32" s="266" t="n">
        <v>26673.6</v>
      </c>
      <c r="K32" s="266" t="n">
        <v>5672.3</v>
      </c>
      <c r="L32" s="266" t="n">
        <v>-26.7243608872973</v>
      </c>
      <c r="M32" s="112" t="n">
        <v>54.0046698523024</v>
      </c>
    </row>
    <row r="33" customFormat="false" ht="12.75" hidden="false" customHeight="false" outlineLevel="0" collapsed="false">
      <c r="A33" s="365"/>
      <c r="B33" s="296"/>
      <c r="C33" s="365"/>
      <c r="D33" s="365"/>
      <c r="E33" s="365" t="s">
        <v>1604</v>
      </c>
      <c r="F33" s="365"/>
      <c r="G33" s="266" t="n">
        <v>29235.6</v>
      </c>
      <c r="H33" s="266" t="n">
        <v>209698.5</v>
      </c>
      <c r="I33" s="266" t="n">
        <v>34990.7</v>
      </c>
      <c r="J33" s="266" t="n">
        <v>231725.3</v>
      </c>
      <c r="K33" s="266" t="n">
        <v>38399.5</v>
      </c>
      <c r="L33" s="266" t="n">
        <v>19.6852467539575</v>
      </c>
      <c r="M33" s="112" t="n">
        <v>9.74201716456088</v>
      </c>
    </row>
    <row r="34" customFormat="false" ht="12.75" hidden="false" customHeight="false" outlineLevel="0" collapsed="false">
      <c r="A34" s="365"/>
      <c r="B34" s="296"/>
      <c r="C34" s="365"/>
      <c r="D34" s="365"/>
      <c r="E34" s="365" t="s">
        <v>1605</v>
      </c>
      <c r="F34" s="365"/>
      <c r="G34" s="266" t="n">
        <v>2954.4</v>
      </c>
      <c r="H34" s="266" t="n">
        <v>17755.4</v>
      </c>
      <c r="I34" s="266" t="n">
        <v>4104.5</v>
      </c>
      <c r="J34" s="266" t="n">
        <v>25850.7</v>
      </c>
      <c r="K34" s="266" t="n">
        <v>4489.8</v>
      </c>
      <c r="L34" s="266" t="n">
        <v>38.928378012456</v>
      </c>
      <c r="M34" s="112" t="n">
        <v>9.38725788768425</v>
      </c>
    </row>
    <row r="35" customFormat="false" ht="12.75" hidden="false" customHeight="false" outlineLevel="0" collapsed="false">
      <c r="A35" s="365"/>
      <c r="B35" s="296"/>
      <c r="C35" s="365"/>
      <c r="D35" s="365"/>
      <c r="E35" s="365" t="s">
        <v>1606</v>
      </c>
      <c r="F35" s="365"/>
      <c r="G35" s="266" t="n">
        <v>334</v>
      </c>
      <c r="H35" s="266" t="n">
        <v>3211.2</v>
      </c>
      <c r="I35" s="266" t="n">
        <v>326.9</v>
      </c>
      <c r="J35" s="266" t="n">
        <v>3521</v>
      </c>
      <c r="K35" s="266" t="n">
        <v>175.2</v>
      </c>
      <c r="L35" s="266" t="n">
        <v>-2.12574850299402</v>
      </c>
      <c r="M35" s="318" t="n">
        <v>-46.4056286326094</v>
      </c>
    </row>
    <row r="36" customFormat="false" ht="12.75" hidden="false" customHeight="false" outlineLevel="0" collapsed="false">
      <c r="A36" s="365"/>
      <c r="B36" s="296"/>
      <c r="C36" s="365"/>
      <c r="D36" s="365" t="s">
        <v>1607</v>
      </c>
      <c r="E36" s="365"/>
      <c r="F36" s="365"/>
      <c r="G36" s="266" t="n">
        <v>-527.7</v>
      </c>
      <c r="H36" s="266" t="n">
        <v>-7974.5</v>
      </c>
      <c r="I36" s="266" t="n">
        <v>-695.2</v>
      </c>
      <c r="J36" s="266" t="n">
        <v>-5122.9</v>
      </c>
      <c r="K36" s="266" t="n">
        <v>-627.8</v>
      </c>
      <c r="L36" s="266" t="n">
        <v>31.7415198029183</v>
      </c>
      <c r="M36" s="112" t="n">
        <v>-9.69505178365939</v>
      </c>
    </row>
    <row r="37" customFormat="false" ht="12.75" hidden="false" customHeight="false" outlineLevel="0" collapsed="false">
      <c r="A37" s="365"/>
      <c r="B37" s="288" t="s">
        <v>1608</v>
      </c>
      <c r="C37" s="515" t="s">
        <v>1609</v>
      </c>
      <c r="D37" s="515"/>
      <c r="E37" s="515"/>
      <c r="F37" s="515"/>
      <c r="G37" s="260" t="n">
        <v>355.6</v>
      </c>
      <c r="H37" s="260" t="n">
        <v>6231</v>
      </c>
      <c r="I37" s="260" t="n">
        <v>552.6</v>
      </c>
      <c r="J37" s="260" t="n">
        <v>12578.3</v>
      </c>
      <c r="K37" s="260" t="n">
        <v>837.2</v>
      </c>
      <c r="L37" s="260" t="n">
        <v>55.3993250843645</v>
      </c>
      <c r="M37" s="290" t="n">
        <v>51.5019905899385</v>
      </c>
    </row>
    <row r="38" customFormat="false" ht="12.75" hidden="false" customHeight="false" outlineLevel="0" collapsed="false">
      <c r="A38" s="365"/>
      <c r="B38" s="291" t="s">
        <v>1610</v>
      </c>
      <c r="C38" s="291"/>
      <c r="D38" s="530"/>
      <c r="E38" s="530"/>
      <c r="F38" s="530"/>
      <c r="G38" s="269" t="n">
        <v>-2215.80000000001</v>
      </c>
      <c r="H38" s="269" t="n">
        <v>47668.3</v>
      </c>
      <c r="I38" s="269" t="n">
        <v>-5733.4</v>
      </c>
      <c r="J38" s="269" t="n">
        <v>-19769.5</v>
      </c>
      <c r="K38" s="269" t="n">
        <v>-2426.4</v>
      </c>
      <c r="L38" s="269" t="n">
        <v>158.750789782471</v>
      </c>
      <c r="M38" s="293" t="n">
        <v>-57.6795618655597</v>
      </c>
    </row>
    <row r="39" customFormat="false" ht="12.75" hidden="false" customHeight="false" outlineLevel="0" collapsed="false">
      <c r="A39" s="365"/>
      <c r="B39" s="296" t="s">
        <v>1611</v>
      </c>
      <c r="C39" s="365" t="s">
        <v>1612</v>
      </c>
      <c r="D39" s="365"/>
      <c r="E39" s="365"/>
      <c r="F39" s="365"/>
      <c r="G39" s="266" t="n">
        <v>696.8</v>
      </c>
      <c r="H39" s="266" t="n">
        <v>21201.7</v>
      </c>
      <c r="I39" s="266" t="n">
        <v>1272.9</v>
      </c>
      <c r="J39" s="266" t="n">
        <v>5093.9</v>
      </c>
      <c r="K39" s="266" t="n">
        <v>911.3</v>
      </c>
      <c r="L39" s="266" t="n">
        <v>82.6779563719863</v>
      </c>
      <c r="M39" s="112" t="n">
        <v>-28.407573257915</v>
      </c>
    </row>
    <row r="40" customFormat="false" ht="12.75" hidden="false" customHeight="false" outlineLevel="0" collapsed="false">
      <c r="A40" s="365"/>
      <c r="B40" s="296"/>
      <c r="C40" s="365" t="s">
        <v>1613</v>
      </c>
      <c r="D40" s="365"/>
      <c r="E40" s="365"/>
      <c r="F40" s="365"/>
      <c r="G40" s="266" t="n">
        <v>32.5</v>
      </c>
      <c r="H40" s="266" t="n">
        <v>1829.2</v>
      </c>
      <c r="I40" s="266" t="n">
        <v>387</v>
      </c>
      <c r="J40" s="266" t="n">
        <v>2852</v>
      </c>
      <c r="K40" s="266" t="n">
        <v>169.7</v>
      </c>
      <c r="L40" s="532" t="s">
        <v>78</v>
      </c>
      <c r="M40" s="112" t="n">
        <v>-56.1498708010336</v>
      </c>
    </row>
    <row r="41" customFormat="false" ht="12.75" hidden="false" customHeight="false" outlineLevel="0" collapsed="false">
      <c r="A41" s="365"/>
      <c r="B41" s="296"/>
      <c r="C41" s="365" t="s">
        <v>1614</v>
      </c>
      <c r="D41" s="365"/>
      <c r="E41" s="365"/>
      <c r="F41" s="365"/>
      <c r="G41" s="266" t="n">
        <v>0</v>
      </c>
      <c r="H41" s="266" t="n">
        <v>0</v>
      </c>
      <c r="I41" s="266" t="n">
        <v>0</v>
      </c>
      <c r="J41" s="266" t="n">
        <v>0</v>
      </c>
      <c r="K41" s="266" t="n">
        <v>0</v>
      </c>
      <c r="L41" s="532" t="s">
        <v>78</v>
      </c>
      <c r="M41" s="1273" t="s">
        <v>78</v>
      </c>
    </row>
    <row r="42" customFormat="false" ht="12.75" hidden="false" customHeight="false" outlineLevel="0" collapsed="false">
      <c r="A42" s="365"/>
      <c r="B42" s="296"/>
      <c r="C42" s="365" t="s">
        <v>1615</v>
      </c>
      <c r="D42" s="365"/>
      <c r="E42" s="365"/>
      <c r="F42" s="365"/>
      <c r="G42" s="266" t="n">
        <v>-1354.1</v>
      </c>
      <c r="H42" s="266" t="n">
        <v>-17675.1</v>
      </c>
      <c r="I42" s="266" t="n">
        <v>-1890.1</v>
      </c>
      <c r="J42" s="266" t="n">
        <v>-18253.9</v>
      </c>
      <c r="K42" s="266" t="n">
        <v>-3712.5</v>
      </c>
      <c r="L42" s="266" t="n">
        <v>39.5834871870615</v>
      </c>
      <c r="M42" s="112" t="n">
        <v>96.4181789323316</v>
      </c>
    </row>
    <row r="43" customFormat="false" ht="12.75" hidden="false" customHeight="false" outlineLevel="0" collapsed="false">
      <c r="A43" s="365"/>
      <c r="B43" s="296"/>
      <c r="C43" s="365"/>
      <c r="D43" s="365" t="s">
        <v>1616</v>
      </c>
      <c r="E43" s="365"/>
      <c r="F43" s="365"/>
      <c r="G43" s="266" t="n">
        <v>-951</v>
      </c>
      <c r="H43" s="266" t="n">
        <v>-3024.2</v>
      </c>
      <c r="I43" s="266" t="n">
        <v>-525.1</v>
      </c>
      <c r="J43" s="266" t="n">
        <v>-1009</v>
      </c>
      <c r="K43" s="266" t="n">
        <v>-1089.6</v>
      </c>
      <c r="L43" s="266" t="n">
        <v>-44.7844374342797</v>
      </c>
      <c r="M43" s="112" t="n">
        <v>107.503332698534</v>
      </c>
    </row>
    <row r="44" customFormat="false" ht="12.75" hidden="false" customHeight="false" outlineLevel="0" collapsed="false">
      <c r="A44" s="365"/>
      <c r="B44" s="296"/>
      <c r="C44" s="365"/>
      <c r="D44" s="365" t="s">
        <v>1585</v>
      </c>
      <c r="E44" s="365"/>
      <c r="F44" s="365"/>
      <c r="G44" s="266" t="n">
        <v>-403.1</v>
      </c>
      <c r="H44" s="266" t="n">
        <v>-14650.9</v>
      </c>
      <c r="I44" s="266" t="n">
        <v>-1365</v>
      </c>
      <c r="J44" s="266" t="n">
        <v>-17244.9</v>
      </c>
      <c r="K44" s="266" t="n">
        <v>-2622.9</v>
      </c>
      <c r="L44" s="266" t="n">
        <v>238.625651203175</v>
      </c>
      <c r="M44" s="112" t="n">
        <v>92.1538461538462</v>
      </c>
    </row>
    <row r="45" customFormat="false" ht="12.75" hidden="false" customHeight="false" outlineLevel="0" collapsed="false">
      <c r="A45" s="365"/>
      <c r="B45" s="296"/>
      <c r="C45" s="365" t="s">
        <v>1617</v>
      </c>
      <c r="D45" s="365"/>
      <c r="E45" s="365"/>
      <c r="F45" s="365"/>
      <c r="G45" s="266" t="n">
        <v>2018.4</v>
      </c>
      <c r="H45" s="266" t="n">
        <v>37047.6</v>
      </c>
      <c r="I45" s="266" t="n">
        <v>2776</v>
      </c>
      <c r="J45" s="266" t="n">
        <v>20495.8</v>
      </c>
      <c r="K45" s="266" t="n">
        <v>4454.1</v>
      </c>
      <c r="L45" s="266" t="n">
        <v>37.5346809353944</v>
      </c>
      <c r="M45" s="112" t="n">
        <v>60.4502881844381</v>
      </c>
    </row>
    <row r="46" customFormat="false" ht="12.75" hidden="false" customHeight="false" outlineLevel="0" collapsed="false">
      <c r="A46" s="365"/>
      <c r="B46" s="296"/>
      <c r="C46" s="365"/>
      <c r="D46" s="365" t="s">
        <v>1616</v>
      </c>
      <c r="E46" s="365"/>
      <c r="F46" s="365"/>
      <c r="G46" s="266" t="n">
        <v>688.9</v>
      </c>
      <c r="H46" s="266" t="n">
        <v>19554.6</v>
      </c>
      <c r="I46" s="266" t="n">
        <v>5526.2</v>
      </c>
      <c r="J46" s="266" t="n">
        <v>21968.9</v>
      </c>
      <c r="K46" s="266" t="n">
        <v>4576.9</v>
      </c>
      <c r="L46" s="266" t="n">
        <v>702.177384235738</v>
      </c>
      <c r="M46" s="112" t="n">
        <v>-17.1781694473599</v>
      </c>
    </row>
    <row r="47" customFormat="false" ht="12.75" hidden="false" customHeight="false" outlineLevel="0" collapsed="false">
      <c r="A47" s="365"/>
      <c r="B47" s="296"/>
      <c r="C47" s="365"/>
      <c r="D47" s="365" t="s">
        <v>1618</v>
      </c>
      <c r="E47" s="365"/>
      <c r="F47" s="365"/>
      <c r="G47" s="266" t="n">
        <v>-303.3</v>
      </c>
      <c r="H47" s="266" t="n">
        <v>-2899</v>
      </c>
      <c r="I47" s="266" t="n">
        <v>597.6</v>
      </c>
      <c r="J47" s="266" t="n">
        <v>-3933.5</v>
      </c>
      <c r="K47" s="266" t="n">
        <v>-80.8</v>
      </c>
      <c r="L47" s="266" t="n">
        <v>-297.032640949555</v>
      </c>
      <c r="M47" s="112" t="n">
        <v>-113.520749665328</v>
      </c>
    </row>
    <row r="48" customFormat="false" ht="12.75" hidden="false" customHeight="false" outlineLevel="0" collapsed="false">
      <c r="A48" s="365"/>
      <c r="B48" s="296"/>
      <c r="C48" s="365"/>
      <c r="D48" s="365"/>
      <c r="E48" s="365" t="s">
        <v>1619</v>
      </c>
      <c r="F48" s="365"/>
      <c r="G48" s="266" t="n">
        <v>-300</v>
      </c>
      <c r="H48" s="266" t="n">
        <v>-2832.4</v>
      </c>
      <c r="I48" s="266" t="n">
        <v>597.8</v>
      </c>
      <c r="J48" s="266" t="n">
        <v>-3901.5</v>
      </c>
      <c r="K48" s="266" t="n">
        <v>-76.8</v>
      </c>
      <c r="L48" s="266" t="n">
        <v>-299.266666666667</v>
      </c>
      <c r="M48" s="112" t="n">
        <v>-112.847106055537</v>
      </c>
    </row>
    <row r="49" customFormat="false" ht="12.75" hidden="false" customHeight="false" outlineLevel="0" collapsed="false">
      <c r="A49" s="365"/>
      <c r="B49" s="296"/>
      <c r="C49" s="365"/>
      <c r="D49" s="365"/>
      <c r="E49" s="365"/>
      <c r="F49" s="365" t="s">
        <v>1620</v>
      </c>
      <c r="G49" s="266" t="n">
        <v>500.6</v>
      </c>
      <c r="H49" s="266" t="n">
        <v>7287.9</v>
      </c>
      <c r="I49" s="266" t="n">
        <v>1543.8</v>
      </c>
      <c r="J49" s="266" t="n">
        <v>6841.6</v>
      </c>
      <c r="K49" s="266" t="n">
        <v>859.2</v>
      </c>
      <c r="L49" s="266" t="n">
        <v>208.389932081502</v>
      </c>
      <c r="M49" s="112" t="n">
        <v>-44.3451224251846</v>
      </c>
    </row>
    <row r="50" customFormat="false" ht="12.75" hidden="false" customHeight="false" outlineLevel="0" collapsed="false">
      <c r="A50" s="365"/>
      <c r="B50" s="296"/>
      <c r="C50" s="365"/>
      <c r="D50" s="365"/>
      <c r="E50" s="365"/>
      <c r="F50" s="365" t="s">
        <v>1621</v>
      </c>
      <c r="G50" s="266" t="n">
        <v>-800.6</v>
      </c>
      <c r="H50" s="266" t="n">
        <v>-10120.3</v>
      </c>
      <c r="I50" s="266" t="n">
        <v>-946</v>
      </c>
      <c r="J50" s="266" t="n">
        <v>-10743.1</v>
      </c>
      <c r="K50" s="266" t="n">
        <v>-936</v>
      </c>
      <c r="L50" s="266" t="n">
        <v>18.1613789657757</v>
      </c>
      <c r="M50" s="112" t="n">
        <v>-1.05708245243129</v>
      </c>
    </row>
    <row r="51" customFormat="false" ht="12.75" hidden="false" customHeight="false" outlineLevel="0" collapsed="false">
      <c r="A51" s="365"/>
      <c r="B51" s="296"/>
      <c r="C51" s="365"/>
      <c r="D51" s="365"/>
      <c r="E51" s="365" t="s">
        <v>1622</v>
      </c>
      <c r="F51" s="365"/>
      <c r="G51" s="266" t="n">
        <v>-3.3</v>
      </c>
      <c r="H51" s="266" t="n">
        <v>-66.6</v>
      </c>
      <c r="I51" s="266" t="n">
        <v>-0.2</v>
      </c>
      <c r="J51" s="266" t="n">
        <v>-32</v>
      </c>
      <c r="K51" s="266" t="n">
        <v>-4</v>
      </c>
      <c r="L51" s="266" t="n">
        <v>-93.9393939393939</v>
      </c>
      <c r="M51" s="112" t="n">
        <v>1900</v>
      </c>
    </row>
    <row r="52" customFormat="false" ht="12.75" hidden="false" customHeight="false" outlineLevel="0" collapsed="false">
      <c r="A52" s="365"/>
      <c r="B52" s="296"/>
      <c r="C52" s="365"/>
      <c r="D52" s="365" t="s">
        <v>1623</v>
      </c>
      <c r="E52" s="365"/>
      <c r="F52" s="365"/>
      <c r="G52" s="266" t="n">
        <v>1632.8</v>
      </c>
      <c r="H52" s="266" t="n">
        <v>20392</v>
      </c>
      <c r="I52" s="266" t="n">
        <v>-3347.8</v>
      </c>
      <c r="J52" s="266" t="n">
        <v>-3784</v>
      </c>
      <c r="K52" s="266" t="n">
        <v>-41.6</v>
      </c>
      <c r="L52" s="266" t="n">
        <v>-305.034296913278</v>
      </c>
      <c r="M52" s="112" t="n">
        <v>-98.75739291475</v>
      </c>
    </row>
    <row r="53" customFormat="false" ht="12.75" hidden="false" customHeight="false" outlineLevel="0" collapsed="false">
      <c r="A53" s="365"/>
      <c r="B53" s="296"/>
      <c r="C53" s="365"/>
      <c r="D53" s="365"/>
      <c r="E53" s="365" t="s">
        <v>1367</v>
      </c>
      <c r="F53" s="365"/>
      <c r="G53" s="266" t="n">
        <v>0</v>
      </c>
      <c r="H53" s="266" t="n">
        <v>-3.4</v>
      </c>
      <c r="I53" s="266" t="n">
        <v>3.1</v>
      </c>
      <c r="J53" s="266" t="n">
        <v>44.8</v>
      </c>
      <c r="K53" s="266" t="n">
        <v>-88.7</v>
      </c>
      <c r="L53" s="532" t="s">
        <v>78</v>
      </c>
      <c r="M53" s="1273" t="s">
        <v>78</v>
      </c>
    </row>
    <row r="54" customFormat="false" ht="12.75" hidden="false" customHeight="false" outlineLevel="0" collapsed="false">
      <c r="A54" s="365"/>
      <c r="B54" s="296"/>
      <c r="C54" s="365"/>
      <c r="D54" s="365"/>
      <c r="E54" s="365" t="s">
        <v>1624</v>
      </c>
      <c r="F54" s="365"/>
      <c r="G54" s="266" t="n">
        <v>1632.8</v>
      </c>
      <c r="H54" s="266" t="n">
        <v>20395.4</v>
      </c>
      <c r="I54" s="266" t="n">
        <v>-3350.9</v>
      </c>
      <c r="J54" s="266" t="n">
        <v>-3828.8</v>
      </c>
      <c r="K54" s="266" t="n">
        <v>47.1</v>
      </c>
      <c r="L54" s="266" t="n">
        <v>-305.224154826066</v>
      </c>
      <c r="M54" s="318" t="n">
        <v>-101.405592527381</v>
      </c>
    </row>
    <row r="55" customFormat="false" ht="12.75" hidden="false" customHeight="false" outlineLevel="0" collapsed="false">
      <c r="A55" s="365"/>
      <c r="B55" s="296"/>
      <c r="C55" s="365"/>
      <c r="D55" s="365" t="s">
        <v>1625</v>
      </c>
      <c r="E55" s="365"/>
      <c r="F55" s="365"/>
      <c r="G55" s="266" t="n">
        <v>0</v>
      </c>
      <c r="H55" s="266" t="n">
        <v>0</v>
      </c>
      <c r="I55" s="266" t="n">
        <v>0</v>
      </c>
      <c r="J55" s="266" t="n">
        <v>6244.4</v>
      </c>
      <c r="K55" s="266" t="n">
        <v>-0.4</v>
      </c>
      <c r="L55" s="532" t="s">
        <v>78</v>
      </c>
      <c r="M55" s="1273" t="s">
        <v>78</v>
      </c>
    </row>
    <row r="56" customFormat="false" ht="12.75" hidden="false" customHeight="false" outlineLevel="0" collapsed="false">
      <c r="A56" s="365"/>
      <c r="B56" s="296" t="s">
        <v>1626</v>
      </c>
      <c r="C56" s="365"/>
      <c r="D56" s="365"/>
      <c r="E56" s="365"/>
      <c r="F56" s="365"/>
      <c r="G56" s="266" t="n">
        <v>-1519</v>
      </c>
      <c r="H56" s="266" t="n">
        <v>68870</v>
      </c>
      <c r="I56" s="266" t="n">
        <v>-4460.5</v>
      </c>
      <c r="J56" s="266" t="n">
        <v>-14675.6</v>
      </c>
      <c r="K56" s="266" t="n">
        <v>-1515.1</v>
      </c>
      <c r="L56" s="266" t="n">
        <v>193.647136273864</v>
      </c>
      <c r="M56" s="112" t="n">
        <v>-66.0329559466428</v>
      </c>
    </row>
    <row r="57" customFormat="false" ht="12.75" hidden="false" customHeight="false" outlineLevel="0" collapsed="false">
      <c r="A57" s="365"/>
      <c r="B57" s="288" t="s">
        <v>1627</v>
      </c>
      <c r="C57" s="515" t="s">
        <v>1628</v>
      </c>
      <c r="D57" s="515"/>
      <c r="E57" s="515"/>
      <c r="F57" s="515"/>
      <c r="G57" s="260" t="n">
        <v>1266.50000000001</v>
      </c>
      <c r="H57" s="260" t="n">
        <v>-3719.59999999999</v>
      </c>
      <c r="I57" s="260" t="n">
        <v>-323.999999999996</v>
      </c>
      <c r="J57" s="260" t="n">
        <v>5727.69999999997</v>
      </c>
      <c r="K57" s="260" t="n">
        <v>-2888.9</v>
      </c>
      <c r="L57" s="260" t="n">
        <v>-125.582313462297</v>
      </c>
      <c r="M57" s="290" t="n">
        <v>791.635802469146</v>
      </c>
    </row>
    <row r="58" customFormat="false" ht="12.75" hidden="false" customHeight="false" outlineLevel="0" collapsed="false">
      <c r="A58" s="365"/>
      <c r="B58" s="291" t="s">
        <v>1629</v>
      </c>
      <c r="C58" s="530"/>
      <c r="D58" s="530"/>
      <c r="E58" s="530"/>
      <c r="F58" s="530"/>
      <c r="G58" s="269" t="n">
        <v>-252.499999999998</v>
      </c>
      <c r="H58" s="269" t="n">
        <v>65150.4</v>
      </c>
      <c r="I58" s="269" t="n">
        <v>-4784.5</v>
      </c>
      <c r="J58" s="269" t="n">
        <v>-8947.89999999999</v>
      </c>
      <c r="K58" s="269" t="n">
        <v>-4404</v>
      </c>
      <c r="L58" s="269" t="n">
        <v>1794.85148514853</v>
      </c>
      <c r="M58" s="293" t="n">
        <v>-7.9527641341833</v>
      </c>
    </row>
    <row r="59" customFormat="false" ht="12.75" hidden="false" customHeight="false" outlineLevel="0" collapsed="false">
      <c r="A59" s="365"/>
      <c r="B59" s="296" t="s">
        <v>1630</v>
      </c>
      <c r="C59" s="365"/>
      <c r="D59" s="365"/>
      <c r="E59" s="365"/>
      <c r="F59" s="365"/>
      <c r="G59" s="266" t="n">
        <v>252.499999999998</v>
      </c>
      <c r="H59" s="266" t="n">
        <v>-65150.4</v>
      </c>
      <c r="I59" s="266" t="n">
        <v>4784.5</v>
      </c>
      <c r="J59" s="266" t="n">
        <v>8947.9</v>
      </c>
      <c r="K59" s="266" t="n">
        <v>4404</v>
      </c>
      <c r="L59" s="266" t="n">
        <v>1794.85148514853</v>
      </c>
      <c r="M59" s="112" t="n">
        <v>-7.9527641341833</v>
      </c>
    </row>
    <row r="60" customFormat="false" ht="12.75" hidden="false" customHeight="false" outlineLevel="0" collapsed="false">
      <c r="A60" s="365"/>
      <c r="B60" s="296"/>
      <c r="C60" s="365" t="s">
        <v>1631</v>
      </c>
      <c r="D60" s="365"/>
      <c r="E60" s="365"/>
      <c r="F60" s="365"/>
      <c r="G60" s="266" t="n">
        <v>252.499999999998</v>
      </c>
      <c r="H60" s="266" t="n">
        <v>-65069.7</v>
      </c>
      <c r="I60" s="266" t="n">
        <v>4784.4</v>
      </c>
      <c r="J60" s="266" t="n">
        <v>5649.1</v>
      </c>
      <c r="K60" s="266" t="n">
        <v>4404</v>
      </c>
      <c r="L60" s="266" t="n">
        <v>1794.81188118813</v>
      </c>
      <c r="M60" s="112" t="n">
        <v>-7.95084023074993</v>
      </c>
    </row>
    <row r="61" customFormat="false" ht="12.75" hidden="false" customHeight="false" outlineLevel="0" collapsed="false">
      <c r="A61" s="365"/>
      <c r="B61" s="296"/>
      <c r="C61" s="365"/>
      <c r="D61" s="365" t="s">
        <v>1367</v>
      </c>
      <c r="E61" s="365"/>
      <c r="F61" s="365"/>
      <c r="G61" s="266" t="n">
        <v>2419.4</v>
      </c>
      <c r="H61" s="266" t="n">
        <v>-45751.3</v>
      </c>
      <c r="I61" s="266" t="n">
        <v>4617.5</v>
      </c>
      <c r="J61" s="266" t="n">
        <v>4398.2</v>
      </c>
      <c r="K61" s="266" t="n">
        <v>4577</v>
      </c>
      <c r="L61" s="266" t="n">
        <v>90.8531040753906</v>
      </c>
      <c r="M61" s="112" t="n">
        <v>-0.877097996751489</v>
      </c>
    </row>
    <row r="62" customFormat="false" ht="12.75" hidden="false" customHeight="false" outlineLevel="0" collapsed="false">
      <c r="A62" s="365"/>
      <c r="B62" s="296"/>
      <c r="C62" s="365"/>
      <c r="D62" s="365" t="s">
        <v>1624</v>
      </c>
      <c r="E62" s="365"/>
      <c r="F62" s="365"/>
      <c r="G62" s="266" t="n">
        <v>-2166.9</v>
      </c>
      <c r="H62" s="266" t="n">
        <v>-19318.4</v>
      </c>
      <c r="I62" s="266" t="n">
        <v>166.9</v>
      </c>
      <c r="J62" s="266" t="n">
        <v>1250.9</v>
      </c>
      <c r="K62" s="266" t="n">
        <v>-173</v>
      </c>
      <c r="L62" s="266" t="n">
        <v>-107.702247450275</v>
      </c>
      <c r="M62" s="112" t="n">
        <v>-203.654883163571</v>
      </c>
    </row>
    <row r="63" customFormat="false" ht="12.75" hidden="false" customHeight="false" outlineLevel="0" collapsed="false">
      <c r="A63" s="365"/>
      <c r="B63" s="296"/>
      <c r="C63" s="365" t="s">
        <v>1632</v>
      </c>
      <c r="D63" s="365"/>
      <c r="E63" s="365"/>
      <c r="F63" s="365"/>
      <c r="G63" s="266" t="n">
        <v>0</v>
      </c>
      <c r="H63" s="266" t="n">
        <v>-80.7</v>
      </c>
      <c r="I63" s="266" t="n">
        <v>0.1</v>
      </c>
      <c r="J63" s="266" t="n">
        <v>3298.8</v>
      </c>
      <c r="K63" s="266" t="n">
        <v>0</v>
      </c>
      <c r="L63" s="532" t="s">
        <v>78</v>
      </c>
      <c r="M63" s="1273" t="s">
        <v>78</v>
      </c>
    </row>
    <row r="64" customFormat="false" ht="13.5" hidden="false" customHeight="false" outlineLevel="0" collapsed="false">
      <c r="A64" s="1274"/>
      <c r="B64" s="1275" t="s">
        <v>1633</v>
      </c>
      <c r="C64" s="1276"/>
      <c r="D64" s="1276"/>
      <c r="E64" s="1276"/>
      <c r="F64" s="1276"/>
      <c r="G64" s="726" t="n">
        <v>1885.3</v>
      </c>
      <c r="H64" s="726" t="n">
        <v>-44758.4</v>
      </c>
      <c r="I64" s="726" t="n">
        <v>1436.7</v>
      </c>
      <c r="J64" s="726" t="n">
        <v>5163.9</v>
      </c>
      <c r="K64" s="726" t="n">
        <v>4362.4</v>
      </c>
      <c r="L64" s="726" t="n">
        <v>-23.7946215456426</v>
      </c>
      <c r="M64" s="1277" t="n">
        <v>203.640286768288</v>
      </c>
    </row>
    <row r="65" customFormat="false" ht="13.5" hidden="false" customHeight="false" outlineLevel="0" collapsed="false">
      <c r="B65" s="241" t="s">
        <v>1634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23" t="s">
        <v>1635</v>
      </c>
      <c r="B1" s="123"/>
      <c r="C1" s="123"/>
      <c r="D1" s="123"/>
      <c r="E1" s="123"/>
      <c r="F1" s="123"/>
      <c r="G1" s="123"/>
      <c r="H1" s="123"/>
      <c r="I1" s="123"/>
    </row>
    <row r="2" customFormat="false" ht="15" hidden="false" customHeight="true" outlineLevel="0" collapsed="false">
      <c r="A2" s="9" t="s">
        <v>1636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A3" s="451" t="s">
        <v>225</v>
      </c>
      <c r="B3" s="451"/>
      <c r="C3" s="451"/>
      <c r="D3" s="451"/>
      <c r="E3" s="451"/>
      <c r="F3" s="451"/>
      <c r="G3" s="451"/>
      <c r="H3" s="451"/>
      <c r="I3" s="451"/>
    </row>
    <row r="4" customFormat="false" ht="15" hidden="false" customHeight="true" outlineLevel="0" collapsed="false">
      <c r="A4" s="1278" t="s">
        <v>445</v>
      </c>
      <c r="B4" s="332" t="s">
        <v>742</v>
      </c>
      <c r="C4" s="332" t="s">
        <v>471</v>
      </c>
      <c r="D4" s="332" t="s">
        <v>446</v>
      </c>
      <c r="E4" s="332" t="s">
        <v>447</v>
      </c>
      <c r="F4" s="332" t="s">
        <v>448</v>
      </c>
      <c r="G4" s="332" t="s">
        <v>449</v>
      </c>
      <c r="H4" s="332" t="s">
        <v>59</v>
      </c>
      <c r="I4" s="333" t="s">
        <v>1637</v>
      </c>
    </row>
    <row r="5" customFormat="false" ht="15" hidden="false" customHeight="true" outlineLevel="0" collapsed="false">
      <c r="A5" s="141" t="s">
        <v>451</v>
      </c>
      <c r="B5" s="36" t="n">
        <v>728.7</v>
      </c>
      <c r="C5" s="36" t="n">
        <v>726.1</v>
      </c>
      <c r="D5" s="36" t="n">
        <v>980.096</v>
      </c>
      <c r="E5" s="36" t="n">
        <v>957.5</v>
      </c>
      <c r="F5" s="36" t="n">
        <v>2133.8</v>
      </c>
      <c r="G5" s="36" t="n">
        <v>3417.43</v>
      </c>
      <c r="H5" s="36" t="n">
        <v>3939.5</v>
      </c>
      <c r="I5" s="39" t="n">
        <v>2628.646</v>
      </c>
    </row>
    <row r="6" customFormat="false" ht="15" hidden="false" customHeight="true" outlineLevel="0" collapsed="false">
      <c r="A6" s="141" t="s">
        <v>452</v>
      </c>
      <c r="B6" s="36" t="n">
        <v>980.1</v>
      </c>
      <c r="C6" s="36" t="n">
        <v>1117.4</v>
      </c>
      <c r="D6" s="36" t="n">
        <v>977.561</v>
      </c>
      <c r="E6" s="36" t="n">
        <v>1207.954</v>
      </c>
      <c r="F6" s="36" t="n">
        <v>1655.209</v>
      </c>
      <c r="G6" s="36" t="n">
        <v>2820.1</v>
      </c>
      <c r="H6" s="36" t="n">
        <v>4235.2</v>
      </c>
      <c r="I6" s="39" t="n">
        <v>4914.036</v>
      </c>
    </row>
    <row r="7" customFormat="false" ht="15" hidden="false" customHeight="true" outlineLevel="0" collapsed="false">
      <c r="A7" s="141" t="s">
        <v>453</v>
      </c>
      <c r="B7" s="36" t="n">
        <v>1114.2</v>
      </c>
      <c r="C7" s="36" t="n">
        <v>1316.8</v>
      </c>
      <c r="D7" s="36" t="n">
        <v>907.879</v>
      </c>
      <c r="E7" s="36" t="n">
        <v>865.719</v>
      </c>
      <c r="F7" s="36" t="n">
        <v>2411.6</v>
      </c>
      <c r="G7" s="36" t="n">
        <v>1543.517</v>
      </c>
      <c r="H7" s="36" t="n">
        <v>4145.5</v>
      </c>
      <c r="I7" s="39"/>
    </row>
    <row r="8" customFormat="false" ht="15" hidden="false" customHeight="true" outlineLevel="0" collapsed="false">
      <c r="A8" s="141" t="s">
        <v>454</v>
      </c>
      <c r="B8" s="36" t="n">
        <v>1019.2</v>
      </c>
      <c r="C8" s="36" t="n">
        <v>1186.5</v>
      </c>
      <c r="D8" s="36" t="n">
        <v>1103.189</v>
      </c>
      <c r="E8" s="36" t="n">
        <v>1188.259</v>
      </c>
      <c r="F8" s="36" t="n">
        <v>2065.7</v>
      </c>
      <c r="G8" s="36" t="n">
        <v>1571.367</v>
      </c>
      <c r="H8" s="36" t="n">
        <v>3894.8</v>
      </c>
      <c r="I8" s="39"/>
    </row>
    <row r="9" customFormat="false" ht="15" hidden="false" customHeight="true" outlineLevel="0" collapsed="false">
      <c r="A9" s="141" t="s">
        <v>455</v>
      </c>
      <c r="B9" s="36" t="n">
        <v>1354.5</v>
      </c>
      <c r="C9" s="36" t="n">
        <v>1205.8</v>
      </c>
      <c r="D9" s="36" t="n">
        <v>1583.675</v>
      </c>
      <c r="E9" s="36" t="n">
        <v>1661.361</v>
      </c>
      <c r="F9" s="36" t="n">
        <v>2859.9</v>
      </c>
      <c r="G9" s="36" t="n">
        <v>2301.56</v>
      </c>
      <c r="H9" s="36" t="n">
        <v>4767.4</v>
      </c>
      <c r="I9" s="39"/>
    </row>
    <row r="10" customFormat="false" ht="15" hidden="false" customHeight="true" outlineLevel="0" collapsed="false">
      <c r="A10" s="141" t="s">
        <v>456</v>
      </c>
      <c r="B10" s="36" t="n">
        <v>996.9</v>
      </c>
      <c r="C10" s="36" t="n">
        <v>1394.9</v>
      </c>
      <c r="D10" s="36" t="n">
        <v>1156.237</v>
      </c>
      <c r="E10" s="36" t="n">
        <v>1643.985</v>
      </c>
      <c r="F10" s="36" t="n">
        <v>3805.5</v>
      </c>
      <c r="G10" s="36" t="n">
        <v>2016.824</v>
      </c>
      <c r="H10" s="36" t="n">
        <v>4917.8</v>
      </c>
      <c r="I10" s="39"/>
    </row>
    <row r="11" customFormat="false" ht="15" hidden="false" customHeight="true" outlineLevel="0" collapsed="false">
      <c r="A11" s="141" t="s">
        <v>457</v>
      </c>
      <c r="B11" s="36" t="n">
        <v>1503.6</v>
      </c>
      <c r="C11" s="36" t="n">
        <v>1154.4</v>
      </c>
      <c r="D11" s="36" t="n">
        <v>603.806</v>
      </c>
      <c r="E11" s="36" t="n">
        <v>716.981</v>
      </c>
      <c r="F11" s="36" t="n">
        <v>2962.1</v>
      </c>
      <c r="G11" s="36" t="n">
        <v>2007.5</v>
      </c>
      <c r="H11" s="36" t="n">
        <v>5107.5</v>
      </c>
      <c r="I11" s="39"/>
    </row>
    <row r="12" customFormat="false" ht="15" hidden="false" customHeight="true" outlineLevel="0" collapsed="false">
      <c r="A12" s="141" t="s">
        <v>458</v>
      </c>
      <c r="B12" s="36" t="n">
        <v>1717.9</v>
      </c>
      <c r="C12" s="36" t="n">
        <v>1107.8</v>
      </c>
      <c r="D12" s="36" t="n">
        <v>603.011</v>
      </c>
      <c r="E12" s="36" t="n">
        <v>1428.479</v>
      </c>
      <c r="F12" s="36" t="n">
        <v>1963.1</v>
      </c>
      <c r="G12" s="36" t="n">
        <v>2480.095</v>
      </c>
      <c r="H12" s="36" t="n">
        <v>3755.8</v>
      </c>
      <c r="I12" s="39"/>
    </row>
    <row r="13" customFormat="false" ht="15" hidden="false" customHeight="true" outlineLevel="0" collapsed="false">
      <c r="A13" s="141" t="s">
        <v>459</v>
      </c>
      <c r="B13" s="36" t="n">
        <v>2060.5</v>
      </c>
      <c r="C13" s="36" t="n">
        <v>1567.2</v>
      </c>
      <c r="D13" s="36" t="n">
        <v>1398.554</v>
      </c>
      <c r="E13" s="36" t="n">
        <v>2052.853</v>
      </c>
      <c r="F13" s="36" t="n">
        <v>3442.1</v>
      </c>
      <c r="G13" s="36" t="n">
        <v>3768.18</v>
      </c>
      <c r="H13" s="36" t="n">
        <v>4382.1</v>
      </c>
      <c r="I13" s="39"/>
    </row>
    <row r="14" customFormat="false" ht="15" hidden="false" customHeight="true" outlineLevel="0" collapsed="false">
      <c r="A14" s="141" t="s">
        <v>460</v>
      </c>
      <c r="B14" s="36" t="n">
        <v>1309.9</v>
      </c>
      <c r="C14" s="36" t="n">
        <v>1830.8</v>
      </c>
      <c r="D14" s="36" t="n">
        <v>916.412</v>
      </c>
      <c r="E14" s="36" t="n">
        <v>2714.843</v>
      </c>
      <c r="F14" s="36" t="n">
        <v>3420.2</v>
      </c>
      <c r="G14" s="36" t="n">
        <v>3495.035</v>
      </c>
      <c r="H14" s="36" t="n">
        <v>3427.2</v>
      </c>
      <c r="I14" s="39"/>
    </row>
    <row r="15" customFormat="false" ht="15" hidden="false" customHeight="true" outlineLevel="0" collapsed="false">
      <c r="A15" s="141" t="s">
        <v>461</v>
      </c>
      <c r="B15" s="36" t="n">
        <v>1455.4</v>
      </c>
      <c r="C15" s="36" t="n">
        <v>1825.2</v>
      </c>
      <c r="D15" s="36" t="n">
        <v>1181.457</v>
      </c>
      <c r="E15" s="36" t="n">
        <v>1711.2</v>
      </c>
      <c r="F15" s="36" t="n">
        <v>2205.73</v>
      </c>
      <c r="G15" s="1279" t="n">
        <v>3452.1</v>
      </c>
      <c r="H15" s="1279" t="n">
        <v>3016.2</v>
      </c>
      <c r="I15" s="1280"/>
    </row>
    <row r="16" customFormat="false" ht="15" hidden="false" customHeight="true" outlineLevel="0" collapsed="false">
      <c r="A16" s="141" t="s">
        <v>462</v>
      </c>
      <c r="B16" s="36" t="n">
        <v>1016</v>
      </c>
      <c r="C16" s="36" t="n">
        <v>1900.2</v>
      </c>
      <c r="D16" s="36" t="n">
        <v>1394</v>
      </c>
      <c r="E16" s="36" t="n">
        <v>1571.796</v>
      </c>
      <c r="F16" s="36" t="n">
        <v>3091.435</v>
      </c>
      <c r="G16" s="36" t="n">
        <v>4253.095</v>
      </c>
      <c r="H16" s="36" t="n">
        <v>2113.92</v>
      </c>
      <c r="I16" s="39"/>
    </row>
    <row r="17" customFormat="false" ht="15" hidden="false" customHeight="true" outlineLevel="0" collapsed="false">
      <c r="A17" s="166" t="s">
        <v>221</v>
      </c>
      <c r="B17" s="1067" t="n">
        <v>15256.9</v>
      </c>
      <c r="C17" s="1067" t="n">
        <v>16333.1</v>
      </c>
      <c r="D17" s="1067" t="n">
        <v>12805.877</v>
      </c>
      <c r="E17" s="1067" t="n">
        <v>17720.93</v>
      </c>
      <c r="F17" s="1067" t="n">
        <v>32016.374</v>
      </c>
      <c r="G17" s="1067" t="n">
        <v>33126.803</v>
      </c>
      <c r="H17" s="1067" t="n">
        <v>47702.92</v>
      </c>
      <c r="I17" s="171" t="n">
        <v>7542.682</v>
      </c>
    </row>
    <row r="18" customFormat="false" ht="15" hidden="false" customHeight="true" outlineLevel="0" collapsed="false">
      <c r="A18" s="122" t="s">
        <v>1638</v>
      </c>
      <c r="B18" s="122"/>
      <c r="C18" s="122"/>
      <c r="D18" s="122"/>
      <c r="E18" s="122"/>
      <c r="F18" s="17"/>
      <c r="G18" s="122"/>
      <c r="H18" s="17"/>
      <c r="I18" s="122"/>
    </row>
    <row r="19" customFormat="false" ht="15" hidden="false" customHeight="true" outlineLevel="0" collapsed="false">
      <c r="A19" s="122" t="s">
        <v>1639</v>
      </c>
      <c r="B19" s="122"/>
      <c r="C19" s="122"/>
      <c r="D19" s="122"/>
      <c r="E19" s="122"/>
      <c r="F19" s="17"/>
      <c r="G19" s="122"/>
      <c r="H19" s="241"/>
      <c r="I19" s="12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23" t="s">
        <v>1640</v>
      </c>
      <c r="C1" s="123"/>
      <c r="D1" s="123"/>
      <c r="E1" s="123"/>
      <c r="F1" s="123"/>
      <c r="G1" s="123"/>
      <c r="H1" s="123"/>
      <c r="I1" s="123"/>
    </row>
    <row r="2" customFormat="false" ht="15" hidden="false" customHeight="true" outlineLevel="0" collapsed="false">
      <c r="B2" s="239" t="s">
        <v>1641</v>
      </c>
      <c r="C2" s="239"/>
      <c r="D2" s="239"/>
      <c r="E2" s="239"/>
      <c r="F2" s="239"/>
      <c r="G2" s="239"/>
      <c r="H2" s="239"/>
      <c r="I2" s="239"/>
    </row>
    <row r="3" customFormat="false" ht="15" hidden="false" customHeight="true" outlineLevel="0" collapsed="false">
      <c r="B3" s="1281" t="s">
        <v>98</v>
      </c>
      <c r="C3" s="1281"/>
      <c r="D3" s="1281"/>
      <c r="E3" s="1281"/>
      <c r="F3" s="1281"/>
      <c r="G3" s="1281"/>
      <c r="H3" s="1281"/>
      <c r="I3" s="1281"/>
    </row>
    <row r="4" customFormat="false" ht="15" hidden="false" customHeight="true" outlineLevel="0" collapsed="false">
      <c r="B4" s="1282"/>
      <c r="C4" s="1283"/>
      <c r="D4" s="867"/>
      <c r="E4" s="1284"/>
      <c r="F4" s="867"/>
      <c r="G4" s="867"/>
      <c r="H4" s="1285" t="s">
        <v>752</v>
      </c>
      <c r="I4" s="1285"/>
    </row>
    <row r="5" customFormat="false" ht="15" hidden="false" customHeight="true" outlineLevel="0" collapsed="false">
      <c r="B5" s="1286"/>
      <c r="C5" s="1287"/>
      <c r="D5" s="251" t="s">
        <v>1349</v>
      </c>
      <c r="E5" s="336" t="s">
        <v>1350</v>
      </c>
      <c r="F5" s="251" t="s">
        <v>1349</v>
      </c>
      <c r="G5" s="251" t="s">
        <v>1350</v>
      </c>
      <c r="H5" s="568" t="s">
        <v>1642</v>
      </c>
      <c r="I5" s="568"/>
    </row>
    <row r="6" customFormat="false" ht="15" hidden="false" customHeight="true" outlineLevel="0" collapsed="false">
      <c r="B6" s="1286"/>
      <c r="C6" s="1287"/>
      <c r="D6" s="1288" t="n">
        <v>2009</v>
      </c>
      <c r="E6" s="1289" t="n">
        <v>2009</v>
      </c>
      <c r="F6" s="1288" t="n">
        <v>2010</v>
      </c>
      <c r="G6" s="1288" t="n">
        <v>2010</v>
      </c>
      <c r="H6" s="1290" t="s">
        <v>59</v>
      </c>
      <c r="I6" s="1291" t="s">
        <v>60</v>
      </c>
    </row>
    <row r="7" customFormat="false" ht="15" hidden="false" customHeight="true" outlineLevel="0" collapsed="false">
      <c r="B7" s="1292"/>
      <c r="C7" s="1293"/>
      <c r="D7" s="745"/>
      <c r="E7" s="745"/>
      <c r="F7" s="1293"/>
      <c r="G7" s="745"/>
      <c r="H7" s="1294"/>
      <c r="I7" s="748"/>
    </row>
    <row r="8" customFormat="false" ht="15" hidden="false" customHeight="true" outlineLevel="0" collapsed="false">
      <c r="B8" s="1295" t="s">
        <v>1367</v>
      </c>
      <c r="C8" s="1296"/>
      <c r="D8" s="47" t="n">
        <v>224190.3</v>
      </c>
      <c r="E8" s="1297" t="n">
        <v>215366</v>
      </c>
      <c r="F8" s="49" t="n">
        <v>205371.3</v>
      </c>
      <c r="G8" s="1297" t="n">
        <v>200399.5</v>
      </c>
      <c r="H8" s="1298" t="n">
        <v>-3.93607573565849</v>
      </c>
      <c r="I8" s="1299" t="n">
        <v>-2.42088354117639</v>
      </c>
    </row>
    <row r="9" customFormat="false" ht="15" hidden="false" customHeight="true" outlineLevel="0" collapsed="false">
      <c r="B9" s="1083"/>
      <c r="C9" s="190" t="s">
        <v>1643</v>
      </c>
      <c r="D9" s="36" t="n">
        <v>201756.013453</v>
      </c>
      <c r="E9" s="51" t="n">
        <v>181390.979602</v>
      </c>
      <c r="F9" s="38" t="n">
        <v>165992.677627</v>
      </c>
      <c r="G9" s="51" t="n">
        <v>165888.290974</v>
      </c>
      <c r="H9" s="16" t="n">
        <v>-10.0938918758643</v>
      </c>
      <c r="I9" s="52" t="n">
        <v>-0.0628862998611055</v>
      </c>
    </row>
    <row r="10" customFormat="false" ht="15" hidden="false" customHeight="true" outlineLevel="0" collapsed="false">
      <c r="B10" s="1083"/>
      <c r="C10" s="1300" t="s">
        <v>1644</v>
      </c>
      <c r="D10" s="36" t="n">
        <v>22434.286547</v>
      </c>
      <c r="E10" s="51" t="n">
        <v>33975.020398</v>
      </c>
      <c r="F10" s="38" t="n">
        <v>39378.622373</v>
      </c>
      <c r="G10" s="51" t="n">
        <v>34511.209026</v>
      </c>
      <c r="H10" s="16" t="n">
        <v>51.4423929944109</v>
      </c>
      <c r="I10" s="52" t="n">
        <v>-12.3605475602858</v>
      </c>
    </row>
    <row r="11" customFormat="false" ht="15" hidden="false" customHeight="true" outlineLevel="0" collapsed="false">
      <c r="B11" s="1093"/>
      <c r="C11" s="1301"/>
      <c r="D11" s="1302"/>
      <c r="E11" s="1303"/>
      <c r="F11" s="1304"/>
      <c r="G11" s="1305"/>
      <c r="H11" s="366"/>
      <c r="I11" s="1306"/>
    </row>
    <row r="12" customFormat="false" ht="15" hidden="false" customHeight="true" outlineLevel="0" collapsed="false">
      <c r="B12" s="1292"/>
      <c r="C12" s="1293"/>
      <c r="D12" s="1279"/>
      <c r="E12" s="1307"/>
      <c r="F12" s="1308"/>
      <c r="G12" s="1309"/>
      <c r="H12" s="1308"/>
      <c r="I12" s="1310"/>
    </row>
    <row r="13" customFormat="false" ht="15" hidden="false" customHeight="true" outlineLevel="0" collapsed="false">
      <c r="B13" s="1295" t="s">
        <v>1645</v>
      </c>
      <c r="C13" s="190"/>
      <c r="D13" s="47" t="n">
        <v>62344.9</v>
      </c>
      <c r="E13" s="1297" t="n">
        <v>62229.3</v>
      </c>
      <c r="F13" s="49" t="n">
        <v>61197.8</v>
      </c>
      <c r="G13" s="1297" t="n">
        <v>61411.4</v>
      </c>
      <c r="H13" s="49" t="n">
        <v>-0.185420138615982</v>
      </c>
      <c r="I13" s="1311" t="n">
        <v>0.34903215475066</v>
      </c>
    </row>
    <row r="14" customFormat="false" ht="15" hidden="false" customHeight="true" outlineLevel="0" collapsed="false">
      <c r="B14" s="1083"/>
      <c r="C14" s="190" t="s">
        <v>1643</v>
      </c>
      <c r="D14" s="36" t="n">
        <v>58750</v>
      </c>
      <c r="E14" s="51" t="n">
        <v>57146.9</v>
      </c>
      <c r="F14" s="38" t="n">
        <v>55884.2</v>
      </c>
      <c r="G14" s="51" t="n">
        <v>56625.2</v>
      </c>
      <c r="H14" s="38" t="n">
        <v>-2.72868085106383</v>
      </c>
      <c r="I14" s="1312" t="n">
        <v>1.32595617365909</v>
      </c>
    </row>
    <row r="15" customFormat="false" ht="15" hidden="false" customHeight="true" outlineLevel="0" collapsed="false">
      <c r="B15" s="1083"/>
      <c r="C15" s="1300" t="s">
        <v>1644</v>
      </c>
      <c r="D15" s="36" t="n">
        <v>3594.9</v>
      </c>
      <c r="E15" s="51" t="n">
        <v>5082.4</v>
      </c>
      <c r="F15" s="38" t="n">
        <v>5313.6</v>
      </c>
      <c r="G15" s="51" t="n">
        <v>4786.2</v>
      </c>
      <c r="H15" s="38" t="n">
        <v>41.3780633675485</v>
      </c>
      <c r="I15" s="1312" t="n">
        <v>-9.92547425474257</v>
      </c>
    </row>
    <row r="16" customFormat="false" ht="15" hidden="false" customHeight="true" outlineLevel="0" collapsed="false">
      <c r="B16" s="1093"/>
      <c r="C16" s="1301"/>
      <c r="D16" s="1302"/>
      <c r="E16" s="1313"/>
      <c r="F16" s="531"/>
      <c r="G16" s="1305"/>
      <c r="H16" s="531"/>
      <c r="I16" s="1314"/>
    </row>
    <row r="17" customFormat="false" ht="15" hidden="false" customHeight="true" outlineLevel="0" collapsed="false">
      <c r="B17" s="1083"/>
      <c r="C17" s="190"/>
      <c r="D17" s="1279"/>
      <c r="E17" s="1315"/>
      <c r="F17" s="1316"/>
      <c r="G17" s="1309"/>
      <c r="H17" s="1316"/>
      <c r="I17" s="1317"/>
    </row>
    <row r="18" customFormat="false" ht="15" hidden="false" customHeight="true" outlineLevel="0" collapsed="false">
      <c r="B18" s="1295" t="s">
        <v>1646</v>
      </c>
      <c r="C18" s="1296"/>
      <c r="D18" s="47" t="n">
        <v>286535.2</v>
      </c>
      <c r="E18" s="1297" t="n">
        <v>277595.3</v>
      </c>
      <c r="F18" s="49" t="n">
        <v>266569.1</v>
      </c>
      <c r="G18" s="1297" t="n">
        <v>261810.9</v>
      </c>
      <c r="H18" s="49" t="n">
        <v>-3.12000061423518</v>
      </c>
      <c r="I18" s="1311" t="n">
        <v>-1.78497807885459</v>
      </c>
    </row>
    <row r="19" customFormat="false" ht="15" hidden="false" customHeight="true" outlineLevel="0" collapsed="false">
      <c r="B19" s="1083"/>
      <c r="C19" s="190"/>
      <c r="D19" s="1279"/>
      <c r="E19" s="317"/>
      <c r="F19" s="1318"/>
      <c r="G19" s="1309"/>
      <c r="H19" s="1318"/>
      <c r="I19" s="318"/>
    </row>
    <row r="20" customFormat="false" ht="15" hidden="false" customHeight="true" outlineLevel="0" collapsed="false">
      <c r="B20" s="1083"/>
      <c r="C20" s="190" t="s">
        <v>1643</v>
      </c>
      <c r="D20" s="36" t="n">
        <v>260506.013453</v>
      </c>
      <c r="E20" s="51" t="n">
        <v>238537.879602</v>
      </c>
      <c r="F20" s="38" t="n">
        <v>221876.877627</v>
      </c>
      <c r="G20" s="51" t="n">
        <v>222513.490974</v>
      </c>
      <c r="H20" s="38" t="n">
        <v>-8.43287015136924</v>
      </c>
      <c r="I20" s="1312" t="n">
        <v>0.286921897319203</v>
      </c>
    </row>
    <row r="21" customFormat="false" ht="15" hidden="false" customHeight="true" outlineLevel="0" collapsed="false">
      <c r="B21" s="1083"/>
      <c r="C21" s="519" t="s">
        <v>1647</v>
      </c>
      <c r="D21" s="36" t="n">
        <v>90.91588518723</v>
      </c>
      <c r="E21" s="51" t="n">
        <v>85.9300858487158</v>
      </c>
      <c r="F21" s="38" t="n">
        <v>83.2342824532176</v>
      </c>
      <c r="G21" s="51" t="n">
        <v>84.9901554801576</v>
      </c>
      <c r="H21" s="38" t="s">
        <v>78</v>
      </c>
      <c r="I21" s="1312" t="s">
        <v>78</v>
      </c>
    </row>
    <row r="22" customFormat="false" ht="15" hidden="false" customHeight="true" outlineLevel="0" collapsed="false">
      <c r="B22" s="1083"/>
      <c r="C22" s="1300" t="s">
        <v>1644</v>
      </c>
      <c r="D22" s="36" t="n">
        <v>26029.186547</v>
      </c>
      <c r="E22" s="51" t="n">
        <v>39057.420398</v>
      </c>
      <c r="F22" s="38" t="n">
        <v>44692.222373</v>
      </c>
      <c r="G22" s="51" t="n">
        <v>39297.409026</v>
      </c>
      <c r="H22" s="38" t="n">
        <v>50.0524049319612</v>
      </c>
      <c r="I22" s="1312" t="n">
        <v>-12.0710339753862</v>
      </c>
    </row>
    <row r="23" customFormat="false" ht="15" hidden="false" customHeight="true" outlineLevel="0" collapsed="false">
      <c r="B23" s="1093"/>
      <c r="C23" s="531" t="s">
        <v>1647</v>
      </c>
      <c r="D23" s="42" t="n">
        <v>9.08411481276995</v>
      </c>
      <c r="E23" s="51" t="n">
        <v>14.0699141512843</v>
      </c>
      <c r="F23" s="38" t="n">
        <v>16.7657175467824</v>
      </c>
      <c r="G23" s="1319" t="n">
        <v>15.0098445198424</v>
      </c>
      <c r="H23" s="38" t="s">
        <v>78</v>
      </c>
      <c r="I23" s="1312" t="s">
        <v>78</v>
      </c>
    </row>
    <row r="24" customFormat="false" ht="15" hidden="false" customHeight="true" outlineLevel="0" collapsed="false">
      <c r="B24" s="1320" t="s">
        <v>1648</v>
      </c>
      <c r="C24" s="516"/>
      <c r="D24" s="1279"/>
      <c r="E24" s="1321"/>
      <c r="F24" s="516"/>
      <c r="G24" s="1309"/>
      <c r="H24" s="516"/>
      <c r="I24" s="1322"/>
    </row>
    <row r="25" customFormat="false" ht="15" hidden="false" customHeight="true" outlineLevel="0" collapsed="false">
      <c r="B25" s="296"/>
      <c r="C25" s="519" t="s">
        <v>1649</v>
      </c>
      <c r="D25" s="36" t="n">
        <v>12.3140403641758</v>
      </c>
      <c r="E25" s="51" t="n">
        <v>9.73188824966783</v>
      </c>
      <c r="F25" s="38" t="n">
        <v>8.62782526466775</v>
      </c>
      <c r="G25" s="51" t="n">
        <v>8.68632011307008</v>
      </c>
      <c r="H25" s="38" t="s">
        <v>78</v>
      </c>
      <c r="I25" s="1312" t="s">
        <v>78</v>
      </c>
    </row>
    <row r="26" customFormat="false" ht="15" hidden="false" customHeight="true" outlineLevel="0" collapsed="false">
      <c r="B26" s="291"/>
      <c r="C26" s="530" t="s">
        <v>1650</v>
      </c>
      <c r="D26" s="42" t="n">
        <v>10.0381373164098</v>
      </c>
      <c r="E26" s="1319" t="n">
        <v>8.13190846761023</v>
      </c>
      <c r="F26" s="44" t="n">
        <v>7.29125242323433</v>
      </c>
      <c r="G26" s="1319" t="n">
        <v>7.43498985469999</v>
      </c>
      <c r="H26" s="44" t="s">
        <v>78</v>
      </c>
      <c r="I26" s="1323" t="s">
        <v>78</v>
      </c>
    </row>
    <row r="27" customFormat="false" ht="15" hidden="false" customHeight="true" outlineLevel="0" collapsed="false">
      <c r="B27" s="1324" t="s">
        <v>1651</v>
      </c>
      <c r="C27" s="1293"/>
      <c r="D27" s="1325" t="n">
        <v>286535.2</v>
      </c>
      <c r="E27" s="51" t="n">
        <v>277595.3</v>
      </c>
      <c r="F27" s="38" t="n">
        <v>266569.1</v>
      </c>
      <c r="G27" s="51" t="n">
        <v>261810.9</v>
      </c>
      <c r="H27" s="38" t="n">
        <v>-3.12000061423518</v>
      </c>
      <c r="I27" s="1312" t="n">
        <v>-1.78497807885459</v>
      </c>
    </row>
    <row r="28" customFormat="false" ht="15" hidden="false" customHeight="true" outlineLevel="0" collapsed="false">
      <c r="B28" s="1326" t="s">
        <v>1652</v>
      </c>
      <c r="C28" s="190"/>
      <c r="D28" s="51" t="n">
        <v>555.3</v>
      </c>
      <c r="E28" s="51" t="n">
        <v>7086.5</v>
      </c>
      <c r="F28" s="38" t="n">
        <v>6315.3</v>
      </c>
      <c r="G28" s="51" t="n">
        <v>7045.5</v>
      </c>
      <c r="H28" s="38" t="n">
        <v>1176.15703223483</v>
      </c>
      <c r="I28" s="1312" t="n">
        <v>11.5623960856966</v>
      </c>
    </row>
    <row r="29" customFormat="false" ht="15" hidden="false" customHeight="true" outlineLevel="0" collapsed="false">
      <c r="B29" s="1326" t="s">
        <v>1653</v>
      </c>
      <c r="C29" s="190"/>
      <c r="D29" s="51" t="n">
        <v>287090.5</v>
      </c>
      <c r="E29" s="51" t="n">
        <v>284681.8</v>
      </c>
      <c r="F29" s="38" t="n">
        <v>272884.445</v>
      </c>
      <c r="G29" s="51" t="n">
        <v>268856.445</v>
      </c>
      <c r="H29" s="38" t="n">
        <v>-0.839003728789351</v>
      </c>
      <c r="I29" s="1312" t="n">
        <v>-1.4760826693511</v>
      </c>
    </row>
    <row r="30" customFormat="false" ht="15" hidden="false" customHeight="true" outlineLevel="0" collapsed="false">
      <c r="B30" s="1326" t="s">
        <v>1654</v>
      </c>
      <c r="C30" s="190"/>
      <c r="D30" s="51" t="n">
        <v>62528.6</v>
      </c>
      <c r="E30" s="51" t="n">
        <v>59263.5</v>
      </c>
      <c r="F30" s="38" t="n">
        <v>61381.56</v>
      </c>
      <c r="G30" s="51" t="n">
        <v>61345</v>
      </c>
      <c r="H30" s="38" t="n">
        <v>-5.22177051781105</v>
      </c>
      <c r="I30" s="1312" t="n">
        <v>-0.0595618619011873</v>
      </c>
    </row>
    <row r="31" customFormat="false" ht="15" hidden="false" customHeight="true" outlineLevel="0" collapsed="false">
      <c r="B31" s="1326" t="s">
        <v>1655</v>
      </c>
      <c r="C31" s="190"/>
      <c r="D31" s="51" t="n">
        <v>224562</v>
      </c>
      <c r="E31" s="51" t="n">
        <v>225418.3</v>
      </c>
      <c r="F31" s="38" t="n">
        <v>211502.685</v>
      </c>
      <c r="G31" s="51" t="n">
        <v>207511.445</v>
      </c>
      <c r="H31" s="38" t="n">
        <v>0.381320080868534</v>
      </c>
      <c r="I31" s="1312" t="n">
        <v>-1.88708715447274</v>
      </c>
    </row>
    <row r="32" customFormat="false" ht="15" hidden="false" customHeight="true" outlineLevel="0" collapsed="false">
      <c r="B32" s="1326" t="s">
        <v>1656</v>
      </c>
      <c r="C32" s="190"/>
      <c r="D32" s="51" t="n">
        <v>-53106.7</v>
      </c>
      <c r="E32" s="51" t="n">
        <v>-856.299999999988</v>
      </c>
      <c r="F32" s="38" t="n">
        <v>13059.3150000001</v>
      </c>
      <c r="G32" s="51" t="n">
        <v>3991.23999999993</v>
      </c>
      <c r="H32" s="38" t="s">
        <v>78</v>
      </c>
      <c r="I32" s="52" t="s">
        <v>78</v>
      </c>
    </row>
    <row r="33" customFormat="false" ht="15" hidden="false" customHeight="true" outlineLevel="0" collapsed="false">
      <c r="B33" s="1326" t="s">
        <v>1657</v>
      </c>
      <c r="C33" s="190"/>
      <c r="D33" s="51" t="n">
        <v>8348.4</v>
      </c>
      <c r="E33" s="51" t="n">
        <v>2293.03</v>
      </c>
      <c r="F33" s="38" t="n">
        <v>-7895.37</v>
      </c>
      <c r="G33" s="51" t="n">
        <v>371.1</v>
      </c>
      <c r="H33" s="38" t="s">
        <v>78</v>
      </c>
      <c r="I33" s="52" t="s">
        <v>78</v>
      </c>
    </row>
    <row r="34" customFormat="false" ht="15" hidden="false" customHeight="true" outlineLevel="0" collapsed="false">
      <c r="B34" s="1327" t="s">
        <v>1658</v>
      </c>
      <c r="C34" s="169"/>
      <c r="D34" s="1328" t="n">
        <v>-44758.4</v>
      </c>
      <c r="E34" s="1328" t="n">
        <v>1436.73000000001</v>
      </c>
      <c r="F34" s="1329" t="n">
        <v>5163.94500000006</v>
      </c>
      <c r="G34" s="1328" t="n">
        <v>4362.43999999993</v>
      </c>
      <c r="H34" s="1329" t="s">
        <v>78</v>
      </c>
      <c r="I34" s="1330" t="s">
        <v>78</v>
      </c>
    </row>
    <row r="35" customFormat="false" ht="15" hidden="false" customHeight="true" outlineLevel="0" collapsed="false">
      <c r="B35" s="1331" t="s">
        <v>1659</v>
      </c>
      <c r="C35" s="122"/>
      <c r="D35" s="122"/>
      <c r="E35" s="122"/>
      <c r="F35" s="122"/>
      <c r="G35" s="122"/>
      <c r="H35" s="122"/>
      <c r="I35" s="122"/>
    </row>
    <row r="36" customFormat="false" ht="15" hidden="false" customHeight="true" outlineLevel="0" collapsed="false">
      <c r="B36" s="1332" t="s">
        <v>1660</v>
      </c>
      <c r="C36" s="1331"/>
      <c r="D36" s="122"/>
      <c r="E36" s="122"/>
      <c r="F36" s="122"/>
      <c r="G36" s="122"/>
      <c r="H36" s="122"/>
      <c r="I36" s="122"/>
    </row>
    <row r="37" customFormat="false" ht="15" hidden="false" customHeight="true" outlineLevel="0" collapsed="false">
      <c r="B37" s="1333" t="s">
        <v>1661</v>
      </c>
      <c r="C37" s="1331"/>
      <c r="D37" s="122"/>
      <c r="E37" s="122"/>
      <c r="F37" s="122"/>
      <c r="G37" s="122"/>
      <c r="H37" s="122"/>
      <c r="I37" s="122"/>
    </row>
    <row r="38" customFormat="false" ht="15" hidden="false" customHeight="true" outlineLevel="0" collapsed="false">
      <c r="B38" s="1331" t="s">
        <v>1662</v>
      </c>
      <c r="C38" s="122"/>
      <c r="D38" s="1334" t="n">
        <v>78.05</v>
      </c>
      <c r="E38" s="1334" t="n">
        <v>77</v>
      </c>
      <c r="F38" s="1334" t="n">
        <v>74.44</v>
      </c>
      <c r="G38" s="1334" t="n">
        <v>73.9</v>
      </c>
      <c r="H38" s="122"/>
      <c r="I38" s="12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7" min="3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4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22"/>
      <c r="B1" s="123" t="s">
        <v>142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false" outlineLevel="0" collapsed="false">
      <c r="A2" s="122"/>
      <c r="B2" s="124" t="s">
        <v>6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3.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5" t="s">
        <v>98</v>
      </c>
    </row>
    <row r="4" customFormat="false" ht="13.5" hidden="false" customHeight="false" outlineLevel="0" collapsed="false">
      <c r="A4" s="122"/>
      <c r="B4" s="126" t="s">
        <v>143</v>
      </c>
      <c r="C4" s="127" t="n">
        <v>2009</v>
      </c>
      <c r="D4" s="127" t="n">
        <v>2009</v>
      </c>
      <c r="E4" s="127" t="n">
        <v>2010</v>
      </c>
      <c r="F4" s="127" t="n">
        <v>2010</v>
      </c>
      <c r="G4" s="128" t="s">
        <v>57</v>
      </c>
      <c r="H4" s="128"/>
      <c r="I4" s="128"/>
      <c r="J4" s="128"/>
      <c r="K4" s="128"/>
      <c r="L4" s="128"/>
    </row>
    <row r="5" customFormat="false" ht="12.75" hidden="false" customHeight="false" outlineLevel="0" collapsed="false">
      <c r="A5" s="122"/>
      <c r="B5" s="126"/>
      <c r="C5" s="127"/>
      <c r="D5" s="127"/>
      <c r="E5" s="127"/>
      <c r="F5" s="127"/>
      <c r="G5" s="129" t="s">
        <v>59</v>
      </c>
      <c r="H5" s="129"/>
      <c r="I5" s="129"/>
      <c r="J5" s="130" t="s">
        <v>60</v>
      </c>
      <c r="K5" s="130"/>
      <c r="L5" s="130"/>
    </row>
    <row r="6" customFormat="false" ht="12.75" hidden="false" customHeight="false" outlineLevel="0" collapsed="false">
      <c r="A6" s="122"/>
      <c r="B6" s="126"/>
      <c r="C6" s="131" t="s">
        <v>61</v>
      </c>
      <c r="D6" s="131" t="s">
        <v>62</v>
      </c>
      <c r="E6" s="131" t="s">
        <v>63</v>
      </c>
      <c r="F6" s="131" t="s">
        <v>64</v>
      </c>
      <c r="G6" s="132" t="s">
        <v>65</v>
      </c>
      <c r="H6" s="132"/>
      <c r="I6" s="132" t="s">
        <v>66</v>
      </c>
      <c r="J6" s="132" t="s">
        <v>65</v>
      </c>
      <c r="K6" s="132"/>
      <c r="L6" s="133" t="s">
        <v>66</v>
      </c>
    </row>
    <row r="7" customFormat="false" ht="15" hidden="false" customHeight="true" outlineLevel="0" collapsed="false">
      <c r="A7" s="134"/>
      <c r="B7" s="135" t="s">
        <v>144</v>
      </c>
      <c r="C7" s="136" t="n">
        <v>218753.82648954</v>
      </c>
      <c r="D7" s="136" t="n">
        <v>216374.84580881</v>
      </c>
      <c r="E7" s="136" t="n">
        <v>203012.916448402</v>
      </c>
      <c r="F7" s="136" t="n">
        <v>198855.056035211</v>
      </c>
      <c r="G7" s="137" t="n">
        <v>-4620.71420739999</v>
      </c>
      <c r="H7" s="138" t="s">
        <v>68</v>
      </c>
      <c r="I7" s="136" t="n">
        <v>-2.11228954553667</v>
      </c>
      <c r="J7" s="137" t="n">
        <v>-4488.51216959803</v>
      </c>
      <c r="K7" s="139" t="s">
        <v>69</v>
      </c>
      <c r="L7" s="140" t="n">
        <v>-2.21094906083911</v>
      </c>
    </row>
    <row r="8" customFormat="false" ht="15" hidden="false" customHeight="true" outlineLevel="0" collapsed="false">
      <c r="A8" s="122"/>
      <c r="B8" s="141" t="s">
        <v>145</v>
      </c>
      <c r="C8" s="142" t="n">
        <v>224745.60136872</v>
      </c>
      <c r="D8" s="142" t="n">
        <v>222452.54952749</v>
      </c>
      <c r="E8" s="142" t="n">
        <v>211686.664160922</v>
      </c>
      <c r="F8" s="142" t="n">
        <v>207444.966924031</v>
      </c>
      <c r="G8" s="143" t="n">
        <v>-2293.05184123002</v>
      </c>
      <c r="H8" s="144"/>
      <c r="I8" s="142" t="n">
        <v>-1.02028775080141</v>
      </c>
      <c r="J8" s="143" t="n">
        <v>-4241.69723689102</v>
      </c>
      <c r="K8" s="145"/>
      <c r="L8" s="146" t="n">
        <v>-2.00376214236459</v>
      </c>
    </row>
    <row r="9" customFormat="false" ht="15" hidden="false" customHeight="true" outlineLevel="0" collapsed="false">
      <c r="A9" s="122"/>
      <c r="B9" s="147" t="s">
        <v>146</v>
      </c>
      <c r="C9" s="142" t="n">
        <v>5991.77487918</v>
      </c>
      <c r="D9" s="142" t="n">
        <v>6077.70371868</v>
      </c>
      <c r="E9" s="142" t="n">
        <v>8673.74771252</v>
      </c>
      <c r="F9" s="142" t="n">
        <v>8589.91088882</v>
      </c>
      <c r="G9" s="148" t="n">
        <v>85.9288395000003</v>
      </c>
      <c r="H9" s="149"/>
      <c r="I9" s="142" t="n">
        <v>1.43411328417199</v>
      </c>
      <c r="J9" s="148" t="n">
        <v>-83.8368236999977</v>
      </c>
      <c r="K9" s="150"/>
      <c r="L9" s="146" t="n">
        <v>-0.966558245393564</v>
      </c>
    </row>
    <row r="10" customFormat="false" ht="15" hidden="false" customHeight="true" outlineLevel="0" collapsed="false">
      <c r="A10" s="134"/>
      <c r="B10" s="135" t="s">
        <v>147</v>
      </c>
      <c r="C10" s="136" t="n">
        <v>-23178.97863231</v>
      </c>
      <c r="D10" s="136" t="n">
        <v>-29500.83826512</v>
      </c>
      <c r="E10" s="136" t="n">
        <v>15534.221029168</v>
      </c>
      <c r="F10" s="136" t="n">
        <v>2906.789074789</v>
      </c>
      <c r="G10" s="151" t="n">
        <v>-4080.12610614</v>
      </c>
      <c r="H10" s="152" t="s">
        <v>68</v>
      </c>
      <c r="I10" s="136" t="n">
        <v>17.6027001485413</v>
      </c>
      <c r="J10" s="151" t="n">
        <v>-12296.780197972</v>
      </c>
      <c r="K10" s="153" t="s">
        <v>69</v>
      </c>
      <c r="L10" s="140" t="n">
        <v>-79.1592972372597</v>
      </c>
    </row>
    <row r="11" customFormat="false" ht="15" hidden="false" customHeight="true" outlineLevel="0" collapsed="false">
      <c r="A11" s="134"/>
      <c r="B11" s="154" t="s">
        <v>148</v>
      </c>
      <c r="C11" s="155" t="n">
        <v>36602.17653651</v>
      </c>
      <c r="D11" s="155" t="n">
        <v>26937.96502028</v>
      </c>
      <c r="E11" s="155" t="n">
        <v>57446.8516738</v>
      </c>
      <c r="F11" s="155" t="n">
        <v>45918.75634642</v>
      </c>
      <c r="G11" s="151" t="n">
        <v>-9664.21151623</v>
      </c>
      <c r="H11" s="152"/>
      <c r="I11" s="155" t="n">
        <v>-26.4033793361718</v>
      </c>
      <c r="J11" s="151" t="n">
        <v>-11528.09532738</v>
      </c>
      <c r="K11" s="153"/>
      <c r="L11" s="156" t="n">
        <v>-20.0674101216893</v>
      </c>
    </row>
    <row r="12" customFormat="false" ht="15" hidden="false" customHeight="true" outlineLevel="0" collapsed="false">
      <c r="A12" s="122"/>
      <c r="B12" s="141" t="s">
        <v>149</v>
      </c>
      <c r="C12" s="142" t="n">
        <v>32918.61281465</v>
      </c>
      <c r="D12" s="142" t="n">
        <v>24211.30892014</v>
      </c>
      <c r="E12" s="142" t="n">
        <v>48421.47946192</v>
      </c>
      <c r="F12" s="142" t="n">
        <v>38683.09254638</v>
      </c>
      <c r="G12" s="143" t="n">
        <v>-8707.30389450999</v>
      </c>
      <c r="H12" s="144"/>
      <c r="I12" s="142" t="n">
        <v>-26.4510049179075</v>
      </c>
      <c r="J12" s="143" t="n">
        <v>-9738.38691554001</v>
      </c>
      <c r="K12" s="145"/>
      <c r="L12" s="146" t="n">
        <v>-20.1117087370256</v>
      </c>
    </row>
    <row r="13" customFormat="false" ht="15" hidden="false" customHeight="true" outlineLevel="0" collapsed="false">
      <c r="A13" s="122"/>
      <c r="B13" s="141" t="s">
        <v>150</v>
      </c>
      <c r="C13" s="142" t="n">
        <v>32918.61281465</v>
      </c>
      <c r="D13" s="142" t="n">
        <v>24211.30892014</v>
      </c>
      <c r="E13" s="142" t="n">
        <v>48421.47946192</v>
      </c>
      <c r="F13" s="142" t="n">
        <v>38683.09254638</v>
      </c>
      <c r="G13" s="143" t="n">
        <v>-8707.30389450999</v>
      </c>
      <c r="H13" s="144"/>
      <c r="I13" s="142" t="n">
        <v>-26.4510049179075</v>
      </c>
      <c r="J13" s="143" t="n">
        <v>-9738.38691554001</v>
      </c>
      <c r="K13" s="145"/>
      <c r="L13" s="146" t="n">
        <v>-20.1117087370256</v>
      </c>
    </row>
    <row r="14" customFormat="false" ht="15" hidden="false" customHeight="true" outlineLevel="0" collapsed="false">
      <c r="A14" s="122"/>
      <c r="B14" s="141" t="s">
        <v>151</v>
      </c>
      <c r="C14" s="142" t="n">
        <v>0</v>
      </c>
      <c r="D14" s="142" t="n">
        <v>0</v>
      </c>
      <c r="E14" s="142" t="n">
        <v>0</v>
      </c>
      <c r="F14" s="142" t="n">
        <v>0</v>
      </c>
      <c r="G14" s="143" t="n">
        <v>0</v>
      </c>
      <c r="H14" s="144"/>
      <c r="I14" s="51" t="s">
        <v>78</v>
      </c>
      <c r="J14" s="143" t="n">
        <v>0</v>
      </c>
      <c r="K14" s="145"/>
      <c r="L14" s="52" t="s">
        <v>78</v>
      </c>
    </row>
    <row r="15" customFormat="false" ht="15" hidden="false" customHeight="true" outlineLevel="0" collapsed="false">
      <c r="A15" s="122"/>
      <c r="B15" s="141" t="s">
        <v>152</v>
      </c>
      <c r="C15" s="142" t="n">
        <v>209.87287371</v>
      </c>
      <c r="D15" s="142" t="n">
        <v>209.87287371</v>
      </c>
      <c r="E15" s="142" t="n">
        <v>715.38336371</v>
      </c>
      <c r="F15" s="142" t="n">
        <v>718.18326971</v>
      </c>
      <c r="G15" s="143" t="n">
        <v>0</v>
      </c>
      <c r="H15" s="144"/>
      <c r="I15" s="142" t="n">
        <v>0</v>
      </c>
      <c r="J15" s="143" t="n">
        <v>2.79990600000008</v>
      </c>
      <c r="K15" s="145"/>
      <c r="L15" s="146" t="n">
        <v>0.391385394465938</v>
      </c>
    </row>
    <row r="16" customFormat="false" ht="15" hidden="false" customHeight="true" outlineLevel="0" collapsed="false">
      <c r="A16" s="122"/>
      <c r="B16" s="141" t="s">
        <v>153</v>
      </c>
      <c r="C16" s="142" t="n">
        <v>32</v>
      </c>
      <c r="D16" s="142" t="n">
        <v>32</v>
      </c>
      <c r="E16" s="142" t="n">
        <v>16</v>
      </c>
      <c r="F16" s="142" t="n">
        <v>16</v>
      </c>
      <c r="G16" s="143" t="n">
        <v>0</v>
      </c>
      <c r="H16" s="144"/>
      <c r="I16" s="142" t="n">
        <v>0</v>
      </c>
      <c r="J16" s="143" t="n">
        <v>0</v>
      </c>
      <c r="K16" s="145"/>
      <c r="L16" s="146" t="n">
        <v>0</v>
      </c>
    </row>
    <row r="17" customFormat="false" ht="15" hidden="false" customHeight="true" outlineLevel="0" collapsed="false">
      <c r="A17" s="122"/>
      <c r="B17" s="141" t="s">
        <v>154</v>
      </c>
      <c r="C17" s="142" t="n">
        <v>0</v>
      </c>
      <c r="D17" s="142" t="n">
        <v>0</v>
      </c>
      <c r="E17" s="142" t="n">
        <v>4783.251</v>
      </c>
      <c r="F17" s="142" t="n">
        <v>3491.051</v>
      </c>
      <c r="G17" s="143" t="n">
        <v>0</v>
      </c>
      <c r="H17" s="144"/>
      <c r="I17" s="51" t="s">
        <v>78</v>
      </c>
      <c r="J17" s="143" t="n">
        <v>-1292.2</v>
      </c>
      <c r="K17" s="145"/>
      <c r="L17" s="146" t="n">
        <v>-27.0150991449121</v>
      </c>
    </row>
    <row r="18" customFormat="false" ht="15" hidden="false" customHeight="true" outlineLevel="0" collapsed="false">
      <c r="A18" s="122"/>
      <c r="B18" s="141" t="s">
        <v>155</v>
      </c>
      <c r="C18" s="142" t="n">
        <v>3441.69084815</v>
      </c>
      <c r="D18" s="142" t="n">
        <v>2484.78322643</v>
      </c>
      <c r="E18" s="142" t="n">
        <v>3510.73784817</v>
      </c>
      <c r="F18" s="142" t="n">
        <v>3010.42953033</v>
      </c>
      <c r="G18" s="143" t="n">
        <v>-956.907621720001</v>
      </c>
      <c r="H18" s="144"/>
      <c r="I18" s="142" t="n">
        <v>-27.8034159353495</v>
      </c>
      <c r="J18" s="143" t="n">
        <v>-500.30831784</v>
      </c>
      <c r="K18" s="145"/>
      <c r="L18" s="146" t="n">
        <v>-14.2508025229167</v>
      </c>
    </row>
    <row r="19" customFormat="false" ht="15" hidden="false" customHeight="true" outlineLevel="0" collapsed="false">
      <c r="A19" s="134"/>
      <c r="B19" s="157" t="s">
        <v>156</v>
      </c>
      <c r="C19" s="158" t="n">
        <v>59781.15516882</v>
      </c>
      <c r="D19" s="158" t="n">
        <v>56438.8032854</v>
      </c>
      <c r="E19" s="158" t="n">
        <v>41912.630644632</v>
      </c>
      <c r="F19" s="158" t="n">
        <v>43011.967271631</v>
      </c>
      <c r="G19" s="151" t="n">
        <v>-5584.08541009</v>
      </c>
      <c r="H19" s="152" t="s">
        <v>68</v>
      </c>
      <c r="I19" s="158" t="n">
        <v>-9.34087906853042</v>
      </c>
      <c r="J19" s="151" t="n">
        <v>768.684870592008</v>
      </c>
      <c r="K19" s="153" t="s">
        <v>69</v>
      </c>
      <c r="L19" s="159" t="n">
        <v>1.83401723721309</v>
      </c>
    </row>
    <row r="20" customFormat="false" ht="15" hidden="false" customHeight="true" outlineLevel="0" collapsed="false">
      <c r="A20" s="134"/>
      <c r="B20" s="154" t="s">
        <v>157</v>
      </c>
      <c r="C20" s="155" t="n">
        <v>195574.84785723</v>
      </c>
      <c r="D20" s="155" t="n">
        <v>186874.00754369</v>
      </c>
      <c r="E20" s="155" t="n">
        <v>218547.13747757</v>
      </c>
      <c r="F20" s="155" t="n">
        <v>201761.84511</v>
      </c>
      <c r="G20" s="160" t="n">
        <v>-8700.84031353999</v>
      </c>
      <c r="H20" s="138"/>
      <c r="I20" s="155" t="n">
        <v>-4.44885444568599</v>
      </c>
      <c r="J20" s="160" t="n">
        <v>-16785.29236757</v>
      </c>
      <c r="K20" s="139"/>
      <c r="L20" s="156" t="n">
        <v>-7.68039909435681</v>
      </c>
    </row>
    <row r="21" customFormat="false" ht="15" hidden="false" customHeight="true" outlineLevel="0" collapsed="false">
      <c r="A21" s="122"/>
      <c r="B21" s="141" t="s">
        <v>158</v>
      </c>
      <c r="C21" s="142" t="n">
        <v>140774.53738</v>
      </c>
      <c r="D21" s="142" t="n">
        <v>144256.12985</v>
      </c>
      <c r="E21" s="142" t="n">
        <v>158978.205637</v>
      </c>
      <c r="F21" s="142" t="n">
        <v>150095.222126</v>
      </c>
      <c r="G21" s="143" t="n">
        <v>3481.59247</v>
      </c>
      <c r="H21" s="144"/>
      <c r="I21" s="142" t="n">
        <v>2.47316917874286</v>
      </c>
      <c r="J21" s="143" t="n">
        <v>-8882.98351100003</v>
      </c>
      <c r="K21" s="145"/>
      <c r="L21" s="146" t="n">
        <v>-5.58754797577904</v>
      </c>
    </row>
    <row r="22" customFormat="false" ht="15" hidden="false" customHeight="true" outlineLevel="0" collapsed="false">
      <c r="A22" s="122"/>
      <c r="B22" s="141" t="s">
        <v>159</v>
      </c>
      <c r="C22" s="142" t="n">
        <v>45848.69630186</v>
      </c>
      <c r="D22" s="142" t="n">
        <v>35021.42322095</v>
      </c>
      <c r="E22" s="142" t="n">
        <v>51113.72049142</v>
      </c>
      <c r="F22" s="142" t="n">
        <v>39871.58345833</v>
      </c>
      <c r="G22" s="143" t="n">
        <v>-10827.27308091</v>
      </c>
      <c r="H22" s="144"/>
      <c r="I22" s="142" t="n">
        <v>-23.6152256317717</v>
      </c>
      <c r="J22" s="143" t="n">
        <v>-11242.13703309</v>
      </c>
      <c r="K22" s="145"/>
      <c r="L22" s="146" t="n">
        <v>-21.9943626192836</v>
      </c>
    </row>
    <row r="23" customFormat="false" ht="15" hidden="false" customHeight="true" outlineLevel="0" collapsed="false">
      <c r="A23" s="122"/>
      <c r="B23" s="141" t="s">
        <v>160</v>
      </c>
      <c r="C23" s="142" t="n">
        <v>8951.57017537</v>
      </c>
      <c r="D23" s="142" t="n">
        <v>7596.45447274</v>
      </c>
      <c r="E23" s="142" t="n">
        <v>8455.21134915</v>
      </c>
      <c r="F23" s="142" t="n">
        <v>11795.03952467</v>
      </c>
      <c r="G23" s="148" t="n">
        <v>-1355.11570263</v>
      </c>
      <c r="H23" s="149"/>
      <c r="I23" s="142" t="n">
        <v>-15.1383017289923</v>
      </c>
      <c r="J23" s="148" t="n">
        <v>3339.82817552</v>
      </c>
      <c r="K23" s="150"/>
      <c r="L23" s="146" t="n">
        <v>39.5002329049499</v>
      </c>
    </row>
    <row r="24" customFormat="false" ht="15" hidden="false" customHeight="true" outlineLevel="0" collapsed="false">
      <c r="A24" s="134"/>
      <c r="B24" s="161" t="s">
        <v>161</v>
      </c>
      <c r="C24" s="162" t="n">
        <v>195574.84785723</v>
      </c>
      <c r="D24" s="162" t="n">
        <v>186874.00754369</v>
      </c>
      <c r="E24" s="162" t="n">
        <v>218547.13747757</v>
      </c>
      <c r="F24" s="162" t="n">
        <v>201761.84511</v>
      </c>
      <c r="G24" s="163" t="n">
        <v>-8700.84031353999</v>
      </c>
      <c r="H24" s="164"/>
      <c r="I24" s="162" t="n">
        <v>-4.44885444568599</v>
      </c>
      <c r="J24" s="163" t="n">
        <v>-16785.29236757</v>
      </c>
      <c r="K24" s="164"/>
      <c r="L24" s="165" t="n">
        <v>-7.68039909435681</v>
      </c>
    </row>
    <row r="25" customFormat="false" ht="15" hidden="false" customHeight="true" outlineLevel="0" collapsed="false">
      <c r="A25" s="134"/>
      <c r="B25" s="166" t="s">
        <v>162</v>
      </c>
      <c r="C25" s="167" t="n">
        <v>8835.80773535</v>
      </c>
      <c r="D25" s="167" t="n">
        <v>7205.83890084</v>
      </c>
      <c r="E25" s="167" t="n">
        <v>15000.01599767</v>
      </c>
      <c r="F25" s="167" t="n">
        <v>6119.56033813</v>
      </c>
      <c r="G25" s="168"/>
      <c r="H25" s="169"/>
      <c r="I25" s="167"/>
      <c r="J25" s="170"/>
      <c r="K25" s="169"/>
      <c r="L25" s="171"/>
    </row>
    <row r="26" customFormat="false" ht="13.5" hidden="false" customHeight="false" outlineLevel="0" collapsed="false">
      <c r="A26" s="134"/>
      <c r="B26" s="172" t="s">
        <v>163</v>
      </c>
      <c r="C26" s="76"/>
      <c r="D26" s="76"/>
      <c r="E26" s="76"/>
      <c r="F26" s="76"/>
      <c r="G26" s="173"/>
      <c r="H26" s="174"/>
      <c r="I26" s="173"/>
      <c r="J26" s="174"/>
      <c r="K26" s="174"/>
      <c r="L26" s="174"/>
    </row>
    <row r="27" customFormat="false" ht="12.75" hidden="false" customHeight="false" outlineLevel="0" collapsed="false">
      <c r="A27" s="134"/>
      <c r="B27" s="175" t="s">
        <v>164</v>
      </c>
      <c r="C27" s="76"/>
      <c r="D27" s="76"/>
      <c r="E27" s="76"/>
      <c r="F27" s="76"/>
      <c r="G27" s="173"/>
      <c r="H27" s="174"/>
      <c r="I27" s="173"/>
      <c r="J27" s="174"/>
      <c r="K27" s="174"/>
      <c r="L27" s="174"/>
    </row>
    <row r="28" customFormat="false" ht="12.75" hidden="false" customHeight="false" outlineLevel="0" collapsed="false">
      <c r="A28" s="122"/>
      <c r="B28" s="72" t="s">
        <v>138</v>
      </c>
      <c r="C28" s="176" t="n">
        <v>2241.73352667</v>
      </c>
      <c r="D28" s="72" t="s">
        <v>139</v>
      </c>
      <c r="E28" s="122"/>
      <c r="F28" s="122"/>
      <c r="G28" s="122"/>
      <c r="H28" s="122"/>
      <c r="I28" s="122"/>
      <c r="J28" s="122"/>
      <c r="K28" s="122"/>
      <c r="L28" s="122"/>
    </row>
    <row r="29" customFormat="false" ht="12.75" hidden="false" customHeight="false" outlineLevel="0" collapsed="false">
      <c r="A29" s="122"/>
      <c r="B29" s="72" t="s">
        <v>140</v>
      </c>
      <c r="C29" s="176" t="n">
        <v>330.7</v>
      </c>
      <c r="D29" s="72" t="s">
        <v>139</v>
      </c>
      <c r="E29" s="122"/>
      <c r="F29" s="17"/>
      <c r="G29" s="122"/>
      <c r="H29" s="122"/>
      <c r="I29" s="122"/>
      <c r="J29" s="122"/>
      <c r="K29" s="122"/>
      <c r="L29" s="122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23" t="s">
        <v>1663</v>
      </c>
      <c r="C1" s="123"/>
      <c r="D1" s="123"/>
      <c r="E1" s="123"/>
      <c r="F1" s="123"/>
      <c r="G1" s="123"/>
      <c r="H1" s="123"/>
      <c r="I1" s="123"/>
    </row>
    <row r="2" customFormat="false" ht="15.75" hidden="false" customHeight="false" outlineLevel="0" collapsed="false">
      <c r="B2" s="239" t="s">
        <v>1641</v>
      </c>
      <c r="C2" s="239"/>
      <c r="D2" s="239"/>
      <c r="E2" s="239"/>
      <c r="F2" s="239"/>
      <c r="G2" s="239"/>
      <c r="H2" s="239"/>
      <c r="I2" s="239"/>
    </row>
    <row r="3" customFormat="false" ht="13.5" hidden="false" customHeight="true" outlineLevel="0" collapsed="false">
      <c r="B3" s="1281" t="s">
        <v>483</v>
      </c>
      <c r="C3" s="1281"/>
      <c r="D3" s="1281"/>
      <c r="E3" s="1281"/>
      <c r="F3" s="1281"/>
      <c r="G3" s="1281"/>
      <c r="H3" s="1281"/>
      <c r="I3" s="1281"/>
    </row>
    <row r="4" customFormat="false" ht="15" hidden="false" customHeight="true" outlineLevel="0" collapsed="false">
      <c r="B4" s="1282"/>
      <c r="C4" s="1335"/>
      <c r="D4" s="1336"/>
      <c r="E4" s="1336"/>
      <c r="F4" s="1336"/>
      <c r="G4" s="1336"/>
      <c r="H4" s="1285" t="s">
        <v>752</v>
      </c>
      <c r="I4" s="1285"/>
    </row>
    <row r="5" customFormat="false" ht="15" hidden="false" customHeight="true" outlineLevel="0" collapsed="false">
      <c r="B5" s="1337"/>
      <c r="C5" s="1338"/>
      <c r="D5" s="251" t="s">
        <v>1349</v>
      </c>
      <c r="E5" s="251" t="s">
        <v>1350</v>
      </c>
      <c r="F5" s="251" t="s">
        <v>1349</v>
      </c>
      <c r="G5" s="251" t="s">
        <v>1350</v>
      </c>
      <c r="H5" s="568" t="s">
        <v>1642</v>
      </c>
      <c r="I5" s="568"/>
    </row>
    <row r="6" customFormat="false" ht="15" hidden="false" customHeight="true" outlineLevel="0" collapsed="false">
      <c r="B6" s="1339"/>
      <c r="C6" s="1340"/>
      <c r="D6" s="1341" t="n">
        <v>2009</v>
      </c>
      <c r="E6" s="1341" t="n">
        <v>2009</v>
      </c>
      <c r="F6" s="1341" t="n">
        <v>2010</v>
      </c>
      <c r="G6" s="1341" t="n">
        <v>2010</v>
      </c>
      <c r="H6" s="1342" t="s">
        <v>59</v>
      </c>
      <c r="I6" s="1343" t="s">
        <v>60</v>
      </c>
    </row>
    <row r="7" customFormat="false" ht="15" hidden="false" customHeight="true" outlineLevel="0" collapsed="false">
      <c r="B7" s="1344"/>
      <c r="C7" s="196"/>
      <c r="D7" s="1345"/>
      <c r="E7" s="1345"/>
      <c r="F7" s="1345"/>
      <c r="G7" s="1345"/>
      <c r="H7" s="1346"/>
      <c r="I7" s="1347"/>
    </row>
    <row r="8" customFormat="false" ht="15" hidden="false" customHeight="true" outlineLevel="0" collapsed="false">
      <c r="B8" s="1295" t="s">
        <v>1367</v>
      </c>
      <c r="C8" s="1348"/>
      <c r="D8" s="1297" t="n">
        <v>2872.3933376041</v>
      </c>
      <c r="E8" s="1297" t="n">
        <v>2796.96103896104</v>
      </c>
      <c r="F8" s="1297" t="n">
        <v>2758.8836646964</v>
      </c>
      <c r="G8" s="1297" t="n">
        <v>2711.76589986468</v>
      </c>
      <c r="H8" s="49" t="n">
        <v>-2.62611313205386</v>
      </c>
      <c r="I8" s="1299" t="n">
        <v>-1.70785616786429</v>
      </c>
    </row>
    <row r="9" customFormat="false" ht="15" hidden="false" customHeight="true" outlineLevel="0" collapsed="false">
      <c r="B9" s="1344"/>
      <c r="C9" s="196" t="s">
        <v>1643</v>
      </c>
      <c r="D9" s="51" t="n">
        <v>2584.95853238949</v>
      </c>
      <c r="E9" s="51" t="n">
        <v>2355.72700781818</v>
      </c>
      <c r="F9" s="51" t="n">
        <v>2229.88551352767</v>
      </c>
      <c r="G9" s="51" t="n">
        <v>2244.76713090663</v>
      </c>
      <c r="H9" s="38" t="n">
        <v>-8.86789949235333</v>
      </c>
      <c r="I9" s="52" t="n">
        <v>0.6673713645242</v>
      </c>
    </row>
    <row r="10" customFormat="false" ht="15" hidden="false" customHeight="true" outlineLevel="0" collapsed="false">
      <c r="B10" s="1344"/>
      <c r="C10" s="730" t="s">
        <v>1644</v>
      </c>
      <c r="D10" s="51" t="n">
        <v>287.434805214606</v>
      </c>
      <c r="E10" s="51" t="n">
        <v>441.234031142857</v>
      </c>
      <c r="F10" s="51" t="n">
        <v>528.998151168727</v>
      </c>
      <c r="G10" s="51" t="n">
        <v>466.998768958051</v>
      </c>
      <c r="H10" s="38" t="n">
        <v>53.5075165352438</v>
      </c>
      <c r="I10" s="52" t="n">
        <v>-11.7201510201309</v>
      </c>
    </row>
    <row r="11" customFormat="false" ht="15" hidden="false" customHeight="true" outlineLevel="0" collapsed="false">
      <c r="B11" s="1344"/>
      <c r="C11" s="196"/>
      <c r="D11" s="1315"/>
      <c r="E11" s="1315"/>
      <c r="F11" s="1315"/>
      <c r="G11" s="1315"/>
      <c r="H11" s="1316"/>
      <c r="I11" s="1317"/>
    </row>
    <row r="12" customFormat="false" ht="15" hidden="false" customHeight="true" outlineLevel="0" collapsed="false">
      <c r="B12" s="1349"/>
      <c r="C12" s="1350"/>
      <c r="D12" s="1303"/>
      <c r="E12" s="1303"/>
      <c r="F12" s="1303"/>
      <c r="G12" s="1303"/>
      <c r="H12" s="1304"/>
      <c r="I12" s="1306"/>
    </row>
    <row r="13" customFormat="false" ht="15" hidden="false" customHeight="true" outlineLevel="0" collapsed="false">
      <c r="B13" s="1351" t="s">
        <v>1645</v>
      </c>
      <c r="C13" s="1294"/>
      <c r="D13" s="1297" t="n">
        <v>798.781550288277</v>
      </c>
      <c r="E13" s="1297" t="n">
        <v>808.172727272727</v>
      </c>
      <c r="F13" s="1297" t="n">
        <v>822.109081139173</v>
      </c>
      <c r="G13" s="1297" t="n">
        <v>831.006765899865</v>
      </c>
      <c r="H13" s="49" t="n">
        <v>1.17568776858469</v>
      </c>
      <c r="I13" s="1299" t="n">
        <v>1.08229977807359</v>
      </c>
    </row>
    <row r="14" customFormat="false" ht="15" hidden="false" customHeight="true" outlineLevel="0" collapsed="false">
      <c r="B14" s="1344"/>
      <c r="C14" s="196" t="s">
        <v>1643</v>
      </c>
      <c r="D14" s="51" t="n">
        <v>752.722613709161</v>
      </c>
      <c r="E14" s="51" t="n">
        <v>742.167532467533</v>
      </c>
      <c r="F14" s="51" t="n">
        <v>750.728103170339</v>
      </c>
      <c r="G14" s="51" t="n">
        <v>766.240866035183</v>
      </c>
      <c r="H14" s="38" t="n">
        <v>-1.40225377176014</v>
      </c>
      <c r="I14" s="52" t="n">
        <v>2.06636234867634</v>
      </c>
    </row>
    <row r="15" customFormat="false" ht="15" hidden="false" customHeight="true" outlineLevel="0" collapsed="false">
      <c r="B15" s="1344"/>
      <c r="C15" s="730" t="s">
        <v>1644</v>
      </c>
      <c r="D15" s="51" t="n">
        <v>46.058936579116</v>
      </c>
      <c r="E15" s="51" t="n">
        <v>66.0051948051948</v>
      </c>
      <c r="F15" s="51" t="n">
        <v>71.380977968834</v>
      </c>
      <c r="G15" s="51" t="n">
        <v>64.765899864682</v>
      </c>
      <c r="H15" s="38" t="n">
        <v>43.3059460498332</v>
      </c>
      <c r="I15" s="52" t="n">
        <v>-9.26728421546733</v>
      </c>
    </row>
    <row r="16" customFormat="false" ht="15" hidden="false" customHeight="true" outlineLevel="0" collapsed="false">
      <c r="B16" s="1344"/>
      <c r="C16" s="196"/>
      <c r="D16" s="1352"/>
      <c r="E16" s="1352"/>
      <c r="F16" s="1352"/>
      <c r="G16" s="1352"/>
      <c r="H16" s="1353"/>
      <c r="I16" s="1354"/>
    </row>
    <row r="17" customFormat="false" ht="15" hidden="false" customHeight="true" outlineLevel="0" collapsed="false">
      <c r="B17" s="1349"/>
      <c r="C17" s="1350"/>
      <c r="D17" s="1303"/>
      <c r="E17" s="1303"/>
      <c r="F17" s="1303"/>
      <c r="G17" s="1303"/>
      <c r="H17" s="1304"/>
      <c r="I17" s="1306"/>
    </row>
    <row r="18" customFormat="false" ht="15" hidden="false" customHeight="true" outlineLevel="0" collapsed="false">
      <c r="B18" s="1351" t="s">
        <v>1646</v>
      </c>
      <c r="C18" s="1355"/>
      <c r="D18" s="1297" t="n">
        <v>3671.17488789238</v>
      </c>
      <c r="E18" s="1297" t="n">
        <v>3605.13376623377</v>
      </c>
      <c r="F18" s="1297" t="n">
        <v>3580.99274583557</v>
      </c>
      <c r="G18" s="1297" t="n">
        <v>3542.77266576455</v>
      </c>
      <c r="H18" s="49" t="n">
        <v>-1.79890971352022</v>
      </c>
      <c r="I18" s="1299" t="n">
        <v>-1.0673040350465</v>
      </c>
    </row>
    <row r="19" customFormat="false" ht="15" hidden="false" customHeight="true" outlineLevel="0" collapsed="false">
      <c r="B19" s="1344"/>
      <c r="C19" s="196"/>
      <c r="D19" s="317"/>
      <c r="E19" s="317"/>
      <c r="F19" s="317"/>
      <c r="G19" s="317"/>
      <c r="H19" s="1318"/>
      <c r="I19" s="318"/>
    </row>
    <row r="20" customFormat="false" ht="15" hidden="false" customHeight="true" outlineLevel="0" collapsed="false">
      <c r="B20" s="1344"/>
      <c r="C20" s="196" t="s">
        <v>1643</v>
      </c>
      <c r="D20" s="51" t="n">
        <v>3337.68114609865</v>
      </c>
      <c r="E20" s="51" t="n">
        <v>3097.89454028571</v>
      </c>
      <c r="F20" s="51" t="n">
        <v>2980.61361669801</v>
      </c>
      <c r="G20" s="51" t="n">
        <v>3011.00799694181</v>
      </c>
      <c r="H20" s="38" t="n">
        <v>-7.18422747161519</v>
      </c>
      <c r="I20" s="52" t="n">
        <v>1.01973567031722</v>
      </c>
    </row>
    <row r="21" customFormat="false" ht="15" hidden="false" customHeight="true" outlineLevel="0" collapsed="false">
      <c r="B21" s="1344"/>
      <c r="C21" s="365" t="s">
        <v>1647</v>
      </c>
      <c r="D21" s="51" t="n">
        <v>90.91588518723</v>
      </c>
      <c r="E21" s="51" t="n">
        <v>85.9300858487158</v>
      </c>
      <c r="F21" s="51" t="n">
        <v>83.2342824532176</v>
      </c>
      <c r="G21" s="51" t="n">
        <v>84.9901554801576</v>
      </c>
      <c r="H21" s="38" t="s">
        <v>78</v>
      </c>
      <c r="I21" s="52" t="s">
        <v>78</v>
      </c>
    </row>
    <row r="22" customFormat="false" ht="15" hidden="false" customHeight="true" outlineLevel="0" collapsed="false">
      <c r="B22" s="1344"/>
      <c r="C22" s="730" t="s">
        <v>1644</v>
      </c>
      <c r="D22" s="51" t="n">
        <v>333.493741793722</v>
      </c>
      <c r="E22" s="51" t="n">
        <v>507.239225948052</v>
      </c>
      <c r="F22" s="51" t="n">
        <v>600.37912913756</v>
      </c>
      <c r="G22" s="51" t="n">
        <v>531.764668822733</v>
      </c>
      <c r="H22" s="38" t="n">
        <v>52.0985740901243</v>
      </c>
      <c r="I22" s="52" t="n">
        <v>-11.4285219097125</v>
      </c>
    </row>
    <row r="23" customFormat="false" ht="15" hidden="false" customHeight="true" outlineLevel="0" collapsed="false">
      <c r="B23" s="1093"/>
      <c r="C23" s="530" t="s">
        <v>1647</v>
      </c>
      <c r="D23" s="1319" t="n">
        <v>9.08411481276995</v>
      </c>
      <c r="E23" s="1319" t="n">
        <v>14.0699141512843</v>
      </c>
      <c r="F23" s="1319" t="n">
        <v>16.7657175467824</v>
      </c>
      <c r="G23" s="1319" t="n">
        <v>15.0098445198424</v>
      </c>
      <c r="H23" s="44" t="s">
        <v>78</v>
      </c>
      <c r="I23" s="1356" t="s">
        <v>78</v>
      </c>
    </row>
    <row r="24" customFormat="false" ht="15" hidden="false" customHeight="true" outlineLevel="0" collapsed="false">
      <c r="B24" s="1320" t="s">
        <v>1648</v>
      </c>
      <c r="C24" s="1357"/>
      <c r="D24" s="1352"/>
      <c r="E24" s="1352"/>
      <c r="F24" s="1352"/>
      <c r="G24" s="1352"/>
      <c r="H24" s="1353"/>
      <c r="I24" s="1354"/>
    </row>
    <row r="25" customFormat="false" ht="15" hidden="false" customHeight="true" outlineLevel="0" collapsed="false">
      <c r="B25" s="1358"/>
      <c r="C25" s="365" t="s">
        <v>1649</v>
      </c>
      <c r="D25" s="51" t="n">
        <v>12.3140403641758</v>
      </c>
      <c r="E25" s="51" t="n">
        <v>9.73188824966783</v>
      </c>
      <c r="F25" s="51" t="n">
        <v>8.62782526466775</v>
      </c>
      <c r="G25" s="51" t="n">
        <v>8.68632011307008</v>
      </c>
      <c r="H25" s="38" t="s">
        <v>78</v>
      </c>
      <c r="I25" s="52" t="s">
        <v>78</v>
      </c>
    </row>
    <row r="26" customFormat="false" ht="15" hidden="false" customHeight="true" outlineLevel="0" collapsed="false">
      <c r="B26" s="1359"/>
      <c r="C26" s="530" t="s">
        <v>1650</v>
      </c>
      <c r="D26" s="1319" t="n">
        <v>10.0381373164098</v>
      </c>
      <c r="E26" s="1319" t="n">
        <v>8.13190846761023</v>
      </c>
      <c r="F26" s="1319" t="n">
        <v>7.29125242323433</v>
      </c>
      <c r="G26" s="1319" t="n">
        <v>7.43498985469999</v>
      </c>
      <c r="H26" s="44" t="s">
        <v>78</v>
      </c>
      <c r="I26" s="1356" t="s">
        <v>78</v>
      </c>
    </row>
    <row r="27" customFormat="false" ht="15" hidden="false" customHeight="true" outlineLevel="0" collapsed="false">
      <c r="B27" s="1324" t="s">
        <v>1651</v>
      </c>
      <c r="C27" s="1294"/>
      <c r="D27" s="1325" t="n">
        <v>3671.17488789238</v>
      </c>
      <c r="E27" s="1360" t="n">
        <v>3605.13376623377</v>
      </c>
      <c r="F27" s="1360" t="n">
        <v>3580.99274583557</v>
      </c>
      <c r="G27" s="1360" t="n">
        <v>3542.77266576455</v>
      </c>
      <c r="H27" s="1360" t="n">
        <v>-1.79890971352022</v>
      </c>
      <c r="I27" s="1361" t="n">
        <v>-1.0673040350465</v>
      </c>
    </row>
    <row r="28" customFormat="false" ht="15" hidden="false" customHeight="true" outlineLevel="0" collapsed="false">
      <c r="B28" s="1326" t="s">
        <v>1652</v>
      </c>
      <c r="C28" s="196"/>
      <c r="D28" s="51" t="n">
        <v>7.11467008327995</v>
      </c>
      <c r="E28" s="38" t="n">
        <v>92.0324675324675</v>
      </c>
      <c r="F28" s="38" t="n">
        <v>84.8374529822676</v>
      </c>
      <c r="G28" s="38" t="n">
        <v>95.3382949932341</v>
      </c>
      <c r="H28" s="38" t="n">
        <v>1193.55917358348</v>
      </c>
      <c r="I28" s="1312" t="n">
        <v>12.3776016863228</v>
      </c>
    </row>
    <row r="29" customFormat="false" ht="15" hidden="false" customHeight="true" outlineLevel="0" collapsed="false">
      <c r="B29" s="1326" t="s">
        <v>1653</v>
      </c>
      <c r="C29" s="5"/>
      <c r="D29" s="51" t="n">
        <v>3678.28955797566</v>
      </c>
      <c r="E29" s="38" t="n">
        <v>3697.16623376623</v>
      </c>
      <c r="F29" s="38" t="n">
        <v>3665.83080333154</v>
      </c>
      <c r="G29" s="38" t="n">
        <v>3638.11156968877</v>
      </c>
      <c r="H29" s="38" t="n">
        <v>0.513191674908981</v>
      </c>
      <c r="I29" s="1312" t="n">
        <v>-0.756151473700911</v>
      </c>
    </row>
    <row r="30" customFormat="false" ht="15" hidden="false" customHeight="true" outlineLevel="0" collapsed="false">
      <c r="B30" s="1326" t="s">
        <v>1654</v>
      </c>
      <c r="C30" s="5"/>
      <c r="D30" s="51" t="n">
        <v>801.135169762973</v>
      </c>
      <c r="E30" s="38" t="n">
        <v>769.655844155844</v>
      </c>
      <c r="F30" s="38" t="n">
        <v>824.577646426652</v>
      </c>
      <c r="G30" s="38" t="n">
        <v>830.108254397835</v>
      </c>
      <c r="H30" s="38" t="n">
        <v>-3.9293401157812</v>
      </c>
      <c r="I30" s="1312" t="n">
        <v>0.670720094723592</v>
      </c>
    </row>
    <row r="31" customFormat="false" ht="15" hidden="false" customHeight="true" outlineLevel="0" collapsed="false">
      <c r="B31" s="1326" t="s">
        <v>1655</v>
      </c>
      <c r="C31" s="5"/>
      <c r="D31" s="51" t="n">
        <v>2877.15566944267</v>
      </c>
      <c r="E31" s="38" t="n">
        <v>2927.51038961039</v>
      </c>
      <c r="F31" s="38" t="n">
        <v>2841.25047017732</v>
      </c>
      <c r="G31" s="38" t="n">
        <v>2808.00331529093</v>
      </c>
      <c r="H31" s="38" t="n">
        <v>1.75015626378948</v>
      </c>
      <c r="I31" s="1312" t="n">
        <v>-1.17015923922801</v>
      </c>
    </row>
    <row r="32" customFormat="false" ht="15" hidden="false" customHeight="true" outlineLevel="0" collapsed="false">
      <c r="B32" s="1326" t="s">
        <v>1656</v>
      </c>
      <c r="C32" s="5"/>
      <c r="D32" s="51" t="n">
        <v>-680.418962203716</v>
      </c>
      <c r="E32" s="38" t="n">
        <v>-11.1207792207791</v>
      </c>
      <c r="F32" s="38" t="n">
        <v>175.434108006449</v>
      </c>
      <c r="G32" s="38" t="n">
        <v>54.0086603518259</v>
      </c>
      <c r="H32" s="38" t="n">
        <v>-98.3655982801006</v>
      </c>
      <c r="I32" s="1312" t="n">
        <v>-69.2142759663129</v>
      </c>
    </row>
    <row r="33" customFormat="false" ht="15" hidden="false" customHeight="true" outlineLevel="0" collapsed="false">
      <c r="B33" s="1326" t="s">
        <v>1657</v>
      </c>
      <c r="C33" s="5"/>
      <c r="D33" s="51" t="n">
        <v>106.962203715567</v>
      </c>
      <c r="E33" s="38" t="n">
        <v>29.7796103896104</v>
      </c>
      <c r="F33" s="38" t="n">
        <v>-106.063541106932</v>
      </c>
      <c r="G33" s="38" t="n">
        <v>5.02165087956698</v>
      </c>
      <c r="H33" s="38" t="n">
        <v>-72.1587538820721</v>
      </c>
      <c r="I33" s="1312" t="n">
        <v>-104.734568379632</v>
      </c>
    </row>
    <row r="34" customFormat="false" ht="15" hidden="false" customHeight="true" outlineLevel="0" collapsed="false">
      <c r="B34" s="1327" t="s">
        <v>1658</v>
      </c>
      <c r="C34" s="1362"/>
      <c r="D34" s="1328" t="n">
        <v>-573.45803971813</v>
      </c>
      <c r="E34" s="1329" t="n">
        <v>18.6588311688313</v>
      </c>
      <c r="F34" s="1329" t="n">
        <v>69.3705668995172</v>
      </c>
      <c r="G34" s="1329" t="n">
        <v>59.0316644113658</v>
      </c>
      <c r="H34" s="1329" t="n">
        <v>-103.253739572298</v>
      </c>
      <c r="I34" s="1363" t="n">
        <v>-14.9038748712076</v>
      </c>
    </row>
    <row r="35" customFormat="false" ht="16.5" hidden="false" customHeight="false" outlineLevel="0" collapsed="false">
      <c r="C35" s="1364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332" t="s">
        <v>1660</v>
      </c>
      <c r="C36" s="1331"/>
      <c r="D36" s="122"/>
      <c r="E36" s="122"/>
      <c r="F36" s="122"/>
      <c r="G36" s="122"/>
      <c r="H36" s="1"/>
      <c r="I36" s="1"/>
    </row>
    <row r="37" customFormat="false" ht="15.75" hidden="false" customHeight="false" outlineLevel="0" collapsed="false">
      <c r="B37" s="1333" t="s">
        <v>1661</v>
      </c>
      <c r="C37" s="1331"/>
      <c r="D37" s="328"/>
      <c r="E37" s="328"/>
      <c r="F37" s="328"/>
      <c r="G37" s="328"/>
      <c r="H37" s="1"/>
      <c r="I37" s="1"/>
    </row>
    <row r="38" customFormat="false" ht="12.75" hidden="false" customHeight="false" outlineLevel="0" collapsed="false">
      <c r="B38" s="1331" t="s">
        <v>1662</v>
      </c>
      <c r="C38" s="328"/>
      <c r="D38" s="1334" t="n">
        <v>78.05</v>
      </c>
      <c r="E38" s="1334" t="n">
        <v>77</v>
      </c>
      <c r="F38" s="1334" t="n">
        <v>74.44</v>
      </c>
      <c r="G38" s="1334" t="n">
        <v>73.9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L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19.85"/>
    <col collapsed="false" customWidth="true" hidden="false" outlineLevel="0" max="3" min="3" style="122" width="13.7"/>
    <col collapsed="false" customWidth="false" hidden="false" outlineLevel="0" max="257" min="4" style="122" width="9.14"/>
  </cols>
  <sheetData>
    <row r="1" customFormat="false" ht="12.75" hidden="false" customHeight="false" outlineLevel="0" collapsed="false">
      <c r="B1" s="123" t="s">
        <v>1664</v>
      </c>
      <c r="C1" s="123"/>
      <c r="D1" s="123"/>
      <c r="E1" s="123"/>
      <c r="F1" s="123"/>
      <c r="G1" s="123"/>
      <c r="H1" s="123"/>
      <c r="I1" s="123"/>
    </row>
    <row r="2" customFormat="false" ht="16.5" hidden="false" customHeight="true" outlineLevel="0" collapsed="false">
      <c r="B2" s="1365" t="s">
        <v>1665</v>
      </c>
      <c r="C2" s="1365"/>
      <c r="D2" s="1365"/>
      <c r="E2" s="1365"/>
      <c r="F2" s="1365"/>
      <c r="G2" s="1365"/>
      <c r="H2" s="1365"/>
      <c r="I2" s="1365"/>
    </row>
    <row r="3" customFormat="false" ht="13.5" hidden="false" customHeight="false" outlineLevel="0" collapsed="false">
      <c r="B3" s="1366" t="s">
        <v>1666</v>
      </c>
      <c r="C3" s="1367" t="s">
        <v>445</v>
      </c>
      <c r="D3" s="1368" t="s">
        <v>1667</v>
      </c>
      <c r="E3" s="1368"/>
      <c r="F3" s="1368"/>
      <c r="G3" s="783" t="s">
        <v>1668</v>
      </c>
      <c r="H3" s="783"/>
      <c r="I3" s="783"/>
    </row>
    <row r="4" customFormat="false" ht="13.5" hidden="false" customHeight="false" outlineLevel="0" collapsed="false">
      <c r="B4" s="1366"/>
      <c r="C4" s="1367"/>
      <c r="D4" s="1369" t="s">
        <v>1669</v>
      </c>
      <c r="E4" s="1370" t="s">
        <v>1670</v>
      </c>
      <c r="F4" s="1371" t="s">
        <v>1671</v>
      </c>
      <c r="G4" s="1372" t="s">
        <v>1669</v>
      </c>
      <c r="H4" s="1370" t="s">
        <v>1670</v>
      </c>
      <c r="I4" s="1373" t="s">
        <v>1671</v>
      </c>
    </row>
    <row r="5" customFormat="false" ht="12.75" hidden="false" customHeight="false" outlineLevel="0" collapsed="false">
      <c r="B5" s="1374"/>
      <c r="C5" s="1375"/>
      <c r="D5" s="1376"/>
      <c r="E5" s="1375"/>
      <c r="F5" s="1375"/>
      <c r="G5" s="1375"/>
      <c r="H5" s="1375"/>
      <c r="I5" s="1377"/>
    </row>
    <row r="6" customFormat="false" ht="12.75" hidden="false" customHeight="false" outlineLevel="0" collapsed="false">
      <c r="B6" s="141" t="s">
        <v>448</v>
      </c>
      <c r="C6" s="1378" t="s">
        <v>337</v>
      </c>
      <c r="D6" s="1379" t="n">
        <v>65.87</v>
      </c>
      <c r="E6" s="1379" t="n">
        <v>66.46</v>
      </c>
      <c r="F6" s="1379" t="n">
        <v>66.165</v>
      </c>
      <c r="G6" s="1379" t="n">
        <v>64.9025</v>
      </c>
      <c r="H6" s="1379" t="n">
        <v>65.4928125</v>
      </c>
      <c r="I6" s="1380" t="n">
        <v>65.19765625</v>
      </c>
    </row>
    <row r="7" customFormat="false" ht="12.75" hidden="false" customHeight="false" outlineLevel="0" collapsed="false">
      <c r="B7" s="141"/>
      <c r="C7" s="1378" t="s">
        <v>62</v>
      </c>
      <c r="D7" s="1379" t="n">
        <v>65</v>
      </c>
      <c r="E7" s="1379" t="n">
        <v>65.59</v>
      </c>
      <c r="F7" s="1379" t="n">
        <v>65.295</v>
      </c>
      <c r="G7" s="1379" t="n">
        <v>65.5903225806452</v>
      </c>
      <c r="H7" s="1379" t="n">
        <v>66.1803225806452</v>
      </c>
      <c r="I7" s="1380" t="n">
        <v>65.8853225806452</v>
      </c>
    </row>
    <row r="8" customFormat="false" ht="12.75" hidden="false" customHeight="false" outlineLevel="0" collapsed="false">
      <c r="B8" s="141"/>
      <c r="C8" s="1378" t="s">
        <v>576</v>
      </c>
      <c r="D8" s="1379" t="n">
        <v>63.2</v>
      </c>
      <c r="E8" s="1379" t="n">
        <v>63.8</v>
      </c>
      <c r="F8" s="1379" t="n">
        <v>63.5</v>
      </c>
      <c r="G8" s="1379" t="n">
        <v>63.72</v>
      </c>
      <c r="H8" s="1379" t="n">
        <v>64.3126666666667</v>
      </c>
      <c r="I8" s="1380" t="n">
        <v>64.0163333333333</v>
      </c>
    </row>
    <row r="9" customFormat="false" ht="12.75" hidden="false" customHeight="false" outlineLevel="0" collapsed="false">
      <c r="B9" s="141"/>
      <c r="C9" s="1378" t="s">
        <v>583</v>
      </c>
      <c r="D9" s="1379" t="n">
        <v>63.05</v>
      </c>
      <c r="E9" s="1379" t="n">
        <v>63.65</v>
      </c>
      <c r="F9" s="1379" t="n">
        <v>63.35</v>
      </c>
      <c r="G9" s="1379" t="n">
        <v>63.24</v>
      </c>
      <c r="H9" s="1379" t="n">
        <v>63.84</v>
      </c>
      <c r="I9" s="1380" t="n">
        <v>63.54</v>
      </c>
    </row>
    <row r="10" customFormat="false" ht="12.75" hidden="false" customHeight="false" outlineLevel="0" collapsed="false">
      <c r="B10" s="141"/>
      <c r="C10" s="1378" t="s">
        <v>584</v>
      </c>
      <c r="D10" s="1379" t="n">
        <v>63.25</v>
      </c>
      <c r="E10" s="1379" t="n">
        <v>63.85</v>
      </c>
      <c r="F10" s="1379" t="n">
        <v>63.55</v>
      </c>
      <c r="G10" s="1379" t="n">
        <v>63.3513793103448</v>
      </c>
      <c r="H10" s="1379" t="n">
        <v>63.9513793103448</v>
      </c>
      <c r="I10" s="1380" t="n">
        <v>63.6513793103448</v>
      </c>
    </row>
    <row r="11" customFormat="false" ht="12.75" hidden="false" customHeight="false" outlineLevel="0" collapsed="false">
      <c r="B11" s="141"/>
      <c r="C11" s="1378" t="s">
        <v>577</v>
      </c>
      <c r="D11" s="1379" t="n">
        <v>62.9</v>
      </c>
      <c r="E11" s="1379" t="n">
        <v>63.5</v>
      </c>
      <c r="F11" s="1379" t="n">
        <v>63.2</v>
      </c>
      <c r="G11" s="1379" t="n">
        <v>63.182</v>
      </c>
      <c r="H11" s="1379" t="n">
        <v>63.782</v>
      </c>
      <c r="I11" s="1380" t="n">
        <v>63.482</v>
      </c>
    </row>
    <row r="12" customFormat="false" ht="12.75" hidden="false" customHeight="false" outlineLevel="0" collapsed="false">
      <c r="B12" s="141"/>
      <c r="C12" s="1378" t="s">
        <v>579</v>
      </c>
      <c r="D12" s="1379" t="n">
        <v>63.35</v>
      </c>
      <c r="E12" s="1379" t="n">
        <v>63.95</v>
      </c>
      <c r="F12" s="1379" t="n">
        <v>63.65</v>
      </c>
      <c r="G12" s="1379" t="n">
        <v>63.1227586206897</v>
      </c>
      <c r="H12" s="1379" t="n">
        <v>63.7186206896552</v>
      </c>
      <c r="I12" s="1380" t="n">
        <v>63.4206896551724</v>
      </c>
    </row>
    <row r="13" customFormat="false" ht="12.75" hidden="false" customHeight="false" outlineLevel="0" collapsed="false">
      <c r="B13" s="141"/>
      <c r="C13" s="1378" t="s">
        <v>580</v>
      </c>
      <c r="D13" s="1379" t="n">
        <v>64.49</v>
      </c>
      <c r="E13" s="1379" t="n">
        <v>65.09</v>
      </c>
      <c r="F13" s="1379" t="n">
        <v>64.79</v>
      </c>
      <c r="G13" s="1379" t="n">
        <v>63.932</v>
      </c>
      <c r="H13" s="1379" t="n">
        <v>64.5313333333333</v>
      </c>
      <c r="I13" s="1380" t="n">
        <v>64.2316666666667</v>
      </c>
    </row>
    <row r="14" customFormat="false" ht="12.75" hidden="false" customHeight="false" outlineLevel="0" collapsed="false">
      <c r="B14" s="141"/>
      <c r="C14" s="1378" t="s">
        <v>578</v>
      </c>
      <c r="D14" s="1379" t="n">
        <v>63.85</v>
      </c>
      <c r="E14" s="1379" t="n">
        <v>64.45</v>
      </c>
      <c r="F14" s="1379" t="n">
        <v>64.15</v>
      </c>
      <c r="G14" s="1379" t="n">
        <v>64.2066666666667</v>
      </c>
      <c r="H14" s="1379" t="n">
        <v>64.8056666666667</v>
      </c>
      <c r="I14" s="1380" t="n">
        <v>64.5061666666667</v>
      </c>
    </row>
    <row r="15" customFormat="false" ht="12.75" hidden="false" customHeight="false" outlineLevel="0" collapsed="false">
      <c r="B15" s="141"/>
      <c r="C15" s="1378" t="s">
        <v>460</v>
      </c>
      <c r="D15" s="1379" t="n">
        <v>67</v>
      </c>
      <c r="E15" s="1379" t="n">
        <v>67.6</v>
      </c>
      <c r="F15" s="1379" t="n">
        <v>67.3</v>
      </c>
      <c r="G15" s="1379" t="n">
        <v>64.5870967741935</v>
      </c>
      <c r="H15" s="1379" t="n">
        <v>65.1870967741936</v>
      </c>
      <c r="I15" s="1380" t="n">
        <v>64.8870967741935</v>
      </c>
    </row>
    <row r="16" customFormat="false" ht="12.75" hidden="false" customHeight="false" outlineLevel="0" collapsed="false">
      <c r="B16" s="141"/>
      <c r="C16" s="1378" t="s">
        <v>581</v>
      </c>
      <c r="D16" s="1379" t="n">
        <v>68.45</v>
      </c>
      <c r="E16" s="1379" t="n">
        <v>69.05</v>
      </c>
      <c r="F16" s="1379" t="n">
        <v>68.75</v>
      </c>
      <c r="G16" s="1379" t="n">
        <v>68.2075</v>
      </c>
      <c r="H16" s="1379" t="n">
        <v>68.8071875</v>
      </c>
      <c r="I16" s="1380" t="n">
        <v>68.50734375</v>
      </c>
    </row>
    <row r="17" customFormat="false" ht="12.75" hidden="false" customHeight="false" outlineLevel="0" collapsed="false">
      <c r="B17" s="141"/>
      <c r="C17" s="1378" t="s">
        <v>61</v>
      </c>
      <c r="D17" s="1379" t="n">
        <v>68.5</v>
      </c>
      <c r="E17" s="1379" t="n">
        <v>69.1</v>
      </c>
      <c r="F17" s="1379" t="n">
        <v>68.8</v>
      </c>
      <c r="G17" s="1379" t="n">
        <v>68.5767741935484</v>
      </c>
      <c r="H17" s="1379" t="n">
        <v>69.1764516129032</v>
      </c>
      <c r="I17" s="1380" t="n">
        <v>68.8766129032258</v>
      </c>
    </row>
    <row r="18" customFormat="false" ht="12.75" hidden="false" customHeight="false" outlineLevel="0" collapsed="false">
      <c r="B18" s="141"/>
      <c r="C18" s="1381" t="s">
        <v>748</v>
      </c>
      <c r="D18" s="1382" t="n">
        <v>64.9091666666667</v>
      </c>
      <c r="E18" s="1382" t="n">
        <v>65.5075</v>
      </c>
      <c r="F18" s="1382" t="n">
        <v>65.2083333333333</v>
      </c>
      <c r="G18" s="1382" t="n">
        <v>64.7182498455073</v>
      </c>
      <c r="H18" s="1382" t="n">
        <v>65.3154614695341</v>
      </c>
      <c r="I18" s="1383" t="n">
        <v>65.0168556575207</v>
      </c>
    </row>
    <row r="19" customFormat="false" ht="12.75" hidden="false" customHeight="false" outlineLevel="0" collapsed="false">
      <c r="B19" s="141"/>
      <c r="C19" s="1381"/>
      <c r="D19" s="1382"/>
      <c r="E19" s="1382"/>
      <c r="F19" s="1382"/>
      <c r="G19" s="1382"/>
      <c r="H19" s="1382"/>
      <c r="I19" s="1383"/>
    </row>
    <row r="20" customFormat="false" ht="12.75" hidden="false" customHeight="false" outlineLevel="0" collapsed="false">
      <c r="B20" s="141" t="s">
        <v>449</v>
      </c>
      <c r="C20" s="1378" t="s">
        <v>337</v>
      </c>
      <c r="D20" s="1379" t="n">
        <v>68.55</v>
      </c>
      <c r="E20" s="1379" t="n">
        <v>69.15</v>
      </c>
      <c r="F20" s="1379" t="n">
        <v>68.85</v>
      </c>
      <c r="G20" s="1379" t="n">
        <v>67.781875</v>
      </c>
      <c r="H20" s="1379" t="n">
        <v>68.3809375</v>
      </c>
      <c r="I20" s="1380" t="n">
        <v>68.08140625</v>
      </c>
    </row>
    <row r="21" customFormat="false" ht="12.75" hidden="false" customHeight="false" outlineLevel="0" collapsed="false">
      <c r="B21" s="141"/>
      <c r="C21" s="1378" t="s">
        <v>62</v>
      </c>
      <c r="D21" s="1379" t="n">
        <v>73.25</v>
      </c>
      <c r="E21" s="1379" t="n">
        <v>73.85</v>
      </c>
      <c r="F21" s="1379" t="n">
        <v>73.55</v>
      </c>
      <c r="G21" s="1379" t="n">
        <v>70.5387096774194</v>
      </c>
      <c r="H21" s="1379" t="n">
        <v>71.1387096774194</v>
      </c>
      <c r="I21" s="1380" t="n">
        <v>70.8387096774194</v>
      </c>
    </row>
    <row r="22" customFormat="false" ht="12.75" hidden="false" customHeight="false" outlineLevel="0" collapsed="false">
      <c r="B22" s="141"/>
      <c r="C22" s="1378" t="s">
        <v>576</v>
      </c>
      <c r="D22" s="1379" t="n">
        <v>77.4</v>
      </c>
      <c r="E22" s="1379" t="n">
        <v>78</v>
      </c>
      <c r="F22" s="1379" t="n">
        <v>77.7</v>
      </c>
      <c r="G22" s="1379" t="n">
        <v>74.7473333333333</v>
      </c>
      <c r="H22" s="1379" t="n">
        <v>75.3473333333333</v>
      </c>
      <c r="I22" s="1380" t="n">
        <v>75.0473333333333</v>
      </c>
    </row>
    <row r="23" customFormat="false" ht="12.75" hidden="false" customHeight="false" outlineLevel="0" collapsed="false">
      <c r="B23" s="141"/>
      <c r="C23" s="1378" t="s">
        <v>583</v>
      </c>
      <c r="D23" s="1379" t="n">
        <v>78.7</v>
      </c>
      <c r="E23" s="1379" t="n">
        <v>79.3</v>
      </c>
      <c r="F23" s="1379" t="n">
        <v>79</v>
      </c>
      <c r="G23" s="1379" t="n">
        <v>78.1396666666667</v>
      </c>
      <c r="H23" s="1379" t="n">
        <v>78.6689569892473</v>
      </c>
      <c r="I23" s="1380" t="n">
        <v>78.404311827957</v>
      </c>
    </row>
    <row r="24" customFormat="false" ht="12.75" hidden="false" customHeight="false" outlineLevel="0" collapsed="false">
      <c r="B24" s="141"/>
      <c r="C24" s="1378" t="s">
        <v>584</v>
      </c>
      <c r="D24" s="1379" t="n">
        <v>77.3</v>
      </c>
      <c r="E24" s="1379" t="n">
        <v>77.9</v>
      </c>
      <c r="F24" s="1379" t="n">
        <v>77.6</v>
      </c>
      <c r="G24" s="1379" t="n">
        <v>79.08</v>
      </c>
      <c r="H24" s="1379" t="n">
        <v>79.68</v>
      </c>
      <c r="I24" s="1380" t="n">
        <v>79.38</v>
      </c>
    </row>
    <row r="25" customFormat="false" ht="12.75" hidden="false" customHeight="false" outlineLevel="0" collapsed="false">
      <c r="B25" s="141"/>
      <c r="C25" s="1378" t="s">
        <v>577</v>
      </c>
      <c r="D25" s="1379" t="n">
        <v>77.75</v>
      </c>
      <c r="E25" s="1379" t="n">
        <v>78.35</v>
      </c>
      <c r="F25" s="1379" t="n">
        <v>78.05</v>
      </c>
      <c r="G25" s="1379" t="n">
        <v>77</v>
      </c>
      <c r="H25" s="1379" t="n">
        <v>77.6</v>
      </c>
      <c r="I25" s="1380" t="n">
        <v>77.3</v>
      </c>
    </row>
    <row r="26" customFormat="false" ht="12.75" hidden="false" customHeight="false" outlineLevel="0" collapsed="false">
      <c r="B26" s="141"/>
      <c r="C26" s="1378" t="s">
        <v>579</v>
      </c>
      <c r="D26" s="1379" t="n">
        <v>77.7</v>
      </c>
      <c r="E26" s="1379" t="n">
        <v>78.3</v>
      </c>
      <c r="F26" s="1379" t="n">
        <v>78</v>
      </c>
      <c r="G26" s="1379" t="n">
        <v>78.051724137931</v>
      </c>
      <c r="H26" s="1379" t="n">
        <v>78.651724137931</v>
      </c>
      <c r="I26" s="1380" t="n">
        <v>78.351724137931</v>
      </c>
    </row>
    <row r="27" customFormat="false" ht="12.75" hidden="false" customHeight="false" outlineLevel="0" collapsed="false">
      <c r="B27" s="141"/>
      <c r="C27" s="1378" t="s">
        <v>580</v>
      </c>
      <c r="D27" s="1379" t="n">
        <v>82.55</v>
      </c>
      <c r="E27" s="1379" t="n">
        <v>83.15</v>
      </c>
      <c r="F27" s="1379" t="n">
        <v>82.85</v>
      </c>
      <c r="G27" s="1379" t="n">
        <v>80.457</v>
      </c>
      <c r="H27" s="1379" t="n">
        <v>81.057</v>
      </c>
      <c r="I27" s="1380" t="n">
        <v>80.757</v>
      </c>
    </row>
    <row r="28" customFormat="false" ht="12.75" hidden="false" customHeight="false" outlineLevel="0" collapsed="false">
      <c r="B28" s="141"/>
      <c r="C28" s="1378" t="s">
        <v>578</v>
      </c>
      <c r="D28" s="1379" t="n">
        <v>79.65</v>
      </c>
      <c r="E28" s="1379" t="n">
        <v>80.25</v>
      </c>
      <c r="F28" s="1379" t="n">
        <v>79.95</v>
      </c>
      <c r="G28" s="1379" t="n">
        <v>80.7661290322581</v>
      </c>
      <c r="H28" s="1379" t="n">
        <v>81.3661290322581</v>
      </c>
      <c r="I28" s="1380" t="n">
        <v>81.0661290322581</v>
      </c>
    </row>
    <row r="29" customFormat="false" ht="12.75" hidden="false" customHeight="false" outlineLevel="0" collapsed="false">
      <c r="B29" s="141"/>
      <c r="C29" s="1378" t="s">
        <v>460</v>
      </c>
      <c r="D29" s="1379" t="n">
        <v>79.15</v>
      </c>
      <c r="E29" s="1379" t="n">
        <v>79.75</v>
      </c>
      <c r="F29" s="1379" t="n">
        <v>79.45</v>
      </c>
      <c r="G29" s="1379" t="n">
        <v>79.3864516129032</v>
      </c>
      <c r="H29" s="1379" t="n">
        <v>79.9864516129032</v>
      </c>
      <c r="I29" s="1380" t="n">
        <v>79.6864516129032</v>
      </c>
    </row>
    <row r="30" customFormat="false" ht="12.75" hidden="false" customHeight="false" outlineLevel="0" collapsed="false">
      <c r="B30" s="141"/>
      <c r="C30" s="1378" t="s">
        <v>581</v>
      </c>
      <c r="D30" s="1379" t="n">
        <v>75.6</v>
      </c>
      <c r="E30" s="1379" t="n">
        <v>76.2</v>
      </c>
      <c r="F30" s="1379" t="n">
        <v>75.9</v>
      </c>
      <c r="G30" s="1379" t="n">
        <v>75.9890322580645</v>
      </c>
      <c r="H30" s="1379" t="n">
        <v>76.6212903225806</v>
      </c>
      <c r="I30" s="1380" t="n">
        <v>76.3051612903226</v>
      </c>
    </row>
    <row r="31" customFormat="false" ht="12.75" hidden="false" customHeight="false" outlineLevel="0" collapsed="false">
      <c r="B31" s="141"/>
      <c r="C31" s="1378" t="s">
        <v>61</v>
      </c>
      <c r="D31" s="1379" t="n">
        <v>78.05</v>
      </c>
      <c r="E31" s="1379" t="n">
        <v>78.65</v>
      </c>
      <c r="F31" s="1379" t="n">
        <v>78.35</v>
      </c>
      <c r="G31" s="1379" t="n">
        <v>77.0238709677419</v>
      </c>
      <c r="H31" s="1379" t="n">
        <v>77.6238709677419</v>
      </c>
      <c r="I31" s="1380" t="n">
        <v>77.3238709677419</v>
      </c>
    </row>
    <row r="32" customFormat="false" ht="12.75" hidden="false" customHeight="false" outlineLevel="0" collapsed="false">
      <c r="B32" s="154"/>
      <c r="C32" s="1381" t="s">
        <v>748</v>
      </c>
      <c r="D32" s="1382" t="n">
        <v>77.1375</v>
      </c>
      <c r="E32" s="1382" t="n">
        <v>77.7375</v>
      </c>
      <c r="F32" s="1382" t="n">
        <v>77.4375</v>
      </c>
      <c r="G32" s="1382" t="n">
        <v>76.5801493905265</v>
      </c>
      <c r="H32" s="1382" t="n">
        <v>77.1768669644513</v>
      </c>
      <c r="I32" s="1383" t="n">
        <v>76.8785081774889</v>
      </c>
    </row>
    <row r="33" customFormat="false" ht="12.75" hidden="false" customHeight="false" outlineLevel="0" collapsed="false">
      <c r="B33" s="141"/>
      <c r="C33" s="1381"/>
      <c r="D33" s="1379"/>
      <c r="E33" s="1379"/>
      <c r="F33" s="1379"/>
      <c r="G33" s="1379"/>
      <c r="H33" s="1379"/>
      <c r="I33" s="1380"/>
    </row>
    <row r="34" customFormat="false" ht="12.75" hidden="false" customHeight="false" outlineLevel="0" collapsed="false">
      <c r="B34" s="141" t="s">
        <v>59</v>
      </c>
      <c r="C34" s="1378" t="s">
        <v>337</v>
      </c>
      <c r="D34" s="1379" t="n">
        <v>77</v>
      </c>
      <c r="E34" s="1379" t="n">
        <v>77.6</v>
      </c>
      <c r="F34" s="1379" t="n">
        <v>77.3</v>
      </c>
      <c r="G34" s="1379" t="n">
        <v>76.8359375</v>
      </c>
      <c r="H34" s="1379" t="n">
        <v>77.4359375</v>
      </c>
      <c r="I34" s="1380" t="n">
        <v>77.1359375</v>
      </c>
    </row>
    <row r="35" customFormat="false" ht="12.75" hidden="false" customHeight="false" outlineLevel="0" collapsed="false">
      <c r="B35" s="141"/>
      <c r="C35" s="1378" t="s">
        <v>62</v>
      </c>
      <c r="D35" s="1379" t="n">
        <v>77.5</v>
      </c>
      <c r="E35" s="1379" t="n">
        <v>78.1</v>
      </c>
      <c r="F35" s="1379" t="n">
        <v>77.8</v>
      </c>
      <c r="G35" s="1379" t="n">
        <v>77.6448387096774</v>
      </c>
      <c r="H35" s="1379" t="n">
        <v>78.2448387096774</v>
      </c>
      <c r="I35" s="1380" t="n">
        <v>77.9448387096774</v>
      </c>
    </row>
    <row r="36" customFormat="false" ht="12.75" hidden="false" customHeight="false" outlineLevel="0" collapsed="false">
      <c r="B36" s="141"/>
      <c r="C36" s="1378" t="s">
        <v>576</v>
      </c>
      <c r="D36" s="1379" t="n">
        <v>73.66</v>
      </c>
      <c r="E36" s="1379" t="n">
        <v>74.26</v>
      </c>
      <c r="F36" s="1379" t="n">
        <v>73.96</v>
      </c>
      <c r="G36" s="1379" t="n">
        <v>75.6241935483871</v>
      </c>
      <c r="H36" s="1379" t="n">
        <v>76.2241935483871</v>
      </c>
      <c r="I36" s="1380" t="n">
        <v>75.9241935483871</v>
      </c>
    </row>
    <row r="37" customFormat="false" ht="12.75" hidden="false" customHeight="false" outlineLevel="0" collapsed="false">
      <c r="B37" s="141"/>
      <c r="C37" s="1378" t="s">
        <v>583</v>
      </c>
      <c r="D37" s="1379" t="n">
        <v>74</v>
      </c>
      <c r="E37" s="1379" t="n">
        <v>74.6</v>
      </c>
      <c r="F37" s="1379" t="n">
        <v>74.3</v>
      </c>
      <c r="G37" s="1379" t="n">
        <v>74.4144827586207</v>
      </c>
      <c r="H37" s="1379" t="n">
        <v>75.0144827586207</v>
      </c>
      <c r="I37" s="1380" t="n">
        <v>74.7144827586207</v>
      </c>
    </row>
    <row r="38" customFormat="false" ht="12.75" hidden="false" customHeight="false" outlineLevel="0" collapsed="false">
      <c r="B38" s="141"/>
      <c r="C38" s="1378" t="s">
        <v>584</v>
      </c>
      <c r="D38" s="1379" t="n">
        <v>74.44</v>
      </c>
      <c r="E38" s="1379" t="n">
        <v>75.04</v>
      </c>
      <c r="F38" s="1379" t="n">
        <v>74.74</v>
      </c>
      <c r="G38" s="1379" t="n">
        <v>74.0713793103448</v>
      </c>
      <c r="H38" s="1379" t="n">
        <v>74.6713793103448</v>
      </c>
      <c r="I38" s="1380" t="n">
        <v>74.3713793103448</v>
      </c>
    </row>
    <row r="39" customFormat="false" ht="12.75" hidden="false" customHeight="false" outlineLevel="0" collapsed="false">
      <c r="B39" s="141"/>
      <c r="C39" s="1378" t="s">
        <v>577</v>
      </c>
      <c r="D39" s="1379" t="n">
        <v>72.6</v>
      </c>
      <c r="E39" s="1379" t="n">
        <v>73.2</v>
      </c>
      <c r="F39" s="1379" t="n">
        <v>72.9</v>
      </c>
      <c r="G39" s="1379" t="n">
        <v>73.9446666666667</v>
      </c>
      <c r="H39" s="1379" t="n">
        <v>74.5446666666667</v>
      </c>
      <c r="I39" s="1380" t="n">
        <v>74.2446666666667</v>
      </c>
    </row>
    <row r="40" customFormat="false" ht="12.75" hidden="false" customHeight="false" outlineLevel="0" collapsed="false">
      <c r="B40" s="141"/>
      <c r="C40" s="1378" t="s">
        <v>579</v>
      </c>
      <c r="D40" s="1379" t="n">
        <v>73.99</v>
      </c>
      <c r="E40" s="1379" t="n">
        <v>74.59</v>
      </c>
      <c r="F40" s="1379" t="n">
        <v>74.29</v>
      </c>
      <c r="G40" s="1379" t="n">
        <v>73.5455172413793</v>
      </c>
      <c r="H40" s="1379" t="n">
        <v>74.1455172413793</v>
      </c>
      <c r="I40" s="1380" t="n">
        <v>73.8455172413793</v>
      </c>
    </row>
    <row r="41" customFormat="false" ht="12.75" hidden="false" customHeight="false" outlineLevel="0" collapsed="false">
      <c r="B41" s="141"/>
      <c r="C41" s="1378" t="s">
        <v>580</v>
      </c>
      <c r="D41" s="1379" t="n">
        <v>72.4</v>
      </c>
      <c r="E41" s="1379" t="n">
        <v>73</v>
      </c>
      <c r="F41" s="1379" t="n">
        <v>72.7</v>
      </c>
      <c r="G41" s="1379" t="n">
        <v>73.3565517241379</v>
      </c>
      <c r="H41" s="1379" t="n">
        <v>73.9565517241379</v>
      </c>
      <c r="I41" s="1380" t="n">
        <v>73.6565517241379</v>
      </c>
    </row>
    <row r="42" customFormat="false" ht="12.75" hidden="false" customHeight="false" outlineLevel="0" collapsed="false">
      <c r="B42" s="141"/>
      <c r="C42" s="1378" t="s">
        <v>578</v>
      </c>
      <c r="D42" s="1379" t="n">
        <v>70.76</v>
      </c>
      <c r="E42" s="1379" t="n">
        <v>71.36</v>
      </c>
      <c r="F42" s="1379" t="n">
        <v>71.06</v>
      </c>
      <c r="G42" s="1379" t="n">
        <v>71.8132258064516</v>
      </c>
      <c r="H42" s="1379" t="n">
        <v>72.4132258064516</v>
      </c>
      <c r="I42" s="1380" t="n">
        <v>72.1132258064516</v>
      </c>
    </row>
    <row r="43" customFormat="false" ht="12.75" hidden="false" customHeight="false" outlineLevel="0" collapsed="false">
      <c r="B43" s="141"/>
      <c r="C43" s="1378" t="s">
        <v>460</v>
      </c>
      <c r="D43" s="1379" t="n">
        <v>71.81</v>
      </c>
      <c r="E43" s="1379" t="n">
        <v>72.41</v>
      </c>
      <c r="F43" s="1379" t="n">
        <v>72.11</v>
      </c>
      <c r="G43" s="1379" t="n">
        <v>71.1951612903226</v>
      </c>
      <c r="H43" s="1379" t="n">
        <v>71.7951612903226</v>
      </c>
      <c r="I43" s="1380" t="n">
        <v>71.4951612903226</v>
      </c>
    </row>
    <row r="44" customFormat="false" ht="12.75" hidden="false" customHeight="false" outlineLevel="0" collapsed="false">
      <c r="B44" s="141"/>
      <c r="C44" s="1378" t="s">
        <v>581</v>
      </c>
      <c r="D44" s="1379" t="n">
        <v>74.6</v>
      </c>
      <c r="E44" s="1379" t="n">
        <v>75.2</v>
      </c>
      <c r="F44" s="1379" t="n">
        <v>74.9</v>
      </c>
      <c r="G44" s="1379" t="n">
        <v>74.2512903225806</v>
      </c>
      <c r="H44" s="1379" t="n">
        <v>74.8512903225807</v>
      </c>
      <c r="I44" s="1380" t="n">
        <v>74.5512903225807</v>
      </c>
    </row>
    <row r="45" customFormat="false" ht="12.75" hidden="false" customHeight="false" outlineLevel="0" collapsed="false">
      <c r="B45" s="141"/>
      <c r="C45" s="1378" t="s">
        <v>61</v>
      </c>
      <c r="D45" s="1379" t="n">
        <v>74.44</v>
      </c>
      <c r="E45" s="1379" t="n">
        <v>75.04</v>
      </c>
      <c r="F45" s="1379" t="n">
        <v>74.74</v>
      </c>
      <c r="G45" s="1379" t="n">
        <v>74.13</v>
      </c>
      <c r="H45" s="1379" t="n">
        <v>74.73</v>
      </c>
      <c r="I45" s="1380" t="n">
        <v>74.43</v>
      </c>
    </row>
    <row r="46" customFormat="false" ht="12.75" hidden="false" customHeight="false" outlineLevel="0" collapsed="false">
      <c r="B46" s="141"/>
      <c r="C46" s="1381" t="s">
        <v>748</v>
      </c>
      <c r="D46" s="1382" t="n">
        <v>73.93</v>
      </c>
      <c r="E46" s="1382" t="n">
        <v>74.53</v>
      </c>
      <c r="F46" s="1382" t="n">
        <v>74.23</v>
      </c>
      <c r="G46" s="1382" t="n">
        <v>74.24</v>
      </c>
      <c r="H46" s="1382" t="n">
        <v>74.84</v>
      </c>
      <c r="I46" s="1383" t="n">
        <v>74.54</v>
      </c>
    </row>
    <row r="47" customFormat="false" ht="12.75" hidden="false" customHeight="false" outlineLevel="0" collapsed="false">
      <c r="B47" s="141" t="s">
        <v>60</v>
      </c>
      <c r="C47" s="1384" t="s">
        <v>337</v>
      </c>
      <c r="D47" s="1379" t="n">
        <v>74.5</v>
      </c>
      <c r="E47" s="1379" t="n">
        <v>75.1</v>
      </c>
      <c r="F47" s="1379" t="n">
        <v>74.8</v>
      </c>
      <c r="G47" s="1379" t="n">
        <v>74.2706451612903</v>
      </c>
      <c r="H47" s="1379" t="n">
        <v>74.8706451612903</v>
      </c>
      <c r="I47" s="1380" t="n">
        <v>74.5706451612903</v>
      </c>
    </row>
    <row r="48" customFormat="false" ht="13.5" hidden="false" customHeight="false" outlineLevel="0" collapsed="false">
      <c r="B48" s="1385"/>
      <c r="C48" s="1386" t="s">
        <v>582</v>
      </c>
      <c r="D48" s="1387" t="n">
        <v>73.9</v>
      </c>
      <c r="E48" s="1387" t="n">
        <v>74.5</v>
      </c>
      <c r="F48" s="1387" t="n">
        <v>74.2</v>
      </c>
      <c r="G48" s="1387" t="n">
        <v>74.38</v>
      </c>
      <c r="H48" s="1387" t="n">
        <v>74.98</v>
      </c>
      <c r="I48" s="1388" t="n">
        <v>74.68</v>
      </c>
    </row>
    <row r="49" customFormat="false" ht="13.5" hidden="false" customHeight="false" outlineLevel="0" collapsed="false">
      <c r="B49" s="1053" t="s">
        <v>1672</v>
      </c>
    </row>
    <row r="51" customFormat="false" ht="12.75" hidden="false" customHeight="false" outlineLevel="0" collapsed="false">
      <c r="B51" s="123" t="s">
        <v>1673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customFormat="false" ht="15.75" hidden="false" customHeight="false" outlineLevel="0" collapsed="false">
      <c r="B52" s="9" t="s">
        <v>54</v>
      </c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3.5" hidden="false" customHeight="false" outlineLevel="0" collapsed="false"/>
    <row r="54" customFormat="false" ht="13.5" hidden="false" customHeight="false" outlineLevel="0" collapsed="false">
      <c r="B54" s="452"/>
      <c r="C54" s="482" t="s">
        <v>1674</v>
      </c>
      <c r="D54" s="482"/>
      <c r="E54" s="482"/>
      <c r="F54" s="481" t="s">
        <v>1350</v>
      </c>
      <c r="G54" s="481"/>
      <c r="H54" s="481"/>
      <c r="I54" s="333" t="s">
        <v>752</v>
      </c>
      <c r="J54" s="333"/>
      <c r="K54" s="333"/>
      <c r="L54" s="333"/>
    </row>
    <row r="55" customFormat="false" ht="12.75" hidden="false" customHeight="false" outlineLevel="0" collapsed="false">
      <c r="B55" s="452"/>
      <c r="C55" s="482"/>
      <c r="D55" s="482"/>
      <c r="E55" s="482"/>
      <c r="F55" s="481"/>
      <c r="G55" s="481"/>
      <c r="H55" s="481"/>
      <c r="I55" s="252" t="s">
        <v>1675</v>
      </c>
      <c r="J55" s="252"/>
      <c r="K55" s="1389" t="s">
        <v>1676</v>
      </c>
      <c r="L55" s="1389"/>
    </row>
    <row r="56" customFormat="false" ht="12.75" hidden="false" customHeight="false" outlineLevel="0" collapsed="false">
      <c r="B56" s="1390"/>
      <c r="C56" s="1391" t="n">
        <v>2008</v>
      </c>
      <c r="D56" s="1392" t="n">
        <v>2009</v>
      </c>
      <c r="E56" s="1392" t="n">
        <v>2010</v>
      </c>
      <c r="F56" s="1392" t="n">
        <v>2008</v>
      </c>
      <c r="G56" s="1392" t="n">
        <v>2009</v>
      </c>
      <c r="H56" s="1392" t="n">
        <v>2010</v>
      </c>
      <c r="I56" s="1392" t="n">
        <v>2009</v>
      </c>
      <c r="J56" s="1392" t="n">
        <v>2010</v>
      </c>
      <c r="K56" s="1392" t="n">
        <v>2009</v>
      </c>
      <c r="L56" s="1393" t="n">
        <v>2010</v>
      </c>
    </row>
    <row r="57" customFormat="false" ht="12.75" hidden="false" customHeight="false" outlineLevel="0" collapsed="false">
      <c r="B57" s="1394" t="s">
        <v>1677</v>
      </c>
      <c r="C57" s="703" t="n">
        <v>143.25</v>
      </c>
      <c r="D57" s="703" t="n">
        <v>61.53</v>
      </c>
      <c r="E57" s="703" t="n">
        <v>76.4</v>
      </c>
      <c r="F57" s="703" t="n">
        <v>88.06</v>
      </c>
      <c r="G57" s="703" t="n">
        <v>66.16</v>
      </c>
      <c r="H57" s="703" t="n">
        <v>79.38</v>
      </c>
      <c r="I57" s="98" t="n">
        <v>-57.0471204188482</v>
      </c>
      <c r="J57" s="98" t="n">
        <v>24.1670729725337</v>
      </c>
      <c r="K57" s="98" t="n">
        <v>-24.8694072223484</v>
      </c>
      <c r="L57" s="102" t="n">
        <v>19.9818621523579</v>
      </c>
    </row>
    <row r="58" customFormat="false" ht="13.5" hidden="false" customHeight="false" outlineLevel="0" collapsed="false">
      <c r="B58" s="1395" t="s">
        <v>1678</v>
      </c>
      <c r="C58" s="841" t="n">
        <v>986</v>
      </c>
      <c r="D58" s="841" t="n">
        <v>938</v>
      </c>
      <c r="E58" s="841" t="n">
        <v>1189.25</v>
      </c>
      <c r="F58" s="841" t="n">
        <v>779.5</v>
      </c>
      <c r="G58" s="841" t="n">
        <v>1015.75</v>
      </c>
      <c r="H58" s="841" t="n">
        <v>1267</v>
      </c>
      <c r="I58" s="817" t="n">
        <v>-4.86815415821501</v>
      </c>
      <c r="J58" s="817" t="n">
        <v>26.7857142857143</v>
      </c>
      <c r="K58" s="817" t="n">
        <v>30.3078896728672</v>
      </c>
      <c r="L58" s="1396" t="n">
        <v>24.7354171794241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1397" t="s">
        <v>1679</v>
      </c>
    </row>
    <row r="61" customFormat="false" ht="12.75" hidden="false" customHeight="false" outlineLevel="0" collapsed="false">
      <c r="B61" s="1397" t="s">
        <v>1680</v>
      </c>
    </row>
    <row r="62" customFormat="false" ht="12.75" hidden="false" customHeight="false" outlineLevel="0" collapsed="false">
      <c r="B62" s="1398" t="s">
        <v>1681</v>
      </c>
      <c r="C62" s="1399"/>
      <c r="D62" s="1399"/>
      <c r="E62" s="1399"/>
      <c r="F62" s="1399"/>
      <c r="G62" s="1399"/>
      <c r="H62" s="1399"/>
    </row>
  </sheetData>
  <mergeCells count="14">
    <mergeCell ref="B1:I1"/>
    <mergeCell ref="B2:I2"/>
    <mergeCell ref="B3:B4"/>
    <mergeCell ref="C3:C4"/>
    <mergeCell ref="D3:F3"/>
    <mergeCell ref="G3:I3"/>
    <mergeCell ref="B51:L51"/>
    <mergeCell ref="B52:L52"/>
    <mergeCell ref="B54:B55"/>
    <mergeCell ref="C54:E55"/>
    <mergeCell ref="F54:H55"/>
    <mergeCell ref="I54:L54"/>
    <mergeCell ref="I55:J55"/>
    <mergeCell ref="K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06"/>
  </cols>
  <sheetData>
    <row r="1" customFormat="false" ht="12.75" hidden="false" customHeight="false" outlineLevel="0" collapsed="false">
      <c r="A1" s="123" t="s">
        <v>16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3.5" hidden="false" customHeight="false" outlineLevel="0" collapsed="false">
      <c r="A3" s="76"/>
      <c r="B3" s="15"/>
      <c r="C3" s="15"/>
      <c r="D3" s="15"/>
      <c r="E3" s="15"/>
      <c r="F3" s="15"/>
      <c r="G3" s="15"/>
      <c r="H3" s="15"/>
      <c r="J3" s="15"/>
      <c r="K3" s="77" t="s">
        <v>56</v>
      </c>
    </row>
    <row r="4" customFormat="false" ht="13.5" hidden="false" customHeight="false" outlineLevel="0" collapsed="false">
      <c r="A4" s="177"/>
      <c r="B4" s="78" t="s">
        <v>12</v>
      </c>
      <c r="C4" s="78"/>
      <c r="D4" s="78" t="s">
        <v>12</v>
      </c>
      <c r="E4" s="78"/>
      <c r="F4" s="128" t="s">
        <v>57</v>
      </c>
      <c r="G4" s="128"/>
      <c r="H4" s="128"/>
      <c r="I4" s="128"/>
      <c r="J4" s="128"/>
      <c r="K4" s="128"/>
    </row>
    <row r="5" customFormat="false" ht="12.75" hidden="false" customHeight="false" outlineLevel="0" collapsed="false">
      <c r="A5" s="178"/>
      <c r="B5" s="23" t="n">
        <v>2009</v>
      </c>
      <c r="C5" s="23" t="n">
        <v>2009</v>
      </c>
      <c r="D5" s="23" t="n">
        <v>2010</v>
      </c>
      <c r="E5" s="23" t="n">
        <v>2010</v>
      </c>
      <c r="F5" s="24" t="s">
        <v>59</v>
      </c>
      <c r="G5" s="24" t="n">
        <v>0</v>
      </c>
      <c r="H5" s="24" t="n">
        <v>0</v>
      </c>
      <c r="I5" s="25" t="s">
        <v>60</v>
      </c>
      <c r="J5" s="25" t="n">
        <v>0</v>
      </c>
      <c r="K5" s="25" t="n">
        <v>0</v>
      </c>
    </row>
    <row r="6" customFormat="false" ht="12.75" hidden="false" customHeight="false" outlineLevel="0" collapsed="false">
      <c r="A6" s="79"/>
      <c r="B6" s="179" t="s">
        <v>61</v>
      </c>
      <c r="C6" s="179" t="s">
        <v>62</v>
      </c>
      <c r="D6" s="179" t="s">
        <v>63</v>
      </c>
      <c r="E6" s="179" t="s">
        <v>64</v>
      </c>
      <c r="F6" s="180" t="s">
        <v>65</v>
      </c>
      <c r="G6" s="81" t="s">
        <v>12</v>
      </c>
      <c r="H6" s="181" t="s">
        <v>166</v>
      </c>
      <c r="I6" s="182" t="s">
        <v>65</v>
      </c>
      <c r="J6" s="81" t="s">
        <v>12</v>
      </c>
      <c r="K6" s="183" t="s">
        <v>166</v>
      </c>
    </row>
    <row r="7" customFormat="false" ht="15" hidden="false" customHeight="true" outlineLevel="0" collapsed="false">
      <c r="A7" s="35" t="s">
        <v>167</v>
      </c>
      <c r="B7" s="36" t="n">
        <v>549802.262</v>
      </c>
      <c r="C7" s="36" t="n">
        <v>566907.92196141</v>
      </c>
      <c r="D7" s="36" t="n">
        <v>619759.804679145</v>
      </c>
      <c r="E7" s="36" t="n">
        <v>610861.955414102</v>
      </c>
      <c r="F7" s="85" t="n">
        <v>17105.6599614099</v>
      </c>
      <c r="G7" s="91"/>
      <c r="H7" s="84" t="n">
        <v>3.11123855678314</v>
      </c>
      <c r="I7" s="87" t="n">
        <v>-8897.84926504351</v>
      </c>
      <c r="J7" s="91"/>
      <c r="K7" s="88" t="n">
        <v>-1.43569318272423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40" t="n">
        <v>111172.88563102</v>
      </c>
      <c r="S7" s="40" t="n">
        <v>0</v>
      </c>
      <c r="T7" s="40" t="n">
        <v>27.3208677753783</v>
      </c>
      <c r="U7" s="40" t="n">
        <v>77956.3486702784</v>
      </c>
      <c r="V7" s="40" t="n">
        <v>0</v>
      </c>
      <c r="W7" s="40" t="n">
        <v>13.9962998186487</v>
      </c>
      <c r="Z7" s="40"/>
      <c r="AA7" s="40"/>
    </row>
    <row r="8" customFormat="false" ht="15" hidden="false" customHeight="true" outlineLevel="0" collapsed="false">
      <c r="A8" s="35" t="s">
        <v>168</v>
      </c>
      <c r="B8" s="36" t="n">
        <v>69489.547</v>
      </c>
      <c r="C8" s="36" t="n">
        <v>67360.1594687</v>
      </c>
      <c r="D8" s="36" t="n">
        <v>79149.2110358342</v>
      </c>
      <c r="E8" s="36" t="n">
        <v>67660.1880005725</v>
      </c>
      <c r="F8" s="37" t="n">
        <v>-2129.38753130002</v>
      </c>
      <c r="G8" s="91"/>
      <c r="H8" s="36" t="n">
        <v>-3.06432783523545</v>
      </c>
      <c r="I8" s="15" t="n">
        <v>-11489.0230352617</v>
      </c>
      <c r="J8" s="91"/>
      <c r="K8" s="39" t="n">
        <v>-14.515650737264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40" t="n">
        <v>17494.5775313</v>
      </c>
      <c r="S8" s="40" t="n">
        <v>0</v>
      </c>
      <c r="T8" s="40" t="n">
        <v>31.4530068915058</v>
      </c>
      <c r="U8" s="40" t="n">
        <v>20614.3160710959</v>
      </c>
      <c r="V8" s="40" t="n">
        <v>0</v>
      </c>
      <c r="W8" s="40" t="n">
        <v>27.6475438489492</v>
      </c>
      <c r="Z8" s="40"/>
      <c r="AA8" s="40"/>
    </row>
    <row r="9" customFormat="false" ht="15" hidden="false" customHeight="true" outlineLevel="0" collapsed="false">
      <c r="A9" s="35" t="s">
        <v>169</v>
      </c>
      <c r="B9" s="36" t="n">
        <v>61749.256</v>
      </c>
      <c r="C9" s="36" t="n">
        <v>59774.84977679</v>
      </c>
      <c r="D9" s="36" t="n">
        <v>67589.6000774294</v>
      </c>
      <c r="E9" s="36" t="n">
        <v>56748.13046439</v>
      </c>
      <c r="F9" s="37" t="n">
        <v>-1974.40622321002</v>
      </c>
      <c r="G9" s="91"/>
      <c r="H9" s="36" t="n">
        <v>-3.19745750978768</v>
      </c>
      <c r="I9" s="15" t="n">
        <v>-10841.4696130394</v>
      </c>
      <c r="J9" s="91"/>
      <c r="K9" s="39" t="n">
        <v>-16.0401446385533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40" t="n">
        <v>17462.19822321</v>
      </c>
      <c r="S9" s="40" t="n">
        <v>0</v>
      </c>
      <c r="T9" s="40" t="n">
        <v>36.6762769436041</v>
      </c>
      <c r="U9" s="40" t="n">
        <v>16951.8436904688</v>
      </c>
      <c r="V9" s="40" t="n">
        <v>0</v>
      </c>
      <c r="W9" s="40" t="n">
        <v>25.93560650036</v>
      </c>
      <c r="Z9" s="40"/>
      <c r="AA9" s="40"/>
    </row>
    <row r="10" customFormat="false" ht="15" hidden="false" customHeight="true" outlineLevel="0" collapsed="false">
      <c r="A10" s="35" t="s">
        <v>170</v>
      </c>
      <c r="B10" s="36" t="n">
        <v>7740.291</v>
      </c>
      <c r="C10" s="36" t="n">
        <v>7585.30969191</v>
      </c>
      <c r="D10" s="36" t="n">
        <v>11559.6109584048</v>
      </c>
      <c r="E10" s="36" t="n">
        <v>10912.0575361825</v>
      </c>
      <c r="F10" s="37" t="n">
        <v>-154.981308090001</v>
      </c>
      <c r="G10" s="91"/>
      <c r="H10" s="36" t="n">
        <v>-2.00226720274472</v>
      </c>
      <c r="I10" s="15" t="n">
        <v>-647.553422222329</v>
      </c>
      <c r="J10" s="91"/>
      <c r="K10" s="39" t="n">
        <v>-5.6018617283266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40" t="n">
        <v>32.3793080900023</v>
      </c>
      <c r="S10" s="40" t="n">
        <v>0</v>
      </c>
      <c r="T10" s="40" t="n">
        <v>0.4430192262048</v>
      </c>
      <c r="U10" s="40" t="n">
        <v>3662.47238062716</v>
      </c>
      <c r="V10" s="40" t="n">
        <v>0</v>
      </c>
      <c r="W10" s="40" t="n">
        <v>44.5528386154337</v>
      </c>
      <c r="Z10" s="40"/>
      <c r="AA10" s="40"/>
    </row>
    <row r="11" customFormat="false" ht="15" hidden="false" customHeight="true" outlineLevel="0" collapsed="false">
      <c r="A11" s="35" t="s">
        <v>171</v>
      </c>
      <c r="B11" s="36" t="n">
        <v>259872.418</v>
      </c>
      <c r="C11" s="36" t="n">
        <v>277947.1298016</v>
      </c>
      <c r="D11" s="36" t="n">
        <v>237492.574531884</v>
      </c>
      <c r="E11" s="36" t="n">
        <v>238441.25923296</v>
      </c>
      <c r="F11" s="37" t="n">
        <v>18074.7118015999</v>
      </c>
      <c r="G11" s="91"/>
      <c r="H11" s="36" t="n">
        <v>6.95522516037079</v>
      </c>
      <c r="I11" s="15" t="n">
        <v>948.684701075108</v>
      </c>
      <c r="J11" s="91"/>
      <c r="K11" s="39" t="n">
        <v>0.399458679053455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40" t="n">
        <v>30391.2811984001</v>
      </c>
      <c r="S11" s="40" t="n">
        <v>0</v>
      </c>
      <c r="T11" s="40" t="n">
        <v>15.9702810062464</v>
      </c>
      <c r="U11" s="40" t="n">
        <v>-23328.5281691907</v>
      </c>
      <c r="V11" s="40" t="n">
        <v>0</v>
      </c>
      <c r="W11" s="40" t="n">
        <v>-9.01131662086687</v>
      </c>
      <c r="Z11" s="40"/>
      <c r="AA11" s="40"/>
    </row>
    <row r="12" customFormat="false" ht="15" hidden="false" customHeight="true" outlineLevel="0" collapsed="false">
      <c r="A12" s="35" t="s">
        <v>169</v>
      </c>
      <c r="B12" s="36" t="n">
        <v>250300.948</v>
      </c>
      <c r="C12" s="36" t="n">
        <v>267109.29549387</v>
      </c>
      <c r="D12" s="36" t="n">
        <v>232263.46331533</v>
      </c>
      <c r="E12" s="36" t="n">
        <v>232631.46994227</v>
      </c>
      <c r="F12" s="37" t="n">
        <v>16808.3474938699</v>
      </c>
      <c r="G12" s="91"/>
      <c r="H12" s="36" t="n">
        <v>6.71525522702771</v>
      </c>
      <c r="I12" s="15" t="n">
        <v>368.006626939809</v>
      </c>
      <c r="J12" s="91"/>
      <c r="K12" s="39" t="n">
        <v>0.158443614715324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40" t="n">
        <v>29721.6305061301</v>
      </c>
      <c r="S12" s="40" t="n">
        <v>0</v>
      </c>
      <c r="T12" s="40" t="n">
        <v>16.1191936642938</v>
      </c>
      <c r="U12" s="40" t="n">
        <v>-18405.4913116098</v>
      </c>
      <c r="V12" s="40" t="n">
        <v>0</v>
      </c>
      <c r="W12" s="40" t="n">
        <v>-7.36476257946412</v>
      </c>
      <c r="Z12" s="40"/>
      <c r="AA12" s="40"/>
    </row>
    <row r="13" customFormat="false" ht="15" hidden="false" customHeight="true" outlineLevel="0" collapsed="false">
      <c r="A13" s="35" t="s">
        <v>170</v>
      </c>
      <c r="B13" s="36" t="n">
        <v>9571.47</v>
      </c>
      <c r="C13" s="36" t="n">
        <v>10837.83430773</v>
      </c>
      <c r="D13" s="36" t="n">
        <v>5229.11121655448</v>
      </c>
      <c r="E13" s="36" t="n">
        <v>5809.78929068977</v>
      </c>
      <c r="F13" s="37" t="n">
        <v>1266.36430773</v>
      </c>
      <c r="G13" s="91"/>
      <c r="H13" s="36" t="n">
        <v>13.2306146049667</v>
      </c>
      <c r="I13" s="15" t="n">
        <v>580.678074135294</v>
      </c>
      <c r="J13" s="91"/>
      <c r="K13" s="39" t="n">
        <v>11.1047183754089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40" t="n">
        <v>669.650692269996</v>
      </c>
      <c r="S13" s="40" t="n">
        <v>0</v>
      </c>
      <c r="T13" s="40" t="n">
        <v>12.1249797898664</v>
      </c>
      <c r="U13" s="40" t="n">
        <v>-4923.03685758082</v>
      </c>
      <c r="V13" s="40" t="n">
        <v>0</v>
      </c>
      <c r="W13" s="40" t="n">
        <v>-56.4724495958539</v>
      </c>
      <c r="Z13" s="40"/>
      <c r="AA13" s="40"/>
    </row>
    <row r="14" customFormat="false" ht="15" hidden="false" customHeight="true" outlineLevel="0" collapsed="false">
      <c r="A14" s="35" t="s">
        <v>172</v>
      </c>
      <c r="B14" s="36" t="n">
        <v>215979.931</v>
      </c>
      <c r="C14" s="36" t="n">
        <v>216805.88269111</v>
      </c>
      <c r="D14" s="36" t="n">
        <v>298076.210130466</v>
      </c>
      <c r="E14" s="36" t="n">
        <v>299165.14853983</v>
      </c>
      <c r="F14" s="37" t="n">
        <v>825.951691109949</v>
      </c>
      <c r="G14" s="91"/>
      <c r="H14" s="36" t="n">
        <v>0.382420573655035</v>
      </c>
      <c r="I14" s="15" t="n">
        <v>1088.93840936309</v>
      </c>
      <c r="J14" s="91"/>
      <c r="K14" s="39" t="n">
        <v>0.365322146603539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40" t="n">
        <v>62789.6889013201</v>
      </c>
      <c r="S14" s="40" t="n">
        <v>0</v>
      </c>
      <c r="T14" s="40" t="n">
        <v>41.3699089402095</v>
      </c>
      <c r="U14" s="40" t="n">
        <v>80545.4684471933</v>
      </c>
      <c r="V14" s="40" t="n">
        <v>0</v>
      </c>
      <c r="W14" s="40" t="n">
        <v>37.4318965480151</v>
      </c>
      <c r="Z14" s="40"/>
      <c r="AA14" s="40"/>
    </row>
    <row r="15" customFormat="false" ht="15" hidden="false" customHeight="true" outlineLevel="0" collapsed="false">
      <c r="A15" s="35" t="s">
        <v>169</v>
      </c>
      <c r="B15" s="36" t="n">
        <v>178425.727</v>
      </c>
      <c r="C15" s="36" t="n">
        <v>183453.17948766</v>
      </c>
      <c r="D15" s="36" t="n">
        <v>264090.1727638</v>
      </c>
      <c r="E15" s="36" t="n">
        <v>265071.855855118</v>
      </c>
      <c r="F15" s="37" t="n">
        <v>5027.45248765993</v>
      </c>
      <c r="G15" s="91"/>
      <c r="H15" s="36" t="n">
        <v>2.81767241316042</v>
      </c>
      <c r="I15" s="15" t="n">
        <v>981.683091317536</v>
      </c>
      <c r="J15" s="91"/>
      <c r="K15" s="39" t="n">
        <v>0.371722688899729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40" t="n">
        <v>39764.6965244201</v>
      </c>
      <c r="S15" s="40" t="n">
        <v>0</v>
      </c>
      <c r="T15" s="40" t="n">
        <v>30.7009609172508</v>
      </c>
      <c r="U15" s="40" t="n">
        <v>85961.4136724825</v>
      </c>
      <c r="V15" s="40" t="n">
        <v>0</v>
      </c>
      <c r="W15" s="40" t="n">
        <v>48.3561699898282</v>
      </c>
      <c r="Z15" s="40"/>
      <c r="AA15" s="40"/>
    </row>
    <row r="16" customFormat="false" ht="15" hidden="false" customHeight="true" outlineLevel="0" collapsed="false">
      <c r="A16" s="35" t="s">
        <v>170</v>
      </c>
      <c r="B16" s="36" t="n">
        <v>37554.204</v>
      </c>
      <c r="C16" s="36" t="n">
        <v>33352.70320345</v>
      </c>
      <c r="D16" s="36" t="n">
        <v>33986.0373666664</v>
      </c>
      <c r="E16" s="36" t="n">
        <v>34093.2926847119</v>
      </c>
      <c r="F16" s="37" t="n">
        <v>-4201.50079655</v>
      </c>
      <c r="G16" s="91"/>
      <c r="H16" s="36" t="n">
        <v>-11.187830786002</v>
      </c>
      <c r="I16" s="15" t="n">
        <v>107.255318045551</v>
      </c>
      <c r="J16" s="91"/>
      <c r="K16" s="39" t="n">
        <v>0.315586418294082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40" t="n">
        <v>23024.9923769</v>
      </c>
      <c r="S16" s="40" t="n">
        <v>0</v>
      </c>
      <c r="T16" s="40" t="n">
        <v>111.683162509758</v>
      </c>
      <c r="U16" s="40" t="n">
        <v>-5415.94522528917</v>
      </c>
      <c r="V16" s="40" t="n">
        <v>0</v>
      </c>
      <c r="W16" s="40" t="n">
        <v>-14.4516599914249</v>
      </c>
      <c r="Z16" s="40"/>
      <c r="AA16" s="40"/>
    </row>
    <row r="17" customFormat="false" ht="15" hidden="false" customHeight="true" outlineLevel="0" collapsed="false">
      <c r="A17" s="35" t="s">
        <v>173</v>
      </c>
      <c r="B17" s="42" t="n">
        <v>4460.366</v>
      </c>
      <c r="C17" s="42" t="n">
        <v>4794.75</v>
      </c>
      <c r="D17" s="42" t="n">
        <v>5041.80898096</v>
      </c>
      <c r="E17" s="42" t="n">
        <v>5595.35964074</v>
      </c>
      <c r="F17" s="43" t="n">
        <v>334.384</v>
      </c>
      <c r="G17" s="91"/>
      <c r="H17" s="42" t="n">
        <v>7.49678389620942</v>
      </c>
      <c r="I17" s="96" t="n">
        <v>553.55065978</v>
      </c>
      <c r="J17" s="91"/>
      <c r="K17" s="45" t="n">
        <v>10.9792073017927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40" t="n">
        <v>497.338</v>
      </c>
      <c r="S17" s="40" t="n">
        <v>0</v>
      </c>
      <c r="T17" s="40" t="n">
        <v>15.424230124455</v>
      </c>
      <c r="U17" s="40" t="n">
        <v>125.09232118</v>
      </c>
      <c r="V17" s="40" t="n">
        <v>0</v>
      </c>
      <c r="W17" s="40" t="n">
        <v>4.23575445157015</v>
      </c>
      <c r="Z17" s="40"/>
      <c r="AA17" s="40"/>
    </row>
    <row r="18" customFormat="false" ht="15" hidden="false" customHeight="true" outlineLevel="0" collapsed="false">
      <c r="A18" s="184" t="s">
        <v>174</v>
      </c>
      <c r="B18" s="98" t="n">
        <v>0</v>
      </c>
      <c r="C18" s="98" t="n">
        <v>0</v>
      </c>
      <c r="D18" s="98" t="n">
        <v>4783.251</v>
      </c>
      <c r="E18" s="98" t="n">
        <v>3491.051</v>
      </c>
      <c r="F18" s="99" t="n">
        <v>0</v>
      </c>
      <c r="G18" s="100"/>
      <c r="H18" s="185" t="s">
        <v>78</v>
      </c>
      <c r="I18" s="101" t="n">
        <v>-1292.2</v>
      </c>
      <c r="J18" s="100"/>
      <c r="K18" s="102" t="n">
        <v>-27.0150991449121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40" t="n">
        <v>-660.655</v>
      </c>
      <c r="S18" s="40" t="n">
        <v>0</v>
      </c>
      <c r="T18" s="40" t="e">
        <f aca="false"/>
        <v>#DIV/0!</v>
      </c>
      <c r="U18" s="40" t="n">
        <v>6075.451</v>
      </c>
      <c r="V18" s="40" t="n">
        <v>0</v>
      </c>
      <c r="W18" s="40" t="e">
        <f aca="false"/>
        <v>#DIV/0!</v>
      </c>
      <c r="Z18" s="40"/>
      <c r="AA18" s="40"/>
    </row>
    <row r="19" customFormat="false" ht="15" hidden="false" customHeight="true" outlineLevel="0" collapsed="false">
      <c r="A19" s="184" t="s">
        <v>175</v>
      </c>
      <c r="B19" s="42" t="n">
        <v>1670.771</v>
      </c>
      <c r="C19" s="42" t="n">
        <v>1409.951</v>
      </c>
      <c r="D19" s="42" t="n">
        <v>1933.27394882</v>
      </c>
      <c r="E19" s="42" t="n">
        <v>1939.9</v>
      </c>
      <c r="F19" s="43" t="n">
        <v>-260.82</v>
      </c>
      <c r="G19" s="100"/>
      <c r="H19" s="42" t="n">
        <v>-15.6107569499351</v>
      </c>
      <c r="I19" s="96" t="n">
        <v>6.62605117999669</v>
      </c>
      <c r="J19" s="100"/>
      <c r="K19" s="45" t="n">
        <v>0.342737312735269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40" t="n">
        <v>19.6079999999997</v>
      </c>
      <c r="S19" s="40" t="n">
        <v>0</v>
      </c>
      <c r="T19" s="40" t="n">
        <v>2.99495440357352</v>
      </c>
      <c r="U19" s="40" t="n">
        <v>255.876897640007</v>
      </c>
      <c r="V19" s="40" t="n">
        <v>0</v>
      </c>
      <c r="W19" s="40" t="n">
        <v>15.3687485114742</v>
      </c>
      <c r="Z19" s="40"/>
      <c r="AA19" s="40"/>
    </row>
    <row r="20" customFormat="false" ht="15" hidden="false" customHeight="true" outlineLevel="0" collapsed="false">
      <c r="A20" s="186" t="s">
        <v>176</v>
      </c>
      <c r="B20" s="84" t="n">
        <v>154563.14330113</v>
      </c>
      <c r="C20" s="84" t="n">
        <v>169914.37165451</v>
      </c>
      <c r="D20" s="84" t="n">
        <v>144662.910983988</v>
      </c>
      <c r="E20" s="84" t="n">
        <v>163809.576266919</v>
      </c>
      <c r="F20" s="85" t="n">
        <v>15351.22835338</v>
      </c>
      <c r="G20" s="86"/>
      <c r="H20" s="84" t="n">
        <v>9.93201097332225</v>
      </c>
      <c r="I20" s="87" t="n">
        <v>19146.6652829317</v>
      </c>
      <c r="J20" s="86"/>
      <c r="K20" s="88" t="n">
        <v>13.2353656875127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40" t="n">
        <v>14218.02711671</v>
      </c>
      <c r="S20" s="40" t="n">
        <v>0</v>
      </c>
      <c r="T20" s="40" t="n">
        <v>13.7245501459383</v>
      </c>
      <c r="U20" s="40" t="n">
        <v>-28161.8406000741</v>
      </c>
      <c r="V20" s="40" t="n">
        <v>0</v>
      </c>
      <c r="W20" s="40" t="n">
        <v>-19.0680468329643</v>
      </c>
      <c r="Z20" s="40"/>
      <c r="AA20" s="40"/>
    </row>
    <row r="21" customFormat="false" ht="15" hidden="false" customHeight="true" outlineLevel="0" collapsed="false">
      <c r="A21" s="35" t="s">
        <v>177</v>
      </c>
      <c r="B21" s="36" t="n">
        <v>40738.281</v>
      </c>
      <c r="C21" s="36" t="n">
        <v>41326.781</v>
      </c>
      <c r="D21" s="36" t="n">
        <v>46890.53074213</v>
      </c>
      <c r="E21" s="36" t="n">
        <v>48983.79203213</v>
      </c>
      <c r="F21" s="37" t="n">
        <v>588.5</v>
      </c>
      <c r="G21" s="91"/>
      <c r="H21" s="36" t="n">
        <v>1.44458721760989</v>
      </c>
      <c r="I21" s="15" t="n">
        <v>2093.26129</v>
      </c>
      <c r="J21" s="91"/>
      <c r="K21" s="39" t="n">
        <v>4.46414501365251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40" t="n">
        <v>8399.478</v>
      </c>
      <c r="S21" s="40" t="n">
        <v>0</v>
      </c>
      <c r="T21" s="40" t="n">
        <v>26.8637347533647</v>
      </c>
      <c r="U21" s="40" t="n">
        <v>4058.98845213</v>
      </c>
      <c r="V21" s="40" t="n">
        <v>0</v>
      </c>
      <c r="W21" s="40" t="n">
        <v>10.6377434094991</v>
      </c>
      <c r="Z21" s="40"/>
      <c r="AA21" s="40"/>
    </row>
    <row r="22" customFormat="false" ht="15" hidden="false" customHeight="true" outlineLevel="0" collapsed="false">
      <c r="A22" s="35" t="s">
        <v>178</v>
      </c>
      <c r="B22" s="36" t="n">
        <v>13359.45630113</v>
      </c>
      <c r="C22" s="36" t="n">
        <v>22268.92893833</v>
      </c>
      <c r="D22" s="36" t="n">
        <v>15373.0171764141</v>
      </c>
      <c r="E22" s="36" t="n">
        <v>24104.8115227892</v>
      </c>
      <c r="F22" s="37" t="n">
        <v>8909.47263720001</v>
      </c>
      <c r="G22" s="91"/>
      <c r="H22" s="36" t="n">
        <v>66.6903834735132</v>
      </c>
      <c r="I22" s="15" t="n">
        <v>8731.7943463751</v>
      </c>
      <c r="J22" s="91"/>
      <c r="K22" s="39" t="n">
        <v>56.7994834466961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40" t="n">
        <v>920.071832889986</v>
      </c>
      <c r="S22" s="40" t="n">
        <v>0</v>
      </c>
      <c r="T22" s="40" t="n">
        <v>211.77392216876</v>
      </c>
      <c r="U22" s="40" t="n">
        <v>-6718.23347109096</v>
      </c>
      <c r="V22" s="40" t="n">
        <v>0</v>
      </c>
      <c r="W22" s="40" t="n">
        <v>-41.7273066312832</v>
      </c>
      <c r="Z22" s="40"/>
      <c r="AA22" s="40"/>
    </row>
    <row r="23" customFormat="false" ht="15" hidden="false" customHeight="true" outlineLevel="0" collapsed="false">
      <c r="A23" s="35" t="s">
        <v>179</v>
      </c>
      <c r="B23" s="36" t="n">
        <v>100465.406</v>
      </c>
      <c r="C23" s="36" t="n">
        <v>106318.66171618</v>
      </c>
      <c r="D23" s="36" t="n">
        <v>82399.3630654435</v>
      </c>
      <c r="E23" s="36" t="n">
        <v>90720.9727120001</v>
      </c>
      <c r="F23" s="37" t="n">
        <v>5853.25571617999</v>
      </c>
      <c r="G23" s="91"/>
      <c r="H23" s="36" t="n">
        <v>5.82614050868415</v>
      </c>
      <c r="I23" s="15" t="n">
        <v>8321.60964655661</v>
      </c>
      <c r="J23" s="91"/>
      <c r="K23" s="39" t="n">
        <v>10.0991188972509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40" t="n">
        <v>4898.47728382002</v>
      </c>
      <c r="S23" s="40" t="n">
        <v>0</v>
      </c>
      <c r="T23" s="40" t="n">
        <v>6.15835710518571</v>
      </c>
      <c r="U23" s="40" t="n">
        <v>-25502.5955811131</v>
      </c>
      <c r="V23" s="40" t="n">
        <v>0</v>
      </c>
      <c r="W23" s="40" t="n">
        <v>-27.200513913319</v>
      </c>
      <c r="Z23" s="40"/>
      <c r="AA23" s="40"/>
    </row>
    <row r="24" customFormat="false" ht="15" hidden="false" customHeight="true" outlineLevel="0" collapsed="false">
      <c r="A24" s="184" t="s">
        <v>180</v>
      </c>
      <c r="B24" s="98" t="n">
        <v>706036.17630113</v>
      </c>
      <c r="C24" s="98" t="n">
        <v>738232.24461592</v>
      </c>
      <c r="D24" s="98" t="n">
        <v>771139.240611953</v>
      </c>
      <c r="E24" s="98" t="n">
        <v>780102.482681021</v>
      </c>
      <c r="F24" s="99" t="n">
        <v>32196.0683147899</v>
      </c>
      <c r="G24" s="100"/>
      <c r="H24" s="98" t="n">
        <v>4.56011595375504</v>
      </c>
      <c r="I24" s="101" t="n">
        <v>8963.24206906813</v>
      </c>
      <c r="J24" s="100"/>
      <c r="K24" s="102" t="n">
        <v>1.1623376942866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40" t="n">
        <v>124749.86574773</v>
      </c>
      <c r="S24" s="40" t="n">
        <v>0</v>
      </c>
      <c r="T24" s="40" t="n">
        <v>24.0227875454331</v>
      </c>
      <c r="U24" s="40" t="n">
        <v>56125.8359678444</v>
      </c>
      <c r="V24" s="40" t="n">
        <v>0</v>
      </c>
      <c r="W24" s="40" t="n">
        <v>8.05660606832756</v>
      </c>
      <c r="Z24" s="40"/>
      <c r="AA24" s="40"/>
    </row>
    <row r="25" customFormat="false" ht="15" hidden="false" customHeight="true" outlineLevel="0" collapsed="false">
      <c r="A25" s="186" t="s">
        <v>181</v>
      </c>
      <c r="B25" s="36" t="n">
        <v>122658.63230186</v>
      </c>
      <c r="C25" s="36" t="n">
        <v>111860.43010709</v>
      </c>
      <c r="D25" s="36" t="n">
        <v>128713.524775243</v>
      </c>
      <c r="E25" s="36" t="n">
        <v>116147.57739817</v>
      </c>
      <c r="F25" s="37" t="n">
        <v>-10798.20219477</v>
      </c>
      <c r="G25" s="86"/>
      <c r="H25" s="36" t="n">
        <v>-8.80345882888688</v>
      </c>
      <c r="I25" s="15" t="n">
        <v>-12565.9473770734</v>
      </c>
      <c r="J25" s="86"/>
      <c r="K25" s="39" t="n">
        <v>-9.76272493431891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40" t="n">
        <v>54446.32057005</v>
      </c>
      <c r="S25" s="40" t="n">
        <v>0</v>
      </c>
      <c r="T25" s="40" t="n">
        <v>64.0468893624988</v>
      </c>
      <c r="U25" s="40" t="n">
        <v>18620.8448504564</v>
      </c>
      <c r="V25" s="40" t="n">
        <v>0</v>
      </c>
      <c r="W25" s="40" t="n">
        <v>14.6991059779963</v>
      </c>
      <c r="Z25" s="40"/>
      <c r="AA25" s="40"/>
    </row>
    <row r="26" customFormat="false" ht="15" hidden="false" customHeight="true" outlineLevel="0" collapsed="false">
      <c r="A26" s="35" t="s">
        <v>182</v>
      </c>
      <c r="B26" s="36" t="n">
        <v>15016.052</v>
      </c>
      <c r="C26" s="36" t="n">
        <v>14045.30211905</v>
      </c>
      <c r="D26" s="36" t="n">
        <v>16863.66219965</v>
      </c>
      <c r="E26" s="36" t="n">
        <v>14659.98925105</v>
      </c>
      <c r="F26" s="37" t="n">
        <v>-970.749880950003</v>
      </c>
      <c r="G26" s="91"/>
      <c r="H26" s="36" t="n">
        <v>-6.46474773096153</v>
      </c>
      <c r="I26" s="15" t="n">
        <v>-2203.6729486</v>
      </c>
      <c r="J26" s="91"/>
      <c r="K26" s="39" t="n">
        <v>-13.0675823703687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40" t="n">
        <v>3334.94488095</v>
      </c>
      <c r="S26" s="40" t="n">
        <v>0</v>
      </c>
      <c r="T26" s="40" t="n">
        <v>25.1512931131928</v>
      </c>
      <c r="U26" s="40" t="n">
        <v>4051.28314825</v>
      </c>
      <c r="V26" s="40" t="n">
        <v>0</v>
      </c>
      <c r="W26" s="40" t="n">
        <v>25.3718165302531</v>
      </c>
      <c r="Z26" s="40"/>
      <c r="AA26" s="40"/>
    </row>
    <row r="27" customFormat="false" ht="15" hidden="false" customHeight="true" outlineLevel="0" collapsed="false">
      <c r="A27" s="35" t="s">
        <v>183</v>
      </c>
      <c r="B27" s="36" t="n">
        <v>45848.69630186</v>
      </c>
      <c r="C27" s="36" t="n">
        <v>35021.42322095</v>
      </c>
      <c r="D27" s="36" t="n">
        <v>51113.72049142</v>
      </c>
      <c r="E27" s="36" t="n">
        <v>39871.58345833</v>
      </c>
      <c r="F27" s="37" t="n">
        <v>-10827.27308091</v>
      </c>
      <c r="G27" s="91"/>
      <c r="H27" s="36" t="n">
        <v>-23.6152256317717</v>
      </c>
      <c r="I27" s="15" t="n">
        <v>-11242.13703309</v>
      </c>
      <c r="J27" s="91"/>
      <c r="K27" s="39" t="n">
        <v>-21.9943626192836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40" t="n">
        <v>32818.70745619</v>
      </c>
      <c r="S27" s="40" t="n">
        <v>0</v>
      </c>
      <c r="T27" s="40" t="n">
        <v>115.794430617482</v>
      </c>
      <c r="U27" s="40" t="n">
        <v>16507.16122265</v>
      </c>
      <c r="V27" s="40" t="n">
        <v>0</v>
      </c>
      <c r="W27" s="40" t="n">
        <v>33.4778389539126</v>
      </c>
      <c r="Z27" s="40"/>
      <c r="AA27" s="40"/>
    </row>
    <row r="28" customFormat="false" ht="15" hidden="false" customHeight="true" outlineLevel="0" collapsed="false">
      <c r="A28" s="35" t="s">
        <v>184</v>
      </c>
      <c r="B28" s="36" t="n">
        <v>823.283</v>
      </c>
      <c r="C28" s="36" t="n">
        <v>910.6465914</v>
      </c>
      <c r="D28" s="36" t="n">
        <v>437.346663575</v>
      </c>
      <c r="E28" s="36" t="n">
        <v>570.2573407225</v>
      </c>
      <c r="F28" s="37" t="n">
        <v>87.3635913999998</v>
      </c>
      <c r="G28" s="91"/>
      <c r="H28" s="36" t="n">
        <v>10.6116112442501</v>
      </c>
      <c r="I28" s="15" t="n">
        <v>132.9106771475</v>
      </c>
      <c r="J28" s="91"/>
      <c r="K28" s="39" t="n">
        <v>30.3902346164137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40" t="n">
        <v>377.0894086</v>
      </c>
      <c r="S28" s="40" t="n">
        <v>0</v>
      </c>
      <c r="T28" s="40" t="n">
        <v>118.823775986472</v>
      </c>
      <c r="U28" s="40" t="n">
        <v>-518.8470135725</v>
      </c>
      <c r="V28" s="40" t="n">
        <v>0</v>
      </c>
      <c r="W28" s="40" t="n">
        <v>-77.2679590957239</v>
      </c>
      <c r="Z28" s="40"/>
      <c r="AA28" s="40"/>
    </row>
    <row r="29" customFormat="false" ht="15" hidden="false" customHeight="true" outlineLevel="0" collapsed="false">
      <c r="A29" s="35" t="s">
        <v>185</v>
      </c>
      <c r="B29" s="36" t="n">
        <v>59960.44</v>
      </c>
      <c r="C29" s="36" t="n">
        <v>59293.28117569</v>
      </c>
      <c r="D29" s="36" t="n">
        <v>60019.178785498</v>
      </c>
      <c r="E29" s="36" t="n">
        <v>59771.4004174471</v>
      </c>
      <c r="F29" s="37" t="n">
        <v>-667.158824309998</v>
      </c>
      <c r="G29" s="91"/>
      <c r="H29" s="36" t="n">
        <v>-1.11266499096737</v>
      </c>
      <c r="I29" s="15" t="n">
        <v>-247.778368050895</v>
      </c>
      <c r="J29" s="91"/>
      <c r="K29" s="39" t="n">
        <v>-0.4128319864829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40" t="n">
        <v>19527.00282431</v>
      </c>
      <c r="S29" s="40" t="n">
        <v>0</v>
      </c>
      <c r="T29" s="40" t="n">
        <v>46.999697870004</v>
      </c>
      <c r="U29" s="40" t="n">
        <v>306.522153548882</v>
      </c>
      <c r="V29" s="40" t="n">
        <v>0</v>
      </c>
      <c r="W29" s="40" t="n">
        <v>0.510802891129342</v>
      </c>
      <c r="Z29" s="40"/>
      <c r="AA29" s="40"/>
    </row>
    <row r="30" customFormat="false" ht="15" hidden="false" customHeight="true" outlineLevel="0" collapsed="false">
      <c r="A30" s="35" t="s">
        <v>186</v>
      </c>
      <c r="B30" s="42" t="n">
        <v>1010.161</v>
      </c>
      <c r="C30" s="42" t="n">
        <v>2589.777</v>
      </c>
      <c r="D30" s="42" t="n">
        <v>279.6166351</v>
      </c>
      <c r="E30" s="42" t="n">
        <v>1274.34693062</v>
      </c>
      <c r="F30" s="43" t="n">
        <v>1579.616</v>
      </c>
      <c r="G30" s="91"/>
      <c r="H30" s="42" t="n">
        <v>156.372697025524</v>
      </c>
      <c r="I30" s="96" t="n">
        <v>994.73029552</v>
      </c>
      <c r="J30" s="91"/>
      <c r="K30" s="45" t="n">
        <v>355.747895744562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40" t="n">
        <v>-1611.424</v>
      </c>
      <c r="S30" s="40" t="n">
        <v>0</v>
      </c>
      <c r="T30" s="40" t="n">
        <v>-159.425379015103</v>
      </c>
      <c r="U30" s="40" t="n">
        <v>-1725.27466042</v>
      </c>
      <c r="V30" s="40" t="n">
        <v>0</v>
      </c>
      <c r="W30" s="40" t="n">
        <v>-428.067492808792</v>
      </c>
      <c r="Z30" s="40"/>
      <c r="AA30" s="40"/>
    </row>
    <row r="31" customFormat="false" ht="15" hidden="false" customHeight="true" outlineLevel="0" collapsed="false">
      <c r="A31" s="187" t="s">
        <v>187</v>
      </c>
      <c r="B31" s="84" t="n">
        <v>520634.582</v>
      </c>
      <c r="C31" s="84" t="n">
        <v>539938.8333</v>
      </c>
      <c r="D31" s="84" t="n">
        <v>597348.529746977</v>
      </c>
      <c r="E31" s="84" t="n">
        <v>607928.479672697</v>
      </c>
      <c r="F31" s="85" t="n">
        <v>19304.2513</v>
      </c>
      <c r="G31" s="188"/>
      <c r="H31" s="84" t="n">
        <v>3.70783116746555</v>
      </c>
      <c r="I31" s="87" t="n">
        <v>10579.9499257196</v>
      </c>
      <c r="J31" s="188"/>
      <c r="K31" s="88" t="n">
        <v>1.77115191531501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40" t="n">
        <v>81087.7366999999</v>
      </c>
      <c r="S31" s="40" t="n">
        <v>0</v>
      </c>
      <c r="T31" s="40" t="n">
        <v>20.1812246858304</v>
      </c>
      <c r="U31" s="40" t="n">
        <v>62345.3773231875</v>
      </c>
      <c r="V31" s="40" t="n">
        <v>0</v>
      </c>
      <c r="W31" s="40" t="n">
        <v>12.2358560265637</v>
      </c>
      <c r="Z31" s="40"/>
      <c r="AA31" s="40"/>
    </row>
    <row r="32" customFormat="false" ht="15" hidden="false" customHeight="true" outlineLevel="0" collapsed="false">
      <c r="A32" s="35" t="s">
        <v>188</v>
      </c>
      <c r="B32" s="36" t="n">
        <v>71949.125</v>
      </c>
      <c r="C32" s="36" t="n">
        <v>79579.2</v>
      </c>
      <c r="D32" s="36" t="n">
        <v>82995.775</v>
      </c>
      <c r="E32" s="36" t="n">
        <v>83199.725</v>
      </c>
      <c r="F32" s="37" t="n">
        <v>7630.07500000001</v>
      </c>
      <c r="G32" s="91"/>
      <c r="H32" s="36" t="n">
        <v>10.6048197250488</v>
      </c>
      <c r="I32" s="15" t="n">
        <v>203.950000000012</v>
      </c>
      <c r="J32" s="91"/>
      <c r="K32" s="39" t="n">
        <v>0.245735400386359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40" t="n">
        <v>-7781.17500000002</v>
      </c>
      <c r="S32" s="40" t="n">
        <v>0</v>
      </c>
      <c r="T32" s="40" t="n">
        <v>-10.8143891126617</v>
      </c>
      <c r="U32" s="40" t="n">
        <v>10842.7</v>
      </c>
      <c r="V32" s="40" t="n">
        <v>0</v>
      </c>
      <c r="W32" s="40" t="n">
        <v>15.1076827266583</v>
      </c>
      <c r="Z32" s="40"/>
      <c r="AA32" s="40"/>
    </row>
    <row r="33" customFormat="false" ht="15" hidden="false" customHeight="true" outlineLevel="0" collapsed="false">
      <c r="A33" s="35" t="s">
        <v>189</v>
      </c>
      <c r="B33" s="36" t="n">
        <v>5080.934</v>
      </c>
      <c r="C33" s="36" t="n">
        <v>5079.765</v>
      </c>
      <c r="D33" s="36" t="n">
        <v>5431.6935</v>
      </c>
      <c r="E33" s="36" t="n">
        <v>6030.3685</v>
      </c>
      <c r="F33" s="37" t="n">
        <v>-1.16899999999896</v>
      </c>
      <c r="G33" s="91"/>
      <c r="H33" s="36" t="n">
        <v>-0.0230075808896349</v>
      </c>
      <c r="I33" s="15" t="n">
        <v>598.675000000001</v>
      </c>
      <c r="J33" s="91"/>
      <c r="K33" s="39" t="n">
        <v>11.0218847952301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40" t="n">
        <v>-553.371400000003</v>
      </c>
      <c r="S33" s="40" t="n">
        <v>0</v>
      </c>
      <c r="T33" s="40" t="n">
        <v>-9.81716488089995</v>
      </c>
      <c r="U33" s="40" t="n">
        <v>-247.915500000001</v>
      </c>
      <c r="V33" s="40" t="n">
        <v>0</v>
      </c>
      <c r="W33" s="40" t="n">
        <v>-4.11843948379719</v>
      </c>
      <c r="Z33" s="40"/>
      <c r="AA33" s="40"/>
    </row>
    <row r="34" customFormat="false" ht="15" hidden="false" customHeight="true" outlineLevel="0" collapsed="false">
      <c r="A34" s="35" t="s">
        <v>190</v>
      </c>
      <c r="B34" s="36" t="n">
        <v>7130.635</v>
      </c>
      <c r="C34" s="36" t="n">
        <v>7975.438</v>
      </c>
      <c r="D34" s="36" t="n">
        <v>11039.96669652</v>
      </c>
      <c r="E34" s="36" t="n">
        <v>10309.61136686</v>
      </c>
      <c r="F34" s="37" t="n">
        <v>844.803</v>
      </c>
      <c r="G34" s="91"/>
      <c r="H34" s="36" t="n">
        <v>11.8475142816874</v>
      </c>
      <c r="I34" s="15" t="n">
        <v>-730.35532966</v>
      </c>
      <c r="J34" s="91"/>
      <c r="K34" s="39" t="n">
        <v>-6.61555736296036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40" t="n">
        <v>2040.416</v>
      </c>
      <c r="S34" s="40" t="n">
        <v>0</v>
      </c>
      <c r="T34" s="40" t="n">
        <v>56.1132933282147</v>
      </c>
      <c r="U34" s="40" t="n">
        <v>851.06652811</v>
      </c>
      <c r="V34" s="40" t="n">
        <v>0</v>
      </c>
      <c r="W34" s="40" t="n">
        <v>8.30841078274695</v>
      </c>
      <c r="Z34" s="40"/>
      <c r="AA34" s="40"/>
    </row>
    <row r="35" customFormat="false" ht="15" hidden="false" customHeight="true" outlineLevel="0" collapsed="false">
      <c r="A35" s="35" t="s">
        <v>191</v>
      </c>
      <c r="B35" s="36" t="n">
        <v>1177.667</v>
      </c>
      <c r="C35" s="36" t="n">
        <v>1161.515</v>
      </c>
      <c r="D35" s="36" t="n">
        <v>1811.49763847</v>
      </c>
      <c r="E35" s="36" t="n">
        <v>1303.9101</v>
      </c>
      <c r="F35" s="37" t="n">
        <v>-16.152</v>
      </c>
      <c r="G35" s="91"/>
      <c r="H35" s="36" t="n">
        <v>-1.37152522741998</v>
      </c>
      <c r="I35" s="15" t="n">
        <v>-507.587538470001</v>
      </c>
      <c r="J35" s="91"/>
      <c r="K35" s="39" t="n">
        <v>-28.0203257067843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40" t="n">
        <v>-44.5330000000001</v>
      </c>
      <c r="S35" s="40" t="n">
        <v>0</v>
      </c>
      <c r="T35" s="40" t="n">
        <v>-3.52893926086769</v>
      </c>
      <c r="U35" s="40" t="n">
        <v>1141.41817694</v>
      </c>
      <c r="V35" s="40" t="n">
        <v>0</v>
      </c>
      <c r="W35" s="40" t="n">
        <v>81.8411968418336</v>
      </c>
      <c r="Z35" s="40"/>
      <c r="AA35" s="40"/>
    </row>
    <row r="36" customFormat="false" ht="15" hidden="false" customHeight="true" outlineLevel="0" collapsed="false">
      <c r="A36" s="35" t="s">
        <v>192</v>
      </c>
      <c r="B36" s="36" t="n">
        <v>5952.968</v>
      </c>
      <c r="C36" s="36" t="n">
        <v>6813.923</v>
      </c>
      <c r="D36" s="36" t="n">
        <v>9228.46905805</v>
      </c>
      <c r="E36" s="36" t="n">
        <v>9005.70126686</v>
      </c>
      <c r="F36" s="37" t="n">
        <v>860.955</v>
      </c>
      <c r="G36" s="91"/>
      <c r="H36" s="36" t="n">
        <v>14.462617638798</v>
      </c>
      <c r="I36" s="15" t="n">
        <v>-222.767791189999</v>
      </c>
      <c r="J36" s="91"/>
      <c r="K36" s="39" t="n">
        <v>-2.41391925127255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40" t="n">
        <v>2084.949</v>
      </c>
      <c r="S36" s="40" t="n">
        <v>0</v>
      </c>
      <c r="T36" s="40" t="n">
        <v>83.5035047982369</v>
      </c>
      <c r="U36" s="40" t="n">
        <v>-290.351648830001</v>
      </c>
      <c r="V36" s="40" t="n">
        <v>0</v>
      </c>
      <c r="W36" s="40" t="n">
        <v>-6.20563724592348</v>
      </c>
      <c r="Z36" s="40"/>
      <c r="AA36" s="40"/>
    </row>
    <row r="37" customFormat="false" ht="15" hidden="false" customHeight="true" outlineLevel="0" collapsed="false">
      <c r="A37" s="35" t="s">
        <v>193</v>
      </c>
      <c r="B37" s="36" t="n">
        <v>434912.668</v>
      </c>
      <c r="C37" s="36" t="n">
        <v>445279.0153</v>
      </c>
      <c r="D37" s="36" t="n">
        <v>497139.818821187</v>
      </c>
      <c r="E37" s="36" t="n">
        <v>507319.030633667</v>
      </c>
      <c r="F37" s="37" t="n">
        <v>10366.3473</v>
      </c>
      <c r="G37" s="91"/>
      <c r="H37" s="36" t="n">
        <v>2.38354687336906</v>
      </c>
      <c r="I37" s="15" t="n">
        <v>10179.2118124796</v>
      </c>
      <c r="J37" s="91"/>
      <c r="K37" s="39" t="n">
        <v>2.04755511972798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40" t="n">
        <v>87765.3231</v>
      </c>
      <c r="S37" s="40" t="n">
        <v>0</v>
      </c>
      <c r="T37" s="40" t="n">
        <v>26.7545788223546</v>
      </c>
      <c r="U37" s="40" t="n">
        <v>52047.9390087076</v>
      </c>
      <c r="V37" s="40" t="n">
        <v>0</v>
      </c>
      <c r="W37" s="40" t="n">
        <v>12.2604095361066</v>
      </c>
      <c r="Z37" s="40"/>
      <c r="AA37" s="40"/>
    </row>
    <row r="38" customFormat="false" ht="15" hidden="false" customHeight="true" outlineLevel="0" collapsed="false">
      <c r="A38" s="35" t="s">
        <v>194</v>
      </c>
      <c r="B38" s="36" t="n">
        <v>406673.168</v>
      </c>
      <c r="C38" s="36" t="n">
        <v>414017.2153</v>
      </c>
      <c r="D38" s="36" t="n">
        <v>472283.958821187</v>
      </c>
      <c r="E38" s="36" t="n">
        <v>480050.230633667</v>
      </c>
      <c r="F38" s="37" t="n">
        <v>7344.04729999998</v>
      </c>
      <c r="G38" s="91"/>
      <c r="H38" s="36" t="n">
        <v>1.80588440002513</v>
      </c>
      <c r="I38" s="15" t="n">
        <v>7766.27181247959</v>
      </c>
      <c r="J38" s="91"/>
      <c r="K38" s="39" t="n">
        <v>1.64440728240359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40" t="n">
        <v>92057.0231</v>
      </c>
      <c r="S38" s="40" t="n">
        <v>0</v>
      </c>
      <c r="T38" s="40" t="n">
        <v>30.5436426726862</v>
      </c>
      <c r="U38" s="40" t="n">
        <v>57844.5190087076</v>
      </c>
      <c r="V38" s="40" t="n">
        <v>0</v>
      </c>
      <c r="W38" s="40" t="n">
        <v>14.4891358140977</v>
      </c>
      <c r="Z38" s="40"/>
      <c r="AA38" s="40"/>
    </row>
    <row r="39" customFormat="false" ht="15" hidden="false" customHeight="true" outlineLevel="0" collapsed="false">
      <c r="A39" s="35" t="s">
        <v>195</v>
      </c>
      <c r="B39" s="36" t="n">
        <v>28239.5</v>
      </c>
      <c r="C39" s="36" t="n">
        <v>31261.8</v>
      </c>
      <c r="D39" s="36" t="n">
        <v>24855.86</v>
      </c>
      <c r="E39" s="36" t="n">
        <v>27268.8</v>
      </c>
      <c r="F39" s="37" t="n">
        <v>3022.3</v>
      </c>
      <c r="G39" s="91"/>
      <c r="H39" s="36" t="n">
        <v>10.7023849572407</v>
      </c>
      <c r="I39" s="15" t="n">
        <v>2412.94</v>
      </c>
      <c r="J39" s="91"/>
      <c r="K39" s="39" t="n">
        <v>9.70773089323805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40" t="n">
        <v>-4291.7</v>
      </c>
      <c r="S39" s="40" t="n">
        <v>0</v>
      </c>
      <c r="T39" s="40" t="n">
        <v>-15.0041379876824</v>
      </c>
      <c r="U39" s="40" t="n">
        <v>-5796.58</v>
      </c>
      <c r="V39" s="40" t="n">
        <v>0</v>
      </c>
      <c r="W39" s="40" t="n">
        <v>-21.6896710833972</v>
      </c>
      <c r="Z39" s="40"/>
      <c r="AA39" s="40"/>
    </row>
    <row r="40" customFormat="false" ht="15" hidden="false" customHeight="true" outlineLevel="0" collapsed="false">
      <c r="A40" s="35" t="s">
        <v>196</v>
      </c>
      <c r="B40" s="36" t="n">
        <v>1561.22</v>
      </c>
      <c r="C40" s="36" t="n">
        <v>2025.415</v>
      </c>
      <c r="D40" s="36" t="n">
        <v>741.27572927</v>
      </c>
      <c r="E40" s="36" t="n">
        <v>1069.74417217</v>
      </c>
      <c r="F40" s="37" t="n">
        <v>464.195</v>
      </c>
      <c r="G40" s="91"/>
      <c r="H40" s="36" t="n">
        <v>29.7328371401852</v>
      </c>
      <c r="I40" s="15" t="n">
        <v>328.4684429</v>
      </c>
      <c r="J40" s="91"/>
      <c r="K40" s="39" t="n">
        <v>44.3112366869845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40" t="n">
        <v>-383.456</v>
      </c>
      <c r="S40" s="40" t="n">
        <v>0</v>
      </c>
      <c r="T40" s="40" t="n">
        <v>-24.2792717111119</v>
      </c>
      <c r="U40" s="40" t="n">
        <v>-1148.41271363</v>
      </c>
      <c r="V40" s="40" t="n">
        <v>0</v>
      </c>
      <c r="W40" s="40" t="n">
        <v>-96.8306939530969</v>
      </c>
      <c r="Z40" s="40"/>
      <c r="AA40" s="40"/>
    </row>
    <row r="41" customFormat="false" ht="15" hidden="true" customHeight="true" outlineLevel="0" collapsed="false">
      <c r="A41" s="35"/>
      <c r="B41" s="36" t="n">
        <v>0</v>
      </c>
      <c r="C41" s="36" t="n">
        <v>1</v>
      </c>
      <c r="D41" s="36" t="n">
        <v>2</v>
      </c>
      <c r="E41" s="36" t="n">
        <v>3</v>
      </c>
      <c r="F41" s="37" t="n">
        <v>1</v>
      </c>
      <c r="G41" s="91"/>
      <c r="H41" s="36"/>
      <c r="I41" s="15" t="n">
        <v>1</v>
      </c>
      <c r="J41" s="91"/>
      <c r="K41" s="39" t="n">
        <v>50</v>
      </c>
      <c r="L41" s="0" t="n">
        <v>0</v>
      </c>
      <c r="O41" s="0" t="n">
        <v>0</v>
      </c>
      <c r="R41" s="40" t="n">
        <v>-1</v>
      </c>
      <c r="S41" s="40" t="n">
        <v>0</v>
      </c>
      <c r="T41" s="40" t="n">
        <v>0</v>
      </c>
      <c r="U41" s="40" t="n">
        <v>-1</v>
      </c>
      <c r="V41" s="40" t="n">
        <v>0</v>
      </c>
      <c r="W41" s="40" t="n">
        <v>-50</v>
      </c>
      <c r="Z41" s="40"/>
      <c r="AA41" s="40"/>
    </row>
    <row r="42" customFormat="false" ht="15" hidden="false" customHeight="true" outlineLevel="0" collapsed="false">
      <c r="A42" s="41" t="s">
        <v>197</v>
      </c>
      <c r="B42" s="42" t="n">
        <v>62743</v>
      </c>
      <c r="C42" s="42" t="n">
        <v>86432.9</v>
      </c>
      <c r="D42" s="42" t="n">
        <v>45077</v>
      </c>
      <c r="E42" s="42" t="n">
        <v>56026.3</v>
      </c>
      <c r="F42" s="43" t="n">
        <v>23689.9</v>
      </c>
      <c r="G42" s="95"/>
      <c r="H42" s="42" t="n">
        <v>37.7570406260459</v>
      </c>
      <c r="I42" s="96" t="n">
        <v>10949.3</v>
      </c>
      <c r="J42" s="95"/>
      <c r="K42" s="45" t="n">
        <v>24.2902145218182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40" t="n">
        <v>-10784</v>
      </c>
      <c r="S42" s="40" t="n">
        <v>0</v>
      </c>
      <c r="T42" s="40" t="n">
        <v>-11.8608709050951</v>
      </c>
      <c r="U42" s="40" t="n">
        <v>-24840.4</v>
      </c>
      <c r="V42" s="40" t="n">
        <v>0</v>
      </c>
      <c r="W42" s="40" t="n">
        <v>-46.429895442399</v>
      </c>
      <c r="Z42" s="40"/>
      <c r="AA42" s="40"/>
    </row>
    <row r="43" customFormat="false" ht="15" hidden="false" customHeight="true" outlineLevel="0" collapsed="false">
      <c r="A43" s="35" t="s">
        <v>198</v>
      </c>
      <c r="B43" s="15" t="n">
        <v>81.6085141897797</v>
      </c>
      <c r="C43" s="15" t="n">
        <v>81.2053625405745</v>
      </c>
      <c r="D43" s="15" t="n">
        <v>82.9922739202588</v>
      </c>
      <c r="E43" s="15" t="n">
        <v>85.8997274297406</v>
      </c>
      <c r="F43" s="15"/>
      <c r="G43" s="91"/>
      <c r="H43" s="36"/>
      <c r="I43" s="15"/>
      <c r="J43" s="91"/>
      <c r="K43" s="39"/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</row>
    <row r="44" customFormat="false" ht="15" hidden="false" customHeight="true" outlineLevel="0" collapsed="false">
      <c r="A44" s="35" t="s">
        <v>199</v>
      </c>
      <c r="B44" s="15" t="n">
        <v>35.3959542825344</v>
      </c>
      <c r="C44" s="15" t="n">
        <v>33.7690871287774</v>
      </c>
      <c r="D44" s="15" t="n">
        <v>34.1598952008265</v>
      </c>
      <c r="E44" s="15" t="n">
        <v>32.6337727585331</v>
      </c>
      <c r="F44" s="15"/>
      <c r="G44" s="91"/>
      <c r="H44" s="36"/>
      <c r="I44" s="15"/>
      <c r="J44" s="91"/>
      <c r="K44" s="39"/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</row>
    <row r="45" customFormat="false" ht="15" hidden="false" customHeight="true" outlineLevel="0" collapsed="false">
      <c r="A45" s="35" t="s">
        <v>135</v>
      </c>
      <c r="B45" s="15" t="n">
        <v>5808.20700000001</v>
      </c>
      <c r="C45" s="15" t="n">
        <v>9043.544564</v>
      </c>
      <c r="D45" s="15" t="n">
        <v>8489.76768789728</v>
      </c>
      <c r="E45" s="15" t="n">
        <v>8656.36241875538</v>
      </c>
      <c r="F45" s="15" t="n">
        <v>3184.03756399999</v>
      </c>
      <c r="G45" s="91" t="s">
        <v>68</v>
      </c>
      <c r="H45" s="36" t="n">
        <v>54.8196296034213</v>
      </c>
      <c r="I45" s="15" t="n">
        <v>126.134730858105</v>
      </c>
      <c r="J45" s="91" t="s">
        <v>69</v>
      </c>
      <c r="K45" s="39" t="n">
        <v>1.48572652980739</v>
      </c>
      <c r="L45" s="0" t="n">
        <v>-1065.75658034999</v>
      </c>
      <c r="M45" s="0" t="s">
        <v>68</v>
      </c>
      <c r="N45" s="0" t="n">
        <v>-15.6755105872433</v>
      </c>
      <c r="O45" s="0" t="n">
        <v>5122.64996180728</v>
      </c>
      <c r="P45" s="0" t="s">
        <v>69</v>
      </c>
      <c r="Q45" s="0" t="n">
        <v>88.1967526606279</v>
      </c>
      <c r="R45" s="189" t="n">
        <v>-4249.79414434999</v>
      </c>
      <c r="S45" s="40" t="e">
        <f aca="false"/>
        <v>#VALUE!</v>
      </c>
      <c r="T45" s="40" t="n">
        <v>-70.4951401906646</v>
      </c>
      <c r="U45" s="40" t="n">
        <v>4996.51523094918</v>
      </c>
      <c r="V45" s="40" t="e">
        <f aca="false"/>
        <v>#VALUE!</v>
      </c>
      <c r="W45" s="40" t="n">
        <v>86.7110261308205</v>
      </c>
      <c r="Z45" s="40"/>
      <c r="AA45" s="40"/>
    </row>
    <row r="46" customFormat="false" ht="15" hidden="false" customHeight="true" outlineLevel="0" collapsed="false">
      <c r="A46" s="35" t="s">
        <v>136</v>
      </c>
      <c r="B46" s="15" t="n">
        <v>489128.12800073</v>
      </c>
      <c r="C46" s="15" t="n">
        <v>506088.44898549</v>
      </c>
      <c r="D46" s="15" t="n">
        <v>560495.09135989</v>
      </c>
      <c r="E46" s="15" t="n">
        <v>551390.327873607</v>
      </c>
      <c r="F46" s="15" t="n">
        <v>17011.6209847599</v>
      </c>
      <c r="G46" s="91" t="s">
        <v>68</v>
      </c>
      <c r="H46" s="36" t="n">
        <v>3.47794780363449</v>
      </c>
      <c r="I46" s="15" t="n">
        <v>-9064.30348628209</v>
      </c>
      <c r="J46" s="91" t="s">
        <v>69</v>
      </c>
      <c r="K46" s="39" t="n">
        <v>-1.61719587307893</v>
      </c>
      <c r="L46" s="0" t="n">
        <v>108707.46990519</v>
      </c>
      <c r="M46" s="0" t="s">
        <v>68</v>
      </c>
      <c r="N46" s="0" t="n">
        <v>28.5699557990589</v>
      </c>
      <c r="O46" s="0" t="n">
        <v>70572.0258610894</v>
      </c>
      <c r="P46" s="0" t="s">
        <v>69</v>
      </c>
      <c r="Q46" s="0" t="n">
        <v>14.4281266647957</v>
      </c>
      <c r="R46" s="189" t="n">
        <v>91695.8489204301</v>
      </c>
      <c r="S46" s="40" t="e">
        <f aca="false"/>
        <v>#VALUE!</v>
      </c>
      <c r="T46" s="40" t="n">
        <v>25.0920079954245</v>
      </c>
      <c r="U46" s="40" t="n">
        <v>79636.3293473715</v>
      </c>
      <c r="V46" s="40" t="e">
        <f aca="false"/>
        <v>#VALUE!</v>
      </c>
      <c r="W46" s="40" t="n">
        <v>16.0453225378746</v>
      </c>
      <c r="Z46" s="40"/>
      <c r="AA46" s="40"/>
    </row>
    <row r="47" customFormat="false" ht="15" hidden="false" customHeight="true" outlineLevel="0" collapsed="false">
      <c r="A47" s="35" t="s">
        <v>137</v>
      </c>
      <c r="B47" s="15" t="n">
        <v>90809.98230113</v>
      </c>
      <c r="C47" s="15" t="n">
        <v>80891.69465451</v>
      </c>
      <c r="D47" s="15" t="n">
        <v>99306.2943488876</v>
      </c>
      <c r="E47" s="15" t="n">
        <v>106508.929336299</v>
      </c>
      <c r="F47" s="15" t="n">
        <v>-9969.58764661998</v>
      </c>
      <c r="G47" s="91" t="s">
        <v>68</v>
      </c>
      <c r="H47" s="36" t="n">
        <v>-10.9785151301543</v>
      </c>
      <c r="I47" s="15" t="n">
        <v>7162.17498741172</v>
      </c>
      <c r="J47" s="91" t="s">
        <v>69</v>
      </c>
      <c r="K47" s="39" t="n">
        <v>7.21220647127283</v>
      </c>
      <c r="L47" s="0" t="n">
        <v>16620.06347009</v>
      </c>
      <c r="M47" s="0" t="s">
        <v>68</v>
      </c>
      <c r="N47" s="0" t="n">
        <v>22.4247508558023</v>
      </c>
      <c r="O47" s="0" t="n">
        <v>5502.62904775759</v>
      </c>
      <c r="P47" s="0" t="s">
        <v>69</v>
      </c>
      <c r="Q47" s="0" t="n">
        <v>6.05949798504599</v>
      </c>
      <c r="R47" s="189" t="n">
        <v>26589.65111671</v>
      </c>
      <c r="S47" s="40" t="e">
        <f aca="false"/>
        <v>#VALUE!</v>
      </c>
      <c r="T47" s="40" t="n">
        <v>33.4032659859566</v>
      </c>
      <c r="U47" s="40" t="n">
        <v>-1659.54593965412</v>
      </c>
      <c r="V47" s="40" t="e">
        <f aca="false"/>
        <v>#VALUE!</v>
      </c>
      <c r="W47" s="40" t="n">
        <v>-1.15270848622684</v>
      </c>
      <c r="Z47" s="40"/>
      <c r="AA47" s="40"/>
    </row>
    <row r="48" customFormat="false" ht="15" hidden="false" customHeight="true" outlineLevel="0" collapsed="false">
      <c r="A48" s="35" t="s">
        <v>200</v>
      </c>
      <c r="B48" s="15" t="n">
        <v>494936.297</v>
      </c>
      <c r="C48" s="15" t="n">
        <v>515132.07475832</v>
      </c>
      <c r="D48" s="15" t="n">
        <v>568985.045137519</v>
      </c>
      <c r="E48" s="15" t="n">
        <v>560046.815902517</v>
      </c>
      <c r="F48" s="15" t="n">
        <v>20195.7777583199</v>
      </c>
      <c r="G48" s="190"/>
      <c r="H48" s="36" t="n">
        <v>4.08048023164481</v>
      </c>
      <c r="I48" s="15" t="n">
        <v>-8938.22923500207</v>
      </c>
      <c r="J48" s="190"/>
      <c r="K48" s="39" t="n">
        <v>-1.57090758560126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40" t="n">
        <v>87445.8632537602</v>
      </c>
      <c r="S48" s="40" t="n">
        <v>0</v>
      </c>
      <c r="T48" s="40" t="n">
        <v>23.7127359534599</v>
      </c>
      <c r="U48" s="40" t="n">
        <v>84632.8583725215</v>
      </c>
      <c r="V48" s="40" t="n">
        <v>0</v>
      </c>
      <c r="W48" s="40" t="n">
        <v>16.8647200613348</v>
      </c>
      <c r="Z48" s="40"/>
      <c r="AA48" s="40"/>
    </row>
    <row r="49" customFormat="false" ht="15" hidden="false" customHeight="true" outlineLevel="0" collapsed="false">
      <c r="A49" s="63" t="s">
        <v>201</v>
      </c>
      <c r="B49" s="191" t="n">
        <v>54865.965</v>
      </c>
      <c r="C49" s="191" t="n">
        <v>51775.84720309</v>
      </c>
      <c r="D49" s="191" t="n">
        <v>50774.7595416257</v>
      </c>
      <c r="E49" s="191" t="n">
        <v>50815.1395115842</v>
      </c>
      <c r="F49" s="191" t="n">
        <v>-3090.11779691</v>
      </c>
      <c r="G49" s="192"/>
      <c r="H49" s="115" t="n">
        <v>-5.63212147441496</v>
      </c>
      <c r="I49" s="191" t="n">
        <v>40.3799699585215</v>
      </c>
      <c r="J49" s="192"/>
      <c r="K49" s="193" t="n">
        <v>0.0795276438983775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40" t="n">
        <v>23727.02237726</v>
      </c>
      <c r="S49" s="40" t="n">
        <v>0</v>
      </c>
      <c r="T49" s="40" t="n">
        <v>65.9227176150642</v>
      </c>
      <c r="U49" s="40" t="n">
        <v>-6676.50970224282</v>
      </c>
      <c r="V49" s="40" t="n">
        <v>0</v>
      </c>
      <c r="W49" s="40" t="n">
        <v>-12.1746939866107</v>
      </c>
      <c r="Z49" s="40"/>
      <c r="AA49" s="40"/>
    </row>
    <row r="50" customFormat="false" ht="15" hidden="false" customHeight="true" outlineLevel="0" collapsed="false">
      <c r="A50" s="194"/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5" hidden="false" customHeight="true" outlineLevel="0" collapsed="false">
      <c r="A51" s="72" t="s">
        <v>202</v>
      </c>
      <c r="B51" s="195" t="n">
        <v>51.3000000000001</v>
      </c>
      <c r="C51" s="72" t="s">
        <v>139</v>
      </c>
      <c r="D51" s="111"/>
      <c r="E51" s="69"/>
      <c r="F51" s="69"/>
      <c r="G51" s="69"/>
      <c r="H51" s="69"/>
      <c r="I51" s="69"/>
      <c r="J51" s="69"/>
      <c r="K51" s="69"/>
    </row>
    <row r="52" customFormat="false" ht="12.75" hidden="false" customHeight="false" outlineLevel="0" collapsed="false">
      <c r="A52" s="72" t="s">
        <v>203</v>
      </c>
      <c r="B52" s="195" t="n">
        <v>40.46</v>
      </c>
      <c r="C52" s="72" t="s">
        <v>139</v>
      </c>
      <c r="D52" s="196"/>
      <c r="E52" s="122"/>
      <c r="F52" s="122"/>
      <c r="G52" s="122"/>
      <c r="H52" s="122"/>
      <c r="I52" s="122"/>
      <c r="J52" s="122"/>
      <c r="K52" s="122"/>
    </row>
    <row r="53" customFormat="false" ht="12.75" hidden="false" customHeight="false" outlineLevel="0" collapsed="false">
      <c r="A53" s="197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41"/>
    <col collapsed="false" customWidth="true" hidden="false" outlineLevel="0" max="2" min="2" style="122" width="30.7"/>
    <col collapsed="false" customWidth="true" hidden="false" outlineLevel="0" max="7" min="3" style="122" width="11.7"/>
    <col collapsed="false" customWidth="true" hidden="false" outlineLevel="0" max="8" min="8" style="122" width="8.85"/>
    <col collapsed="false" customWidth="true" hidden="false" outlineLevel="0" max="9" min="9" style="122" width="11.7"/>
    <col collapsed="false" customWidth="true" hidden="false" outlineLevel="0" max="10" min="10" style="122" width="7.99"/>
    <col collapsed="false" customWidth="false" hidden="false" outlineLevel="0" max="257" min="11" style="122" width="9.14"/>
  </cols>
  <sheetData>
    <row r="1" customFormat="false" ht="12.75" hidden="false" customHeight="false" outlineLevel="0" collapsed="false">
      <c r="B1" s="198" t="s">
        <v>204</v>
      </c>
      <c r="C1" s="198"/>
      <c r="D1" s="198"/>
      <c r="E1" s="198"/>
      <c r="F1" s="198"/>
      <c r="G1" s="198"/>
      <c r="H1" s="198"/>
      <c r="I1" s="198"/>
      <c r="J1" s="198"/>
    </row>
    <row r="2" customFormat="false" ht="15.75" hidden="false" customHeight="false" outlineLevel="0" collapsed="false">
      <c r="B2" s="14" t="s">
        <v>8</v>
      </c>
      <c r="C2" s="14"/>
      <c r="D2" s="14"/>
      <c r="E2" s="14"/>
      <c r="F2" s="14"/>
      <c r="G2" s="14"/>
      <c r="H2" s="14"/>
      <c r="I2" s="14"/>
      <c r="J2" s="14"/>
    </row>
    <row r="3" customFormat="false" ht="13.5" hidden="false" customHeight="false" outlineLevel="0" collapsed="false">
      <c r="B3" s="69"/>
      <c r="C3" s="69"/>
      <c r="D3" s="69"/>
      <c r="E3" s="69"/>
      <c r="F3" s="69"/>
      <c r="G3" s="69"/>
      <c r="H3" s="199"/>
      <c r="I3" s="200" t="s">
        <v>98</v>
      </c>
      <c r="J3" s="200"/>
    </row>
    <row r="4" customFormat="false" ht="13.5" hidden="false" customHeight="false" outlineLevel="0" collapsed="false">
      <c r="B4" s="201"/>
      <c r="C4" s="202" t="n">
        <v>2009</v>
      </c>
      <c r="D4" s="202" t="n">
        <v>2009</v>
      </c>
      <c r="E4" s="202" t="n">
        <v>2010</v>
      </c>
      <c r="F4" s="202" t="n">
        <v>2010</v>
      </c>
      <c r="G4" s="203" t="s">
        <v>57</v>
      </c>
      <c r="H4" s="203"/>
      <c r="I4" s="203"/>
      <c r="J4" s="203"/>
    </row>
    <row r="5" customFormat="false" ht="12.75" hidden="false" customHeight="false" outlineLevel="0" collapsed="false">
      <c r="B5" s="204"/>
      <c r="C5" s="202"/>
      <c r="D5" s="202"/>
      <c r="E5" s="202"/>
      <c r="F5" s="202"/>
      <c r="G5" s="205" t="s">
        <v>59</v>
      </c>
      <c r="H5" s="205"/>
      <c r="I5" s="206" t="s">
        <v>60</v>
      </c>
      <c r="J5" s="206"/>
    </row>
    <row r="6" customFormat="false" ht="12.75" hidden="false" customHeight="false" outlineLevel="0" collapsed="false">
      <c r="B6" s="207" t="s">
        <v>143</v>
      </c>
      <c r="C6" s="208" t="s">
        <v>61</v>
      </c>
      <c r="D6" s="208" t="s">
        <v>62</v>
      </c>
      <c r="E6" s="208" t="s">
        <v>63</v>
      </c>
      <c r="F6" s="208" t="s">
        <v>64</v>
      </c>
      <c r="G6" s="209" t="s">
        <v>65</v>
      </c>
      <c r="H6" s="210" t="s">
        <v>66</v>
      </c>
      <c r="I6" s="209" t="s">
        <v>65</v>
      </c>
      <c r="J6" s="211" t="s">
        <v>66</v>
      </c>
    </row>
    <row r="7" customFormat="false" ht="15" hidden="false" customHeight="true" outlineLevel="0" collapsed="false">
      <c r="B7" s="212" t="s">
        <v>205</v>
      </c>
      <c r="C7" s="213" t="n">
        <v>54804.8370197</v>
      </c>
      <c r="D7" s="213" t="n">
        <v>50936.7443197</v>
      </c>
      <c r="E7" s="213" t="n">
        <v>50774.7351072548</v>
      </c>
      <c r="F7" s="213" t="n">
        <v>50891.6935265942</v>
      </c>
      <c r="G7" s="214" t="n">
        <v>-3868.09269999999</v>
      </c>
      <c r="H7" s="215" t="n">
        <v>-7.05794033948057</v>
      </c>
      <c r="I7" s="214" t="n">
        <v>116.958419339462</v>
      </c>
      <c r="J7" s="216" t="n">
        <v>0.230347670140284</v>
      </c>
      <c r="L7" s="217"/>
    </row>
    <row r="8" customFormat="false" ht="15" hidden="false" customHeight="true" outlineLevel="0" collapsed="false">
      <c r="B8" s="212" t="s">
        <v>206</v>
      </c>
      <c r="C8" s="213" t="n">
        <v>1368.693</v>
      </c>
      <c r="D8" s="213" t="n">
        <v>1114.245</v>
      </c>
      <c r="E8" s="213" t="n">
        <v>1129.0768704</v>
      </c>
      <c r="F8" s="213" t="n">
        <v>1104.54547523</v>
      </c>
      <c r="G8" s="218" t="n">
        <v>-254.448</v>
      </c>
      <c r="H8" s="219" t="n">
        <v>-18.5905824023357</v>
      </c>
      <c r="I8" s="218" t="n">
        <v>-24.53139517</v>
      </c>
      <c r="J8" s="220" t="n">
        <v>-2.17269486366409</v>
      </c>
      <c r="L8" s="217"/>
    </row>
    <row r="9" customFormat="false" ht="15" hidden="false" customHeight="true" outlineLevel="0" collapsed="false">
      <c r="B9" s="221" t="s">
        <v>207</v>
      </c>
      <c r="C9" s="214" t="n">
        <v>85460.243</v>
      </c>
      <c r="D9" s="214" t="n">
        <v>84167.201</v>
      </c>
      <c r="E9" s="214" t="n">
        <v>90928.1237129454</v>
      </c>
      <c r="F9" s="214" t="n">
        <v>86877.68144917</v>
      </c>
      <c r="G9" s="213" t="n">
        <v>-1293.04200000002</v>
      </c>
      <c r="H9" s="222" t="n">
        <v>-1.51303337623322</v>
      </c>
      <c r="I9" s="213" t="n">
        <v>-4050.4422637754</v>
      </c>
      <c r="J9" s="223" t="n">
        <v>-4.4545538809999</v>
      </c>
      <c r="L9" s="217"/>
    </row>
    <row r="10" customFormat="false" ht="15" hidden="false" customHeight="true" outlineLevel="0" collapsed="false">
      <c r="B10" s="212" t="s">
        <v>208</v>
      </c>
      <c r="C10" s="213" t="n">
        <v>25452.386</v>
      </c>
      <c r="D10" s="213" t="n">
        <v>24622.784</v>
      </c>
      <c r="E10" s="213" t="n">
        <v>32145.5389859628</v>
      </c>
      <c r="F10" s="213" t="n">
        <v>28722.68780934</v>
      </c>
      <c r="G10" s="213" t="n">
        <v>-829.602000000014</v>
      </c>
      <c r="H10" s="222" t="n">
        <v>-3.259427230123</v>
      </c>
      <c r="I10" s="213" t="n">
        <v>-3422.85117662283</v>
      </c>
      <c r="J10" s="223" t="n">
        <v>-10.6479819116348</v>
      </c>
      <c r="L10" s="217"/>
    </row>
    <row r="11" customFormat="false" ht="15" hidden="false" customHeight="true" outlineLevel="0" collapsed="false">
      <c r="B11" s="212" t="s">
        <v>209</v>
      </c>
      <c r="C11" s="213" t="n">
        <v>54016.719</v>
      </c>
      <c r="D11" s="213" t="n">
        <v>55200.195</v>
      </c>
      <c r="E11" s="213" t="n">
        <v>54428.5104313526</v>
      </c>
      <c r="F11" s="213" t="n">
        <v>54689.15273128</v>
      </c>
      <c r="G11" s="213" t="n">
        <v>1183.476</v>
      </c>
      <c r="H11" s="222" t="n">
        <v>2.19094388165265</v>
      </c>
      <c r="I11" s="213" t="n">
        <v>260.6422999274</v>
      </c>
      <c r="J11" s="223" t="n">
        <v>0.478870903983552</v>
      </c>
      <c r="L11" s="217"/>
    </row>
    <row r="12" customFormat="false" ht="15" hidden="false" customHeight="true" outlineLevel="0" collapsed="false">
      <c r="B12" s="212" t="s">
        <v>210</v>
      </c>
      <c r="C12" s="213" t="n">
        <v>16582.794</v>
      </c>
      <c r="D12" s="213" t="n">
        <v>18961.511</v>
      </c>
      <c r="E12" s="213" t="n">
        <v>19492.6659471526</v>
      </c>
      <c r="F12" s="213" t="n">
        <v>19399.98960549</v>
      </c>
      <c r="G12" s="213" t="n">
        <v>2378.717</v>
      </c>
      <c r="H12" s="222" t="n">
        <v>14.3444886308061</v>
      </c>
      <c r="I12" s="213" t="n">
        <v>-92.6763416625945</v>
      </c>
      <c r="J12" s="223" t="n">
        <v>-0.475442106861387</v>
      </c>
      <c r="L12" s="217"/>
    </row>
    <row r="13" customFormat="false" ht="15" hidden="false" customHeight="true" outlineLevel="0" collapsed="false">
      <c r="B13" s="212" t="s">
        <v>211</v>
      </c>
      <c r="C13" s="213" t="n">
        <v>18644.785</v>
      </c>
      <c r="D13" s="213" t="n">
        <v>21647.43</v>
      </c>
      <c r="E13" s="213" t="n">
        <v>19886.65150742</v>
      </c>
      <c r="F13" s="213" t="n">
        <v>20748.9003622</v>
      </c>
      <c r="G13" s="213" t="n">
        <v>3002.645</v>
      </c>
      <c r="H13" s="222" t="n">
        <v>16.1044763991647</v>
      </c>
      <c r="I13" s="213" t="n">
        <v>862.248854779995</v>
      </c>
      <c r="J13" s="223" t="n">
        <v>4.33581719103529</v>
      </c>
      <c r="L13" s="217"/>
    </row>
    <row r="14" customFormat="false" ht="15" hidden="false" customHeight="true" outlineLevel="0" collapsed="false">
      <c r="B14" s="212" t="s">
        <v>212</v>
      </c>
      <c r="C14" s="213" t="n">
        <v>10805.367</v>
      </c>
      <c r="D14" s="213" t="n">
        <v>6247.159</v>
      </c>
      <c r="E14" s="213" t="n">
        <v>7205.25405352</v>
      </c>
      <c r="F14" s="213" t="n">
        <v>7069.84364686</v>
      </c>
      <c r="G14" s="213" t="n">
        <v>-4558.208</v>
      </c>
      <c r="H14" s="222" t="n">
        <v>-42.1846661941237</v>
      </c>
      <c r="I14" s="213" t="n">
        <v>-135.41040666</v>
      </c>
      <c r="J14" s="223" t="n">
        <v>-1.87932869062192</v>
      </c>
      <c r="L14" s="217"/>
    </row>
    <row r="15" customFormat="false" ht="15" hidden="false" customHeight="true" outlineLevel="0" collapsed="false">
      <c r="B15" s="212" t="s">
        <v>213</v>
      </c>
      <c r="C15" s="213" t="n">
        <v>7983.773</v>
      </c>
      <c r="D15" s="213" t="n">
        <v>8344.095</v>
      </c>
      <c r="E15" s="213" t="n">
        <v>7843.93892326</v>
      </c>
      <c r="F15" s="213" t="n">
        <v>7470.41911673</v>
      </c>
      <c r="G15" s="213" t="n">
        <v>360.322000000002</v>
      </c>
      <c r="H15" s="222" t="n">
        <v>4.51317942030669</v>
      </c>
      <c r="I15" s="213" t="n">
        <v>-373.519806529999</v>
      </c>
      <c r="J15" s="223" t="n">
        <v>-4.76189080746643</v>
      </c>
      <c r="L15" s="217"/>
    </row>
    <row r="16" customFormat="false" ht="15" hidden="false" customHeight="true" outlineLevel="0" collapsed="false">
      <c r="B16" s="224" t="s">
        <v>214</v>
      </c>
      <c r="C16" s="218" t="n">
        <v>5064.507</v>
      </c>
      <c r="D16" s="218" t="n">
        <v>3854.543</v>
      </c>
      <c r="E16" s="218" t="n">
        <v>4354.07429563</v>
      </c>
      <c r="F16" s="218" t="n">
        <v>3465.84090855</v>
      </c>
      <c r="G16" s="218" t="n">
        <v>-1209.964</v>
      </c>
      <c r="H16" s="219" t="n">
        <v>-23.8910519819599</v>
      </c>
      <c r="I16" s="218" t="n">
        <v>-888.23338708</v>
      </c>
      <c r="J16" s="220" t="n">
        <v>-20.4000512341161</v>
      </c>
      <c r="L16" s="217"/>
    </row>
    <row r="17" customFormat="false" ht="15" hidden="false" customHeight="true" outlineLevel="0" collapsed="false">
      <c r="B17" s="212" t="s">
        <v>215</v>
      </c>
      <c r="C17" s="214" t="n">
        <v>38993.29</v>
      </c>
      <c r="D17" s="214" t="n">
        <v>38944.422</v>
      </c>
      <c r="E17" s="214" t="n">
        <v>44828.1826996335</v>
      </c>
      <c r="F17" s="214" t="n">
        <v>41725.899908161</v>
      </c>
      <c r="G17" s="213" t="n">
        <v>-48.8680000000022</v>
      </c>
      <c r="H17" s="222" t="n">
        <v>-0.125324126279168</v>
      </c>
      <c r="I17" s="213" t="n">
        <v>-3102.2827914725</v>
      </c>
      <c r="J17" s="223" t="n">
        <v>-6.92038491111499</v>
      </c>
      <c r="L17" s="217"/>
    </row>
    <row r="18" customFormat="false" ht="15" hidden="false" customHeight="true" outlineLevel="0" collapsed="false">
      <c r="B18" s="212" t="s">
        <v>216</v>
      </c>
      <c r="C18" s="213" t="n">
        <v>36186.737</v>
      </c>
      <c r="D18" s="213" t="n">
        <v>41376.043</v>
      </c>
      <c r="E18" s="213" t="n">
        <v>60318.0360168052</v>
      </c>
      <c r="F18" s="213" t="n">
        <v>65532.8999298784</v>
      </c>
      <c r="G18" s="213" t="n">
        <v>5189.30600000001</v>
      </c>
      <c r="H18" s="222" t="n">
        <v>14.3403534836535</v>
      </c>
      <c r="I18" s="213" t="n">
        <v>5214.8639130732</v>
      </c>
      <c r="J18" s="223" t="n">
        <v>8.6456129168733</v>
      </c>
      <c r="L18" s="217"/>
    </row>
    <row r="19" customFormat="false" ht="15" hidden="false" customHeight="true" outlineLevel="0" collapsed="false">
      <c r="B19" s="212" t="s">
        <v>217</v>
      </c>
      <c r="C19" s="213" t="n">
        <v>12406.536</v>
      </c>
      <c r="D19" s="213" t="n">
        <v>7387.767</v>
      </c>
      <c r="E19" s="213" t="n">
        <v>9967.060927409</v>
      </c>
      <c r="F19" s="213" t="n">
        <v>6619.28051741</v>
      </c>
      <c r="G19" s="213" t="n">
        <v>-5018.769</v>
      </c>
      <c r="H19" s="222" t="n">
        <v>-40.4526211022964</v>
      </c>
      <c r="I19" s="213" t="n">
        <v>-3347.780409999</v>
      </c>
      <c r="J19" s="223" t="n">
        <v>-33.588441310645</v>
      </c>
      <c r="L19" s="217"/>
    </row>
    <row r="20" customFormat="false" ht="15" hidden="false" customHeight="true" outlineLevel="0" collapsed="false">
      <c r="B20" s="212" t="s">
        <v>218</v>
      </c>
      <c r="C20" s="213" t="n">
        <v>18845.015</v>
      </c>
      <c r="D20" s="213" t="n">
        <v>21859.44</v>
      </c>
      <c r="E20" s="213" t="n">
        <v>25409.131607161</v>
      </c>
      <c r="F20" s="213" t="n">
        <v>23012.78017931</v>
      </c>
      <c r="G20" s="213" t="n">
        <v>3014.42499999999</v>
      </c>
      <c r="H20" s="222" t="n">
        <v>15.9958747711264</v>
      </c>
      <c r="I20" s="213" t="n">
        <v>-2396.35142785099</v>
      </c>
      <c r="J20" s="223" t="n">
        <v>-9.43106385885157</v>
      </c>
      <c r="L20" s="217"/>
    </row>
    <row r="21" customFormat="false" ht="15" hidden="false" customHeight="true" outlineLevel="0" collapsed="false">
      <c r="B21" s="212" t="s">
        <v>219</v>
      </c>
      <c r="C21" s="213" t="n">
        <v>300013.282</v>
      </c>
      <c r="D21" s="213" t="n">
        <v>310546.811</v>
      </c>
      <c r="E21" s="213" t="n">
        <v>327101.150084544</v>
      </c>
      <c r="F21" s="213" t="n">
        <v>326780.116033288</v>
      </c>
      <c r="G21" s="213" t="n">
        <v>10533.5290000002</v>
      </c>
      <c r="H21" s="222" t="n">
        <v>3.51102088873524</v>
      </c>
      <c r="I21" s="213" t="n">
        <v>-321.034051256545</v>
      </c>
      <c r="J21" s="223" t="n">
        <v>-0.0981451918385396</v>
      </c>
      <c r="L21" s="217"/>
    </row>
    <row r="22" customFormat="false" ht="15" hidden="false" customHeight="true" outlineLevel="0" collapsed="false">
      <c r="B22" s="212" t="s">
        <v>220</v>
      </c>
      <c r="C22" s="213" t="n">
        <v>9673.6941</v>
      </c>
      <c r="D22" s="213" t="n">
        <v>12391.0221</v>
      </c>
      <c r="E22" s="213" t="n">
        <v>19234.72801351</v>
      </c>
      <c r="F22" s="213" t="n">
        <v>15696.52042316</v>
      </c>
      <c r="G22" s="218" t="n">
        <v>2717.328</v>
      </c>
      <c r="H22" s="219" t="n">
        <v>28.0898689984419</v>
      </c>
      <c r="I22" s="218" t="n">
        <v>-3538.20759035</v>
      </c>
      <c r="J22" s="220" t="n">
        <v>-18.3948927578537</v>
      </c>
      <c r="L22" s="217"/>
    </row>
    <row r="23" customFormat="false" ht="15" hidden="false" customHeight="true" outlineLevel="0" collapsed="false">
      <c r="B23" s="225" t="s">
        <v>221</v>
      </c>
      <c r="C23" s="226" t="n">
        <v>557752.3271197</v>
      </c>
      <c r="D23" s="226" t="n">
        <v>568723.6954197</v>
      </c>
      <c r="E23" s="226" t="n">
        <v>629690.225039663</v>
      </c>
      <c r="F23" s="226" t="n">
        <v>618241.417442201</v>
      </c>
      <c r="G23" s="227" t="n">
        <v>10971.3683000001</v>
      </c>
      <c r="H23" s="228" t="n">
        <v>1.96706813518064</v>
      </c>
      <c r="I23" s="227" t="n">
        <v>-11448.8075974617</v>
      </c>
      <c r="J23" s="229" t="n">
        <v>-1.81816505040087</v>
      </c>
      <c r="L23" s="217"/>
    </row>
    <row r="24" customFormat="false" ht="13.5" hidden="false" customHeight="false" outlineLevel="0" collapsed="false">
      <c r="B24" s="230"/>
      <c r="C24" s="231"/>
      <c r="D24" s="231"/>
      <c r="E24" s="231"/>
      <c r="F24" s="231"/>
      <c r="G24" s="231"/>
      <c r="H24" s="232"/>
      <c r="I24" s="231"/>
      <c r="J24" s="233"/>
    </row>
    <row r="25" customFormat="false" ht="12.75" hidden="false" customHeight="false" outlineLevel="0" collapsed="false">
      <c r="B25" s="234" t="s">
        <v>222</v>
      </c>
      <c r="C25" s="234"/>
      <c r="D25" s="234"/>
      <c r="E25" s="234"/>
      <c r="F25" s="234"/>
      <c r="G25" s="234"/>
      <c r="H25" s="234"/>
      <c r="I25" s="231"/>
      <c r="J25" s="233"/>
    </row>
    <row r="26" customFormat="false" ht="12.75" hidden="false" customHeight="false" outlineLevel="0" collapsed="false">
      <c r="B26" s="69" t="s">
        <v>223</v>
      </c>
      <c r="C26" s="69"/>
      <c r="D26" s="69"/>
      <c r="E26" s="69"/>
      <c r="F26" s="69"/>
      <c r="G26" s="69"/>
      <c r="H26" s="69"/>
      <c r="I26" s="231"/>
      <c r="J26" s="233"/>
    </row>
    <row r="27" customFormat="false" ht="12.75" hidden="false" customHeight="false" outlineLevel="0" collapsed="false">
      <c r="B27" s="235"/>
      <c r="C27" s="69"/>
      <c r="D27" s="69"/>
      <c r="E27" s="69"/>
      <c r="F27" s="69"/>
      <c r="G27" s="69"/>
      <c r="H27" s="199"/>
      <c r="I27" s="69"/>
      <c r="J27" s="233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199"/>
      <c r="I28" s="69"/>
      <c r="J28" s="233"/>
    </row>
    <row r="29" customFormat="false" ht="12.75" hidden="false" customHeight="false" outlineLevel="0" collapsed="false">
      <c r="B29" s="235"/>
      <c r="C29" s="69"/>
      <c r="D29" s="69"/>
      <c r="E29" s="69"/>
      <c r="F29" s="69"/>
      <c r="G29" s="69"/>
      <c r="H29" s="199"/>
      <c r="I29" s="69"/>
      <c r="J29" s="233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199"/>
      <c r="I30" s="69"/>
      <c r="J30" s="233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199"/>
      <c r="I31" s="69"/>
      <c r="J31" s="233"/>
    </row>
    <row r="32" customFormat="false" ht="12.75" hidden="false" customHeight="false" outlineLevel="0" collapsed="false">
      <c r="B32" s="234"/>
      <c r="C32" s="234"/>
      <c r="D32" s="234"/>
      <c r="E32" s="234"/>
      <c r="F32" s="234"/>
      <c r="G32" s="234"/>
      <c r="H32" s="236"/>
      <c r="I32" s="234"/>
      <c r="J32" s="237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199"/>
      <c r="I33" s="69"/>
      <c r="J33" s="233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9.28"/>
    <col collapsed="false" customWidth="true" hidden="false" outlineLevel="0" max="5" min="2" style="122" width="7.42"/>
    <col collapsed="false" customWidth="true" hidden="false" outlineLevel="0" max="6" min="6" style="122" width="7.14"/>
    <col collapsed="false" customWidth="true" hidden="false" outlineLevel="0" max="7" min="7" style="122" width="6.85"/>
    <col collapsed="false" customWidth="true" hidden="false" outlineLevel="0" max="8" min="8" style="122" width="7.14"/>
    <col collapsed="false" customWidth="true" hidden="false" outlineLevel="0" max="9" min="9" style="122" width="10.28"/>
    <col collapsed="false" customWidth="false" hidden="false" outlineLevel="0" max="10" min="10" style="122" width="9.14"/>
    <col collapsed="false" customWidth="true" hidden="false" outlineLevel="0" max="11" min="11" style="122" width="47.99"/>
    <col collapsed="false" customWidth="false" hidden="false" outlineLevel="0" max="14" min="12" style="122" width="9.14"/>
    <col collapsed="false" customWidth="true" hidden="false" outlineLevel="0" max="15" min="15" style="122" width="8.41"/>
    <col collapsed="false" customWidth="true" hidden="false" outlineLevel="0" max="16" min="16" style="122" width="7.14"/>
    <col collapsed="false" customWidth="false" hidden="false" outlineLevel="0" max="257" min="17" style="122" width="9.14"/>
  </cols>
  <sheetData>
    <row r="1" customFormat="false" ht="12.75" hidden="false" customHeight="false" outlineLevel="0" collapsed="false">
      <c r="A1" s="238" t="s">
        <v>224</v>
      </c>
      <c r="B1" s="238"/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A2" s="239" t="s">
        <v>9</v>
      </c>
      <c r="B2" s="239"/>
      <c r="C2" s="239"/>
      <c r="D2" s="239"/>
      <c r="E2" s="239"/>
      <c r="F2" s="239"/>
      <c r="G2" s="239"/>
      <c r="H2" s="239"/>
      <c r="I2" s="239"/>
    </row>
    <row r="3" customFormat="false" ht="13.5" hidden="false" customHeight="false" outlineLevel="0" collapsed="false">
      <c r="A3" s="240"/>
      <c r="B3" s="240"/>
      <c r="C3" s="240"/>
      <c r="D3" s="240"/>
      <c r="E3" s="240"/>
      <c r="F3" s="240"/>
      <c r="G3" s="240"/>
      <c r="H3" s="241"/>
      <c r="I3" s="242" t="s">
        <v>225</v>
      </c>
      <c r="S3" s="242" t="s">
        <v>225</v>
      </c>
    </row>
    <row r="4" customFormat="false" ht="13.5" hidden="false" customHeight="false" outlineLevel="0" collapsed="false">
      <c r="A4" s="243"/>
      <c r="B4" s="244" t="n">
        <v>2009</v>
      </c>
      <c r="C4" s="244" t="n">
        <v>2009</v>
      </c>
      <c r="D4" s="244" t="n">
        <v>2010</v>
      </c>
      <c r="E4" s="244" t="n">
        <v>2010</v>
      </c>
      <c r="F4" s="245" t="s">
        <v>57</v>
      </c>
      <c r="G4" s="245"/>
      <c r="H4" s="245"/>
      <c r="I4" s="245"/>
      <c r="K4" s="243"/>
      <c r="L4" s="244" t="n">
        <v>2009</v>
      </c>
      <c r="M4" s="244" t="n">
        <v>2009</v>
      </c>
      <c r="N4" s="244" t="n">
        <v>2010</v>
      </c>
      <c r="O4" s="244" t="n">
        <v>2010</v>
      </c>
      <c r="P4" s="245" t="s">
        <v>57</v>
      </c>
      <c r="Q4" s="245"/>
      <c r="R4" s="245"/>
      <c r="S4" s="245"/>
    </row>
    <row r="5" customFormat="false" ht="12.75" hidden="false" customHeight="false" outlineLevel="0" collapsed="false">
      <c r="A5" s="246" t="s">
        <v>226</v>
      </c>
      <c r="B5" s="23" t="s">
        <v>61</v>
      </c>
      <c r="C5" s="23" t="s">
        <v>62</v>
      </c>
      <c r="D5" s="23" t="s">
        <v>63</v>
      </c>
      <c r="E5" s="23" t="s">
        <v>64</v>
      </c>
      <c r="F5" s="247" t="s">
        <v>59</v>
      </c>
      <c r="G5" s="247"/>
      <c r="H5" s="248" t="s">
        <v>60</v>
      </c>
      <c r="I5" s="248"/>
      <c r="K5" s="246" t="s">
        <v>226</v>
      </c>
      <c r="L5" s="23" t="s">
        <v>61</v>
      </c>
      <c r="M5" s="23" t="s">
        <v>62</v>
      </c>
      <c r="N5" s="23" t="s">
        <v>63</v>
      </c>
      <c r="O5" s="23" t="s">
        <v>64</v>
      </c>
      <c r="P5" s="247" t="s">
        <v>59</v>
      </c>
      <c r="Q5" s="247"/>
      <c r="R5" s="248" t="s">
        <v>60</v>
      </c>
      <c r="S5" s="248"/>
    </row>
    <row r="6" customFormat="false" ht="12.75" hidden="false" customHeight="false" outlineLevel="0" collapsed="false">
      <c r="A6" s="249"/>
      <c r="B6" s="250"/>
      <c r="C6" s="250"/>
      <c r="D6" s="250"/>
      <c r="E6" s="251"/>
      <c r="F6" s="252" t="s">
        <v>65</v>
      </c>
      <c r="G6" s="252" t="s">
        <v>166</v>
      </c>
      <c r="H6" s="252" t="s">
        <v>65</v>
      </c>
      <c r="I6" s="253" t="s">
        <v>166</v>
      </c>
      <c r="K6" s="249"/>
      <c r="L6" s="250"/>
      <c r="M6" s="250"/>
      <c r="N6" s="250"/>
      <c r="O6" s="251"/>
      <c r="P6" s="252" t="s">
        <v>65</v>
      </c>
      <c r="Q6" s="252" t="s">
        <v>166</v>
      </c>
      <c r="R6" s="252" t="s">
        <v>65</v>
      </c>
      <c r="S6" s="253" t="s">
        <v>166</v>
      </c>
    </row>
    <row r="7" customFormat="false" ht="15" hidden="false" customHeight="true" outlineLevel="0" collapsed="false">
      <c r="A7" s="254" t="s">
        <v>227</v>
      </c>
      <c r="B7" s="55" t="n">
        <v>13376.25521933</v>
      </c>
      <c r="C7" s="55" t="n">
        <v>13650.07530429</v>
      </c>
      <c r="D7" s="55" t="n">
        <v>14290.8707714491</v>
      </c>
      <c r="E7" s="255" t="n">
        <v>14730.9806479191</v>
      </c>
      <c r="F7" s="255" t="n">
        <v>273.820084960002</v>
      </c>
      <c r="G7" s="255" t="n">
        <v>2.04706085873948</v>
      </c>
      <c r="H7" s="255" t="n">
        <v>440.10987647</v>
      </c>
      <c r="I7" s="256" t="n">
        <v>3.07965752058488</v>
      </c>
      <c r="K7" s="254" t="s">
        <v>228</v>
      </c>
      <c r="L7" s="55" t="n">
        <v>6977.66046981</v>
      </c>
      <c r="M7" s="55" t="n">
        <v>7318.43195744</v>
      </c>
      <c r="N7" s="55" t="n">
        <v>10546.397792375</v>
      </c>
      <c r="O7" s="257" t="n">
        <v>10916.207448025</v>
      </c>
      <c r="P7" s="257" t="n">
        <v>340.771487630002</v>
      </c>
      <c r="Q7" s="257" t="n">
        <v>4.88374992025487</v>
      </c>
      <c r="R7" s="257" t="n">
        <v>369.809655649997</v>
      </c>
      <c r="S7" s="258" t="n">
        <v>3.50650205814699</v>
      </c>
    </row>
    <row r="8" customFormat="false" ht="15" hidden="false" customHeight="true" outlineLevel="0" collapsed="false">
      <c r="A8" s="259" t="s">
        <v>229</v>
      </c>
      <c r="B8" s="260" t="n">
        <v>746.10944347</v>
      </c>
      <c r="C8" s="260" t="n">
        <v>832.26482076</v>
      </c>
      <c r="D8" s="260" t="n">
        <v>741.680373683063</v>
      </c>
      <c r="E8" s="261" t="n">
        <v>897.974198673063</v>
      </c>
      <c r="F8" s="261" t="n">
        <v>86.1553772899998</v>
      </c>
      <c r="G8" s="261" t="n">
        <v>11.5472841208535</v>
      </c>
      <c r="H8" s="261" t="n">
        <v>156.29382499</v>
      </c>
      <c r="I8" s="262" t="n">
        <v>21.0729352610303</v>
      </c>
      <c r="K8" s="259" t="s">
        <v>230</v>
      </c>
      <c r="L8" s="260" t="n">
        <v>6234.48889921</v>
      </c>
      <c r="M8" s="260" t="n">
        <v>6458.28738544</v>
      </c>
      <c r="N8" s="260" t="n">
        <v>7226.02742506524</v>
      </c>
      <c r="O8" s="263" t="n">
        <v>6908.25071393523</v>
      </c>
      <c r="P8" s="263" t="n">
        <v>223.798486230002</v>
      </c>
      <c r="Q8" s="263" t="n">
        <v>3.58968457315499</v>
      </c>
      <c r="R8" s="263" t="n">
        <v>-317.776711130002</v>
      </c>
      <c r="S8" s="264" t="n">
        <v>-4.3976682129342</v>
      </c>
    </row>
    <row r="9" customFormat="false" ht="15" hidden="false" customHeight="true" outlineLevel="0" collapsed="false">
      <c r="A9" s="265" t="s">
        <v>231</v>
      </c>
      <c r="B9" s="266" t="n">
        <v>721.41223423</v>
      </c>
      <c r="C9" s="266" t="n">
        <v>765.00936762</v>
      </c>
      <c r="D9" s="266" t="n">
        <v>885.733923774963</v>
      </c>
      <c r="E9" s="263" t="n">
        <v>886.240727174963</v>
      </c>
      <c r="F9" s="263" t="n">
        <v>43.5971333900001</v>
      </c>
      <c r="G9" s="263" t="n">
        <v>6.04330385892797</v>
      </c>
      <c r="H9" s="263" t="n">
        <v>0.506803399999967</v>
      </c>
      <c r="I9" s="264" t="n">
        <v>0.0572184700615272</v>
      </c>
      <c r="K9" s="265" t="s">
        <v>232</v>
      </c>
      <c r="L9" s="266" t="n">
        <v>0</v>
      </c>
      <c r="M9" s="266" t="n">
        <v>0</v>
      </c>
      <c r="N9" s="266" t="n">
        <v>136.142122509957</v>
      </c>
      <c r="O9" s="263" t="n">
        <v>141.019950159957</v>
      </c>
      <c r="P9" s="263" t="n">
        <v>0</v>
      </c>
      <c r="Q9" s="267" t="s">
        <v>78</v>
      </c>
      <c r="R9" s="263" t="n">
        <v>4.87782765</v>
      </c>
      <c r="S9" s="264" t="n">
        <v>3.58289378780858</v>
      </c>
    </row>
    <row r="10" customFormat="false" ht="15" hidden="false" customHeight="true" outlineLevel="0" collapsed="false">
      <c r="A10" s="265" t="s">
        <v>233</v>
      </c>
      <c r="B10" s="266" t="n">
        <v>769.22578507</v>
      </c>
      <c r="C10" s="266" t="n">
        <v>742.30787138</v>
      </c>
      <c r="D10" s="266" t="n">
        <v>893.502593331278</v>
      </c>
      <c r="E10" s="263" t="n">
        <v>1021.92983925128</v>
      </c>
      <c r="F10" s="263" t="n">
        <v>-26.9179136900001</v>
      </c>
      <c r="G10" s="263" t="n">
        <v>-3.49935145342931</v>
      </c>
      <c r="H10" s="263" t="n">
        <v>128.42724592</v>
      </c>
      <c r="I10" s="264" t="n">
        <v>14.3734609030266</v>
      </c>
      <c r="K10" s="265" t="s">
        <v>234</v>
      </c>
      <c r="L10" s="266" t="n">
        <v>451.44644139</v>
      </c>
      <c r="M10" s="266" t="n">
        <v>501.73040189</v>
      </c>
      <c r="N10" s="266" t="n">
        <v>1744.39944586538</v>
      </c>
      <c r="O10" s="263" t="n">
        <v>2489.04318078538</v>
      </c>
      <c r="P10" s="263" t="n">
        <v>50.2839605</v>
      </c>
      <c r="Q10" s="263" t="n">
        <v>11.1384110915076</v>
      </c>
      <c r="R10" s="263" t="n">
        <v>744.64373492</v>
      </c>
      <c r="S10" s="264" t="n">
        <v>42.6876846748015</v>
      </c>
    </row>
    <row r="11" customFormat="false" ht="15" hidden="false" customHeight="true" outlineLevel="0" collapsed="false">
      <c r="A11" s="265" t="s">
        <v>235</v>
      </c>
      <c r="B11" s="266" t="n">
        <v>56.1373872</v>
      </c>
      <c r="C11" s="266" t="n">
        <v>95.92481435</v>
      </c>
      <c r="D11" s="266" t="n">
        <v>157.0946017</v>
      </c>
      <c r="E11" s="263" t="n">
        <v>115.1896017</v>
      </c>
      <c r="F11" s="263" t="n">
        <v>39.78742715</v>
      </c>
      <c r="G11" s="263" t="n">
        <v>70.8750961427004</v>
      </c>
      <c r="H11" s="263" t="n">
        <v>-41.905</v>
      </c>
      <c r="I11" s="264" t="n">
        <v>-26.6750095461746</v>
      </c>
      <c r="K11" s="265" t="s">
        <v>236</v>
      </c>
      <c r="L11" s="266" t="n">
        <v>291.72512921</v>
      </c>
      <c r="M11" s="266" t="n">
        <v>358.41417011</v>
      </c>
      <c r="N11" s="266" t="n">
        <v>1439.82879893438</v>
      </c>
      <c r="O11" s="263" t="n">
        <v>1377.89360314438</v>
      </c>
      <c r="P11" s="263" t="n">
        <v>66.6890409</v>
      </c>
      <c r="Q11" s="263" t="n">
        <v>22.860231849274</v>
      </c>
      <c r="R11" s="263" t="n">
        <v>-61.9351957900003</v>
      </c>
      <c r="S11" s="264" t="n">
        <v>-4.30156667486015</v>
      </c>
    </row>
    <row r="12" customFormat="false" ht="15" hidden="false" customHeight="true" outlineLevel="0" collapsed="false">
      <c r="A12" s="268" t="s">
        <v>237</v>
      </c>
      <c r="B12" s="269" t="n">
        <v>11083.37036936</v>
      </c>
      <c r="C12" s="269" t="n">
        <v>11214.56843018</v>
      </c>
      <c r="D12" s="269" t="n">
        <v>11612.8592789598</v>
      </c>
      <c r="E12" s="263" t="n">
        <v>11809.6462811198</v>
      </c>
      <c r="F12" s="263" t="n">
        <v>131.198060820005</v>
      </c>
      <c r="G12" s="263" t="n">
        <v>1.18373794656093</v>
      </c>
      <c r="H12" s="263" t="n">
        <v>196.787002159999</v>
      </c>
      <c r="I12" s="264" t="n">
        <v>1.69456115356997</v>
      </c>
      <c r="K12" s="254" t="s">
        <v>238</v>
      </c>
      <c r="L12" s="55" t="n">
        <v>18432.81459969</v>
      </c>
      <c r="M12" s="55" t="n">
        <v>19496.7520847</v>
      </c>
      <c r="N12" s="55" t="n">
        <v>22276.0117883683</v>
      </c>
      <c r="O12" s="257" t="n">
        <v>20001.0782549163</v>
      </c>
      <c r="P12" s="257" t="n">
        <v>1063.93748501</v>
      </c>
      <c r="Q12" s="257" t="n">
        <v>5.77197518727223</v>
      </c>
      <c r="R12" s="257" t="n">
        <v>-2274.933533452</v>
      </c>
      <c r="S12" s="258" t="n">
        <v>-10.2124812783583</v>
      </c>
    </row>
    <row r="13" customFormat="false" ht="15" hidden="false" customHeight="true" outlineLevel="0" collapsed="false">
      <c r="A13" s="254" t="s">
        <v>239</v>
      </c>
      <c r="B13" s="55" t="n">
        <v>1709.3661756</v>
      </c>
      <c r="C13" s="55" t="n">
        <v>1722.25123456</v>
      </c>
      <c r="D13" s="55" t="n">
        <v>2019.754593582</v>
      </c>
      <c r="E13" s="270" t="n">
        <v>2280.399796642</v>
      </c>
      <c r="F13" s="270" t="n">
        <v>12.8850589599997</v>
      </c>
      <c r="G13" s="270" t="n">
        <v>0.753791618432894</v>
      </c>
      <c r="H13" s="270" t="n">
        <v>260.64520306</v>
      </c>
      <c r="I13" s="271" t="n">
        <v>12.9047956562757</v>
      </c>
      <c r="K13" s="265" t="s">
        <v>240</v>
      </c>
      <c r="L13" s="266" t="n">
        <v>3818.9523248</v>
      </c>
      <c r="M13" s="266" t="n">
        <v>4031.52182944</v>
      </c>
      <c r="N13" s="266" t="n">
        <v>4318.39721032754</v>
      </c>
      <c r="O13" s="263" t="n">
        <v>4114.25007182754</v>
      </c>
      <c r="P13" s="263" t="n">
        <v>212.569504640001</v>
      </c>
      <c r="Q13" s="263" t="n">
        <v>5.56617329992811</v>
      </c>
      <c r="R13" s="263" t="n">
        <v>-204.147138499999</v>
      </c>
      <c r="S13" s="264" t="n">
        <v>-4.72738214103549</v>
      </c>
    </row>
    <row r="14" customFormat="false" ht="15" hidden="false" customHeight="true" outlineLevel="0" collapsed="false">
      <c r="A14" s="259" t="s">
        <v>241</v>
      </c>
      <c r="B14" s="260" t="n">
        <v>1062.36561392</v>
      </c>
      <c r="C14" s="260" t="n">
        <v>1063.61758838</v>
      </c>
      <c r="D14" s="260" t="n">
        <v>1075.4058550535</v>
      </c>
      <c r="E14" s="263" t="n">
        <v>1360.7082988535</v>
      </c>
      <c r="F14" s="263" t="n">
        <v>1.25197446000016</v>
      </c>
      <c r="G14" s="263" t="n">
        <v>0.117847795861965</v>
      </c>
      <c r="H14" s="263" t="n">
        <v>285.3024438</v>
      </c>
      <c r="I14" s="264" t="n">
        <v>26.5297461845981</v>
      </c>
      <c r="K14" s="265" t="s">
        <v>242</v>
      </c>
      <c r="L14" s="266" t="n">
        <v>2504.64244843</v>
      </c>
      <c r="M14" s="266" t="n">
        <v>2604.80701097</v>
      </c>
      <c r="N14" s="266" t="n">
        <v>3787.76833313147</v>
      </c>
      <c r="O14" s="263" t="n">
        <v>3690.07532067147</v>
      </c>
      <c r="P14" s="263" t="n">
        <v>100.164562540002</v>
      </c>
      <c r="Q14" s="263" t="n">
        <v>3.99915615112202</v>
      </c>
      <c r="R14" s="263" t="n">
        <v>-97.6930124600003</v>
      </c>
      <c r="S14" s="264" t="n">
        <v>-2.57917073770017</v>
      </c>
    </row>
    <row r="15" customFormat="false" ht="15" hidden="false" customHeight="true" outlineLevel="0" collapsed="false">
      <c r="A15" s="265" t="s">
        <v>243</v>
      </c>
      <c r="B15" s="266" t="n">
        <v>54.03430432</v>
      </c>
      <c r="C15" s="266" t="n">
        <v>56.42293013</v>
      </c>
      <c r="D15" s="266" t="n">
        <v>46.32226246</v>
      </c>
      <c r="E15" s="263" t="n">
        <v>44.33588674</v>
      </c>
      <c r="F15" s="263" t="n">
        <v>2.38862580999999</v>
      </c>
      <c r="G15" s="263" t="n">
        <v>4.42057289357176</v>
      </c>
      <c r="H15" s="263" t="n">
        <v>-1.98637572000001</v>
      </c>
      <c r="I15" s="264" t="n">
        <v>-4.28816645498538</v>
      </c>
      <c r="K15" s="265" t="s">
        <v>244</v>
      </c>
      <c r="L15" s="266" t="n">
        <v>90.63437811</v>
      </c>
      <c r="M15" s="266" t="n">
        <v>9.65893366</v>
      </c>
      <c r="N15" s="266" t="n">
        <v>2.46973165</v>
      </c>
      <c r="O15" s="263" t="n">
        <v>1.779</v>
      </c>
      <c r="P15" s="263" t="n">
        <v>-80.97544445</v>
      </c>
      <c r="Q15" s="263" t="n">
        <v>-89.3429691233968</v>
      </c>
      <c r="R15" s="263" t="n">
        <v>-0.69073165</v>
      </c>
      <c r="S15" s="264" t="n">
        <v>-27.9678826644992</v>
      </c>
    </row>
    <row r="16" customFormat="false" ht="15" hidden="false" customHeight="true" outlineLevel="0" collapsed="false">
      <c r="A16" s="265" t="s">
        <v>245</v>
      </c>
      <c r="B16" s="266" t="n">
        <v>116.40138019</v>
      </c>
      <c r="C16" s="266" t="n">
        <v>114.91282576</v>
      </c>
      <c r="D16" s="266" t="n">
        <v>44.08856862</v>
      </c>
      <c r="E16" s="263" t="n">
        <v>43.79592791</v>
      </c>
      <c r="F16" s="263" t="n">
        <v>-1.48855443000002</v>
      </c>
      <c r="G16" s="263" t="n">
        <v>-1.27881166664028</v>
      </c>
      <c r="H16" s="263" t="n">
        <v>-0.292640710000001</v>
      </c>
      <c r="I16" s="264" t="n">
        <v>-0.663756432018184</v>
      </c>
      <c r="K16" s="265" t="s">
        <v>246</v>
      </c>
      <c r="L16" s="266" t="n">
        <v>0</v>
      </c>
      <c r="M16" s="266" t="n">
        <v>15.542</v>
      </c>
      <c r="N16" s="266" t="n">
        <v>0</v>
      </c>
      <c r="O16" s="263" t="n">
        <v>0</v>
      </c>
      <c r="P16" s="263" t="n">
        <v>15.542</v>
      </c>
      <c r="Q16" s="267" t="s">
        <v>78</v>
      </c>
      <c r="R16" s="263" t="n">
        <v>0</v>
      </c>
      <c r="S16" s="272" t="s">
        <v>78</v>
      </c>
    </row>
    <row r="17" customFormat="false" ht="15" hidden="false" customHeight="true" outlineLevel="0" collapsed="false">
      <c r="A17" s="265" t="s">
        <v>247</v>
      </c>
      <c r="B17" s="266" t="n">
        <v>18.417001</v>
      </c>
      <c r="C17" s="266" t="n">
        <v>13.917001</v>
      </c>
      <c r="D17" s="266" t="n">
        <v>14.0079604193582</v>
      </c>
      <c r="E17" s="263" t="n">
        <v>14.0079604193582</v>
      </c>
      <c r="F17" s="263" t="n">
        <v>-4.5</v>
      </c>
      <c r="G17" s="263" t="n">
        <v>-24.4339455701827</v>
      </c>
      <c r="H17" s="263" t="n">
        <v>0</v>
      </c>
      <c r="I17" s="264" t="n">
        <v>0</v>
      </c>
      <c r="K17" s="265" t="s">
        <v>248</v>
      </c>
      <c r="L17" s="266" t="n">
        <v>1527.28612956</v>
      </c>
      <c r="M17" s="266" t="n">
        <v>1520.05945906</v>
      </c>
      <c r="N17" s="266" t="n">
        <v>16.86042806</v>
      </c>
      <c r="O17" s="263" t="n">
        <v>7.67445787</v>
      </c>
      <c r="P17" s="263" t="n">
        <v>-7.22667050000041</v>
      </c>
      <c r="Q17" s="263" t="n">
        <v>-0.473170701948453</v>
      </c>
      <c r="R17" s="263" t="n">
        <v>-9.18597019</v>
      </c>
      <c r="S17" s="264" t="n">
        <v>-54.4824256970852</v>
      </c>
    </row>
    <row r="18" customFormat="false" ht="15" hidden="false" customHeight="true" outlineLevel="0" collapsed="false">
      <c r="A18" s="265" t="s">
        <v>249</v>
      </c>
      <c r="B18" s="266" t="n">
        <v>3.65</v>
      </c>
      <c r="C18" s="266" t="n">
        <v>3.746</v>
      </c>
      <c r="D18" s="266" t="n">
        <v>6.35526130445598</v>
      </c>
      <c r="E18" s="263" t="n">
        <v>6.37526130445598</v>
      </c>
      <c r="F18" s="263" t="n">
        <v>0.0960000000000001</v>
      </c>
      <c r="G18" s="263" t="n">
        <v>2.63013698630137</v>
      </c>
      <c r="H18" s="263" t="n">
        <v>0.0200000000000005</v>
      </c>
      <c r="I18" s="264" t="n">
        <v>0.31469988473924</v>
      </c>
      <c r="K18" s="265" t="s">
        <v>250</v>
      </c>
      <c r="L18" s="266" t="n">
        <v>2765.70155271</v>
      </c>
      <c r="M18" s="266" t="n">
        <v>3351.56393376</v>
      </c>
      <c r="N18" s="266" t="n">
        <v>5461.62293983456</v>
      </c>
      <c r="O18" s="263" t="n">
        <v>5190.24574281406</v>
      </c>
      <c r="P18" s="263" t="n">
        <v>585.86238105</v>
      </c>
      <c r="Q18" s="263" t="n">
        <v>21.1831381616696</v>
      </c>
      <c r="R18" s="263" t="n">
        <v>-271.377197020499</v>
      </c>
      <c r="S18" s="264" t="n">
        <v>-4.96880139859526</v>
      </c>
    </row>
    <row r="19" customFormat="false" ht="15" hidden="false" customHeight="true" outlineLevel="0" collapsed="false">
      <c r="A19" s="265" t="s">
        <v>251</v>
      </c>
      <c r="B19" s="266" t="n">
        <v>173.79593448</v>
      </c>
      <c r="C19" s="266" t="n">
        <v>179.59924499</v>
      </c>
      <c r="D19" s="266" t="n">
        <v>345.944723555098</v>
      </c>
      <c r="E19" s="263" t="n">
        <v>368.515340885098</v>
      </c>
      <c r="F19" s="263" t="n">
        <v>5.80331050999999</v>
      </c>
      <c r="G19" s="263" t="n">
        <v>3.33915205057217</v>
      </c>
      <c r="H19" s="263" t="n">
        <v>22.57061733</v>
      </c>
      <c r="I19" s="264" t="n">
        <v>6.52434212554342</v>
      </c>
      <c r="K19" s="265" t="s">
        <v>252</v>
      </c>
      <c r="L19" s="266" t="n">
        <v>762.0771883</v>
      </c>
      <c r="M19" s="266" t="n">
        <v>834.48879832</v>
      </c>
      <c r="N19" s="266" t="n">
        <v>1091.39719278334</v>
      </c>
      <c r="O19" s="263" t="n">
        <v>1268.43206874334</v>
      </c>
      <c r="P19" s="263" t="n">
        <v>72.4116100199999</v>
      </c>
      <c r="Q19" s="263" t="n">
        <v>9.50187344952967</v>
      </c>
      <c r="R19" s="263" t="n">
        <v>177.03487596</v>
      </c>
      <c r="S19" s="264" t="n">
        <v>16.2209392813735</v>
      </c>
    </row>
    <row r="20" customFormat="false" ht="15" hidden="false" customHeight="true" outlineLevel="0" collapsed="false">
      <c r="A20" s="268" t="s">
        <v>253</v>
      </c>
      <c r="B20" s="269" t="n">
        <v>280.70194169</v>
      </c>
      <c r="C20" s="269" t="n">
        <v>290.0356443</v>
      </c>
      <c r="D20" s="269" t="n">
        <v>487.629962169595</v>
      </c>
      <c r="E20" s="263" t="n">
        <v>442.661120529595</v>
      </c>
      <c r="F20" s="263" t="n">
        <v>9.33370261000005</v>
      </c>
      <c r="G20" s="263" t="n">
        <v>3.32512933605139</v>
      </c>
      <c r="H20" s="263" t="n">
        <v>-44.96884164</v>
      </c>
      <c r="I20" s="264" t="n">
        <v>-9.22191930945377</v>
      </c>
      <c r="K20" s="268" t="s">
        <v>254</v>
      </c>
      <c r="L20" s="269" t="n">
        <v>6963.52057778</v>
      </c>
      <c r="M20" s="269" t="n">
        <v>7129.11011949</v>
      </c>
      <c r="N20" s="269" t="n">
        <v>7597.4959525814</v>
      </c>
      <c r="O20" s="263" t="n">
        <v>5728.6215929899</v>
      </c>
      <c r="P20" s="263" t="n">
        <v>165.589541709997</v>
      </c>
      <c r="Q20" s="263" t="n">
        <v>2.37795723959486</v>
      </c>
      <c r="R20" s="263" t="n">
        <v>-1868.8743595915</v>
      </c>
      <c r="S20" s="264" t="n">
        <v>-24.5985568305109</v>
      </c>
    </row>
    <row r="21" customFormat="false" ht="15" hidden="false" customHeight="true" outlineLevel="0" collapsed="false">
      <c r="A21" s="254" t="s">
        <v>255</v>
      </c>
      <c r="B21" s="55" t="n">
        <v>87878.0304268595</v>
      </c>
      <c r="C21" s="55" t="n">
        <v>88120.001038378</v>
      </c>
      <c r="D21" s="55" t="n">
        <v>94713.7080751273</v>
      </c>
      <c r="E21" s="270" t="n">
        <v>96680.2722160634</v>
      </c>
      <c r="F21" s="270" t="n">
        <v>241.970611518467</v>
      </c>
      <c r="G21" s="270" t="n">
        <v>0.275348241583382</v>
      </c>
      <c r="H21" s="270" t="n">
        <v>1966.56414093619</v>
      </c>
      <c r="I21" s="271" t="n">
        <v>2.07632472733123</v>
      </c>
      <c r="K21" s="254" t="s">
        <v>256</v>
      </c>
      <c r="L21" s="55" t="n">
        <v>68808.33648495</v>
      </c>
      <c r="M21" s="55" t="n">
        <v>72601.26559835</v>
      </c>
      <c r="N21" s="55" t="n">
        <v>88584.1486379595</v>
      </c>
      <c r="O21" s="273" t="n">
        <v>90066.7403059795</v>
      </c>
      <c r="P21" s="273" t="n">
        <v>3792.92911340001</v>
      </c>
      <c r="Q21" s="273" t="n">
        <v>5.51231043672973</v>
      </c>
      <c r="R21" s="273" t="n">
        <v>1482.59166802002</v>
      </c>
      <c r="S21" s="274" t="n">
        <v>1.67365345924283</v>
      </c>
    </row>
    <row r="22" customFormat="false" ht="15" hidden="false" customHeight="true" outlineLevel="0" collapsed="false">
      <c r="A22" s="259" t="s">
        <v>257</v>
      </c>
      <c r="B22" s="260" t="n">
        <v>17877.2204347525</v>
      </c>
      <c r="C22" s="260" t="n">
        <v>16661.82007052</v>
      </c>
      <c r="D22" s="260" t="n">
        <v>18974.5686440602</v>
      </c>
      <c r="E22" s="263" t="n">
        <v>18956.8363236352</v>
      </c>
      <c r="F22" s="263" t="n">
        <v>-1215.40036423251</v>
      </c>
      <c r="G22" s="263" t="n">
        <v>-6.79859807439544</v>
      </c>
      <c r="H22" s="263" t="n">
        <v>-17.7323204250024</v>
      </c>
      <c r="I22" s="264" t="n">
        <v>-0.0934530884872225</v>
      </c>
      <c r="K22" s="259" t="s">
        <v>258</v>
      </c>
      <c r="L22" s="260" t="n">
        <v>28104.0093102</v>
      </c>
      <c r="M22" s="260" t="n">
        <v>29954.40839416</v>
      </c>
      <c r="N22" s="260" t="n">
        <v>33324.0152055798</v>
      </c>
      <c r="O22" s="263" t="n">
        <v>33394.9186289198</v>
      </c>
      <c r="P22" s="263" t="n">
        <v>1850.39908396</v>
      </c>
      <c r="Q22" s="263" t="n">
        <v>6.58411069942404</v>
      </c>
      <c r="R22" s="263" t="n">
        <v>70.9034233400016</v>
      </c>
      <c r="S22" s="264" t="n">
        <v>0.212769748490961</v>
      </c>
    </row>
    <row r="23" customFormat="false" ht="15" hidden="false" customHeight="true" outlineLevel="0" collapsed="false">
      <c r="A23" s="265" t="s">
        <v>259</v>
      </c>
      <c r="B23" s="266" t="n">
        <v>1787.68282697</v>
      </c>
      <c r="C23" s="266" t="n">
        <v>1736.75710746</v>
      </c>
      <c r="D23" s="266" t="n">
        <v>5465.72101224042</v>
      </c>
      <c r="E23" s="263" t="n">
        <v>5295.77180496042</v>
      </c>
      <c r="F23" s="263" t="n">
        <v>-50.9257195100004</v>
      </c>
      <c r="G23" s="263" t="n">
        <v>-2.84869993388682</v>
      </c>
      <c r="H23" s="263" t="n">
        <v>-169.949207280001</v>
      </c>
      <c r="I23" s="264" t="n">
        <v>-3.1093648376747</v>
      </c>
      <c r="K23" s="265" t="s">
        <v>260</v>
      </c>
      <c r="L23" s="266" t="n">
        <v>10744.23880417</v>
      </c>
      <c r="M23" s="266" t="n">
        <v>10585.95677891</v>
      </c>
      <c r="N23" s="266" t="n">
        <v>12938.8434522424</v>
      </c>
      <c r="O23" s="263" t="n">
        <v>13211.4106539324</v>
      </c>
      <c r="P23" s="263" t="n">
        <v>-158.282025260001</v>
      </c>
      <c r="Q23" s="263" t="n">
        <v>-1.47318044716737</v>
      </c>
      <c r="R23" s="263" t="n">
        <v>272.567201689997</v>
      </c>
      <c r="S23" s="264" t="n">
        <v>2.10658087560956</v>
      </c>
    </row>
    <row r="24" customFormat="false" ht="15" hidden="false" customHeight="true" outlineLevel="0" collapsed="false">
      <c r="A24" s="265" t="s">
        <v>261</v>
      </c>
      <c r="B24" s="266" t="n">
        <v>2357.01786071</v>
      </c>
      <c r="C24" s="266" t="n">
        <v>2470.03642329</v>
      </c>
      <c r="D24" s="266" t="n">
        <v>2587.44759627495</v>
      </c>
      <c r="E24" s="275" t="n">
        <v>2225.78375643495</v>
      </c>
      <c r="F24" s="275" t="n">
        <v>113.01856258</v>
      </c>
      <c r="G24" s="275" t="n">
        <v>4.79498116938138</v>
      </c>
      <c r="H24" s="275" t="n">
        <v>-361.66383984</v>
      </c>
      <c r="I24" s="276" t="n">
        <v>-13.9776295512486</v>
      </c>
      <c r="K24" s="265" t="s">
        <v>262</v>
      </c>
      <c r="L24" s="266" t="n">
        <v>6574.48735927</v>
      </c>
      <c r="M24" s="266" t="n">
        <v>7981.3198499</v>
      </c>
      <c r="N24" s="266" t="n">
        <v>9774.23962664854</v>
      </c>
      <c r="O24" s="263" t="n">
        <v>10594.4771188585</v>
      </c>
      <c r="P24" s="263" t="n">
        <v>1406.83249063</v>
      </c>
      <c r="Q24" s="263" t="n">
        <v>21.3983602637302</v>
      </c>
      <c r="R24" s="263" t="n">
        <v>820.237492210001</v>
      </c>
      <c r="S24" s="264" t="n">
        <v>8.39182917076947</v>
      </c>
    </row>
    <row r="25" customFormat="false" ht="15" hidden="false" customHeight="true" outlineLevel="0" collapsed="false">
      <c r="A25" s="265" t="s">
        <v>263</v>
      </c>
      <c r="B25" s="266" t="n">
        <v>1531.36381393</v>
      </c>
      <c r="C25" s="266" t="n">
        <v>1749.32982576</v>
      </c>
      <c r="D25" s="266" t="n">
        <v>1865.40529530495</v>
      </c>
      <c r="E25" s="263" t="n">
        <v>1538.16423161495</v>
      </c>
      <c r="F25" s="263" t="n">
        <v>217.96601183</v>
      </c>
      <c r="G25" s="263" t="n">
        <v>14.233457121507</v>
      </c>
      <c r="H25" s="263" t="n">
        <v>-327.241063689999</v>
      </c>
      <c r="I25" s="264" t="n">
        <v>-17.542625429103</v>
      </c>
      <c r="K25" s="265" t="s">
        <v>264</v>
      </c>
      <c r="L25" s="266" t="n">
        <v>12539.17360432</v>
      </c>
      <c r="M25" s="266" t="n">
        <v>12868.67964504</v>
      </c>
      <c r="N25" s="266" t="n">
        <v>20214.5003420523</v>
      </c>
      <c r="O25" s="263" t="n">
        <v>20115.1915682823</v>
      </c>
      <c r="P25" s="263" t="n">
        <v>329.506040720004</v>
      </c>
      <c r="Q25" s="263" t="n">
        <v>2.62781305305863</v>
      </c>
      <c r="R25" s="263" t="n">
        <v>-99.3087737700007</v>
      </c>
      <c r="S25" s="264" t="n">
        <v>-0.491274936751261</v>
      </c>
    </row>
    <row r="26" customFormat="false" ht="15" hidden="false" customHeight="true" outlineLevel="0" collapsed="false">
      <c r="A26" s="265" t="s">
        <v>265</v>
      </c>
      <c r="B26" s="266" t="n">
        <v>825.65404678</v>
      </c>
      <c r="C26" s="266" t="n">
        <v>720.70659753</v>
      </c>
      <c r="D26" s="266" t="n">
        <v>722.04230097</v>
      </c>
      <c r="E26" s="263" t="n">
        <v>687.61952482</v>
      </c>
      <c r="F26" s="263" t="n">
        <v>-104.94744925</v>
      </c>
      <c r="G26" s="263" t="n">
        <v>-12.7108260002223</v>
      </c>
      <c r="H26" s="263" t="n">
        <v>-34.42277615</v>
      </c>
      <c r="I26" s="264" t="n">
        <v>-4.76741821133693</v>
      </c>
      <c r="K26" s="265" t="s">
        <v>266</v>
      </c>
      <c r="L26" s="266" t="n">
        <v>9859.66670699</v>
      </c>
      <c r="M26" s="266" t="n">
        <v>10286.16886997</v>
      </c>
      <c r="N26" s="266" t="n">
        <v>11286.5975431054</v>
      </c>
      <c r="O26" s="263" t="n">
        <v>11851.2039725454</v>
      </c>
      <c r="P26" s="263" t="n">
        <v>426.502162980001</v>
      </c>
      <c r="Q26" s="263" t="n">
        <v>4.32572596675741</v>
      </c>
      <c r="R26" s="263" t="n">
        <v>564.60642944</v>
      </c>
      <c r="S26" s="264" t="n">
        <v>5.00245027151603</v>
      </c>
    </row>
    <row r="27" customFormat="false" ht="15" hidden="false" customHeight="true" outlineLevel="0" collapsed="false">
      <c r="A27" s="265" t="s">
        <v>267</v>
      </c>
      <c r="B27" s="266" t="n">
        <v>259.36962176</v>
      </c>
      <c r="C27" s="266" t="n">
        <v>280.1060602</v>
      </c>
      <c r="D27" s="266" t="n">
        <v>67.0160301</v>
      </c>
      <c r="E27" s="263" t="n">
        <v>52.8648241</v>
      </c>
      <c r="F27" s="263" t="n">
        <v>20.7364384399999</v>
      </c>
      <c r="G27" s="263" t="n">
        <v>7.99493722483343</v>
      </c>
      <c r="H27" s="263" t="n">
        <v>-14.151206</v>
      </c>
      <c r="I27" s="264" t="n">
        <v>-21.1161508356789</v>
      </c>
      <c r="K27" s="268" t="s">
        <v>268</v>
      </c>
      <c r="L27" s="269" t="n">
        <v>986.7607</v>
      </c>
      <c r="M27" s="269" t="n">
        <v>924.73206037</v>
      </c>
      <c r="N27" s="269" t="n">
        <v>1045.95246833112</v>
      </c>
      <c r="O27" s="263" t="n">
        <v>899.538363441117</v>
      </c>
      <c r="P27" s="263" t="n">
        <v>-62.02863963</v>
      </c>
      <c r="Q27" s="263" t="n">
        <v>-6.28608735937701</v>
      </c>
      <c r="R27" s="263" t="n">
        <v>-146.41410489</v>
      </c>
      <c r="S27" s="264" t="n">
        <v>-13.9981604636024</v>
      </c>
    </row>
    <row r="28" customFormat="false" ht="15" hidden="false" customHeight="true" outlineLevel="0" collapsed="false">
      <c r="A28" s="265" t="s">
        <v>269</v>
      </c>
      <c r="B28" s="266" t="n">
        <v>2017.18571153</v>
      </c>
      <c r="C28" s="266" t="n">
        <v>1785.012753658</v>
      </c>
      <c r="D28" s="266" t="n">
        <v>2910.67286527402</v>
      </c>
      <c r="E28" s="263" t="n">
        <v>2845.60936927802</v>
      </c>
      <c r="F28" s="263" t="n">
        <v>-232.172957872</v>
      </c>
      <c r="G28" s="263" t="n">
        <v>-11.5097463037204</v>
      </c>
      <c r="H28" s="263" t="n">
        <v>-65.0634959960012</v>
      </c>
      <c r="I28" s="264" t="n">
        <v>-2.23534210155478</v>
      </c>
      <c r="K28" s="254" t="s">
        <v>270</v>
      </c>
      <c r="L28" s="55" t="n">
        <v>38882.66007349</v>
      </c>
      <c r="M28" s="55" t="n">
        <v>40572.76868753</v>
      </c>
      <c r="N28" s="55" t="n">
        <v>54093.2557845106</v>
      </c>
      <c r="O28" s="277" t="n">
        <v>53728.9843041606</v>
      </c>
      <c r="P28" s="277" t="n">
        <v>1690.10861404</v>
      </c>
      <c r="Q28" s="277" t="n">
        <v>4.3466897862585</v>
      </c>
      <c r="R28" s="277" t="n">
        <v>-364.27148035002</v>
      </c>
      <c r="S28" s="278" t="n">
        <v>-0.673413857359882</v>
      </c>
    </row>
    <row r="29" customFormat="false" ht="15" hidden="false" customHeight="true" outlineLevel="0" collapsed="false">
      <c r="A29" s="265" t="s">
        <v>271</v>
      </c>
      <c r="B29" s="266" t="n">
        <v>505.04867823</v>
      </c>
      <c r="C29" s="266" t="n">
        <v>456.0438936</v>
      </c>
      <c r="D29" s="266" t="n">
        <v>31.153</v>
      </c>
      <c r="E29" s="263" t="n">
        <v>62.23672318</v>
      </c>
      <c r="F29" s="263" t="n">
        <v>-49.00478463</v>
      </c>
      <c r="G29" s="263" t="n">
        <v>-9.70298245344247</v>
      </c>
      <c r="H29" s="263" t="n">
        <v>31.08372318</v>
      </c>
      <c r="I29" s="264" t="n">
        <v>99.7776239206497</v>
      </c>
      <c r="K29" s="259" t="s">
        <v>272</v>
      </c>
      <c r="L29" s="260" t="n">
        <v>63.39849415</v>
      </c>
      <c r="M29" s="260" t="n">
        <v>196.59849415</v>
      </c>
      <c r="N29" s="260" t="n">
        <v>1.39849415</v>
      </c>
      <c r="O29" s="263" t="n">
        <v>1.02632405</v>
      </c>
      <c r="P29" s="263" t="n">
        <v>133.2</v>
      </c>
      <c r="Q29" s="263" t="n">
        <v>210.099627421514</v>
      </c>
      <c r="R29" s="263" t="n">
        <v>-0.3721701</v>
      </c>
      <c r="S29" s="264" t="n">
        <v>-26.6122028468978</v>
      </c>
    </row>
    <row r="30" customFormat="false" ht="15" hidden="false" customHeight="true" outlineLevel="0" collapsed="false">
      <c r="A30" s="265" t="s">
        <v>273</v>
      </c>
      <c r="B30" s="266" t="n">
        <v>8282.195720504</v>
      </c>
      <c r="C30" s="266" t="n">
        <v>8166.60991723</v>
      </c>
      <c r="D30" s="266" t="n">
        <v>7705.94316843159</v>
      </c>
      <c r="E30" s="263" t="n">
        <v>7608.99959429409</v>
      </c>
      <c r="F30" s="263" t="n">
        <v>-115.585803273999</v>
      </c>
      <c r="G30" s="263" t="n">
        <v>-1.39559371904055</v>
      </c>
      <c r="H30" s="263" t="n">
        <v>-96.9435741374982</v>
      </c>
      <c r="I30" s="264" t="n">
        <v>-1.25803645340444</v>
      </c>
      <c r="K30" s="265" t="s">
        <v>274</v>
      </c>
      <c r="L30" s="266" t="n">
        <v>1320.10055971</v>
      </c>
      <c r="M30" s="266" t="n">
        <v>1073.99865928</v>
      </c>
      <c r="N30" s="266" t="n">
        <v>495.621966178449</v>
      </c>
      <c r="O30" s="263" t="n">
        <v>671.871779748449</v>
      </c>
      <c r="P30" s="263" t="n">
        <v>-246.10190043</v>
      </c>
      <c r="Q30" s="263" t="n">
        <v>-18.6426631380312</v>
      </c>
      <c r="R30" s="263" t="n">
        <v>176.24981357</v>
      </c>
      <c r="S30" s="264" t="n">
        <v>35.5613402143967</v>
      </c>
    </row>
    <row r="31" customFormat="false" ht="15" hidden="false" customHeight="true" outlineLevel="0" collapsed="false">
      <c r="A31" s="265" t="s">
        <v>275</v>
      </c>
      <c r="B31" s="266" t="n">
        <v>1827.05418193</v>
      </c>
      <c r="C31" s="266" t="n">
        <v>1843.27963416</v>
      </c>
      <c r="D31" s="266" t="n">
        <v>486.05721152</v>
      </c>
      <c r="E31" s="263" t="n">
        <v>658.89251408</v>
      </c>
      <c r="F31" s="263" t="n">
        <v>16.2254522299997</v>
      </c>
      <c r="G31" s="263" t="n">
        <v>0.888066286729388</v>
      </c>
      <c r="H31" s="263" t="n">
        <v>172.83530256</v>
      </c>
      <c r="I31" s="264" t="n">
        <v>35.5586335237181</v>
      </c>
      <c r="K31" s="265" t="s">
        <v>276</v>
      </c>
      <c r="L31" s="266" t="n">
        <v>788.69054661</v>
      </c>
      <c r="M31" s="266" t="n">
        <v>623.71399859</v>
      </c>
      <c r="N31" s="266" t="n">
        <v>1061.93098366245</v>
      </c>
      <c r="O31" s="263" t="n">
        <v>939.564005582455</v>
      </c>
      <c r="P31" s="263" t="n">
        <v>-164.97654802</v>
      </c>
      <c r="Q31" s="263" t="n">
        <v>-20.9177793152349</v>
      </c>
      <c r="R31" s="263" t="n">
        <v>-122.36697808</v>
      </c>
      <c r="S31" s="264" t="n">
        <v>-11.5230631710145</v>
      </c>
    </row>
    <row r="32" customFormat="false" ht="15" hidden="false" customHeight="true" outlineLevel="0" collapsed="false">
      <c r="A32" s="265" t="s">
        <v>277</v>
      </c>
      <c r="B32" s="266" t="n">
        <v>1976.6225991</v>
      </c>
      <c r="C32" s="266" t="n">
        <v>1894.48198616</v>
      </c>
      <c r="D32" s="266" t="n">
        <v>1913.58336426095</v>
      </c>
      <c r="E32" s="263" t="n">
        <v>2115.07942417845</v>
      </c>
      <c r="F32" s="263" t="n">
        <v>-82.1406129400002</v>
      </c>
      <c r="G32" s="263" t="n">
        <v>-4.15560426038844</v>
      </c>
      <c r="H32" s="263" t="n">
        <v>201.496059917499</v>
      </c>
      <c r="I32" s="264" t="n">
        <v>10.5297769452192</v>
      </c>
      <c r="K32" s="265" t="s">
        <v>278</v>
      </c>
      <c r="L32" s="266" t="n">
        <v>3656.88017509</v>
      </c>
      <c r="M32" s="266" t="n">
        <v>3760.74246962</v>
      </c>
      <c r="N32" s="266" t="n">
        <v>5108.4142097458</v>
      </c>
      <c r="O32" s="263" t="n">
        <v>5126.8953383058</v>
      </c>
      <c r="P32" s="263" t="n">
        <v>103.86229453</v>
      </c>
      <c r="Q32" s="263" t="n">
        <v>2.8401886186343</v>
      </c>
      <c r="R32" s="263" t="n">
        <v>18.4811285599999</v>
      </c>
      <c r="S32" s="264" t="n">
        <v>0.361778191845558</v>
      </c>
    </row>
    <row r="33" customFormat="false" ht="15" hidden="false" customHeight="true" outlineLevel="0" collapsed="false">
      <c r="A33" s="265" t="s">
        <v>279</v>
      </c>
      <c r="B33" s="266" t="n">
        <v>2258.92904337</v>
      </c>
      <c r="C33" s="266" t="n">
        <v>2424.64434319</v>
      </c>
      <c r="D33" s="266" t="n">
        <v>2605.83574729743</v>
      </c>
      <c r="E33" s="263" t="n">
        <v>2802.30929176692</v>
      </c>
      <c r="F33" s="263" t="n">
        <v>165.71529982</v>
      </c>
      <c r="G33" s="263" t="n">
        <v>7.33601174000474</v>
      </c>
      <c r="H33" s="263" t="n">
        <v>196.4735444695</v>
      </c>
      <c r="I33" s="264" t="n">
        <v>7.53975167749031</v>
      </c>
      <c r="K33" s="265" t="s">
        <v>280</v>
      </c>
      <c r="L33" s="266" t="n">
        <v>572.790145</v>
      </c>
      <c r="M33" s="266" t="n">
        <v>603.7079479</v>
      </c>
      <c r="N33" s="266" t="n">
        <v>340.32690426</v>
      </c>
      <c r="O33" s="263" t="n">
        <v>362.96422757</v>
      </c>
      <c r="P33" s="263" t="n">
        <v>30.9178029000001</v>
      </c>
      <c r="Q33" s="263" t="n">
        <v>5.39775398894129</v>
      </c>
      <c r="R33" s="263" t="n">
        <v>22.6373233099999</v>
      </c>
      <c r="S33" s="264" t="n">
        <v>6.65164082728695</v>
      </c>
    </row>
    <row r="34" customFormat="false" ht="15" hidden="false" customHeight="true" outlineLevel="0" collapsed="false">
      <c r="A34" s="265" t="s">
        <v>281</v>
      </c>
      <c r="B34" s="266" t="n">
        <v>3501.20128746</v>
      </c>
      <c r="C34" s="266" t="n">
        <v>3165.98566373</v>
      </c>
      <c r="D34" s="266" t="n">
        <v>149.53872318</v>
      </c>
      <c r="E34" s="263" t="n">
        <v>200.7106786</v>
      </c>
      <c r="F34" s="263" t="n">
        <v>-335.215623730001</v>
      </c>
      <c r="G34" s="263" t="n">
        <v>-9.5743031093533</v>
      </c>
      <c r="H34" s="263" t="n">
        <v>51.17195542</v>
      </c>
      <c r="I34" s="264" t="n">
        <v>34.2198691628551</v>
      </c>
      <c r="K34" s="265" t="s">
        <v>282</v>
      </c>
      <c r="L34" s="266" t="n">
        <v>921.71542595</v>
      </c>
      <c r="M34" s="266" t="n">
        <v>1016.92081446</v>
      </c>
      <c r="N34" s="266" t="n">
        <v>964.09978843</v>
      </c>
      <c r="O34" s="263" t="n">
        <v>335.05874879</v>
      </c>
      <c r="P34" s="263" t="n">
        <v>95.20538851</v>
      </c>
      <c r="Q34" s="263" t="n">
        <v>10.3291521254375</v>
      </c>
      <c r="R34" s="263" t="n">
        <v>-629.04103964</v>
      </c>
      <c r="S34" s="264" t="n">
        <v>-65.2464658937815</v>
      </c>
    </row>
    <row r="35" customFormat="false" ht="15" hidden="false" customHeight="true" outlineLevel="0" collapsed="false">
      <c r="A35" s="265" t="s">
        <v>283</v>
      </c>
      <c r="B35" s="266" t="n">
        <v>3630.04837706</v>
      </c>
      <c r="C35" s="266" t="n">
        <v>3588.26277716</v>
      </c>
      <c r="D35" s="266" t="n">
        <v>3938.50999047513</v>
      </c>
      <c r="E35" s="263" t="n">
        <v>3888.82213910513</v>
      </c>
      <c r="F35" s="263" t="n">
        <v>-41.7855999000003</v>
      </c>
      <c r="G35" s="263" t="n">
        <v>-1.15110311377841</v>
      </c>
      <c r="H35" s="263" t="n">
        <v>-49.6878513699994</v>
      </c>
      <c r="I35" s="264" t="n">
        <v>-1.26159008077075</v>
      </c>
      <c r="K35" s="265" t="s">
        <v>284</v>
      </c>
      <c r="L35" s="266" t="n">
        <v>2208.19037949</v>
      </c>
      <c r="M35" s="266" t="n">
        <v>2272.0933506</v>
      </c>
      <c r="N35" s="266" t="n">
        <v>1695.68879923046</v>
      </c>
      <c r="O35" s="263" t="n">
        <v>1550.76077346046</v>
      </c>
      <c r="P35" s="263" t="n">
        <v>63.9029711099993</v>
      </c>
      <c r="Q35" s="263" t="n">
        <v>2.89390678011912</v>
      </c>
      <c r="R35" s="263" t="n">
        <v>-144.92802577</v>
      </c>
      <c r="S35" s="264" t="n">
        <v>-8.54685280906332</v>
      </c>
    </row>
    <row r="36" customFormat="false" ht="15" hidden="false" customHeight="true" outlineLevel="0" collapsed="false">
      <c r="A36" s="265" t="s">
        <v>285</v>
      </c>
      <c r="B36" s="266" t="n">
        <v>2218.45882742</v>
      </c>
      <c r="C36" s="266" t="n">
        <v>1953.65880915</v>
      </c>
      <c r="D36" s="266" t="n">
        <v>1482.44282249054</v>
      </c>
      <c r="E36" s="263" t="n">
        <v>1482.42545460054</v>
      </c>
      <c r="F36" s="263" t="n">
        <v>-264.80001827</v>
      </c>
      <c r="G36" s="263" t="n">
        <v>-11.9362151326448</v>
      </c>
      <c r="H36" s="263" t="n">
        <v>-0.0173678899996048</v>
      </c>
      <c r="I36" s="264" t="n">
        <v>-0.0011715723356147</v>
      </c>
      <c r="K36" s="265" t="s">
        <v>286</v>
      </c>
      <c r="L36" s="266" t="n">
        <v>0</v>
      </c>
      <c r="M36" s="266" t="n">
        <v>0</v>
      </c>
      <c r="N36" s="266" t="n">
        <v>0</v>
      </c>
      <c r="O36" s="263" t="n">
        <v>0</v>
      </c>
      <c r="P36" s="263" t="n">
        <v>0</v>
      </c>
      <c r="Q36" s="267" t="s">
        <v>78</v>
      </c>
      <c r="R36" s="263" t="n">
        <v>0</v>
      </c>
      <c r="S36" s="272" t="s">
        <v>78</v>
      </c>
    </row>
    <row r="37" customFormat="false" ht="15" hidden="false" customHeight="true" outlineLevel="0" collapsed="false">
      <c r="A37" s="265" t="s">
        <v>287</v>
      </c>
      <c r="B37" s="266" t="n">
        <v>112.70854969</v>
      </c>
      <c r="C37" s="266" t="n">
        <v>65.70050386</v>
      </c>
      <c r="D37" s="266" t="n">
        <v>400.964260227484</v>
      </c>
      <c r="E37" s="263" t="n">
        <v>269.933944537484</v>
      </c>
      <c r="F37" s="263" t="n">
        <v>-47.00804583</v>
      </c>
      <c r="G37" s="263" t="n">
        <v>-41.7076130952741</v>
      </c>
      <c r="H37" s="263" t="n">
        <v>-131.03031569</v>
      </c>
      <c r="I37" s="264" t="n">
        <v>-32.6788017504754</v>
      </c>
      <c r="K37" s="265" t="s">
        <v>288</v>
      </c>
      <c r="L37" s="266" t="n">
        <v>1355.28846168</v>
      </c>
      <c r="M37" s="266" t="n">
        <v>804.36482015</v>
      </c>
      <c r="N37" s="266" t="n">
        <v>1523.60765906453</v>
      </c>
      <c r="O37" s="263" t="n">
        <v>1571.49330300453</v>
      </c>
      <c r="P37" s="263" t="n">
        <v>-550.92364153</v>
      </c>
      <c r="Q37" s="263" t="n">
        <v>-40.649917497791</v>
      </c>
      <c r="R37" s="263" t="n">
        <v>47.8856439399999</v>
      </c>
      <c r="S37" s="264" t="n">
        <v>3.14291173683132</v>
      </c>
    </row>
    <row r="38" customFormat="false" ht="15" hidden="false" customHeight="true" outlineLevel="0" collapsed="false">
      <c r="A38" s="265" t="s">
        <v>289</v>
      </c>
      <c r="B38" s="266" t="n">
        <v>235.91422571</v>
      </c>
      <c r="C38" s="266" t="n">
        <v>236.69163565</v>
      </c>
      <c r="D38" s="266" t="n">
        <v>273.260123421188</v>
      </c>
      <c r="E38" s="263" t="n">
        <v>279.903960821188</v>
      </c>
      <c r="F38" s="263" t="n">
        <v>0.777409940000041</v>
      </c>
      <c r="G38" s="263" t="n">
        <v>0.329530759605688</v>
      </c>
      <c r="H38" s="263" t="n">
        <v>6.64383740000011</v>
      </c>
      <c r="I38" s="264" t="n">
        <v>2.43132342795574</v>
      </c>
      <c r="K38" s="265" t="s">
        <v>290</v>
      </c>
      <c r="L38" s="266" t="n">
        <v>1277.12955633</v>
      </c>
      <c r="M38" s="266" t="n">
        <v>1478.88314706</v>
      </c>
      <c r="N38" s="266" t="n">
        <v>1713.96625747521</v>
      </c>
      <c r="O38" s="263" t="n">
        <v>1641.63855792521</v>
      </c>
      <c r="P38" s="263" t="n">
        <v>201.753590730001</v>
      </c>
      <c r="Q38" s="263" t="n">
        <v>15.7974255415219</v>
      </c>
      <c r="R38" s="263" t="n">
        <v>-72.32769955</v>
      </c>
      <c r="S38" s="264" t="n">
        <v>-4.21990218503739</v>
      </c>
    </row>
    <row r="39" customFormat="false" ht="15" hidden="false" customHeight="true" outlineLevel="0" collapsed="false">
      <c r="A39" s="265" t="s">
        <v>291</v>
      </c>
      <c r="B39" s="266" t="n">
        <v>1016.635667303</v>
      </c>
      <c r="C39" s="266" t="n">
        <v>1013.9967511605</v>
      </c>
      <c r="D39" s="266" t="n">
        <v>713.788142894489</v>
      </c>
      <c r="E39" s="263" t="n">
        <v>655.147662367989</v>
      </c>
      <c r="F39" s="263" t="n">
        <v>-2.63891614250008</v>
      </c>
      <c r="G39" s="263" t="n">
        <v>-0.25957343691283</v>
      </c>
      <c r="H39" s="263" t="n">
        <v>-58.6404805264999</v>
      </c>
      <c r="I39" s="264" t="n">
        <v>-8.21539011403389</v>
      </c>
      <c r="K39" s="265" t="s">
        <v>292</v>
      </c>
      <c r="L39" s="266" t="n">
        <v>24765.95326798</v>
      </c>
      <c r="M39" s="266" t="n">
        <v>26477.29913203</v>
      </c>
      <c r="N39" s="266" t="n">
        <v>37967.4020413759</v>
      </c>
      <c r="O39" s="263" t="n">
        <v>36759.0027355459</v>
      </c>
      <c r="P39" s="263" t="n">
        <v>1711.34586405001</v>
      </c>
      <c r="Q39" s="263" t="n">
        <v>6.91007467199986</v>
      </c>
      <c r="R39" s="263" t="n">
        <v>-1208.39930583001</v>
      </c>
      <c r="S39" s="264" t="n">
        <v>-3.18272844824391</v>
      </c>
    </row>
    <row r="40" customFormat="false" ht="15" hidden="false" customHeight="true" outlineLevel="0" collapsed="false">
      <c r="A40" s="265" t="s">
        <v>293</v>
      </c>
      <c r="B40" s="266" t="n">
        <v>4709.74194534</v>
      </c>
      <c r="C40" s="266" t="n">
        <v>5034.81132186</v>
      </c>
      <c r="D40" s="266" t="n">
        <v>4928.49054178854</v>
      </c>
      <c r="E40" s="263" t="n">
        <v>4670.70696152854</v>
      </c>
      <c r="F40" s="263" t="n">
        <v>325.06937652</v>
      </c>
      <c r="G40" s="263" t="n">
        <v>6.9020634313444</v>
      </c>
      <c r="H40" s="263" t="n">
        <v>-257.783580259999</v>
      </c>
      <c r="I40" s="264" t="n">
        <v>-5.23047732514163</v>
      </c>
      <c r="K40" s="268" t="s">
        <v>294</v>
      </c>
      <c r="L40" s="269" t="n">
        <v>1952.5230615</v>
      </c>
      <c r="M40" s="269" t="n">
        <v>2264.44585369</v>
      </c>
      <c r="N40" s="269" t="n">
        <v>3220.7986809378</v>
      </c>
      <c r="O40" s="263" t="n">
        <v>4768.70851017781</v>
      </c>
      <c r="P40" s="263" t="n">
        <v>311.92279219</v>
      </c>
      <c r="Q40" s="263" t="n">
        <v>15.975370449677</v>
      </c>
      <c r="R40" s="263" t="n">
        <v>1547.90982924</v>
      </c>
      <c r="S40" s="264" t="n">
        <v>48.0598131886124</v>
      </c>
    </row>
    <row r="41" customFormat="false" ht="15" hidden="false" customHeight="true" outlineLevel="0" collapsed="false">
      <c r="A41" s="265" t="s">
        <v>295</v>
      </c>
      <c r="B41" s="266" t="n">
        <v>4163.5023644</v>
      </c>
      <c r="C41" s="266" t="n">
        <v>4438.6971348</v>
      </c>
      <c r="D41" s="266" t="n">
        <v>6692.76733841975</v>
      </c>
      <c r="E41" s="263" t="n">
        <v>7503.37526256975</v>
      </c>
      <c r="F41" s="263" t="n">
        <v>275.194770399999</v>
      </c>
      <c r="G41" s="263" t="n">
        <v>6.60969410641028</v>
      </c>
      <c r="H41" s="263" t="n">
        <v>810.607924149999</v>
      </c>
      <c r="I41" s="264" t="n">
        <v>12.1117003350275</v>
      </c>
      <c r="K41" s="254" t="s">
        <v>296</v>
      </c>
      <c r="L41" s="55" t="n">
        <v>23357.8263304585</v>
      </c>
      <c r="M41" s="55" t="n">
        <v>24710.2176009505</v>
      </c>
      <c r="N41" s="55" t="n">
        <v>29605.4015750868</v>
      </c>
      <c r="O41" s="277" t="n">
        <v>29219.6728985768</v>
      </c>
      <c r="P41" s="277" t="n">
        <v>1352.391270492</v>
      </c>
      <c r="Q41" s="277" t="n">
        <v>5.78988494630809</v>
      </c>
      <c r="R41" s="277" t="n">
        <v>-385.728676510011</v>
      </c>
      <c r="S41" s="278" t="n">
        <v>-1.3028996601573</v>
      </c>
    </row>
    <row r="42" customFormat="false" ht="15" hidden="false" customHeight="true" outlineLevel="0" collapsed="false">
      <c r="A42" s="265" t="s">
        <v>297</v>
      </c>
      <c r="B42" s="266" t="n">
        <v>1892.57232176</v>
      </c>
      <c r="C42" s="266" t="n">
        <v>1963.19772895</v>
      </c>
      <c r="D42" s="266" t="n">
        <v>2614.12214225619</v>
      </c>
      <c r="E42" s="263" t="n">
        <v>2315.45966198619</v>
      </c>
      <c r="F42" s="263" t="n">
        <v>70.6254071899998</v>
      </c>
      <c r="G42" s="263" t="n">
        <v>3.73171510425143</v>
      </c>
      <c r="H42" s="263" t="n">
        <v>-298.66248027</v>
      </c>
      <c r="I42" s="264" t="n">
        <v>-11.4249627223704</v>
      </c>
      <c r="K42" s="259" t="s">
        <v>298</v>
      </c>
      <c r="L42" s="260" t="n">
        <v>1473.4603948685</v>
      </c>
      <c r="M42" s="260" t="n">
        <v>1681.8616451905</v>
      </c>
      <c r="N42" s="260" t="n">
        <v>1959.2059772076</v>
      </c>
      <c r="O42" s="263" t="n">
        <v>1853.3611725576</v>
      </c>
      <c r="P42" s="263" t="n">
        <v>208.401250322</v>
      </c>
      <c r="Q42" s="263" t="n">
        <v>14.1436614820311</v>
      </c>
      <c r="R42" s="263" t="n">
        <v>-105.84480465</v>
      </c>
      <c r="S42" s="264" t="n">
        <v>-5.40243373495918</v>
      </c>
    </row>
    <row r="43" customFormat="false" ht="15" hidden="false" customHeight="true" outlineLevel="0" collapsed="false">
      <c r="A43" s="265" t="s">
        <v>299</v>
      </c>
      <c r="B43" s="266" t="n">
        <v>13388.33158666</v>
      </c>
      <c r="C43" s="266" t="n">
        <v>15290.03596747</v>
      </c>
      <c r="D43" s="266" t="n">
        <v>15793.4630576367</v>
      </c>
      <c r="E43" s="263" t="n">
        <v>17102.4130712817</v>
      </c>
      <c r="F43" s="263" t="n">
        <v>1901.70438081001</v>
      </c>
      <c r="G43" s="263" t="n">
        <v>14.2041924230861</v>
      </c>
      <c r="H43" s="263" t="n">
        <v>1308.950013645</v>
      </c>
      <c r="I43" s="264" t="n">
        <v>8.28792272390238</v>
      </c>
      <c r="K43" s="265" t="s">
        <v>300</v>
      </c>
      <c r="L43" s="266" t="n">
        <v>4858.5989957</v>
      </c>
      <c r="M43" s="266" t="n">
        <v>5073.95580443</v>
      </c>
      <c r="N43" s="266" t="n">
        <v>6142.58062873852</v>
      </c>
      <c r="O43" s="263" t="n">
        <v>6012.71997785852</v>
      </c>
      <c r="P43" s="263" t="n">
        <v>215.356808730001</v>
      </c>
      <c r="Q43" s="263" t="n">
        <v>4.43248782047249</v>
      </c>
      <c r="R43" s="263" t="n">
        <v>-129.860650880001</v>
      </c>
      <c r="S43" s="264" t="n">
        <v>-2.11410575992179</v>
      </c>
    </row>
    <row r="44" customFormat="false" ht="15" hidden="false" customHeight="true" outlineLevel="0" collapsed="false">
      <c r="A44" s="265" t="s">
        <v>301</v>
      </c>
      <c r="B44" s="266" t="n">
        <v>2724.75703844</v>
      </c>
      <c r="C44" s="266" t="n">
        <v>3054.70536495</v>
      </c>
      <c r="D44" s="266" t="n">
        <v>2601.50489688726</v>
      </c>
      <c r="E44" s="263" t="n">
        <v>2682.64382754726</v>
      </c>
      <c r="F44" s="263" t="n">
        <v>329.94832651</v>
      </c>
      <c r="G44" s="263" t="n">
        <v>12.1092751337163</v>
      </c>
      <c r="H44" s="263" t="n">
        <v>81.1389306600004</v>
      </c>
      <c r="I44" s="264" t="n">
        <v>3.1189228495047</v>
      </c>
      <c r="K44" s="265" t="s">
        <v>302</v>
      </c>
      <c r="L44" s="266" t="n">
        <v>155.41312671</v>
      </c>
      <c r="M44" s="266" t="n">
        <v>182.06384793</v>
      </c>
      <c r="N44" s="266" t="n">
        <v>383.150083584897</v>
      </c>
      <c r="O44" s="263" t="n">
        <v>1011.0331415149</v>
      </c>
      <c r="P44" s="263" t="n">
        <v>26.65072122</v>
      </c>
      <c r="Q44" s="263" t="n">
        <v>17.1483077293272</v>
      </c>
      <c r="R44" s="263" t="n">
        <v>627.88305793</v>
      </c>
      <c r="S44" s="264" t="n">
        <v>163.873919080296</v>
      </c>
    </row>
    <row r="45" customFormat="false" ht="15" hidden="false" customHeight="true" outlineLevel="0" collapsed="false">
      <c r="A45" s="268" t="s">
        <v>303</v>
      </c>
      <c r="B45" s="269" t="n">
        <v>11135.83155676</v>
      </c>
      <c r="C45" s="269" t="n">
        <v>10595.4651901695</v>
      </c>
      <c r="D45" s="269" t="n">
        <v>12376.8573959904</v>
      </c>
      <c r="E45" s="263" t="n">
        <v>13004.3459652096</v>
      </c>
      <c r="F45" s="263" t="n">
        <v>-540.366366590499</v>
      </c>
      <c r="G45" s="263" t="n">
        <v>-4.85250125988544</v>
      </c>
      <c r="H45" s="263" t="n">
        <v>627.4885692192</v>
      </c>
      <c r="I45" s="264" t="n">
        <v>5.06985375320297</v>
      </c>
      <c r="K45" s="265" t="s">
        <v>304</v>
      </c>
      <c r="L45" s="266" t="n">
        <v>272.91209993</v>
      </c>
      <c r="M45" s="266" t="n">
        <v>239.54918272</v>
      </c>
      <c r="N45" s="266" t="n">
        <v>449.384191166783</v>
      </c>
      <c r="O45" s="263" t="n">
        <v>406.020873256783</v>
      </c>
      <c r="P45" s="263" t="n">
        <v>-33.36291721</v>
      </c>
      <c r="Q45" s="263" t="n">
        <v>-12.2247849100708</v>
      </c>
      <c r="R45" s="263" t="n">
        <v>-43.3633179100001</v>
      </c>
      <c r="S45" s="264" t="n">
        <v>-9.64949786004073</v>
      </c>
    </row>
    <row r="46" customFormat="false" ht="15" hidden="false" customHeight="true" outlineLevel="0" collapsed="false">
      <c r="A46" s="254" t="s">
        <v>305</v>
      </c>
      <c r="B46" s="55" t="n">
        <v>44867.00765243</v>
      </c>
      <c r="C46" s="55" t="n">
        <v>46869.71869772</v>
      </c>
      <c r="D46" s="55" t="n">
        <v>49567.9642974739</v>
      </c>
      <c r="E46" s="279" t="n">
        <v>49132.6202853989</v>
      </c>
      <c r="F46" s="279" t="n">
        <v>2002.71104528999</v>
      </c>
      <c r="G46" s="279" t="n">
        <v>4.46366082802832</v>
      </c>
      <c r="H46" s="279" t="n">
        <v>-435.344012075002</v>
      </c>
      <c r="I46" s="280" t="n">
        <v>-0.878276964255294</v>
      </c>
      <c r="K46" s="265" t="s">
        <v>306</v>
      </c>
      <c r="L46" s="266" t="n">
        <v>422.86583887</v>
      </c>
      <c r="M46" s="266" t="n">
        <v>486.95319972</v>
      </c>
      <c r="N46" s="266" t="n">
        <v>3050.41392121077</v>
      </c>
      <c r="O46" s="263" t="n">
        <v>3138.86089371077</v>
      </c>
      <c r="P46" s="263" t="n">
        <v>64.08736085</v>
      </c>
      <c r="Q46" s="263" t="n">
        <v>15.1554831246849</v>
      </c>
      <c r="R46" s="263" t="n">
        <v>88.446972499999</v>
      </c>
      <c r="S46" s="264" t="n">
        <v>2.89950724014833</v>
      </c>
    </row>
    <row r="47" customFormat="false" ht="15" hidden="false" customHeight="true" outlineLevel="0" collapsed="false">
      <c r="A47" s="259" t="s">
        <v>307</v>
      </c>
      <c r="B47" s="260" t="n">
        <v>34958.00638651</v>
      </c>
      <c r="C47" s="260" t="n">
        <v>36439.16836068</v>
      </c>
      <c r="D47" s="260" t="n">
        <v>37517.7751738877</v>
      </c>
      <c r="E47" s="263" t="n">
        <v>37536.3195963776</v>
      </c>
      <c r="F47" s="263" t="n">
        <v>1481.16197417</v>
      </c>
      <c r="G47" s="263" t="n">
        <v>4.23697495158524</v>
      </c>
      <c r="H47" s="263" t="n">
        <v>18.5444224899984</v>
      </c>
      <c r="I47" s="264" t="n">
        <v>0.0494283640329113</v>
      </c>
      <c r="K47" s="265" t="s">
        <v>308</v>
      </c>
      <c r="L47" s="266" t="n">
        <v>3338.2653842</v>
      </c>
      <c r="M47" s="266" t="n">
        <v>3288.54501244</v>
      </c>
      <c r="N47" s="266" t="n">
        <v>529.78518121</v>
      </c>
      <c r="O47" s="263" t="n">
        <v>323.70862415</v>
      </c>
      <c r="P47" s="263" t="n">
        <v>-49.7203717599996</v>
      </c>
      <c r="Q47" s="263" t="n">
        <v>-1.48940740287833</v>
      </c>
      <c r="R47" s="263" t="n">
        <v>-206.07655706</v>
      </c>
      <c r="S47" s="264" t="n">
        <v>-38.8981353893917</v>
      </c>
    </row>
    <row r="48" customFormat="false" ht="15" hidden="false" customHeight="true" outlineLevel="0" collapsed="false">
      <c r="A48" s="265" t="s">
        <v>309</v>
      </c>
      <c r="B48" s="266" t="n">
        <v>6908.74574194</v>
      </c>
      <c r="C48" s="266" t="n">
        <v>7076.62787226</v>
      </c>
      <c r="D48" s="266" t="n">
        <v>6620.4786965865</v>
      </c>
      <c r="E48" s="263" t="n">
        <v>6340.1125378515</v>
      </c>
      <c r="F48" s="263" t="n">
        <v>167.882130319998</v>
      </c>
      <c r="G48" s="263" t="n">
        <v>2.42999433747949</v>
      </c>
      <c r="H48" s="263" t="n">
        <v>-280.366158735</v>
      </c>
      <c r="I48" s="264" t="n">
        <v>-4.23483212595421</v>
      </c>
      <c r="K48" s="265" t="s">
        <v>310</v>
      </c>
      <c r="L48" s="266" t="n">
        <v>5640.15144785</v>
      </c>
      <c r="M48" s="266" t="n">
        <v>5832.37123312</v>
      </c>
      <c r="N48" s="266" t="n">
        <v>7907.39218707699</v>
      </c>
      <c r="O48" s="263" t="n">
        <v>7255.92893328699</v>
      </c>
      <c r="P48" s="263" t="n">
        <v>192.21978527</v>
      </c>
      <c r="Q48" s="263" t="n">
        <v>3.40806070630024</v>
      </c>
      <c r="R48" s="263" t="n">
        <v>-651.463253790003</v>
      </c>
      <c r="S48" s="264" t="n">
        <v>-8.23866122202319</v>
      </c>
    </row>
    <row r="49" customFormat="false" ht="15" hidden="false" customHeight="true" outlineLevel="0" collapsed="false">
      <c r="A49" s="268" t="s">
        <v>311</v>
      </c>
      <c r="B49" s="269" t="n">
        <v>3000.25552398</v>
      </c>
      <c r="C49" s="269" t="n">
        <v>3353.92246478</v>
      </c>
      <c r="D49" s="269" t="n">
        <v>5429.71042699979</v>
      </c>
      <c r="E49" s="263" t="n">
        <v>5256.18815116979</v>
      </c>
      <c r="F49" s="263" t="n">
        <v>353.666940799999</v>
      </c>
      <c r="G49" s="263" t="n">
        <v>11.7878939968034</v>
      </c>
      <c r="H49" s="263" t="n">
        <v>-173.522275829999</v>
      </c>
      <c r="I49" s="264" t="n">
        <v>-3.1957924490253</v>
      </c>
      <c r="K49" s="265" t="s">
        <v>312</v>
      </c>
      <c r="L49" s="266" t="n">
        <v>920.94076725</v>
      </c>
      <c r="M49" s="266" t="n">
        <v>991.62022389</v>
      </c>
      <c r="N49" s="266" t="n">
        <v>1286.43237928254</v>
      </c>
      <c r="O49" s="263" t="n">
        <v>1223.87688195254</v>
      </c>
      <c r="P49" s="263" t="n">
        <v>70.67945664</v>
      </c>
      <c r="Q49" s="263" t="n">
        <v>7.67470169129925</v>
      </c>
      <c r="R49" s="263" t="n">
        <v>-62.55549733</v>
      </c>
      <c r="S49" s="264" t="n">
        <v>-4.86271166191323</v>
      </c>
    </row>
    <row r="50" customFormat="false" ht="15" hidden="false" customHeight="true" outlineLevel="0" collapsed="false">
      <c r="A50" s="254" t="s">
        <v>313</v>
      </c>
      <c r="B50" s="55" t="n">
        <v>6534.6430712</v>
      </c>
      <c r="C50" s="55" t="n">
        <v>7001.8017883</v>
      </c>
      <c r="D50" s="55" t="n">
        <v>5877.75540092162</v>
      </c>
      <c r="E50" s="270" t="n">
        <v>6771.25060769262</v>
      </c>
      <c r="F50" s="270" t="n">
        <v>467.158717099999</v>
      </c>
      <c r="G50" s="270" t="n">
        <v>7.14895537537312</v>
      </c>
      <c r="H50" s="270" t="n">
        <v>893.495206771</v>
      </c>
      <c r="I50" s="271" t="n">
        <v>15.2012995748496</v>
      </c>
      <c r="K50" s="268" t="s">
        <v>314</v>
      </c>
      <c r="L50" s="269" t="n">
        <v>6275.21827508</v>
      </c>
      <c r="M50" s="269" t="n">
        <v>6933.29745151</v>
      </c>
      <c r="N50" s="269" t="n">
        <v>7897.05702560866</v>
      </c>
      <c r="O50" s="263" t="n">
        <v>7994.16240028866</v>
      </c>
      <c r="P50" s="263" t="n">
        <v>658.07917643</v>
      </c>
      <c r="Q50" s="263" t="n">
        <v>10.486952765346</v>
      </c>
      <c r="R50" s="263" t="n">
        <v>97.105374679998</v>
      </c>
      <c r="S50" s="264" t="n">
        <v>1.22964003381391</v>
      </c>
    </row>
    <row r="51" customFormat="false" ht="15" hidden="false" customHeight="true" outlineLevel="0" collapsed="false">
      <c r="A51" s="259" t="s">
        <v>315</v>
      </c>
      <c r="B51" s="260" t="n">
        <v>1117.31516109</v>
      </c>
      <c r="C51" s="260" t="n">
        <v>1125.94799112</v>
      </c>
      <c r="D51" s="260" t="n">
        <v>932.946042975282</v>
      </c>
      <c r="E51" s="263" t="n">
        <v>1524.67509054528</v>
      </c>
      <c r="F51" s="263" t="n">
        <v>8.63283002999992</v>
      </c>
      <c r="G51" s="263" t="n">
        <v>0.772640552158814</v>
      </c>
      <c r="H51" s="263" t="n">
        <v>591.729047570001</v>
      </c>
      <c r="I51" s="264" t="n">
        <v>63.4258596223745</v>
      </c>
      <c r="K51" s="254" t="s">
        <v>316</v>
      </c>
      <c r="L51" s="55" t="n">
        <v>14716.202701978</v>
      </c>
      <c r="M51" s="55" t="n">
        <v>14781.4971925963</v>
      </c>
      <c r="N51" s="55" t="n">
        <v>22694.9324189468</v>
      </c>
      <c r="O51" s="277" t="n">
        <v>22677.1802963149</v>
      </c>
      <c r="P51" s="277" t="n">
        <v>65.2944906182984</v>
      </c>
      <c r="Q51" s="277" t="n">
        <v>0.443691160964521</v>
      </c>
      <c r="R51" s="277" t="n">
        <v>-17.7521226319004</v>
      </c>
      <c r="S51" s="278" t="n">
        <v>-0.0782206454912381</v>
      </c>
    </row>
    <row r="52" customFormat="false" ht="15" hidden="false" customHeight="true" outlineLevel="0" collapsed="false">
      <c r="A52" s="265" t="s">
        <v>317</v>
      </c>
      <c r="B52" s="266" t="n">
        <v>270.64702854</v>
      </c>
      <c r="C52" s="266" t="n">
        <v>290.82565579</v>
      </c>
      <c r="D52" s="266" t="n">
        <v>184.973594973158</v>
      </c>
      <c r="E52" s="263" t="n">
        <v>294.819672423158</v>
      </c>
      <c r="F52" s="263" t="n">
        <v>20.17862725</v>
      </c>
      <c r="G52" s="263" t="n">
        <v>7.45569879664047</v>
      </c>
      <c r="H52" s="263" t="n">
        <v>109.84607745</v>
      </c>
      <c r="I52" s="264" t="n">
        <v>59.3847340567392</v>
      </c>
      <c r="K52" s="259" t="s">
        <v>318</v>
      </c>
      <c r="L52" s="260" t="n">
        <v>7973.11099666</v>
      </c>
      <c r="M52" s="260" t="n">
        <v>8061.18376126</v>
      </c>
      <c r="N52" s="260" t="n">
        <v>11314.8006589641</v>
      </c>
      <c r="O52" s="263" t="n">
        <v>11333.4443994641</v>
      </c>
      <c r="P52" s="263" t="n">
        <v>88.0727646000023</v>
      </c>
      <c r="Q52" s="263" t="n">
        <v>1.10462233169583</v>
      </c>
      <c r="R52" s="263" t="n">
        <v>18.6437404999979</v>
      </c>
      <c r="S52" s="264" t="n">
        <v>0.164773035442101</v>
      </c>
    </row>
    <row r="53" customFormat="false" ht="15" hidden="false" customHeight="true" outlineLevel="0" collapsed="false">
      <c r="A53" s="265" t="s">
        <v>319</v>
      </c>
      <c r="B53" s="266" t="n">
        <v>311.22598601</v>
      </c>
      <c r="C53" s="266" t="n">
        <v>88.62416974</v>
      </c>
      <c r="D53" s="266" t="n">
        <v>43.8221762846472</v>
      </c>
      <c r="E53" s="263" t="n">
        <v>44.4545474946472</v>
      </c>
      <c r="F53" s="263" t="n">
        <v>-222.60181627</v>
      </c>
      <c r="G53" s="263" t="n">
        <v>-71.5241741616163</v>
      </c>
      <c r="H53" s="263" t="n">
        <v>0.632371210000002</v>
      </c>
      <c r="I53" s="264" t="n">
        <v>1.44303926371076</v>
      </c>
      <c r="K53" s="265" t="s">
        <v>320</v>
      </c>
      <c r="L53" s="266" t="n">
        <v>1465.00579744</v>
      </c>
      <c r="M53" s="266" t="n">
        <v>1614.53677425</v>
      </c>
      <c r="N53" s="266" t="n">
        <v>3603.80011529204</v>
      </c>
      <c r="O53" s="263" t="n">
        <v>3659.31333271204</v>
      </c>
      <c r="P53" s="263" t="n">
        <v>149.53097681</v>
      </c>
      <c r="Q53" s="263" t="n">
        <v>10.2068522234721</v>
      </c>
      <c r="R53" s="263" t="n">
        <v>55.5132174199994</v>
      </c>
      <c r="S53" s="264" t="n">
        <v>1.54040778189777</v>
      </c>
    </row>
    <row r="54" customFormat="false" ht="15" hidden="false" customHeight="true" outlineLevel="0" collapsed="false">
      <c r="A54" s="265" t="s">
        <v>321</v>
      </c>
      <c r="B54" s="266" t="n">
        <v>408.5692285</v>
      </c>
      <c r="C54" s="266" t="n">
        <v>558.79761846</v>
      </c>
      <c r="D54" s="266" t="n">
        <v>1029.69896416635</v>
      </c>
      <c r="E54" s="263" t="n">
        <v>991.027244606352</v>
      </c>
      <c r="F54" s="263" t="n">
        <v>150.22838996</v>
      </c>
      <c r="G54" s="263" t="n">
        <v>36.769384349267</v>
      </c>
      <c r="H54" s="263" t="n">
        <v>-38.67171956</v>
      </c>
      <c r="I54" s="264" t="n">
        <v>-3.75563353035989</v>
      </c>
      <c r="K54" s="265" t="s">
        <v>322</v>
      </c>
      <c r="L54" s="266" t="n">
        <v>4977.1188076</v>
      </c>
      <c r="M54" s="266" t="n">
        <v>4741.68000811</v>
      </c>
      <c r="N54" s="266" t="n">
        <v>7391.07613296157</v>
      </c>
      <c r="O54" s="263" t="n">
        <v>7287.62431654157</v>
      </c>
      <c r="P54" s="263" t="n">
        <v>-235.438799490002</v>
      </c>
      <c r="Q54" s="263" t="n">
        <v>-4.73042353601223</v>
      </c>
      <c r="R54" s="263" t="n">
        <v>-103.451816419999</v>
      </c>
      <c r="S54" s="264" t="n">
        <v>-1.39968543902072</v>
      </c>
    </row>
    <row r="55" customFormat="false" ht="15" hidden="false" customHeight="true" outlineLevel="0" collapsed="false">
      <c r="A55" s="265" t="s">
        <v>323</v>
      </c>
      <c r="B55" s="266" t="n">
        <v>149.06417344</v>
      </c>
      <c r="C55" s="266" t="n">
        <v>162.96817337</v>
      </c>
      <c r="D55" s="266" t="n">
        <v>403.99484722</v>
      </c>
      <c r="E55" s="263" t="n">
        <v>359.2448375</v>
      </c>
      <c r="F55" s="263" t="n">
        <v>13.90399993</v>
      </c>
      <c r="G55" s="263" t="n">
        <v>9.32752626545543</v>
      </c>
      <c r="H55" s="263" t="n">
        <v>-44.75000972</v>
      </c>
      <c r="I55" s="264" t="n">
        <v>-11.0768763581856</v>
      </c>
      <c r="K55" s="268" t="s">
        <v>324</v>
      </c>
      <c r="L55" s="269" t="n">
        <v>300.967100278</v>
      </c>
      <c r="M55" s="269" t="n">
        <v>364.0966489763</v>
      </c>
      <c r="N55" s="269" t="n">
        <v>385.2555117291</v>
      </c>
      <c r="O55" s="263" t="n">
        <v>396.7982475972</v>
      </c>
      <c r="P55" s="263" t="n">
        <v>63.1295486983</v>
      </c>
      <c r="Q55" s="263" t="n">
        <v>20.9755646514147</v>
      </c>
      <c r="R55" s="263" t="n">
        <v>11.5427358681</v>
      </c>
      <c r="S55" s="264" t="n">
        <v>2.99612478385942</v>
      </c>
    </row>
    <row r="56" customFormat="false" ht="15" hidden="false" customHeight="true" outlineLevel="0" collapsed="false">
      <c r="A56" s="265" t="s">
        <v>325</v>
      </c>
      <c r="B56" s="266" t="n">
        <v>398.67196204</v>
      </c>
      <c r="C56" s="266" t="n">
        <v>728.36906117</v>
      </c>
      <c r="D56" s="266" t="n">
        <v>402.297975796988</v>
      </c>
      <c r="E56" s="263" t="n">
        <v>395.476929606988</v>
      </c>
      <c r="F56" s="263" t="n">
        <v>329.69709913</v>
      </c>
      <c r="G56" s="263" t="n">
        <v>82.6988427886786</v>
      </c>
      <c r="H56" s="263" t="n">
        <v>-6.82104619</v>
      </c>
      <c r="I56" s="264" t="n">
        <v>-1.69552088262113</v>
      </c>
      <c r="K56" s="254" t="s">
        <v>326</v>
      </c>
      <c r="L56" s="55" t="n">
        <v>1972.35927225</v>
      </c>
      <c r="M56" s="55" t="n">
        <v>2410.910046</v>
      </c>
      <c r="N56" s="55" t="n">
        <v>3087.73212951</v>
      </c>
      <c r="O56" s="273" t="n">
        <v>4244.95140275</v>
      </c>
      <c r="P56" s="273" t="n">
        <v>438.55077375</v>
      </c>
      <c r="Q56" s="273" t="n">
        <v>22.2348321586318</v>
      </c>
      <c r="R56" s="273" t="n">
        <v>1157.21927324</v>
      </c>
      <c r="S56" s="274" t="n">
        <v>37.4779684474651</v>
      </c>
    </row>
    <row r="57" customFormat="false" ht="15" hidden="false" customHeight="true" outlineLevel="0" collapsed="false">
      <c r="A57" s="265" t="s">
        <v>327</v>
      </c>
      <c r="B57" s="266" t="n">
        <v>1409.41634302</v>
      </c>
      <c r="C57" s="266" t="n">
        <v>1419.01377067</v>
      </c>
      <c r="D57" s="266" t="n">
        <v>1245.54593587072</v>
      </c>
      <c r="E57" s="263" t="n">
        <v>1379.90365159622</v>
      </c>
      <c r="F57" s="263" t="n">
        <v>9.59742764999987</v>
      </c>
      <c r="G57" s="263" t="n">
        <v>0.680950501073031</v>
      </c>
      <c r="H57" s="263" t="n">
        <v>134.357715725501</v>
      </c>
      <c r="I57" s="264" t="n">
        <v>10.787054243132</v>
      </c>
      <c r="K57" s="254" t="s">
        <v>328</v>
      </c>
      <c r="L57" s="55" t="n">
        <v>74264.8052649714</v>
      </c>
      <c r="M57" s="55" t="n">
        <v>76608.5581605447</v>
      </c>
      <c r="N57" s="55" t="n">
        <v>71973.8811715764</v>
      </c>
      <c r="O57" s="273" t="n">
        <v>71679.5128026515</v>
      </c>
      <c r="P57" s="273" t="n">
        <v>2343.75289557331</v>
      </c>
      <c r="Q57" s="273" t="n">
        <v>3.15594026970242</v>
      </c>
      <c r="R57" s="273" t="n">
        <v>-294.368368924857</v>
      </c>
      <c r="S57" s="274" t="n">
        <v>-0.408993323874145</v>
      </c>
    </row>
    <row r="58" customFormat="false" ht="15" hidden="false" customHeight="true" outlineLevel="0" collapsed="false">
      <c r="A58" s="265" t="s">
        <v>329</v>
      </c>
      <c r="B58" s="266" t="n">
        <v>851.74724346</v>
      </c>
      <c r="C58" s="266" t="n">
        <v>846.74146591</v>
      </c>
      <c r="D58" s="266" t="n">
        <v>557.042814427215</v>
      </c>
      <c r="E58" s="263" t="n">
        <v>466.040352577215</v>
      </c>
      <c r="F58" s="263" t="n">
        <v>-5.00577755000006</v>
      </c>
      <c r="G58" s="263" t="n">
        <v>-0.587706926959388</v>
      </c>
      <c r="H58" s="263" t="n">
        <v>-91.0024618499999</v>
      </c>
      <c r="I58" s="264" t="n">
        <v>-16.3367086861311</v>
      </c>
      <c r="K58" s="281" t="s">
        <v>330</v>
      </c>
      <c r="L58" s="282" t="n">
        <v>401777.967743017</v>
      </c>
      <c r="M58" s="282" t="n">
        <v>415864.24939136</v>
      </c>
      <c r="N58" s="282" t="n">
        <v>469331.814436887</v>
      </c>
      <c r="O58" s="282" t="n">
        <v>472129.851267091</v>
      </c>
      <c r="P58" s="282" t="n">
        <v>14086.2816483421</v>
      </c>
      <c r="Q58" s="282" t="n">
        <v>3.50598658444901</v>
      </c>
      <c r="R58" s="282" t="n">
        <v>2798.03683020341</v>
      </c>
      <c r="S58" s="283" t="n">
        <v>0.596174549462525</v>
      </c>
    </row>
    <row r="59" customFormat="false" ht="15" hidden="false" customHeight="true" outlineLevel="0" collapsed="false">
      <c r="A59" s="265" t="s">
        <v>331</v>
      </c>
      <c r="B59" s="266" t="n">
        <v>153.45610692</v>
      </c>
      <c r="C59" s="266" t="n">
        <v>149.03668622</v>
      </c>
      <c r="D59" s="266" t="n">
        <v>145.047464022149</v>
      </c>
      <c r="E59" s="263" t="n">
        <v>382.565002667649</v>
      </c>
      <c r="F59" s="263" t="n">
        <v>-4.41942070000002</v>
      </c>
      <c r="G59" s="263" t="n">
        <v>-2.87992494316564</v>
      </c>
      <c r="H59" s="263" t="n">
        <v>237.5175386455</v>
      </c>
      <c r="I59" s="264" t="n">
        <v>163.751596931906</v>
      </c>
    </row>
    <row r="60" customFormat="false" ht="15" hidden="false" customHeight="true" outlineLevel="0" collapsed="false">
      <c r="A60" s="265" t="s">
        <v>332</v>
      </c>
      <c r="B60" s="266" t="n">
        <v>389.05624842</v>
      </c>
      <c r="C60" s="266" t="n">
        <v>391.831927</v>
      </c>
      <c r="D60" s="266" t="n">
        <v>225.31698241312</v>
      </c>
      <c r="E60" s="263" t="n">
        <v>152.17955508312</v>
      </c>
      <c r="F60" s="263" t="n">
        <v>2.77567857999998</v>
      </c>
      <c r="G60" s="263" t="n">
        <v>0.713438889947742</v>
      </c>
      <c r="H60" s="263" t="n">
        <v>-73.13742733</v>
      </c>
      <c r="I60" s="264" t="n">
        <v>-32.4597935524905</v>
      </c>
    </row>
    <row r="61" customFormat="false" ht="15" hidden="false" customHeight="true" outlineLevel="0" collapsed="false">
      <c r="A61" s="265" t="s">
        <v>333</v>
      </c>
      <c r="B61" s="266" t="n">
        <v>264.07265253</v>
      </c>
      <c r="C61" s="266" t="n">
        <v>394.46986366</v>
      </c>
      <c r="D61" s="266" t="n">
        <v>231.11237800232</v>
      </c>
      <c r="E61" s="263" t="n">
        <v>244.66929067232</v>
      </c>
      <c r="F61" s="263" t="n">
        <v>130.39721113</v>
      </c>
      <c r="G61" s="263" t="n">
        <v>49.3792938726157</v>
      </c>
      <c r="H61" s="263" t="n">
        <v>13.5569126700001</v>
      </c>
      <c r="I61" s="264" t="n">
        <v>5.86593967280454</v>
      </c>
    </row>
    <row r="62" customFormat="false" ht="15" hidden="false" customHeight="true" outlineLevel="0" collapsed="false">
      <c r="A62" s="265" t="s">
        <v>334</v>
      </c>
      <c r="B62" s="266" t="n">
        <v>10.895</v>
      </c>
      <c r="C62" s="266" t="n">
        <v>9.777</v>
      </c>
      <c r="D62" s="266" t="n">
        <v>61.4104837759914</v>
      </c>
      <c r="E62" s="263" t="n">
        <v>91.7383207559914</v>
      </c>
      <c r="F62" s="263" t="n">
        <v>-1.118</v>
      </c>
      <c r="G62" s="263" t="n">
        <v>-10.2615878843506</v>
      </c>
      <c r="H62" s="263" t="n">
        <v>30.32783698</v>
      </c>
      <c r="I62" s="264" t="n">
        <v>49.3854389596207</v>
      </c>
    </row>
    <row r="63" customFormat="false" ht="15" hidden="false" customHeight="true" outlineLevel="0" collapsed="false">
      <c r="A63" s="268" t="s">
        <v>335</v>
      </c>
      <c r="B63" s="269" t="n">
        <v>800.50593723</v>
      </c>
      <c r="C63" s="269" t="n">
        <v>835.39840519</v>
      </c>
      <c r="D63" s="269" t="n">
        <v>414.545740993678</v>
      </c>
      <c r="E63" s="263" t="n">
        <v>444.456112163678</v>
      </c>
      <c r="F63" s="263" t="n">
        <v>34.89246796</v>
      </c>
      <c r="G63" s="263" t="n">
        <v>4.35880189480403</v>
      </c>
      <c r="H63" s="263" t="n">
        <v>29.91037117</v>
      </c>
      <c r="I63" s="264" t="n">
        <v>7.21521612990256</v>
      </c>
    </row>
    <row r="64" customFormat="false" ht="13.5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</row>
  </sheetData>
  <mergeCells count="8">
    <mergeCell ref="A1:I1"/>
    <mergeCell ref="A2:I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38" t="s">
        <v>336</v>
      </c>
      <c r="B1" s="238"/>
      <c r="C1" s="238"/>
      <c r="D1" s="238"/>
      <c r="E1" s="238"/>
      <c r="F1" s="238"/>
      <c r="G1" s="238"/>
      <c r="H1" s="238"/>
      <c r="I1" s="238"/>
    </row>
    <row r="2" customFormat="false" ht="15.75" hidden="false" customHeight="false" outlineLevel="0" collapsed="false">
      <c r="A2" s="239" t="s">
        <v>10</v>
      </c>
      <c r="B2" s="239"/>
      <c r="C2" s="239"/>
      <c r="D2" s="239"/>
      <c r="E2" s="239"/>
      <c r="F2" s="239"/>
      <c r="G2" s="239"/>
      <c r="H2" s="239"/>
      <c r="I2" s="239"/>
    </row>
    <row r="3" customFormat="false" ht="13.5" hidden="false" customHeight="false" outlineLevel="0" collapsed="false">
      <c r="A3" s="240"/>
      <c r="B3" s="240"/>
      <c r="C3" s="240"/>
      <c r="D3" s="240"/>
      <c r="E3" s="240"/>
      <c r="F3" s="240"/>
      <c r="G3" s="240"/>
      <c r="H3" s="241"/>
      <c r="I3" s="242" t="s">
        <v>225</v>
      </c>
    </row>
    <row r="4" customFormat="false" ht="13.5" hidden="false" customHeight="false" outlineLevel="0" collapsed="false">
      <c r="A4" s="243"/>
      <c r="B4" s="244" t="n">
        <v>2009</v>
      </c>
      <c r="C4" s="244" t="n">
        <v>2009</v>
      </c>
      <c r="D4" s="244" t="n">
        <v>2010</v>
      </c>
      <c r="E4" s="244" t="n">
        <v>2010</v>
      </c>
      <c r="F4" s="245" t="s">
        <v>57</v>
      </c>
      <c r="G4" s="245"/>
      <c r="H4" s="245"/>
      <c r="I4" s="245"/>
    </row>
    <row r="5" customFormat="false" ht="12.75" hidden="false" customHeight="false" outlineLevel="0" collapsed="false">
      <c r="A5" s="246" t="s">
        <v>226</v>
      </c>
      <c r="B5" s="23" t="s">
        <v>61</v>
      </c>
      <c r="C5" s="23" t="s">
        <v>337</v>
      </c>
      <c r="D5" s="23" t="s">
        <v>63</v>
      </c>
      <c r="E5" s="23" t="s">
        <v>338</v>
      </c>
      <c r="F5" s="247" t="s">
        <v>59</v>
      </c>
      <c r="G5" s="247"/>
      <c r="H5" s="248" t="s">
        <v>60</v>
      </c>
      <c r="I5" s="248"/>
    </row>
    <row r="6" customFormat="false" ht="12.75" hidden="false" customHeight="false" outlineLevel="0" collapsed="false">
      <c r="A6" s="285"/>
      <c r="B6" s="251"/>
      <c r="C6" s="251"/>
      <c r="D6" s="251"/>
      <c r="E6" s="251"/>
      <c r="F6" s="247" t="s">
        <v>65</v>
      </c>
      <c r="G6" s="247" t="s">
        <v>66</v>
      </c>
      <c r="H6" s="247" t="s">
        <v>65</v>
      </c>
      <c r="I6" s="248" t="s">
        <v>66</v>
      </c>
    </row>
    <row r="7" customFormat="false" ht="15" hidden="false" customHeight="true" outlineLevel="0" collapsed="false">
      <c r="A7" s="254" t="s">
        <v>339</v>
      </c>
      <c r="B7" s="55" t="n">
        <v>6395.9844963</v>
      </c>
      <c r="C7" s="55" t="n">
        <v>6686.88681201</v>
      </c>
      <c r="D7" s="55" t="n">
        <v>10333.3374451683</v>
      </c>
      <c r="E7" s="55" t="n">
        <v>10348.2454512883</v>
      </c>
      <c r="F7" s="55" t="n">
        <v>290.902315710002</v>
      </c>
      <c r="G7" s="55" t="n">
        <v>4.54820232723024</v>
      </c>
      <c r="H7" s="55" t="n">
        <v>14.9080061199966</v>
      </c>
      <c r="I7" s="58" t="n">
        <v>0.144270969559475</v>
      </c>
    </row>
    <row r="8" customFormat="false" ht="15" hidden="false" customHeight="true" outlineLevel="0" collapsed="false">
      <c r="A8" s="254" t="s">
        <v>340</v>
      </c>
      <c r="B8" s="55" t="n">
        <v>2949.30908391</v>
      </c>
      <c r="C8" s="55" t="n">
        <v>3237.32693893</v>
      </c>
      <c r="D8" s="55" t="n">
        <v>2777.75212266718</v>
      </c>
      <c r="E8" s="55" t="n">
        <v>3137.58850993718</v>
      </c>
      <c r="F8" s="55" t="n">
        <v>288.017855020001</v>
      </c>
      <c r="G8" s="55" t="n">
        <v>9.76560431021918</v>
      </c>
      <c r="H8" s="55" t="n">
        <v>359.836387270001</v>
      </c>
      <c r="I8" s="58" t="n">
        <v>12.9542295849094</v>
      </c>
    </row>
    <row r="9" customFormat="false" ht="15" hidden="false" customHeight="true" outlineLevel="0" collapsed="false">
      <c r="A9" s="254" t="s">
        <v>341</v>
      </c>
      <c r="B9" s="55" t="n">
        <v>5420.54169937</v>
      </c>
      <c r="C9" s="55" t="n">
        <v>5467.37566057</v>
      </c>
      <c r="D9" s="55" t="n">
        <v>6748.56516729617</v>
      </c>
      <c r="E9" s="55" t="n">
        <v>6652.05369348134</v>
      </c>
      <c r="F9" s="55" t="n">
        <v>46.8339612</v>
      </c>
      <c r="G9" s="55" t="n">
        <v>0.864008872128836</v>
      </c>
      <c r="H9" s="55" t="n">
        <v>-96.5114738148268</v>
      </c>
      <c r="I9" s="58" t="n">
        <v>-1.43010360606023</v>
      </c>
    </row>
    <row r="10" customFormat="false" ht="15" hidden="false" customHeight="true" outlineLevel="0" collapsed="false">
      <c r="A10" s="254" t="s">
        <v>342</v>
      </c>
      <c r="B10" s="55" t="n">
        <v>5295.71267718</v>
      </c>
      <c r="C10" s="55" t="n">
        <v>17011.84894813</v>
      </c>
      <c r="D10" s="55" t="n">
        <v>7086.22202385776</v>
      </c>
      <c r="E10" s="286" t="n">
        <v>7040.05220710785</v>
      </c>
      <c r="F10" s="286" t="n">
        <v>11716.13627095</v>
      </c>
      <c r="G10" s="286" t="n">
        <v>221.238140834878</v>
      </c>
      <c r="H10" s="286" t="n">
        <v>-46.1698167499089</v>
      </c>
      <c r="I10" s="287" t="n">
        <v>-0.65154346835966</v>
      </c>
    </row>
    <row r="11" customFormat="false" ht="15" hidden="false" customHeight="true" outlineLevel="0" collapsed="false">
      <c r="A11" s="288" t="s">
        <v>343</v>
      </c>
      <c r="B11" s="260" t="n">
        <v>3296.03483345</v>
      </c>
      <c r="C11" s="289" t="n">
        <v>15404.76279208</v>
      </c>
      <c r="D11" s="289" t="n">
        <v>6067.3940125941</v>
      </c>
      <c r="E11" s="260" t="n">
        <v>6119.85820307199</v>
      </c>
      <c r="F11" s="260" t="n">
        <v>12108.72795863</v>
      </c>
      <c r="G11" s="260" t="n">
        <v>367.372572514825</v>
      </c>
      <c r="H11" s="260" t="n">
        <v>52.4641904778946</v>
      </c>
      <c r="I11" s="290" t="n">
        <v>0.864690678881157</v>
      </c>
    </row>
    <row r="12" customFormat="false" ht="15" hidden="false" customHeight="true" outlineLevel="0" collapsed="false">
      <c r="A12" s="291" t="s">
        <v>344</v>
      </c>
      <c r="B12" s="269" t="n">
        <v>1999.67784373</v>
      </c>
      <c r="C12" s="292" t="n">
        <v>1607.08615605</v>
      </c>
      <c r="D12" s="292" t="n">
        <v>1018.82801126366</v>
      </c>
      <c r="E12" s="269" t="n">
        <v>920.194004035853</v>
      </c>
      <c r="F12" s="269" t="n">
        <v>-392.59168768</v>
      </c>
      <c r="G12" s="269" t="n">
        <v>-19.6327467902379</v>
      </c>
      <c r="H12" s="269" t="n">
        <v>-98.6340072278041</v>
      </c>
      <c r="I12" s="293" t="n">
        <v>-9.68112440346707</v>
      </c>
    </row>
    <row r="13" customFormat="false" ht="15" hidden="false" customHeight="true" outlineLevel="0" collapsed="false">
      <c r="A13" s="254" t="s">
        <v>345</v>
      </c>
      <c r="B13" s="55" t="n">
        <v>344977.198804847</v>
      </c>
      <c r="C13" s="55" t="n">
        <v>344869.068349933</v>
      </c>
      <c r="D13" s="55" t="n">
        <v>402055.657757759</v>
      </c>
      <c r="E13" s="294" t="n">
        <v>400806.661008977</v>
      </c>
      <c r="F13" s="294" t="n">
        <v>-108.130454914412</v>
      </c>
      <c r="G13" s="294" t="n">
        <v>-0.0313442323982637</v>
      </c>
      <c r="H13" s="294" t="n">
        <v>-1248.99674878223</v>
      </c>
      <c r="I13" s="295" t="n">
        <v>-0.310652698123392</v>
      </c>
    </row>
    <row r="14" customFormat="false" ht="15" hidden="false" customHeight="true" outlineLevel="0" collapsed="false">
      <c r="A14" s="288" t="s">
        <v>346</v>
      </c>
      <c r="B14" s="260" t="n">
        <v>291792.346512625</v>
      </c>
      <c r="C14" s="289" t="n">
        <v>289185.641038232</v>
      </c>
      <c r="D14" s="289" t="n">
        <v>338005.843046025</v>
      </c>
      <c r="E14" s="260" t="n">
        <v>337515.275257235</v>
      </c>
      <c r="F14" s="260" t="n">
        <v>-2606.70547439338</v>
      </c>
      <c r="G14" s="260" t="n">
        <v>-0.89334264779306</v>
      </c>
      <c r="H14" s="260" t="n">
        <v>-490.567788789631</v>
      </c>
      <c r="I14" s="290" t="n">
        <v>-0.145135890068868</v>
      </c>
    </row>
    <row r="15" customFormat="false" ht="15" hidden="false" customHeight="true" outlineLevel="0" collapsed="false">
      <c r="A15" s="296" t="s">
        <v>347</v>
      </c>
      <c r="B15" s="266" t="n">
        <v>246825.163761751</v>
      </c>
      <c r="C15" s="109" t="n">
        <v>242527.002704373</v>
      </c>
      <c r="D15" s="109" t="n">
        <v>273935.762248901</v>
      </c>
      <c r="E15" s="266" t="n">
        <v>276604.859439269</v>
      </c>
      <c r="F15" s="266" t="n">
        <v>-4298.16105737787</v>
      </c>
      <c r="G15" s="266" t="n">
        <v>-1.74137879293648</v>
      </c>
      <c r="H15" s="266" t="n">
        <v>2669.09719036741</v>
      </c>
      <c r="I15" s="112" t="n">
        <v>0.974351493377573</v>
      </c>
    </row>
    <row r="16" customFormat="false" ht="15" hidden="false" customHeight="true" outlineLevel="0" collapsed="false">
      <c r="A16" s="296" t="s">
        <v>348</v>
      </c>
      <c r="B16" s="266" t="n">
        <v>7933.03405296</v>
      </c>
      <c r="C16" s="109" t="n">
        <v>7755.1249716</v>
      </c>
      <c r="D16" s="109" t="n">
        <v>13776.1280285564</v>
      </c>
      <c r="E16" s="266" t="n">
        <v>14063.7182587574</v>
      </c>
      <c r="F16" s="266" t="n">
        <v>-177.909081360002</v>
      </c>
      <c r="G16" s="266" t="n">
        <v>-2.24263604785133</v>
      </c>
      <c r="H16" s="266" t="n">
        <v>287.590230201053</v>
      </c>
      <c r="I16" s="112" t="n">
        <v>2.08759841375538</v>
      </c>
    </row>
    <row r="17" customFormat="false" ht="15" hidden="false" customHeight="true" outlineLevel="0" collapsed="false">
      <c r="A17" s="296" t="s">
        <v>349</v>
      </c>
      <c r="B17" s="266" t="n">
        <v>303.1464003</v>
      </c>
      <c r="C17" s="109" t="n">
        <v>329.69874627</v>
      </c>
      <c r="D17" s="109" t="n">
        <v>2467.0236244437</v>
      </c>
      <c r="E17" s="266" t="n">
        <v>2541.9696533937</v>
      </c>
      <c r="F17" s="266" t="n">
        <v>26.55234597</v>
      </c>
      <c r="G17" s="266" t="n">
        <v>8.75891844459419</v>
      </c>
      <c r="H17" s="266" t="n">
        <v>74.9460289499998</v>
      </c>
      <c r="I17" s="112" t="n">
        <v>3.03791290068817</v>
      </c>
    </row>
    <row r="18" customFormat="false" ht="15" hidden="false" customHeight="true" outlineLevel="0" collapsed="false">
      <c r="A18" s="296" t="s">
        <v>350</v>
      </c>
      <c r="B18" s="266" t="n">
        <v>29048.735030224</v>
      </c>
      <c r="C18" s="109" t="n">
        <v>30335.7704745285</v>
      </c>
      <c r="D18" s="109" t="n">
        <v>35941.1803022362</v>
      </c>
      <c r="E18" s="266" t="n">
        <v>35475.1552399228</v>
      </c>
      <c r="F18" s="266" t="n">
        <v>1287.03544430451</v>
      </c>
      <c r="G18" s="266" t="n">
        <v>4.43060753924536</v>
      </c>
      <c r="H18" s="266" t="n">
        <v>-466.025062313332</v>
      </c>
      <c r="I18" s="112" t="n">
        <v>-1.29663260470146</v>
      </c>
    </row>
    <row r="19" customFormat="false" ht="15" hidden="false" customHeight="true" outlineLevel="0" collapsed="false">
      <c r="A19" s="296" t="s">
        <v>351</v>
      </c>
      <c r="B19" s="266" t="n">
        <v>7682.26726739</v>
      </c>
      <c r="C19" s="109" t="n">
        <v>8238.04414146</v>
      </c>
      <c r="D19" s="109" t="n">
        <v>11885.7488418874</v>
      </c>
      <c r="E19" s="266" t="n">
        <v>8829.57266589261</v>
      </c>
      <c r="F19" s="266" t="n">
        <v>555.776874069999</v>
      </c>
      <c r="G19" s="266" t="n">
        <v>7.23454228713421</v>
      </c>
      <c r="H19" s="266" t="n">
        <v>-3056.17617599477</v>
      </c>
      <c r="I19" s="112" t="n">
        <v>-25.7129459544382</v>
      </c>
    </row>
    <row r="20" customFormat="false" ht="15" hidden="false" customHeight="true" outlineLevel="0" collapsed="false">
      <c r="A20" s="296" t="s">
        <v>352</v>
      </c>
      <c r="B20" s="266" t="n">
        <v>53184.852292222</v>
      </c>
      <c r="C20" s="109" t="n">
        <v>55683.427311701</v>
      </c>
      <c r="D20" s="109" t="n">
        <v>64049.8147117344</v>
      </c>
      <c r="E20" s="266" t="n">
        <v>63291.3857517418</v>
      </c>
      <c r="F20" s="266" t="n">
        <v>2498.57501947898</v>
      </c>
      <c r="G20" s="266" t="n">
        <v>4.69790722695</v>
      </c>
      <c r="H20" s="266" t="n">
        <v>-758.428959992627</v>
      </c>
      <c r="I20" s="112" t="n">
        <v>-1.18412358163103</v>
      </c>
    </row>
    <row r="21" customFormat="false" ht="15" hidden="false" customHeight="true" outlineLevel="0" collapsed="false">
      <c r="A21" s="296" t="s">
        <v>353</v>
      </c>
      <c r="B21" s="266" t="n">
        <v>3684.04455522</v>
      </c>
      <c r="C21" s="109" t="n">
        <v>3222.89573202</v>
      </c>
      <c r="D21" s="109" t="n">
        <v>5680.77456482876</v>
      </c>
      <c r="E21" s="266" t="n">
        <v>5657.26123665876</v>
      </c>
      <c r="F21" s="266" t="n">
        <v>-461.1488232</v>
      </c>
      <c r="G21" s="266" t="n">
        <v>-12.5174605325169</v>
      </c>
      <c r="H21" s="266" t="n">
        <v>-23.51332817</v>
      </c>
      <c r="I21" s="112" t="n">
        <v>-0.413910601479902</v>
      </c>
    </row>
    <row r="22" customFormat="false" ht="15" hidden="false" customHeight="true" outlineLevel="0" collapsed="false">
      <c r="A22" s="296" t="s">
        <v>354</v>
      </c>
      <c r="B22" s="266" t="n">
        <v>1637.638972</v>
      </c>
      <c r="C22" s="109" t="n">
        <v>1514.71015553</v>
      </c>
      <c r="D22" s="109" t="n">
        <v>1887.43805659474</v>
      </c>
      <c r="E22" s="266" t="n">
        <v>1629.28423702474</v>
      </c>
      <c r="F22" s="266" t="n">
        <v>-122.92881647</v>
      </c>
      <c r="G22" s="266" t="n">
        <v>-7.50646623412183</v>
      </c>
      <c r="H22" s="266" t="n">
        <v>-258.15381957</v>
      </c>
      <c r="I22" s="112" t="n">
        <v>-13.6774724165388</v>
      </c>
    </row>
    <row r="23" customFormat="false" ht="15" hidden="false" customHeight="true" outlineLevel="0" collapsed="false">
      <c r="A23" s="296" t="s">
        <v>355</v>
      </c>
      <c r="B23" s="266" t="n">
        <v>204.26</v>
      </c>
      <c r="C23" s="109" t="n">
        <v>167.814</v>
      </c>
      <c r="D23" s="109" t="n">
        <v>72.4500844173039</v>
      </c>
      <c r="E23" s="266" t="n">
        <v>61.8350844173039</v>
      </c>
      <c r="F23" s="266" t="n">
        <v>-36.446</v>
      </c>
      <c r="G23" s="266" t="n">
        <v>-17.8429452658376</v>
      </c>
      <c r="H23" s="266" t="n">
        <v>-10.615</v>
      </c>
      <c r="I23" s="112" t="n">
        <v>-14.65146671032</v>
      </c>
    </row>
    <row r="24" customFormat="false" ht="15" hidden="false" customHeight="true" outlineLevel="0" collapsed="false">
      <c r="A24" s="296" t="s">
        <v>356</v>
      </c>
      <c r="B24" s="266" t="n">
        <v>1842.14558322</v>
      </c>
      <c r="C24" s="109" t="n">
        <v>1540.37157649</v>
      </c>
      <c r="D24" s="109" t="n">
        <v>3720.88642381672</v>
      </c>
      <c r="E24" s="266" t="n">
        <v>3966.14191521672</v>
      </c>
      <c r="F24" s="266" t="n">
        <v>-301.77400673</v>
      </c>
      <c r="G24" s="266" t="n">
        <v>-16.3816589458967</v>
      </c>
      <c r="H24" s="266" t="n">
        <v>245.255491399999</v>
      </c>
      <c r="I24" s="112" t="n">
        <v>6.5913189349227</v>
      </c>
    </row>
    <row r="25" customFormat="false" ht="15" hidden="false" customHeight="true" outlineLevel="0" collapsed="false">
      <c r="A25" s="296" t="s">
        <v>357</v>
      </c>
      <c r="B25" s="266" t="n">
        <v>49500.807737002</v>
      </c>
      <c r="C25" s="109" t="n">
        <v>52460.531579681</v>
      </c>
      <c r="D25" s="109" t="n">
        <v>58369.0401469056</v>
      </c>
      <c r="E25" s="266" t="n">
        <v>57634.124515083</v>
      </c>
      <c r="F25" s="266" t="n">
        <v>2959.72384267898</v>
      </c>
      <c r="G25" s="266" t="n">
        <v>5.97914251905547</v>
      </c>
      <c r="H25" s="266" t="n">
        <v>-734.915631822623</v>
      </c>
      <c r="I25" s="112" t="n">
        <v>-1.25908466195942</v>
      </c>
    </row>
    <row r="26" customFormat="false" ht="15" hidden="false" customHeight="true" outlineLevel="0" collapsed="false">
      <c r="A26" s="296" t="s">
        <v>358</v>
      </c>
      <c r="B26" s="266" t="n">
        <v>8356.0778625</v>
      </c>
      <c r="C26" s="109" t="n">
        <v>8422.81723193</v>
      </c>
      <c r="D26" s="109" t="n">
        <v>11247.8188943478</v>
      </c>
      <c r="E26" s="266" t="n">
        <v>10919.6967011575</v>
      </c>
      <c r="F26" s="266" t="n">
        <v>66.7393694299972</v>
      </c>
      <c r="G26" s="266" t="n">
        <v>0.798692526903164</v>
      </c>
      <c r="H26" s="266" t="n">
        <v>-328.122193190316</v>
      </c>
      <c r="I26" s="112" t="n">
        <v>-2.91720729389769</v>
      </c>
    </row>
    <row r="27" customFormat="false" ht="15" hidden="false" customHeight="true" outlineLevel="0" collapsed="false">
      <c r="A27" s="296" t="s">
        <v>359</v>
      </c>
      <c r="B27" s="266" t="n">
        <v>1442.41926884</v>
      </c>
      <c r="C27" s="109" t="n">
        <v>1463.63221845</v>
      </c>
      <c r="D27" s="109" t="n">
        <v>2641.53281504433</v>
      </c>
      <c r="E27" s="266" t="n">
        <v>2765.09141840629</v>
      </c>
      <c r="F27" s="266" t="n">
        <v>21.2129496099999</v>
      </c>
      <c r="G27" s="266" t="n">
        <v>1.47065073715075</v>
      </c>
      <c r="H27" s="266" t="n">
        <v>123.558603361963</v>
      </c>
      <c r="I27" s="112" t="n">
        <v>4.67753429593074</v>
      </c>
    </row>
    <row r="28" customFormat="false" ht="15" hidden="false" customHeight="true" outlineLevel="0" collapsed="false">
      <c r="A28" s="296" t="s">
        <v>360</v>
      </c>
      <c r="B28" s="266" t="n">
        <v>39702.310605662</v>
      </c>
      <c r="C28" s="109" t="n">
        <v>42574.082129301</v>
      </c>
      <c r="D28" s="109" t="n">
        <v>44479.6884375135</v>
      </c>
      <c r="E28" s="266" t="n">
        <v>43949.3363955192</v>
      </c>
      <c r="F28" s="266" t="n">
        <v>2871.77152363899</v>
      </c>
      <c r="G28" s="266" t="n">
        <v>7.23326043202494</v>
      </c>
      <c r="H28" s="266" t="n">
        <v>-530.352041994265</v>
      </c>
      <c r="I28" s="112" t="n">
        <v>-1.19234657576193</v>
      </c>
    </row>
    <row r="29" customFormat="false" ht="15" hidden="false" customHeight="true" outlineLevel="0" collapsed="false">
      <c r="A29" s="296" t="s">
        <v>361</v>
      </c>
      <c r="B29" s="266" t="n">
        <v>3465.45543726</v>
      </c>
      <c r="C29" s="109" t="n">
        <v>2795.43422347</v>
      </c>
      <c r="D29" s="109" t="n">
        <v>2642.40716148623</v>
      </c>
      <c r="E29" s="266" t="n">
        <v>2641.88877823947</v>
      </c>
      <c r="F29" s="266" t="n">
        <v>-670.02121379</v>
      </c>
      <c r="G29" s="266" t="n">
        <v>-19.3342902807534</v>
      </c>
      <c r="H29" s="266" t="n">
        <v>-0.51838324675964</v>
      </c>
      <c r="I29" s="112" t="n">
        <v>-0.0196178414256217</v>
      </c>
    </row>
    <row r="30" customFormat="false" ht="15" hidden="false" customHeight="true" outlineLevel="0" collapsed="false">
      <c r="A30" s="296" t="s">
        <v>362</v>
      </c>
      <c r="B30" s="266" t="n">
        <v>1357.95036429</v>
      </c>
      <c r="C30" s="109" t="n">
        <v>1277.45828287</v>
      </c>
      <c r="D30" s="109" t="n">
        <v>1925.46056448558</v>
      </c>
      <c r="E30" s="266" t="n">
        <v>1860.40721871214</v>
      </c>
      <c r="F30" s="266" t="n">
        <v>-80.4920814199998</v>
      </c>
      <c r="G30" s="266" t="n">
        <v>-5.92746859802087</v>
      </c>
      <c r="H30" s="266" t="n">
        <v>-65.0533457734414</v>
      </c>
      <c r="I30" s="112" t="n">
        <v>-3.37858624441999</v>
      </c>
    </row>
    <row r="31" customFormat="false" ht="15" hidden="false" customHeight="true" outlineLevel="0" collapsed="false">
      <c r="A31" s="296" t="s">
        <v>363</v>
      </c>
      <c r="B31" s="266" t="n">
        <v>34878.904804112</v>
      </c>
      <c r="C31" s="109" t="n">
        <v>38501.189622961</v>
      </c>
      <c r="D31" s="109" t="n">
        <v>39911.8207115417</v>
      </c>
      <c r="E31" s="269" t="n">
        <v>39447.0403985676</v>
      </c>
      <c r="F31" s="269" t="n">
        <v>3622.284818849</v>
      </c>
      <c r="G31" s="269" t="n">
        <v>10.3853169679283</v>
      </c>
      <c r="H31" s="269" t="n">
        <v>-464.780312974064</v>
      </c>
      <c r="I31" s="293" t="n">
        <v>-1.16451794152217</v>
      </c>
    </row>
    <row r="32" customFormat="false" ht="15" hidden="false" customHeight="true" outlineLevel="0" collapsed="false">
      <c r="A32" s="297" t="s">
        <v>364</v>
      </c>
      <c r="B32" s="55" t="n">
        <v>7394.3941416892</v>
      </c>
      <c r="C32" s="55" t="n">
        <v>6536.1359354757</v>
      </c>
      <c r="D32" s="55" t="n">
        <v>4649.20847691745</v>
      </c>
      <c r="E32" s="294" t="n">
        <v>5410.41121095836</v>
      </c>
      <c r="F32" s="294" t="n">
        <v>-858.2582062135</v>
      </c>
      <c r="G32" s="294" t="n">
        <v>-11.6068766388133</v>
      </c>
      <c r="H32" s="294" t="n">
        <v>761.202734040905</v>
      </c>
      <c r="I32" s="295" t="n">
        <v>16.3727382374903</v>
      </c>
    </row>
    <row r="33" customFormat="false" ht="15" hidden="false" customHeight="true" outlineLevel="0" collapsed="false">
      <c r="A33" s="288" t="s">
        <v>365</v>
      </c>
      <c r="B33" s="260" t="n">
        <v>716.9701162922</v>
      </c>
      <c r="C33" s="289" t="n">
        <v>453.7119326622</v>
      </c>
      <c r="D33" s="289" t="n">
        <v>360.830032812673</v>
      </c>
      <c r="E33" s="260" t="n">
        <v>405.27033491469</v>
      </c>
      <c r="F33" s="260" t="n">
        <v>-263.25818363</v>
      </c>
      <c r="G33" s="260" t="n">
        <v>-36.7181529115098</v>
      </c>
      <c r="H33" s="260" t="n">
        <v>44.440302102017</v>
      </c>
      <c r="I33" s="290" t="n">
        <v>12.316131713207</v>
      </c>
    </row>
    <row r="34" customFormat="false" ht="15" hidden="false" customHeight="true" outlineLevel="0" collapsed="false">
      <c r="A34" s="296" t="s">
        <v>366</v>
      </c>
      <c r="B34" s="266" t="n">
        <v>6677.424025397</v>
      </c>
      <c r="C34" s="109" t="n">
        <v>6082.4240028135</v>
      </c>
      <c r="D34" s="109" t="n">
        <v>4288.37844410478</v>
      </c>
      <c r="E34" s="266" t="n">
        <v>5005.14087604367</v>
      </c>
      <c r="F34" s="266" t="n">
        <v>-595.0000225835</v>
      </c>
      <c r="G34" s="266" t="n">
        <v>-8.91062212494623</v>
      </c>
      <c r="H34" s="266" t="n">
        <v>716.762431938888</v>
      </c>
      <c r="I34" s="112" t="n">
        <v>16.7140666636877</v>
      </c>
    </row>
    <row r="35" customFormat="false" ht="15" hidden="false" customHeight="true" outlineLevel="0" collapsed="false">
      <c r="A35" s="296" t="s">
        <v>367</v>
      </c>
      <c r="B35" s="266" t="n">
        <v>4859.757447005</v>
      </c>
      <c r="C35" s="109" t="n">
        <v>4636.83003535</v>
      </c>
      <c r="D35" s="109" t="n">
        <v>3212.85753877791</v>
      </c>
      <c r="E35" s="266" t="n">
        <v>4044.06565503291</v>
      </c>
      <c r="F35" s="266" t="n">
        <v>-222.927411655</v>
      </c>
      <c r="G35" s="266" t="n">
        <v>-4.58721271763033</v>
      </c>
      <c r="H35" s="266" t="n">
        <v>831.208116255001</v>
      </c>
      <c r="I35" s="112" t="n">
        <v>25.8713032315517</v>
      </c>
    </row>
    <row r="36" customFormat="false" ht="15" hidden="false" customHeight="true" outlineLevel="0" collapsed="false">
      <c r="A36" s="296" t="s">
        <v>368</v>
      </c>
      <c r="B36" s="266" t="n">
        <v>784.526690592</v>
      </c>
      <c r="C36" s="109" t="n">
        <v>757.985439408</v>
      </c>
      <c r="D36" s="109" t="n">
        <v>479.515376313412</v>
      </c>
      <c r="E36" s="266" t="n">
        <v>468.850525620912</v>
      </c>
      <c r="F36" s="266" t="n">
        <v>-26.541251184</v>
      </c>
      <c r="G36" s="266" t="n">
        <v>-3.38309091357645</v>
      </c>
      <c r="H36" s="266" t="n">
        <v>-10.6648506925001</v>
      </c>
      <c r="I36" s="112" t="n">
        <v>-2.2240894076209</v>
      </c>
    </row>
    <row r="37" customFormat="false" ht="15" hidden="false" customHeight="true" outlineLevel="0" collapsed="false">
      <c r="A37" s="296" t="s">
        <v>369</v>
      </c>
      <c r="B37" s="266" t="n">
        <v>402.659644422</v>
      </c>
      <c r="C37" s="109" t="n">
        <v>184.827962306</v>
      </c>
      <c r="D37" s="109" t="n">
        <v>275.723439197207</v>
      </c>
      <c r="E37" s="266" t="n">
        <v>276.513800152207</v>
      </c>
      <c r="F37" s="266" t="n">
        <v>-217.831682116</v>
      </c>
      <c r="G37" s="266" t="n">
        <v>-54.0982154863539</v>
      </c>
      <c r="H37" s="266" t="n">
        <v>0.790360954999983</v>
      </c>
      <c r="I37" s="112" t="n">
        <v>0.286649897194518</v>
      </c>
    </row>
    <row r="38" customFormat="false" ht="15" hidden="false" customHeight="true" outlineLevel="0" collapsed="false">
      <c r="A38" s="296" t="s">
        <v>370</v>
      </c>
      <c r="B38" s="266" t="n">
        <v>630.480243378</v>
      </c>
      <c r="C38" s="109" t="n">
        <v>502.7805657495</v>
      </c>
      <c r="D38" s="109" t="n">
        <v>320.282089816254</v>
      </c>
      <c r="E38" s="269" t="n">
        <v>215.710895237639</v>
      </c>
      <c r="F38" s="269" t="n">
        <v>-127.6996776285</v>
      </c>
      <c r="G38" s="269" t="n">
        <v>-20.2543503892061</v>
      </c>
      <c r="H38" s="269" t="n">
        <v>-104.571194578615</v>
      </c>
      <c r="I38" s="293" t="n">
        <v>-32.6497165790966</v>
      </c>
    </row>
    <row r="39" customFormat="false" ht="15" hidden="false" customHeight="true" outlineLevel="0" collapsed="false">
      <c r="A39" s="297" t="s">
        <v>371</v>
      </c>
      <c r="B39" s="55" t="n">
        <v>7648.6719401</v>
      </c>
      <c r="C39" s="55" t="n">
        <v>7210.23533207</v>
      </c>
      <c r="D39" s="55" t="n">
        <v>8664.60521841238</v>
      </c>
      <c r="E39" s="298" t="n">
        <v>8715.06308431928</v>
      </c>
      <c r="F39" s="298" t="n">
        <v>-438.436608029999</v>
      </c>
      <c r="G39" s="298" t="n">
        <v>-5.73219261413723</v>
      </c>
      <c r="H39" s="298" t="n">
        <v>50.4578659068939</v>
      </c>
      <c r="I39" s="299" t="n">
        <v>0.582344661239387</v>
      </c>
    </row>
    <row r="40" customFormat="false" ht="15" hidden="false" customHeight="true" outlineLevel="0" collapsed="false">
      <c r="A40" s="288" t="s">
        <v>372</v>
      </c>
      <c r="B40" s="260" t="n">
        <v>1286.11185332</v>
      </c>
      <c r="C40" s="289" t="n">
        <v>1109.03285332</v>
      </c>
      <c r="D40" s="289" t="n">
        <v>2085.95443031956</v>
      </c>
      <c r="E40" s="260" t="n">
        <v>1969.26852451395</v>
      </c>
      <c r="F40" s="260" t="n">
        <v>-177.079</v>
      </c>
      <c r="G40" s="260" t="n">
        <v>-13.7685536093057</v>
      </c>
      <c r="H40" s="260" t="n">
        <v>-116.685905805615</v>
      </c>
      <c r="I40" s="290" t="n">
        <v>-5.59388566258078</v>
      </c>
    </row>
    <row r="41" customFormat="false" ht="15" hidden="false" customHeight="true" outlineLevel="0" collapsed="false">
      <c r="A41" s="296" t="s">
        <v>373</v>
      </c>
      <c r="B41" s="266" t="n">
        <v>3811.60315153</v>
      </c>
      <c r="C41" s="109" t="n">
        <v>3552.99133144</v>
      </c>
      <c r="D41" s="109" t="n">
        <v>4046.12023188103</v>
      </c>
      <c r="E41" s="266" t="n">
        <v>4438.97444975618</v>
      </c>
      <c r="F41" s="266" t="n">
        <v>-258.61182009</v>
      </c>
      <c r="G41" s="266" t="n">
        <v>-6.78485691738898</v>
      </c>
      <c r="H41" s="266" t="n">
        <v>392.854217875146</v>
      </c>
      <c r="I41" s="112" t="n">
        <v>9.7094054393067</v>
      </c>
    </row>
    <row r="42" customFormat="false" ht="15" hidden="false" customHeight="true" outlineLevel="0" collapsed="false">
      <c r="A42" s="296" t="s">
        <v>374</v>
      </c>
      <c r="B42" s="266" t="n">
        <v>511.19493863</v>
      </c>
      <c r="C42" s="109" t="n">
        <v>508.51513256</v>
      </c>
      <c r="D42" s="109" t="n">
        <v>478.838707996587</v>
      </c>
      <c r="E42" s="266" t="n">
        <v>456.935689673949</v>
      </c>
      <c r="F42" s="266" t="n">
        <v>-2.67980607000015</v>
      </c>
      <c r="G42" s="266" t="n">
        <v>-0.524223905107907</v>
      </c>
      <c r="H42" s="266" t="n">
        <v>-21.9030183226377</v>
      </c>
      <c r="I42" s="112" t="n">
        <v>-4.57419543509289</v>
      </c>
    </row>
    <row r="43" customFormat="false" ht="15" hidden="false" customHeight="true" outlineLevel="0" collapsed="false">
      <c r="A43" s="296" t="s">
        <v>375</v>
      </c>
      <c r="B43" s="266" t="n">
        <v>19.123</v>
      </c>
      <c r="C43" s="109" t="n">
        <v>121.32116758</v>
      </c>
      <c r="D43" s="109" t="n">
        <v>12.2964089652002</v>
      </c>
      <c r="E43" s="266" t="n">
        <v>14.7157991752002</v>
      </c>
      <c r="F43" s="266" t="n">
        <v>102.19816758</v>
      </c>
      <c r="G43" s="266" t="n">
        <v>534.425391308895</v>
      </c>
      <c r="H43" s="266" t="n">
        <v>2.41939021</v>
      </c>
      <c r="I43" s="112" t="n">
        <v>19.6755834719475</v>
      </c>
    </row>
    <row r="44" customFormat="false" ht="15" hidden="false" customHeight="true" outlineLevel="0" collapsed="false">
      <c r="A44" s="291" t="s">
        <v>376</v>
      </c>
      <c r="B44" s="269" t="n">
        <v>2020.63899662</v>
      </c>
      <c r="C44" s="292" t="n">
        <v>1918.37484717</v>
      </c>
      <c r="D44" s="292" t="n">
        <v>2041.39543925</v>
      </c>
      <c r="E44" s="269" t="n">
        <v>1835.1686212</v>
      </c>
      <c r="F44" s="269" t="n">
        <v>-102.26414945</v>
      </c>
      <c r="G44" s="269" t="n">
        <v>-5.0609806908142</v>
      </c>
      <c r="H44" s="269" t="n">
        <v>-206.22681805</v>
      </c>
      <c r="I44" s="293" t="n">
        <v>-10.1022474178627</v>
      </c>
    </row>
    <row r="45" customFormat="false" ht="15" hidden="false" customHeight="true" outlineLevel="0" collapsed="false">
      <c r="A45" s="254" t="s">
        <v>377</v>
      </c>
      <c r="B45" s="55" t="n">
        <v>299.667100278</v>
      </c>
      <c r="C45" s="55" t="n">
        <v>340.0906489763</v>
      </c>
      <c r="D45" s="55" t="n">
        <v>384.862579529093</v>
      </c>
      <c r="E45" s="300" t="n">
        <v>396.3982475972</v>
      </c>
      <c r="F45" s="300" t="n">
        <v>40.4235486983</v>
      </c>
      <c r="G45" s="300" t="n">
        <v>13.4894850521793</v>
      </c>
      <c r="H45" s="300" t="n">
        <v>11.535668068107</v>
      </c>
      <c r="I45" s="301" t="n">
        <v>2.99734728230053</v>
      </c>
    </row>
    <row r="46" customFormat="false" ht="15" hidden="false" customHeight="true" outlineLevel="0" collapsed="false">
      <c r="A46" s="254" t="s">
        <v>378</v>
      </c>
      <c r="B46" s="55" t="n">
        <v>18.4</v>
      </c>
      <c r="C46" s="55" t="n">
        <v>0</v>
      </c>
      <c r="D46" s="55" t="n">
        <v>0</v>
      </c>
      <c r="E46" s="55" t="n">
        <v>0</v>
      </c>
      <c r="F46" s="55" t="n">
        <v>-18.4</v>
      </c>
      <c r="G46" s="55" t="n">
        <v>-100</v>
      </c>
      <c r="H46" s="55" t="n">
        <v>0</v>
      </c>
      <c r="I46" s="302" t="s">
        <v>78</v>
      </c>
    </row>
    <row r="47" customFormat="false" ht="15" hidden="false" customHeight="true" outlineLevel="0" collapsed="false">
      <c r="A47" s="254" t="s">
        <v>379</v>
      </c>
      <c r="B47" s="55" t="n">
        <v>21377.6384388424</v>
      </c>
      <c r="C47" s="55" t="n">
        <v>24505.2809451557</v>
      </c>
      <c r="D47" s="55" t="n">
        <v>26631.5899000994</v>
      </c>
      <c r="E47" s="55" t="n">
        <v>29623.4027049745</v>
      </c>
      <c r="F47" s="55" t="n">
        <v>3127.64250631331</v>
      </c>
      <c r="G47" s="55" t="n">
        <v>14.6304397244856</v>
      </c>
      <c r="H47" s="55" t="n">
        <v>2991.81280487507</v>
      </c>
      <c r="I47" s="58" t="n">
        <v>11.2340750818782</v>
      </c>
    </row>
    <row r="48" customFormat="false" ht="15" hidden="false" customHeight="true" outlineLevel="0" collapsed="false">
      <c r="A48" s="281" t="s">
        <v>380</v>
      </c>
      <c r="B48" s="303" t="n">
        <v>401777.518382516</v>
      </c>
      <c r="C48" s="303" t="n">
        <v>415864.24957125</v>
      </c>
      <c r="D48" s="303" t="n">
        <v>469331.800691707</v>
      </c>
      <c r="E48" s="303" t="n">
        <v>472129.876118641</v>
      </c>
      <c r="F48" s="303" t="n">
        <v>14086.7311887337</v>
      </c>
      <c r="G48" s="303" t="n">
        <v>3.50610239354465</v>
      </c>
      <c r="H48" s="303" t="n">
        <v>2798.07542693401</v>
      </c>
      <c r="I48" s="304" t="n">
        <v>0.596182790684581</v>
      </c>
    </row>
    <row r="49" customFormat="false" ht="13.5" hidden="false" customHeight="false" outlineLevel="0" collapsed="false"/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98" t="s">
        <v>381</v>
      </c>
      <c r="B1" s="198"/>
      <c r="C1" s="198"/>
      <c r="D1" s="198"/>
      <c r="E1" s="198"/>
      <c r="F1" s="198"/>
      <c r="G1" s="198"/>
      <c r="H1" s="198"/>
      <c r="I1" s="198"/>
    </row>
    <row r="2" customFormat="false" ht="15.75" hidden="false" customHeight="false" outlineLevel="0" collapsed="false">
      <c r="A2" s="305" t="s">
        <v>382</v>
      </c>
      <c r="B2" s="305"/>
      <c r="C2" s="305"/>
      <c r="D2" s="305"/>
      <c r="E2" s="305"/>
      <c r="F2" s="305"/>
      <c r="G2" s="305"/>
      <c r="H2" s="305"/>
      <c r="I2" s="305"/>
    </row>
    <row r="3" customFormat="false" ht="13.5" hidden="false" customHeight="false" outlineLevel="0" collapsed="false">
      <c r="A3" s="306"/>
      <c r="B3" s="306"/>
      <c r="C3" s="307"/>
      <c r="D3" s="306"/>
      <c r="E3" s="306"/>
      <c r="F3" s="306"/>
      <c r="G3" s="306"/>
      <c r="H3" s="200" t="s">
        <v>98</v>
      </c>
      <c r="I3" s="200"/>
    </row>
    <row r="4" customFormat="false" ht="13.5" hidden="false" customHeight="false" outlineLevel="0" collapsed="false">
      <c r="A4" s="177"/>
      <c r="B4" s="308"/>
      <c r="C4" s="309"/>
      <c r="D4" s="309"/>
      <c r="E4" s="309"/>
      <c r="F4" s="310" t="s">
        <v>57</v>
      </c>
      <c r="G4" s="310"/>
      <c r="H4" s="310"/>
      <c r="I4" s="310"/>
    </row>
    <row r="5" customFormat="false" ht="12.75" hidden="false" customHeight="false" outlineLevel="0" collapsed="false">
      <c r="A5" s="311" t="s">
        <v>383</v>
      </c>
      <c r="B5" s="312" t="n">
        <v>2009</v>
      </c>
      <c r="C5" s="312" t="n">
        <v>2009</v>
      </c>
      <c r="D5" s="312" t="n">
        <v>2010</v>
      </c>
      <c r="E5" s="312" t="n">
        <v>2010</v>
      </c>
      <c r="F5" s="24" t="s">
        <v>59</v>
      </c>
      <c r="G5" s="24"/>
      <c r="H5" s="183" t="s">
        <v>60</v>
      </c>
      <c r="I5" s="183"/>
    </row>
    <row r="6" customFormat="false" ht="12.75" hidden="false" customHeight="false" outlineLevel="0" collapsed="false">
      <c r="A6" s="178"/>
      <c r="B6" s="312" t="s">
        <v>61</v>
      </c>
      <c r="C6" s="312" t="s">
        <v>62</v>
      </c>
      <c r="D6" s="312" t="s">
        <v>63</v>
      </c>
      <c r="E6" s="312" t="s">
        <v>64</v>
      </c>
      <c r="F6" s="313" t="s">
        <v>65</v>
      </c>
      <c r="G6" s="313" t="s">
        <v>66</v>
      </c>
      <c r="H6" s="313" t="s">
        <v>65</v>
      </c>
      <c r="I6" s="314" t="s">
        <v>66</v>
      </c>
    </row>
    <row r="7" customFormat="false" ht="15" hidden="false" customHeight="true" outlineLevel="0" collapsed="false">
      <c r="A7" s="315" t="s">
        <v>384</v>
      </c>
      <c r="B7" s="55" t="n">
        <v>374.65</v>
      </c>
      <c r="C7" s="55" t="n">
        <v>560.173</v>
      </c>
      <c r="D7" s="55" t="n">
        <v>567.829</v>
      </c>
      <c r="E7" s="55" t="n">
        <v>666.412</v>
      </c>
      <c r="F7" s="55" t="n">
        <v>185.523</v>
      </c>
      <c r="G7" s="55" t="n">
        <v>49.5190177498999</v>
      </c>
      <c r="H7" s="55" t="n">
        <v>98.5830000000001</v>
      </c>
      <c r="I7" s="58" t="n">
        <v>17.3613887279445</v>
      </c>
    </row>
    <row r="8" customFormat="false" ht="15" hidden="true" customHeight="true" outlineLevel="0" collapsed="false">
      <c r="A8" s="316" t="s">
        <v>385</v>
      </c>
      <c r="B8" s="266" t="n">
        <v>0</v>
      </c>
      <c r="C8" s="266" t="n">
        <v>0</v>
      </c>
      <c r="D8" s="266" t="n">
        <v>1.172</v>
      </c>
      <c r="E8" s="266" t="n">
        <v>5.031</v>
      </c>
      <c r="F8" s="266" t="n">
        <v>0</v>
      </c>
      <c r="G8" s="266" t="e">
        <f aca="false"/>
        <v>#DIV/0!</v>
      </c>
      <c r="H8" s="266" t="n">
        <v>3.859</v>
      </c>
      <c r="I8" s="112" t="n">
        <v>329.266211604096</v>
      </c>
    </row>
    <row r="9" customFormat="false" ht="15" hidden="true" customHeight="true" outlineLevel="0" collapsed="false">
      <c r="A9" s="316" t="s">
        <v>386</v>
      </c>
      <c r="B9" s="266"/>
      <c r="C9" s="266" t="n">
        <v>0</v>
      </c>
      <c r="D9" s="266" t="n">
        <v>0.822</v>
      </c>
      <c r="E9" s="266" t="n">
        <v>0.788</v>
      </c>
      <c r="F9" s="266" t="n">
        <v>0</v>
      </c>
      <c r="G9" s="266" t="e">
        <f aca="false"/>
        <v>#DIV/0!</v>
      </c>
      <c r="H9" s="266" t="n">
        <v>-0.034</v>
      </c>
      <c r="I9" s="112" t="n">
        <v>-4.13625304136253</v>
      </c>
    </row>
    <row r="10" customFormat="false" ht="15" hidden="true" customHeight="true" outlineLevel="0" collapsed="false">
      <c r="A10" s="316" t="s">
        <v>387</v>
      </c>
      <c r="B10" s="266"/>
      <c r="C10" s="266" t="n">
        <v>0</v>
      </c>
      <c r="D10" s="266" t="n">
        <v>0</v>
      </c>
      <c r="E10" s="266" t="n">
        <v>0</v>
      </c>
      <c r="F10" s="266" t="n">
        <v>0</v>
      </c>
      <c r="G10" s="266" t="e">
        <f aca="false"/>
        <v>#DIV/0!</v>
      </c>
      <c r="H10" s="266" t="n">
        <v>0</v>
      </c>
      <c r="I10" s="112" t="e">
        <f aca="false"/>
        <v>#DIV/0!</v>
      </c>
    </row>
    <row r="11" customFormat="false" ht="15" hidden="true" customHeight="true" outlineLevel="0" collapsed="false">
      <c r="A11" s="316" t="s">
        <v>388</v>
      </c>
      <c r="B11" s="266"/>
      <c r="C11" s="266" t="n">
        <v>0</v>
      </c>
      <c r="D11" s="266" t="n">
        <v>0</v>
      </c>
      <c r="E11" s="266" t="n">
        <v>0</v>
      </c>
      <c r="F11" s="266" t="n">
        <v>0</v>
      </c>
      <c r="G11" s="266" t="e">
        <f aca="false"/>
        <v>#DIV/0!</v>
      </c>
      <c r="H11" s="266" t="n">
        <v>0</v>
      </c>
      <c r="I11" s="112" t="e">
        <f aca="false"/>
        <v>#DIV/0!</v>
      </c>
    </row>
    <row r="12" customFormat="false" ht="15" hidden="true" customHeight="true" outlineLevel="0" collapsed="false">
      <c r="A12" s="316" t="s">
        <v>389</v>
      </c>
      <c r="B12" s="266"/>
      <c r="C12" s="266" t="n">
        <v>0</v>
      </c>
      <c r="D12" s="266" t="n">
        <v>0</v>
      </c>
      <c r="E12" s="266" t="n">
        <v>0</v>
      </c>
      <c r="F12" s="266" t="n">
        <v>0</v>
      </c>
      <c r="G12" s="266" t="e">
        <f aca="false"/>
        <v>#DIV/0!</v>
      </c>
      <c r="H12" s="266" t="n">
        <v>0</v>
      </c>
      <c r="I12" s="112" t="e">
        <f aca="false"/>
        <v>#DIV/0!</v>
      </c>
    </row>
    <row r="13" customFormat="false" ht="15" hidden="false" customHeight="true" outlineLevel="0" collapsed="false">
      <c r="A13" s="316" t="s">
        <v>390</v>
      </c>
      <c r="B13" s="266" t="n">
        <v>27.6</v>
      </c>
      <c r="C13" s="266" t="n">
        <v>281.775</v>
      </c>
      <c r="D13" s="266" t="n">
        <v>373.565</v>
      </c>
      <c r="E13" s="266" t="n">
        <v>370.821</v>
      </c>
      <c r="F13" s="266" t="n">
        <v>254.175</v>
      </c>
      <c r="G13" s="266" t="n">
        <v>920.923913043478</v>
      </c>
      <c r="H13" s="266" t="n">
        <v>-2.74399999999997</v>
      </c>
      <c r="I13" s="112" t="n">
        <v>-0.734544189096937</v>
      </c>
    </row>
    <row r="14" customFormat="false" ht="15" hidden="true" customHeight="true" outlineLevel="0" collapsed="false">
      <c r="A14" s="316" t="s">
        <v>391</v>
      </c>
      <c r="B14" s="266"/>
      <c r="C14" s="266" t="n">
        <v>0</v>
      </c>
      <c r="D14" s="266" t="n">
        <v>0.019</v>
      </c>
      <c r="E14" s="266" t="n">
        <v>0.019</v>
      </c>
      <c r="F14" s="266" t="n">
        <v>0</v>
      </c>
      <c r="G14" s="266" t="e">
        <f aca="false"/>
        <v>#DIV/0!</v>
      </c>
      <c r="H14" s="266" t="n">
        <v>0</v>
      </c>
      <c r="I14" s="112" t="n">
        <v>0</v>
      </c>
    </row>
    <row r="15" customFormat="false" ht="15" hidden="true" customHeight="true" outlineLevel="0" collapsed="false">
      <c r="A15" s="316" t="s">
        <v>392</v>
      </c>
      <c r="B15" s="266"/>
      <c r="C15" s="266" t="n">
        <v>0</v>
      </c>
      <c r="D15" s="266" t="n">
        <v>0</v>
      </c>
      <c r="E15" s="266" t="n">
        <v>0</v>
      </c>
      <c r="F15" s="266" t="n">
        <v>0</v>
      </c>
      <c r="G15" s="266" t="e">
        <f aca="false"/>
        <v>#DIV/0!</v>
      </c>
      <c r="H15" s="266" t="n">
        <v>0</v>
      </c>
      <c r="I15" s="112" t="e">
        <f aca="false"/>
        <v>#DIV/0!</v>
      </c>
    </row>
    <row r="16" customFormat="false" ht="15" hidden="false" customHeight="true" outlineLevel="0" collapsed="false">
      <c r="A16" s="316" t="s">
        <v>393</v>
      </c>
      <c r="B16" s="266" t="n">
        <v>65.1</v>
      </c>
      <c r="C16" s="266" t="n">
        <v>69.7</v>
      </c>
      <c r="D16" s="266" t="n">
        <v>69.6</v>
      </c>
      <c r="E16" s="266" t="n">
        <v>69.6</v>
      </c>
      <c r="F16" s="266" t="n">
        <v>4.60000000000001</v>
      </c>
      <c r="G16" s="266" t="n">
        <v>7.06605222734256</v>
      </c>
      <c r="H16" s="266" t="n">
        <v>0</v>
      </c>
      <c r="I16" s="112" t="n">
        <v>0</v>
      </c>
    </row>
    <row r="17" customFormat="false" ht="15" hidden="true" customHeight="true" outlineLevel="0" collapsed="false">
      <c r="A17" s="316" t="s">
        <v>394</v>
      </c>
      <c r="B17" s="266"/>
      <c r="C17" s="266" t="n">
        <v>0</v>
      </c>
      <c r="D17" s="266" t="n">
        <v>0</v>
      </c>
      <c r="E17" s="266" t="n">
        <v>0.402</v>
      </c>
      <c r="F17" s="266" t="n">
        <v>0</v>
      </c>
      <c r="G17" s="266" t="e">
        <f aca="false"/>
        <v>#DIV/0!</v>
      </c>
      <c r="H17" s="266" t="n">
        <v>0.402</v>
      </c>
      <c r="I17" s="112" t="e">
        <f aca="false"/>
        <v>#DIV/0!</v>
      </c>
    </row>
    <row r="18" customFormat="false" ht="15" hidden="true" customHeight="true" outlineLevel="0" collapsed="false">
      <c r="A18" s="316" t="s">
        <v>395</v>
      </c>
      <c r="B18" s="266"/>
      <c r="C18" s="266" t="n">
        <v>0</v>
      </c>
      <c r="D18" s="266" t="n">
        <v>0</v>
      </c>
      <c r="E18" s="266" t="n">
        <v>0</v>
      </c>
      <c r="F18" s="266" t="n">
        <v>0</v>
      </c>
      <c r="G18" s="266" t="e">
        <f aca="false"/>
        <v>#DIV/0!</v>
      </c>
      <c r="H18" s="266" t="n">
        <v>0</v>
      </c>
      <c r="I18" s="112" t="e">
        <f aca="false"/>
        <v>#DIV/0!</v>
      </c>
    </row>
    <row r="19" customFormat="false" ht="15" hidden="false" customHeight="true" outlineLevel="0" collapsed="false">
      <c r="A19" s="316" t="s">
        <v>396</v>
      </c>
      <c r="B19" s="266" t="n">
        <v>15.625</v>
      </c>
      <c r="C19" s="266" t="n">
        <v>15.625</v>
      </c>
      <c r="D19" s="266" t="n">
        <v>15.625</v>
      </c>
      <c r="E19" s="266" t="n">
        <v>15.625</v>
      </c>
      <c r="F19" s="266" t="n">
        <v>0</v>
      </c>
      <c r="G19" s="266" t="n">
        <v>0</v>
      </c>
      <c r="H19" s="266" t="n">
        <v>0</v>
      </c>
      <c r="I19" s="112" t="n">
        <v>0</v>
      </c>
    </row>
    <row r="20" customFormat="false" ht="15" hidden="true" customHeight="true" outlineLevel="0" collapsed="false">
      <c r="A20" s="316" t="s">
        <v>397</v>
      </c>
      <c r="B20" s="266"/>
      <c r="C20" s="266" t="n">
        <v>0</v>
      </c>
      <c r="D20" s="266" t="n">
        <v>0</v>
      </c>
      <c r="E20" s="266" t="n">
        <v>0</v>
      </c>
      <c r="F20" s="266" t="n">
        <v>0</v>
      </c>
      <c r="G20" s="266" t="e">
        <f aca="false"/>
        <v>#DIV/0!</v>
      </c>
      <c r="H20" s="266" t="n">
        <v>0</v>
      </c>
      <c r="I20" s="112" t="e">
        <f aca="false"/>
        <v>#DIV/0!</v>
      </c>
    </row>
    <row r="21" customFormat="false" ht="15" hidden="true" customHeight="true" outlineLevel="0" collapsed="false">
      <c r="A21" s="316" t="s">
        <v>398</v>
      </c>
      <c r="B21" s="266"/>
      <c r="C21" s="266" t="n">
        <v>0</v>
      </c>
      <c r="D21" s="266" t="n">
        <v>0</v>
      </c>
      <c r="E21" s="266" t="n">
        <v>0</v>
      </c>
      <c r="F21" s="266" t="n">
        <v>0</v>
      </c>
      <c r="G21" s="266" t="e">
        <f aca="false"/>
        <v>#DIV/0!</v>
      </c>
      <c r="H21" s="266" t="n">
        <v>0</v>
      </c>
      <c r="I21" s="112" t="e">
        <f aca="false"/>
        <v>#DIV/0!</v>
      </c>
    </row>
    <row r="22" customFormat="false" ht="15" hidden="false" customHeight="true" outlineLevel="0" collapsed="false">
      <c r="A22" s="316" t="s">
        <v>399</v>
      </c>
      <c r="B22" s="266" t="n">
        <v>266.325</v>
      </c>
      <c r="C22" s="266" t="n">
        <v>193.073</v>
      </c>
      <c r="D22" s="266" t="n">
        <v>107.026</v>
      </c>
      <c r="E22" s="266" t="n">
        <v>204.126</v>
      </c>
      <c r="F22" s="266" t="n">
        <v>-73.252</v>
      </c>
      <c r="G22" s="266" t="n">
        <v>-27.5047404486999</v>
      </c>
      <c r="H22" s="266" t="n">
        <v>97.1</v>
      </c>
      <c r="I22" s="112" t="n">
        <v>90.7256180741128</v>
      </c>
    </row>
    <row r="23" customFormat="false" ht="15" hidden="false" customHeight="true" outlineLevel="0" collapsed="false">
      <c r="A23" s="315" t="s">
        <v>400</v>
      </c>
      <c r="B23" s="55" t="n">
        <v>3099.326</v>
      </c>
      <c r="C23" s="55" t="n">
        <v>1557.457</v>
      </c>
      <c r="D23" s="55" t="n">
        <v>606.759</v>
      </c>
      <c r="E23" s="55" t="n">
        <v>496.804</v>
      </c>
      <c r="F23" s="55" t="n">
        <v>-1541.869</v>
      </c>
      <c r="G23" s="55" t="n">
        <v>-49.7485259698399</v>
      </c>
      <c r="H23" s="55" t="n">
        <v>-109.955</v>
      </c>
      <c r="I23" s="58" t="n">
        <v>-18.1216924676849</v>
      </c>
    </row>
    <row r="24" customFormat="false" ht="15" hidden="true" customHeight="true" outlineLevel="0" collapsed="false">
      <c r="A24" s="316" t="s">
        <v>401</v>
      </c>
      <c r="B24" s="266"/>
      <c r="C24" s="266" t="n">
        <v>0</v>
      </c>
      <c r="D24" s="266" t="n">
        <v>0</v>
      </c>
      <c r="E24" s="266" t="n">
        <v>0</v>
      </c>
      <c r="F24" s="266" t="n">
        <v>0</v>
      </c>
      <c r="G24" s="266" t="e">
        <f aca="false"/>
        <v>#DIV/0!</v>
      </c>
      <c r="H24" s="266" t="n">
        <v>0</v>
      </c>
      <c r="I24" s="112" t="e">
        <f aca="false"/>
        <v>#DIV/0!</v>
      </c>
    </row>
    <row r="25" customFormat="false" ht="15" hidden="true" customHeight="true" outlineLevel="0" collapsed="false">
      <c r="A25" s="316" t="s">
        <v>402</v>
      </c>
      <c r="B25" s="266" t="n">
        <v>0</v>
      </c>
      <c r="C25" s="266" t="n">
        <v>0</v>
      </c>
      <c r="D25" s="266" t="n">
        <v>0</v>
      </c>
      <c r="E25" s="266" t="n">
        <v>0</v>
      </c>
      <c r="F25" s="266" t="n">
        <v>0</v>
      </c>
      <c r="G25" s="266" t="e">
        <f aca="false"/>
        <v>#DIV/0!</v>
      </c>
      <c r="H25" s="266" t="n">
        <v>0</v>
      </c>
      <c r="I25" s="112" t="e">
        <f aca="false"/>
        <v>#DIV/0!</v>
      </c>
    </row>
    <row r="26" customFormat="false" ht="15" hidden="false" customHeight="true" outlineLevel="0" collapsed="false">
      <c r="A26" s="316" t="s">
        <v>403</v>
      </c>
      <c r="B26" s="266" t="n">
        <v>747.723</v>
      </c>
      <c r="C26" s="266" t="n">
        <v>226.822</v>
      </c>
      <c r="D26" s="266" t="n">
        <v>346.5</v>
      </c>
      <c r="E26" s="266" t="n">
        <v>310.6</v>
      </c>
      <c r="F26" s="266" t="n">
        <v>-520.901</v>
      </c>
      <c r="G26" s="266" t="n">
        <v>-69.6649695141115</v>
      </c>
      <c r="H26" s="266" t="n">
        <v>-35.9</v>
      </c>
      <c r="I26" s="112" t="n">
        <v>-10.3607503607504</v>
      </c>
    </row>
    <row r="27" customFormat="false" ht="15" hidden="false" customHeight="true" outlineLevel="0" collapsed="false">
      <c r="A27" s="316" t="s">
        <v>404</v>
      </c>
      <c r="B27" s="266" t="n">
        <v>387.204</v>
      </c>
      <c r="C27" s="266" t="n">
        <v>340.333</v>
      </c>
      <c r="D27" s="266" t="n">
        <v>124.823</v>
      </c>
      <c r="E27" s="266" t="n">
        <v>124.439</v>
      </c>
      <c r="F27" s="266" t="n">
        <v>-46.871</v>
      </c>
      <c r="G27" s="266" t="n">
        <v>-12.1049885848287</v>
      </c>
      <c r="H27" s="266" t="n">
        <v>-0.383999999999986</v>
      </c>
      <c r="I27" s="112" t="n">
        <v>-0.307635612026619</v>
      </c>
    </row>
    <row r="28" customFormat="false" ht="15" hidden="true" customHeight="true" outlineLevel="0" collapsed="false">
      <c r="A28" s="316" t="s">
        <v>405</v>
      </c>
      <c r="B28" s="266" t="n">
        <v>1069.7</v>
      </c>
      <c r="C28" s="266" t="n">
        <v>0</v>
      </c>
      <c r="D28" s="266" t="n">
        <v>0</v>
      </c>
      <c r="E28" s="266" t="n">
        <v>0</v>
      </c>
      <c r="F28" s="266" t="n">
        <v>-1069.7</v>
      </c>
      <c r="G28" s="266" t="n">
        <v>-100</v>
      </c>
      <c r="H28" s="266" t="n">
        <v>0</v>
      </c>
      <c r="I28" s="112" t="e">
        <f aca="false"/>
        <v>#DIV/0!</v>
      </c>
    </row>
    <row r="29" customFormat="false" ht="15" hidden="false" customHeight="true" outlineLevel="0" collapsed="false">
      <c r="A29" s="316" t="s">
        <v>406</v>
      </c>
      <c r="B29" s="266"/>
      <c r="C29" s="266" t="n">
        <v>0</v>
      </c>
      <c r="D29" s="266" t="n">
        <v>62.688</v>
      </c>
      <c r="E29" s="266" t="n">
        <v>60.836</v>
      </c>
      <c r="F29" s="266" t="n">
        <v>0</v>
      </c>
      <c r="G29" s="317" t="s">
        <v>78</v>
      </c>
      <c r="H29" s="266" t="n">
        <v>-1.852</v>
      </c>
      <c r="I29" s="112" t="n">
        <v>-2.95431342521695</v>
      </c>
    </row>
    <row r="30" customFormat="false" ht="15" hidden="true" customHeight="true" outlineLevel="0" collapsed="false">
      <c r="A30" s="316"/>
      <c r="B30" s="266"/>
      <c r="C30" s="266"/>
      <c r="D30" s="266"/>
      <c r="E30" s="266" t="n">
        <v>0</v>
      </c>
      <c r="F30" s="266"/>
      <c r="G30" s="266"/>
      <c r="H30" s="266"/>
      <c r="I30" s="112"/>
    </row>
    <row r="31" customFormat="false" ht="15" hidden="false" customHeight="true" outlineLevel="0" collapsed="false">
      <c r="A31" s="316" t="s">
        <v>407</v>
      </c>
      <c r="B31" s="266" t="n">
        <v>894.699</v>
      </c>
      <c r="C31" s="266" t="n">
        <v>990.302</v>
      </c>
      <c r="D31" s="266" t="n">
        <v>72.748</v>
      </c>
      <c r="E31" s="266" t="n">
        <v>0.929</v>
      </c>
      <c r="F31" s="266" t="n">
        <v>95.6030000000001</v>
      </c>
      <c r="G31" s="266" t="n">
        <v>10.6854931099733</v>
      </c>
      <c r="H31" s="266" t="n">
        <v>-71.819</v>
      </c>
      <c r="I31" s="112" t="n">
        <v>-98.7229889481498</v>
      </c>
    </row>
    <row r="32" customFormat="false" ht="15" hidden="false" customHeight="true" outlineLevel="0" collapsed="false">
      <c r="A32" s="315" t="s">
        <v>408</v>
      </c>
      <c r="B32" s="55" t="n">
        <v>965.833</v>
      </c>
      <c r="C32" s="55" t="n">
        <v>907.284</v>
      </c>
      <c r="D32" s="55" t="n">
        <v>1560.09653847</v>
      </c>
      <c r="E32" s="55" t="n">
        <v>1066.051</v>
      </c>
      <c r="F32" s="55" t="n">
        <v>-58.549</v>
      </c>
      <c r="G32" s="55" t="n">
        <v>-6.06202107403661</v>
      </c>
      <c r="H32" s="55" t="n">
        <v>-494.04553847</v>
      </c>
      <c r="I32" s="58" t="n">
        <v>-31.6676260915568</v>
      </c>
    </row>
    <row r="33" customFormat="false" ht="15" hidden="false" customHeight="true" outlineLevel="0" collapsed="false">
      <c r="A33" s="316" t="s">
        <v>409</v>
      </c>
      <c r="B33" s="266" t="n">
        <v>50</v>
      </c>
      <c r="C33" s="266" t="n">
        <v>0</v>
      </c>
      <c r="D33" s="266" t="n">
        <v>0</v>
      </c>
      <c r="E33" s="266" t="n">
        <v>0</v>
      </c>
      <c r="F33" s="266" t="n">
        <v>-50</v>
      </c>
      <c r="G33" s="266" t="n">
        <v>-100</v>
      </c>
      <c r="H33" s="266" t="n">
        <v>0</v>
      </c>
      <c r="I33" s="318" t="s">
        <v>78</v>
      </c>
    </row>
    <row r="34" customFormat="false" ht="15" hidden="true" customHeight="true" outlineLevel="0" collapsed="false">
      <c r="A34" s="316" t="s">
        <v>410</v>
      </c>
      <c r="B34" s="266"/>
      <c r="C34" s="266" t="n">
        <v>0</v>
      </c>
      <c r="D34" s="266" t="n">
        <v>0</v>
      </c>
      <c r="E34" s="266" t="n">
        <v>0</v>
      </c>
      <c r="F34" s="266" t="n">
        <v>0</v>
      </c>
      <c r="G34" s="266" t="e">
        <f aca="false"/>
        <v>#DIV/0!</v>
      </c>
      <c r="H34" s="266" t="n">
        <v>0</v>
      </c>
      <c r="I34" s="112" t="e">
        <f aca="false"/>
        <v>#DIV/0!</v>
      </c>
    </row>
    <row r="35" customFormat="false" ht="15" hidden="true" customHeight="true" outlineLevel="0" collapsed="false">
      <c r="A35" s="316" t="s">
        <v>411</v>
      </c>
      <c r="B35" s="266"/>
      <c r="C35" s="266" t="n">
        <v>0</v>
      </c>
      <c r="D35" s="266" t="n">
        <v>-0.004</v>
      </c>
      <c r="E35" s="266" t="n">
        <v>0</v>
      </c>
      <c r="F35" s="266" t="n">
        <v>0</v>
      </c>
      <c r="G35" s="266" t="e">
        <f aca="false"/>
        <v>#DIV/0!</v>
      </c>
      <c r="H35" s="266" t="n">
        <v>0.004</v>
      </c>
      <c r="I35" s="112" t="n">
        <v>-100</v>
      </c>
    </row>
    <row r="36" customFormat="false" ht="15" hidden="true" customHeight="true" outlineLevel="0" collapsed="false">
      <c r="A36" s="316" t="s">
        <v>412</v>
      </c>
      <c r="B36" s="266"/>
      <c r="C36" s="266" t="n">
        <v>0</v>
      </c>
      <c r="D36" s="266" t="n">
        <v>0</v>
      </c>
      <c r="E36" s="266" t="n">
        <v>0</v>
      </c>
      <c r="F36" s="266" t="n">
        <v>0</v>
      </c>
      <c r="G36" s="266" t="e">
        <f aca="false"/>
        <v>#DIV/0!</v>
      </c>
      <c r="H36" s="266" t="n">
        <v>0</v>
      </c>
      <c r="I36" s="112" t="e">
        <f aca="false"/>
        <v>#DIV/0!</v>
      </c>
    </row>
    <row r="37" customFormat="false" ht="15" hidden="true" customHeight="true" outlineLevel="0" collapsed="false">
      <c r="A37" s="316" t="s">
        <v>413</v>
      </c>
      <c r="B37" s="266"/>
      <c r="C37" s="266" t="n">
        <v>0</v>
      </c>
      <c r="D37" s="266" t="n">
        <v>297.675</v>
      </c>
      <c r="E37" s="266" t="n">
        <v>297.675</v>
      </c>
      <c r="F37" s="266" t="n">
        <v>0</v>
      </c>
      <c r="G37" s="266" t="e">
        <f aca="false"/>
        <v>#DIV/0!</v>
      </c>
      <c r="H37" s="266" t="n">
        <v>0</v>
      </c>
      <c r="I37" s="112" t="n">
        <v>0</v>
      </c>
    </row>
    <row r="38" customFormat="false" ht="15" hidden="true" customHeight="true" outlineLevel="0" collapsed="false">
      <c r="A38" s="316" t="s">
        <v>414</v>
      </c>
      <c r="B38" s="266"/>
      <c r="C38" s="266" t="n">
        <v>0</v>
      </c>
      <c r="D38" s="266" t="n">
        <v>0</v>
      </c>
      <c r="E38" s="266" t="n">
        <v>0</v>
      </c>
      <c r="F38" s="266" t="n">
        <v>0</v>
      </c>
      <c r="G38" s="266" t="e">
        <f aca="false"/>
        <v>#DIV/0!</v>
      </c>
      <c r="H38" s="266" t="n">
        <v>0</v>
      </c>
      <c r="I38" s="112" t="e">
        <f aca="false"/>
        <v>#DIV/0!</v>
      </c>
    </row>
    <row r="39" customFormat="false" ht="15" hidden="true" customHeight="true" outlineLevel="0" collapsed="false">
      <c r="A39" s="316" t="s">
        <v>415</v>
      </c>
      <c r="B39" s="266"/>
      <c r="C39" s="266" t="n">
        <v>0</v>
      </c>
      <c r="D39" s="266" t="n">
        <v>0</v>
      </c>
      <c r="E39" s="266" t="n">
        <v>0</v>
      </c>
      <c r="F39" s="266" t="n">
        <v>0</v>
      </c>
      <c r="G39" s="266" t="e">
        <f aca="false"/>
        <v>#DIV/0!</v>
      </c>
      <c r="H39" s="266" t="n">
        <v>0</v>
      </c>
      <c r="I39" s="112" t="e">
        <f aca="false"/>
        <v>#DIV/0!</v>
      </c>
    </row>
    <row r="40" customFormat="false" ht="15" hidden="true" customHeight="true" outlineLevel="0" collapsed="false">
      <c r="A40" s="316" t="s">
        <v>416</v>
      </c>
      <c r="B40" s="266"/>
      <c r="C40" s="266" t="n">
        <v>0</v>
      </c>
      <c r="D40" s="266" t="n">
        <v>0</v>
      </c>
      <c r="E40" s="266" t="n">
        <v>0</v>
      </c>
      <c r="F40" s="266" t="n">
        <v>0</v>
      </c>
      <c r="G40" s="266" t="e">
        <f aca="false"/>
        <v>#DIV/0!</v>
      </c>
      <c r="H40" s="266" t="n">
        <v>0</v>
      </c>
      <c r="I40" s="112" t="e">
        <f aca="false"/>
        <v>#DIV/0!</v>
      </c>
    </row>
    <row r="41" customFormat="false" ht="15" hidden="false" customHeight="true" outlineLevel="0" collapsed="false">
      <c r="A41" s="316" t="s">
        <v>417</v>
      </c>
      <c r="B41" s="266" t="n">
        <v>915.833</v>
      </c>
      <c r="C41" s="266" t="n">
        <v>907.284</v>
      </c>
      <c r="D41" s="266" t="n">
        <v>1262.42553847</v>
      </c>
      <c r="E41" s="266" t="n">
        <v>768.376</v>
      </c>
      <c r="F41" s="266" t="n">
        <v>-8.54899999999998</v>
      </c>
      <c r="G41" s="266" t="n">
        <v>-0.933467127740536</v>
      </c>
      <c r="H41" s="266" t="n">
        <v>-494.04953847</v>
      </c>
      <c r="I41" s="112" t="n">
        <v>-39.1349448672248</v>
      </c>
    </row>
    <row r="42" customFormat="false" ht="15" hidden="false" customHeight="true" outlineLevel="0" collapsed="false">
      <c r="A42" s="315" t="s">
        <v>418</v>
      </c>
      <c r="B42" s="55" t="n">
        <v>232.813</v>
      </c>
      <c r="C42" s="55" t="n">
        <v>554.776</v>
      </c>
      <c r="D42" s="55" t="n">
        <v>566.038</v>
      </c>
      <c r="E42" s="55" t="n">
        <v>587.765</v>
      </c>
      <c r="F42" s="55" t="n">
        <v>321.963</v>
      </c>
      <c r="G42" s="55" t="n">
        <v>138.292535210663</v>
      </c>
      <c r="H42" s="55" t="n">
        <v>21.727</v>
      </c>
      <c r="I42" s="58" t="n">
        <v>3.83843487539705</v>
      </c>
    </row>
    <row r="43" customFormat="false" ht="15" hidden="true" customHeight="true" outlineLevel="0" collapsed="false">
      <c r="A43" s="316" t="s">
        <v>419</v>
      </c>
      <c r="B43" s="266"/>
      <c r="C43" s="266" t="n">
        <v>0</v>
      </c>
      <c r="D43" s="266" t="n">
        <v>0</v>
      </c>
      <c r="E43" s="266" t="n">
        <v>0</v>
      </c>
      <c r="F43" s="266" t="n">
        <v>0</v>
      </c>
      <c r="G43" s="266" t="e">
        <f aca="false"/>
        <v>#DIV/0!</v>
      </c>
      <c r="H43" s="266" t="n">
        <v>0</v>
      </c>
      <c r="I43" s="112" t="e">
        <f aca="false"/>
        <v>#DIV/0!</v>
      </c>
    </row>
    <row r="44" customFormat="false" ht="15" hidden="true" customHeight="true" outlineLevel="0" collapsed="false">
      <c r="A44" s="316" t="s">
        <v>420</v>
      </c>
      <c r="B44" s="266"/>
      <c r="C44" s="266" t="n">
        <v>0</v>
      </c>
      <c r="D44" s="266" t="n">
        <v>0</v>
      </c>
      <c r="E44" s="266" t="n">
        <v>0</v>
      </c>
      <c r="F44" s="266" t="n">
        <v>0</v>
      </c>
      <c r="G44" s="266" t="e">
        <f aca="false"/>
        <v>#DIV/0!</v>
      </c>
      <c r="H44" s="266" t="n">
        <v>0</v>
      </c>
      <c r="I44" s="112" t="e">
        <f aca="false"/>
        <v>#DIV/0!</v>
      </c>
    </row>
    <row r="45" customFormat="false" ht="15" hidden="true" customHeight="true" outlineLevel="0" collapsed="false">
      <c r="A45" s="316" t="s">
        <v>421</v>
      </c>
      <c r="B45" s="266"/>
      <c r="C45" s="266" t="n">
        <v>0</v>
      </c>
      <c r="D45" s="266" t="n">
        <v>0</v>
      </c>
      <c r="E45" s="266" t="n">
        <v>0</v>
      </c>
      <c r="F45" s="266" t="n">
        <v>0</v>
      </c>
      <c r="G45" s="266" t="e">
        <f aca="false"/>
        <v>#DIV/0!</v>
      </c>
      <c r="H45" s="266" t="n">
        <v>0</v>
      </c>
      <c r="I45" s="112" t="e">
        <f aca="false"/>
        <v>#DIV/0!</v>
      </c>
    </row>
    <row r="46" customFormat="false" ht="15" hidden="true" customHeight="true" outlineLevel="0" collapsed="false">
      <c r="A46" s="316" t="s">
        <v>422</v>
      </c>
      <c r="B46" s="266"/>
      <c r="C46" s="266" t="n">
        <v>0</v>
      </c>
      <c r="D46" s="266" t="n">
        <v>287.138</v>
      </c>
      <c r="E46" s="266" t="n">
        <v>283.665</v>
      </c>
      <c r="F46" s="266" t="n">
        <v>0</v>
      </c>
      <c r="G46" s="266" t="e">
        <f aca="false"/>
        <v>#DIV/0!</v>
      </c>
      <c r="H46" s="266" t="n">
        <v>-3.47300000000001</v>
      </c>
      <c r="I46" s="112" t="n">
        <v>-1.20952294715433</v>
      </c>
    </row>
    <row r="47" customFormat="false" ht="15" hidden="false" customHeight="true" outlineLevel="0" collapsed="false">
      <c r="A47" s="316" t="s">
        <v>423</v>
      </c>
      <c r="B47" s="266" t="n">
        <v>232.792</v>
      </c>
      <c r="C47" s="266" t="n">
        <v>506.776</v>
      </c>
      <c r="D47" s="266" t="n">
        <v>187.6</v>
      </c>
      <c r="E47" s="266" t="n">
        <v>212.8</v>
      </c>
      <c r="F47" s="266" t="n">
        <v>273.984</v>
      </c>
      <c r="G47" s="266" t="n">
        <v>117.694766143166</v>
      </c>
      <c r="H47" s="266" t="n">
        <v>25.2</v>
      </c>
      <c r="I47" s="112" t="n">
        <v>13.4328358208955</v>
      </c>
    </row>
    <row r="48" customFormat="false" ht="15" hidden="true" customHeight="true" outlineLevel="0" collapsed="false">
      <c r="A48" s="316" t="s">
        <v>424</v>
      </c>
      <c r="B48" s="266"/>
      <c r="C48" s="266" t="n">
        <v>0</v>
      </c>
      <c r="D48" s="266" t="n">
        <v>0</v>
      </c>
      <c r="E48" s="266" t="n">
        <v>0</v>
      </c>
      <c r="F48" s="266" t="n">
        <v>655.133</v>
      </c>
      <c r="G48" s="266" t="e">
        <f aca="false"/>
        <v>#DIV/0!</v>
      </c>
      <c r="H48" s="266" t="n">
        <v>-372.65453847</v>
      </c>
      <c r="I48" s="112" t="e">
        <f aca="false"/>
        <v>#DIV/0!</v>
      </c>
    </row>
    <row r="49" customFormat="false" ht="15" hidden="true" customHeight="true" outlineLevel="0" collapsed="false">
      <c r="A49" s="316" t="s">
        <v>425</v>
      </c>
      <c r="B49" s="266"/>
      <c r="C49" s="266" t="n">
        <v>0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112" t="n">
        <v>0</v>
      </c>
    </row>
    <row r="50" customFormat="false" ht="15" hidden="false" customHeight="true" outlineLevel="0" collapsed="false">
      <c r="A50" s="316" t="s">
        <v>426</v>
      </c>
      <c r="B50" s="266" t="n">
        <v>0.021</v>
      </c>
      <c r="C50" s="266" t="n">
        <v>48</v>
      </c>
      <c r="D50" s="266" t="n">
        <v>91.3</v>
      </c>
      <c r="E50" s="266" t="n">
        <v>91.3</v>
      </c>
      <c r="F50" s="266" t="n">
        <v>47.979</v>
      </c>
      <c r="G50" s="266" t="n">
        <v>228471.428571429</v>
      </c>
      <c r="H50" s="266" t="n">
        <v>0</v>
      </c>
      <c r="I50" s="112" t="n">
        <v>0</v>
      </c>
    </row>
    <row r="51" customFormat="false" ht="15" hidden="false" customHeight="true" outlineLevel="0" collapsed="false">
      <c r="A51" s="315" t="s">
        <v>427</v>
      </c>
      <c r="B51" s="55" t="n">
        <v>1134.649</v>
      </c>
      <c r="C51" s="55" t="n">
        <v>1636.987</v>
      </c>
      <c r="D51" s="55" t="n">
        <v>2213.513</v>
      </c>
      <c r="E51" s="55" t="n">
        <v>2662.918</v>
      </c>
      <c r="F51" s="55" t="n">
        <v>502.338</v>
      </c>
      <c r="G51" s="55" t="n">
        <v>44.2725459591469</v>
      </c>
      <c r="H51" s="55" t="n">
        <v>449.405</v>
      </c>
      <c r="I51" s="58" t="n">
        <v>20.3027946978401</v>
      </c>
    </row>
    <row r="52" customFormat="false" ht="15" hidden="true" customHeight="true" outlineLevel="0" collapsed="false">
      <c r="A52" s="316" t="s">
        <v>428</v>
      </c>
      <c r="B52" s="266" t="n">
        <v>0</v>
      </c>
      <c r="C52" s="266" t="n">
        <v>0</v>
      </c>
      <c r="D52" s="266" t="n">
        <v>0</v>
      </c>
      <c r="E52" s="266" t="n">
        <v>0</v>
      </c>
      <c r="F52" s="266" t="n">
        <v>0</v>
      </c>
      <c r="G52" s="266" t="e">
        <f aca="false"/>
        <v>#DIV/0!</v>
      </c>
      <c r="H52" s="266" t="n">
        <v>0</v>
      </c>
      <c r="I52" s="112" t="e">
        <f aca="false"/>
        <v>#DIV/0!</v>
      </c>
    </row>
    <row r="53" customFormat="false" ht="15" hidden="false" customHeight="true" outlineLevel="0" collapsed="false">
      <c r="A53" s="316" t="s">
        <v>429</v>
      </c>
      <c r="B53" s="266" t="n">
        <v>4.041</v>
      </c>
      <c r="C53" s="266" t="n">
        <v>458.422</v>
      </c>
      <c r="D53" s="266" t="n">
        <v>27</v>
      </c>
      <c r="E53" s="266" t="n">
        <v>26.413</v>
      </c>
      <c r="F53" s="266" t="n">
        <v>454.381</v>
      </c>
      <c r="G53" s="266" t="n">
        <v>11244.2712199951</v>
      </c>
      <c r="H53" s="266" t="n">
        <v>-0.587</v>
      </c>
      <c r="I53" s="112" t="n">
        <v>-2.17407407407407</v>
      </c>
    </row>
    <row r="54" customFormat="false" ht="15" hidden="false" customHeight="true" outlineLevel="0" collapsed="false">
      <c r="A54" s="316" t="s">
        <v>430</v>
      </c>
      <c r="B54" s="266" t="n">
        <v>154.244</v>
      </c>
      <c r="C54" s="266" t="n">
        <v>159.909</v>
      </c>
      <c r="D54" s="266" t="n">
        <v>217</v>
      </c>
      <c r="E54" s="266" t="n">
        <v>689.365</v>
      </c>
      <c r="F54" s="266" t="n">
        <v>5.66499999999999</v>
      </c>
      <c r="G54" s="266" t="n">
        <v>3.67275226264879</v>
      </c>
      <c r="H54" s="266" t="n">
        <v>472.365</v>
      </c>
      <c r="I54" s="112" t="n">
        <v>217.679723502304</v>
      </c>
    </row>
    <row r="55" customFormat="false" ht="15" hidden="true" customHeight="true" outlineLevel="0" collapsed="false">
      <c r="A55" s="316" t="s">
        <v>431</v>
      </c>
      <c r="B55" s="266"/>
      <c r="C55" s="266" t="n">
        <v>0</v>
      </c>
      <c r="D55" s="266" t="n">
        <v>0</v>
      </c>
      <c r="E55" s="266" t="n">
        <v>0</v>
      </c>
      <c r="F55" s="266" t="n">
        <v>0</v>
      </c>
      <c r="G55" s="266" t="e">
        <f aca="false"/>
        <v>#DIV/0!</v>
      </c>
      <c r="H55" s="266" t="n">
        <v>0</v>
      </c>
      <c r="I55" s="112" t="e">
        <f aca="false"/>
        <v>#DIV/0!</v>
      </c>
    </row>
    <row r="56" customFormat="false" ht="15" hidden="true" customHeight="true" outlineLevel="0" collapsed="false">
      <c r="A56" s="316" t="s">
        <v>432</v>
      </c>
      <c r="B56" s="266"/>
      <c r="C56" s="266" t="n">
        <v>0</v>
      </c>
      <c r="D56" s="266" t="n">
        <v>0</v>
      </c>
      <c r="E56" s="266" t="n">
        <v>0</v>
      </c>
      <c r="F56" s="266" t="n">
        <v>0</v>
      </c>
      <c r="G56" s="266" t="e">
        <f aca="false"/>
        <v>#DIV/0!</v>
      </c>
      <c r="H56" s="266" t="n">
        <v>0</v>
      </c>
      <c r="I56" s="112" t="e">
        <f aca="false"/>
        <v>#DIV/0!</v>
      </c>
    </row>
    <row r="57" customFormat="false" ht="15" hidden="true" customHeight="true" outlineLevel="0" collapsed="false">
      <c r="A57" s="316" t="s">
        <v>433</v>
      </c>
      <c r="B57" s="266"/>
      <c r="C57" s="266" t="n">
        <v>0</v>
      </c>
      <c r="D57" s="266" t="n">
        <v>0</v>
      </c>
      <c r="E57" s="266" t="n">
        <v>0</v>
      </c>
      <c r="F57" s="266" t="n">
        <v>0</v>
      </c>
      <c r="G57" s="266" t="e">
        <f aca="false"/>
        <v>#DIV/0!</v>
      </c>
      <c r="H57" s="266" t="n">
        <v>0</v>
      </c>
      <c r="I57" s="112" t="e">
        <f aca="false"/>
        <v>#DIV/0!</v>
      </c>
    </row>
    <row r="58" customFormat="false" ht="15" hidden="false" customHeight="true" outlineLevel="0" collapsed="false">
      <c r="A58" s="316" t="s">
        <v>434</v>
      </c>
      <c r="B58" s="266" t="n">
        <v>690</v>
      </c>
      <c r="C58" s="266" t="n">
        <v>700</v>
      </c>
      <c r="D58" s="266" t="n">
        <v>940</v>
      </c>
      <c r="E58" s="266" t="n">
        <v>940</v>
      </c>
      <c r="F58" s="266" t="n">
        <v>10</v>
      </c>
      <c r="G58" s="266" t="n">
        <v>1.44927536231884</v>
      </c>
      <c r="H58" s="266" t="n">
        <v>0</v>
      </c>
      <c r="I58" s="112" t="n">
        <v>0</v>
      </c>
    </row>
    <row r="59" customFormat="false" ht="15" hidden="true" customHeight="true" outlineLevel="0" collapsed="false">
      <c r="A59" s="316" t="s">
        <v>435</v>
      </c>
      <c r="B59" s="266"/>
      <c r="C59" s="266" t="n">
        <v>0</v>
      </c>
      <c r="D59" s="266" t="n">
        <v>0</v>
      </c>
      <c r="E59" s="266" t="n">
        <v>0</v>
      </c>
      <c r="F59" s="266" t="n">
        <v>0</v>
      </c>
      <c r="G59" s="266" t="e">
        <f aca="false"/>
        <v>#DIV/0!</v>
      </c>
      <c r="H59" s="266" t="n">
        <v>0</v>
      </c>
      <c r="I59" s="112" t="e">
        <f aca="false"/>
        <v>#DIV/0!</v>
      </c>
    </row>
    <row r="60" customFormat="false" ht="15" hidden="true" customHeight="true" outlineLevel="0" collapsed="false">
      <c r="A60" s="316" t="s">
        <v>436</v>
      </c>
      <c r="B60" s="266"/>
      <c r="C60" s="266" t="n">
        <v>0</v>
      </c>
      <c r="D60" s="266" t="n">
        <v>0</v>
      </c>
      <c r="E60" s="266" t="n">
        <v>0</v>
      </c>
      <c r="F60" s="266" t="n">
        <v>0</v>
      </c>
      <c r="G60" s="266" t="e">
        <f aca="false"/>
        <v>#DIV/0!</v>
      </c>
      <c r="H60" s="266" t="n">
        <v>0</v>
      </c>
      <c r="I60" s="112" t="e">
        <f aca="false"/>
        <v>#DIV/0!</v>
      </c>
    </row>
    <row r="61" customFormat="false" ht="15" hidden="false" customHeight="true" outlineLevel="0" collapsed="false">
      <c r="A61" s="316" t="s">
        <v>437</v>
      </c>
      <c r="B61" s="266" t="n">
        <v>286.364</v>
      </c>
      <c r="C61" s="266" t="n">
        <v>318.656</v>
      </c>
      <c r="D61" s="266" t="n">
        <v>1029.513</v>
      </c>
      <c r="E61" s="266" t="n">
        <v>1007.14</v>
      </c>
      <c r="F61" s="266" t="n">
        <v>32.292</v>
      </c>
      <c r="G61" s="266" t="n">
        <v>11.2765571091338</v>
      </c>
      <c r="H61" s="266" t="n">
        <v>-22.3729999999999</v>
      </c>
      <c r="I61" s="112" t="n">
        <v>-2.17316342775661</v>
      </c>
    </row>
    <row r="62" customFormat="false" ht="15" hidden="false" customHeight="true" outlineLevel="0" collapsed="false">
      <c r="A62" s="315" t="s">
        <v>380</v>
      </c>
      <c r="B62" s="55" t="n">
        <v>5807.271</v>
      </c>
      <c r="C62" s="55" t="n">
        <v>5216.677</v>
      </c>
      <c r="D62" s="55" t="n">
        <v>6712.06553847</v>
      </c>
      <c r="E62" s="55" t="n">
        <v>6653.855</v>
      </c>
      <c r="F62" s="55" t="n">
        <v>-590.594000000001</v>
      </c>
      <c r="G62" s="55" t="n">
        <v>-10.1699059678806</v>
      </c>
      <c r="H62" s="55" t="n">
        <v>-58.2105384699999</v>
      </c>
      <c r="I62" s="58" t="n">
        <v>-0.867252236086908</v>
      </c>
    </row>
    <row r="63" customFormat="false" ht="15" hidden="true" customHeight="true" outlineLevel="0" collapsed="false">
      <c r="A63" s="316"/>
      <c r="B63" s="260"/>
      <c r="C63" s="260"/>
      <c r="D63" s="260" t="n">
        <v>0</v>
      </c>
      <c r="E63" s="260" t="n">
        <v>6653.855</v>
      </c>
      <c r="F63" s="260" t="n">
        <v>0</v>
      </c>
      <c r="G63" s="260" t="e">
        <f aca="false"/>
        <v>#DIV/0!</v>
      </c>
      <c r="H63" s="260" t="n">
        <v>6653.855</v>
      </c>
      <c r="I63" s="290" t="e">
        <f aca="false"/>
        <v>#DIV/0!</v>
      </c>
    </row>
    <row r="64" customFormat="false" ht="15" hidden="false" customHeight="true" outlineLevel="0" collapsed="false">
      <c r="A64" s="316" t="s">
        <v>438</v>
      </c>
      <c r="B64" s="266" t="n">
        <v>965.833</v>
      </c>
      <c r="C64" s="266" t="n">
        <v>907.284</v>
      </c>
      <c r="D64" s="266" t="n">
        <v>1213.96253847</v>
      </c>
      <c r="E64" s="319" t="n">
        <v>1560.09653847</v>
      </c>
      <c r="F64" s="266" t="n">
        <v>-58.549</v>
      </c>
      <c r="G64" s="266" t="n">
        <v>-6.06202107403661</v>
      </c>
      <c r="H64" s="266" t="n">
        <v>346.134</v>
      </c>
      <c r="I64" s="112" t="n">
        <v>28.5127414587476</v>
      </c>
    </row>
    <row r="65" customFormat="false" ht="15" hidden="false" customHeight="true" outlineLevel="0" collapsed="false">
      <c r="A65" s="316" t="s">
        <v>439</v>
      </c>
      <c r="B65" s="266" t="n">
        <v>4841.438</v>
      </c>
      <c r="C65" s="266" t="n">
        <v>4309.393</v>
      </c>
      <c r="D65" s="266" t="n">
        <v>4070.163</v>
      </c>
      <c r="E65" s="319" t="n">
        <v>4537.532</v>
      </c>
      <c r="F65" s="266" t="n">
        <v>-532.045</v>
      </c>
      <c r="G65" s="266" t="n">
        <v>-10.9894002567006</v>
      </c>
      <c r="H65" s="266" t="n">
        <v>467.369000000001</v>
      </c>
      <c r="I65" s="112" t="n">
        <v>11.4828079366846</v>
      </c>
    </row>
    <row r="66" customFormat="false" ht="15" hidden="true" customHeight="true" outlineLevel="0" collapsed="false">
      <c r="A66" s="316"/>
      <c r="B66" s="266"/>
      <c r="C66" s="111" t="n">
        <v>0</v>
      </c>
      <c r="D66" s="111"/>
      <c r="E66" s="319"/>
      <c r="F66" s="266"/>
      <c r="G66" s="266"/>
      <c r="H66" s="266"/>
      <c r="I66" s="112"/>
    </row>
    <row r="67" customFormat="false" ht="15" hidden="false" customHeight="true" outlineLevel="0" collapsed="false">
      <c r="A67" s="316" t="s">
        <v>440</v>
      </c>
      <c r="B67" s="266" t="n">
        <v>532.9554</v>
      </c>
      <c r="C67" s="320" t="n">
        <v>523.936</v>
      </c>
      <c r="D67" s="320" t="n">
        <v>636.877</v>
      </c>
      <c r="E67" s="319" t="n">
        <v>553.43</v>
      </c>
      <c r="F67" s="266" t="n">
        <v>-9.01940000000002</v>
      </c>
      <c r="G67" s="266" t="n">
        <v>-1.6923367321168</v>
      </c>
      <c r="H67" s="266" t="n">
        <v>-83.4470000000001</v>
      </c>
      <c r="I67" s="112" t="n">
        <v>-13.1025300018685</v>
      </c>
    </row>
    <row r="68" customFormat="false" ht="15" hidden="false" customHeight="true" outlineLevel="0" collapsed="false">
      <c r="A68" s="316" t="s">
        <v>441</v>
      </c>
      <c r="B68" s="266" t="n">
        <v>4.166</v>
      </c>
      <c r="C68" s="266" t="n">
        <v>4.203</v>
      </c>
      <c r="D68" s="266" t="n">
        <v>3.897</v>
      </c>
      <c r="E68" s="319" t="n">
        <v>3.897</v>
      </c>
      <c r="F68" s="266" t="n">
        <v>0.0369999999999999</v>
      </c>
      <c r="G68" s="266" t="n">
        <v>0.888142102736436</v>
      </c>
      <c r="H68" s="266" t="n">
        <v>0</v>
      </c>
      <c r="I68" s="112" t="n">
        <v>0</v>
      </c>
    </row>
    <row r="69" customFormat="false" ht="15" hidden="false" customHeight="true" outlineLevel="0" collapsed="false">
      <c r="A69" s="321" t="s">
        <v>442</v>
      </c>
      <c r="B69" s="322" t="n">
        <v>528.7894</v>
      </c>
      <c r="C69" s="322" t="n">
        <v>519.733</v>
      </c>
      <c r="D69" s="322" t="n">
        <v>632.98</v>
      </c>
      <c r="E69" s="323" t="n">
        <v>549.533</v>
      </c>
      <c r="F69" s="322" t="n">
        <v>-9.05640000000005</v>
      </c>
      <c r="G69" s="322" t="n">
        <v>-1.71266670625396</v>
      </c>
      <c r="H69" s="322" t="n">
        <v>-83.447</v>
      </c>
      <c r="I69" s="119" t="n">
        <v>-13.1831969414515</v>
      </c>
    </row>
    <row r="70" customFormat="false" ht="13.5" hidden="false" customHeight="false" outlineLevel="0" collapsed="false">
      <c r="A70" s="306"/>
      <c r="B70" s="306"/>
      <c r="C70" s="307"/>
      <c r="D70" s="307"/>
      <c r="E70" s="307"/>
      <c r="F70" s="306"/>
      <c r="G70" s="306"/>
      <c r="H70" s="306"/>
      <c r="I70" s="30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0-11-02T06:12:51Z</cp:lastPrinted>
  <dcterms:modified xsi:type="dcterms:W3CDTF">2010-11-02T06:14:52Z</dcterms:modified>
  <cp:revision>0</cp:revision>
  <dc:subject/>
  <dc:title/>
</cp:coreProperties>
</file>