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B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I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CPI YOY" sheetId="25" state="visible" r:id="rId26"/>
    <sheet name="WPI" sheetId="26" state="visible" r:id="rId27"/>
    <sheet name="WPI YOY" sheetId="27" state="visible" r:id="rId28"/>
    <sheet name="NSWI" sheetId="28" state="visible" r:id="rId29"/>
    <sheet name="GBO" sheetId="29" state="visible" r:id="rId30"/>
    <sheet name="Revenue" sheetId="30" state="visible" r:id="rId31"/>
    <sheet name="Fresh TB" sheetId="31" state="visible" r:id="rId32"/>
    <sheet name="ODD" sheetId="32" state="visible" r:id="rId33"/>
    <sheet name="Direction" sheetId="33" state="visible" r:id="rId34"/>
    <sheet name="X-India" sheetId="34" state="visible" r:id="rId35"/>
    <sheet name="X-Other" sheetId="35" state="visible" r:id="rId36"/>
    <sheet name="M-India" sheetId="36" state="visible" r:id="rId37"/>
    <sheet name="M-Other" sheetId="37" state="visible" r:id="rId38"/>
    <sheet name="BOP" sheetId="38" state="visible" r:id="rId39"/>
    <sheet name="M-I_$" sheetId="39" state="visible" r:id="rId40"/>
    <sheet name="ReserveRs" sheetId="40" state="visible" r:id="rId41"/>
    <sheet name="Reserves $" sheetId="41" state="visible" r:id="rId42"/>
    <sheet name="Ex Rate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1760">
  <si>
    <t xml:space="preserve">Current Macroeconomic Situation </t>
  </si>
  <si>
    <t xml:space="preserve">(Based on the Four Months' Data of  FY 2010/11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Urban Consumer Price Index (New Series)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 Changes in the Four Months of </t>
  </si>
  <si>
    <t xml:space="preserve">Monetary Aggregates</t>
  </si>
  <si>
    <t xml:space="preserve">2009/10</t>
  </si>
  <si>
    <t xml:space="preserve">2010/11</t>
  </si>
  <si>
    <t xml:space="preserve">Jul</t>
  </si>
  <si>
    <t xml:space="preserve">Nov</t>
  </si>
  <si>
    <t xml:space="preserve">Jul  (p)</t>
  </si>
  <si>
    <t xml:space="preserve">Nov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</t>
  </si>
  <si>
    <t xml:space="preserve">million</t>
  </si>
  <si>
    <t xml:space="preserve"> 2/ Adjusting the exchange valuation loss of Rs </t>
  </si>
  <si>
    <t xml:space="preserve">e=Estimated, p=Provisional</t>
  </si>
  <si>
    <t xml:space="preserve">Table 2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</t>
  </si>
  <si>
    <t xml:space="preserve"> 2/ Adjusting the exchange valuation loss of Rs. 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</t>
  </si>
  <si>
    <t xml:space="preserve"> 2/ Adjusting the exchange valuation gain of Rs 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Table 6</t>
  </si>
  <si>
    <t xml:space="preserve">(Rs. in million)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</t>
  </si>
  <si>
    <t xml:space="preserve">     1.3 Animals Farming/Service</t>
  </si>
  <si>
    <t xml:space="preserve">     6.3 Aircraft &amp; Aircraft Parts</t>
  </si>
  <si>
    <t xml:space="preserve">     1.4 Forest, Fish Farming, Shlau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Water Transportation</t>
  </si>
  <si>
    <t xml:space="preserve">     2.3 Graphite</t>
  </si>
  <si>
    <t xml:space="preserve">     7.4 Pipe Lines Except Natural Gas</t>
  </si>
  <si>
    <t xml:space="preserve">     2.4 Magnesite</t>
  </si>
  <si>
    <t xml:space="preserve">     7.5 Communications</t>
  </si>
  <si>
    <t xml:space="preserve">     2.5 Chalks</t>
  </si>
  <si>
    <t xml:space="preserve">     7.6 Electricity</t>
  </si>
  <si>
    <t xml:space="preserve">     2.6 Oil &amp; Gas Extraction</t>
  </si>
  <si>
    <t xml:space="preserve">     7.7 Gas &amp; Gas Pipe Line Services</t>
  </si>
  <si>
    <t xml:space="preserve">     2.7 About Mines Others</t>
  </si>
  <si>
    <t xml:space="preserve">     7.8 Other Services</t>
  </si>
  <si>
    <t xml:space="preserve"> 3 Productions</t>
  </si>
  <si>
    <t xml:space="preserve"> 8 Wholesaler &amp; Retailers</t>
  </si>
  <si>
    <t xml:space="preserve">     3.1 Food Production ( Packing, Processing)</t>
  </si>
  <si>
    <t xml:space="preserve">     8.1 Wholesale Business - Durable Commodities</t>
  </si>
  <si>
    <t xml:space="preserve">     3.2 Sugar</t>
  </si>
  <si>
    <t xml:space="preserve">     8.2 Wholesale Business - Non Durable Commodities</t>
  </si>
  <si>
    <t xml:space="preserve">     3.3 Drinking Materials (Bear, Alcohol, Soda etc)</t>
  </si>
  <si>
    <t xml:space="preserve">     8.3 Automative Dealer/ Franchise</t>
  </si>
  <si>
    <t xml:space="preserve">         3.3.1 Alcohol</t>
  </si>
  <si>
    <t xml:space="preserve">     8.4 Other Retail Business</t>
  </si>
  <si>
    <t xml:space="preserve">         3.3.2 Non-Alcohol</t>
  </si>
  <si>
    <t xml:space="preserve">     8.5 Import Business</t>
  </si>
  <si>
    <t xml:space="preserve">     3.4 Tobaco</t>
  </si>
  <si>
    <t xml:space="preserve">     8.6 Export Business</t>
  </si>
  <si>
    <t xml:space="preserve">     3.5 Handicrafts</t>
  </si>
  <si>
    <t xml:space="preserve"> 9 Finance, Insurance &amp; Fixed Assets</t>
  </si>
  <si>
    <t xml:space="preserve">     3.6 Sunpat</t>
  </si>
  <si>
    <t xml:space="preserve">     9.1 Commercial Banks</t>
  </si>
  <si>
    <t xml:space="preserve">     3.7 Textile Production &amp; Ready Made Clothings</t>
  </si>
  <si>
    <t xml:space="preserve">     9.2 Finance Companies</t>
  </si>
  <si>
    <t xml:space="preserve">     3.8 Loging &amp; Timber Production / Furniture</t>
  </si>
  <si>
    <t xml:space="preserve">     9.3 Development Banks</t>
  </si>
  <si>
    <t xml:space="preserve">     3.9 Paper</t>
  </si>
  <si>
    <t xml:space="preserve">     9.4 Rural Development Banks</t>
  </si>
  <si>
    <t xml:space="preserve">     3.10 Printing &amp; Publishing</t>
  </si>
  <si>
    <t xml:space="preserve">     9.5 Saving &amp; Debt Cooperatives</t>
  </si>
  <si>
    <t xml:space="preserve">     3.11 Industrial &amp; Agricultural</t>
  </si>
  <si>
    <t xml:space="preserve">     9.6 Pension Fund &amp; Insurance Companies</t>
  </si>
  <si>
    <t xml:space="preserve">     3.12 Medicine</t>
  </si>
  <si>
    <t xml:space="preserve">     9.7 Other Financial Institutions</t>
  </si>
  <si>
    <t xml:space="preserve">     3.13 Processed Oil &amp; Charcoal Production</t>
  </si>
  <si>
    <t xml:space="preserve">     9.8 Local Government ( VDC/Municipality/DDC)</t>
  </si>
  <si>
    <t xml:space="preserve">     3.14 Rasin &amp; Tarpin</t>
  </si>
  <si>
    <t xml:space="preserve">     9.9 Non Financial Government Institutions</t>
  </si>
  <si>
    <t xml:space="preserve">     3.15 Rubber Tyre</t>
  </si>
  <si>
    <t xml:space="preserve">     9.10 Private Non Financial Institutions</t>
  </si>
  <si>
    <t xml:space="preserve">     3.16 Leather</t>
  </si>
  <si>
    <t xml:space="preserve">     9.11 Real Estates</t>
  </si>
  <si>
    <t xml:space="preserve">     3.17 Plastic</t>
  </si>
  <si>
    <t xml:space="preserve">     9.12 Other Investment Instutions</t>
  </si>
  <si>
    <t xml:space="preserve">     3.18 Cement</t>
  </si>
  <si>
    <t xml:space="preserve"> 10 Service Industries</t>
  </si>
  <si>
    <t xml:space="preserve">     3.19 Stone, Soil &amp; Lead Production</t>
  </si>
  <si>
    <t xml:space="preserve">     10.1 Tourism (Treaking, Mountaining, Resort, Rafting, Camping etc</t>
  </si>
  <si>
    <t xml:space="preserve">     3.20 Metals - Basic Iron &amp; Steel Plants</t>
  </si>
  <si>
    <t xml:space="preserve">     10.2 Hotel</t>
  </si>
  <si>
    <t xml:space="preserve">     3.21 Metals - Other Plants</t>
  </si>
  <si>
    <t xml:space="preserve">     10.3 Advertising Agency</t>
  </si>
  <si>
    <t xml:space="preserve">     3.22 Miscellaneous Productions</t>
  </si>
  <si>
    <t xml:space="preserve">     10.4 Automotive Services</t>
  </si>
  <si>
    <t xml:space="preserve"> 4 Construction</t>
  </si>
  <si>
    <t xml:space="preserve">     10.5 Health Services</t>
  </si>
  <si>
    <t xml:space="preserve">     4.1 Residential</t>
  </si>
  <si>
    <t xml:space="preserve">     10.6 Hospitals, Clinic etc</t>
  </si>
  <si>
    <t xml:space="preserve">     4.2 Non Residential</t>
  </si>
  <si>
    <t xml:space="preserve">     10.7 Educational Services</t>
  </si>
  <si>
    <t xml:space="preserve">     4.3 Heavy Constructions (Highway, Bridges etc)</t>
  </si>
  <si>
    <t xml:space="preserve">     10.8 Entertainment, Recreation, Films</t>
  </si>
  <si>
    <t xml:space="preserve"> 5 Metal Productions,Machinary &amp; Electrical Tools &amp; fitting</t>
  </si>
  <si>
    <t xml:space="preserve">     10.9 Other Service companies</t>
  </si>
  <si>
    <t xml:space="preserve">     5.1 Fabricated Metal Equipments</t>
  </si>
  <si>
    <t xml:space="preserve"> 11 Consumable Loan</t>
  </si>
  <si>
    <t xml:space="preserve">     5.2 Machine Tools</t>
  </si>
  <si>
    <t xml:space="preserve">     11.1 Gold, Silver</t>
  </si>
  <si>
    <t xml:space="preserve">     5.3 Machinary - Agricultural</t>
  </si>
  <si>
    <t xml:space="preserve">     11.2 Fixed A/c Receipt</t>
  </si>
  <si>
    <t xml:space="preserve">     5.4 Machinary - Construction, Oil, Mines</t>
  </si>
  <si>
    <t xml:space="preserve">     11.3 Guarantee Bond</t>
  </si>
  <si>
    <t xml:space="preserve">     5.5 Machinary - Office &amp; Computing</t>
  </si>
  <si>
    <t xml:space="preserve">     11.4 Credit Card</t>
  </si>
  <si>
    <t xml:space="preserve">     5.6 Machinary - Others</t>
  </si>
  <si>
    <t xml:space="preserve"> 12 Local Government</t>
  </si>
  <si>
    <t xml:space="preserve">     5.7 Electrical Equipments</t>
  </si>
  <si>
    <t xml:space="preserve"> 13 Others</t>
  </si>
  <si>
    <t xml:space="preserve">     5.8 Home Equipments</t>
  </si>
  <si>
    <t xml:space="preserve">Total (1 to 13)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Loan to Government Enterprises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 </t>
  </si>
  <si>
    <t xml:space="preserve">or the Bank Rate whichever is higher.</t>
  </si>
  <si>
    <t xml:space="preserve">Table 19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 percent</t>
  </si>
  <si>
    <t xml:space="preserve">Table 21</t>
  </si>
  <si>
    <t xml:space="preserve">Annual Average</t>
  </si>
  <si>
    <t xml:space="preserve">Table 22</t>
  </si>
  <si>
    <t xml:space="preserve">Particulars</t>
  </si>
  <si>
    <t xml:space="preserve">Mid-November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Scrips Traded</t>
  </si>
  <si>
    <t xml:space="preserve">Number of Transactions</t>
  </si>
  <si>
    <t xml:space="preserve">Monthly Turnover                      </t>
  </si>
  <si>
    <t xml:space="preserve">Number of Shares ('000)</t>
  </si>
  <si>
    <t xml:space="preserve">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our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 Shikhar Finance Ltd </t>
  </si>
  <si>
    <t xml:space="preserve">Rights</t>
  </si>
  <si>
    <t xml:space="preserve">2067-4-31</t>
  </si>
  <si>
    <t xml:space="preserve"> Royal Merchant Banking &amp; Finance Ltd </t>
  </si>
  <si>
    <t xml:space="preserve">Nirdhan Utthan Bank Ltd.</t>
  </si>
  <si>
    <t xml:space="preserve">2067-5-13</t>
  </si>
  <si>
    <t xml:space="preserve">Kumari Bank Ltd.</t>
  </si>
  <si>
    <t xml:space="preserve">2067-5-30</t>
  </si>
  <si>
    <t xml:space="preserve"> Prabhu Finance Ltd </t>
  </si>
  <si>
    <t xml:space="preserve">2067-6-4</t>
  </si>
  <si>
    <t xml:space="preserve"> Sanima Bikas Bank Ltd </t>
  </si>
  <si>
    <t xml:space="preserve">2067-6-10</t>
  </si>
  <si>
    <t xml:space="preserve"> Prime Commercial Bank Ltd </t>
  </si>
  <si>
    <t xml:space="preserve">2067-6-13</t>
  </si>
  <si>
    <t xml:space="preserve"> Reliable Finance Ltd </t>
  </si>
  <si>
    <t xml:space="preserve">2067-6-14</t>
  </si>
  <si>
    <t xml:space="preserve"> Miteri Dev elopment Bank Ltd </t>
  </si>
  <si>
    <t xml:space="preserve">2067-6-19</t>
  </si>
  <si>
    <t xml:space="preserve">Mahakali Bikas Bank Ltd 1</t>
  </si>
  <si>
    <t xml:space="preserve">2067-7-9</t>
  </si>
  <si>
    <t xml:space="preserve">Kamana Bikas Bank Ltd Share Development Bank                                        70000000                           2067/06/11</t>
  </si>
  <si>
    <t xml:space="preserve">Ordanary</t>
  </si>
  <si>
    <t xml:space="preserve">2067-6-11</t>
  </si>
  <si>
    <t xml:space="preserve"> Country Development Bank Ltd </t>
  </si>
  <si>
    <t xml:space="preserve">2067-6-12</t>
  </si>
  <si>
    <t xml:space="preserve"> Chilime Hydropower Co. Ltd.Share (for the people residing in the industry affected area) </t>
  </si>
  <si>
    <t xml:space="preserve">2067-6-15</t>
  </si>
  <si>
    <t xml:space="preserve"> Gurans Lif e Insurance Co</t>
  </si>
  <si>
    <t xml:space="preserve">2067-6-26</t>
  </si>
  <si>
    <t xml:space="preserve">Grand total</t>
  </si>
  <si>
    <t xml:space="preserve">Listed Securities and Bonds in Nepal Stock Exchange Limited</t>
  </si>
  <si>
    <t xml:space="preserve">Name of Companies</t>
  </si>
  <si>
    <t xml:space="preserve">Types of  </t>
  </si>
  <si>
    <t xml:space="preserve">Listed Securities</t>
  </si>
  <si>
    <t xml:space="preserve">Listed Amount </t>
  </si>
  <si>
    <t xml:space="preserve">Listed Date</t>
  </si>
  <si>
    <t xml:space="preserve">Securities</t>
  </si>
  <si>
    <t xml:space="preserve">(in thousand)</t>
  </si>
  <si>
    <t xml:space="preserve">(Rs in million)</t>
  </si>
  <si>
    <t xml:space="preserve">Pokhara Finance Ltd.</t>
  </si>
  <si>
    <t xml:space="preserve">Bonus</t>
  </si>
  <si>
    <t xml:space="preserve">2067-4-19</t>
  </si>
  <si>
    <t xml:space="preserve">Triveni Bikas Bank Ltd.</t>
  </si>
  <si>
    <t xml:space="preserve">Peoples' Finance Ltd.</t>
  </si>
  <si>
    <t xml:space="preserve">2067-5-3</t>
  </si>
  <si>
    <t xml:space="preserve">Premier Finance Ltd.</t>
  </si>
  <si>
    <t xml:space="preserve">2067-5-21</t>
  </si>
  <si>
    <t xml:space="preserve">Universal Finance Ltd.</t>
  </si>
  <si>
    <t xml:space="preserve">Aliance Insurance co.Ltd.</t>
  </si>
  <si>
    <t xml:space="preserve">Business Dev.Bank Ltd</t>
  </si>
  <si>
    <t xml:space="preserve">Bageswori dev.Bank Ltd</t>
  </si>
  <si>
    <t xml:space="preserve">Infrastructure Dev. Bank Ltd</t>
  </si>
  <si>
    <t xml:space="preserve">United insurance co. Ltd.</t>
  </si>
  <si>
    <t xml:space="preserve">2067-6-7</t>
  </si>
  <si>
    <t xml:space="preserve">Narayani Dev. Bank Ltd.</t>
  </si>
  <si>
    <t xml:space="preserve">Navadurga Finance Ltd.</t>
  </si>
  <si>
    <t xml:space="preserve">DCBL Bank Ltd.</t>
  </si>
  <si>
    <t xml:space="preserve">Kumari Bank  Ltd..</t>
  </si>
  <si>
    <t xml:space="preserve">2067-6-27</t>
  </si>
  <si>
    <t xml:space="preserve">Paschimanchal Finance  Ltd.</t>
  </si>
  <si>
    <t xml:space="preserve">Nepal Finance Ltd.</t>
  </si>
  <si>
    <t xml:space="preserve">2067-7-18</t>
  </si>
  <si>
    <t xml:space="preserve">United Finance  Ltd.</t>
  </si>
  <si>
    <t xml:space="preserve">Bank of Kathmandu Ltd.</t>
  </si>
  <si>
    <t xml:space="preserve">2067-7-25</t>
  </si>
  <si>
    <t xml:space="preserve">Nerude Lagubitta Bikas Bank Ltd.</t>
  </si>
  <si>
    <t xml:space="preserve">Ordinary</t>
  </si>
  <si>
    <t xml:space="preserve">City Development Bank Ltd.</t>
  </si>
  <si>
    <t xml:space="preserve">2067-4-25</t>
  </si>
  <si>
    <t xml:space="preserve">Agricultural Development Bank Ltd.</t>
  </si>
  <si>
    <t xml:space="preserve">Manakamana Dev. Bank Ltd.</t>
  </si>
  <si>
    <t xml:space="preserve">Surya Life Insurence Co. Ltd.</t>
  </si>
  <si>
    <t xml:space="preserve">Zenith Finance Ltd.</t>
  </si>
  <si>
    <t xml:space="preserve">Udhyam Bikad Bank Ltd.</t>
  </si>
  <si>
    <t xml:space="preserve">Alpine Dev. Bank Ltd.</t>
  </si>
  <si>
    <t xml:space="preserve">Suryadarshan Finance Co. Ltd.</t>
  </si>
  <si>
    <t xml:space="preserve">Shubhalaxmi finance Ltd</t>
  </si>
  <si>
    <t xml:space="preserve">Swastik Merchant Finance Co. Ltd.</t>
  </si>
  <si>
    <t xml:space="preserve">2067-7-8</t>
  </si>
  <si>
    <t xml:space="preserve">Bikas Rinpatra 2072 "Ga"</t>
  </si>
  <si>
    <t xml:space="preserve">Gov. Bond</t>
  </si>
  <si>
    <t xml:space="preserve">2067-4-20</t>
  </si>
  <si>
    <t xml:space="preserve">Bank of Asia Nepal Ltd.</t>
  </si>
  <si>
    <t xml:space="preserve">2067-4-7</t>
  </si>
  <si>
    <t xml:space="preserve">Nepal Life Insurance co. Ltd.</t>
  </si>
  <si>
    <t xml:space="preserve">Auction</t>
  </si>
  <si>
    <t xml:space="preserve">Capital Merchant Banking &amp; Finanec Ltd.</t>
  </si>
  <si>
    <t xml:space="preserve">International Leasing finance Ltd</t>
  </si>
  <si>
    <t xml:space="preserve">Gurkha Dev. Bank Ltd</t>
  </si>
  <si>
    <t xml:space="preserve">2067-5-2</t>
  </si>
  <si>
    <t xml:space="preserve">CMB Finance Ltd</t>
  </si>
  <si>
    <t xml:space="preserve">Yeti Finance Ltd</t>
  </si>
  <si>
    <t xml:space="preserve">Kumari Bank  Ltd.</t>
  </si>
  <si>
    <t xml:space="preserve">(Right) Auction</t>
  </si>
  <si>
    <t xml:space="preserve">United Insurance Co. Ltd.</t>
  </si>
  <si>
    <t xml:space="preserve">Pashupati Dev. Bank Ltd.</t>
  </si>
  <si>
    <t xml:space="preserve">Sahayogi Bikas Ltd.</t>
  </si>
  <si>
    <t xml:space="preserve">Sunrise Bank Ltd.</t>
  </si>
  <si>
    <t xml:space="preserve">Grand Total 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November</t>
  </si>
  <si>
    <t xml:space="preserve">Particulars                                                                    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Group</t>
  </si>
  <si>
    <t xml:space="preserve">INDEX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      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in    million</t>
  </si>
  <si>
    <t xml:space="preserve">% Share of Value</t>
  </si>
  <si>
    <t xml:space="preserve">Rs  in              million</t>
  </si>
  <si>
    <t xml:space="preserve">Rs               in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 24, 2008</t>
  </si>
  <si>
    <t xml:space="preserve">Table 26</t>
  </si>
  <si>
    <t xml:space="preserve">National Consumer Price Index   (New Series)</t>
  </si>
  <si>
    <t xml:space="preserve"> (2005/06=100) </t>
  </si>
  <si>
    <t xml:space="preserve">Mid-November 2010</t>
  </si>
  <si>
    <t xml:space="preserve">Groups &amp; Sub-groups</t>
  </si>
  <si>
    <t xml:space="preserve">Weight %</t>
  </si>
  <si>
    <t xml:space="preserve">Oct/Nov</t>
  </si>
  <si>
    <t xml:space="preserve">Sep/Oct</t>
  </si>
  <si>
    <t xml:space="preserve">Aug/Sep</t>
  </si>
  <si>
    <t xml:space="preserve">Column</t>
  </si>
  <si>
    <t xml:space="preserve">5 over 3</t>
  </si>
  <si>
    <t xml:space="preserve">5 over 4</t>
  </si>
  <si>
    <t xml:space="preserve">8 over 7</t>
  </si>
  <si>
    <t xml:space="preserve">Overall Index </t>
  </si>
  <si>
    <t xml:space="preserve">100.00  </t>
  </si>
  <si>
    <t xml:space="preserve">127.4  </t>
  </si>
  <si>
    <t xml:space="preserve">138.0  </t>
  </si>
  <si>
    <t xml:space="preserve">138.9  </t>
  </si>
  <si>
    <t xml:space="preserve">149.2  </t>
  </si>
  <si>
    <t xml:space="preserve">150.2  </t>
  </si>
  <si>
    <t xml:space="preserve">150.7  </t>
  </si>
  <si>
    <t xml:space="preserve">9.1  </t>
  </si>
  <si>
    <t xml:space="preserve">0.7  </t>
  </si>
  <si>
    <t xml:space="preserve">8.4  </t>
  </si>
  <si>
    <t xml:space="preserve">0.3  </t>
  </si>
  <si>
    <t xml:space="preserve">1. Food and Beverage</t>
  </si>
  <si>
    <t xml:space="preserve">46.82  </t>
  </si>
  <si>
    <t xml:space="preserve">137.0  </t>
  </si>
  <si>
    <t xml:space="preserve">158.8  </t>
  </si>
  <si>
    <t xml:space="preserve">159.8  </t>
  </si>
  <si>
    <t xml:space="preserve">176.5  </t>
  </si>
  <si>
    <t xml:space="preserve">179.5  </t>
  </si>
  <si>
    <t xml:space="preserve">181.0  </t>
  </si>
  <si>
    <t xml:space="preserve">16.6  </t>
  </si>
  <si>
    <t xml:space="preserve">13.3  </t>
  </si>
  <si>
    <t xml:space="preserve">0.8  </t>
  </si>
  <si>
    <t xml:space="preserve">      Cereals Grains &amp; their products</t>
  </si>
  <si>
    <t xml:space="preserve">14.81  </t>
  </si>
  <si>
    <t xml:space="preserve">140.4  </t>
  </si>
  <si>
    <t xml:space="preserve">149.8  </t>
  </si>
  <si>
    <t xml:space="preserve">151.1  </t>
  </si>
  <si>
    <t xml:space="preserve">174.5  </t>
  </si>
  <si>
    <t xml:space="preserve">175.3  </t>
  </si>
  <si>
    <t xml:space="preserve">174.4  </t>
  </si>
  <si>
    <t xml:space="preserve">7.6  </t>
  </si>
  <si>
    <t xml:space="preserve">0.9  </t>
  </si>
  <si>
    <t xml:space="preserve">15.4  </t>
  </si>
  <si>
    <t xml:space="preserve">-0.5  </t>
  </si>
  <si>
    <t xml:space="preserve">      Legume Varieties</t>
  </si>
  <si>
    <t xml:space="preserve">2.01  </t>
  </si>
  <si>
    <t xml:space="preserve">165.4  </t>
  </si>
  <si>
    <t xml:space="preserve">203.9  </t>
  </si>
  <si>
    <t xml:space="preserve">213.2  </t>
  </si>
  <si>
    <t xml:space="preserve">196.9  </t>
  </si>
  <si>
    <t xml:space="preserve">194.5  </t>
  </si>
  <si>
    <t xml:space="preserve">192.2  </t>
  </si>
  <si>
    <t xml:space="preserve">28.9  </t>
  </si>
  <si>
    <t xml:space="preserve">4.6  </t>
  </si>
  <si>
    <t xml:space="preserve">-9.8  </t>
  </si>
  <si>
    <t xml:space="preserve">-1.2  </t>
  </si>
  <si>
    <t xml:space="preserve">      Vegetables</t>
  </si>
  <si>
    <t xml:space="preserve">5.65  </t>
  </si>
  <si>
    <t xml:space="preserve">139.9  </t>
  </si>
  <si>
    <t xml:space="preserve">200.0  </t>
  </si>
  <si>
    <t xml:space="preserve">203.4  </t>
  </si>
  <si>
    <t xml:space="preserve">196.5  </t>
  </si>
  <si>
    <t xml:space="preserve">219.4  </t>
  </si>
  <si>
    <t xml:space="preserve">235.7  </t>
  </si>
  <si>
    <t xml:space="preserve">45.4  </t>
  </si>
  <si>
    <t xml:space="preserve">1.7  </t>
  </si>
  <si>
    <t xml:space="preserve">15.9  </t>
  </si>
  <si>
    <t xml:space="preserve">7.4  </t>
  </si>
  <si>
    <t xml:space="preserve">      Meat &amp; Fish</t>
  </si>
  <si>
    <t xml:space="preserve">5.70  </t>
  </si>
  <si>
    <t xml:space="preserve">134.8  </t>
  </si>
  <si>
    <t xml:space="preserve">165.6  </t>
  </si>
  <si>
    <t xml:space="preserve">163.5  </t>
  </si>
  <si>
    <t xml:space="preserve">181.9  </t>
  </si>
  <si>
    <t xml:space="preserve">185.3  </t>
  </si>
  <si>
    <t xml:space="preserve">184.7  </t>
  </si>
  <si>
    <t xml:space="preserve">21.3  </t>
  </si>
  <si>
    <t xml:space="preserve">-1.3  </t>
  </si>
  <si>
    <t xml:space="preserve">12.9  </t>
  </si>
  <si>
    <t xml:space="preserve">-0.3  </t>
  </si>
  <si>
    <t xml:space="preserve">      Milk Products and Egg</t>
  </si>
  <si>
    <t xml:space="preserve">5.01  </t>
  </si>
  <si>
    <t xml:space="preserve">133.3  </t>
  </si>
  <si>
    <t xml:space="preserve">143.9  </t>
  </si>
  <si>
    <t xml:space="preserve">144.8  </t>
  </si>
  <si>
    <t xml:space="preserve">164.1  </t>
  </si>
  <si>
    <t xml:space="preserve">165.3  </t>
  </si>
  <si>
    <t xml:space="preserve">8.6  </t>
  </si>
  <si>
    <t xml:space="preserve">14.3  </t>
  </si>
  <si>
    <t xml:space="preserve">0.2  </t>
  </si>
  <si>
    <t xml:space="preserve">      Ghee and Oil</t>
  </si>
  <si>
    <t xml:space="preserve">2.70  </t>
  </si>
  <si>
    <t xml:space="preserve">154.0  </t>
  </si>
  <si>
    <t xml:space="preserve">143.6  </t>
  </si>
  <si>
    <t xml:space="preserve">143.0  </t>
  </si>
  <si>
    <t xml:space="preserve">142.9  </t>
  </si>
  <si>
    <t xml:space="preserve">142.6  </t>
  </si>
  <si>
    <t xml:space="preserve">-7.1  </t>
  </si>
  <si>
    <t xml:space="preserve">-0.4  </t>
  </si>
  <si>
    <t xml:space="preserve">0.4  </t>
  </si>
  <si>
    <t xml:space="preserve">      Fruits</t>
  </si>
  <si>
    <t xml:space="preserve">2.23  </t>
  </si>
  <si>
    <t xml:space="preserve">120.9  </t>
  </si>
  <si>
    <t xml:space="preserve">161.7  </t>
  </si>
  <si>
    <t xml:space="preserve">146.0  </t>
  </si>
  <si>
    <t xml:space="preserve">167.7  </t>
  </si>
  <si>
    <t xml:space="preserve">167.0  </t>
  </si>
  <si>
    <t xml:space="preserve">20.7  </t>
  </si>
  <si>
    <t xml:space="preserve">-9.7  </t>
  </si>
  <si>
    <t xml:space="preserve">14.4  </t>
  </si>
  <si>
    <t xml:space="preserve">      Sugar &amp; Sweets</t>
  </si>
  <si>
    <t xml:space="preserve">1.36  </t>
  </si>
  <si>
    <t xml:space="preserve">112.2  </t>
  </si>
  <si>
    <t xml:space="preserve">161.2  </t>
  </si>
  <si>
    <t xml:space="preserve">168.7  </t>
  </si>
  <si>
    <t xml:space="preserve">208.7  </t>
  </si>
  <si>
    <t xml:space="preserve">207.4  </t>
  </si>
  <si>
    <t xml:space="preserve">217.3  </t>
  </si>
  <si>
    <t xml:space="preserve">50.3  </t>
  </si>
  <si>
    <t xml:space="preserve">28.8  </t>
  </si>
  <si>
    <t xml:space="preserve">4.8  </t>
  </si>
  <si>
    <t xml:space="preserve">      Spices</t>
  </si>
  <si>
    <t xml:space="preserve">1.46  </t>
  </si>
  <si>
    <t xml:space="preserve">136.1  </t>
  </si>
  <si>
    <t xml:space="preserve">156.5  </t>
  </si>
  <si>
    <t xml:space="preserve">162.0  </t>
  </si>
  <si>
    <t xml:space="preserve">225.6  </t>
  </si>
  <si>
    <t xml:space="preserve">220.9  </t>
  </si>
  <si>
    <t xml:space="preserve">218.4  </t>
  </si>
  <si>
    <t xml:space="preserve">19.0  </t>
  </si>
  <si>
    <t xml:space="preserve">3.5  </t>
  </si>
  <si>
    <t xml:space="preserve">34.9  </t>
  </si>
  <si>
    <t xml:space="preserve">-1.1  </t>
  </si>
  <si>
    <t xml:space="preserve">      Soft Drinks</t>
  </si>
  <si>
    <t xml:space="preserve">0.96  </t>
  </si>
  <si>
    <t xml:space="preserve">124.2  </t>
  </si>
  <si>
    <t xml:space="preserve">151.3  </t>
  </si>
  <si>
    <t xml:space="preserve">169.0  </t>
  </si>
  <si>
    <t xml:space="preserve">167.3  </t>
  </si>
  <si>
    <t xml:space="preserve">166.9  </t>
  </si>
  <si>
    <t xml:space="preserve">21.4  </t>
  </si>
  <si>
    <t xml:space="preserve">10.7  </t>
  </si>
  <si>
    <t xml:space="preserve">      Hard Drinks</t>
  </si>
  <si>
    <t xml:space="preserve">1.72  </t>
  </si>
  <si>
    <t xml:space="preserve">119.7  </t>
  </si>
  <si>
    <t xml:space="preserve">125.6  </t>
  </si>
  <si>
    <t xml:space="preserve">135.7  </t>
  </si>
  <si>
    <t xml:space="preserve">145.9  </t>
  </si>
  <si>
    <t xml:space="preserve">13.4  </t>
  </si>
  <si>
    <t xml:space="preserve">8.1  </t>
  </si>
  <si>
    <t xml:space="preserve">7.5  </t>
  </si>
  <si>
    <t xml:space="preserve">0.0  </t>
  </si>
  <si>
    <t xml:space="preserve">      Tobacco Products</t>
  </si>
  <si>
    <t xml:space="preserve">0.85  </t>
  </si>
  <si>
    <t xml:space="preserve">135.1  </t>
  </si>
  <si>
    <t xml:space="preserve">148.3  </t>
  </si>
  <si>
    <t xml:space="preserve">150.9  </t>
  </si>
  <si>
    <t xml:space="preserve">163.2  </t>
  </si>
  <si>
    <t xml:space="preserve">11.7  </t>
  </si>
  <si>
    <t xml:space="preserve">1.8  </t>
  </si>
  <si>
    <t xml:space="preserve">      Restaurant &amp; Hotel</t>
  </si>
  <si>
    <t xml:space="preserve">2.35  </t>
  </si>
  <si>
    <t xml:space="preserve">134.4  </t>
  </si>
  <si>
    <t xml:space="preserve">159.9  </t>
  </si>
  <si>
    <t xml:space="preserve">160.8  </t>
  </si>
  <si>
    <t xml:space="preserve">181.4  </t>
  </si>
  <si>
    <t xml:space="preserve">183.5  </t>
  </si>
  <si>
    <t xml:space="preserve">185.0  </t>
  </si>
  <si>
    <t xml:space="preserve">19.7  </t>
  </si>
  <si>
    <t xml:space="preserve">0.6  </t>
  </si>
  <si>
    <t xml:space="preserve">15.0  </t>
  </si>
  <si>
    <t xml:space="preserve">2. Non-Food and Services</t>
  </si>
  <si>
    <t xml:space="preserve">53.18  </t>
  </si>
  <si>
    <t xml:space="preserve">119.3  </t>
  </si>
  <si>
    <t xml:space="preserve">122.2  </t>
  </si>
  <si>
    <t xml:space="preserve">123.1  </t>
  </si>
  <si>
    <t xml:space="preserve">129.0  </t>
  </si>
  <si>
    <t xml:space="preserve">128.9  </t>
  </si>
  <si>
    <t xml:space="preserve">128.6  </t>
  </si>
  <si>
    <t xml:space="preserve">3.1  </t>
  </si>
  <si>
    <t xml:space="preserve">4.5  </t>
  </si>
  <si>
    <t xml:space="preserve">-0.2  </t>
  </si>
  <si>
    <t xml:space="preserve">      Clothing &amp; Footwear</t>
  </si>
  <si>
    <t xml:space="preserve">8.49  </t>
  </si>
  <si>
    <t xml:space="preserve">114.3  </t>
  </si>
  <si>
    <t xml:space="preserve">121.7  </t>
  </si>
  <si>
    <t xml:space="preserve">123.7  </t>
  </si>
  <si>
    <t xml:space="preserve">133.9  </t>
  </si>
  <si>
    <t xml:space="preserve">135.9  </t>
  </si>
  <si>
    <t xml:space="preserve">136.0  </t>
  </si>
  <si>
    <t xml:space="preserve">8.2  </t>
  </si>
  <si>
    <t xml:space="preserve">1.6  </t>
  </si>
  <si>
    <t xml:space="preserve">10.0  </t>
  </si>
  <si>
    <t xml:space="preserve">0.1  </t>
  </si>
  <si>
    <t xml:space="preserve">      Housing &amp; Utilities</t>
  </si>
  <si>
    <t xml:space="preserve">10.87  </t>
  </si>
  <si>
    <t xml:space="preserve">124.3  </t>
  </si>
  <si>
    <t xml:space="preserve">119.4  </t>
  </si>
  <si>
    <t xml:space="preserve">131.4  </t>
  </si>
  <si>
    <t xml:space="preserve">131.8  </t>
  </si>
  <si>
    <t xml:space="preserve">-3.6  </t>
  </si>
  <si>
    <t xml:space="preserve">-2.4  </t>
  </si>
  <si>
    <t xml:space="preserve">      Furnishing &amp; Household Equipment</t>
  </si>
  <si>
    <t xml:space="preserve">4.89  </t>
  </si>
  <si>
    <t xml:space="preserve">127.2  </t>
  </si>
  <si>
    <t xml:space="preserve">131.9  </t>
  </si>
  <si>
    <t xml:space="preserve">134.6  </t>
  </si>
  <si>
    <t xml:space="preserve">137.4  </t>
  </si>
  <si>
    <t xml:space="preserve">138.6  </t>
  </si>
  <si>
    <t xml:space="preserve">138.8  </t>
  </si>
  <si>
    <t xml:space="preserve">5.8  </t>
  </si>
  <si>
    <t xml:space="preserve">2.0  </t>
  </si>
  <si>
    <t xml:space="preserve">3.2  </t>
  </si>
  <si>
    <t xml:space="preserve">      Health</t>
  </si>
  <si>
    <t xml:space="preserve">3.25  </t>
  </si>
  <si>
    <t xml:space="preserve">113.0  </t>
  </si>
  <si>
    <t xml:space="preserve">116.5  </t>
  </si>
  <si>
    <t xml:space="preserve">117.8  </t>
  </si>
  <si>
    <t xml:space="preserve">121.0  </t>
  </si>
  <si>
    <t xml:space="preserve">4.2  </t>
  </si>
  <si>
    <t xml:space="preserve">1.1  </t>
  </si>
  <si>
    <t xml:space="preserve">2.8  </t>
  </si>
  <si>
    <t xml:space="preserve">      Transport</t>
  </si>
  <si>
    <t xml:space="preserve">6.01  </t>
  </si>
  <si>
    <t xml:space="preserve">121.9  </t>
  </si>
  <si>
    <t xml:space="preserve">-8.7  </t>
  </si>
  <si>
    <t xml:space="preserve">7.8  </t>
  </si>
  <si>
    <t xml:space="preserve">      Communication</t>
  </si>
  <si>
    <t xml:space="preserve">3.64  </t>
  </si>
  <si>
    <t xml:space="preserve">100.1  </t>
  </si>
  <si>
    <t xml:space="preserve">93.9  </t>
  </si>
  <si>
    <t xml:space="preserve">90.5  </t>
  </si>
  <si>
    <t xml:space="preserve">-9.5  </t>
  </si>
  <si>
    <t xml:space="preserve">      Recreation and Culture</t>
  </si>
  <si>
    <t xml:space="preserve">5.39  </t>
  </si>
  <si>
    <t xml:space="preserve">112.5  </t>
  </si>
  <si>
    <t xml:space="preserve">121.8  </t>
  </si>
  <si>
    <t xml:space="preserve">122.3  </t>
  </si>
  <si>
    <t xml:space="preserve">116.9  </t>
  </si>
  <si>
    <t xml:space="preserve">117.3  </t>
  </si>
  <si>
    <t xml:space="preserve">118.9  </t>
  </si>
  <si>
    <t xml:space="preserve">8.7  </t>
  </si>
  <si>
    <t xml:space="preserve">-2.8  </t>
  </si>
  <si>
    <t xml:space="preserve">1.4  </t>
  </si>
  <si>
    <t xml:space="preserve">      Education</t>
  </si>
  <si>
    <t xml:space="preserve">8.46  </t>
  </si>
  <si>
    <t xml:space="preserve">121.3  </t>
  </si>
  <si>
    <t xml:space="preserve">134.5  </t>
  </si>
  <si>
    <t xml:space="preserve">142.4  </t>
  </si>
  <si>
    <t xml:space="preserve">10.9  </t>
  </si>
  <si>
    <t xml:space="preserve">      Miscellaneous Goods &amp; Services</t>
  </si>
  <si>
    <t xml:space="preserve">2.17  </t>
  </si>
  <si>
    <t xml:space="preserve">115.3  </t>
  </si>
  <si>
    <t xml:space="preserve">128.7  </t>
  </si>
  <si>
    <t xml:space="preserve">129.1  </t>
  </si>
  <si>
    <t xml:space="preserve">6.0  </t>
  </si>
  <si>
    <t xml:space="preserve">5.5  </t>
  </si>
  <si>
    <t xml:space="preserve">Consumer Price Index : Kathmandu Valley </t>
  </si>
  <si>
    <t xml:space="preserve">131.0  </t>
  </si>
  <si>
    <t xml:space="preserve">141.4  </t>
  </si>
  <si>
    <t xml:space="preserve">142.1  </t>
  </si>
  <si>
    <t xml:space="preserve">155.5  </t>
  </si>
  <si>
    <t xml:space="preserve">158.4  </t>
  </si>
  <si>
    <t xml:space="preserve">8.5  </t>
  </si>
  <si>
    <t xml:space="preserve">0.5  </t>
  </si>
  <si>
    <t xml:space="preserve">11.5  </t>
  </si>
  <si>
    <t xml:space="preserve">49.67  </t>
  </si>
  <si>
    <t xml:space="preserve">141.7  </t>
  </si>
  <si>
    <t xml:space="preserve">161.3  </t>
  </si>
  <si>
    <t xml:space="preserve">162.1  </t>
  </si>
  <si>
    <t xml:space="preserve">184.4  </t>
  </si>
  <si>
    <t xml:space="preserve">186.5  </t>
  </si>
  <si>
    <t xml:space="preserve">189.3  </t>
  </si>
  <si>
    <t xml:space="preserve">16.8  </t>
  </si>
  <si>
    <t xml:space="preserve">1.5  </t>
  </si>
  <si>
    <t xml:space="preserve">50.33  </t>
  </si>
  <si>
    <t xml:space="preserve">121.1  </t>
  </si>
  <si>
    <t xml:space="preserve">124.9  </t>
  </si>
  <si>
    <t xml:space="preserve">135.3  </t>
  </si>
  <si>
    <t xml:space="preserve">133.4  </t>
  </si>
  <si>
    <t xml:space="preserve">6.8  </t>
  </si>
  <si>
    <t xml:space="preserve">-1.4  </t>
  </si>
  <si>
    <t xml:space="preserve">Consumer Price Index : Terai </t>
  </si>
  <si>
    <t xml:space="preserve">125.7  </t>
  </si>
  <si>
    <t xml:space="preserve">136.6  </t>
  </si>
  <si>
    <t xml:space="preserve">137.3  </t>
  </si>
  <si>
    <t xml:space="preserve">144.4  </t>
  </si>
  <si>
    <t xml:space="preserve">145.2  </t>
  </si>
  <si>
    <t xml:space="preserve">9.3  </t>
  </si>
  <si>
    <t xml:space="preserve">44.49  </t>
  </si>
  <si>
    <t xml:space="preserve">135.6  </t>
  </si>
  <si>
    <t xml:space="preserve">159.3  </t>
  </si>
  <si>
    <t xml:space="preserve">160.1  </t>
  </si>
  <si>
    <t xml:space="preserve">172.2  </t>
  </si>
  <si>
    <t xml:space="preserve">176.2  </t>
  </si>
  <si>
    <t xml:space="preserve">177.6  </t>
  </si>
  <si>
    <t xml:space="preserve">18.1  </t>
  </si>
  <si>
    <t xml:space="preserve">55.51  </t>
  </si>
  <si>
    <t xml:space="preserve">118.1  </t>
  </si>
  <si>
    <t xml:space="preserve">126.5  </t>
  </si>
  <si>
    <t xml:space="preserve">124.0  </t>
  </si>
  <si>
    <t xml:space="preserve">Consumer Price Index : Hill </t>
  </si>
  <si>
    <t xml:space="preserve">126.0  </t>
  </si>
  <si>
    <t xml:space="preserve">136.4  </t>
  </si>
  <si>
    <t xml:space="preserve">137.8  </t>
  </si>
  <si>
    <t xml:space="preserve">149.0  </t>
  </si>
  <si>
    <t xml:space="preserve">150.4  </t>
  </si>
  <si>
    <t xml:space="preserve">150.8  </t>
  </si>
  <si>
    <t xml:space="preserve">9.4  </t>
  </si>
  <si>
    <t xml:space="preserve">47.26  </t>
  </si>
  <si>
    <t xml:space="preserve">134.0  </t>
  </si>
  <si>
    <t xml:space="preserve">154.9  </t>
  </si>
  <si>
    <t xml:space="preserve">156.7  </t>
  </si>
  <si>
    <t xml:space="preserve">174.3  </t>
  </si>
  <si>
    <t xml:space="preserve">176.9  </t>
  </si>
  <si>
    <t xml:space="preserve">177.1  </t>
  </si>
  <si>
    <t xml:space="preserve">17.0  </t>
  </si>
  <si>
    <t xml:space="preserve">1.2  </t>
  </si>
  <si>
    <t xml:space="preserve">13.0  </t>
  </si>
  <si>
    <t xml:space="preserve">52.74  </t>
  </si>
  <si>
    <t xml:space="preserve">123.0  </t>
  </si>
  <si>
    <t xml:space="preserve">129.6  </t>
  </si>
  <si>
    <t xml:space="preserve">130.2  </t>
  </si>
  <si>
    <t xml:space="preserve">130.7  </t>
  </si>
  <si>
    <t xml:space="preserve">3.0  </t>
  </si>
  <si>
    <t xml:space="preserve">6.3  </t>
  </si>
  <si>
    <t xml:space="preserve">Table 27</t>
  </si>
  <si>
    <t xml:space="preserve">(y-o-y changes)</t>
  </si>
  <si>
    <t xml:space="preserve">Mid-Months</t>
  </si>
  <si>
    <t xml:space="preserve">2010/11P</t>
  </si>
  <si>
    <t xml:space="preserve">     2005/06P</t>
  </si>
  <si>
    <t xml:space="preserve">(Base year:1995/96=100)</t>
  </si>
  <si>
    <t xml:space="preserve">(Base year:2005/06=100)</t>
  </si>
  <si>
    <t xml:space="preserve">Index</t>
  </si>
  <si>
    <t xml:space="preserve">% Change</t>
  </si>
  <si>
    <t xml:space="preserve">%CHANGES</t>
  </si>
  <si>
    <t xml:space="preserve">13.1</t>
  </si>
  <si>
    <t xml:space="preserve">13.5</t>
  </si>
  <si>
    <t xml:space="preserve">14.1</t>
  </si>
  <si>
    <t xml:space="preserve">14.5</t>
  </si>
  <si>
    <t xml:space="preserve">14.4</t>
  </si>
  <si>
    <t xml:space="preserve">13.7</t>
  </si>
  <si>
    <t xml:space="preserve">11.9</t>
  </si>
  <si>
    <t xml:space="preserve">12.9</t>
  </si>
  <si>
    <t xml:space="preserve">12.3</t>
  </si>
  <si>
    <t xml:space="preserve">P: Provisional.</t>
  </si>
  <si>
    <t xml:space="preserve">Table 28</t>
  </si>
  <si>
    <t xml:space="preserve">(1999/00=100)</t>
  </si>
  <si>
    <t xml:space="preserve">(y-o-y)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P</t>
    </r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`</t>
  </si>
  <si>
    <t xml:space="preserve">Table 29</t>
  </si>
  <si>
    <t xml:space="preserve">(1999/00 = 100)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11.2</t>
  </si>
  <si>
    <t xml:space="preserve">13.2</t>
  </si>
  <si>
    <t xml:space="preserve">8.4</t>
  </si>
  <si>
    <t xml:space="preserve">10.3</t>
  </si>
  <si>
    <t xml:space="preserve">12.6</t>
  </si>
  <si>
    <t xml:space="preserve">8.2</t>
  </si>
  <si>
    <t xml:space="preserve">9.3</t>
  </si>
  <si>
    <t xml:space="preserve">14.8</t>
  </si>
  <si>
    <t xml:space="preserve">8.0</t>
  </si>
  <si>
    <t xml:space="preserve">9.2</t>
  </si>
  <si>
    <t xml:space="preserve">18.5</t>
  </si>
  <si>
    <t xml:space="preserve">7.4</t>
  </si>
  <si>
    <t xml:space="preserve">10.1</t>
  </si>
  <si>
    <t xml:space="preserve">18.9</t>
  </si>
  <si>
    <t xml:space="preserve">14.7</t>
  </si>
  <si>
    <t xml:space="preserve">16.0</t>
  </si>
  <si>
    <t xml:space="preserve">15.0</t>
  </si>
  <si>
    <t xml:space="preserve">14.2</t>
  </si>
  <si>
    <t xml:space="preserve">12.2</t>
  </si>
  <si>
    <t xml:space="preserve">10.9</t>
  </si>
  <si>
    <t xml:space="preserve">15.5</t>
  </si>
  <si>
    <t xml:space="preserve">6.3</t>
  </si>
  <si>
    <t xml:space="preserve">15.3</t>
  </si>
  <si>
    <t xml:space="preserve">7.0</t>
  </si>
  <si>
    <t xml:space="preserve">Table 30</t>
  </si>
  <si>
    <t xml:space="preserve">National Salary and Wage Rate Indiex</t>
  </si>
  <si>
    <t xml:space="preserve">(2004/05=100)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1</t>
  </si>
  <si>
    <t xml:space="preserve">Government Budgetary Operation+</t>
  </si>
  <si>
    <t xml:space="preserve">(On Cash Basis)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 Based on data reported by 8 offices of NRB, 52 out of total 65 branches of Rastriya Banijya Bank Limited, 26 out of total 42 branches of Nepal Bank Limited, 5 branches of Everest Bank Limited and 1-1 branches each from Nepal Bangladesh Bank Limited and Global Bank Limited conducting government transactions.</t>
  </si>
  <si>
    <t xml:space="preserve"> *    As per NRB records.</t>
  </si>
  <si>
    <t xml:space="preserve"> +   Provisional</t>
  </si>
  <si>
    <t xml:space="preserve"> ++ Minus (-) indicates surplus.</t>
  </si>
  <si>
    <t xml:space="preserve"> #  Change in outstanding amount disbursed to VDC/DDC remaining unspent.</t>
  </si>
  <si>
    <t xml:space="preserve">@ Interest from Government Treasury transaction.</t>
  </si>
  <si>
    <t xml:space="preserve">Table 32</t>
  </si>
  <si>
    <t xml:space="preserve">Amount (Rs. in million)</t>
  </si>
  <si>
    <t xml:space="preserve">Composition</t>
  </si>
  <si>
    <t xml:space="preserve">2009/10 </t>
  </si>
  <si>
    <r>
      <rPr>
        <b val="true"/>
        <sz val="10"/>
        <rFont val="Times New Roman"/>
        <family val="1"/>
      </rPr>
      <t xml:space="preserve">2010/11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2010/11 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3</t>
  </si>
  <si>
    <t xml:space="preserve">Fresh Treasury Bills</t>
  </si>
  <si>
    <t xml:space="preserve">Table 34</t>
  </si>
  <si>
    <t xml:space="preserve">No.</t>
  </si>
  <si>
    <t xml:space="preserve"> Name of Bonds/Ownership</t>
  </si>
  <si>
    <t xml:space="preserve">Amount Change</t>
  </si>
  <si>
    <t xml:space="preserve">Nov-Jul</t>
  </si>
  <si>
    <t xml:space="preserve">Mid-Jul</t>
  </si>
  <si>
    <t xml:space="preserve">Mid-Nov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5</t>
  </si>
  <si>
    <t xml:space="preserve">Direction of Foreign Trade*</t>
  </si>
  <si>
    <t xml:space="preserve">2008/09R</t>
  </si>
  <si>
    <r>
      <rPr>
        <b val="true"/>
        <sz val="10"/>
        <rFont val="Times New Roman"/>
        <family val="1"/>
      </rPr>
      <t xml:space="preserve">2009/10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6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09/10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37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9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0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 P</t>
    </r>
  </si>
  <si>
    <t xml:space="preserve">During 4 Months</t>
  </si>
  <si>
    <t xml:space="preserve">4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</t>
  </si>
  <si>
    <t xml:space="preserve">Table 41</t>
  </si>
  <si>
    <t xml:space="preserve">Import from India Against US Dollar Payment</t>
  </si>
  <si>
    <t xml:space="preserve">2010/11*</t>
  </si>
  <si>
    <t xml:space="preserve">Table 42</t>
  </si>
  <si>
    <t xml:space="preserve">Gross Foreign Exchange Holding of the Banking Sector</t>
  </si>
  <si>
    <t xml:space="preserve">Mid-Jul To Mid-Nov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3</t>
  </si>
  <si>
    <t xml:space="preserve">Table 44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</t>
  </si>
  <si>
    <t xml:space="preserve">Table 45</t>
  </si>
  <si>
    <t xml:space="preserve">Mid-July</t>
  </si>
  <si>
    <t xml:space="preserve">Jul-Jul</t>
  </si>
  <si>
    <t xml:space="preserve">Nov-Nov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"/>
    <numFmt numFmtId="171" formatCode="0.00_)"/>
    <numFmt numFmtId="172" formatCode="_(* #,##0.00_);_(* \(#,##0.00\);_(* \-??_);_(@_)"/>
    <numFmt numFmtId="173" formatCode="_-* #,##0.0_-;\-* #,##0.0_-;_-* \-??_-;_-@_-"/>
    <numFmt numFmtId="174" formatCode="_-* #,##0.00_-;\-* #,##0.00_-;_-* \-??_-;_-@_-"/>
    <numFmt numFmtId="175" formatCode="_-* #,##0.0000_-;\-* #,##0.0000_-;_-* \-??_-;_-@_-"/>
    <numFmt numFmtId="176" formatCode="[$-409]#,##0.00_);\(#,##0.00\)"/>
    <numFmt numFmtId="177" formatCode="#,##0.00"/>
    <numFmt numFmtId="178" formatCode="0.0000"/>
    <numFmt numFmtId="179" formatCode="[$-409]m/d/yyyy"/>
    <numFmt numFmtId="180" formatCode="[$-409]d\-mmm\-yy"/>
    <numFmt numFmtId="181" formatCode="[$-409]d\-mmm"/>
    <numFmt numFmtId="182" formatCode="@"/>
    <numFmt numFmtId="183" formatCode="0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9"/>
      <name val="Arial"/>
      <family val="0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7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gold and oil price and exchange rate" xfId="26"/>
    <cellStyle name="Normal_Sheet1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s">
        <v>12</v>
      </c>
      <c r="B12" s="5" t="s">
        <v>13</v>
      </c>
      <c r="C12" s="9"/>
      <c r="D12" s="9"/>
      <c r="E12" s="9"/>
    </row>
    <row r="13" customFormat="false" ht="15.75" hidden="false" customHeight="false" outlineLevel="0" collapsed="false">
      <c r="A13" s="8" t="n">
        <v>9</v>
      </c>
      <c r="B13" s="1" t="s">
        <v>14</v>
      </c>
      <c r="C13" s="9"/>
      <c r="D13" s="9"/>
      <c r="E13" s="9"/>
    </row>
    <row r="14" customFormat="false" ht="15.75" hidden="false" customHeight="false" outlineLevel="0" collapsed="false">
      <c r="A14" s="8" t="n">
        <v>10</v>
      </c>
      <c r="B14" s="1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s="5" customFormat="true" ht="15.75" hidden="false" customHeight="false" outlineLevel="0" collapsed="false">
      <c r="A20" s="8" t="n">
        <v>16</v>
      </c>
      <c r="B20" s="1" t="s">
        <v>21</v>
      </c>
      <c r="C20" s="10"/>
      <c r="D20" s="10"/>
      <c r="E20" s="10"/>
    </row>
    <row r="21" customFormat="false" ht="15.75" hidden="false" customHeight="false" outlineLevel="0" collapsed="false">
      <c r="A21" s="8" t="s">
        <v>12</v>
      </c>
      <c r="B21" s="5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7</v>
      </c>
      <c r="B22" s="1" t="s">
        <v>23</v>
      </c>
      <c r="C22" s="9"/>
      <c r="D22" s="9"/>
      <c r="E22" s="9"/>
    </row>
    <row r="23" customFormat="false" ht="15.75" hidden="false" customHeight="false" outlineLevel="0" collapsed="false">
      <c r="A23" s="8" t="n">
        <v>18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s">
        <v>12</v>
      </c>
      <c r="B27" s="5" t="s">
        <v>28</v>
      </c>
      <c r="C27" s="9"/>
      <c r="D27" s="9"/>
      <c r="E27" s="9"/>
      <c r="G27" s="9"/>
    </row>
    <row r="28" customFormat="false" ht="15.75" hidden="false" customHeight="false" outlineLevel="0" collapsed="false">
      <c r="A28" s="8" t="n">
        <v>22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3</v>
      </c>
      <c r="B29" s="1" t="s">
        <v>30</v>
      </c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s">
        <v>12</v>
      </c>
      <c r="B32" s="5" t="s">
        <v>33</v>
      </c>
      <c r="C32" s="9"/>
      <c r="D32" s="9"/>
      <c r="E32" s="9"/>
    </row>
    <row r="33" customFormat="false" ht="15.75" hidden="false" customHeight="true" outlineLevel="0" collapsed="false">
      <c r="A33" s="8" t="n">
        <v>26</v>
      </c>
      <c r="B33" s="1" t="s">
        <v>34</v>
      </c>
      <c r="C33" s="9"/>
      <c r="D33" s="9"/>
      <c r="E33" s="9"/>
    </row>
    <row r="34" customFormat="false" ht="15.75" hidden="false" customHeight="true" outlineLevel="0" collapsed="false">
      <c r="A34" s="8" t="n">
        <v>27</v>
      </c>
      <c r="B34" s="1" t="s">
        <v>35</v>
      </c>
      <c r="C34" s="9"/>
      <c r="D34" s="9"/>
      <c r="E34" s="9"/>
    </row>
    <row r="35" customFormat="false" ht="15.75" hidden="false" customHeight="false" outlineLevel="0" collapsed="false">
      <c r="A35" s="8" t="n">
        <v>28</v>
      </c>
      <c r="B35" s="9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/>
      <c r="B38" s="10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1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2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1" t="s">
        <v>42</v>
      </c>
      <c r="C41" s="9"/>
      <c r="D41" s="9"/>
      <c r="E41" s="9"/>
      <c r="F41" s="1" t="s">
        <v>12</v>
      </c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/>
      <c r="B43" s="10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5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6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11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11" t="s">
        <v>55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11" t="s">
        <v>438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</row>
    <row r="2" customFormat="false" ht="15.75" hidden="false" customHeight="false" outlineLevel="0" collapsed="false">
      <c r="A2" s="312" t="s">
        <v>439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</row>
    <row r="3" customFormat="false" ht="13.5" hidden="false" customHeight="false" outlineLevel="0" collapsed="false">
      <c r="A3" s="66"/>
      <c r="B3" s="313"/>
      <c r="C3" s="314"/>
      <c r="D3" s="313"/>
      <c r="E3" s="314"/>
      <c r="F3" s="313"/>
      <c r="G3" s="315"/>
      <c r="H3" s="315"/>
      <c r="I3" s="314"/>
      <c r="J3" s="315"/>
      <c r="K3" s="316"/>
      <c r="L3" s="16" t="s">
        <v>57</v>
      </c>
      <c r="M3" s="16"/>
    </row>
    <row r="4" customFormat="false" ht="13.5" hidden="false" customHeight="false" outlineLevel="0" collapsed="false">
      <c r="A4" s="317" t="s">
        <v>440</v>
      </c>
      <c r="B4" s="318" t="s">
        <v>441</v>
      </c>
      <c r="C4" s="318"/>
      <c r="D4" s="319" t="s">
        <v>442</v>
      </c>
      <c r="E4" s="319"/>
      <c r="F4" s="319" t="s">
        <v>443</v>
      </c>
      <c r="G4" s="319"/>
      <c r="H4" s="319" t="s">
        <v>444</v>
      </c>
      <c r="I4" s="319"/>
      <c r="J4" s="319" t="s">
        <v>60</v>
      </c>
      <c r="K4" s="319"/>
      <c r="L4" s="320" t="s">
        <v>61</v>
      </c>
      <c r="M4" s="320"/>
    </row>
    <row r="5" customFormat="false" ht="33" hidden="false" customHeight="true" outlineLevel="0" collapsed="false">
      <c r="A5" s="317"/>
      <c r="B5" s="321" t="s">
        <v>66</v>
      </c>
      <c r="C5" s="322" t="s">
        <v>445</v>
      </c>
      <c r="D5" s="323" t="s">
        <v>66</v>
      </c>
      <c r="E5" s="322" t="s">
        <v>445</v>
      </c>
      <c r="F5" s="323" t="s">
        <v>66</v>
      </c>
      <c r="G5" s="324" t="s">
        <v>445</v>
      </c>
      <c r="H5" s="323" t="s">
        <v>66</v>
      </c>
      <c r="I5" s="324" t="s">
        <v>445</v>
      </c>
      <c r="J5" s="323" t="s">
        <v>66</v>
      </c>
      <c r="K5" s="324" t="s">
        <v>445</v>
      </c>
      <c r="L5" s="323" t="s">
        <v>66</v>
      </c>
      <c r="M5" s="325" t="s">
        <v>445</v>
      </c>
    </row>
    <row r="6" customFormat="false" ht="15" hidden="false" customHeight="true" outlineLevel="0" collapsed="false">
      <c r="A6" s="326" t="s">
        <v>446</v>
      </c>
      <c r="B6" s="327" t="n">
        <v>1440</v>
      </c>
      <c r="C6" s="328" t="n">
        <v>3.4685</v>
      </c>
      <c r="D6" s="329" t="n">
        <v>1000</v>
      </c>
      <c r="E6" s="328" t="n">
        <v>2.506</v>
      </c>
      <c r="F6" s="330" t="n">
        <v>0</v>
      </c>
      <c r="G6" s="331" t="n">
        <v>0</v>
      </c>
      <c r="H6" s="330" t="n">
        <v>3500</v>
      </c>
      <c r="I6" s="331" t="n">
        <v>4.94</v>
      </c>
      <c r="J6" s="330" t="n">
        <v>7440</v>
      </c>
      <c r="K6" s="331" t="n">
        <v>2.17</v>
      </c>
      <c r="L6" s="330" t="n">
        <v>0</v>
      </c>
      <c r="M6" s="332" t="n">
        <v>0</v>
      </c>
    </row>
    <row r="7" customFormat="false" ht="15" hidden="false" customHeight="true" outlineLevel="0" collapsed="false">
      <c r="A7" s="133" t="s">
        <v>447</v>
      </c>
      <c r="B7" s="333" t="n">
        <v>0</v>
      </c>
      <c r="C7" s="334" t="n">
        <v>0</v>
      </c>
      <c r="D7" s="335" t="n">
        <v>1250</v>
      </c>
      <c r="E7" s="334" t="n">
        <v>3.0606</v>
      </c>
      <c r="F7" s="336" t="n">
        <v>0</v>
      </c>
      <c r="G7" s="337" t="n">
        <v>0</v>
      </c>
      <c r="H7" s="338" t="n">
        <v>0</v>
      </c>
      <c r="I7" s="337" t="n">
        <v>0</v>
      </c>
      <c r="J7" s="338" t="n">
        <v>0</v>
      </c>
      <c r="K7" s="337" t="n">
        <v>0</v>
      </c>
      <c r="L7" s="336" t="n">
        <v>0</v>
      </c>
      <c r="M7" s="339" t="n">
        <v>0</v>
      </c>
    </row>
    <row r="8" customFormat="false" ht="15" hidden="false" customHeight="true" outlineLevel="0" collapsed="false">
      <c r="A8" s="133" t="s">
        <v>448</v>
      </c>
      <c r="B8" s="333" t="n">
        <v>2000</v>
      </c>
      <c r="C8" s="334" t="n">
        <v>3.8467</v>
      </c>
      <c r="D8" s="335" t="n">
        <v>1020</v>
      </c>
      <c r="E8" s="334" t="n">
        <v>3.3775</v>
      </c>
      <c r="F8" s="336" t="n">
        <v>0</v>
      </c>
      <c r="G8" s="337" t="n">
        <v>0</v>
      </c>
      <c r="H8" s="336" t="n">
        <v>0</v>
      </c>
      <c r="I8" s="337" t="n">
        <v>0</v>
      </c>
      <c r="J8" s="336" t="n">
        <v>0</v>
      </c>
      <c r="K8" s="337" t="n">
        <v>0</v>
      </c>
      <c r="L8" s="336" t="n">
        <v>2000</v>
      </c>
      <c r="M8" s="339" t="n">
        <v>5.56</v>
      </c>
    </row>
    <row r="9" customFormat="false" ht="15" hidden="false" customHeight="true" outlineLevel="0" collapsed="false">
      <c r="A9" s="133" t="s">
        <v>449</v>
      </c>
      <c r="B9" s="333" t="n">
        <v>300</v>
      </c>
      <c r="C9" s="334" t="n">
        <v>3.0207</v>
      </c>
      <c r="D9" s="335" t="n">
        <v>0</v>
      </c>
      <c r="E9" s="334" t="n">
        <v>0</v>
      </c>
      <c r="F9" s="336" t="n">
        <v>500</v>
      </c>
      <c r="G9" s="337" t="n">
        <v>3.4401</v>
      </c>
      <c r="H9" s="336" t="n">
        <v>2000</v>
      </c>
      <c r="I9" s="337" t="n">
        <v>5.2</v>
      </c>
      <c r="J9" s="336" t="n">
        <v>0</v>
      </c>
      <c r="K9" s="337" t="n">
        <v>0</v>
      </c>
      <c r="L9" s="336" t="n">
        <v>0</v>
      </c>
      <c r="M9" s="339" t="n">
        <v>0</v>
      </c>
    </row>
    <row r="10" customFormat="false" ht="15" hidden="false" customHeight="true" outlineLevel="0" collapsed="false">
      <c r="A10" s="133" t="s">
        <v>450</v>
      </c>
      <c r="B10" s="333" t="n">
        <v>830</v>
      </c>
      <c r="C10" s="334" t="n">
        <v>1.9046</v>
      </c>
      <c r="D10" s="335" t="n">
        <v>2620</v>
      </c>
      <c r="E10" s="334" t="n">
        <v>1.5936</v>
      </c>
      <c r="F10" s="336" t="n">
        <v>740</v>
      </c>
      <c r="G10" s="337" t="n">
        <v>4.3315</v>
      </c>
      <c r="H10" s="336" t="n">
        <v>1960</v>
      </c>
      <c r="I10" s="337" t="n">
        <v>4.95</v>
      </c>
      <c r="J10" s="336" t="n">
        <v>0</v>
      </c>
      <c r="K10" s="337" t="n">
        <v>0</v>
      </c>
      <c r="L10" s="336"/>
      <c r="M10" s="339"/>
    </row>
    <row r="11" customFormat="false" ht="15" hidden="false" customHeight="true" outlineLevel="0" collapsed="false">
      <c r="A11" s="133" t="s">
        <v>451</v>
      </c>
      <c r="B11" s="333" t="n">
        <v>0</v>
      </c>
      <c r="C11" s="334" t="n">
        <v>0</v>
      </c>
      <c r="D11" s="335" t="n">
        <v>0</v>
      </c>
      <c r="E11" s="334" t="n">
        <v>0</v>
      </c>
      <c r="F11" s="336" t="n">
        <v>0</v>
      </c>
      <c r="G11" s="337" t="n">
        <v>0</v>
      </c>
      <c r="H11" s="336" t="n">
        <v>0</v>
      </c>
      <c r="I11" s="337" t="n">
        <v>0</v>
      </c>
      <c r="J11" s="336" t="n">
        <v>0</v>
      </c>
      <c r="K11" s="337" t="n">
        <v>0</v>
      </c>
      <c r="L11" s="336"/>
      <c r="M11" s="339"/>
    </row>
    <row r="12" customFormat="false" ht="15" hidden="false" customHeight="true" outlineLevel="0" collapsed="false">
      <c r="A12" s="133" t="s">
        <v>452</v>
      </c>
      <c r="B12" s="333" t="n">
        <v>0</v>
      </c>
      <c r="C12" s="334" t="n">
        <v>0</v>
      </c>
      <c r="D12" s="335" t="n">
        <v>0</v>
      </c>
      <c r="E12" s="334" t="n">
        <v>0</v>
      </c>
      <c r="F12" s="336" t="n">
        <v>0</v>
      </c>
      <c r="G12" s="337" t="n">
        <v>0</v>
      </c>
      <c r="H12" s="336" t="n">
        <v>0</v>
      </c>
      <c r="I12" s="337" t="n">
        <v>0</v>
      </c>
      <c r="J12" s="336" t="n">
        <v>0</v>
      </c>
      <c r="K12" s="337" t="n">
        <v>0</v>
      </c>
      <c r="L12" s="336"/>
      <c r="M12" s="339"/>
    </row>
    <row r="13" customFormat="false" ht="15" hidden="false" customHeight="true" outlineLevel="0" collapsed="false">
      <c r="A13" s="133" t="s">
        <v>453</v>
      </c>
      <c r="B13" s="333" t="n">
        <v>470</v>
      </c>
      <c r="C13" s="337" t="n">
        <v>3.7437</v>
      </c>
      <c r="D13" s="335" t="n">
        <v>2000</v>
      </c>
      <c r="E13" s="337" t="n">
        <v>2.9419</v>
      </c>
      <c r="F13" s="336" t="n">
        <v>2460</v>
      </c>
      <c r="G13" s="337" t="n">
        <v>4.871</v>
      </c>
      <c r="H13" s="336" t="n">
        <v>0</v>
      </c>
      <c r="I13" s="337" t="n">
        <v>0</v>
      </c>
      <c r="J13" s="336" t="n">
        <v>0</v>
      </c>
      <c r="K13" s="337" t="n">
        <v>0</v>
      </c>
      <c r="L13" s="336"/>
      <c r="M13" s="339"/>
    </row>
    <row r="14" customFormat="false" ht="15" hidden="false" customHeight="true" outlineLevel="0" collapsed="false">
      <c r="A14" s="133" t="s">
        <v>454</v>
      </c>
      <c r="B14" s="333" t="n">
        <v>930</v>
      </c>
      <c r="C14" s="337" t="n">
        <v>4.006</v>
      </c>
      <c r="D14" s="335" t="n">
        <v>1010</v>
      </c>
      <c r="E14" s="337" t="n">
        <v>2.5443</v>
      </c>
      <c r="F14" s="336" t="n">
        <v>770</v>
      </c>
      <c r="G14" s="337" t="n">
        <v>4.049</v>
      </c>
      <c r="H14" s="336" t="n">
        <v>0</v>
      </c>
      <c r="I14" s="337" t="n">
        <v>0</v>
      </c>
      <c r="J14" s="336" t="n">
        <v>0</v>
      </c>
      <c r="K14" s="337" t="n">
        <v>0</v>
      </c>
      <c r="L14" s="336"/>
      <c r="M14" s="339"/>
    </row>
    <row r="15" customFormat="false" ht="15" hidden="false" customHeight="true" outlineLevel="0" collapsed="false">
      <c r="A15" s="133" t="s">
        <v>455</v>
      </c>
      <c r="B15" s="333" t="n">
        <v>0</v>
      </c>
      <c r="C15" s="337" t="n">
        <v>0</v>
      </c>
      <c r="D15" s="336" t="n">
        <v>1300</v>
      </c>
      <c r="E15" s="337" t="n">
        <v>3.3656</v>
      </c>
      <c r="F15" s="336" t="n">
        <v>2000</v>
      </c>
      <c r="G15" s="337" t="n">
        <v>5.38</v>
      </c>
      <c r="H15" s="336" t="n">
        <v>0</v>
      </c>
      <c r="I15" s="337" t="n">
        <v>0</v>
      </c>
      <c r="J15" s="336" t="n">
        <v>0</v>
      </c>
      <c r="K15" s="337" t="n">
        <v>0</v>
      </c>
      <c r="L15" s="336"/>
      <c r="M15" s="339"/>
    </row>
    <row r="16" customFormat="false" ht="15" hidden="false" customHeight="true" outlineLevel="0" collapsed="false">
      <c r="A16" s="133" t="s">
        <v>456</v>
      </c>
      <c r="B16" s="333" t="n">
        <v>3390</v>
      </c>
      <c r="C16" s="337" t="n">
        <v>3.5012</v>
      </c>
      <c r="D16" s="336" t="n">
        <v>6050</v>
      </c>
      <c r="E16" s="337" t="n">
        <v>2.7965</v>
      </c>
      <c r="F16" s="336" t="n">
        <v>3430</v>
      </c>
      <c r="G16" s="337" t="n">
        <v>5.98</v>
      </c>
      <c r="H16" s="336" t="n">
        <v>0</v>
      </c>
      <c r="I16" s="337" t="n">
        <v>0</v>
      </c>
      <c r="J16" s="336" t="n">
        <v>0</v>
      </c>
      <c r="K16" s="337" t="n">
        <v>0</v>
      </c>
      <c r="L16" s="336"/>
      <c r="M16" s="339"/>
    </row>
    <row r="17" customFormat="false" ht="15" hidden="false" customHeight="true" outlineLevel="0" collapsed="false">
      <c r="A17" s="139" t="s">
        <v>457</v>
      </c>
      <c r="B17" s="340" t="n">
        <v>4150</v>
      </c>
      <c r="C17" s="341" t="n">
        <v>3.6783</v>
      </c>
      <c r="D17" s="342" t="n">
        <v>2150</v>
      </c>
      <c r="E17" s="341" t="n">
        <v>4.51348604651163</v>
      </c>
      <c r="F17" s="342" t="n">
        <v>4950</v>
      </c>
      <c r="G17" s="341" t="n">
        <v>5.652</v>
      </c>
      <c r="H17" s="342" t="n">
        <v>0</v>
      </c>
      <c r="I17" s="341" t="n">
        <v>0</v>
      </c>
      <c r="J17" s="342" t="n">
        <v>0</v>
      </c>
      <c r="K17" s="341" t="n">
        <v>0</v>
      </c>
      <c r="L17" s="342"/>
      <c r="M17" s="343"/>
    </row>
    <row r="18" customFormat="false" ht="15" hidden="false" customHeight="true" outlineLevel="0" collapsed="false">
      <c r="A18" s="344" t="s">
        <v>219</v>
      </c>
      <c r="B18" s="345" t="n">
        <v>13510</v>
      </c>
      <c r="C18" s="346"/>
      <c r="D18" s="347" t="n">
        <v>18400</v>
      </c>
      <c r="E18" s="348"/>
      <c r="F18" s="349" t="n">
        <v>14850</v>
      </c>
      <c r="G18" s="350" t="n">
        <v>4.814</v>
      </c>
      <c r="H18" s="347" t="n">
        <v>7460</v>
      </c>
      <c r="I18" s="348" t="n">
        <v>0</v>
      </c>
      <c r="J18" s="347" t="n">
        <v>7440</v>
      </c>
      <c r="K18" s="348" t="n">
        <v>2.17</v>
      </c>
      <c r="L18" s="347" t="n">
        <v>2000</v>
      </c>
      <c r="M18" s="351"/>
    </row>
    <row r="19" customFormat="false" ht="13.5" hidden="false" customHeight="false" outlineLevel="0" collapsed="false">
      <c r="A19" s="352" t="s">
        <v>458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</row>
    <row r="20" customFormat="false" ht="12.75" hidden="false" customHeight="false" outlineLevel="0" collapsed="false">
      <c r="A20" s="352" t="s">
        <v>459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</row>
    <row r="21" customFormat="false" ht="12.75" hidden="false" customHeight="false" outlineLevel="0" collapsed="false">
      <c r="A21" s="352" t="s">
        <v>460</v>
      </c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</row>
    <row r="22" customFormat="false" ht="12.75" hidden="false" customHeight="false" outlineLevel="0" collapsed="false">
      <c r="A22" s="352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</row>
    <row r="23" customFormat="false" ht="12.75" hidden="false" customHeight="false" outlineLevel="0" collapsed="false">
      <c r="A23" s="311" t="s">
        <v>461</v>
      </c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</row>
    <row r="24" customFormat="false" ht="15.75" hidden="false" customHeight="false" outlineLevel="0" collapsed="false">
      <c r="A24" s="312" t="s">
        <v>462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</row>
    <row r="25" customFormat="false" ht="13.5" hidden="false" customHeight="false" outlineLevel="0" collapsed="false">
      <c r="A25" s="66"/>
      <c r="B25" s="313"/>
      <c r="C25" s="314"/>
      <c r="D25" s="313"/>
      <c r="E25" s="314"/>
      <c r="F25" s="313"/>
      <c r="G25" s="315"/>
      <c r="H25" s="315"/>
      <c r="I25" s="314"/>
      <c r="J25" s="315"/>
      <c r="K25" s="316"/>
      <c r="L25" s="16" t="s">
        <v>57</v>
      </c>
      <c r="M25" s="16"/>
    </row>
    <row r="26" customFormat="false" ht="13.5" hidden="false" customHeight="false" outlineLevel="0" collapsed="false">
      <c r="A26" s="317" t="s">
        <v>440</v>
      </c>
      <c r="B26" s="318" t="s">
        <v>441</v>
      </c>
      <c r="C26" s="318"/>
      <c r="D26" s="319" t="s">
        <v>442</v>
      </c>
      <c r="E26" s="319"/>
      <c r="F26" s="319" t="s">
        <v>443</v>
      </c>
      <c r="G26" s="319"/>
      <c r="H26" s="319" t="s">
        <v>444</v>
      </c>
      <c r="I26" s="319"/>
      <c r="J26" s="319" t="s">
        <v>60</v>
      </c>
      <c r="K26" s="319"/>
      <c r="L26" s="320" t="s">
        <v>61</v>
      </c>
      <c r="M26" s="320"/>
    </row>
    <row r="27" customFormat="false" ht="38.25" hidden="false" customHeight="false" outlineLevel="0" collapsed="false">
      <c r="A27" s="317"/>
      <c r="B27" s="321" t="s">
        <v>66</v>
      </c>
      <c r="C27" s="322" t="s">
        <v>445</v>
      </c>
      <c r="D27" s="323" t="s">
        <v>66</v>
      </c>
      <c r="E27" s="322" t="s">
        <v>445</v>
      </c>
      <c r="F27" s="323" t="s">
        <v>66</v>
      </c>
      <c r="G27" s="324" t="s">
        <v>445</v>
      </c>
      <c r="H27" s="323" t="s">
        <v>66</v>
      </c>
      <c r="I27" s="324" t="s">
        <v>445</v>
      </c>
      <c r="J27" s="323" t="s">
        <v>66</v>
      </c>
      <c r="K27" s="324" t="s">
        <v>445</v>
      </c>
      <c r="L27" s="323" t="s">
        <v>66</v>
      </c>
      <c r="M27" s="325" t="s">
        <v>445</v>
      </c>
    </row>
    <row r="28" customFormat="false" ht="15" hidden="false" customHeight="true" outlineLevel="0" collapsed="false">
      <c r="A28" s="326" t="s">
        <v>446</v>
      </c>
      <c r="B28" s="327" t="n">
        <v>0</v>
      </c>
      <c r="C28" s="328" t="n">
        <v>0</v>
      </c>
      <c r="D28" s="354" t="n">
        <v>0</v>
      </c>
      <c r="E28" s="328" t="n">
        <v>0</v>
      </c>
      <c r="F28" s="355" t="n">
        <v>0</v>
      </c>
      <c r="G28" s="356" t="n">
        <v>0</v>
      </c>
      <c r="H28" s="355" t="n">
        <v>0</v>
      </c>
      <c r="I28" s="356" t="n">
        <v>0</v>
      </c>
      <c r="J28" s="355" t="n">
        <v>0</v>
      </c>
      <c r="K28" s="356" t="n">
        <v>0</v>
      </c>
      <c r="L28" s="355" t="n">
        <v>0</v>
      </c>
      <c r="M28" s="357" t="n">
        <v>0</v>
      </c>
    </row>
    <row r="29" customFormat="false" ht="15" hidden="false" customHeight="true" outlineLevel="0" collapsed="false">
      <c r="A29" s="133" t="s">
        <v>447</v>
      </c>
      <c r="B29" s="333" t="n">
        <v>0</v>
      </c>
      <c r="C29" s="334" t="n">
        <v>0</v>
      </c>
      <c r="D29" s="358" t="n">
        <v>0</v>
      </c>
      <c r="E29" s="334" t="n">
        <v>0</v>
      </c>
      <c r="F29" s="338" t="n">
        <v>0</v>
      </c>
      <c r="G29" s="359" t="n">
        <v>0</v>
      </c>
      <c r="H29" s="338" t="n">
        <v>0</v>
      </c>
      <c r="I29" s="359" t="n">
        <v>0</v>
      </c>
      <c r="J29" s="338" t="n">
        <v>0</v>
      </c>
      <c r="K29" s="359" t="n">
        <v>0</v>
      </c>
      <c r="L29" s="338" t="n">
        <v>0</v>
      </c>
      <c r="M29" s="360" t="n">
        <v>0</v>
      </c>
    </row>
    <row r="30" customFormat="false" ht="15" hidden="false" customHeight="true" outlineLevel="0" collapsed="false">
      <c r="A30" s="133" t="s">
        <v>448</v>
      </c>
      <c r="B30" s="333" t="n">
        <v>530</v>
      </c>
      <c r="C30" s="334" t="n">
        <v>4.9897</v>
      </c>
      <c r="D30" s="358" t="n">
        <v>0</v>
      </c>
      <c r="E30" s="361" t="n">
        <v>0</v>
      </c>
      <c r="F30" s="338" t="n">
        <v>0</v>
      </c>
      <c r="G30" s="362" t="n">
        <v>0</v>
      </c>
      <c r="H30" s="338" t="n">
        <v>0</v>
      </c>
      <c r="I30" s="362" t="n">
        <v>0</v>
      </c>
      <c r="J30" s="338" t="n">
        <v>0</v>
      </c>
      <c r="K30" s="362" t="n">
        <v>0</v>
      </c>
      <c r="L30" s="338" t="n">
        <v>0</v>
      </c>
      <c r="M30" s="363" t="n">
        <v>0</v>
      </c>
    </row>
    <row r="31" customFormat="false" ht="15" hidden="false" customHeight="true" outlineLevel="0" collapsed="false">
      <c r="A31" s="133" t="s">
        <v>449</v>
      </c>
      <c r="B31" s="333" t="n">
        <v>300</v>
      </c>
      <c r="C31" s="334" t="n">
        <v>3.516</v>
      </c>
      <c r="D31" s="358" t="n">
        <v>0</v>
      </c>
      <c r="E31" s="361" t="n">
        <v>0</v>
      </c>
      <c r="F31" s="338" t="n">
        <v>0</v>
      </c>
      <c r="G31" s="362" t="n">
        <v>0</v>
      </c>
      <c r="H31" s="338" t="n">
        <v>0</v>
      </c>
      <c r="I31" s="362" t="n">
        <v>0</v>
      </c>
      <c r="J31" s="338" t="n">
        <v>0</v>
      </c>
      <c r="K31" s="362" t="n">
        <v>0</v>
      </c>
      <c r="L31" s="338" t="n">
        <v>0</v>
      </c>
      <c r="M31" s="363" t="n">
        <v>0</v>
      </c>
    </row>
    <row r="32" customFormat="false" ht="15" hidden="false" customHeight="true" outlineLevel="0" collapsed="false">
      <c r="A32" s="133" t="s">
        <v>450</v>
      </c>
      <c r="B32" s="333" t="n">
        <v>0</v>
      </c>
      <c r="C32" s="334" t="n">
        <v>0</v>
      </c>
      <c r="D32" s="358" t="n">
        <v>0</v>
      </c>
      <c r="E32" s="334" t="n">
        <v>0</v>
      </c>
      <c r="F32" s="338" t="n">
        <v>0</v>
      </c>
      <c r="G32" s="359" t="n">
        <v>0</v>
      </c>
      <c r="H32" s="338" t="n">
        <v>0</v>
      </c>
      <c r="I32" s="359" t="n">
        <v>0</v>
      </c>
      <c r="J32" s="338" t="n">
        <v>0</v>
      </c>
      <c r="K32" s="359" t="n">
        <v>0</v>
      </c>
      <c r="L32" s="338"/>
      <c r="M32" s="360"/>
    </row>
    <row r="33" customFormat="false" ht="15" hidden="false" customHeight="true" outlineLevel="0" collapsed="false">
      <c r="A33" s="133" t="s">
        <v>451</v>
      </c>
      <c r="B33" s="333" t="n">
        <v>0</v>
      </c>
      <c r="C33" s="334" t="n">
        <v>0</v>
      </c>
      <c r="D33" s="358" t="n">
        <v>0</v>
      </c>
      <c r="E33" s="334" t="n">
        <v>0</v>
      </c>
      <c r="F33" s="338" t="n">
        <v>0</v>
      </c>
      <c r="G33" s="359" t="n">
        <v>0</v>
      </c>
      <c r="H33" s="338" t="n">
        <v>0</v>
      </c>
      <c r="I33" s="359" t="n">
        <v>0</v>
      </c>
      <c r="J33" s="338" t="n">
        <v>3381.73</v>
      </c>
      <c r="K33" s="359" t="n">
        <v>4.51</v>
      </c>
      <c r="L33" s="338"/>
      <c r="M33" s="360"/>
    </row>
    <row r="34" customFormat="false" ht="15" hidden="false" customHeight="true" outlineLevel="0" collapsed="false">
      <c r="A34" s="133" t="s">
        <v>452</v>
      </c>
      <c r="B34" s="333" t="n">
        <v>0</v>
      </c>
      <c r="C34" s="334" t="n">
        <v>0</v>
      </c>
      <c r="D34" s="358" t="n">
        <v>0</v>
      </c>
      <c r="E34" s="334" t="n">
        <v>0</v>
      </c>
      <c r="F34" s="338" t="n">
        <v>0</v>
      </c>
      <c r="G34" s="359" t="n">
        <v>0</v>
      </c>
      <c r="H34" s="338" t="n">
        <v>0</v>
      </c>
      <c r="I34" s="359" t="n">
        <v>0</v>
      </c>
      <c r="J34" s="338" t="n">
        <v>0</v>
      </c>
      <c r="K34" s="359" t="n">
        <v>0</v>
      </c>
      <c r="L34" s="338"/>
      <c r="M34" s="360"/>
    </row>
    <row r="35" customFormat="false" ht="15" hidden="false" customHeight="true" outlineLevel="0" collapsed="false">
      <c r="A35" s="133" t="s">
        <v>453</v>
      </c>
      <c r="B35" s="333" t="n">
        <v>0</v>
      </c>
      <c r="C35" s="334" t="n">
        <v>0</v>
      </c>
      <c r="D35" s="358" t="n">
        <v>0</v>
      </c>
      <c r="E35" s="334" t="n">
        <v>0</v>
      </c>
      <c r="F35" s="338" t="n">
        <v>0</v>
      </c>
      <c r="G35" s="359" t="n">
        <v>0</v>
      </c>
      <c r="H35" s="338" t="n">
        <v>0</v>
      </c>
      <c r="I35" s="359" t="n">
        <v>0</v>
      </c>
      <c r="J35" s="338" t="n">
        <v>0</v>
      </c>
      <c r="K35" s="359" t="n">
        <v>0</v>
      </c>
      <c r="L35" s="338"/>
      <c r="M35" s="360"/>
    </row>
    <row r="36" customFormat="false" ht="15" hidden="false" customHeight="true" outlineLevel="0" collapsed="false">
      <c r="A36" s="133" t="s">
        <v>454</v>
      </c>
      <c r="B36" s="333" t="n">
        <v>0</v>
      </c>
      <c r="C36" s="334" t="n">
        <v>0</v>
      </c>
      <c r="D36" s="358" t="n">
        <v>0</v>
      </c>
      <c r="E36" s="334" t="n">
        <v>0</v>
      </c>
      <c r="F36" s="338" t="n">
        <v>0</v>
      </c>
      <c r="G36" s="359" t="n">
        <v>0</v>
      </c>
      <c r="H36" s="338" t="n">
        <v>0</v>
      </c>
      <c r="I36" s="359" t="n">
        <v>0</v>
      </c>
      <c r="J36" s="338" t="n">
        <v>0</v>
      </c>
      <c r="K36" s="359" t="n">
        <v>0</v>
      </c>
      <c r="L36" s="338"/>
      <c r="M36" s="360"/>
    </row>
    <row r="37" customFormat="false" ht="15" hidden="false" customHeight="true" outlineLevel="0" collapsed="false">
      <c r="A37" s="133" t="s">
        <v>455</v>
      </c>
      <c r="B37" s="333" t="n">
        <v>0</v>
      </c>
      <c r="C37" s="334" t="n">
        <v>0</v>
      </c>
      <c r="D37" s="338" t="n">
        <v>0</v>
      </c>
      <c r="E37" s="337" t="n">
        <v>0</v>
      </c>
      <c r="F37" s="338" t="n">
        <v>0</v>
      </c>
      <c r="G37" s="359" t="n">
        <v>0</v>
      </c>
      <c r="H37" s="338" t="n">
        <v>0</v>
      </c>
      <c r="I37" s="359" t="n">
        <v>0</v>
      </c>
      <c r="J37" s="338" t="n">
        <v>0</v>
      </c>
      <c r="K37" s="359" t="n">
        <v>0</v>
      </c>
      <c r="L37" s="338"/>
      <c r="M37" s="360"/>
    </row>
    <row r="38" customFormat="false" ht="15" hidden="false" customHeight="true" outlineLevel="0" collapsed="false">
      <c r="A38" s="133" t="s">
        <v>456</v>
      </c>
      <c r="B38" s="333" t="n">
        <v>0</v>
      </c>
      <c r="C38" s="334" t="n">
        <v>0</v>
      </c>
      <c r="D38" s="338" t="n">
        <v>0</v>
      </c>
      <c r="E38" s="337" t="n">
        <v>0</v>
      </c>
      <c r="F38" s="338" t="n">
        <v>0</v>
      </c>
      <c r="G38" s="359" t="n">
        <v>0</v>
      </c>
      <c r="H38" s="338" t="n">
        <v>0</v>
      </c>
      <c r="I38" s="359" t="n">
        <v>0</v>
      </c>
      <c r="J38" s="338" t="n">
        <v>0</v>
      </c>
      <c r="K38" s="359" t="n">
        <v>0</v>
      </c>
      <c r="L38" s="338"/>
      <c r="M38" s="360"/>
    </row>
    <row r="39" customFormat="false" ht="15" hidden="false" customHeight="true" outlineLevel="0" collapsed="false">
      <c r="A39" s="139" t="s">
        <v>457</v>
      </c>
      <c r="B39" s="340" t="n">
        <v>0</v>
      </c>
      <c r="C39" s="341" t="n">
        <v>0</v>
      </c>
      <c r="D39" s="364" t="n">
        <v>0</v>
      </c>
      <c r="E39" s="341" t="n">
        <v>0</v>
      </c>
      <c r="F39" s="338" t="n">
        <v>0</v>
      </c>
      <c r="G39" s="359" t="n">
        <v>0</v>
      </c>
      <c r="H39" s="338" t="n">
        <v>0</v>
      </c>
      <c r="I39" s="359" t="n">
        <v>0</v>
      </c>
      <c r="J39" s="338" t="n">
        <v>0</v>
      </c>
      <c r="K39" s="359" t="n">
        <v>0</v>
      </c>
      <c r="L39" s="338"/>
      <c r="M39" s="360"/>
    </row>
    <row r="40" customFormat="false" ht="15" hidden="false" customHeight="true" outlineLevel="0" collapsed="false">
      <c r="A40" s="365" t="s">
        <v>219</v>
      </c>
      <c r="B40" s="366" t="n">
        <v>830</v>
      </c>
      <c r="C40" s="367"/>
      <c r="D40" s="368" t="n">
        <v>0</v>
      </c>
      <c r="E40" s="369" t="n">
        <v>0</v>
      </c>
      <c r="F40" s="370" t="n">
        <v>0</v>
      </c>
      <c r="G40" s="371" t="n">
        <v>0</v>
      </c>
      <c r="H40" s="370" t="n">
        <v>0</v>
      </c>
      <c r="I40" s="371" t="n">
        <v>0</v>
      </c>
      <c r="J40" s="370" t="n">
        <v>3381.73</v>
      </c>
      <c r="K40" s="371" t="n">
        <v>4.5059</v>
      </c>
      <c r="L40" s="370" t="n">
        <v>0</v>
      </c>
      <c r="M40" s="372"/>
    </row>
    <row r="41" customFormat="false" ht="13.5" hidden="false" customHeight="false" outlineLevel="0" collapsed="false">
      <c r="A41" s="373" t="s">
        <v>458</v>
      </c>
      <c r="B41" s="373"/>
      <c r="C41" s="373"/>
      <c r="D41" s="373"/>
      <c r="E41" s="353"/>
      <c r="F41" s="353"/>
      <c r="G41" s="353"/>
      <c r="H41" s="315"/>
      <c r="I41" s="315"/>
      <c r="J41" s="315"/>
      <c r="K41" s="315"/>
      <c r="L41" s="315"/>
      <c r="M41" s="315"/>
    </row>
    <row r="42" customFormat="false" ht="12.75" hidden="false" customHeight="false" outlineLevel="0" collapsed="false">
      <c r="A42" s="115" t="s">
        <v>463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315"/>
      <c r="M42" s="315"/>
    </row>
    <row r="43" customFormat="false" ht="12.75" hidden="false" customHeight="false" outlineLevel="0" collapsed="false">
      <c r="A43" s="352" t="s">
        <v>460</v>
      </c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</row>
    <row r="44" customFormat="false" ht="12.75" hidden="false" customHeight="fals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</row>
  </sheetData>
  <mergeCells count="22">
    <mergeCell ref="A1:M1"/>
    <mergeCell ref="A2:M2"/>
    <mergeCell ref="L3:M3"/>
    <mergeCell ref="A4:A5"/>
    <mergeCell ref="B4:C4"/>
    <mergeCell ref="D4:E4"/>
    <mergeCell ref="F4:G4"/>
    <mergeCell ref="H4:I4"/>
    <mergeCell ref="J4:K4"/>
    <mergeCell ref="L4:M4"/>
    <mergeCell ref="A23:M23"/>
    <mergeCell ref="A24:M24"/>
    <mergeCell ref="L25:M25"/>
    <mergeCell ref="A26:A27"/>
    <mergeCell ref="B26:C26"/>
    <mergeCell ref="D26:E26"/>
    <mergeCell ref="F26:G26"/>
    <mergeCell ref="H26:I26"/>
    <mergeCell ref="J26:K26"/>
    <mergeCell ref="L26:M26"/>
    <mergeCell ref="A41:D41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66"/>
      <c r="B1" s="311" t="s">
        <v>464</v>
      </c>
      <c r="C1" s="311"/>
      <c r="D1" s="311"/>
      <c r="E1" s="311"/>
      <c r="F1" s="311"/>
      <c r="G1" s="311"/>
      <c r="H1" s="311"/>
      <c r="I1" s="311"/>
    </row>
    <row r="2" customFormat="false" ht="15" hidden="false" customHeight="true" outlineLevel="0" collapsed="false">
      <c r="A2" s="66"/>
      <c r="B2" s="312" t="s">
        <v>465</v>
      </c>
      <c r="C2" s="312"/>
      <c r="D2" s="312"/>
      <c r="E2" s="312"/>
      <c r="F2" s="312"/>
      <c r="G2" s="312"/>
      <c r="H2" s="312"/>
      <c r="I2" s="312"/>
    </row>
    <row r="3" customFormat="false" ht="15" hidden="false" customHeight="true" outlineLevel="0" collapsed="false">
      <c r="A3" s="66"/>
      <c r="B3" s="66"/>
      <c r="C3" s="66"/>
      <c r="D3" s="314"/>
      <c r="E3" s="314"/>
      <c r="F3" s="66"/>
      <c r="G3" s="314"/>
      <c r="H3" s="374" t="s">
        <v>57</v>
      </c>
      <c r="I3" s="374"/>
    </row>
    <row r="4" customFormat="false" ht="15" hidden="false" customHeight="true" outlineLevel="0" collapsed="false">
      <c r="A4" s="66"/>
      <c r="B4" s="375" t="s">
        <v>440</v>
      </c>
      <c r="C4" s="236" t="s">
        <v>466</v>
      </c>
      <c r="D4" s="376" t="s">
        <v>441</v>
      </c>
      <c r="E4" s="236" t="s">
        <v>442</v>
      </c>
      <c r="F4" s="236" t="s">
        <v>443</v>
      </c>
      <c r="G4" s="236" t="s">
        <v>444</v>
      </c>
      <c r="H4" s="236" t="s">
        <v>60</v>
      </c>
      <c r="I4" s="237" t="s">
        <v>61</v>
      </c>
    </row>
    <row r="5" customFormat="false" ht="15" hidden="false" customHeight="true" outlineLevel="0" collapsed="false">
      <c r="A5" s="66"/>
      <c r="B5" s="326" t="s">
        <v>446</v>
      </c>
      <c r="C5" s="377" t="n">
        <v>0</v>
      </c>
      <c r="D5" s="378" t="n">
        <v>0</v>
      </c>
      <c r="E5" s="377" t="n">
        <v>0</v>
      </c>
      <c r="F5" s="379" t="n">
        <v>0</v>
      </c>
      <c r="G5" s="379" t="n">
        <v>0</v>
      </c>
      <c r="H5" s="379" t="n">
        <v>0</v>
      </c>
      <c r="I5" s="380" t="n">
        <v>0</v>
      </c>
    </row>
    <row r="6" customFormat="false" ht="15" hidden="false" customHeight="true" outlineLevel="0" collapsed="false">
      <c r="A6" s="66"/>
      <c r="B6" s="133" t="s">
        <v>447</v>
      </c>
      <c r="C6" s="381" t="n">
        <v>0</v>
      </c>
      <c r="D6" s="382" t="n">
        <v>0</v>
      </c>
      <c r="E6" s="381" t="n">
        <v>0</v>
      </c>
      <c r="F6" s="383" t="n">
        <v>0</v>
      </c>
      <c r="G6" s="383" t="n">
        <v>0</v>
      </c>
      <c r="H6" s="383" t="n">
        <v>0</v>
      </c>
      <c r="I6" s="384" t="n">
        <v>0</v>
      </c>
    </row>
    <row r="7" customFormat="false" ht="15" hidden="false" customHeight="true" outlineLevel="0" collapsed="false">
      <c r="A7" s="66"/>
      <c r="B7" s="133" t="s">
        <v>448</v>
      </c>
      <c r="C7" s="381" t="n">
        <v>0</v>
      </c>
      <c r="D7" s="382" t="n">
        <v>0</v>
      </c>
      <c r="E7" s="381" t="n">
        <v>0</v>
      </c>
      <c r="F7" s="383" t="n">
        <v>0</v>
      </c>
      <c r="G7" s="383" t="n">
        <v>0</v>
      </c>
      <c r="H7" s="383" t="n">
        <v>1000</v>
      </c>
      <c r="I7" s="384" t="n">
        <v>3000</v>
      </c>
    </row>
    <row r="8" customFormat="false" ht="15" hidden="false" customHeight="true" outlineLevel="0" collapsed="false">
      <c r="A8" s="66"/>
      <c r="B8" s="133" t="s">
        <v>449</v>
      </c>
      <c r="C8" s="381" t="n">
        <v>1050</v>
      </c>
      <c r="D8" s="382" t="n">
        <v>0</v>
      </c>
      <c r="E8" s="381" t="n">
        <v>0</v>
      </c>
      <c r="F8" s="383" t="n">
        <v>0</v>
      </c>
      <c r="G8" s="383" t="n">
        <v>0</v>
      </c>
      <c r="H8" s="383" t="n">
        <v>2000</v>
      </c>
      <c r="I8" s="384" t="n">
        <v>2000</v>
      </c>
    </row>
    <row r="9" customFormat="false" ht="15" hidden="false" customHeight="true" outlineLevel="0" collapsed="false">
      <c r="A9" s="66"/>
      <c r="B9" s="133" t="s">
        <v>450</v>
      </c>
      <c r="C9" s="381" t="n">
        <v>1610</v>
      </c>
      <c r="D9" s="382" t="n">
        <v>0</v>
      </c>
      <c r="E9" s="381" t="n">
        <v>0</v>
      </c>
      <c r="F9" s="383" t="n">
        <v>0</v>
      </c>
      <c r="G9" s="383" t="n">
        <v>0</v>
      </c>
      <c r="H9" s="383" t="n">
        <v>13000</v>
      </c>
      <c r="I9" s="384"/>
    </row>
    <row r="10" customFormat="false" ht="15" hidden="false" customHeight="true" outlineLevel="0" collapsed="false">
      <c r="A10" s="66"/>
      <c r="B10" s="133" t="s">
        <v>451</v>
      </c>
      <c r="C10" s="381" t="n">
        <v>0</v>
      </c>
      <c r="D10" s="382" t="n">
        <v>0</v>
      </c>
      <c r="E10" s="381" t="n">
        <v>0</v>
      </c>
      <c r="F10" s="383" t="n">
        <v>2000</v>
      </c>
      <c r="G10" s="383" t="n">
        <v>0</v>
      </c>
      <c r="H10" s="383" t="n">
        <v>23982</v>
      </c>
      <c r="I10" s="384"/>
    </row>
    <row r="11" customFormat="false" ht="15" hidden="false" customHeight="true" outlineLevel="0" collapsed="false">
      <c r="A11" s="66"/>
      <c r="B11" s="133" t="s">
        <v>452</v>
      </c>
      <c r="C11" s="381" t="n">
        <v>2800</v>
      </c>
      <c r="D11" s="382" t="n">
        <v>450</v>
      </c>
      <c r="E11" s="381" t="n">
        <v>0</v>
      </c>
      <c r="F11" s="383" t="n">
        <v>5000</v>
      </c>
      <c r="G11" s="383" t="n">
        <v>4000</v>
      </c>
      <c r="H11" s="383" t="n">
        <v>18953</v>
      </c>
      <c r="I11" s="384"/>
    </row>
    <row r="12" customFormat="false" ht="15" hidden="false" customHeight="true" outlineLevel="0" collapsed="false">
      <c r="A12" s="66"/>
      <c r="B12" s="133" t="s">
        <v>453</v>
      </c>
      <c r="C12" s="381" t="n">
        <v>300</v>
      </c>
      <c r="D12" s="382" t="n">
        <v>0</v>
      </c>
      <c r="E12" s="381" t="n">
        <v>0</v>
      </c>
      <c r="F12" s="383" t="n">
        <v>2000</v>
      </c>
      <c r="G12" s="383" t="n">
        <v>5000</v>
      </c>
      <c r="H12" s="383" t="n">
        <v>15250.3</v>
      </c>
      <c r="I12" s="384"/>
    </row>
    <row r="13" customFormat="false" ht="15" hidden="false" customHeight="true" outlineLevel="0" collapsed="false">
      <c r="A13" s="66"/>
      <c r="B13" s="133" t="s">
        <v>454</v>
      </c>
      <c r="C13" s="381" t="n">
        <v>0</v>
      </c>
      <c r="D13" s="382" t="n">
        <v>0</v>
      </c>
      <c r="E13" s="383" t="n">
        <v>0</v>
      </c>
      <c r="F13" s="385" t="s">
        <v>79</v>
      </c>
      <c r="G13" s="385" t="n">
        <v>0</v>
      </c>
      <c r="H13" s="385" t="n">
        <v>20929</v>
      </c>
      <c r="I13" s="386"/>
    </row>
    <row r="14" customFormat="false" ht="15" hidden="false" customHeight="true" outlineLevel="0" collapsed="false">
      <c r="A14" s="66"/>
      <c r="B14" s="133" t="s">
        <v>455</v>
      </c>
      <c r="C14" s="381" t="n">
        <v>600</v>
      </c>
      <c r="D14" s="382" t="n">
        <v>0</v>
      </c>
      <c r="E14" s="383" t="n">
        <v>2000</v>
      </c>
      <c r="F14" s="385" t="s">
        <v>79</v>
      </c>
      <c r="G14" s="385" t="n">
        <v>0</v>
      </c>
      <c r="H14" s="385" t="n">
        <v>12000</v>
      </c>
      <c r="I14" s="386"/>
    </row>
    <row r="15" customFormat="false" ht="15" hidden="false" customHeight="true" outlineLevel="0" collapsed="false">
      <c r="A15" s="66"/>
      <c r="B15" s="133" t="s">
        <v>456</v>
      </c>
      <c r="C15" s="381" t="n">
        <v>0</v>
      </c>
      <c r="D15" s="382" t="n">
        <v>0</v>
      </c>
      <c r="E15" s="383" t="n">
        <v>0</v>
      </c>
      <c r="F15" s="385" t="s">
        <v>79</v>
      </c>
      <c r="G15" s="385" t="n">
        <v>2000</v>
      </c>
      <c r="H15" s="385" t="n">
        <v>11996.5</v>
      </c>
      <c r="I15" s="386"/>
    </row>
    <row r="16" customFormat="false" ht="15" hidden="false" customHeight="true" outlineLevel="0" collapsed="false">
      <c r="A16" s="66"/>
      <c r="B16" s="139" t="s">
        <v>457</v>
      </c>
      <c r="C16" s="387" t="n">
        <v>320</v>
      </c>
      <c r="D16" s="388" t="n">
        <v>0</v>
      </c>
      <c r="E16" s="383" t="n">
        <v>0</v>
      </c>
      <c r="F16" s="385" t="s">
        <v>79</v>
      </c>
      <c r="G16" s="389" t="n">
        <v>0</v>
      </c>
      <c r="H16" s="389" t="n">
        <v>12566</v>
      </c>
      <c r="I16" s="390"/>
    </row>
    <row r="17" customFormat="false" ht="15" hidden="false" customHeight="true" outlineLevel="0" collapsed="false">
      <c r="A17" s="66"/>
      <c r="B17" s="365" t="s">
        <v>219</v>
      </c>
      <c r="C17" s="391" t="n">
        <v>6680</v>
      </c>
      <c r="D17" s="391" t="n">
        <v>450</v>
      </c>
      <c r="E17" s="392" t="n">
        <v>2000</v>
      </c>
      <c r="F17" s="392" t="n">
        <v>9000</v>
      </c>
      <c r="G17" s="393" t="n">
        <v>11000</v>
      </c>
      <c r="H17" s="393" t="n">
        <v>131676.8</v>
      </c>
      <c r="I17" s="394" t="n">
        <v>5000</v>
      </c>
    </row>
    <row r="18" customFormat="false" ht="13.5" hidden="false" customHeight="false" outlineLevel="0" collapsed="false">
      <c r="A18" s="66"/>
      <c r="B18" s="395" t="s">
        <v>467</v>
      </c>
      <c r="C18" s="396"/>
      <c r="D18" s="396"/>
      <c r="E18" s="396"/>
      <c r="F18" s="396"/>
      <c r="G18" s="396"/>
      <c r="H18" s="66"/>
      <c r="I18" s="66"/>
    </row>
    <row r="19" customFormat="false" ht="12.75" hidden="false" customHeight="false" outlineLevel="0" collapsed="false">
      <c r="A19" s="66"/>
      <c r="B19" s="395" t="s">
        <v>460</v>
      </c>
      <c r="C19" s="396"/>
      <c r="D19" s="396"/>
      <c r="E19" s="396"/>
      <c r="F19" s="396"/>
      <c r="G19" s="396"/>
      <c r="H19" s="66"/>
      <c r="I19" s="66"/>
    </row>
    <row r="20" customFormat="false" ht="15" hidden="false" customHeight="true" outlineLevel="0" collapsed="false">
      <c r="A20" s="66"/>
      <c r="B20" s="352"/>
      <c r="C20" s="66"/>
      <c r="D20" s="66"/>
      <c r="E20" s="66"/>
      <c r="F20" s="66"/>
      <c r="G20" s="66"/>
      <c r="H20" s="66"/>
      <c r="I20" s="66"/>
    </row>
    <row r="21" customFormat="false" ht="15" hidden="false" customHeight="true" outlineLevel="0" collapsed="false">
      <c r="A21" s="66"/>
      <c r="B21" s="352"/>
      <c r="C21" s="66"/>
      <c r="D21" s="66"/>
      <c r="E21" s="66"/>
      <c r="F21" s="66"/>
      <c r="G21" s="66"/>
      <c r="H21" s="66"/>
      <c r="I21" s="66"/>
    </row>
    <row r="22" customFormat="false" ht="15" hidden="false" customHeight="true" outlineLevel="0" collapsed="false">
      <c r="A22" s="66"/>
      <c r="B22" s="311" t="s">
        <v>468</v>
      </c>
      <c r="C22" s="311"/>
      <c r="D22" s="311"/>
      <c r="E22" s="311"/>
      <c r="F22" s="311"/>
      <c r="G22" s="311"/>
      <c r="H22" s="311"/>
      <c r="I22" s="311"/>
    </row>
    <row r="23" customFormat="false" ht="15" hidden="false" customHeight="true" outlineLevel="0" collapsed="false">
      <c r="A23" s="66"/>
      <c r="B23" s="312" t="s">
        <v>469</v>
      </c>
      <c r="C23" s="312"/>
      <c r="D23" s="312"/>
      <c r="E23" s="312"/>
      <c r="F23" s="312"/>
      <c r="G23" s="312"/>
      <c r="H23" s="312"/>
      <c r="I23" s="312"/>
    </row>
    <row r="24" customFormat="false" ht="15" hidden="false" customHeight="true" outlineLevel="0" collapsed="false">
      <c r="A24" s="66"/>
      <c r="B24" s="66"/>
      <c r="C24" s="66"/>
      <c r="D24" s="314"/>
      <c r="E24" s="314"/>
      <c r="F24" s="66"/>
      <c r="G24" s="314"/>
      <c r="H24" s="16" t="s">
        <v>57</v>
      </c>
      <c r="I24" s="16"/>
    </row>
    <row r="25" customFormat="false" ht="15" hidden="false" customHeight="true" outlineLevel="0" collapsed="false">
      <c r="A25" s="66"/>
      <c r="B25" s="397" t="s">
        <v>440</v>
      </c>
      <c r="C25" s="398" t="s">
        <v>466</v>
      </c>
      <c r="D25" s="399" t="s">
        <v>441</v>
      </c>
      <c r="E25" s="399" t="s">
        <v>442</v>
      </c>
      <c r="F25" s="400" t="s">
        <v>443</v>
      </c>
      <c r="G25" s="398" t="s">
        <v>444</v>
      </c>
      <c r="H25" s="398" t="s">
        <v>60</v>
      </c>
      <c r="I25" s="401" t="s">
        <v>61</v>
      </c>
    </row>
    <row r="26" customFormat="false" ht="15" hidden="false" customHeight="true" outlineLevel="0" collapsed="false">
      <c r="A26" s="66"/>
      <c r="B26" s="326" t="s">
        <v>446</v>
      </c>
      <c r="C26" s="377" t="n">
        <v>0</v>
      </c>
      <c r="D26" s="378" t="n">
        <v>0</v>
      </c>
      <c r="E26" s="378" t="n">
        <v>2590</v>
      </c>
      <c r="F26" s="402" t="n">
        <v>0</v>
      </c>
      <c r="G26" s="379" t="n">
        <v>2000</v>
      </c>
      <c r="H26" s="379" t="n">
        <v>0</v>
      </c>
      <c r="I26" s="380" t="n">
        <v>12000</v>
      </c>
    </row>
    <row r="27" customFormat="false" ht="15" hidden="false" customHeight="true" outlineLevel="0" collapsed="false">
      <c r="A27" s="66"/>
      <c r="B27" s="133" t="s">
        <v>447</v>
      </c>
      <c r="C27" s="381" t="n">
        <v>0</v>
      </c>
      <c r="D27" s="382" t="n">
        <v>0</v>
      </c>
      <c r="E27" s="382" t="n">
        <v>1500</v>
      </c>
      <c r="F27" s="403" t="n">
        <v>1000</v>
      </c>
      <c r="G27" s="383" t="n">
        <v>3520</v>
      </c>
      <c r="H27" s="383" t="n">
        <v>1000</v>
      </c>
      <c r="I27" s="384" t="n">
        <v>7000</v>
      </c>
    </row>
    <row r="28" customFormat="false" ht="15" hidden="false" customHeight="true" outlineLevel="0" collapsed="false">
      <c r="A28" s="66"/>
      <c r="B28" s="133" t="s">
        <v>448</v>
      </c>
      <c r="C28" s="381" t="n">
        <v>1500</v>
      </c>
      <c r="D28" s="382" t="n">
        <v>0</v>
      </c>
      <c r="E28" s="382" t="n">
        <v>1500</v>
      </c>
      <c r="F28" s="403" t="n">
        <v>4570</v>
      </c>
      <c r="G28" s="383" t="n">
        <v>0</v>
      </c>
      <c r="H28" s="383" t="n">
        <v>0</v>
      </c>
      <c r="I28" s="384" t="n">
        <v>0</v>
      </c>
    </row>
    <row r="29" customFormat="false" ht="15" hidden="false" customHeight="true" outlineLevel="0" collapsed="false">
      <c r="A29" s="66"/>
      <c r="B29" s="133" t="s">
        <v>449</v>
      </c>
      <c r="C29" s="381" t="n">
        <v>0</v>
      </c>
      <c r="D29" s="382" t="n">
        <v>500</v>
      </c>
      <c r="E29" s="382" t="n">
        <v>6150</v>
      </c>
      <c r="F29" s="403" t="n">
        <v>0</v>
      </c>
      <c r="G29" s="383" t="n">
        <v>0</v>
      </c>
      <c r="H29" s="383" t="n">
        <v>0</v>
      </c>
      <c r="I29" s="384" t="n">
        <v>0</v>
      </c>
    </row>
    <row r="30" customFormat="false" ht="15" hidden="false" customHeight="true" outlineLevel="0" collapsed="false">
      <c r="A30" s="66"/>
      <c r="B30" s="133" t="s">
        <v>450</v>
      </c>
      <c r="C30" s="381" t="n">
        <v>0</v>
      </c>
      <c r="D30" s="382" t="n">
        <v>1500</v>
      </c>
      <c r="E30" s="382" t="n">
        <v>750</v>
      </c>
      <c r="F30" s="403" t="n">
        <v>0</v>
      </c>
      <c r="G30" s="383" t="n">
        <v>3500</v>
      </c>
      <c r="H30" s="383" t="n">
        <v>0</v>
      </c>
      <c r="I30" s="384"/>
    </row>
    <row r="31" customFormat="false" ht="15" hidden="false" customHeight="true" outlineLevel="0" collapsed="false">
      <c r="A31" s="66"/>
      <c r="B31" s="133" t="s">
        <v>451</v>
      </c>
      <c r="C31" s="381" t="n">
        <v>2570</v>
      </c>
      <c r="D31" s="382" t="n">
        <v>2000</v>
      </c>
      <c r="E31" s="382" t="n">
        <v>1070</v>
      </c>
      <c r="F31" s="403" t="n">
        <v>0</v>
      </c>
      <c r="G31" s="383" t="n">
        <v>4240</v>
      </c>
      <c r="H31" s="383" t="n">
        <v>0</v>
      </c>
      <c r="I31" s="384"/>
    </row>
    <row r="32" customFormat="false" ht="15" hidden="false" customHeight="true" outlineLevel="0" collapsed="false">
      <c r="A32" s="66"/>
      <c r="B32" s="133" t="s">
        <v>452</v>
      </c>
      <c r="C32" s="381" t="n">
        <v>0</v>
      </c>
      <c r="D32" s="382" t="n">
        <v>1000</v>
      </c>
      <c r="E32" s="382" t="n">
        <v>0</v>
      </c>
      <c r="F32" s="403" t="n">
        <v>0</v>
      </c>
      <c r="G32" s="383" t="n">
        <v>0</v>
      </c>
      <c r="H32" s="383" t="n">
        <v>0</v>
      </c>
      <c r="I32" s="384"/>
    </row>
    <row r="33" customFormat="false" ht="15" hidden="false" customHeight="true" outlineLevel="0" collapsed="false">
      <c r="A33" s="66"/>
      <c r="B33" s="133" t="s">
        <v>453</v>
      </c>
      <c r="C33" s="381" t="n">
        <v>0</v>
      </c>
      <c r="D33" s="382" t="n">
        <v>0</v>
      </c>
      <c r="E33" s="382" t="n">
        <v>500</v>
      </c>
      <c r="F33" s="403" t="n">
        <v>0</v>
      </c>
      <c r="G33" s="383" t="n">
        <v>0</v>
      </c>
      <c r="H33" s="383" t="n">
        <v>0</v>
      </c>
      <c r="I33" s="384"/>
    </row>
    <row r="34" customFormat="false" ht="15" hidden="false" customHeight="true" outlineLevel="0" collapsed="false">
      <c r="A34" s="66"/>
      <c r="B34" s="133" t="s">
        <v>454</v>
      </c>
      <c r="C34" s="381" t="n">
        <v>1200</v>
      </c>
      <c r="D34" s="382" t="n">
        <v>1500</v>
      </c>
      <c r="E34" s="382" t="n">
        <v>0</v>
      </c>
      <c r="F34" s="333" t="n">
        <v>1000</v>
      </c>
      <c r="G34" s="381" t="n">
        <v>0</v>
      </c>
      <c r="H34" s="381" t="n">
        <v>0</v>
      </c>
      <c r="I34" s="404"/>
    </row>
    <row r="35" customFormat="false" ht="15" hidden="false" customHeight="true" outlineLevel="0" collapsed="false">
      <c r="A35" s="66"/>
      <c r="B35" s="133" t="s">
        <v>455</v>
      </c>
      <c r="C35" s="381" t="n">
        <v>0</v>
      </c>
      <c r="D35" s="382" t="n">
        <v>0</v>
      </c>
      <c r="E35" s="405" t="n">
        <v>0</v>
      </c>
      <c r="F35" s="406" t="n">
        <v>0</v>
      </c>
      <c r="G35" s="407" t="n">
        <v>0</v>
      </c>
      <c r="H35" s="407" t="n">
        <v>0</v>
      </c>
      <c r="I35" s="408"/>
    </row>
    <row r="36" customFormat="false" ht="15" hidden="false" customHeight="true" outlineLevel="0" collapsed="false">
      <c r="A36" s="66"/>
      <c r="B36" s="133" t="s">
        <v>456</v>
      </c>
      <c r="C36" s="381" t="n">
        <v>0</v>
      </c>
      <c r="D36" s="382" t="n">
        <v>0</v>
      </c>
      <c r="E36" s="405" t="n">
        <v>0</v>
      </c>
      <c r="F36" s="406" t="n">
        <v>0</v>
      </c>
      <c r="G36" s="407" t="n">
        <v>0</v>
      </c>
      <c r="H36" s="407" t="n">
        <v>0</v>
      </c>
      <c r="I36" s="408"/>
    </row>
    <row r="37" customFormat="false" ht="15" hidden="false" customHeight="true" outlineLevel="0" collapsed="false">
      <c r="A37" s="66"/>
      <c r="B37" s="139" t="s">
        <v>457</v>
      </c>
      <c r="C37" s="387" t="n">
        <v>0</v>
      </c>
      <c r="D37" s="388" t="n">
        <v>0</v>
      </c>
      <c r="E37" s="405" t="n">
        <v>280</v>
      </c>
      <c r="F37" s="406" t="n">
        <v>0</v>
      </c>
      <c r="G37" s="383" t="n">
        <v>0</v>
      </c>
      <c r="H37" s="383"/>
      <c r="I37" s="384"/>
    </row>
    <row r="38" customFormat="false" ht="15" hidden="false" customHeight="true" outlineLevel="0" collapsed="false">
      <c r="A38" s="66"/>
      <c r="B38" s="365" t="s">
        <v>219</v>
      </c>
      <c r="C38" s="391" t="n">
        <v>5270</v>
      </c>
      <c r="D38" s="391" t="n">
        <v>6500</v>
      </c>
      <c r="E38" s="392" t="n">
        <v>14340</v>
      </c>
      <c r="F38" s="409" t="n">
        <v>6570</v>
      </c>
      <c r="G38" s="392" t="n">
        <v>13260</v>
      </c>
      <c r="H38" s="392" t="n">
        <v>1000</v>
      </c>
      <c r="I38" s="394" t="n">
        <v>19000</v>
      </c>
    </row>
    <row r="39" customFormat="false" ht="15" hidden="false" customHeight="true" outlineLevel="0" collapsed="false">
      <c r="A39" s="66"/>
      <c r="B39" s="395" t="s">
        <v>470</v>
      </c>
      <c r="C39" s="396"/>
      <c r="D39" s="396"/>
      <c r="E39" s="396"/>
      <c r="F39" s="396"/>
      <c r="G39" s="396"/>
      <c r="H39" s="66"/>
      <c r="I39" s="66"/>
    </row>
    <row r="40" customFormat="false" ht="15" hidden="false" customHeight="true" outlineLevel="0" collapsed="false">
      <c r="A40" s="66"/>
      <c r="B40" s="395" t="s">
        <v>460</v>
      </c>
      <c r="C40" s="396"/>
      <c r="D40" s="396"/>
      <c r="E40" s="396"/>
      <c r="F40" s="396"/>
      <c r="G40" s="396"/>
      <c r="H40" s="66"/>
      <c r="I40" s="66"/>
    </row>
  </sheetData>
  <mergeCells count="6">
    <mergeCell ref="B1:I1"/>
    <mergeCell ref="B2:I2"/>
    <mergeCell ref="H3:I3"/>
    <mergeCell ref="B22:I22"/>
    <mergeCell ref="B23:I23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7" min="16" style="0" width="10.71"/>
    <col collapsed="false" customWidth="true" hidden="false" outlineLevel="0" max="18" min="18" style="0" width="7.56"/>
    <col collapsed="false" customWidth="true" hidden="false" outlineLevel="0" max="19" min="19" style="0" width="10.71"/>
    <col collapsed="false" customWidth="true" hidden="false" outlineLevel="0" max="20" min="20" style="0" width="9.99"/>
    <col collapsed="false" customWidth="true" hidden="false" outlineLevel="0" max="21" min="21" style="0" width="4.7"/>
    <col collapsed="false" customWidth="true" hidden="false" outlineLevel="0" max="22" min="22" style="0" width="11.85"/>
  </cols>
  <sheetData>
    <row r="1" customFormat="false" ht="15" hidden="false" customHeight="true" outlineLevel="0" collapsed="false">
      <c r="A1" s="117" t="s">
        <v>47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15" hidden="false" customHeight="true" outlineLevel="0" collapsed="false">
      <c r="A2" s="410" t="s">
        <v>472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</row>
    <row r="3" customFormat="false" ht="15" hidden="false" customHeight="true" outlineLevel="0" collapsed="false">
      <c r="A3" s="411"/>
      <c r="B3" s="411"/>
      <c r="C3" s="411"/>
      <c r="D3" s="411"/>
      <c r="E3" s="411"/>
      <c r="F3" s="412"/>
      <c r="G3" s="412"/>
      <c r="H3" s="411"/>
      <c r="I3" s="412"/>
      <c r="J3" s="314"/>
      <c r="K3" s="411"/>
      <c r="L3" s="412"/>
      <c r="M3" s="66"/>
      <c r="N3" s="66"/>
      <c r="O3" s="66"/>
      <c r="P3" s="314"/>
      <c r="Q3" s="66"/>
      <c r="R3" s="66"/>
      <c r="S3" s="316"/>
      <c r="T3" s="66"/>
      <c r="U3" s="16" t="s">
        <v>57</v>
      </c>
      <c r="V3" s="16"/>
    </row>
    <row r="4" customFormat="false" ht="15" hidden="false" customHeight="true" outlineLevel="0" collapsed="false">
      <c r="A4" s="413"/>
      <c r="B4" s="414" t="s">
        <v>466</v>
      </c>
      <c r="C4" s="414"/>
      <c r="D4" s="414"/>
      <c r="E4" s="415" t="s">
        <v>441</v>
      </c>
      <c r="F4" s="415"/>
      <c r="G4" s="415"/>
      <c r="H4" s="415" t="s">
        <v>442</v>
      </c>
      <c r="I4" s="415"/>
      <c r="J4" s="415"/>
      <c r="K4" s="416" t="s">
        <v>443</v>
      </c>
      <c r="L4" s="416"/>
      <c r="M4" s="416"/>
      <c r="N4" s="414" t="s">
        <v>444</v>
      </c>
      <c r="O4" s="414"/>
      <c r="P4" s="414"/>
      <c r="Q4" s="414" t="s">
        <v>60</v>
      </c>
      <c r="R4" s="414"/>
      <c r="S4" s="414"/>
      <c r="T4" s="417" t="s">
        <v>61</v>
      </c>
      <c r="U4" s="417"/>
      <c r="V4" s="417"/>
    </row>
    <row r="5" customFormat="false" ht="25.5" hidden="false" customHeight="true" outlineLevel="0" collapsed="false">
      <c r="A5" s="418" t="s">
        <v>440</v>
      </c>
      <c r="B5" s="419" t="s">
        <v>473</v>
      </c>
      <c r="C5" s="420" t="s">
        <v>474</v>
      </c>
      <c r="D5" s="421" t="s">
        <v>475</v>
      </c>
      <c r="E5" s="420" t="s">
        <v>473</v>
      </c>
      <c r="F5" s="420" t="s">
        <v>474</v>
      </c>
      <c r="G5" s="421" t="s">
        <v>475</v>
      </c>
      <c r="H5" s="420" t="s">
        <v>473</v>
      </c>
      <c r="I5" s="420" t="s">
        <v>474</v>
      </c>
      <c r="J5" s="421" t="s">
        <v>475</v>
      </c>
      <c r="K5" s="420" t="s">
        <v>473</v>
      </c>
      <c r="L5" s="420" t="s">
        <v>474</v>
      </c>
      <c r="M5" s="422" t="s">
        <v>475</v>
      </c>
      <c r="N5" s="419" t="s">
        <v>473</v>
      </c>
      <c r="O5" s="420" t="s">
        <v>474</v>
      </c>
      <c r="P5" s="421" t="s">
        <v>475</v>
      </c>
      <c r="Q5" s="419" t="s">
        <v>473</v>
      </c>
      <c r="R5" s="420" t="s">
        <v>474</v>
      </c>
      <c r="S5" s="421" t="s">
        <v>475</v>
      </c>
      <c r="T5" s="419" t="s">
        <v>473</v>
      </c>
      <c r="U5" s="420" t="s">
        <v>474</v>
      </c>
      <c r="V5" s="423" t="s">
        <v>475</v>
      </c>
    </row>
    <row r="6" customFormat="false" ht="15" hidden="false" customHeight="true" outlineLevel="0" collapsed="false">
      <c r="A6" s="326" t="s">
        <v>446</v>
      </c>
      <c r="B6" s="354" t="n">
        <v>1357.5</v>
      </c>
      <c r="C6" s="424" t="n">
        <v>0</v>
      </c>
      <c r="D6" s="328" t="n">
        <v>1357.5</v>
      </c>
      <c r="E6" s="424" t="n">
        <v>1699.84</v>
      </c>
      <c r="F6" s="424" t="n">
        <v>522.736</v>
      </c>
      <c r="G6" s="328" t="n">
        <v>1177.114</v>
      </c>
      <c r="H6" s="424" t="n">
        <v>6548.66</v>
      </c>
      <c r="I6" s="424" t="n">
        <v>0</v>
      </c>
      <c r="J6" s="328" t="n">
        <v>6548.66</v>
      </c>
      <c r="K6" s="425" t="n">
        <v>2250.71</v>
      </c>
      <c r="L6" s="425" t="n">
        <v>0</v>
      </c>
      <c r="M6" s="425" t="n">
        <v>2250.71</v>
      </c>
      <c r="N6" s="355" t="n">
        <v>5574.13</v>
      </c>
      <c r="O6" s="425" t="n">
        <v>183.84</v>
      </c>
      <c r="P6" s="331" t="n">
        <v>5390.29</v>
      </c>
      <c r="Q6" s="355" t="n">
        <v>5766.139</v>
      </c>
      <c r="R6" s="425" t="n">
        <v>0</v>
      </c>
      <c r="S6" s="331" t="n">
        <v>5766.139</v>
      </c>
      <c r="T6" s="355" t="n">
        <v>12823.187</v>
      </c>
      <c r="U6" s="425"/>
      <c r="V6" s="332" t="n">
        <v>12823.187</v>
      </c>
    </row>
    <row r="7" customFormat="false" ht="15" hidden="false" customHeight="true" outlineLevel="0" collapsed="false">
      <c r="A7" s="133" t="s">
        <v>447</v>
      </c>
      <c r="B7" s="358" t="n">
        <v>2067.5</v>
      </c>
      <c r="C7" s="426" t="n">
        <v>0</v>
      </c>
      <c r="D7" s="334" t="n">
        <v>2067.5</v>
      </c>
      <c r="E7" s="426" t="n">
        <v>2160.84</v>
      </c>
      <c r="F7" s="426" t="n">
        <v>0</v>
      </c>
      <c r="G7" s="334" t="n">
        <v>2160.84</v>
      </c>
      <c r="H7" s="426" t="n">
        <v>4746.41</v>
      </c>
      <c r="I7" s="426" t="n">
        <v>0</v>
      </c>
      <c r="J7" s="334" t="n">
        <v>4746.41</v>
      </c>
      <c r="K7" s="427" t="n">
        <v>4792.01</v>
      </c>
      <c r="L7" s="427" t="n">
        <v>400.38</v>
      </c>
      <c r="M7" s="427" t="n">
        <v>4391.63</v>
      </c>
      <c r="N7" s="338" t="n">
        <v>7770</v>
      </c>
      <c r="O7" s="427" t="n">
        <v>974.74</v>
      </c>
      <c r="P7" s="337" t="n">
        <v>6795.26</v>
      </c>
      <c r="Q7" s="338" t="n">
        <v>9851.092</v>
      </c>
      <c r="R7" s="427" t="n">
        <v>0</v>
      </c>
      <c r="S7" s="337" t="n">
        <v>9851.092</v>
      </c>
      <c r="T7" s="338" t="n">
        <v>11110.19</v>
      </c>
      <c r="U7" s="427"/>
      <c r="V7" s="339" t="n">
        <v>11110.19</v>
      </c>
    </row>
    <row r="8" customFormat="false" ht="15" hidden="false" customHeight="true" outlineLevel="0" collapsed="false">
      <c r="A8" s="133" t="s">
        <v>448</v>
      </c>
      <c r="B8" s="358" t="n">
        <v>3687.8</v>
      </c>
      <c r="C8" s="426" t="n">
        <v>0</v>
      </c>
      <c r="D8" s="334" t="n">
        <v>3687.8</v>
      </c>
      <c r="E8" s="426" t="n">
        <v>3783.86</v>
      </c>
      <c r="F8" s="426" t="n">
        <v>0</v>
      </c>
      <c r="G8" s="334" t="n">
        <v>3783.86</v>
      </c>
      <c r="H8" s="426" t="n">
        <v>5593.18</v>
      </c>
      <c r="I8" s="426" t="n">
        <v>0</v>
      </c>
      <c r="J8" s="334" t="n">
        <v>5593.18</v>
      </c>
      <c r="K8" s="427" t="n">
        <v>7387.13</v>
      </c>
      <c r="L8" s="427" t="n">
        <v>0</v>
      </c>
      <c r="M8" s="427" t="n">
        <v>7387.13</v>
      </c>
      <c r="N8" s="338" t="n">
        <v>18467.03</v>
      </c>
      <c r="O8" s="427" t="n">
        <v>0</v>
      </c>
      <c r="P8" s="337" t="n">
        <v>18467.03</v>
      </c>
      <c r="Q8" s="338" t="n">
        <v>4561.7625</v>
      </c>
      <c r="R8" s="427" t="n">
        <v>0</v>
      </c>
      <c r="S8" s="337" t="n">
        <v>4561.7625</v>
      </c>
      <c r="T8" s="338" t="n">
        <v>12631.05</v>
      </c>
      <c r="U8" s="427"/>
      <c r="V8" s="339" t="n">
        <v>12631.05</v>
      </c>
    </row>
    <row r="9" customFormat="false" ht="15" hidden="false" customHeight="true" outlineLevel="0" collapsed="false">
      <c r="A9" s="133" t="s">
        <v>449</v>
      </c>
      <c r="B9" s="358" t="n">
        <v>2435.07</v>
      </c>
      <c r="C9" s="426" t="n">
        <v>1088.43</v>
      </c>
      <c r="D9" s="334" t="n">
        <v>1346.64</v>
      </c>
      <c r="E9" s="426" t="n">
        <v>6195.4895</v>
      </c>
      <c r="F9" s="426" t="n">
        <v>0</v>
      </c>
      <c r="G9" s="334" t="n">
        <v>6195.4895</v>
      </c>
      <c r="H9" s="426" t="n">
        <v>5134.5</v>
      </c>
      <c r="I9" s="426" t="n">
        <v>0</v>
      </c>
      <c r="J9" s="334" t="n">
        <v>5134.5</v>
      </c>
      <c r="K9" s="427" t="n">
        <v>6602.39</v>
      </c>
      <c r="L9" s="427" t="n">
        <v>0</v>
      </c>
      <c r="M9" s="427" t="n">
        <v>6602.39</v>
      </c>
      <c r="N9" s="338" t="n">
        <v>11548.76</v>
      </c>
      <c r="O9" s="427" t="n">
        <v>0</v>
      </c>
      <c r="P9" s="337" t="n">
        <v>11548.76</v>
      </c>
      <c r="Q9" s="338" t="n">
        <v>6372.0455</v>
      </c>
      <c r="R9" s="427" t="n">
        <v>0</v>
      </c>
      <c r="S9" s="337" t="n">
        <v>6372.0455</v>
      </c>
      <c r="T9" s="338" t="n">
        <v>19304.08</v>
      </c>
      <c r="U9" s="427"/>
      <c r="V9" s="339" t="n">
        <v>19304.08</v>
      </c>
    </row>
    <row r="10" customFormat="false" ht="15" hidden="false" customHeight="true" outlineLevel="0" collapsed="false">
      <c r="A10" s="133" t="s">
        <v>450</v>
      </c>
      <c r="B10" s="358" t="n">
        <v>3233.32</v>
      </c>
      <c r="C10" s="426" t="n">
        <v>0</v>
      </c>
      <c r="D10" s="334" t="n">
        <v>3233.32</v>
      </c>
      <c r="E10" s="426" t="n">
        <v>4826.32</v>
      </c>
      <c r="F10" s="426" t="n">
        <v>0</v>
      </c>
      <c r="G10" s="334" t="n">
        <v>4826.32</v>
      </c>
      <c r="H10" s="426" t="n">
        <v>6876.1</v>
      </c>
      <c r="I10" s="426" t="n">
        <v>0</v>
      </c>
      <c r="J10" s="334" t="n">
        <v>6876.1</v>
      </c>
      <c r="K10" s="427" t="n">
        <v>9124.41</v>
      </c>
      <c r="L10" s="427" t="n">
        <v>0</v>
      </c>
      <c r="M10" s="427" t="n">
        <v>9124.41</v>
      </c>
      <c r="N10" s="338" t="n">
        <v>17492.02</v>
      </c>
      <c r="O10" s="427" t="n">
        <v>0</v>
      </c>
      <c r="P10" s="337" t="n">
        <v>17492.02</v>
      </c>
      <c r="Q10" s="338" t="n">
        <v>7210.115</v>
      </c>
      <c r="R10" s="427" t="n">
        <v>0</v>
      </c>
      <c r="S10" s="337" t="n">
        <v>7210.115</v>
      </c>
      <c r="T10" s="338"/>
      <c r="U10" s="427"/>
      <c r="V10" s="339"/>
    </row>
    <row r="11" customFormat="false" ht="15" hidden="false" customHeight="true" outlineLevel="0" collapsed="false">
      <c r="A11" s="133" t="s">
        <v>451</v>
      </c>
      <c r="B11" s="358" t="n">
        <v>4718.09</v>
      </c>
      <c r="C11" s="426" t="n">
        <v>0</v>
      </c>
      <c r="D11" s="334" t="n">
        <v>4718.09</v>
      </c>
      <c r="E11" s="426" t="n">
        <v>4487.173</v>
      </c>
      <c r="F11" s="426" t="n">
        <v>131.742</v>
      </c>
      <c r="G11" s="334" t="n">
        <v>4355.431</v>
      </c>
      <c r="H11" s="426" t="n">
        <v>5420.58</v>
      </c>
      <c r="I11" s="426" t="n">
        <v>0</v>
      </c>
      <c r="J11" s="334" t="n">
        <v>5420.58</v>
      </c>
      <c r="K11" s="427" t="n">
        <v>5915.13</v>
      </c>
      <c r="L11" s="427" t="n">
        <v>0</v>
      </c>
      <c r="M11" s="427" t="n">
        <v>5915.13</v>
      </c>
      <c r="N11" s="338" t="n">
        <v>13494.7</v>
      </c>
      <c r="O11" s="427" t="n">
        <v>0</v>
      </c>
      <c r="P11" s="337" t="n">
        <v>13494.7</v>
      </c>
      <c r="Q11" s="338" t="n">
        <v>4258.9175</v>
      </c>
      <c r="R11" s="427" t="n">
        <v>446.76</v>
      </c>
      <c r="S11" s="337" t="n">
        <v>3812.1575</v>
      </c>
      <c r="T11" s="338"/>
      <c r="U11" s="427"/>
      <c r="V11" s="339"/>
    </row>
    <row r="12" customFormat="false" ht="15" hidden="false" customHeight="true" outlineLevel="0" collapsed="false">
      <c r="A12" s="133" t="s">
        <v>452</v>
      </c>
      <c r="B12" s="358" t="n">
        <v>2090.36</v>
      </c>
      <c r="C12" s="426" t="n">
        <v>1750.53</v>
      </c>
      <c r="D12" s="334" t="n">
        <v>339.83</v>
      </c>
      <c r="E12" s="426" t="n">
        <v>2934.97</v>
      </c>
      <c r="F12" s="426" t="n">
        <v>0</v>
      </c>
      <c r="G12" s="334" t="n">
        <v>2934.97</v>
      </c>
      <c r="H12" s="426" t="n">
        <v>3363.4045</v>
      </c>
      <c r="I12" s="426" t="n">
        <v>511.488</v>
      </c>
      <c r="J12" s="334" t="n">
        <v>2851.9165</v>
      </c>
      <c r="K12" s="427" t="n">
        <v>7033.14</v>
      </c>
      <c r="L12" s="427" t="n">
        <v>548.94</v>
      </c>
      <c r="M12" s="427" t="n">
        <v>6484.18</v>
      </c>
      <c r="N12" s="338" t="n">
        <v>12134.07</v>
      </c>
      <c r="O12" s="427" t="n">
        <v>0</v>
      </c>
      <c r="P12" s="337" t="n">
        <v>12134.07</v>
      </c>
      <c r="Q12" s="338" t="n">
        <v>8642.305</v>
      </c>
      <c r="R12" s="427" t="n">
        <v>0</v>
      </c>
      <c r="S12" s="337" t="n">
        <v>8642.305</v>
      </c>
      <c r="T12" s="338"/>
      <c r="U12" s="427"/>
      <c r="V12" s="339"/>
    </row>
    <row r="13" customFormat="false" ht="15" hidden="false" customHeight="true" outlineLevel="0" collapsed="false">
      <c r="A13" s="133" t="s">
        <v>453</v>
      </c>
      <c r="B13" s="358" t="n">
        <v>2120.21</v>
      </c>
      <c r="C13" s="426" t="n">
        <v>0</v>
      </c>
      <c r="D13" s="334" t="n">
        <v>2120.21</v>
      </c>
      <c r="E13" s="426" t="n">
        <v>5263.02</v>
      </c>
      <c r="F13" s="426" t="n">
        <v>0</v>
      </c>
      <c r="G13" s="334" t="n">
        <v>5263.02</v>
      </c>
      <c r="H13" s="426" t="n">
        <v>7260.27</v>
      </c>
      <c r="I13" s="426" t="n">
        <v>0</v>
      </c>
      <c r="J13" s="334" t="n">
        <v>7260.27</v>
      </c>
      <c r="K13" s="427" t="n">
        <v>12834.02</v>
      </c>
      <c r="L13" s="427" t="n">
        <v>0</v>
      </c>
      <c r="M13" s="427" t="n">
        <v>12834.02</v>
      </c>
      <c r="N13" s="338" t="n">
        <v>11919.78</v>
      </c>
      <c r="O13" s="427" t="n">
        <v>0</v>
      </c>
      <c r="P13" s="337" t="n">
        <v>11919.78</v>
      </c>
      <c r="Q13" s="338" t="n">
        <v>8950.886</v>
      </c>
      <c r="R13" s="427" t="n">
        <v>0</v>
      </c>
      <c r="S13" s="337" t="n">
        <v>8950.886</v>
      </c>
      <c r="T13" s="338"/>
      <c r="U13" s="427"/>
      <c r="V13" s="339"/>
    </row>
    <row r="14" customFormat="false" ht="15" hidden="false" customHeight="true" outlineLevel="0" collapsed="false">
      <c r="A14" s="133" t="s">
        <v>454</v>
      </c>
      <c r="B14" s="358" t="n">
        <v>6237.81</v>
      </c>
      <c r="C14" s="426" t="n">
        <v>0</v>
      </c>
      <c r="D14" s="334" t="n">
        <v>6237.81</v>
      </c>
      <c r="E14" s="426" t="n">
        <v>3922.8</v>
      </c>
      <c r="F14" s="426" t="n">
        <v>0</v>
      </c>
      <c r="G14" s="334" t="n">
        <v>3922.8</v>
      </c>
      <c r="H14" s="427" t="n">
        <v>3531.87</v>
      </c>
      <c r="I14" s="427" t="n">
        <v>0</v>
      </c>
      <c r="J14" s="337" t="n">
        <v>3531.87</v>
      </c>
      <c r="K14" s="427" t="n">
        <v>10993.26</v>
      </c>
      <c r="L14" s="427" t="n">
        <v>0</v>
      </c>
      <c r="M14" s="427" t="n">
        <v>10993.26</v>
      </c>
      <c r="N14" s="338" t="n">
        <v>10794.48</v>
      </c>
      <c r="O14" s="427" t="n">
        <v>0</v>
      </c>
      <c r="P14" s="337" t="n">
        <v>10794.48</v>
      </c>
      <c r="Q14" s="338" t="n">
        <v>13701.534</v>
      </c>
      <c r="R14" s="427" t="n">
        <v>0</v>
      </c>
      <c r="S14" s="337" t="n">
        <v>13701.534</v>
      </c>
      <c r="T14" s="338"/>
      <c r="U14" s="427"/>
      <c r="V14" s="339"/>
    </row>
    <row r="15" customFormat="false" ht="15" hidden="false" customHeight="true" outlineLevel="0" collapsed="false">
      <c r="A15" s="133" t="s">
        <v>455</v>
      </c>
      <c r="B15" s="358" t="n">
        <v>3808.95</v>
      </c>
      <c r="C15" s="426" t="n">
        <v>780.34</v>
      </c>
      <c r="D15" s="334" t="n">
        <v>3028.61</v>
      </c>
      <c r="E15" s="426" t="n">
        <v>5023.75</v>
      </c>
      <c r="F15" s="426" t="n">
        <v>0</v>
      </c>
      <c r="G15" s="334" t="n">
        <v>5023.75</v>
      </c>
      <c r="H15" s="427" t="n">
        <v>4500.14</v>
      </c>
      <c r="I15" s="427" t="n">
        <v>0</v>
      </c>
      <c r="J15" s="337" t="n">
        <v>4500.14</v>
      </c>
      <c r="K15" s="427" t="n">
        <v>10622.39</v>
      </c>
      <c r="L15" s="427" t="n">
        <v>0</v>
      </c>
      <c r="M15" s="427" t="n">
        <v>10622.39</v>
      </c>
      <c r="N15" s="338" t="n">
        <v>13464.8</v>
      </c>
      <c r="O15" s="427"/>
      <c r="P15" s="337" t="n">
        <v>13464.8</v>
      </c>
      <c r="Q15" s="338" t="n">
        <v>15581.091</v>
      </c>
      <c r="R15" s="427" t="n">
        <v>0</v>
      </c>
      <c r="S15" s="337" t="n">
        <v>15581.091</v>
      </c>
      <c r="T15" s="338"/>
      <c r="U15" s="427"/>
      <c r="V15" s="339"/>
    </row>
    <row r="16" customFormat="false" ht="15" hidden="false" customHeight="true" outlineLevel="0" collapsed="false">
      <c r="A16" s="133" t="s">
        <v>456</v>
      </c>
      <c r="B16" s="358" t="n">
        <v>2288.94</v>
      </c>
      <c r="C16" s="426" t="n">
        <v>0</v>
      </c>
      <c r="D16" s="334" t="n">
        <v>2288.94</v>
      </c>
      <c r="E16" s="426" t="n">
        <v>9752.21</v>
      </c>
      <c r="F16" s="426" t="n">
        <v>0</v>
      </c>
      <c r="G16" s="334" t="n">
        <v>9752.21</v>
      </c>
      <c r="H16" s="427" t="n">
        <v>5395.53</v>
      </c>
      <c r="I16" s="427" t="n">
        <v>0</v>
      </c>
      <c r="J16" s="337" t="n">
        <v>5395.53</v>
      </c>
      <c r="K16" s="427" t="n">
        <v>12503.12</v>
      </c>
      <c r="L16" s="427" t="n">
        <v>0</v>
      </c>
      <c r="M16" s="427" t="n">
        <v>12503.12</v>
      </c>
      <c r="N16" s="338" t="n">
        <v>9098.5</v>
      </c>
      <c r="O16" s="427" t="n">
        <v>377.7</v>
      </c>
      <c r="P16" s="337" t="n">
        <v>8720.8</v>
      </c>
      <c r="Q16" s="338" t="n">
        <v>16544.959</v>
      </c>
      <c r="R16" s="427" t="n">
        <v>0</v>
      </c>
      <c r="S16" s="337" t="n">
        <v>16544.959</v>
      </c>
      <c r="T16" s="338"/>
      <c r="U16" s="427"/>
      <c r="V16" s="339"/>
    </row>
    <row r="17" customFormat="false" ht="15" hidden="false" customHeight="true" outlineLevel="0" collapsed="false">
      <c r="A17" s="139" t="s">
        <v>457</v>
      </c>
      <c r="B17" s="428" t="n">
        <v>3849.1</v>
      </c>
      <c r="C17" s="429" t="n">
        <v>0</v>
      </c>
      <c r="D17" s="337" t="n">
        <v>3849.1</v>
      </c>
      <c r="E17" s="427" t="n">
        <v>5827.24</v>
      </c>
      <c r="F17" s="427" t="n">
        <v>0</v>
      </c>
      <c r="G17" s="337" t="n">
        <v>5827.24</v>
      </c>
      <c r="H17" s="427" t="n">
        <v>6596.009</v>
      </c>
      <c r="I17" s="427" t="n">
        <v>0</v>
      </c>
      <c r="J17" s="337" t="n">
        <v>6596.009</v>
      </c>
      <c r="K17" s="427" t="n">
        <v>13516.69</v>
      </c>
      <c r="L17" s="427" t="n">
        <v>215.42</v>
      </c>
      <c r="M17" s="427" t="n">
        <v>13301.27</v>
      </c>
      <c r="N17" s="338" t="n">
        <v>12276.9</v>
      </c>
      <c r="O17" s="427" t="n">
        <v>0</v>
      </c>
      <c r="P17" s="337" t="n">
        <v>12276.9</v>
      </c>
      <c r="Q17" s="338" t="n">
        <v>17665.917</v>
      </c>
      <c r="R17" s="427" t="n">
        <v>0</v>
      </c>
      <c r="S17" s="337" t="n">
        <v>17665.917</v>
      </c>
      <c r="T17" s="338"/>
      <c r="U17" s="427"/>
      <c r="V17" s="339"/>
    </row>
    <row r="18" customFormat="false" ht="15" hidden="false" customHeight="true" outlineLevel="0" collapsed="false">
      <c r="A18" s="430" t="s">
        <v>219</v>
      </c>
      <c r="B18" s="370" t="n">
        <v>37894.65</v>
      </c>
      <c r="C18" s="431" t="n">
        <v>3619.3</v>
      </c>
      <c r="D18" s="371" t="n">
        <v>34275.35</v>
      </c>
      <c r="E18" s="370" t="n">
        <v>55877.5125</v>
      </c>
      <c r="F18" s="431" t="n">
        <v>654.478</v>
      </c>
      <c r="G18" s="371" t="n">
        <v>55223.0345</v>
      </c>
      <c r="H18" s="370" t="n">
        <v>64966.6535</v>
      </c>
      <c r="I18" s="431" t="n">
        <v>511.488</v>
      </c>
      <c r="J18" s="371" t="n">
        <v>64455.1555</v>
      </c>
      <c r="K18" s="370" t="n">
        <v>103574.4</v>
      </c>
      <c r="L18" s="431" t="n">
        <v>1164.74</v>
      </c>
      <c r="M18" s="431" t="n">
        <v>102409.66</v>
      </c>
      <c r="N18" s="370" t="n">
        <v>144035.17</v>
      </c>
      <c r="O18" s="431" t="n">
        <v>1536.28</v>
      </c>
      <c r="P18" s="371" t="n">
        <v>142498.89</v>
      </c>
      <c r="Q18" s="370" t="n">
        <v>119106.7635</v>
      </c>
      <c r="R18" s="431" t="n">
        <v>446.76</v>
      </c>
      <c r="S18" s="371" t="n">
        <v>118660.0035</v>
      </c>
      <c r="T18" s="370" t="n">
        <v>55868.507</v>
      </c>
      <c r="U18" s="431" t="n">
        <v>0</v>
      </c>
      <c r="V18" s="372" t="n">
        <v>55868.507</v>
      </c>
    </row>
    <row r="19" customFormat="false" ht="15" hidden="false" customHeight="true" outlineLevel="0" collapsed="false">
      <c r="A19" s="432" t="s">
        <v>476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4"/>
      <c r="O19" s="434"/>
      <c r="P19" s="434"/>
      <c r="Q19" s="434"/>
      <c r="R19" s="434"/>
      <c r="S19" s="434"/>
      <c r="T19" s="434"/>
      <c r="U19" s="434"/>
      <c r="V19" s="434"/>
    </row>
    <row r="20" customFormat="false" ht="15" hidden="false" customHeight="true" outlineLevel="0" collapsed="false"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6.56"/>
    <col collapsed="false" customWidth="true" hidden="false" outlineLevel="0" max="17" min="16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8.41"/>
    <col collapsed="false" customWidth="true" hidden="false" outlineLevel="0" max="21" min="21" style="0" width="4.7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228" t="s">
        <v>47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</row>
    <row r="2" customFormat="false" ht="15" hidden="false" customHeight="true" outlineLevel="0" collapsed="false">
      <c r="A2" s="435" t="s">
        <v>472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</row>
    <row r="3" customFormat="false" ht="15" hidden="false" customHeight="true" outlineLevel="0" collapsed="false">
      <c r="A3" s="411"/>
      <c r="B3" s="411"/>
      <c r="C3" s="411"/>
      <c r="D3" s="411"/>
      <c r="E3" s="411"/>
      <c r="F3" s="412"/>
      <c r="G3" s="412"/>
      <c r="H3" s="411"/>
      <c r="I3" s="412"/>
      <c r="J3" s="314"/>
      <c r="K3" s="411"/>
      <c r="L3" s="412"/>
      <c r="M3" s="66"/>
      <c r="N3" s="66"/>
      <c r="O3" s="66"/>
      <c r="P3" s="314"/>
      <c r="Q3" s="66"/>
      <c r="R3" s="66"/>
      <c r="S3" s="316"/>
      <c r="T3" s="66"/>
      <c r="U3" s="436" t="s">
        <v>478</v>
      </c>
      <c r="V3" s="436"/>
    </row>
    <row r="4" customFormat="false" ht="15" hidden="false" customHeight="true" outlineLevel="0" collapsed="false">
      <c r="A4" s="413"/>
      <c r="B4" s="414" t="s">
        <v>466</v>
      </c>
      <c r="C4" s="414"/>
      <c r="D4" s="414"/>
      <c r="E4" s="414" t="s">
        <v>441</v>
      </c>
      <c r="F4" s="414"/>
      <c r="G4" s="414"/>
      <c r="H4" s="415" t="s">
        <v>442</v>
      </c>
      <c r="I4" s="415"/>
      <c r="J4" s="415"/>
      <c r="K4" s="416" t="s">
        <v>443</v>
      </c>
      <c r="L4" s="416"/>
      <c r="M4" s="416"/>
      <c r="N4" s="414" t="s">
        <v>444</v>
      </c>
      <c r="O4" s="414"/>
      <c r="P4" s="414"/>
      <c r="Q4" s="414" t="s">
        <v>60</v>
      </c>
      <c r="R4" s="414"/>
      <c r="S4" s="414"/>
      <c r="T4" s="417" t="s">
        <v>61</v>
      </c>
      <c r="U4" s="417"/>
      <c r="V4" s="417"/>
    </row>
    <row r="5" customFormat="false" ht="29.25" hidden="false" customHeight="true" outlineLevel="0" collapsed="false">
      <c r="A5" s="418" t="s">
        <v>440</v>
      </c>
      <c r="B5" s="437" t="s">
        <v>473</v>
      </c>
      <c r="C5" s="438" t="s">
        <v>474</v>
      </c>
      <c r="D5" s="439" t="s">
        <v>475</v>
      </c>
      <c r="E5" s="437" t="s">
        <v>473</v>
      </c>
      <c r="F5" s="438" t="s">
        <v>474</v>
      </c>
      <c r="G5" s="439" t="s">
        <v>475</v>
      </c>
      <c r="H5" s="437" t="s">
        <v>473</v>
      </c>
      <c r="I5" s="438" t="s">
        <v>474</v>
      </c>
      <c r="J5" s="439" t="s">
        <v>475</v>
      </c>
      <c r="K5" s="437" t="s">
        <v>473</v>
      </c>
      <c r="L5" s="438" t="s">
        <v>474</v>
      </c>
      <c r="M5" s="439" t="s">
        <v>475</v>
      </c>
      <c r="N5" s="437" t="s">
        <v>473</v>
      </c>
      <c r="O5" s="438" t="s">
        <v>474</v>
      </c>
      <c r="P5" s="439" t="s">
        <v>475</v>
      </c>
      <c r="Q5" s="437" t="s">
        <v>473</v>
      </c>
      <c r="R5" s="438" t="s">
        <v>474</v>
      </c>
      <c r="S5" s="439" t="s">
        <v>475</v>
      </c>
      <c r="T5" s="437" t="s">
        <v>473</v>
      </c>
      <c r="U5" s="438" t="s">
        <v>474</v>
      </c>
      <c r="V5" s="440" t="s">
        <v>475</v>
      </c>
    </row>
    <row r="6" customFormat="false" ht="15" hidden="false" customHeight="true" outlineLevel="0" collapsed="false">
      <c r="A6" s="326" t="s">
        <v>446</v>
      </c>
      <c r="B6" s="354" t="n">
        <v>18.2</v>
      </c>
      <c r="C6" s="424" t="n">
        <v>0</v>
      </c>
      <c r="D6" s="328" t="n">
        <v>18.2</v>
      </c>
      <c r="E6" s="424" t="n">
        <v>24.1</v>
      </c>
      <c r="F6" s="424" t="n">
        <v>7.4</v>
      </c>
      <c r="G6" s="328" t="n">
        <v>16.7</v>
      </c>
      <c r="H6" s="424" t="n">
        <v>87.5</v>
      </c>
      <c r="I6" s="424" t="n">
        <v>0</v>
      </c>
      <c r="J6" s="328" t="n">
        <v>87.5</v>
      </c>
      <c r="K6" s="425" t="n">
        <v>34.55</v>
      </c>
      <c r="L6" s="425" t="n">
        <v>0</v>
      </c>
      <c r="M6" s="425" t="n">
        <v>34.55</v>
      </c>
      <c r="N6" s="355" t="n">
        <v>81.75</v>
      </c>
      <c r="O6" s="425" t="n">
        <v>2.7</v>
      </c>
      <c r="P6" s="331" t="n">
        <v>79.05</v>
      </c>
      <c r="Q6" s="355" t="n">
        <v>74.75</v>
      </c>
      <c r="R6" s="425" t="n">
        <v>0</v>
      </c>
      <c r="S6" s="331" t="n">
        <v>74.75</v>
      </c>
      <c r="T6" s="355" t="n">
        <v>172</v>
      </c>
      <c r="U6" s="425"/>
      <c r="V6" s="332" t="n">
        <v>172</v>
      </c>
    </row>
    <row r="7" customFormat="false" ht="15" hidden="false" customHeight="true" outlineLevel="0" collapsed="false">
      <c r="A7" s="133" t="s">
        <v>447</v>
      </c>
      <c r="B7" s="358" t="n">
        <v>27.6</v>
      </c>
      <c r="C7" s="426" t="n">
        <v>0</v>
      </c>
      <c r="D7" s="334" t="n">
        <v>27.6</v>
      </c>
      <c r="E7" s="426" t="n">
        <v>30.5</v>
      </c>
      <c r="F7" s="426" t="n">
        <v>0</v>
      </c>
      <c r="G7" s="334" t="n">
        <v>30.5</v>
      </c>
      <c r="H7" s="426" t="n">
        <v>63.85</v>
      </c>
      <c r="I7" s="426" t="n">
        <v>0</v>
      </c>
      <c r="J7" s="334" t="n">
        <v>63.85</v>
      </c>
      <c r="K7" s="427" t="n">
        <v>72.9</v>
      </c>
      <c r="L7" s="427" t="n">
        <v>6</v>
      </c>
      <c r="M7" s="427" t="n">
        <v>66.9</v>
      </c>
      <c r="N7" s="338" t="n">
        <v>109.6</v>
      </c>
      <c r="O7" s="427" t="n">
        <v>13.75</v>
      </c>
      <c r="P7" s="337" t="n">
        <v>95.85</v>
      </c>
      <c r="Q7" s="338" t="n">
        <v>126.55</v>
      </c>
      <c r="R7" s="427" t="n">
        <v>0</v>
      </c>
      <c r="S7" s="337" t="n">
        <v>126.55</v>
      </c>
      <c r="T7" s="338" t="n">
        <v>148.98</v>
      </c>
      <c r="U7" s="427"/>
      <c r="V7" s="339" t="n">
        <v>148.98</v>
      </c>
    </row>
    <row r="8" customFormat="false" ht="15" hidden="false" customHeight="true" outlineLevel="0" collapsed="false">
      <c r="A8" s="133" t="s">
        <v>448</v>
      </c>
      <c r="B8" s="358" t="n">
        <v>49.4</v>
      </c>
      <c r="C8" s="426" t="n">
        <v>0</v>
      </c>
      <c r="D8" s="334" t="n">
        <v>49.4</v>
      </c>
      <c r="E8" s="426" t="n">
        <v>53</v>
      </c>
      <c r="F8" s="426" t="n">
        <v>0</v>
      </c>
      <c r="G8" s="334" t="n">
        <v>53</v>
      </c>
      <c r="H8" s="426" t="n">
        <v>76.25</v>
      </c>
      <c r="I8" s="426" t="n">
        <v>0</v>
      </c>
      <c r="J8" s="334" t="n">
        <v>76.25</v>
      </c>
      <c r="K8" s="427" t="n">
        <v>115.9</v>
      </c>
      <c r="L8" s="427" t="n">
        <v>0</v>
      </c>
      <c r="M8" s="427" t="n">
        <v>115.9</v>
      </c>
      <c r="N8" s="338" t="n">
        <v>245.2</v>
      </c>
      <c r="O8" s="427" t="n">
        <v>0</v>
      </c>
      <c r="P8" s="337" t="n">
        <v>245.2</v>
      </c>
      <c r="Q8" s="338" t="n">
        <v>59.8</v>
      </c>
      <c r="R8" s="427" t="n">
        <v>0</v>
      </c>
      <c r="S8" s="337" t="n">
        <v>59.8</v>
      </c>
      <c r="T8" s="338" t="n">
        <v>176.25</v>
      </c>
      <c r="U8" s="427"/>
      <c r="V8" s="339" t="n">
        <v>176.25</v>
      </c>
    </row>
    <row r="9" customFormat="false" ht="15" hidden="false" customHeight="true" outlineLevel="0" collapsed="false">
      <c r="A9" s="133" t="s">
        <v>449</v>
      </c>
      <c r="B9" s="358" t="n">
        <v>32.9</v>
      </c>
      <c r="C9" s="426" t="n">
        <v>14.6</v>
      </c>
      <c r="D9" s="334" t="n">
        <v>18.3</v>
      </c>
      <c r="E9" s="426" t="n">
        <v>84.35</v>
      </c>
      <c r="F9" s="426" t="n">
        <v>0</v>
      </c>
      <c r="G9" s="334" t="n">
        <v>84.35</v>
      </c>
      <c r="H9" s="426" t="n">
        <v>71.05</v>
      </c>
      <c r="I9" s="426" t="n">
        <v>0</v>
      </c>
      <c r="J9" s="334" t="n">
        <v>71.05</v>
      </c>
      <c r="K9" s="427" t="n">
        <v>104.1</v>
      </c>
      <c r="L9" s="427" t="n">
        <v>0</v>
      </c>
      <c r="M9" s="427" t="n">
        <v>104.1</v>
      </c>
      <c r="N9" s="338" t="n">
        <v>149.53</v>
      </c>
      <c r="O9" s="427" t="n">
        <v>0</v>
      </c>
      <c r="P9" s="337" t="n">
        <v>149.53</v>
      </c>
      <c r="Q9" s="338" t="n">
        <v>85.3</v>
      </c>
      <c r="R9" s="427" t="n">
        <v>0</v>
      </c>
      <c r="S9" s="337" t="n">
        <v>85.3</v>
      </c>
      <c r="T9" s="338" t="n">
        <v>270.85</v>
      </c>
      <c r="U9" s="427"/>
      <c r="V9" s="339" t="n">
        <v>270.85</v>
      </c>
    </row>
    <row r="10" customFormat="false" ht="15" hidden="false" customHeight="true" outlineLevel="0" collapsed="false">
      <c r="A10" s="133" t="s">
        <v>450</v>
      </c>
      <c r="B10" s="358" t="n">
        <v>44.5</v>
      </c>
      <c r="C10" s="426" t="n">
        <v>0</v>
      </c>
      <c r="D10" s="334" t="n">
        <v>44.5</v>
      </c>
      <c r="E10" s="426" t="n">
        <v>65</v>
      </c>
      <c r="F10" s="426" t="n">
        <v>0</v>
      </c>
      <c r="G10" s="334" t="n">
        <v>65</v>
      </c>
      <c r="H10" s="426" t="n">
        <v>95.85</v>
      </c>
      <c r="I10" s="426" t="n">
        <v>0</v>
      </c>
      <c r="J10" s="334" t="n">
        <v>95.85</v>
      </c>
      <c r="K10" s="427" t="n">
        <v>143.4</v>
      </c>
      <c r="L10" s="427" t="n">
        <v>0</v>
      </c>
      <c r="M10" s="427" t="n">
        <v>143.4</v>
      </c>
      <c r="N10" s="338" t="n">
        <v>219.45</v>
      </c>
      <c r="O10" s="427" t="n">
        <v>0</v>
      </c>
      <c r="P10" s="337" t="n">
        <v>219.45</v>
      </c>
      <c r="Q10" s="338" t="n">
        <v>96.95</v>
      </c>
      <c r="R10" s="427" t="n">
        <v>0</v>
      </c>
      <c r="S10" s="337" t="n">
        <v>96.95</v>
      </c>
      <c r="T10" s="338"/>
      <c r="U10" s="427"/>
      <c r="V10" s="339"/>
    </row>
    <row r="11" customFormat="false" ht="15" hidden="false" customHeight="true" outlineLevel="0" collapsed="false">
      <c r="A11" s="133" t="s">
        <v>451</v>
      </c>
      <c r="B11" s="358" t="n">
        <v>66.2</v>
      </c>
      <c r="C11" s="426" t="n">
        <v>0</v>
      </c>
      <c r="D11" s="334" t="n">
        <v>66.2</v>
      </c>
      <c r="E11" s="426" t="n">
        <v>62.3</v>
      </c>
      <c r="F11" s="426" t="n">
        <v>1.8</v>
      </c>
      <c r="G11" s="334" t="n">
        <v>60.5</v>
      </c>
      <c r="H11" s="426" t="n">
        <v>75.95</v>
      </c>
      <c r="I11" s="426" t="n">
        <v>0</v>
      </c>
      <c r="J11" s="334" t="n">
        <v>75.95</v>
      </c>
      <c r="K11" s="427" t="n">
        <v>93.3</v>
      </c>
      <c r="L11" s="427" t="n">
        <v>0</v>
      </c>
      <c r="M11" s="427" t="n">
        <v>93.3</v>
      </c>
      <c r="N11" s="338" t="n">
        <v>174.5</v>
      </c>
      <c r="O11" s="427" t="n">
        <v>0</v>
      </c>
      <c r="P11" s="337" t="n">
        <v>174.5</v>
      </c>
      <c r="Q11" s="338" t="n">
        <v>57.35</v>
      </c>
      <c r="R11" s="427" t="n">
        <v>6</v>
      </c>
      <c r="S11" s="337" t="n">
        <v>51.35</v>
      </c>
      <c r="T11" s="338"/>
      <c r="U11" s="427"/>
      <c r="V11" s="339"/>
    </row>
    <row r="12" customFormat="false" ht="15" hidden="false" customHeight="true" outlineLevel="0" collapsed="false">
      <c r="A12" s="133" t="s">
        <v>452</v>
      </c>
      <c r="B12" s="358" t="n">
        <v>29.5</v>
      </c>
      <c r="C12" s="426" t="n">
        <v>24.5</v>
      </c>
      <c r="D12" s="334" t="n">
        <v>5</v>
      </c>
      <c r="E12" s="426" t="n">
        <v>41.2</v>
      </c>
      <c r="F12" s="426" t="n">
        <v>0</v>
      </c>
      <c r="G12" s="334" t="n">
        <v>41.2</v>
      </c>
      <c r="H12" s="426" t="n">
        <v>47.55</v>
      </c>
      <c r="I12" s="426" t="n">
        <v>7.2</v>
      </c>
      <c r="J12" s="334" t="n">
        <v>40.35</v>
      </c>
      <c r="K12" s="426" t="n">
        <v>111.05</v>
      </c>
      <c r="L12" s="426" t="n">
        <v>8.6</v>
      </c>
      <c r="M12" s="426" t="n">
        <v>102.45</v>
      </c>
      <c r="N12" s="358" t="n">
        <v>155.15</v>
      </c>
      <c r="O12" s="427" t="n">
        <v>0</v>
      </c>
      <c r="P12" s="334" t="n">
        <v>155.15</v>
      </c>
      <c r="Q12" s="358" t="n">
        <v>116.7</v>
      </c>
      <c r="R12" s="427" t="n">
        <v>0</v>
      </c>
      <c r="S12" s="334" t="n">
        <v>116.7</v>
      </c>
      <c r="T12" s="358"/>
      <c r="U12" s="427"/>
      <c r="V12" s="441"/>
    </row>
    <row r="13" customFormat="false" ht="15" hidden="false" customHeight="true" outlineLevel="0" collapsed="false">
      <c r="A13" s="133" t="s">
        <v>453</v>
      </c>
      <c r="B13" s="358" t="n">
        <v>29.9</v>
      </c>
      <c r="C13" s="426" t="n">
        <v>0</v>
      </c>
      <c r="D13" s="334" t="n">
        <v>29.9</v>
      </c>
      <c r="E13" s="426" t="n">
        <v>73.6</v>
      </c>
      <c r="F13" s="426" t="n">
        <v>0</v>
      </c>
      <c r="G13" s="334" t="n">
        <v>73.6</v>
      </c>
      <c r="H13" s="426" t="n">
        <v>102.5</v>
      </c>
      <c r="I13" s="426" t="n">
        <v>0</v>
      </c>
      <c r="J13" s="334" t="n">
        <v>102.5</v>
      </c>
      <c r="K13" s="426" t="n">
        <v>199.6</v>
      </c>
      <c r="L13" s="426" t="n">
        <v>0</v>
      </c>
      <c r="M13" s="426" t="n">
        <v>199.6</v>
      </c>
      <c r="N13" s="358" t="n">
        <v>147.65</v>
      </c>
      <c r="O13" s="427" t="n">
        <v>0</v>
      </c>
      <c r="P13" s="334" t="n">
        <v>147.65</v>
      </c>
      <c r="Q13" s="358" t="n">
        <v>121.7</v>
      </c>
      <c r="R13" s="427" t="n">
        <v>0</v>
      </c>
      <c r="S13" s="334" t="n">
        <v>121.7</v>
      </c>
      <c r="T13" s="358"/>
      <c r="U13" s="427"/>
      <c r="V13" s="441"/>
    </row>
    <row r="14" customFormat="false" ht="15" hidden="false" customHeight="true" outlineLevel="0" collapsed="false">
      <c r="A14" s="133" t="s">
        <v>454</v>
      </c>
      <c r="B14" s="358" t="n">
        <v>88</v>
      </c>
      <c r="C14" s="426" t="n">
        <v>0</v>
      </c>
      <c r="D14" s="334" t="n">
        <v>88</v>
      </c>
      <c r="E14" s="426" t="n">
        <v>54.7</v>
      </c>
      <c r="F14" s="426" t="n">
        <v>0</v>
      </c>
      <c r="G14" s="334" t="n">
        <v>54.7</v>
      </c>
      <c r="H14" s="427" t="n">
        <v>50.9</v>
      </c>
      <c r="I14" s="427" t="n">
        <v>0</v>
      </c>
      <c r="J14" s="337" t="n">
        <v>50.9</v>
      </c>
      <c r="K14" s="427" t="n">
        <v>170.25</v>
      </c>
      <c r="L14" s="427" t="n">
        <v>0</v>
      </c>
      <c r="M14" s="427" t="n">
        <v>170.25</v>
      </c>
      <c r="N14" s="338" t="n">
        <v>132.6</v>
      </c>
      <c r="O14" s="427" t="n">
        <v>0</v>
      </c>
      <c r="P14" s="337" t="n">
        <v>132.6</v>
      </c>
      <c r="Q14" s="338" t="n">
        <v>190.2</v>
      </c>
      <c r="R14" s="427" t="n">
        <v>0</v>
      </c>
      <c r="S14" s="337" t="n">
        <v>190.2</v>
      </c>
      <c r="T14" s="338"/>
      <c r="U14" s="427"/>
      <c r="V14" s="339"/>
    </row>
    <row r="15" customFormat="false" ht="15" hidden="false" customHeight="true" outlineLevel="0" collapsed="false">
      <c r="A15" s="133" t="s">
        <v>455</v>
      </c>
      <c r="B15" s="358" t="n">
        <v>53.9</v>
      </c>
      <c r="C15" s="426" t="n">
        <v>11</v>
      </c>
      <c r="D15" s="334" t="n">
        <v>42.9</v>
      </c>
      <c r="E15" s="426" t="n">
        <v>69.25</v>
      </c>
      <c r="F15" s="426" t="n">
        <v>0</v>
      </c>
      <c r="G15" s="334" t="n">
        <v>69.25</v>
      </c>
      <c r="H15" s="427" t="n">
        <v>67.5</v>
      </c>
      <c r="I15" s="427" t="n">
        <v>0</v>
      </c>
      <c r="J15" s="337" t="n">
        <v>67.5</v>
      </c>
      <c r="K15" s="427" t="n">
        <v>164.3</v>
      </c>
      <c r="L15" s="427" t="n">
        <v>0</v>
      </c>
      <c r="M15" s="427" t="n">
        <v>164.3</v>
      </c>
      <c r="N15" s="338" t="n">
        <v>168.9</v>
      </c>
      <c r="O15" s="427"/>
      <c r="P15" s="337" t="n">
        <v>168.9</v>
      </c>
      <c r="Q15" s="338" t="n">
        <v>218.9</v>
      </c>
      <c r="R15" s="427" t="n">
        <v>0</v>
      </c>
      <c r="S15" s="337" t="n">
        <v>218.9</v>
      </c>
      <c r="T15" s="338"/>
      <c r="U15" s="427"/>
      <c r="V15" s="339"/>
    </row>
    <row r="16" customFormat="false" ht="15" hidden="false" customHeight="true" outlineLevel="0" collapsed="false">
      <c r="A16" s="133" t="s">
        <v>456</v>
      </c>
      <c r="B16" s="358" t="n">
        <v>32.4</v>
      </c>
      <c r="C16" s="426" t="n">
        <v>0</v>
      </c>
      <c r="D16" s="334" t="n">
        <v>32.4</v>
      </c>
      <c r="E16" s="426" t="n">
        <v>133</v>
      </c>
      <c r="F16" s="426" t="n">
        <v>0</v>
      </c>
      <c r="G16" s="334" t="n">
        <v>133</v>
      </c>
      <c r="H16" s="427" t="n">
        <v>82.75</v>
      </c>
      <c r="I16" s="427" t="n">
        <v>0</v>
      </c>
      <c r="J16" s="337" t="n">
        <v>82.75</v>
      </c>
      <c r="K16" s="427" t="n">
        <v>183.45</v>
      </c>
      <c r="L16" s="427" t="n">
        <v>0</v>
      </c>
      <c r="M16" s="427" t="n">
        <v>183.45</v>
      </c>
      <c r="N16" s="338" t="n">
        <v>119.5</v>
      </c>
      <c r="O16" s="427" t="n">
        <v>5</v>
      </c>
      <c r="P16" s="337" t="n">
        <v>114.5</v>
      </c>
      <c r="Q16" s="338" t="n">
        <v>222.3</v>
      </c>
      <c r="R16" s="427" t="n">
        <v>0</v>
      </c>
      <c r="S16" s="337" t="n">
        <v>222.3</v>
      </c>
      <c r="T16" s="338"/>
      <c r="U16" s="427"/>
      <c r="V16" s="339"/>
    </row>
    <row r="17" customFormat="false" ht="15" hidden="false" customHeight="true" outlineLevel="0" collapsed="false">
      <c r="A17" s="139" t="s">
        <v>457</v>
      </c>
      <c r="B17" s="428" t="n">
        <v>54.5</v>
      </c>
      <c r="C17" s="429" t="n">
        <v>0</v>
      </c>
      <c r="D17" s="337" t="n">
        <v>54.5</v>
      </c>
      <c r="E17" s="427" t="n">
        <v>78.8</v>
      </c>
      <c r="F17" s="427" t="n">
        <v>0</v>
      </c>
      <c r="G17" s="337" t="n">
        <v>78.8</v>
      </c>
      <c r="H17" s="427" t="n">
        <v>101.3</v>
      </c>
      <c r="I17" s="427" t="n">
        <v>0</v>
      </c>
      <c r="J17" s="337" t="n">
        <v>101.3</v>
      </c>
      <c r="K17" s="427" t="n">
        <v>196.35</v>
      </c>
      <c r="L17" s="427" t="n">
        <v>3.1</v>
      </c>
      <c r="M17" s="427" t="n">
        <v>193.25</v>
      </c>
      <c r="N17" s="364" t="n">
        <v>159.1</v>
      </c>
      <c r="O17" s="442" t="n">
        <v>0</v>
      </c>
      <c r="P17" s="341" t="n">
        <v>159.1</v>
      </c>
      <c r="Q17" s="364" t="n">
        <v>237.1</v>
      </c>
      <c r="R17" s="442" t="n">
        <v>0</v>
      </c>
      <c r="S17" s="341" t="n">
        <v>237.1</v>
      </c>
      <c r="T17" s="364"/>
      <c r="U17" s="442"/>
      <c r="V17" s="343"/>
    </row>
    <row r="18" customFormat="false" ht="15" hidden="false" customHeight="true" outlineLevel="0" collapsed="false">
      <c r="A18" s="430" t="s">
        <v>219</v>
      </c>
      <c r="B18" s="370" t="n">
        <v>527</v>
      </c>
      <c r="C18" s="431" t="n">
        <v>50.1</v>
      </c>
      <c r="D18" s="371" t="n">
        <v>476.9</v>
      </c>
      <c r="E18" s="370" t="n">
        <v>769.8</v>
      </c>
      <c r="F18" s="431" t="n">
        <v>9.2</v>
      </c>
      <c r="G18" s="371" t="n">
        <v>760.6</v>
      </c>
      <c r="H18" s="370" t="n">
        <v>922.95</v>
      </c>
      <c r="I18" s="431" t="n">
        <v>7.2</v>
      </c>
      <c r="J18" s="371" t="n">
        <v>915.75</v>
      </c>
      <c r="K18" s="370" t="n">
        <v>1589.15</v>
      </c>
      <c r="L18" s="431" t="n">
        <v>17.7</v>
      </c>
      <c r="M18" s="431" t="n">
        <v>1571.45</v>
      </c>
      <c r="N18" s="370" t="n">
        <v>1862.93</v>
      </c>
      <c r="O18" s="431" t="n">
        <v>21.45</v>
      </c>
      <c r="P18" s="431" t="n">
        <v>1841.48</v>
      </c>
      <c r="Q18" s="370" t="n">
        <v>1607.6</v>
      </c>
      <c r="R18" s="431" t="n">
        <v>6</v>
      </c>
      <c r="S18" s="431" t="n">
        <v>1601.6</v>
      </c>
      <c r="T18" s="370" t="n">
        <v>768.08</v>
      </c>
      <c r="U18" s="431" t="n">
        <v>0</v>
      </c>
      <c r="V18" s="372" t="n">
        <v>768.08</v>
      </c>
    </row>
    <row r="19" customFormat="false" ht="13.5" hidden="false" customHeight="false" outlineLevel="0" collapsed="false">
      <c r="A19" s="66" t="s">
        <v>476</v>
      </c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0" width="9.7"/>
  </cols>
  <sheetData>
    <row r="1" customFormat="false" ht="15" hidden="false" customHeight="true" outlineLevel="0" collapsed="false">
      <c r="A1" s="117" t="s">
        <v>47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" hidden="false" customHeight="true" outlineLevel="0" collapsed="false">
      <c r="A2" s="229" t="s">
        <v>2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15" hidden="false" customHeight="true" outlineLevel="0" collapsed="false">
      <c r="A3" s="436" t="s">
        <v>480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</row>
    <row r="4" customFormat="false" ht="15" hidden="false" customHeight="true" outlineLevel="0" collapsed="false">
      <c r="A4" s="443"/>
      <c r="B4" s="444" t="s">
        <v>466</v>
      </c>
      <c r="C4" s="444"/>
      <c r="D4" s="445" t="s">
        <v>441</v>
      </c>
      <c r="E4" s="445"/>
      <c r="F4" s="445" t="s">
        <v>442</v>
      </c>
      <c r="G4" s="445"/>
      <c r="H4" s="445" t="s">
        <v>443</v>
      </c>
      <c r="I4" s="445"/>
      <c r="J4" s="445" t="s">
        <v>444</v>
      </c>
      <c r="K4" s="445"/>
      <c r="L4" s="445" t="s">
        <v>60</v>
      </c>
      <c r="M4" s="445"/>
      <c r="N4" s="446" t="s">
        <v>61</v>
      </c>
      <c r="O4" s="446"/>
    </row>
    <row r="5" customFormat="false" ht="15" hidden="false" customHeight="true" outlineLevel="0" collapsed="false">
      <c r="A5" s="447" t="s">
        <v>440</v>
      </c>
      <c r="B5" s="448" t="s">
        <v>481</v>
      </c>
      <c r="C5" s="449" t="s">
        <v>482</v>
      </c>
      <c r="D5" s="450" t="s">
        <v>481</v>
      </c>
      <c r="E5" s="449" t="s">
        <v>482</v>
      </c>
      <c r="F5" s="450" t="s">
        <v>481</v>
      </c>
      <c r="G5" s="449" t="s">
        <v>482</v>
      </c>
      <c r="H5" s="450" t="s">
        <v>481</v>
      </c>
      <c r="I5" s="449" t="s">
        <v>482</v>
      </c>
      <c r="J5" s="450" t="s">
        <v>481</v>
      </c>
      <c r="K5" s="449" t="s">
        <v>482</v>
      </c>
      <c r="L5" s="450" t="s">
        <v>481</v>
      </c>
      <c r="M5" s="449" t="s">
        <v>482</v>
      </c>
      <c r="N5" s="448" t="s">
        <v>481</v>
      </c>
      <c r="O5" s="451" t="s">
        <v>482</v>
      </c>
    </row>
    <row r="6" customFormat="false" ht="24.95" hidden="false" customHeight="true" outlineLevel="0" collapsed="false">
      <c r="A6" s="133" t="s">
        <v>446</v>
      </c>
      <c r="B6" s="452" t="n">
        <v>1847.355</v>
      </c>
      <c r="C6" s="453" t="n">
        <v>40</v>
      </c>
      <c r="D6" s="454" t="n">
        <v>2611.31</v>
      </c>
      <c r="E6" s="453" t="n">
        <v>60</v>
      </c>
      <c r="F6" s="454" t="n">
        <v>2334.575</v>
      </c>
      <c r="G6" s="453" t="n">
        <v>50</v>
      </c>
      <c r="H6" s="455" t="n">
        <v>3641.625</v>
      </c>
      <c r="I6" s="453" t="n">
        <v>90</v>
      </c>
      <c r="J6" s="455" t="n">
        <v>5969.58</v>
      </c>
      <c r="K6" s="453" t="n">
        <v>140</v>
      </c>
      <c r="L6" s="455" t="n">
        <v>15930.35</v>
      </c>
      <c r="M6" s="453" t="n">
        <v>330</v>
      </c>
      <c r="N6" s="456" t="n">
        <v>7447.35</v>
      </c>
      <c r="O6" s="457" t="n">
        <v>160</v>
      </c>
    </row>
    <row r="7" customFormat="false" ht="24.95" hidden="false" customHeight="true" outlineLevel="0" collapsed="false">
      <c r="A7" s="133" t="s">
        <v>447</v>
      </c>
      <c r="B7" s="452" t="n">
        <v>0</v>
      </c>
      <c r="C7" s="458" t="n">
        <v>0</v>
      </c>
      <c r="D7" s="454" t="n">
        <v>2191.9</v>
      </c>
      <c r="E7" s="453" t="n">
        <v>50</v>
      </c>
      <c r="F7" s="454" t="n">
        <v>2786.475</v>
      </c>
      <c r="G7" s="453" t="n">
        <v>60</v>
      </c>
      <c r="H7" s="455" t="n">
        <v>3675.425</v>
      </c>
      <c r="I7" s="453" t="n">
        <v>90</v>
      </c>
      <c r="J7" s="455" t="n">
        <v>2644.05</v>
      </c>
      <c r="K7" s="453" t="n">
        <v>60</v>
      </c>
      <c r="L7" s="455" t="n">
        <v>8748.6</v>
      </c>
      <c r="M7" s="453" t="n">
        <v>180</v>
      </c>
      <c r="N7" s="456" t="n">
        <v>9334.23</v>
      </c>
      <c r="O7" s="457" t="n">
        <v>200</v>
      </c>
    </row>
    <row r="8" customFormat="false" ht="24.95" hidden="false" customHeight="true" outlineLevel="0" collapsed="false">
      <c r="A8" s="133" t="s">
        <v>448</v>
      </c>
      <c r="B8" s="452" t="n">
        <v>0</v>
      </c>
      <c r="C8" s="458" t="n">
        <v>0</v>
      </c>
      <c r="D8" s="454" t="n">
        <v>2652.09</v>
      </c>
      <c r="E8" s="453" t="n">
        <v>50</v>
      </c>
      <c r="F8" s="454" t="n">
        <v>3205.3</v>
      </c>
      <c r="G8" s="453" t="n">
        <v>70</v>
      </c>
      <c r="H8" s="455" t="n">
        <v>5542.725</v>
      </c>
      <c r="I8" s="453" t="n">
        <v>140</v>
      </c>
      <c r="J8" s="455" t="n">
        <v>3257.1</v>
      </c>
      <c r="K8" s="453" t="n">
        <v>70</v>
      </c>
      <c r="L8" s="455" t="n">
        <v>5629.95</v>
      </c>
      <c r="M8" s="453" t="n">
        <v>120</v>
      </c>
      <c r="N8" s="456" t="n">
        <v>9010.18</v>
      </c>
      <c r="O8" s="457" t="n">
        <v>200</v>
      </c>
    </row>
    <row r="9" customFormat="false" ht="24.95" hidden="false" customHeight="true" outlineLevel="0" collapsed="false">
      <c r="A9" s="133" t="s">
        <v>449</v>
      </c>
      <c r="B9" s="452" t="n">
        <v>0</v>
      </c>
      <c r="C9" s="458" t="n">
        <v>0</v>
      </c>
      <c r="D9" s="454" t="n">
        <v>1810.725</v>
      </c>
      <c r="E9" s="453" t="n">
        <v>40</v>
      </c>
      <c r="F9" s="454" t="n">
        <v>3602.15</v>
      </c>
      <c r="G9" s="453" t="n">
        <v>80</v>
      </c>
      <c r="H9" s="455" t="n">
        <v>3932.35</v>
      </c>
      <c r="I9" s="453" t="n">
        <v>100</v>
      </c>
      <c r="J9" s="455" t="n">
        <v>10657.1</v>
      </c>
      <c r="K9" s="453" t="n">
        <v>220</v>
      </c>
      <c r="L9" s="455" t="n">
        <v>3739.15</v>
      </c>
      <c r="M9" s="453" t="n">
        <v>80</v>
      </c>
      <c r="N9" s="456" t="n">
        <v>6212.85</v>
      </c>
      <c r="O9" s="457" t="n">
        <v>140</v>
      </c>
    </row>
    <row r="10" customFormat="false" ht="24.95" hidden="false" customHeight="true" outlineLevel="0" collapsed="false">
      <c r="A10" s="133" t="s">
        <v>450</v>
      </c>
      <c r="B10" s="452" t="n">
        <v>1340.73</v>
      </c>
      <c r="C10" s="453" t="n">
        <v>30</v>
      </c>
      <c r="D10" s="454" t="n">
        <v>2290.13</v>
      </c>
      <c r="E10" s="453" t="n">
        <v>50</v>
      </c>
      <c r="F10" s="454" t="n">
        <v>2689.325</v>
      </c>
      <c r="G10" s="453" t="n">
        <v>60</v>
      </c>
      <c r="H10" s="455" t="n">
        <v>5531.6</v>
      </c>
      <c r="I10" s="453" t="n">
        <v>140</v>
      </c>
      <c r="J10" s="455" t="n">
        <v>6950.8</v>
      </c>
      <c r="K10" s="453" t="n">
        <v>140</v>
      </c>
      <c r="L10" s="455" t="n">
        <v>7453.55</v>
      </c>
      <c r="M10" s="453" t="n">
        <v>160</v>
      </c>
      <c r="N10" s="456"/>
      <c r="O10" s="457"/>
    </row>
    <row r="11" customFormat="false" ht="24.95" hidden="false" customHeight="true" outlineLevel="0" collapsed="false">
      <c r="A11" s="133" t="s">
        <v>451</v>
      </c>
      <c r="B11" s="452" t="n">
        <v>437.3</v>
      </c>
      <c r="C11" s="453" t="n">
        <v>10</v>
      </c>
      <c r="D11" s="454" t="n">
        <v>1348.15</v>
      </c>
      <c r="E11" s="453" t="n">
        <v>40</v>
      </c>
      <c r="F11" s="454" t="n">
        <v>3112.005</v>
      </c>
      <c r="G11" s="453" t="n">
        <v>70</v>
      </c>
      <c r="H11" s="455" t="n">
        <v>3943.45</v>
      </c>
      <c r="I11" s="453" t="n">
        <v>100</v>
      </c>
      <c r="J11" s="455" t="n">
        <v>4381.8</v>
      </c>
      <c r="K11" s="453" t="n">
        <v>90</v>
      </c>
      <c r="L11" s="455" t="n">
        <v>8316.9</v>
      </c>
      <c r="M11" s="453" t="n">
        <v>180</v>
      </c>
      <c r="N11" s="456"/>
      <c r="O11" s="457"/>
    </row>
    <row r="12" customFormat="false" ht="24.95" hidden="false" customHeight="true" outlineLevel="0" collapsed="false">
      <c r="A12" s="133" t="s">
        <v>452</v>
      </c>
      <c r="B12" s="452" t="n">
        <v>2183.225</v>
      </c>
      <c r="C12" s="453" t="n">
        <v>50</v>
      </c>
      <c r="D12" s="454" t="n">
        <v>2213.55</v>
      </c>
      <c r="E12" s="453" t="n">
        <v>50</v>
      </c>
      <c r="F12" s="454" t="n">
        <v>1326.735</v>
      </c>
      <c r="G12" s="453" t="n">
        <v>30</v>
      </c>
      <c r="H12" s="455" t="n">
        <v>5125.83</v>
      </c>
      <c r="I12" s="453" t="n">
        <v>130</v>
      </c>
      <c r="J12" s="455" t="n">
        <v>6352.28</v>
      </c>
      <c r="K12" s="453" t="n">
        <v>130</v>
      </c>
      <c r="L12" s="455" t="n">
        <v>8302.05</v>
      </c>
      <c r="M12" s="453" t="n">
        <v>180</v>
      </c>
      <c r="N12" s="456"/>
      <c r="O12" s="457"/>
    </row>
    <row r="13" customFormat="false" ht="24.95" hidden="false" customHeight="true" outlineLevel="0" collapsed="false">
      <c r="A13" s="133" t="s">
        <v>453</v>
      </c>
      <c r="B13" s="452" t="n">
        <v>2624.225</v>
      </c>
      <c r="C13" s="453" t="n">
        <v>60</v>
      </c>
      <c r="D13" s="454" t="n">
        <v>3106.1</v>
      </c>
      <c r="E13" s="453" t="n">
        <v>70</v>
      </c>
      <c r="F13" s="454" t="n">
        <v>3093.775</v>
      </c>
      <c r="G13" s="453" t="n">
        <v>70</v>
      </c>
      <c r="H13" s="455" t="n">
        <v>4799.95</v>
      </c>
      <c r="I13" s="453" t="n">
        <v>120</v>
      </c>
      <c r="J13" s="455" t="n">
        <v>7561.65</v>
      </c>
      <c r="K13" s="453" t="n">
        <v>150</v>
      </c>
      <c r="L13" s="455" t="n">
        <v>5503.2</v>
      </c>
      <c r="M13" s="453" t="n">
        <v>120</v>
      </c>
      <c r="N13" s="456"/>
      <c r="O13" s="457"/>
    </row>
    <row r="14" customFormat="false" ht="24.95" hidden="false" customHeight="true" outlineLevel="0" collapsed="false">
      <c r="A14" s="133" t="s">
        <v>454</v>
      </c>
      <c r="B14" s="452" t="n">
        <v>436.25</v>
      </c>
      <c r="C14" s="453" t="n">
        <v>10</v>
      </c>
      <c r="D14" s="454" t="n">
        <v>3124.5</v>
      </c>
      <c r="E14" s="453" t="n">
        <v>70</v>
      </c>
      <c r="F14" s="454" t="n">
        <v>3457.575</v>
      </c>
      <c r="G14" s="453" t="n">
        <v>80</v>
      </c>
      <c r="H14" s="454" t="n">
        <v>5624.83</v>
      </c>
      <c r="I14" s="453" t="n">
        <v>140</v>
      </c>
      <c r="J14" s="454" t="n">
        <v>5621.88</v>
      </c>
      <c r="K14" s="453" t="n">
        <v>110</v>
      </c>
      <c r="L14" s="454" t="n">
        <v>7246.63</v>
      </c>
      <c r="M14" s="453" t="n">
        <v>160</v>
      </c>
      <c r="N14" s="452"/>
      <c r="O14" s="457"/>
    </row>
    <row r="15" customFormat="false" ht="24.95" hidden="false" customHeight="true" outlineLevel="0" collapsed="false">
      <c r="A15" s="133" t="s">
        <v>455</v>
      </c>
      <c r="B15" s="452" t="n">
        <v>3052.16</v>
      </c>
      <c r="C15" s="453" t="n">
        <v>70</v>
      </c>
      <c r="D15" s="454" t="n">
        <v>452.95</v>
      </c>
      <c r="E15" s="453" t="n">
        <v>10</v>
      </c>
      <c r="F15" s="454" t="n">
        <v>4950.64</v>
      </c>
      <c r="G15" s="453" t="n">
        <v>120</v>
      </c>
      <c r="H15" s="454" t="n">
        <v>6474.78</v>
      </c>
      <c r="I15" s="453" t="n">
        <v>160</v>
      </c>
      <c r="J15" s="454" t="n">
        <v>6495.8</v>
      </c>
      <c r="K15" s="453" t="n">
        <v>130</v>
      </c>
      <c r="L15" s="454" t="n">
        <v>11627.85</v>
      </c>
      <c r="M15" s="453" t="n">
        <v>260</v>
      </c>
      <c r="N15" s="452"/>
      <c r="O15" s="457"/>
    </row>
    <row r="16" customFormat="false" ht="24.95" hidden="false" customHeight="true" outlineLevel="0" collapsed="false">
      <c r="A16" s="133" t="s">
        <v>456</v>
      </c>
      <c r="B16" s="452" t="n">
        <v>2177.63</v>
      </c>
      <c r="C16" s="453" t="n">
        <v>50</v>
      </c>
      <c r="D16" s="454" t="n">
        <v>2742.225</v>
      </c>
      <c r="E16" s="453" t="n">
        <v>60</v>
      </c>
      <c r="F16" s="454" t="n">
        <v>5293.265</v>
      </c>
      <c r="G16" s="453" t="n">
        <v>130</v>
      </c>
      <c r="H16" s="454" t="n">
        <v>7678.38</v>
      </c>
      <c r="I16" s="453" t="n">
        <v>180</v>
      </c>
      <c r="J16" s="454" t="n">
        <v>5298.2</v>
      </c>
      <c r="K16" s="453" t="n">
        <v>110</v>
      </c>
      <c r="L16" s="454" t="n">
        <v>9332.05</v>
      </c>
      <c r="M16" s="453" t="n">
        <v>200</v>
      </c>
      <c r="N16" s="452"/>
      <c r="O16" s="457"/>
    </row>
    <row r="17" customFormat="false" ht="24.95" hidden="false" customHeight="true" outlineLevel="0" collapsed="false">
      <c r="A17" s="139" t="s">
        <v>457</v>
      </c>
      <c r="B17" s="459" t="n">
        <v>1306.875</v>
      </c>
      <c r="C17" s="460" t="n">
        <v>30</v>
      </c>
      <c r="D17" s="461" t="n">
        <v>2304.975</v>
      </c>
      <c r="E17" s="460" t="n">
        <v>50</v>
      </c>
      <c r="F17" s="461" t="n">
        <v>4475.85</v>
      </c>
      <c r="G17" s="460" t="n">
        <v>110</v>
      </c>
      <c r="H17" s="461" t="n">
        <v>14631.58</v>
      </c>
      <c r="I17" s="460" t="n">
        <v>340</v>
      </c>
      <c r="J17" s="461" t="n">
        <v>8210.38</v>
      </c>
      <c r="K17" s="460" t="n">
        <v>170</v>
      </c>
      <c r="L17" s="461" t="n">
        <v>10262.95</v>
      </c>
      <c r="M17" s="460" t="n">
        <v>220</v>
      </c>
      <c r="N17" s="459"/>
      <c r="O17" s="462"/>
    </row>
    <row r="18" customFormat="false" ht="24.95" hidden="false" customHeight="true" outlineLevel="0" collapsed="false">
      <c r="A18" s="158" t="s">
        <v>219</v>
      </c>
      <c r="B18" s="463" t="n">
        <v>15405.75</v>
      </c>
      <c r="C18" s="464" t="n">
        <v>350</v>
      </c>
      <c r="D18" s="465" t="n">
        <v>26848.605</v>
      </c>
      <c r="E18" s="466" t="n">
        <v>600</v>
      </c>
      <c r="F18" s="465" t="n">
        <v>40327.67</v>
      </c>
      <c r="G18" s="466" t="n">
        <v>930</v>
      </c>
      <c r="H18" s="467" t="n">
        <v>70602.525</v>
      </c>
      <c r="I18" s="466" t="n">
        <v>1730</v>
      </c>
      <c r="J18" s="467" t="n">
        <v>73400.62</v>
      </c>
      <c r="K18" s="466" t="n">
        <v>1520</v>
      </c>
      <c r="L18" s="467" t="n">
        <v>102093.23</v>
      </c>
      <c r="M18" s="466" t="n">
        <v>2190</v>
      </c>
      <c r="N18" s="467" t="n">
        <v>32004.61</v>
      </c>
      <c r="O18" s="468" t="n">
        <v>700</v>
      </c>
    </row>
    <row r="19" customFormat="false" ht="13.5" hidden="false" customHeight="false" outlineLevel="0" collapsed="false"/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315"/>
      <c r="B1" s="311" t="s">
        <v>483</v>
      </c>
      <c r="C1" s="311"/>
      <c r="D1" s="311"/>
      <c r="E1" s="311"/>
      <c r="F1" s="311"/>
      <c r="G1" s="311"/>
      <c r="H1" s="311"/>
      <c r="I1" s="311"/>
    </row>
    <row r="2" customFormat="false" ht="15" hidden="false" customHeight="true" outlineLevel="0" collapsed="false">
      <c r="A2" s="315"/>
      <c r="B2" s="312" t="s">
        <v>484</v>
      </c>
      <c r="C2" s="312"/>
      <c r="D2" s="312"/>
      <c r="E2" s="312"/>
      <c r="F2" s="312"/>
      <c r="G2" s="312"/>
      <c r="H2" s="312"/>
      <c r="I2" s="312"/>
    </row>
    <row r="3" customFormat="false" ht="15" hidden="false" customHeight="true" outlineLevel="0" collapsed="false">
      <c r="A3" s="315"/>
      <c r="B3" s="469"/>
      <c r="C3" s="469"/>
      <c r="D3" s="469"/>
      <c r="E3" s="470"/>
      <c r="F3" s="470"/>
      <c r="G3" s="470"/>
      <c r="H3" s="470"/>
      <c r="I3" s="315"/>
    </row>
    <row r="4" customFormat="false" ht="15" hidden="false" customHeight="true" outlineLevel="0" collapsed="false">
      <c r="A4" s="315"/>
      <c r="B4" s="66"/>
      <c r="C4" s="66"/>
      <c r="D4" s="66"/>
      <c r="E4" s="66"/>
      <c r="F4" s="66"/>
      <c r="G4" s="315"/>
      <c r="H4" s="315"/>
      <c r="I4" s="315"/>
    </row>
    <row r="5" customFormat="false" ht="15" hidden="false" customHeight="true" outlineLevel="0" collapsed="false">
      <c r="A5" s="315"/>
      <c r="B5" s="436" t="s">
        <v>57</v>
      </c>
      <c r="C5" s="436"/>
      <c r="D5" s="436"/>
      <c r="E5" s="436"/>
      <c r="F5" s="436"/>
      <c r="G5" s="436"/>
      <c r="H5" s="436"/>
      <c r="I5" s="436"/>
    </row>
    <row r="6" customFormat="false" ht="17.1" hidden="false" customHeight="true" outlineLevel="0" collapsed="false">
      <c r="A6" s="315"/>
      <c r="B6" s="471" t="s">
        <v>440</v>
      </c>
      <c r="C6" s="472" t="s">
        <v>466</v>
      </c>
      <c r="D6" s="473" t="s">
        <v>441</v>
      </c>
      <c r="E6" s="473" t="s">
        <v>442</v>
      </c>
      <c r="F6" s="474" t="s">
        <v>443</v>
      </c>
      <c r="G6" s="472" t="s">
        <v>444</v>
      </c>
      <c r="H6" s="472" t="s">
        <v>60</v>
      </c>
      <c r="I6" s="475" t="s">
        <v>61</v>
      </c>
    </row>
    <row r="7" customFormat="false" ht="17.1" hidden="false" customHeight="true" outlineLevel="0" collapsed="false">
      <c r="A7" s="315"/>
      <c r="B7" s="133" t="s">
        <v>446</v>
      </c>
      <c r="C7" s="476" t="n">
        <v>585</v>
      </c>
      <c r="D7" s="334" t="n">
        <v>400</v>
      </c>
      <c r="E7" s="334" t="n">
        <v>0</v>
      </c>
      <c r="F7" s="427" t="n">
        <v>0</v>
      </c>
      <c r="G7" s="477" t="n">
        <v>18150</v>
      </c>
      <c r="H7" s="477" t="n">
        <v>0</v>
      </c>
      <c r="I7" s="478" t="n">
        <v>2950</v>
      </c>
    </row>
    <row r="8" customFormat="false" ht="17.1" hidden="false" customHeight="true" outlineLevel="0" collapsed="false">
      <c r="A8" s="315"/>
      <c r="B8" s="133" t="s">
        <v>447</v>
      </c>
      <c r="C8" s="476" t="n">
        <v>189</v>
      </c>
      <c r="D8" s="334" t="n">
        <v>550</v>
      </c>
      <c r="E8" s="334" t="n">
        <v>370</v>
      </c>
      <c r="F8" s="427" t="n">
        <v>4080</v>
      </c>
      <c r="G8" s="477" t="n">
        <v>3720</v>
      </c>
      <c r="H8" s="477" t="n">
        <v>350</v>
      </c>
      <c r="I8" s="479" t="n">
        <v>0</v>
      </c>
    </row>
    <row r="9" customFormat="false" ht="17.1" hidden="false" customHeight="true" outlineLevel="0" collapsed="false">
      <c r="A9" s="315"/>
      <c r="B9" s="133" t="s">
        <v>448</v>
      </c>
      <c r="C9" s="476" t="n">
        <v>3367.28</v>
      </c>
      <c r="D9" s="334" t="n">
        <v>220</v>
      </c>
      <c r="E9" s="334" t="n">
        <v>1575</v>
      </c>
      <c r="F9" s="427" t="n">
        <v>9665</v>
      </c>
      <c r="G9" s="477" t="n">
        <v>11155</v>
      </c>
      <c r="H9" s="477" t="n">
        <v>3700</v>
      </c>
      <c r="I9" s="478" t="n">
        <v>17891.4</v>
      </c>
    </row>
    <row r="10" customFormat="false" ht="17.1" hidden="false" customHeight="true" outlineLevel="0" collapsed="false">
      <c r="A10" s="315"/>
      <c r="B10" s="133" t="s">
        <v>449</v>
      </c>
      <c r="C10" s="476" t="n">
        <v>15836.81</v>
      </c>
      <c r="D10" s="334" t="n">
        <v>0</v>
      </c>
      <c r="E10" s="334" t="n">
        <v>2101.5</v>
      </c>
      <c r="F10" s="427" t="n">
        <v>13135</v>
      </c>
      <c r="G10" s="477" t="n">
        <v>2500</v>
      </c>
      <c r="H10" s="477" t="n">
        <v>13234</v>
      </c>
      <c r="I10" s="478" t="n">
        <v>30968</v>
      </c>
    </row>
    <row r="11" customFormat="false" ht="17.1" hidden="false" customHeight="true" outlineLevel="0" collapsed="false">
      <c r="A11" s="315"/>
      <c r="B11" s="133" t="s">
        <v>450</v>
      </c>
      <c r="C11" s="476" t="n">
        <v>2362.5</v>
      </c>
      <c r="D11" s="334" t="n">
        <v>0</v>
      </c>
      <c r="E11" s="334" t="n">
        <v>1074.7</v>
      </c>
      <c r="F11" s="427" t="n">
        <v>9310</v>
      </c>
      <c r="G11" s="477" t="n">
        <v>0</v>
      </c>
      <c r="H11" s="477" t="n">
        <v>28178.9</v>
      </c>
      <c r="I11" s="478"/>
    </row>
    <row r="12" customFormat="false" ht="17.1" hidden="false" customHeight="true" outlineLevel="0" collapsed="false">
      <c r="A12" s="315"/>
      <c r="B12" s="133" t="s">
        <v>451</v>
      </c>
      <c r="C12" s="476" t="n">
        <v>200</v>
      </c>
      <c r="D12" s="334" t="n">
        <v>753.5</v>
      </c>
      <c r="E12" s="337" t="n">
        <v>3070</v>
      </c>
      <c r="F12" s="427" t="n">
        <v>10780</v>
      </c>
      <c r="G12" s="477" t="n">
        <v>6010</v>
      </c>
      <c r="H12" s="477" t="n">
        <v>19784.4</v>
      </c>
      <c r="I12" s="478"/>
    </row>
    <row r="13" customFormat="false" ht="17.1" hidden="false" customHeight="true" outlineLevel="0" collapsed="false">
      <c r="A13" s="315"/>
      <c r="B13" s="133" t="s">
        <v>452</v>
      </c>
      <c r="C13" s="476" t="n">
        <v>6224.804</v>
      </c>
      <c r="D13" s="334" t="n">
        <v>200</v>
      </c>
      <c r="E13" s="334" t="n">
        <v>0</v>
      </c>
      <c r="F13" s="427" t="n">
        <v>25532</v>
      </c>
      <c r="G13" s="477" t="n">
        <v>12260</v>
      </c>
      <c r="H13" s="477" t="n">
        <v>18527.19</v>
      </c>
      <c r="I13" s="478"/>
    </row>
    <row r="14" customFormat="false" ht="17.1" hidden="false" customHeight="true" outlineLevel="0" collapsed="false">
      <c r="A14" s="315"/>
      <c r="B14" s="133" t="s">
        <v>453</v>
      </c>
      <c r="C14" s="476" t="n">
        <v>11402</v>
      </c>
      <c r="D14" s="337" t="n">
        <v>160</v>
      </c>
      <c r="E14" s="337" t="n">
        <v>300</v>
      </c>
      <c r="F14" s="427" t="n">
        <v>0</v>
      </c>
      <c r="G14" s="477" t="n">
        <v>29437.5</v>
      </c>
      <c r="H14" s="477" t="n">
        <v>1394.29</v>
      </c>
      <c r="I14" s="478"/>
    </row>
    <row r="15" customFormat="false" ht="17.1" hidden="false" customHeight="true" outlineLevel="0" collapsed="false">
      <c r="A15" s="315"/>
      <c r="B15" s="133" t="s">
        <v>454</v>
      </c>
      <c r="C15" s="476" t="n">
        <v>4027.9</v>
      </c>
      <c r="D15" s="337" t="n">
        <v>950</v>
      </c>
      <c r="E15" s="337" t="n">
        <v>8630</v>
      </c>
      <c r="F15" s="427" t="n">
        <v>3850</v>
      </c>
      <c r="G15" s="477" t="n">
        <v>2150</v>
      </c>
      <c r="H15" s="477" t="n">
        <v>6617.5</v>
      </c>
      <c r="I15" s="478"/>
    </row>
    <row r="16" customFormat="false" ht="17.1" hidden="false" customHeight="true" outlineLevel="0" collapsed="false">
      <c r="A16" s="315"/>
      <c r="B16" s="133" t="s">
        <v>455</v>
      </c>
      <c r="C16" s="476" t="n">
        <v>1040</v>
      </c>
      <c r="D16" s="337" t="n">
        <v>4800</v>
      </c>
      <c r="E16" s="337" t="n">
        <v>13821</v>
      </c>
      <c r="F16" s="427" t="n">
        <v>21250</v>
      </c>
      <c r="G16" s="477" t="n">
        <v>11220</v>
      </c>
      <c r="H16" s="477" t="n">
        <v>67.1</v>
      </c>
      <c r="I16" s="478"/>
    </row>
    <row r="17" customFormat="false" ht="17.1" hidden="false" customHeight="true" outlineLevel="0" collapsed="false">
      <c r="A17" s="315"/>
      <c r="B17" s="133" t="s">
        <v>456</v>
      </c>
      <c r="C17" s="476" t="n">
        <v>600</v>
      </c>
      <c r="D17" s="334" t="n">
        <v>0</v>
      </c>
      <c r="E17" s="337" t="n">
        <v>350</v>
      </c>
      <c r="F17" s="427" t="n">
        <v>4500</v>
      </c>
      <c r="G17" s="477" t="n">
        <v>11180</v>
      </c>
      <c r="H17" s="477" t="n">
        <v>2.88</v>
      </c>
      <c r="I17" s="478"/>
    </row>
    <row r="18" customFormat="false" ht="17.1" hidden="false" customHeight="true" outlineLevel="0" collapsed="false">
      <c r="A18" s="315"/>
      <c r="B18" s="139" t="s">
        <v>457</v>
      </c>
      <c r="C18" s="480" t="n">
        <v>3472.05</v>
      </c>
      <c r="D18" s="341" t="n">
        <v>1850</v>
      </c>
      <c r="E18" s="341" t="n">
        <v>15687</v>
      </c>
      <c r="F18" s="442" t="n">
        <v>1730</v>
      </c>
      <c r="G18" s="481" t="n">
        <v>0</v>
      </c>
      <c r="H18" s="481" t="n">
        <v>4080</v>
      </c>
      <c r="I18" s="482"/>
    </row>
    <row r="19" customFormat="false" ht="17.1" hidden="false" customHeight="true" outlineLevel="0" collapsed="false">
      <c r="A19" s="483"/>
      <c r="B19" s="365" t="s">
        <v>219</v>
      </c>
      <c r="C19" s="367" t="n">
        <v>49307.344</v>
      </c>
      <c r="D19" s="367" t="n">
        <v>9883.5</v>
      </c>
      <c r="E19" s="369" t="n">
        <v>46979.2</v>
      </c>
      <c r="F19" s="484" t="n">
        <v>103832</v>
      </c>
      <c r="G19" s="485" t="n">
        <v>107782.5</v>
      </c>
      <c r="H19" s="485" t="n">
        <v>95936.26</v>
      </c>
      <c r="I19" s="486" t="n">
        <v>51809.4</v>
      </c>
    </row>
    <row r="20" customFormat="false" ht="13.5" hidden="false" customHeight="false" outlineLevel="0" collapsed="false">
      <c r="A20" s="353"/>
      <c r="B20" s="395" t="s">
        <v>485</v>
      </c>
      <c r="C20" s="487"/>
      <c r="D20" s="487"/>
      <c r="E20" s="487"/>
      <c r="F20" s="487"/>
      <c r="G20" s="487"/>
      <c r="H20" s="487"/>
      <c r="I20" s="353"/>
    </row>
    <row r="21" customFormat="false" ht="12.75" hidden="false" customHeight="false" outlineLevel="0" collapsed="false">
      <c r="A21" s="353"/>
      <c r="B21" s="395" t="s">
        <v>486</v>
      </c>
      <c r="C21" s="487"/>
      <c r="D21" s="487"/>
      <c r="E21" s="487"/>
      <c r="F21" s="487"/>
      <c r="G21" s="487"/>
      <c r="H21" s="487"/>
      <c r="I21" s="353"/>
    </row>
    <row r="22" customFormat="false" ht="15" hidden="false" customHeight="true" outlineLevel="0" collapsed="false">
      <c r="A22" s="353"/>
      <c r="B22" s="352"/>
      <c r="C22" s="353"/>
      <c r="D22" s="353"/>
      <c r="E22" s="353"/>
      <c r="F22" s="353"/>
      <c r="G22" s="353"/>
      <c r="H22" s="353"/>
      <c r="I22" s="353"/>
    </row>
    <row r="23" customFormat="false" ht="15" hidden="false" customHeight="true" outlineLevel="0" collapsed="false">
      <c r="A23" s="353"/>
      <c r="B23" s="352"/>
      <c r="C23" s="353"/>
      <c r="D23" s="353"/>
      <c r="E23" s="353"/>
      <c r="F23" s="353"/>
      <c r="G23" s="353"/>
      <c r="H23" s="353"/>
      <c r="I23" s="353"/>
    </row>
    <row r="24" customFormat="false" ht="15" hidden="false" customHeight="true" outlineLevel="0" collapsed="false">
      <c r="A24" s="353"/>
      <c r="B24" s="353"/>
      <c r="C24" s="353"/>
      <c r="D24" s="353"/>
      <c r="E24" s="353"/>
      <c r="F24" s="353"/>
      <c r="G24" s="353"/>
      <c r="H24" s="353"/>
      <c r="I24" s="353"/>
    </row>
    <row r="25" customFormat="false" ht="15" hidden="false" customHeight="true" outlineLevel="0" collapsed="false">
      <c r="A25" s="315"/>
      <c r="B25" s="311" t="s">
        <v>487</v>
      </c>
      <c r="C25" s="311"/>
      <c r="D25" s="311"/>
      <c r="E25" s="311"/>
      <c r="F25" s="311"/>
      <c r="G25" s="311"/>
      <c r="H25" s="311"/>
      <c r="I25" s="311"/>
    </row>
    <row r="26" customFormat="false" ht="15" hidden="false" customHeight="true" outlineLevel="0" collapsed="false">
      <c r="A26" s="315"/>
      <c r="B26" s="488" t="s">
        <v>23</v>
      </c>
      <c r="C26" s="488"/>
      <c r="D26" s="488"/>
      <c r="E26" s="488"/>
      <c r="F26" s="488"/>
      <c r="G26" s="488"/>
      <c r="H26" s="488"/>
      <c r="I26" s="488"/>
    </row>
    <row r="27" customFormat="false" ht="15" hidden="false" customHeight="true" outlineLevel="0" collapsed="false">
      <c r="A27" s="315"/>
      <c r="B27" s="436" t="s">
        <v>57</v>
      </c>
      <c r="C27" s="436"/>
      <c r="D27" s="436"/>
      <c r="E27" s="436"/>
      <c r="F27" s="436"/>
      <c r="G27" s="436"/>
      <c r="H27" s="436"/>
      <c r="I27" s="436"/>
    </row>
    <row r="28" customFormat="false" ht="17.1" hidden="false" customHeight="true" outlineLevel="0" collapsed="false">
      <c r="A28" s="315"/>
      <c r="B28" s="489" t="s">
        <v>440</v>
      </c>
      <c r="C28" s="319" t="s">
        <v>466</v>
      </c>
      <c r="D28" s="318" t="s">
        <v>441</v>
      </c>
      <c r="E28" s="318" t="s">
        <v>442</v>
      </c>
      <c r="F28" s="490" t="s">
        <v>443</v>
      </c>
      <c r="G28" s="472" t="s">
        <v>444</v>
      </c>
      <c r="H28" s="472" t="s">
        <v>60</v>
      </c>
      <c r="I28" s="475" t="s">
        <v>61</v>
      </c>
    </row>
    <row r="29" customFormat="false" ht="17.1" hidden="false" customHeight="true" outlineLevel="0" collapsed="false">
      <c r="A29" s="315"/>
      <c r="B29" s="133" t="s">
        <v>446</v>
      </c>
      <c r="C29" s="381" t="n">
        <v>4309</v>
      </c>
      <c r="D29" s="382" t="n">
        <v>20554.2</v>
      </c>
      <c r="E29" s="382" t="n">
        <v>13397</v>
      </c>
      <c r="F29" s="403" t="n">
        <v>35455</v>
      </c>
      <c r="G29" s="477" t="n">
        <v>22432</v>
      </c>
      <c r="H29" s="477" t="n">
        <v>9527</v>
      </c>
      <c r="I29" s="478" t="n">
        <v>26345.5</v>
      </c>
    </row>
    <row r="30" customFormat="false" ht="17.1" hidden="false" customHeight="true" outlineLevel="0" collapsed="false">
      <c r="A30" s="315"/>
      <c r="B30" s="133" t="s">
        <v>447</v>
      </c>
      <c r="C30" s="381" t="n">
        <v>13165</v>
      </c>
      <c r="D30" s="382" t="n">
        <v>24670.5</v>
      </c>
      <c r="E30" s="382" t="n">
        <v>18830</v>
      </c>
      <c r="F30" s="403" t="n">
        <v>31353</v>
      </c>
      <c r="G30" s="477" t="n">
        <v>21897</v>
      </c>
      <c r="H30" s="477" t="n">
        <v>29763</v>
      </c>
      <c r="I30" s="478" t="n">
        <v>22856</v>
      </c>
    </row>
    <row r="31" customFormat="false" ht="17.1" hidden="false" customHeight="true" outlineLevel="0" collapsed="false">
      <c r="A31" s="315"/>
      <c r="B31" s="133" t="s">
        <v>488</v>
      </c>
      <c r="C31" s="381" t="n">
        <v>12145</v>
      </c>
      <c r="D31" s="382" t="n">
        <v>12021</v>
      </c>
      <c r="E31" s="382" t="n">
        <v>15855</v>
      </c>
      <c r="F31" s="403" t="n">
        <v>35062</v>
      </c>
      <c r="G31" s="477" t="n">
        <v>23934</v>
      </c>
      <c r="H31" s="477" t="n">
        <v>26239</v>
      </c>
      <c r="I31" s="478" t="n">
        <v>24944</v>
      </c>
    </row>
    <row r="32" customFormat="false" ht="17.1" hidden="false" customHeight="true" outlineLevel="0" collapsed="false">
      <c r="A32" s="315"/>
      <c r="B32" s="133" t="s">
        <v>449</v>
      </c>
      <c r="C32" s="381" t="n">
        <v>9056</v>
      </c>
      <c r="D32" s="382" t="n">
        <v>10369</v>
      </c>
      <c r="E32" s="382" t="n">
        <v>14880</v>
      </c>
      <c r="F32" s="403" t="n">
        <v>21472</v>
      </c>
      <c r="G32" s="477" t="n">
        <v>36880</v>
      </c>
      <c r="H32" s="477" t="n">
        <v>30559.5</v>
      </c>
      <c r="I32" s="478" t="n">
        <v>45845</v>
      </c>
    </row>
    <row r="33" customFormat="false" ht="17.1" hidden="false" customHeight="true" outlineLevel="0" collapsed="false">
      <c r="A33" s="315"/>
      <c r="B33" s="133" t="s">
        <v>450</v>
      </c>
      <c r="C33" s="381" t="n">
        <v>11018</v>
      </c>
      <c r="D33" s="382" t="n">
        <v>15533</v>
      </c>
      <c r="E33" s="382" t="n">
        <v>14180</v>
      </c>
      <c r="F33" s="403" t="n">
        <v>20418</v>
      </c>
      <c r="G33" s="477" t="n">
        <v>21661</v>
      </c>
      <c r="H33" s="477" t="n">
        <v>22845</v>
      </c>
      <c r="I33" s="478"/>
    </row>
    <row r="34" customFormat="false" ht="17.1" hidden="false" customHeight="true" outlineLevel="0" collapsed="false">
      <c r="A34" s="315"/>
      <c r="B34" s="133" t="s">
        <v>451</v>
      </c>
      <c r="C34" s="381" t="n">
        <v>11030</v>
      </c>
      <c r="D34" s="382" t="n">
        <v>11255.5</v>
      </c>
      <c r="E34" s="405" t="n">
        <v>17395</v>
      </c>
      <c r="F34" s="403" t="n">
        <v>24379</v>
      </c>
      <c r="G34" s="477" t="n">
        <v>19955</v>
      </c>
      <c r="H34" s="477" t="n">
        <v>31964</v>
      </c>
      <c r="I34" s="478"/>
    </row>
    <row r="35" customFormat="false" ht="17.1" hidden="false" customHeight="true" outlineLevel="0" collapsed="false">
      <c r="A35" s="315"/>
      <c r="B35" s="133" t="s">
        <v>452</v>
      </c>
      <c r="C35" s="381" t="n">
        <v>12710</v>
      </c>
      <c r="D35" s="405" t="n">
        <v>14541</v>
      </c>
      <c r="E35" s="405" t="n">
        <v>8962</v>
      </c>
      <c r="F35" s="403" t="n">
        <v>12236</v>
      </c>
      <c r="G35" s="477" t="n">
        <v>27293</v>
      </c>
      <c r="H35" s="477" t="n">
        <v>24596</v>
      </c>
      <c r="I35" s="478"/>
    </row>
    <row r="36" customFormat="false" ht="17.1" hidden="false" customHeight="true" outlineLevel="0" collapsed="false">
      <c r="A36" s="315"/>
      <c r="B36" s="133" t="s">
        <v>453</v>
      </c>
      <c r="C36" s="381" t="n">
        <v>9500</v>
      </c>
      <c r="D36" s="405" t="n">
        <v>20075</v>
      </c>
      <c r="E36" s="405" t="n">
        <v>7713</v>
      </c>
      <c r="F36" s="403" t="n">
        <v>10443</v>
      </c>
      <c r="G36" s="477" t="n">
        <v>18938.6</v>
      </c>
      <c r="H36" s="477" t="n">
        <v>13045</v>
      </c>
      <c r="I36" s="478"/>
    </row>
    <row r="37" customFormat="false" ht="17.1" hidden="false" customHeight="true" outlineLevel="0" collapsed="false">
      <c r="A37" s="315"/>
      <c r="B37" s="133" t="s">
        <v>454</v>
      </c>
      <c r="C37" s="381" t="n">
        <v>18162</v>
      </c>
      <c r="D37" s="405" t="n">
        <v>15654</v>
      </c>
      <c r="E37" s="405" t="n">
        <v>7295</v>
      </c>
      <c r="F37" s="403" t="n">
        <v>12583.9</v>
      </c>
      <c r="G37" s="477" t="n">
        <v>27518</v>
      </c>
      <c r="H37" s="477" t="n">
        <v>26999</v>
      </c>
      <c r="I37" s="478"/>
    </row>
    <row r="38" customFormat="false" ht="17.1" hidden="false" customHeight="true" outlineLevel="0" collapsed="false">
      <c r="A38" s="315"/>
      <c r="B38" s="133" t="s">
        <v>455</v>
      </c>
      <c r="C38" s="381" t="n">
        <v>13050</v>
      </c>
      <c r="D38" s="405" t="n">
        <v>7970</v>
      </c>
      <c r="E38" s="405" t="n">
        <v>20300</v>
      </c>
      <c r="F38" s="403" t="n">
        <v>21570</v>
      </c>
      <c r="G38" s="477" t="n">
        <v>27686</v>
      </c>
      <c r="H38" s="477" t="n">
        <v>16177</v>
      </c>
      <c r="I38" s="478"/>
    </row>
    <row r="39" customFormat="false" ht="17.1" hidden="false" customHeight="true" outlineLevel="0" collapsed="false">
      <c r="A39" s="315"/>
      <c r="B39" s="133" t="s">
        <v>456</v>
      </c>
      <c r="C39" s="381" t="n">
        <v>18334.25</v>
      </c>
      <c r="D39" s="405" t="n">
        <v>10245</v>
      </c>
      <c r="E39" s="405" t="n">
        <v>17397</v>
      </c>
      <c r="F39" s="403" t="n">
        <v>17413</v>
      </c>
      <c r="G39" s="477" t="n">
        <v>23702</v>
      </c>
      <c r="H39" s="477" t="n">
        <v>14110</v>
      </c>
      <c r="I39" s="478"/>
    </row>
    <row r="40" customFormat="false" ht="17.1" hidden="false" customHeight="true" outlineLevel="0" collapsed="false">
      <c r="A40" s="315"/>
      <c r="B40" s="139" t="s">
        <v>457</v>
      </c>
      <c r="C40" s="387" t="n">
        <v>20358.5</v>
      </c>
      <c r="D40" s="388" t="n">
        <v>12862</v>
      </c>
      <c r="E40" s="388" t="n">
        <v>13980</v>
      </c>
      <c r="F40" s="340" t="n">
        <v>15934.2</v>
      </c>
      <c r="G40" s="481" t="n">
        <v>21522</v>
      </c>
      <c r="H40" s="481" t="n">
        <v>23022</v>
      </c>
      <c r="I40" s="482"/>
    </row>
    <row r="41" customFormat="false" ht="17.1" hidden="false" customHeight="true" outlineLevel="0" collapsed="false">
      <c r="A41" s="315"/>
      <c r="B41" s="365" t="s">
        <v>219</v>
      </c>
      <c r="C41" s="391" t="n">
        <v>152837.75</v>
      </c>
      <c r="D41" s="491" t="n">
        <v>175750.2</v>
      </c>
      <c r="E41" s="491" t="n">
        <v>170184</v>
      </c>
      <c r="F41" s="492" t="n">
        <v>258319.1</v>
      </c>
      <c r="G41" s="485" t="n">
        <v>293418.6</v>
      </c>
      <c r="H41" s="485" t="n">
        <v>268846.5</v>
      </c>
      <c r="I41" s="486" t="n">
        <v>119990.5</v>
      </c>
    </row>
    <row r="42" customFormat="false" ht="15" hidden="false" customHeight="tru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</row>
  </sheetData>
  <mergeCells count="6">
    <mergeCell ref="B1:I1"/>
    <mergeCell ref="B2:I2"/>
    <mergeCell ref="B5:I5"/>
    <mergeCell ref="B25:I25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AX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3.14"/>
    <col collapsed="false" customWidth="true" hidden="false" outlineLevel="0" max="2" min="2" style="493" width="4.41"/>
    <col collapsed="false" customWidth="true" hidden="false" outlineLevel="0" max="3" min="3" style="493" width="31.28"/>
    <col collapsed="false" customWidth="true" hidden="false" outlineLevel="0" max="4" min="4" style="493" width="7.56"/>
    <col collapsed="false" customWidth="true" hidden="false" outlineLevel="0" max="5" min="5" style="493" width="7.28"/>
    <col collapsed="false" customWidth="true" hidden="false" outlineLevel="0" max="6" min="6" style="493" width="8.56"/>
    <col collapsed="false" customWidth="true" hidden="true" outlineLevel="0" max="7" min="7" style="493" width="8.7"/>
    <col collapsed="false" customWidth="true" hidden="true" outlineLevel="0" max="8" min="8" style="493" width="8.99"/>
    <col collapsed="false" customWidth="true" hidden="true" outlineLevel="0" max="9" min="9" style="493" width="8.7"/>
    <col collapsed="false" customWidth="true" hidden="false" outlineLevel="0" max="10" min="10" style="493" width="8.99"/>
    <col collapsed="false" customWidth="true" hidden="true" outlineLevel="0" max="11" min="11" style="493" width="8.7"/>
    <col collapsed="false" customWidth="true" hidden="true" outlineLevel="0" max="12" min="12" style="493" width="8.85"/>
    <col collapsed="false" customWidth="true" hidden="true" outlineLevel="0" max="13" min="13" style="494" width="9.41"/>
    <col collapsed="false" customWidth="false" hidden="false" outlineLevel="0" max="14" min="14" style="494" width="9.14"/>
    <col collapsed="false" customWidth="true" hidden="true" outlineLevel="0" max="15" min="15" style="494" width="9.28"/>
    <col collapsed="false" customWidth="true" hidden="true" outlineLevel="0" max="16" min="16" style="494" width="9.06"/>
    <col collapsed="false" customWidth="true" hidden="true" outlineLevel="0" max="17" min="17" style="493" width="9.85"/>
    <col collapsed="false" customWidth="true" hidden="true" outlineLevel="0" max="18" min="18" style="493" width="9.99"/>
    <col collapsed="false" customWidth="true" hidden="true" outlineLevel="0" max="21" min="19" style="493" width="9.7"/>
    <col collapsed="false" customWidth="true" hidden="false" outlineLevel="0" max="22" min="22" style="493" width="9.7"/>
    <col collapsed="false" customWidth="true" hidden="true" outlineLevel="0" max="23" min="23" style="493" width="9.7"/>
    <col collapsed="false" customWidth="true" hidden="true" outlineLevel="0" max="26" min="24" style="493" width="10.13"/>
    <col collapsed="false" customWidth="true" hidden="true" outlineLevel="0" max="27" min="27" style="493" width="11.56"/>
    <col collapsed="false" customWidth="true" hidden="true" outlineLevel="0" max="29" min="28" style="493" width="9.28"/>
    <col collapsed="false" customWidth="true" hidden="true" outlineLevel="0" max="33" min="30" style="493" width="11.56"/>
    <col collapsed="false" customWidth="true" hidden="false" outlineLevel="0" max="34" min="34" style="495" width="9.99"/>
    <col collapsed="false" customWidth="true" hidden="false" outlineLevel="0" max="35" min="35" style="495" width="10.28"/>
    <col collapsed="false" customWidth="true" hidden="true" outlineLevel="0" max="36" min="36" style="493" width="8.41"/>
    <col collapsed="false" customWidth="false" hidden="true" outlineLevel="0" max="44" min="37" style="493" width="9.14"/>
    <col collapsed="false" customWidth="true" hidden="true" outlineLevel="0" max="45" min="45" style="493" width="10.13"/>
    <col collapsed="false" customWidth="true" hidden="false" outlineLevel="0" max="46" min="46" style="493" width="10.28"/>
    <col collapsed="false" customWidth="true" hidden="false" outlineLevel="0" max="47" min="47" style="493" width="10.85"/>
    <col collapsed="false" customWidth="true" hidden="false" outlineLevel="0" max="48" min="48" style="493" width="11.13"/>
    <col collapsed="false" customWidth="true" hidden="false" outlineLevel="0" max="49" min="49" style="493" width="12.42"/>
    <col collapsed="false" customWidth="true" hidden="false" outlineLevel="0" max="50" min="50" style="493" width="12.14"/>
    <col collapsed="false" customWidth="false" hidden="false" outlineLevel="0" max="257" min="51" style="493" width="9.14"/>
  </cols>
  <sheetData>
    <row r="1" customFormat="false" ht="12.75" hidden="true" customHeight="true" outlineLevel="0" collapsed="false">
      <c r="A1" s="228" t="s">
        <v>376</v>
      </c>
      <c r="B1" s="228"/>
      <c r="C1" s="228"/>
      <c r="D1" s="228"/>
      <c r="E1" s="228"/>
      <c r="F1" s="228"/>
      <c r="G1" s="228"/>
      <c r="H1" s="228"/>
      <c r="I1" s="228"/>
    </row>
    <row r="2" customFormat="false" ht="12.75" hidden="true" customHeight="true" outlineLevel="0" collapsed="false">
      <c r="A2" s="228" t="s">
        <v>489</v>
      </c>
      <c r="B2" s="228"/>
      <c r="C2" s="228"/>
      <c r="D2" s="228"/>
      <c r="E2" s="228"/>
      <c r="F2" s="228"/>
      <c r="G2" s="228"/>
      <c r="H2" s="228"/>
      <c r="I2" s="228"/>
    </row>
    <row r="3" customFormat="false" ht="12.75" hidden="true" customHeight="true" outlineLevel="0" collapsed="false">
      <c r="A3" s="228" t="s">
        <v>490</v>
      </c>
      <c r="B3" s="228"/>
      <c r="C3" s="228"/>
      <c r="D3" s="228"/>
      <c r="E3" s="228"/>
      <c r="F3" s="228"/>
      <c r="G3" s="228"/>
      <c r="H3" s="228"/>
      <c r="I3" s="228"/>
    </row>
    <row r="4" customFormat="false" ht="5.25" hidden="true" customHeight="true" outlineLevel="0" collapsed="false">
      <c r="A4" s="496"/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228"/>
      <c r="N4" s="228"/>
      <c r="O4" s="228"/>
      <c r="P4" s="228"/>
    </row>
    <row r="5" customFormat="false" ht="12.75" hidden="true" customHeight="true" outlineLevel="0" collapsed="false">
      <c r="A5" s="228" t="s">
        <v>24</v>
      </c>
      <c r="B5" s="228"/>
      <c r="C5" s="228"/>
      <c r="D5" s="228"/>
      <c r="E5" s="228"/>
      <c r="F5" s="228"/>
      <c r="G5" s="228"/>
      <c r="H5" s="228"/>
      <c r="I5" s="228"/>
    </row>
    <row r="6" customFormat="false" ht="12.75" hidden="true" customHeight="true" outlineLevel="0" collapsed="false">
      <c r="A6" s="228" t="s">
        <v>491</v>
      </c>
      <c r="B6" s="228"/>
      <c r="C6" s="228"/>
      <c r="D6" s="228"/>
      <c r="E6" s="228"/>
      <c r="F6" s="228"/>
      <c r="G6" s="228"/>
      <c r="H6" s="228"/>
      <c r="I6" s="228"/>
    </row>
    <row r="7" customFormat="false" ht="5.25" hidden="true" customHeight="true" outlineLevel="0" collapsed="false">
      <c r="A7" s="432"/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352"/>
      <c r="N7" s="352"/>
      <c r="O7" s="352"/>
      <c r="P7" s="352"/>
    </row>
    <row r="8" s="501" customFormat="true" ht="12.75" hidden="true" customHeight="true" outlineLevel="0" collapsed="false">
      <c r="A8" s="497" t="s">
        <v>492</v>
      </c>
      <c r="B8" s="497"/>
      <c r="C8" s="497"/>
      <c r="D8" s="497" t="n">
        <v>2004</v>
      </c>
      <c r="E8" s="497" t="n">
        <v>2004</v>
      </c>
      <c r="F8" s="497" t="n">
        <v>2004</v>
      </c>
      <c r="G8" s="497" t="n">
        <v>2004</v>
      </c>
      <c r="H8" s="497" t="n">
        <v>2004</v>
      </c>
      <c r="I8" s="497" t="n">
        <v>2004</v>
      </c>
      <c r="J8" s="497" t="n">
        <v>2004</v>
      </c>
      <c r="K8" s="497" t="n">
        <v>2004</v>
      </c>
      <c r="L8" s="498" t="n">
        <v>2004</v>
      </c>
      <c r="M8" s="499" t="n">
        <v>2004</v>
      </c>
      <c r="N8" s="499" t="n">
        <v>2004</v>
      </c>
      <c r="O8" s="500" t="n">
        <v>2004</v>
      </c>
      <c r="P8" s="500" t="n">
        <v>2004</v>
      </c>
      <c r="AH8" s="495"/>
      <c r="AI8" s="495"/>
    </row>
    <row r="9" s="501" customFormat="true" ht="12.75" hidden="true" customHeight="true" outlineLevel="0" collapsed="false">
      <c r="A9" s="502" t="s">
        <v>493</v>
      </c>
      <c r="B9" s="502"/>
      <c r="C9" s="502"/>
      <c r="D9" s="502" t="s">
        <v>457</v>
      </c>
      <c r="E9" s="502" t="s">
        <v>457</v>
      </c>
      <c r="F9" s="502" t="s">
        <v>457</v>
      </c>
      <c r="G9" s="502" t="s">
        <v>494</v>
      </c>
      <c r="H9" s="502" t="s">
        <v>495</v>
      </c>
      <c r="I9" s="502" t="s">
        <v>495</v>
      </c>
      <c r="J9" s="502" t="s">
        <v>495</v>
      </c>
      <c r="K9" s="502" t="s">
        <v>495</v>
      </c>
      <c r="L9" s="503" t="s">
        <v>495</v>
      </c>
      <c r="M9" s="504" t="s">
        <v>495</v>
      </c>
      <c r="N9" s="504" t="s">
        <v>495</v>
      </c>
      <c r="O9" s="505" t="s">
        <v>495</v>
      </c>
      <c r="P9" s="505" t="s">
        <v>495</v>
      </c>
      <c r="AH9" s="495"/>
      <c r="AI9" s="495"/>
    </row>
    <row r="10" customFormat="false" ht="12.75" hidden="true" customHeight="false" outlineLevel="0" collapsed="false">
      <c r="A10" s="506" t="s">
        <v>496</v>
      </c>
      <c r="B10" s="507"/>
      <c r="C10" s="508"/>
      <c r="D10" s="509"/>
      <c r="E10" s="509"/>
      <c r="F10" s="509"/>
      <c r="G10" s="509"/>
      <c r="H10" s="509"/>
      <c r="I10" s="509"/>
      <c r="J10" s="509"/>
      <c r="K10" s="509"/>
      <c r="L10" s="510"/>
      <c r="M10" s="352"/>
      <c r="N10" s="352"/>
      <c r="O10" s="511"/>
      <c r="P10" s="511"/>
    </row>
    <row r="11" customFormat="false" ht="12.75" hidden="true" customHeight="false" outlineLevel="0" collapsed="false">
      <c r="A11" s="512"/>
      <c r="B11" s="115" t="s">
        <v>497</v>
      </c>
      <c r="C11" s="511"/>
      <c r="D11" s="513" t="n">
        <v>1.82008387096774</v>
      </c>
      <c r="E11" s="513" t="n">
        <v>1.82008387096774</v>
      </c>
      <c r="F11" s="513" t="n">
        <v>1.82008387096774</v>
      </c>
      <c r="G11" s="513" t="n">
        <v>0</v>
      </c>
      <c r="H11" s="513" t="n">
        <v>0.3454</v>
      </c>
      <c r="I11" s="513" t="n">
        <v>0.3454</v>
      </c>
      <c r="J11" s="513" t="n">
        <v>0.3454</v>
      </c>
      <c r="K11" s="513" t="n">
        <v>0.3454</v>
      </c>
      <c r="L11" s="514" t="n">
        <v>0.3454</v>
      </c>
      <c r="M11" s="515" t="n">
        <v>0.3454</v>
      </c>
      <c r="N11" s="515" t="n">
        <v>0.3454</v>
      </c>
      <c r="O11" s="516" t="n">
        <v>0.3454</v>
      </c>
      <c r="P11" s="516" t="n">
        <v>0.3454</v>
      </c>
    </row>
    <row r="12" customFormat="false" ht="12.75" hidden="true" customHeight="false" outlineLevel="0" collapsed="false">
      <c r="A12" s="510"/>
      <c r="B12" s="115" t="s">
        <v>498</v>
      </c>
      <c r="C12" s="511"/>
      <c r="D12" s="513" t="n">
        <v>1.47065481927711</v>
      </c>
      <c r="E12" s="513" t="n">
        <v>1.47065481927711</v>
      </c>
      <c r="F12" s="513" t="n">
        <v>1.47065481927711</v>
      </c>
      <c r="G12" s="513" t="n">
        <v>0.617672727272727</v>
      </c>
      <c r="H12" s="513" t="n">
        <v>0.629863076923077</v>
      </c>
      <c r="I12" s="513" t="n">
        <v>0.629863076923077</v>
      </c>
      <c r="J12" s="513" t="n">
        <v>0.629863076923077</v>
      </c>
      <c r="K12" s="513" t="n">
        <v>0.629863076923077</v>
      </c>
      <c r="L12" s="514" t="n">
        <v>0.629863076923077</v>
      </c>
      <c r="M12" s="515" t="n">
        <v>0.629863076923077</v>
      </c>
      <c r="N12" s="515" t="n">
        <v>0.629863076923077</v>
      </c>
      <c r="O12" s="516" t="n">
        <v>0.629863076923077</v>
      </c>
      <c r="P12" s="516" t="n">
        <v>0.629863076923077</v>
      </c>
    </row>
    <row r="13" customFormat="false" ht="12.75" hidden="true" customHeight="false" outlineLevel="0" collapsed="false">
      <c r="A13" s="510"/>
      <c r="B13" s="115" t="s">
        <v>499</v>
      </c>
      <c r="C13" s="511"/>
      <c r="D13" s="517" t="n">
        <v>0</v>
      </c>
      <c r="E13" s="517" t="n">
        <v>0</v>
      </c>
      <c r="F13" s="517" t="n">
        <v>0</v>
      </c>
      <c r="G13" s="517" t="n">
        <v>0</v>
      </c>
      <c r="H13" s="513" t="n">
        <v>1</v>
      </c>
      <c r="I13" s="513" t="n">
        <v>1</v>
      </c>
      <c r="J13" s="513" t="n">
        <v>1</v>
      </c>
      <c r="K13" s="513" t="n">
        <v>1</v>
      </c>
      <c r="L13" s="514" t="n">
        <v>1</v>
      </c>
      <c r="M13" s="515" t="n">
        <v>1</v>
      </c>
      <c r="N13" s="515" t="n">
        <v>1</v>
      </c>
      <c r="O13" s="516" t="n">
        <v>1</v>
      </c>
      <c r="P13" s="516" t="n">
        <v>1</v>
      </c>
    </row>
    <row r="14" customFormat="false" ht="12.75" hidden="true" customHeight="false" outlineLevel="0" collapsed="false">
      <c r="A14" s="510"/>
      <c r="B14" s="115" t="s">
        <v>500</v>
      </c>
      <c r="C14" s="511"/>
      <c r="D14" s="513" t="n">
        <v>3.81237498436603</v>
      </c>
      <c r="E14" s="513" t="n">
        <v>3.81237498436603</v>
      </c>
      <c r="F14" s="513" t="n">
        <v>3.81237498436603</v>
      </c>
      <c r="G14" s="513" t="s">
        <v>79</v>
      </c>
      <c r="H14" s="513" t="s">
        <v>79</v>
      </c>
      <c r="I14" s="513" t="s">
        <v>79</v>
      </c>
      <c r="J14" s="513" t="s">
        <v>79</v>
      </c>
      <c r="K14" s="513" t="s">
        <v>79</v>
      </c>
      <c r="L14" s="514" t="s">
        <v>79</v>
      </c>
      <c r="M14" s="515" t="s">
        <v>79</v>
      </c>
      <c r="N14" s="515" t="s">
        <v>79</v>
      </c>
      <c r="O14" s="516" t="s">
        <v>79</v>
      </c>
      <c r="P14" s="516" t="s">
        <v>79</v>
      </c>
    </row>
    <row r="15" customFormat="false" ht="12.75" hidden="true" customHeight="false" outlineLevel="0" collapsed="false">
      <c r="A15" s="510"/>
      <c r="B15" s="352" t="s">
        <v>501</v>
      </c>
      <c r="C15" s="511"/>
      <c r="D15" s="518" t="s">
        <v>502</v>
      </c>
      <c r="E15" s="518" t="s">
        <v>502</v>
      </c>
      <c r="F15" s="518" t="s">
        <v>502</v>
      </c>
      <c r="G15" s="518" t="s">
        <v>502</v>
      </c>
      <c r="H15" s="518" t="s">
        <v>502</v>
      </c>
      <c r="I15" s="518" t="s">
        <v>502</v>
      </c>
      <c r="J15" s="518" t="s">
        <v>502</v>
      </c>
      <c r="K15" s="518" t="s">
        <v>502</v>
      </c>
      <c r="L15" s="519" t="s">
        <v>502</v>
      </c>
      <c r="M15" s="185" t="s">
        <v>502</v>
      </c>
      <c r="N15" s="185" t="s">
        <v>502</v>
      </c>
      <c r="O15" s="520" t="s">
        <v>502</v>
      </c>
      <c r="P15" s="520" t="s">
        <v>502</v>
      </c>
    </row>
    <row r="16" customFormat="false" ht="12.75" hidden="true" customHeight="false" outlineLevel="0" collapsed="false">
      <c r="A16" s="510"/>
      <c r="B16" s="352" t="s">
        <v>503</v>
      </c>
      <c r="C16" s="511"/>
      <c r="D16" s="518" t="s">
        <v>504</v>
      </c>
      <c r="E16" s="518" t="s">
        <v>504</v>
      </c>
      <c r="F16" s="518" t="s">
        <v>504</v>
      </c>
      <c r="G16" s="518" t="s">
        <v>504</v>
      </c>
      <c r="H16" s="518" t="s">
        <v>504</v>
      </c>
      <c r="I16" s="518" t="s">
        <v>504</v>
      </c>
      <c r="J16" s="518" t="s">
        <v>504</v>
      </c>
      <c r="K16" s="518" t="s">
        <v>504</v>
      </c>
      <c r="L16" s="519" t="s">
        <v>504</v>
      </c>
      <c r="M16" s="185" t="s">
        <v>504</v>
      </c>
      <c r="N16" s="185" t="s">
        <v>504</v>
      </c>
      <c r="O16" s="520" t="s">
        <v>504</v>
      </c>
      <c r="P16" s="520" t="s">
        <v>504</v>
      </c>
    </row>
    <row r="17" customFormat="false" ht="7.5" hidden="true" customHeight="true" outlineLevel="0" collapsed="false">
      <c r="A17" s="521"/>
      <c r="B17" s="522"/>
      <c r="C17" s="523"/>
      <c r="D17" s="518"/>
      <c r="E17" s="518"/>
      <c r="F17" s="518"/>
      <c r="G17" s="518"/>
      <c r="H17" s="518"/>
      <c r="I17" s="518"/>
      <c r="J17" s="518"/>
      <c r="K17" s="518"/>
      <c r="L17" s="519"/>
      <c r="M17" s="185"/>
      <c r="N17" s="185"/>
      <c r="O17" s="520"/>
      <c r="P17" s="520"/>
    </row>
    <row r="18" customFormat="false" ht="12.75" hidden="true" customHeight="false" outlineLevel="0" collapsed="false">
      <c r="A18" s="512" t="s">
        <v>505</v>
      </c>
      <c r="B18" s="352"/>
      <c r="C18" s="511"/>
      <c r="D18" s="497"/>
      <c r="E18" s="497"/>
      <c r="F18" s="497"/>
      <c r="G18" s="497"/>
      <c r="H18" s="497"/>
      <c r="I18" s="497"/>
      <c r="J18" s="497"/>
      <c r="K18" s="497"/>
      <c r="L18" s="498"/>
      <c r="M18" s="499"/>
      <c r="N18" s="499"/>
      <c r="O18" s="500"/>
      <c r="P18" s="500"/>
    </row>
    <row r="19" customFormat="false" ht="12.75" hidden="true" customHeight="false" outlineLevel="0" collapsed="false">
      <c r="A19" s="512"/>
      <c r="B19" s="352" t="s">
        <v>506</v>
      </c>
      <c r="C19" s="511"/>
      <c r="D19" s="524" t="n">
        <v>6</v>
      </c>
      <c r="E19" s="524" t="n">
        <v>6</v>
      </c>
      <c r="F19" s="524" t="n">
        <v>6</v>
      </c>
      <c r="G19" s="524" t="n">
        <v>5</v>
      </c>
      <c r="H19" s="524" t="n">
        <v>5</v>
      </c>
      <c r="I19" s="524" t="n">
        <v>5</v>
      </c>
      <c r="J19" s="524" t="n">
        <v>5</v>
      </c>
      <c r="K19" s="524" t="n">
        <v>5</v>
      </c>
      <c r="L19" s="525" t="n">
        <v>5</v>
      </c>
      <c r="M19" s="167" t="n">
        <v>5</v>
      </c>
      <c r="N19" s="167" t="n">
        <v>5</v>
      </c>
      <c r="O19" s="526" t="n">
        <v>5</v>
      </c>
      <c r="P19" s="526" t="n">
        <v>5</v>
      </c>
    </row>
    <row r="20" customFormat="false" ht="12.75" hidden="true" customHeight="false" outlineLevel="0" collapsed="false">
      <c r="A20" s="510"/>
      <c r="B20" s="352" t="s">
        <v>507</v>
      </c>
      <c r="C20" s="511"/>
      <c r="D20" s="502" t="s">
        <v>508</v>
      </c>
      <c r="E20" s="502" t="s">
        <v>508</v>
      </c>
      <c r="F20" s="502" t="s">
        <v>508</v>
      </c>
      <c r="G20" s="502" t="s">
        <v>508</v>
      </c>
      <c r="H20" s="502" t="s">
        <v>508</v>
      </c>
      <c r="I20" s="502" t="s">
        <v>508</v>
      </c>
      <c r="J20" s="502" t="s">
        <v>508</v>
      </c>
      <c r="K20" s="502" t="s">
        <v>508</v>
      </c>
      <c r="L20" s="503" t="s">
        <v>508</v>
      </c>
      <c r="M20" s="504" t="s">
        <v>508</v>
      </c>
      <c r="N20" s="504" t="s">
        <v>508</v>
      </c>
      <c r="O20" s="505" t="s">
        <v>508</v>
      </c>
      <c r="P20" s="505" t="s">
        <v>508</v>
      </c>
    </row>
    <row r="21" customFormat="false" ht="12.75" hidden="true" customHeight="false" outlineLevel="0" collapsed="false">
      <c r="A21" s="510"/>
      <c r="B21" s="115" t="s">
        <v>509</v>
      </c>
      <c r="C21" s="511"/>
      <c r="D21" s="518"/>
      <c r="E21" s="518"/>
      <c r="F21" s="518"/>
      <c r="G21" s="518"/>
      <c r="H21" s="518"/>
      <c r="I21" s="518"/>
      <c r="J21" s="518"/>
      <c r="K21" s="518"/>
      <c r="L21" s="519"/>
      <c r="M21" s="185"/>
      <c r="N21" s="185"/>
      <c r="O21" s="520"/>
      <c r="P21" s="520"/>
    </row>
    <row r="22" customFormat="false" ht="12.75" hidden="true" customHeight="false" outlineLevel="0" collapsed="false">
      <c r="A22" s="527" t="s">
        <v>510</v>
      </c>
      <c r="B22" s="528"/>
      <c r="C22" s="529"/>
      <c r="D22" s="530" t="n">
        <v>0.711</v>
      </c>
      <c r="E22" s="530" t="n">
        <v>0.711</v>
      </c>
      <c r="F22" s="530" t="n">
        <v>0.711</v>
      </c>
      <c r="G22" s="530" t="n">
        <v>1.016</v>
      </c>
      <c r="H22" s="530" t="n">
        <v>0.387</v>
      </c>
      <c r="I22" s="530" t="n">
        <v>0.387</v>
      </c>
      <c r="J22" s="530" t="n">
        <v>0.387</v>
      </c>
      <c r="K22" s="530" t="n">
        <v>0.387</v>
      </c>
      <c r="L22" s="531" t="n">
        <v>0.387</v>
      </c>
      <c r="M22" s="532" t="n">
        <v>0.387</v>
      </c>
      <c r="N22" s="532" t="n">
        <v>0.387</v>
      </c>
      <c r="O22" s="533" t="n">
        <v>0.387</v>
      </c>
      <c r="P22" s="533" t="n">
        <v>0.387</v>
      </c>
    </row>
    <row r="23" customFormat="false" ht="12.75" hidden="true" customHeight="false" outlineLevel="0" collapsed="false">
      <c r="A23" s="512" t="s">
        <v>511</v>
      </c>
      <c r="B23" s="352"/>
      <c r="C23" s="511"/>
      <c r="D23" s="518"/>
      <c r="E23" s="518"/>
      <c r="F23" s="518"/>
      <c r="G23" s="518"/>
      <c r="H23" s="518"/>
      <c r="I23" s="518"/>
      <c r="J23" s="518"/>
      <c r="K23" s="518"/>
      <c r="L23" s="519"/>
      <c r="M23" s="185"/>
      <c r="N23" s="185"/>
      <c r="O23" s="520"/>
      <c r="P23" s="520"/>
    </row>
    <row r="24" customFormat="false" ht="12.75" hidden="true" customHeight="false" outlineLevel="0" collapsed="false">
      <c r="A24" s="510"/>
      <c r="B24" s="534" t="s">
        <v>512</v>
      </c>
      <c r="C24" s="511"/>
      <c r="D24" s="518"/>
      <c r="E24" s="518"/>
      <c r="F24" s="518"/>
      <c r="G24" s="518"/>
      <c r="H24" s="518"/>
      <c r="I24" s="518"/>
      <c r="J24" s="518"/>
      <c r="K24" s="518"/>
      <c r="L24" s="519"/>
      <c r="M24" s="185"/>
      <c r="N24" s="185"/>
      <c r="O24" s="520"/>
      <c r="P24" s="520"/>
    </row>
    <row r="25" customFormat="false" ht="12.75" hidden="true" customHeight="false" outlineLevel="0" collapsed="false">
      <c r="A25" s="510"/>
      <c r="B25" s="352" t="s">
        <v>513</v>
      </c>
      <c r="C25" s="511"/>
      <c r="D25" s="518" t="s">
        <v>514</v>
      </c>
      <c r="E25" s="518" t="s">
        <v>514</v>
      </c>
      <c r="F25" s="518" t="s">
        <v>514</v>
      </c>
      <c r="G25" s="518" t="s">
        <v>515</v>
      </c>
      <c r="H25" s="518" t="s">
        <v>515</v>
      </c>
      <c r="I25" s="518" t="s">
        <v>515</v>
      </c>
      <c r="J25" s="518" t="s">
        <v>515</v>
      </c>
      <c r="K25" s="518" t="s">
        <v>515</v>
      </c>
      <c r="L25" s="519" t="s">
        <v>515</v>
      </c>
      <c r="M25" s="185" t="s">
        <v>515</v>
      </c>
      <c r="N25" s="185" t="s">
        <v>515</v>
      </c>
      <c r="O25" s="520" t="s">
        <v>515</v>
      </c>
      <c r="P25" s="520" t="s">
        <v>515</v>
      </c>
    </row>
    <row r="26" customFormat="false" ht="12.75" hidden="true" customHeight="false" outlineLevel="0" collapsed="false">
      <c r="A26" s="510"/>
      <c r="B26" s="352" t="s">
        <v>516</v>
      </c>
      <c r="C26" s="511"/>
      <c r="D26" s="518"/>
      <c r="E26" s="518"/>
      <c r="F26" s="518"/>
      <c r="G26" s="518"/>
      <c r="H26" s="518"/>
      <c r="I26" s="518"/>
      <c r="J26" s="518"/>
      <c r="K26" s="518"/>
      <c r="L26" s="519"/>
      <c r="M26" s="185"/>
      <c r="N26" s="185"/>
      <c r="O26" s="520"/>
      <c r="P26" s="520"/>
    </row>
    <row r="27" customFormat="false" ht="12.75" hidden="true" customHeight="false" outlineLevel="0" collapsed="false">
      <c r="A27" s="510"/>
      <c r="B27" s="352"/>
      <c r="C27" s="511" t="s">
        <v>517</v>
      </c>
      <c r="D27" s="518" t="s">
        <v>518</v>
      </c>
      <c r="E27" s="518" t="s">
        <v>518</v>
      </c>
      <c r="F27" s="518" t="s">
        <v>518</v>
      </c>
      <c r="G27" s="518" t="s">
        <v>519</v>
      </c>
      <c r="H27" s="518" t="s">
        <v>519</v>
      </c>
      <c r="I27" s="518" t="s">
        <v>519</v>
      </c>
      <c r="J27" s="518" t="s">
        <v>519</v>
      </c>
      <c r="K27" s="518" t="s">
        <v>519</v>
      </c>
      <c r="L27" s="519" t="s">
        <v>519</v>
      </c>
      <c r="M27" s="185" t="s">
        <v>519</v>
      </c>
      <c r="N27" s="185" t="s">
        <v>519</v>
      </c>
      <c r="O27" s="520" t="s">
        <v>519</v>
      </c>
      <c r="P27" s="520" t="s">
        <v>519</v>
      </c>
    </row>
    <row r="28" customFormat="false" ht="12.75" hidden="true" customHeight="false" outlineLevel="0" collapsed="false">
      <c r="A28" s="510"/>
      <c r="B28" s="352"/>
      <c r="C28" s="511" t="s">
        <v>520</v>
      </c>
      <c r="D28" s="518" t="s">
        <v>521</v>
      </c>
      <c r="E28" s="518" t="s">
        <v>521</v>
      </c>
      <c r="F28" s="518" t="s">
        <v>521</v>
      </c>
      <c r="G28" s="518" t="s">
        <v>522</v>
      </c>
      <c r="H28" s="518" t="s">
        <v>522</v>
      </c>
      <c r="I28" s="518" t="s">
        <v>522</v>
      </c>
      <c r="J28" s="518" t="s">
        <v>522</v>
      </c>
      <c r="K28" s="518" t="s">
        <v>522</v>
      </c>
      <c r="L28" s="519" t="s">
        <v>522</v>
      </c>
      <c r="M28" s="185" t="s">
        <v>522</v>
      </c>
      <c r="N28" s="185" t="s">
        <v>522</v>
      </c>
      <c r="O28" s="520" t="s">
        <v>522</v>
      </c>
      <c r="P28" s="520" t="s">
        <v>522</v>
      </c>
    </row>
    <row r="29" customFormat="false" ht="12.75" hidden="true" customHeight="false" outlineLevel="0" collapsed="false">
      <c r="A29" s="510"/>
      <c r="B29" s="352"/>
      <c r="C29" s="511" t="s">
        <v>523</v>
      </c>
      <c r="D29" s="518" t="s">
        <v>515</v>
      </c>
      <c r="E29" s="518" t="s">
        <v>515</v>
      </c>
      <c r="F29" s="518" t="s">
        <v>515</v>
      </c>
      <c r="G29" s="518" t="s">
        <v>524</v>
      </c>
      <c r="H29" s="518" t="s">
        <v>524</v>
      </c>
      <c r="I29" s="518" t="s">
        <v>524</v>
      </c>
      <c r="J29" s="518" t="s">
        <v>524</v>
      </c>
      <c r="K29" s="518" t="s">
        <v>524</v>
      </c>
      <c r="L29" s="519" t="s">
        <v>524</v>
      </c>
      <c r="M29" s="185" t="s">
        <v>524</v>
      </c>
      <c r="N29" s="185" t="s">
        <v>524</v>
      </c>
      <c r="O29" s="520" t="s">
        <v>524</v>
      </c>
      <c r="P29" s="520" t="s">
        <v>524</v>
      </c>
    </row>
    <row r="30" customFormat="false" ht="12.75" hidden="true" customHeight="false" outlineLevel="0" collapsed="false">
      <c r="A30" s="510"/>
      <c r="B30" s="352"/>
      <c r="C30" s="511" t="s">
        <v>525</v>
      </c>
      <c r="D30" s="518" t="s">
        <v>526</v>
      </c>
      <c r="E30" s="518" t="s">
        <v>526</v>
      </c>
      <c r="F30" s="518" t="s">
        <v>526</v>
      </c>
      <c r="G30" s="518" t="s">
        <v>527</v>
      </c>
      <c r="H30" s="518" t="s">
        <v>528</v>
      </c>
      <c r="I30" s="518" t="s">
        <v>528</v>
      </c>
      <c r="J30" s="518" t="s">
        <v>528</v>
      </c>
      <c r="K30" s="518" t="s">
        <v>528</v>
      </c>
      <c r="L30" s="519" t="s">
        <v>528</v>
      </c>
      <c r="M30" s="185" t="s">
        <v>528</v>
      </c>
      <c r="N30" s="185" t="s">
        <v>528</v>
      </c>
      <c r="O30" s="520" t="s">
        <v>528</v>
      </c>
      <c r="P30" s="520" t="s">
        <v>528</v>
      </c>
    </row>
    <row r="31" customFormat="false" ht="12.75" hidden="true" customHeight="false" outlineLevel="0" collapsed="false">
      <c r="A31" s="510"/>
      <c r="B31" s="352"/>
      <c r="C31" s="511" t="s">
        <v>529</v>
      </c>
      <c r="D31" s="518" t="s">
        <v>530</v>
      </c>
      <c r="E31" s="518" t="s">
        <v>530</v>
      </c>
      <c r="F31" s="518" t="s">
        <v>530</v>
      </c>
      <c r="G31" s="518" t="s">
        <v>531</v>
      </c>
      <c r="H31" s="518" t="s">
        <v>532</v>
      </c>
      <c r="I31" s="518" t="s">
        <v>532</v>
      </c>
      <c r="J31" s="518" t="s">
        <v>532</v>
      </c>
      <c r="K31" s="518" t="s">
        <v>532</v>
      </c>
      <c r="L31" s="519" t="s">
        <v>532</v>
      </c>
      <c r="M31" s="185" t="s">
        <v>532</v>
      </c>
      <c r="N31" s="185" t="s">
        <v>532</v>
      </c>
      <c r="O31" s="520" t="s">
        <v>532</v>
      </c>
      <c r="P31" s="520" t="s">
        <v>532</v>
      </c>
    </row>
    <row r="32" customFormat="false" ht="7.5" hidden="true" customHeight="true" outlineLevel="0" collapsed="false">
      <c r="A32" s="510"/>
      <c r="B32" s="352"/>
      <c r="C32" s="511"/>
      <c r="D32" s="518"/>
      <c r="E32" s="518"/>
      <c r="F32" s="518"/>
      <c r="G32" s="518"/>
      <c r="H32" s="518"/>
      <c r="I32" s="518"/>
      <c r="J32" s="518"/>
      <c r="K32" s="518"/>
      <c r="L32" s="519"/>
      <c r="M32" s="185"/>
      <c r="N32" s="185"/>
      <c r="O32" s="520"/>
      <c r="P32" s="520"/>
    </row>
    <row r="33" customFormat="false" ht="12.75" hidden="true" customHeight="false" outlineLevel="0" collapsed="false">
      <c r="A33" s="510"/>
      <c r="B33" s="534" t="s">
        <v>533</v>
      </c>
      <c r="C33" s="511"/>
      <c r="D33" s="518"/>
      <c r="E33" s="518"/>
      <c r="F33" s="518"/>
      <c r="G33" s="518"/>
      <c r="H33" s="518"/>
      <c r="I33" s="518"/>
      <c r="J33" s="518"/>
      <c r="K33" s="518"/>
      <c r="L33" s="519"/>
      <c r="M33" s="185"/>
      <c r="N33" s="185"/>
      <c r="O33" s="520"/>
      <c r="P33" s="520"/>
    </row>
    <row r="34" customFormat="false" ht="12.75" hidden="true" customHeight="false" outlineLevel="0" collapsed="false">
      <c r="A34" s="510"/>
      <c r="B34" s="352" t="s">
        <v>534</v>
      </c>
      <c r="C34" s="511"/>
      <c r="D34" s="518" t="s">
        <v>535</v>
      </c>
      <c r="E34" s="518" t="s">
        <v>535</v>
      </c>
      <c r="F34" s="518" t="s">
        <v>535</v>
      </c>
      <c r="G34" s="518" t="s">
        <v>535</v>
      </c>
      <c r="H34" s="518" t="s">
        <v>535</v>
      </c>
      <c r="I34" s="518" t="s">
        <v>535</v>
      </c>
      <c r="J34" s="518" t="s">
        <v>535</v>
      </c>
      <c r="K34" s="518" t="s">
        <v>535</v>
      </c>
      <c r="L34" s="519" t="s">
        <v>535</v>
      </c>
      <c r="M34" s="185" t="s">
        <v>535</v>
      </c>
      <c r="N34" s="185" t="s">
        <v>535</v>
      </c>
      <c r="O34" s="520" t="s">
        <v>535</v>
      </c>
      <c r="P34" s="520" t="s">
        <v>535</v>
      </c>
    </row>
    <row r="35" customFormat="false" ht="12.75" hidden="true" customHeight="false" outlineLevel="0" collapsed="false">
      <c r="A35" s="510"/>
      <c r="B35" s="115" t="s">
        <v>536</v>
      </c>
      <c r="C35" s="511"/>
      <c r="D35" s="518" t="s">
        <v>537</v>
      </c>
      <c r="E35" s="518" t="s">
        <v>537</v>
      </c>
      <c r="F35" s="518" t="s">
        <v>537</v>
      </c>
      <c r="G35" s="518" t="s">
        <v>538</v>
      </c>
      <c r="H35" s="518" t="s">
        <v>538</v>
      </c>
      <c r="I35" s="518" t="s">
        <v>538</v>
      </c>
      <c r="J35" s="518" t="s">
        <v>538</v>
      </c>
      <c r="K35" s="518" t="s">
        <v>538</v>
      </c>
      <c r="L35" s="519" t="s">
        <v>538</v>
      </c>
      <c r="M35" s="185" t="s">
        <v>538</v>
      </c>
      <c r="N35" s="185" t="s">
        <v>538</v>
      </c>
      <c r="O35" s="520" t="s">
        <v>538</v>
      </c>
      <c r="P35" s="520" t="s">
        <v>538</v>
      </c>
    </row>
    <row r="36" customFormat="false" ht="12.75" hidden="true" customHeight="false" outlineLevel="0" collapsed="false">
      <c r="A36" s="510"/>
      <c r="B36" s="115" t="s">
        <v>539</v>
      </c>
      <c r="C36" s="511"/>
      <c r="D36" s="518" t="s">
        <v>540</v>
      </c>
      <c r="E36" s="518" t="s">
        <v>540</v>
      </c>
      <c r="F36" s="518" t="s">
        <v>540</v>
      </c>
      <c r="G36" s="518" t="s">
        <v>541</v>
      </c>
      <c r="H36" s="518" t="s">
        <v>541</v>
      </c>
      <c r="I36" s="518" t="s">
        <v>541</v>
      </c>
      <c r="J36" s="518" t="s">
        <v>541</v>
      </c>
      <c r="K36" s="518" t="s">
        <v>541</v>
      </c>
      <c r="L36" s="519" t="s">
        <v>541</v>
      </c>
      <c r="M36" s="185" t="s">
        <v>541</v>
      </c>
      <c r="N36" s="185" t="s">
        <v>541</v>
      </c>
      <c r="O36" s="520" t="s">
        <v>541</v>
      </c>
      <c r="P36" s="520" t="s">
        <v>541</v>
      </c>
    </row>
    <row r="37" customFormat="false" ht="12.75" hidden="true" customHeight="false" outlineLevel="0" collapsed="false">
      <c r="A37" s="510"/>
      <c r="B37" s="115" t="s">
        <v>542</v>
      </c>
      <c r="C37" s="511"/>
      <c r="D37" s="518" t="s">
        <v>543</v>
      </c>
      <c r="E37" s="518" t="s">
        <v>543</v>
      </c>
      <c r="F37" s="518" t="s">
        <v>543</v>
      </c>
      <c r="G37" s="518" t="s">
        <v>544</v>
      </c>
      <c r="H37" s="518" t="s">
        <v>544</v>
      </c>
      <c r="I37" s="518" t="s">
        <v>544</v>
      </c>
      <c r="J37" s="518" t="s">
        <v>544</v>
      </c>
      <c r="K37" s="518" t="s">
        <v>544</v>
      </c>
      <c r="L37" s="519" t="s">
        <v>544</v>
      </c>
      <c r="M37" s="185" t="s">
        <v>544</v>
      </c>
      <c r="N37" s="185" t="s">
        <v>544</v>
      </c>
      <c r="O37" s="520" t="s">
        <v>544</v>
      </c>
      <c r="P37" s="520" t="s">
        <v>544</v>
      </c>
    </row>
    <row r="38" customFormat="false" ht="12.75" hidden="true" customHeight="false" outlineLevel="0" collapsed="false">
      <c r="A38" s="510"/>
      <c r="B38" s="115" t="s">
        <v>545</v>
      </c>
      <c r="C38" s="511"/>
      <c r="D38" s="518" t="s">
        <v>546</v>
      </c>
      <c r="E38" s="518" t="s">
        <v>546</v>
      </c>
      <c r="F38" s="518" t="s">
        <v>546</v>
      </c>
      <c r="G38" s="518" t="s">
        <v>547</v>
      </c>
      <c r="H38" s="518" t="s">
        <v>548</v>
      </c>
      <c r="I38" s="518" t="s">
        <v>548</v>
      </c>
      <c r="J38" s="518" t="s">
        <v>548</v>
      </c>
      <c r="K38" s="518" t="s">
        <v>548</v>
      </c>
      <c r="L38" s="519" t="s">
        <v>548</v>
      </c>
      <c r="M38" s="185" t="s">
        <v>548</v>
      </c>
      <c r="N38" s="185" t="s">
        <v>548</v>
      </c>
      <c r="O38" s="520" t="s">
        <v>548</v>
      </c>
      <c r="P38" s="520" t="s">
        <v>548</v>
      </c>
    </row>
    <row r="39" customFormat="false" ht="7.5" hidden="true" customHeight="true" outlineLevel="0" collapsed="false">
      <c r="A39" s="521"/>
      <c r="B39" s="535"/>
      <c r="C39" s="523"/>
      <c r="D39" s="518"/>
      <c r="E39" s="518"/>
      <c r="F39" s="518"/>
      <c r="G39" s="518"/>
      <c r="H39" s="518"/>
      <c r="I39" s="518"/>
      <c r="J39" s="518"/>
      <c r="K39" s="518"/>
      <c r="L39" s="519"/>
      <c r="M39" s="185"/>
      <c r="N39" s="185"/>
      <c r="O39" s="520"/>
      <c r="P39" s="520"/>
    </row>
    <row r="40" s="541" customFormat="true" ht="12.75" hidden="true" customHeight="false" outlineLevel="0" collapsed="false">
      <c r="A40" s="536"/>
      <c r="B40" s="537" t="s">
        <v>549</v>
      </c>
      <c r="C40" s="538"/>
      <c r="D40" s="53" t="n">
        <v>4</v>
      </c>
      <c r="E40" s="53" t="n">
        <v>4</v>
      </c>
      <c r="F40" s="53" t="n">
        <v>4</v>
      </c>
      <c r="G40" s="53"/>
      <c r="H40" s="53"/>
      <c r="I40" s="53"/>
      <c r="J40" s="53"/>
      <c r="K40" s="53"/>
      <c r="L40" s="54"/>
      <c r="M40" s="539"/>
      <c r="N40" s="539"/>
      <c r="O40" s="540"/>
      <c r="P40" s="540"/>
      <c r="AH40" s="496"/>
      <c r="AI40" s="496"/>
    </row>
    <row r="41" customFormat="false" ht="12.75" hidden="true" customHeight="false" outlineLevel="0" collapsed="false">
      <c r="A41" s="432" t="s">
        <v>550</v>
      </c>
      <c r="B41" s="352"/>
      <c r="C41" s="352"/>
      <c r="D41" s="432"/>
      <c r="E41" s="432"/>
      <c r="F41" s="432"/>
      <c r="G41" s="432"/>
      <c r="H41" s="432"/>
      <c r="I41" s="432"/>
      <c r="J41" s="432"/>
      <c r="K41" s="432"/>
      <c r="L41" s="432"/>
      <c r="M41" s="352"/>
      <c r="N41" s="352"/>
      <c r="O41" s="352"/>
      <c r="P41" s="352"/>
    </row>
    <row r="42" customFormat="false" ht="12.75" hidden="true" customHeight="false" outlineLevel="0" collapsed="false">
      <c r="A42" s="432"/>
      <c r="B42" s="352" t="s">
        <v>551</v>
      </c>
      <c r="C42" s="352"/>
      <c r="D42" s="432"/>
      <c r="E42" s="432"/>
      <c r="F42" s="432"/>
      <c r="G42" s="432"/>
      <c r="H42" s="432"/>
      <c r="I42" s="432"/>
      <c r="J42" s="432"/>
      <c r="K42" s="432"/>
      <c r="L42" s="432"/>
      <c r="M42" s="352"/>
      <c r="N42" s="352"/>
      <c r="O42" s="352"/>
      <c r="P42" s="352"/>
    </row>
    <row r="43" customFormat="false" ht="12.75" hidden="true" customHeight="false" outlineLevel="0" collapsed="false">
      <c r="A43" s="432"/>
      <c r="B43" s="352" t="s">
        <v>552</v>
      </c>
      <c r="C43" s="352"/>
      <c r="D43" s="432"/>
      <c r="E43" s="432"/>
      <c r="F43" s="432"/>
      <c r="G43" s="432"/>
      <c r="H43" s="432"/>
      <c r="I43" s="432"/>
      <c r="J43" s="432"/>
      <c r="K43" s="432"/>
      <c r="L43" s="432"/>
      <c r="M43" s="352"/>
      <c r="N43" s="352"/>
      <c r="O43" s="352"/>
      <c r="P43" s="352"/>
    </row>
    <row r="44" customFormat="false" ht="12.75" hidden="true" customHeight="false" outlineLevel="0" collapsed="false">
      <c r="A44" s="432"/>
      <c r="B44" s="352" t="s">
        <v>553</v>
      </c>
      <c r="C44" s="352"/>
      <c r="D44" s="432"/>
      <c r="E44" s="432"/>
      <c r="F44" s="432"/>
      <c r="G44" s="432"/>
      <c r="H44" s="432"/>
      <c r="I44" s="432"/>
      <c r="J44" s="432"/>
      <c r="K44" s="432"/>
      <c r="L44" s="432"/>
      <c r="M44" s="352"/>
      <c r="N44" s="352"/>
      <c r="O44" s="352"/>
      <c r="P44" s="352"/>
    </row>
    <row r="45" customFormat="false" ht="12.75" hidden="true" customHeight="false" outlineLevel="0" collapsed="false">
      <c r="A45" s="432"/>
      <c r="B45" s="352" t="s">
        <v>554</v>
      </c>
      <c r="C45" s="352"/>
      <c r="D45" s="432"/>
      <c r="E45" s="432"/>
      <c r="F45" s="432"/>
      <c r="G45" s="432"/>
      <c r="H45" s="432"/>
      <c r="I45" s="432"/>
      <c r="J45" s="432"/>
      <c r="K45" s="432"/>
      <c r="L45" s="432"/>
      <c r="M45" s="352"/>
      <c r="N45" s="352"/>
      <c r="O45" s="352"/>
      <c r="P45" s="352"/>
    </row>
    <row r="46" customFormat="false" ht="12.75" hidden="true" customHeight="false" outlineLevel="0" collapsed="false">
      <c r="A46" s="432"/>
      <c r="B46" s="352"/>
      <c r="C46" s="352"/>
      <c r="D46" s="432"/>
      <c r="E46" s="432"/>
      <c r="F46" s="432"/>
      <c r="G46" s="432"/>
      <c r="H46" s="432"/>
      <c r="I46" s="432"/>
      <c r="J46" s="432"/>
      <c r="K46" s="432"/>
      <c r="L46" s="432"/>
      <c r="M46" s="352"/>
      <c r="N46" s="352"/>
      <c r="O46" s="352"/>
      <c r="P46" s="352"/>
    </row>
    <row r="47" customFormat="false" ht="12.75" hidden="true" customHeight="false" outlineLevel="0" collapsed="false">
      <c r="A47" s="432" t="s">
        <v>555</v>
      </c>
      <c r="B47" s="352" t="s">
        <v>556</v>
      </c>
      <c r="C47" s="352"/>
      <c r="D47" s="432"/>
      <c r="E47" s="432"/>
      <c r="F47" s="432"/>
      <c r="G47" s="432"/>
      <c r="H47" s="432"/>
      <c r="I47" s="432"/>
      <c r="J47" s="432"/>
      <c r="K47" s="432"/>
      <c r="L47" s="432"/>
      <c r="M47" s="352"/>
      <c r="N47" s="352"/>
      <c r="O47" s="352"/>
      <c r="P47" s="352"/>
    </row>
    <row r="48" customFormat="false" ht="12.75" hidden="true" customHeight="false" outlineLevel="0" collapsed="false">
      <c r="A48" s="432"/>
      <c r="B48" s="352"/>
      <c r="C48" s="352" t="s">
        <v>512</v>
      </c>
      <c r="D48" s="432"/>
      <c r="E48" s="432"/>
      <c r="F48" s="432"/>
      <c r="G48" s="432"/>
      <c r="H48" s="432"/>
      <c r="I48" s="432"/>
      <c r="J48" s="432"/>
      <c r="K48" s="432"/>
      <c r="L48" s="432"/>
      <c r="M48" s="352"/>
      <c r="N48" s="352"/>
      <c r="O48" s="352"/>
      <c r="P48" s="352"/>
    </row>
    <row r="49" customFormat="false" ht="12.75" hidden="true" customHeight="false" outlineLevel="0" collapsed="false">
      <c r="A49" s="432"/>
      <c r="B49" s="352"/>
      <c r="C49" s="352" t="s">
        <v>516</v>
      </c>
      <c r="D49" s="432"/>
      <c r="E49" s="432"/>
      <c r="F49" s="432"/>
      <c r="G49" s="432"/>
      <c r="H49" s="432"/>
      <c r="I49" s="432"/>
      <c r="J49" s="432"/>
      <c r="K49" s="432"/>
      <c r="L49" s="432"/>
      <c r="M49" s="352"/>
      <c r="N49" s="352"/>
      <c r="O49" s="352"/>
      <c r="P49" s="352"/>
    </row>
    <row r="50" customFormat="false" ht="12.75" hidden="true" customHeight="false" outlineLevel="0" collapsed="false">
      <c r="A50" s="432"/>
      <c r="B50" s="352"/>
      <c r="C50" s="542" t="s">
        <v>520</v>
      </c>
      <c r="D50" s="432"/>
      <c r="E50" s="432"/>
      <c r="F50" s="432"/>
      <c r="G50" s="432"/>
      <c r="H50" s="432"/>
      <c r="I50" s="432"/>
      <c r="J50" s="432"/>
      <c r="K50" s="432"/>
      <c r="L50" s="432"/>
      <c r="M50" s="352"/>
      <c r="N50" s="352"/>
      <c r="O50" s="352"/>
      <c r="P50" s="352"/>
    </row>
    <row r="51" customFormat="false" ht="12.75" hidden="true" customHeight="false" outlineLevel="0" collapsed="false">
      <c r="A51" s="432"/>
      <c r="B51" s="352"/>
      <c r="C51" s="542" t="s">
        <v>523</v>
      </c>
      <c r="D51" s="432"/>
      <c r="E51" s="432"/>
      <c r="F51" s="432"/>
      <c r="G51" s="432"/>
      <c r="H51" s="432"/>
      <c r="I51" s="432"/>
      <c r="J51" s="432"/>
      <c r="K51" s="432"/>
      <c r="L51" s="432"/>
      <c r="M51" s="352"/>
      <c r="N51" s="352"/>
      <c r="O51" s="352"/>
      <c r="P51" s="352"/>
    </row>
    <row r="52" customFormat="false" ht="12.75" hidden="true" customHeight="false" outlineLevel="0" collapsed="false">
      <c r="A52" s="432"/>
      <c r="B52" s="352"/>
      <c r="C52" s="542" t="s">
        <v>525</v>
      </c>
      <c r="D52" s="432"/>
      <c r="E52" s="432"/>
      <c r="F52" s="432"/>
      <c r="G52" s="432"/>
      <c r="H52" s="432"/>
      <c r="I52" s="432"/>
      <c r="J52" s="432"/>
      <c r="K52" s="432"/>
      <c r="L52" s="432"/>
      <c r="M52" s="352"/>
      <c r="N52" s="352"/>
      <c r="O52" s="352"/>
      <c r="P52" s="352"/>
    </row>
    <row r="53" customFormat="false" ht="12.75" hidden="true" customHeight="false" outlineLevel="0" collapsed="false">
      <c r="A53" s="432"/>
      <c r="B53" s="352"/>
      <c r="C53" s="542" t="s">
        <v>557</v>
      </c>
      <c r="D53" s="432"/>
      <c r="E53" s="432"/>
      <c r="F53" s="432"/>
      <c r="G53" s="432"/>
      <c r="H53" s="432"/>
      <c r="I53" s="432"/>
      <c r="J53" s="432"/>
      <c r="K53" s="432"/>
      <c r="L53" s="432"/>
      <c r="M53" s="352"/>
      <c r="N53" s="352"/>
      <c r="O53" s="352"/>
      <c r="P53" s="352"/>
    </row>
    <row r="54" customFormat="false" ht="12.75" hidden="true" customHeight="false" outlineLevel="0" collapsed="false">
      <c r="A54" s="432"/>
      <c r="B54" s="352"/>
      <c r="C54" s="542" t="s">
        <v>558</v>
      </c>
      <c r="D54" s="432"/>
      <c r="E54" s="432"/>
      <c r="F54" s="432"/>
      <c r="G54" s="432"/>
      <c r="H54" s="432"/>
      <c r="I54" s="432"/>
      <c r="J54" s="432"/>
      <c r="K54" s="432"/>
      <c r="L54" s="432"/>
      <c r="M54" s="352"/>
      <c r="N54" s="352"/>
      <c r="O54" s="352"/>
      <c r="P54" s="352"/>
    </row>
    <row r="55" customFormat="false" ht="12.75" hidden="true" customHeight="false" outlineLevel="0" collapsed="false">
      <c r="A55" s="432"/>
      <c r="B55" s="352"/>
      <c r="C55" s="542" t="s">
        <v>559</v>
      </c>
      <c r="D55" s="432"/>
      <c r="E55" s="432"/>
      <c r="F55" s="432"/>
      <c r="G55" s="432"/>
      <c r="H55" s="432"/>
      <c r="I55" s="432"/>
      <c r="J55" s="432"/>
      <c r="K55" s="432"/>
      <c r="L55" s="432"/>
      <c r="M55" s="352"/>
      <c r="N55" s="352"/>
      <c r="O55" s="352"/>
      <c r="P55" s="352"/>
    </row>
    <row r="56" customFormat="false" ht="12.75" hidden="true" customHeight="false" outlineLevel="0" collapsed="false">
      <c r="A56" s="432"/>
      <c r="B56" s="352"/>
      <c r="C56" s="542" t="s">
        <v>560</v>
      </c>
      <c r="D56" s="432"/>
      <c r="E56" s="432"/>
      <c r="F56" s="432"/>
      <c r="G56" s="432"/>
      <c r="H56" s="432"/>
      <c r="I56" s="432"/>
      <c r="J56" s="432"/>
      <c r="K56" s="432"/>
      <c r="L56" s="432"/>
      <c r="M56" s="352"/>
      <c r="N56" s="352"/>
      <c r="O56" s="352"/>
      <c r="P56" s="352"/>
    </row>
    <row r="57" customFormat="false" ht="12.75" hidden="true" customHeight="false" outlineLevel="0" collapsed="false">
      <c r="A57" s="432"/>
      <c r="B57" s="352"/>
      <c r="C57" s="352" t="s">
        <v>533</v>
      </c>
      <c r="D57" s="432"/>
      <c r="E57" s="432"/>
      <c r="F57" s="432"/>
      <c r="G57" s="432"/>
      <c r="H57" s="432"/>
      <c r="I57" s="432"/>
      <c r="J57" s="432"/>
      <c r="K57" s="432"/>
      <c r="L57" s="432"/>
      <c r="M57" s="352"/>
      <c r="N57" s="352"/>
      <c r="O57" s="352"/>
      <c r="P57" s="352"/>
    </row>
    <row r="58" customFormat="false" ht="12.75" hidden="true" customHeight="false" outlineLevel="0" collapsed="false">
      <c r="A58" s="432"/>
      <c r="B58" s="352"/>
      <c r="C58" s="352" t="s">
        <v>534</v>
      </c>
      <c r="D58" s="432"/>
      <c r="E58" s="432"/>
      <c r="F58" s="432"/>
      <c r="G58" s="432"/>
      <c r="H58" s="432"/>
      <c r="I58" s="432"/>
      <c r="J58" s="432"/>
      <c r="K58" s="432"/>
      <c r="L58" s="432"/>
      <c r="M58" s="352"/>
      <c r="N58" s="352"/>
      <c r="O58" s="352"/>
      <c r="P58" s="352"/>
    </row>
    <row r="59" customFormat="false" ht="12.75" hidden="true" customHeight="false" outlineLevel="0" collapsed="false">
      <c r="A59" s="432"/>
      <c r="B59" s="352"/>
      <c r="C59" s="115" t="s">
        <v>561</v>
      </c>
      <c r="D59" s="432"/>
      <c r="E59" s="432"/>
      <c r="F59" s="432"/>
      <c r="G59" s="432"/>
      <c r="H59" s="432"/>
      <c r="I59" s="432"/>
      <c r="J59" s="432"/>
      <c r="K59" s="432"/>
      <c r="L59" s="432"/>
      <c r="M59" s="352"/>
      <c r="N59" s="352"/>
      <c r="O59" s="352"/>
      <c r="P59" s="352"/>
    </row>
    <row r="60" customFormat="false" ht="12.75" hidden="true" customHeight="false" outlineLevel="0" collapsed="false">
      <c r="A60" s="432"/>
      <c r="B60" s="352"/>
      <c r="C60" s="115" t="s">
        <v>562</v>
      </c>
      <c r="D60" s="432"/>
      <c r="E60" s="432"/>
      <c r="F60" s="432"/>
      <c r="G60" s="432"/>
      <c r="H60" s="432"/>
      <c r="I60" s="432"/>
      <c r="J60" s="432"/>
      <c r="K60" s="432"/>
      <c r="L60" s="432"/>
      <c r="M60" s="352"/>
      <c r="N60" s="352"/>
      <c r="O60" s="352"/>
      <c r="P60" s="352"/>
    </row>
    <row r="61" customFormat="false" ht="12.75" hidden="true" customHeight="false" outlineLevel="0" collapsed="false">
      <c r="A61" s="432"/>
      <c r="B61" s="352"/>
      <c r="C61" s="115" t="s">
        <v>542</v>
      </c>
      <c r="D61" s="432"/>
      <c r="E61" s="432"/>
      <c r="F61" s="432"/>
      <c r="G61" s="432"/>
      <c r="H61" s="432"/>
      <c r="I61" s="432"/>
      <c r="J61" s="432"/>
      <c r="K61" s="432"/>
      <c r="L61" s="432"/>
      <c r="M61" s="352"/>
      <c r="N61" s="352"/>
      <c r="O61" s="352"/>
      <c r="P61" s="352"/>
    </row>
    <row r="62" customFormat="false" ht="12.75" hidden="true" customHeight="false" outlineLevel="0" collapsed="false">
      <c r="A62" s="432"/>
      <c r="B62" s="352"/>
      <c r="C62" s="115"/>
      <c r="D62" s="432"/>
      <c r="E62" s="432"/>
      <c r="F62" s="432"/>
      <c r="G62" s="432"/>
      <c r="H62" s="432"/>
      <c r="I62" s="432"/>
      <c r="J62" s="432"/>
      <c r="K62" s="432"/>
      <c r="L62" s="432"/>
      <c r="M62" s="352"/>
      <c r="N62" s="352"/>
      <c r="O62" s="352"/>
      <c r="P62" s="352"/>
    </row>
    <row r="63" customFormat="false" ht="12.75" hidden="true" customHeight="false" outlineLevel="0" collapsed="false">
      <c r="A63" s="543" t="s">
        <v>563</v>
      </c>
      <c r="B63" s="352"/>
      <c r="C63" s="352"/>
      <c r="D63" s="432"/>
      <c r="E63" s="432"/>
      <c r="F63" s="432"/>
      <c r="G63" s="432"/>
      <c r="H63" s="432"/>
      <c r="I63" s="432"/>
      <c r="J63" s="432"/>
      <c r="K63" s="432"/>
      <c r="L63" s="432"/>
      <c r="M63" s="352"/>
      <c r="N63" s="352"/>
      <c r="O63" s="352"/>
      <c r="P63" s="352"/>
    </row>
    <row r="64" customFormat="false" ht="12.75" hidden="true" customHeight="false" outlineLevel="0" collapsed="false">
      <c r="A64" s="543" t="s">
        <v>564</v>
      </c>
      <c r="B64" s="352"/>
      <c r="C64" s="352"/>
      <c r="D64" s="432"/>
      <c r="E64" s="432"/>
      <c r="F64" s="432"/>
      <c r="G64" s="432"/>
      <c r="H64" s="432"/>
      <c r="I64" s="432"/>
      <c r="J64" s="432"/>
      <c r="K64" s="432"/>
      <c r="L64" s="432"/>
      <c r="M64" s="352"/>
      <c r="N64" s="352"/>
      <c r="O64" s="352"/>
      <c r="P64" s="352"/>
    </row>
    <row r="65" customFormat="false" ht="12.75" hidden="true" customHeight="false" outlineLevel="0" collapsed="false">
      <c r="B65" s="494"/>
      <c r="C65" s="494"/>
    </row>
    <row r="66" s="545" customFormat="true" ht="12.75" hidden="false" customHeight="false" outlineLevel="0" collapsed="false">
      <c r="A66" s="544" t="s">
        <v>565</v>
      </c>
      <c r="B66" s="544"/>
      <c r="C66" s="544"/>
      <c r="D66" s="544"/>
      <c r="E66" s="544"/>
      <c r="F66" s="544"/>
      <c r="G66" s="544"/>
      <c r="H66" s="544"/>
      <c r="I66" s="544"/>
      <c r="J66" s="544"/>
      <c r="K66" s="544"/>
      <c r="L66" s="544"/>
      <c r="M66" s="544"/>
      <c r="N66" s="544"/>
      <c r="O66" s="544"/>
      <c r="P66" s="544"/>
      <c r="Q66" s="544"/>
      <c r="R66" s="544"/>
      <c r="S66" s="544"/>
      <c r="T66" s="544"/>
      <c r="U66" s="544"/>
      <c r="V66" s="544"/>
      <c r="W66" s="544"/>
      <c r="X66" s="544"/>
      <c r="Y66" s="544"/>
      <c r="Z66" s="544"/>
      <c r="AA66" s="544"/>
      <c r="AB66" s="544"/>
      <c r="AC66" s="544"/>
      <c r="AD66" s="544"/>
      <c r="AE66" s="544"/>
      <c r="AF66" s="544"/>
      <c r="AG66" s="544"/>
      <c r="AH66" s="544"/>
      <c r="AI66" s="544"/>
      <c r="AJ66" s="544"/>
      <c r="AK66" s="544"/>
      <c r="AL66" s="544"/>
      <c r="AM66" s="544"/>
      <c r="AN66" s="544"/>
      <c r="AO66" s="544"/>
      <c r="AP66" s="544"/>
      <c r="AQ66" s="544"/>
      <c r="AR66" s="544"/>
      <c r="AS66" s="544"/>
      <c r="AT66" s="544"/>
      <c r="AU66" s="544"/>
      <c r="AV66" s="544"/>
      <c r="AW66" s="544"/>
      <c r="AX66" s="544"/>
    </row>
    <row r="67" customFormat="false" ht="15.75" hidden="false" customHeight="false" outlineLevel="0" collapsed="false">
      <c r="A67" s="229" t="s">
        <v>24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</row>
    <row r="68" customFormat="false" ht="12.75" hidden="false" customHeight="false" outlineLevel="0" collapsed="false">
      <c r="A68" s="228" t="s">
        <v>566</v>
      </c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</row>
    <row r="69" customFormat="false" ht="13.5" hidden="false" customHeight="false" outlineLevel="0" collapsed="false">
      <c r="A69" s="432"/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432"/>
      <c r="M69" s="352"/>
      <c r="N69" s="352"/>
      <c r="O69" s="352"/>
      <c r="P69" s="352"/>
      <c r="U69" s="494"/>
      <c r="V69" s="494"/>
      <c r="W69" s="494"/>
      <c r="X69" s="494"/>
      <c r="Y69" s="494"/>
      <c r="Z69" s="494"/>
      <c r="AA69" s="494"/>
      <c r="AB69" s="494"/>
      <c r="AC69" s="494"/>
      <c r="AD69" s="494"/>
      <c r="AE69" s="494"/>
      <c r="AF69" s="494"/>
      <c r="AG69" s="494"/>
      <c r="AH69" s="185"/>
      <c r="AI69" s="185"/>
      <c r="AJ69" s="494"/>
      <c r="AK69" s="494"/>
      <c r="AL69" s="494"/>
      <c r="AM69" s="494"/>
      <c r="AN69" s="494"/>
      <c r="AO69" s="494"/>
      <c r="AP69" s="494"/>
      <c r="AQ69" s="494"/>
      <c r="AR69" s="494"/>
      <c r="AS69" s="494"/>
      <c r="AT69" s="494"/>
      <c r="AU69" s="494"/>
      <c r="AV69" s="494"/>
      <c r="AW69" s="494"/>
    </row>
    <row r="70" customFormat="false" ht="12.75" hidden="false" customHeight="true" outlineLevel="0" collapsed="false">
      <c r="A70" s="232" t="s">
        <v>492</v>
      </c>
      <c r="B70" s="232"/>
      <c r="C70" s="232"/>
      <c r="D70" s="546" t="n">
        <v>2003</v>
      </c>
      <c r="E70" s="546" t="n">
        <v>2004</v>
      </c>
      <c r="F70" s="547" t="n">
        <v>2005</v>
      </c>
      <c r="G70" s="546" t="n">
        <v>2005</v>
      </c>
      <c r="H70" s="546" t="n">
        <v>2006</v>
      </c>
      <c r="I70" s="546" t="n">
        <v>2006</v>
      </c>
      <c r="J70" s="547" t="n">
        <v>2006</v>
      </c>
      <c r="K70" s="546" t="n">
        <v>2006</v>
      </c>
      <c r="L70" s="546" t="n">
        <v>2007</v>
      </c>
      <c r="M70" s="546" t="n">
        <v>2007</v>
      </c>
      <c r="N70" s="547" t="n">
        <v>2007</v>
      </c>
      <c r="O70" s="546" t="n">
        <v>2007</v>
      </c>
      <c r="P70" s="546" t="n">
        <v>2008</v>
      </c>
      <c r="Q70" s="546" t="n">
        <v>2008</v>
      </c>
      <c r="R70" s="546" t="n">
        <v>2008</v>
      </c>
      <c r="S70" s="546" t="n">
        <v>2008</v>
      </c>
      <c r="T70" s="546" t="n">
        <v>2008</v>
      </c>
      <c r="U70" s="546" t="n">
        <v>2008</v>
      </c>
      <c r="V70" s="547" t="n">
        <v>2008</v>
      </c>
      <c r="W70" s="548" t="n">
        <v>2008</v>
      </c>
      <c r="X70" s="548" t="n">
        <v>2008</v>
      </c>
      <c r="Y70" s="548" t="n">
        <v>2008</v>
      </c>
      <c r="Z70" s="548" t="n">
        <v>2008</v>
      </c>
      <c r="AA70" s="548" t="n">
        <v>2008</v>
      </c>
      <c r="AB70" s="548" t="n">
        <v>2009</v>
      </c>
      <c r="AC70" s="548" t="n">
        <v>2009</v>
      </c>
      <c r="AD70" s="548" t="n">
        <v>2009</v>
      </c>
      <c r="AE70" s="548" t="n">
        <v>2009</v>
      </c>
      <c r="AF70" s="548" t="n">
        <v>2009</v>
      </c>
      <c r="AG70" s="548" t="n">
        <v>2009</v>
      </c>
      <c r="AH70" s="547" t="n">
        <v>2009</v>
      </c>
      <c r="AI70" s="547" t="n">
        <v>2010</v>
      </c>
      <c r="AJ70" s="549" t="s">
        <v>567</v>
      </c>
      <c r="AK70" s="549" t="s">
        <v>568</v>
      </c>
      <c r="AL70" s="549" t="s">
        <v>569</v>
      </c>
      <c r="AM70" s="550" t="n">
        <v>2009</v>
      </c>
      <c r="AN70" s="550" t="n">
        <v>2010</v>
      </c>
      <c r="AO70" s="550" t="n">
        <v>2010</v>
      </c>
      <c r="AP70" s="550" t="n">
        <v>2010</v>
      </c>
      <c r="AQ70" s="550" t="n">
        <v>2010</v>
      </c>
      <c r="AR70" s="550" t="n">
        <v>2010</v>
      </c>
      <c r="AS70" s="547" t="n">
        <v>2010</v>
      </c>
      <c r="AT70" s="551" t="n">
        <v>2010</v>
      </c>
      <c r="AU70" s="552" t="n">
        <v>2010</v>
      </c>
      <c r="AV70" s="552" t="n">
        <v>2010</v>
      </c>
      <c r="AW70" s="546" t="n">
        <v>2010</v>
      </c>
      <c r="AX70" s="553" t="n">
        <v>2010</v>
      </c>
    </row>
    <row r="71" customFormat="false" ht="12.75" hidden="false" customHeight="false" outlineLevel="0" collapsed="false">
      <c r="A71" s="554" t="s">
        <v>570</v>
      </c>
      <c r="B71" s="554"/>
      <c r="C71" s="554"/>
      <c r="D71" s="555" t="s">
        <v>62</v>
      </c>
      <c r="E71" s="555" t="s">
        <v>62</v>
      </c>
      <c r="F71" s="556" t="s">
        <v>62</v>
      </c>
      <c r="G71" s="555" t="s">
        <v>571</v>
      </c>
      <c r="H71" s="555" t="s">
        <v>572</v>
      </c>
      <c r="I71" s="555" t="s">
        <v>573</v>
      </c>
      <c r="J71" s="556" t="s">
        <v>62</v>
      </c>
      <c r="K71" s="555" t="s">
        <v>571</v>
      </c>
      <c r="L71" s="555" t="s">
        <v>572</v>
      </c>
      <c r="M71" s="555" t="s">
        <v>573</v>
      </c>
      <c r="N71" s="556" t="s">
        <v>62</v>
      </c>
      <c r="O71" s="555" t="s">
        <v>571</v>
      </c>
      <c r="P71" s="555" t="s">
        <v>572</v>
      </c>
      <c r="Q71" s="555" t="s">
        <v>574</v>
      </c>
      <c r="R71" s="555" t="s">
        <v>575</v>
      </c>
      <c r="S71" s="555" t="s">
        <v>573</v>
      </c>
      <c r="T71" s="555" t="s">
        <v>455</v>
      </c>
      <c r="U71" s="555" t="s">
        <v>576</v>
      </c>
      <c r="V71" s="556" t="s">
        <v>62</v>
      </c>
      <c r="W71" s="321" t="s">
        <v>494</v>
      </c>
      <c r="X71" s="321" t="s">
        <v>577</v>
      </c>
      <c r="Y71" s="321" t="s">
        <v>571</v>
      </c>
      <c r="Z71" s="321" t="s">
        <v>63</v>
      </c>
      <c r="AA71" s="321" t="s">
        <v>578</v>
      </c>
      <c r="AB71" s="321" t="s">
        <v>572</v>
      </c>
      <c r="AC71" s="321" t="s">
        <v>574</v>
      </c>
      <c r="AD71" s="321" t="s">
        <v>575</v>
      </c>
      <c r="AE71" s="321" t="s">
        <v>573</v>
      </c>
      <c r="AF71" s="321" t="s">
        <v>455</v>
      </c>
      <c r="AG71" s="321" t="s">
        <v>456</v>
      </c>
      <c r="AH71" s="556" t="s">
        <v>62</v>
      </c>
      <c r="AI71" s="556" t="s">
        <v>576</v>
      </c>
      <c r="AJ71" s="549"/>
      <c r="AK71" s="549"/>
      <c r="AL71" s="549"/>
      <c r="AM71" s="550" t="s">
        <v>578</v>
      </c>
      <c r="AN71" s="550" t="s">
        <v>572</v>
      </c>
      <c r="AO71" s="550" t="s">
        <v>574</v>
      </c>
      <c r="AP71" s="550" t="s">
        <v>575</v>
      </c>
      <c r="AQ71" s="550" t="s">
        <v>573</v>
      </c>
      <c r="AR71" s="550" t="s">
        <v>455</v>
      </c>
      <c r="AS71" s="556" t="s">
        <v>456</v>
      </c>
      <c r="AT71" s="557" t="s">
        <v>62</v>
      </c>
      <c r="AU71" s="239" t="s">
        <v>494</v>
      </c>
      <c r="AV71" s="239" t="s">
        <v>577</v>
      </c>
      <c r="AW71" s="555" t="s">
        <v>571</v>
      </c>
      <c r="AX71" s="558" t="s">
        <v>63</v>
      </c>
    </row>
    <row r="72" customFormat="false" ht="12.75" hidden="false" customHeight="false" outlineLevel="0" collapsed="false">
      <c r="A72" s="559" t="s">
        <v>579</v>
      </c>
      <c r="B72" s="352"/>
      <c r="C72" s="511"/>
      <c r="D72" s="497"/>
      <c r="E72" s="497"/>
      <c r="F72" s="497"/>
      <c r="G72" s="185"/>
      <c r="H72" s="185"/>
      <c r="I72" s="185"/>
      <c r="J72" s="520"/>
      <c r="K72" s="185"/>
      <c r="L72" s="185"/>
      <c r="M72" s="185"/>
      <c r="N72" s="500"/>
      <c r="O72" s="499"/>
      <c r="P72" s="499"/>
      <c r="Q72" s="499"/>
      <c r="R72" s="499"/>
      <c r="S72" s="499"/>
      <c r="T72" s="499"/>
      <c r="U72" s="494"/>
      <c r="V72" s="500"/>
      <c r="W72" s="494"/>
      <c r="X72" s="494"/>
      <c r="Y72" s="494"/>
      <c r="Z72" s="494"/>
      <c r="AA72" s="494"/>
      <c r="AB72" s="494"/>
      <c r="AC72" s="494"/>
      <c r="AD72" s="494"/>
      <c r="AE72" s="494"/>
      <c r="AF72" s="494"/>
      <c r="AG72" s="494"/>
      <c r="AH72" s="500"/>
      <c r="AI72" s="185"/>
      <c r="AJ72" s="494"/>
      <c r="AK72" s="494"/>
      <c r="AL72" s="494"/>
      <c r="AM72" s="494"/>
      <c r="AN72" s="494"/>
      <c r="AO72" s="494"/>
      <c r="AP72" s="494"/>
      <c r="AQ72" s="494"/>
      <c r="AR72" s="494"/>
      <c r="AS72" s="500"/>
      <c r="AT72" s="498"/>
      <c r="AU72" s="497"/>
      <c r="AV72" s="560"/>
      <c r="AW72" s="561"/>
      <c r="AX72" s="562"/>
    </row>
    <row r="73" customFormat="false" ht="12.75" hidden="false" customHeight="false" outlineLevel="0" collapsed="false">
      <c r="A73" s="559"/>
      <c r="B73" s="352" t="s">
        <v>506</v>
      </c>
      <c r="C73" s="511"/>
      <c r="D73" s="524" t="n">
        <v>6</v>
      </c>
      <c r="E73" s="524" t="n">
        <v>6</v>
      </c>
      <c r="F73" s="524" t="n">
        <v>5</v>
      </c>
      <c r="G73" s="167" t="n">
        <v>5</v>
      </c>
      <c r="H73" s="167" t="n">
        <v>5</v>
      </c>
      <c r="I73" s="167" t="n">
        <v>5</v>
      </c>
      <c r="J73" s="526" t="n">
        <v>5</v>
      </c>
      <c r="K73" s="167" t="n">
        <v>5</v>
      </c>
      <c r="L73" s="167" t="n">
        <v>5</v>
      </c>
      <c r="M73" s="167" t="n">
        <v>5</v>
      </c>
      <c r="N73" s="526" t="n">
        <v>5</v>
      </c>
      <c r="O73" s="167" t="n">
        <v>5</v>
      </c>
      <c r="P73" s="167" t="n">
        <v>5</v>
      </c>
      <c r="Q73" s="167" t="n">
        <v>5</v>
      </c>
      <c r="R73" s="167" t="n">
        <v>5</v>
      </c>
      <c r="S73" s="167" t="n">
        <v>5</v>
      </c>
      <c r="T73" s="167" t="n">
        <v>5</v>
      </c>
      <c r="U73" s="167" t="n">
        <v>5</v>
      </c>
      <c r="V73" s="526" t="n">
        <v>5</v>
      </c>
      <c r="W73" s="167" t="n">
        <v>5</v>
      </c>
      <c r="X73" s="167" t="n">
        <v>5</v>
      </c>
      <c r="Y73" s="167" t="n">
        <v>5</v>
      </c>
      <c r="Z73" s="167" t="n">
        <v>5.5</v>
      </c>
      <c r="AA73" s="167" t="n">
        <v>5.5</v>
      </c>
      <c r="AB73" s="167" t="n">
        <v>5.5</v>
      </c>
      <c r="AC73" s="167" t="n">
        <v>5.5</v>
      </c>
      <c r="AD73" s="167" t="n">
        <v>5.5</v>
      </c>
      <c r="AE73" s="167" t="n">
        <v>5.5</v>
      </c>
      <c r="AF73" s="167" t="n">
        <v>5.5</v>
      </c>
      <c r="AG73" s="167" t="n">
        <v>5.5</v>
      </c>
      <c r="AH73" s="526" t="n">
        <v>5.5</v>
      </c>
      <c r="AI73" s="185" t="n">
        <v>5.5</v>
      </c>
      <c r="AJ73" s="185" t="n">
        <v>5.5</v>
      </c>
      <c r="AK73" s="185" t="n">
        <v>5.5</v>
      </c>
      <c r="AL73" s="185" t="n">
        <v>5.5</v>
      </c>
      <c r="AM73" s="185" t="n">
        <v>5.5</v>
      </c>
      <c r="AN73" s="185" t="n">
        <v>5.5</v>
      </c>
      <c r="AO73" s="185" t="n">
        <v>5.5</v>
      </c>
      <c r="AP73" s="185" t="n">
        <v>5.5</v>
      </c>
      <c r="AQ73" s="185" t="n">
        <v>5.5</v>
      </c>
      <c r="AR73" s="185" t="n">
        <v>5.5</v>
      </c>
      <c r="AS73" s="526" t="n">
        <v>5.5</v>
      </c>
      <c r="AT73" s="525" t="n">
        <v>5.5</v>
      </c>
      <c r="AU73" s="524" t="n">
        <v>5.5</v>
      </c>
      <c r="AV73" s="518" t="n">
        <v>5.5</v>
      </c>
      <c r="AW73" s="185" t="n">
        <v>5.5</v>
      </c>
      <c r="AX73" s="562" t="n">
        <v>5.5</v>
      </c>
    </row>
    <row r="74" customFormat="false" ht="12.75" hidden="false" customHeight="false" outlineLevel="0" collapsed="false">
      <c r="A74" s="284"/>
      <c r="B74" s="352" t="s">
        <v>580</v>
      </c>
      <c r="C74" s="511"/>
      <c r="D74" s="518" t="n">
        <v>5.5</v>
      </c>
      <c r="E74" s="518" t="n">
        <v>5.5</v>
      </c>
      <c r="F74" s="518" t="n">
        <v>5.5</v>
      </c>
      <c r="G74" s="167" t="n">
        <v>6</v>
      </c>
      <c r="H74" s="167" t="n">
        <v>6</v>
      </c>
      <c r="I74" s="185" t="n">
        <v>6.25</v>
      </c>
      <c r="J74" s="520" t="n">
        <v>6.25</v>
      </c>
      <c r="K74" s="185" t="n">
        <v>6.25</v>
      </c>
      <c r="L74" s="185" t="n">
        <v>6.25</v>
      </c>
      <c r="M74" s="185" t="n">
        <v>6.25</v>
      </c>
      <c r="N74" s="520" t="n">
        <v>6.25</v>
      </c>
      <c r="O74" s="185" t="n">
        <v>6.25</v>
      </c>
      <c r="P74" s="185" t="n">
        <v>6.25</v>
      </c>
      <c r="Q74" s="185" t="n">
        <v>6.25</v>
      </c>
      <c r="R74" s="185" t="n">
        <v>6.25</v>
      </c>
      <c r="S74" s="185" t="n">
        <v>6.25</v>
      </c>
      <c r="T74" s="185" t="n">
        <v>6.25</v>
      </c>
      <c r="U74" s="185" t="n">
        <v>6.25</v>
      </c>
      <c r="V74" s="520" t="n">
        <v>6.25</v>
      </c>
      <c r="W74" s="185" t="n">
        <v>6.25</v>
      </c>
      <c r="X74" s="185" t="n">
        <v>6.25</v>
      </c>
      <c r="Y74" s="185" t="n">
        <v>6.5</v>
      </c>
      <c r="Z74" s="185" t="n">
        <v>6.5</v>
      </c>
      <c r="AA74" s="185" t="n">
        <v>6.5</v>
      </c>
      <c r="AB74" s="185" t="n">
        <v>6.5</v>
      </c>
      <c r="AC74" s="185" t="n">
        <v>6.5</v>
      </c>
      <c r="AD74" s="185" t="n">
        <v>6.5</v>
      </c>
      <c r="AE74" s="185" t="n">
        <v>6.5</v>
      </c>
      <c r="AF74" s="185" t="n">
        <v>6.5</v>
      </c>
      <c r="AG74" s="185" t="n">
        <v>6.5</v>
      </c>
      <c r="AH74" s="520" t="n">
        <v>6.5</v>
      </c>
      <c r="AI74" s="185" t="n">
        <v>6.5</v>
      </c>
      <c r="AJ74" s="185" t="n">
        <v>6.5</v>
      </c>
      <c r="AK74" s="185" t="n">
        <v>6.5</v>
      </c>
      <c r="AL74" s="185" t="n">
        <v>6.5</v>
      </c>
      <c r="AM74" s="185" t="n">
        <v>6.5</v>
      </c>
      <c r="AN74" s="185" t="n">
        <v>6.5</v>
      </c>
      <c r="AO74" s="185" t="n">
        <v>6.5</v>
      </c>
      <c r="AP74" s="185" t="n">
        <v>6.5</v>
      </c>
      <c r="AQ74" s="185" t="n">
        <v>6.5</v>
      </c>
      <c r="AR74" s="185" t="n">
        <v>6.5</v>
      </c>
      <c r="AS74" s="520" t="n">
        <v>6.5</v>
      </c>
      <c r="AT74" s="519" t="n">
        <v>6.5</v>
      </c>
      <c r="AU74" s="524" t="n">
        <v>7</v>
      </c>
      <c r="AV74" s="518" t="n">
        <v>7</v>
      </c>
      <c r="AW74" s="185" t="n">
        <v>7</v>
      </c>
      <c r="AX74" s="562" t="n">
        <v>7</v>
      </c>
    </row>
    <row r="75" customFormat="false" ht="12.75" hidden="true" customHeight="true" outlineLevel="0" collapsed="false">
      <c r="A75" s="279"/>
      <c r="B75" s="535" t="s">
        <v>509</v>
      </c>
      <c r="C75" s="523"/>
      <c r="D75" s="502"/>
      <c r="E75" s="502"/>
      <c r="F75" s="502"/>
      <c r="G75" s="504"/>
      <c r="H75" s="504"/>
      <c r="I75" s="504"/>
      <c r="J75" s="505"/>
      <c r="K75" s="504"/>
      <c r="L75" s="504"/>
      <c r="M75" s="504"/>
      <c r="N75" s="505"/>
      <c r="O75" s="504"/>
      <c r="P75" s="504"/>
      <c r="Q75" s="504"/>
      <c r="R75" s="504"/>
      <c r="S75" s="504"/>
      <c r="T75" s="504"/>
      <c r="U75" s="494"/>
      <c r="V75" s="505"/>
      <c r="W75" s="494"/>
      <c r="X75" s="494"/>
      <c r="Y75" s="494"/>
      <c r="Z75" s="494"/>
      <c r="AA75" s="494"/>
      <c r="AB75" s="494"/>
      <c r="AC75" s="494"/>
      <c r="AD75" s="494"/>
      <c r="AE75" s="494"/>
      <c r="AF75" s="494"/>
      <c r="AG75" s="494"/>
      <c r="AH75" s="505"/>
      <c r="AI75" s="185"/>
      <c r="AJ75" s="494"/>
      <c r="AK75" s="494"/>
      <c r="AL75" s="494"/>
      <c r="AM75" s="494"/>
      <c r="AN75" s="494"/>
      <c r="AO75" s="494"/>
      <c r="AP75" s="494"/>
      <c r="AQ75" s="494"/>
      <c r="AR75" s="494"/>
      <c r="AS75" s="505"/>
      <c r="AT75" s="503"/>
      <c r="AU75" s="502"/>
      <c r="AV75" s="518"/>
      <c r="AW75" s="185"/>
      <c r="AX75" s="562"/>
    </row>
    <row r="76" s="494" customFormat="true" ht="12.75" hidden="false" customHeight="false" outlineLevel="0" collapsed="false">
      <c r="A76" s="284"/>
      <c r="B76" s="352" t="s">
        <v>581</v>
      </c>
      <c r="C76" s="511"/>
      <c r="D76" s="518"/>
      <c r="E76" s="518"/>
      <c r="F76" s="518"/>
      <c r="G76" s="185"/>
      <c r="H76" s="185"/>
      <c r="I76" s="185"/>
      <c r="J76" s="520"/>
      <c r="K76" s="185"/>
      <c r="L76" s="185"/>
      <c r="M76" s="185"/>
      <c r="N76" s="520"/>
      <c r="O76" s="185"/>
      <c r="P76" s="185"/>
      <c r="Q76" s="185"/>
      <c r="R76" s="185"/>
      <c r="S76" s="185"/>
      <c r="T76" s="185"/>
      <c r="V76" s="520"/>
      <c r="AH76" s="520"/>
      <c r="AI76" s="185"/>
      <c r="AS76" s="520"/>
      <c r="AT76" s="519"/>
      <c r="AU76" s="518"/>
      <c r="AV76" s="518"/>
      <c r="AW76" s="185"/>
      <c r="AX76" s="562"/>
    </row>
    <row r="77" s="494" customFormat="true" ht="12.75" hidden="false" customHeight="false" outlineLevel="0" collapsed="false">
      <c r="A77" s="284"/>
      <c r="B77" s="352"/>
      <c r="C77" s="511" t="s">
        <v>582</v>
      </c>
      <c r="D77" s="524" t="n">
        <v>3</v>
      </c>
      <c r="E77" s="524" t="n">
        <v>2</v>
      </c>
      <c r="F77" s="518" t="n">
        <v>1.5</v>
      </c>
      <c r="G77" s="185" t="n">
        <v>1.5</v>
      </c>
      <c r="H77" s="185" t="n">
        <v>1.5</v>
      </c>
      <c r="I77" s="185" t="n">
        <v>1.5</v>
      </c>
      <c r="J77" s="520" t="n">
        <v>1.5</v>
      </c>
      <c r="K77" s="185" t="n">
        <v>1.5</v>
      </c>
      <c r="L77" s="185" t="n">
        <v>1.5</v>
      </c>
      <c r="M77" s="185" t="n">
        <v>1.5</v>
      </c>
      <c r="N77" s="520" t="n">
        <v>1.5</v>
      </c>
      <c r="O77" s="185" t="n">
        <v>1.5</v>
      </c>
      <c r="P77" s="185" t="n">
        <v>1.5</v>
      </c>
      <c r="Q77" s="185" t="n">
        <v>1.5</v>
      </c>
      <c r="R77" s="185" t="n">
        <v>1.5</v>
      </c>
      <c r="S77" s="185" t="n">
        <v>1.5</v>
      </c>
      <c r="T77" s="185" t="n">
        <v>1.5</v>
      </c>
      <c r="U77" s="185" t="n">
        <v>1.5</v>
      </c>
      <c r="V77" s="520" t="n">
        <v>1.5</v>
      </c>
      <c r="W77" s="185" t="n">
        <v>1.5</v>
      </c>
      <c r="X77" s="185" t="n">
        <v>1.5</v>
      </c>
      <c r="Y77" s="185" t="n">
        <v>1.5</v>
      </c>
      <c r="Z77" s="185" t="n">
        <v>1.5</v>
      </c>
      <c r="AA77" s="185" t="n">
        <v>1.5</v>
      </c>
      <c r="AB77" s="185" t="n">
        <v>1.5</v>
      </c>
      <c r="AC77" s="185" t="n">
        <v>1.5</v>
      </c>
      <c r="AD77" s="185" t="n">
        <v>1.5</v>
      </c>
      <c r="AE77" s="185" t="n">
        <v>1.5</v>
      </c>
      <c r="AF77" s="185" t="n">
        <v>1.5</v>
      </c>
      <c r="AG77" s="185" t="n">
        <v>1.5</v>
      </c>
      <c r="AH77" s="520" t="n">
        <v>1.5</v>
      </c>
      <c r="AI77" s="167" t="n">
        <v>1.5</v>
      </c>
      <c r="AJ77" s="185" t="n">
        <v>1.5</v>
      </c>
      <c r="AK77" s="185" t="n">
        <v>1.5</v>
      </c>
      <c r="AL77" s="185" t="n">
        <v>1.5</v>
      </c>
      <c r="AM77" s="185" t="n">
        <v>1.5</v>
      </c>
      <c r="AN77" s="185" t="n">
        <v>1.5</v>
      </c>
      <c r="AO77" s="185" t="n">
        <v>1.5</v>
      </c>
      <c r="AP77" s="185" t="n">
        <v>1.5</v>
      </c>
      <c r="AQ77" s="185" t="n">
        <v>1.5</v>
      </c>
      <c r="AR77" s="185" t="n">
        <v>1.5</v>
      </c>
      <c r="AS77" s="520" t="n">
        <v>1.5</v>
      </c>
      <c r="AT77" s="519" t="n">
        <v>1.5</v>
      </c>
      <c r="AU77" s="518" t="n">
        <v>1.5</v>
      </c>
      <c r="AV77" s="518" t="n">
        <v>1.5</v>
      </c>
      <c r="AW77" s="185" t="n">
        <v>1.5</v>
      </c>
      <c r="AX77" s="562" t="n">
        <v>1.5</v>
      </c>
    </row>
    <row r="78" s="494" customFormat="true" ht="12.75" hidden="false" customHeight="false" outlineLevel="0" collapsed="false">
      <c r="A78" s="284"/>
      <c r="B78" s="352"/>
      <c r="C78" s="511" t="s">
        <v>583</v>
      </c>
      <c r="D78" s="518" t="n">
        <v>4.5</v>
      </c>
      <c r="E78" s="518" t="n">
        <v>4.5</v>
      </c>
      <c r="F78" s="524" t="n">
        <v>3</v>
      </c>
      <c r="G78" s="185" t="n">
        <v>3.5</v>
      </c>
      <c r="H78" s="185" t="n">
        <v>3.5</v>
      </c>
      <c r="I78" s="185" t="n">
        <v>3.5</v>
      </c>
      <c r="J78" s="520" t="n">
        <v>3.5</v>
      </c>
      <c r="K78" s="185" t="n">
        <v>3.5</v>
      </c>
      <c r="L78" s="185" t="n">
        <v>3.5</v>
      </c>
      <c r="M78" s="185" t="n">
        <v>3.5</v>
      </c>
      <c r="N78" s="520" t="n">
        <v>3.5</v>
      </c>
      <c r="O78" s="185" t="n">
        <v>2.5</v>
      </c>
      <c r="P78" s="185" t="n">
        <v>2.5</v>
      </c>
      <c r="Q78" s="185" t="n">
        <v>2.5</v>
      </c>
      <c r="R78" s="185" t="n">
        <v>2.5</v>
      </c>
      <c r="S78" s="185" t="n">
        <v>2.5</v>
      </c>
      <c r="T78" s="185" t="n">
        <v>2.5</v>
      </c>
      <c r="U78" s="185" t="n">
        <v>2.5</v>
      </c>
      <c r="V78" s="520" t="n">
        <v>2.5</v>
      </c>
      <c r="W78" s="185" t="n">
        <v>2.5</v>
      </c>
      <c r="X78" s="185" t="n">
        <v>2.5</v>
      </c>
      <c r="Y78" s="167" t="n">
        <v>2</v>
      </c>
      <c r="Z78" s="167" t="n">
        <v>2</v>
      </c>
      <c r="AA78" s="167" t="n">
        <v>2</v>
      </c>
      <c r="AB78" s="167" t="n">
        <v>2</v>
      </c>
      <c r="AC78" s="167" t="n">
        <v>2</v>
      </c>
      <c r="AD78" s="167" t="n">
        <v>2</v>
      </c>
      <c r="AE78" s="167" t="n">
        <v>2</v>
      </c>
      <c r="AF78" s="167" t="n">
        <v>2</v>
      </c>
      <c r="AG78" s="167" t="n">
        <v>2</v>
      </c>
      <c r="AH78" s="520" t="n">
        <v>3.5</v>
      </c>
      <c r="AI78" s="167" t="n">
        <v>3.5</v>
      </c>
      <c r="AJ78" s="167" t="n">
        <v>2</v>
      </c>
      <c r="AK78" s="185" t="n">
        <v>2</v>
      </c>
      <c r="AL78" s="185" t="n">
        <v>2</v>
      </c>
      <c r="AM78" s="185" t="n">
        <v>2</v>
      </c>
      <c r="AN78" s="185" t="n">
        <v>2</v>
      </c>
      <c r="AO78" s="185" t="n">
        <v>2</v>
      </c>
      <c r="AP78" s="185" t="n">
        <v>2</v>
      </c>
      <c r="AQ78" s="563" t="n">
        <v>2</v>
      </c>
      <c r="AR78" s="563" t="n">
        <v>2</v>
      </c>
      <c r="AS78" s="520" t="n">
        <v>2</v>
      </c>
      <c r="AT78" s="519" t="n">
        <v>2</v>
      </c>
      <c r="AU78" s="518" t="n">
        <v>1.5</v>
      </c>
      <c r="AV78" s="518" t="n">
        <v>1.5</v>
      </c>
      <c r="AW78" s="185" t="n">
        <v>1.5</v>
      </c>
      <c r="AX78" s="562" t="n">
        <v>1.5</v>
      </c>
    </row>
    <row r="79" s="494" customFormat="true" ht="12.75" hidden="false" customHeight="false" outlineLevel="0" collapsed="false">
      <c r="A79" s="284"/>
      <c r="B79" s="352"/>
      <c r="C79" s="511" t="s">
        <v>584</v>
      </c>
      <c r="D79" s="518" t="n">
        <v>4.5</v>
      </c>
      <c r="E79" s="518" t="n">
        <v>4.5</v>
      </c>
      <c r="F79" s="524" t="n">
        <v>3</v>
      </c>
      <c r="G79" s="185" t="n">
        <v>3.5</v>
      </c>
      <c r="H79" s="185" t="n">
        <v>3.5</v>
      </c>
      <c r="I79" s="185" t="n">
        <v>3.5</v>
      </c>
      <c r="J79" s="520" t="n">
        <v>3.5</v>
      </c>
      <c r="K79" s="185" t="n">
        <v>3.5</v>
      </c>
      <c r="L79" s="185" t="n">
        <v>3.5</v>
      </c>
      <c r="M79" s="185" t="n">
        <v>3.5</v>
      </c>
      <c r="N79" s="520" t="n">
        <v>3.5</v>
      </c>
      <c r="O79" s="185" t="n">
        <v>3.5</v>
      </c>
      <c r="P79" s="185" t="n">
        <v>3.5</v>
      </c>
      <c r="Q79" s="185" t="n">
        <v>3.5</v>
      </c>
      <c r="R79" s="185" t="n">
        <v>3.5</v>
      </c>
      <c r="S79" s="185" t="n">
        <v>3.5</v>
      </c>
      <c r="T79" s="185" t="n">
        <v>3.5</v>
      </c>
      <c r="U79" s="185" t="n">
        <v>3.5</v>
      </c>
      <c r="V79" s="520" t="n">
        <v>3.5</v>
      </c>
      <c r="W79" s="185" t="n">
        <v>3.5</v>
      </c>
      <c r="X79" s="185" t="n">
        <v>3.5</v>
      </c>
      <c r="Y79" s="185" t="n">
        <v>3.5</v>
      </c>
      <c r="Z79" s="185" t="n">
        <v>3.5</v>
      </c>
      <c r="AA79" s="185" t="n">
        <v>3.5</v>
      </c>
      <c r="AB79" s="185" t="n">
        <v>3.5</v>
      </c>
      <c r="AC79" s="185" t="n">
        <v>3.5</v>
      </c>
      <c r="AD79" s="185" t="n">
        <v>3.5</v>
      </c>
      <c r="AE79" s="185" t="n">
        <v>3.5</v>
      </c>
      <c r="AF79" s="185" t="n">
        <v>3.5</v>
      </c>
      <c r="AG79" s="185" t="n">
        <v>3.5</v>
      </c>
      <c r="AH79" s="520" t="n">
        <v>2</v>
      </c>
      <c r="AI79" s="167" t="n">
        <v>2</v>
      </c>
      <c r="AJ79" s="185" t="n">
        <v>3.5</v>
      </c>
      <c r="AK79" s="185" t="n">
        <v>3.5</v>
      </c>
      <c r="AL79" s="185" t="n">
        <v>3.5</v>
      </c>
      <c r="AM79" s="185" t="n">
        <v>3.5</v>
      </c>
      <c r="AN79" s="185" t="n">
        <v>3.5</v>
      </c>
      <c r="AO79" s="185" t="n">
        <v>3.5</v>
      </c>
      <c r="AP79" s="185" t="n">
        <v>3.5</v>
      </c>
      <c r="AQ79" s="185" t="n">
        <v>3.5</v>
      </c>
      <c r="AR79" s="185" t="n">
        <v>3.5</v>
      </c>
      <c r="AS79" s="520" t="n">
        <v>3.5</v>
      </c>
      <c r="AT79" s="519" t="n">
        <v>3.5</v>
      </c>
      <c r="AU79" s="518" t="n">
        <v>1.5</v>
      </c>
      <c r="AV79" s="518" t="n">
        <v>1.5</v>
      </c>
      <c r="AW79" s="185" t="n">
        <v>1.5</v>
      </c>
      <c r="AX79" s="562" t="n">
        <v>1.5</v>
      </c>
    </row>
    <row r="80" s="494" customFormat="true" ht="12.75" hidden="false" customHeight="false" outlineLevel="0" collapsed="false">
      <c r="A80" s="284"/>
      <c r="B80" s="352"/>
      <c r="C80" s="511" t="s">
        <v>585</v>
      </c>
      <c r="D80" s="524" t="n">
        <v>2</v>
      </c>
      <c r="E80" s="524" t="n">
        <v>2</v>
      </c>
      <c r="F80" s="524" t="n">
        <v>2</v>
      </c>
      <c r="G80" s="185" t="n">
        <v>3.25</v>
      </c>
      <c r="H80" s="185" t="n">
        <v>3.25</v>
      </c>
      <c r="I80" s="185" t="n">
        <v>3.25</v>
      </c>
      <c r="J80" s="520" t="n">
        <v>3.25</v>
      </c>
      <c r="K80" s="185" t="n">
        <v>3.25</v>
      </c>
      <c r="L80" s="185" t="n">
        <v>3.25</v>
      </c>
      <c r="M80" s="185" t="n">
        <v>3.25</v>
      </c>
      <c r="N80" s="520" t="n">
        <v>3.25</v>
      </c>
      <c r="O80" s="185" t="n">
        <v>3.25</v>
      </c>
      <c r="P80" s="185" t="n">
        <v>3.25</v>
      </c>
      <c r="Q80" s="185" t="n">
        <v>3.25</v>
      </c>
      <c r="R80" s="185" t="n">
        <v>3.25</v>
      </c>
      <c r="S80" s="185" t="n">
        <v>3.25</v>
      </c>
      <c r="T80" s="185" t="n">
        <v>3.25</v>
      </c>
      <c r="U80" s="185" t="n">
        <v>3.25</v>
      </c>
      <c r="V80" s="520" t="n">
        <v>3.25</v>
      </c>
      <c r="W80" s="185" t="n">
        <v>3.25</v>
      </c>
      <c r="X80" s="185" t="n">
        <v>3.25</v>
      </c>
      <c r="Y80" s="185" t="s">
        <v>586</v>
      </c>
      <c r="Z80" s="185" t="s">
        <v>586</v>
      </c>
      <c r="AA80" s="185" t="s">
        <v>586</v>
      </c>
      <c r="AB80" s="185" t="s">
        <v>586</v>
      </c>
      <c r="AC80" s="185" t="s">
        <v>586</v>
      </c>
      <c r="AD80" s="185" t="s">
        <v>586</v>
      </c>
      <c r="AE80" s="185" t="s">
        <v>586</v>
      </c>
      <c r="AF80" s="185" t="s">
        <v>586</v>
      </c>
      <c r="AG80" s="185" t="s">
        <v>586</v>
      </c>
      <c r="AH80" s="520" t="s">
        <v>587</v>
      </c>
      <c r="AI80" s="167" t="s">
        <v>586</v>
      </c>
      <c r="AJ80" s="564" t="s">
        <v>587</v>
      </c>
      <c r="AK80" s="564" t="s">
        <v>587</v>
      </c>
      <c r="AL80" s="564" t="s">
        <v>587</v>
      </c>
      <c r="AM80" s="564" t="s">
        <v>587</v>
      </c>
      <c r="AN80" s="564" t="s">
        <v>587</v>
      </c>
      <c r="AO80" s="564" t="s">
        <v>587</v>
      </c>
      <c r="AP80" s="564" t="s">
        <v>587</v>
      </c>
      <c r="AQ80" s="564" t="s">
        <v>587</v>
      </c>
      <c r="AR80" s="564" t="s">
        <v>587</v>
      </c>
      <c r="AS80" s="520" t="s">
        <v>587</v>
      </c>
      <c r="AT80" s="519" t="s">
        <v>587</v>
      </c>
      <c r="AU80" s="518" t="s">
        <v>587</v>
      </c>
      <c r="AV80" s="518" t="s">
        <v>587</v>
      </c>
      <c r="AW80" s="185" t="s">
        <v>587</v>
      </c>
      <c r="AX80" s="562" t="s">
        <v>587</v>
      </c>
    </row>
    <row r="81" customFormat="false" ht="12.75" hidden="false" customHeight="false" outlineLevel="0" collapsed="false">
      <c r="A81" s="279"/>
      <c r="B81" s="522" t="s">
        <v>588</v>
      </c>
      <c r="C81" s="523"/>
      <c r="D81" s="565" t="n">
        <v>0</v>
      </c>
      <c r="E81" s="565" t="n">
        <v>0</v>
      </c>
      <c r="F81" s="502" t="n">
        <v>1.5</v>
      </c>
      <c r="G81" s="504" t="n">
        <v>1.5</v>
      </c>
      <c r="H81" s="504" t="n">
        <v>1.5</v>
      </c>
      <c r="I81" s="504" t="n">
        <v>1.5</v>
      </c>
      <c r="J81" s="505" t="n">
        <v>1.5</v>
      </c>
      <c r="K81" s="504" t="n">
        <v>1.5</v>
      </c>
      <c r="L81" s="504" t="n">
        <v>1.5</v>
      </c>
      <c r="M81" s="504" t="n">
        <v>1.5</v>
      </c>
      <c r="N81" s="505" t="n">
        <v>1.5</v>
      </c>
      <c r="O81" s="566" t="n">
        <v>2</v>
      </c>
      <c r="P81" s="566" t="n">
        <v>2</v>
      </c>
      <c r="Q81" s="566" t="n">
        <v>2</v>
      </c>
      <c r="R81" s="566" t="n">
        <v>2</v>
      </c>
      <c r="S81" s="566" t="n">
        <v>2</v>
      </c>
      <c r="T81" s="566" t="n">
        <v>2</v>
      </c>
      <c r="U81" s="566" t="n">
        <v>2</v>
      </c>
      <c r="V81" s="505" t="n">
        <v>2</v>
      </c>
      <c r="W81" s="167" t="n">
        <v>2</v>
      </c>
      <c r="X81" s="167" t="n">
        <v>2</v>
      </c>
      <c r="Y81" s="167" t="n">
        <v>3</v>
      </c>
      <c r="Z81" s="167" t="n">
        <v>3</v>
      </c>
      <c r="AA81" s="167" t="n">
        <v>3</v>
      </c>
      <c r="AB81" s="167" t="n">
        <v>3</v>
      </c>
      <c r="AC81" s="167" t="n">
        <v>3</v>
      </c>
      <c r="AD81" s="167" t="n">
        <v>3</v>
      </c>
      <c r="AE81" s="167" t="n">
        <v>3</v>
      </c>
      <c r="AF81" s="167" t="n">
        <v>3</v>
      </c>
      <c r="AG81" s="167" t="n">
        <v>3</v>
      </c>
      <c r="AH81" s="505" t="n">
        <v>3</v>
      </c>
      <c r="AI81" s="167" t="n">
        <v>3</v>
      </c>
      <c r="AJ81" s="167" t="n">
        <v>3</v>
      </c>
      <c r="AK81" s="167" t="n">
        <v>3</v>
      </c>
      <c r="AL81" s="167" t="n">
        <v>3</v>
      </c>
      <c r="AM81" s="167" t="n">
        <v>3</v>
      </c>
      <c r="AN81" s="167" t="n">
        <v>3</v>
      </c>
      <c r="AO81" s="167" t="n">
        <v>3</v>
      </c>
      <c r="AP81" s="167" t="n">
        <v>3</v>
      </c>
      <c r="AQ81" s="167" t="n">
        <v>3</v>
      </c>
      <c r="AR81" s="167" t="n">
        <v>3</v>
      </c>
      <c r="AS81" s="505" t="n">
        <v>3</v>
      </c>
      <c r="AT81" s="503" t="n">
        <v>3</v>
      </c>
      <c r="AU81" s="502" t="n">
        <v>3</v>
      </c>
      <c r="AV81" s="502" t="n">
        <v>3</v>
      </c>
      <c r="AW81" s="504" t="n">
        <v>3</v>
      </c>
      <c r="AX81" s="562" t="n">
        <v>3</v>
      </c>
    </row>
    <row r="82" customFormat="false" ht="12.75" hidden="false" customHeight="false" outlineLevel="0" collapsed="false">
      <c r="A82" s="559" t="s">
        <v>589</v>
      </c>
      <c r="B82" s="352"/>
      <c r="C82" s="511"/>
      <c r="D82" s="509"/>
      <c r="E82" s="509"/>
      <c r="F82" s="509"/>
      <c r="G82" s="352"/>
      <c r="H82" s="352"/>
      <c r="I82" s="352"/>
      <c r="J82" s="511"/>
      <c r="K82" s="352"/>
      <c r="L82" s="352"/>
      <c r="M82" s="352"/>
      <c r="N82" s="511"/>
      <c r="O82" s="352"/>
      <c r="P82" s="352"/>
      <c r="Q82" s="352"/>
      <c r="R82" s="352"/>
      <c r="S82" s="352"/>
      <c r="T82" s="352"/>
      <c r="U82" s="494"/>
      <c r="V82" s="511"/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511"/>
      <c r="AI82" s="498"/>
      <c r="AJ82" s="494"/>
      <c r="AK82" s="494"/>
      <c r="AL82" s="494"/>
      <c r="AM82" s="494"/>
      <c r="AN82" s="494"/>
      <c r="AO82" s="494"/>
      <c r="AP82" s="494"/>
      <c r="AQ82" s="494"/>
      <c r="AR82" s="494"/>
      <c r="AS82" s="511"/>
      <c r="AT82" s="510"/>
      <c r="AU82" s="509"/>
      <c r="AV82" s="518"/>
      <c r="AW82" s="185"/>
      <c r="AX82" s="567"/>
    </row>
    <row r="83" customFormat="false" ht="12.75" hidden="false" customHeight="false" outlineLevel="0" collapsed="false">
      <c r="A83" s="559"/>
      <c r="B83" s="115" t="s">
        <v>590</v>
      </c>
      <c r="C83" s="511"/>
      <c r="D83" s="513" t="s">
        <v>79</v>
      </c>
      <c r="E83" s="513" t="n">
        <v>1.82008387096774</v>
      </c>
      <c r="F83" s="513" t="s">
        <v>79</v>
      </c>
      <c r="G83" s="515" t="n">
        <v>2.62</v>
      </c>
      <c r="H83" s="515" t="n">
        <v>1.5925</v>
      </c>
      <c r="I83" s="515" t="n">
        <v>2.54</v>
      </c>
      <c r="J83" s="516" t="n">
        <v>2.3997</v>
      </c>
      <c r="K83" s="515" t="n">
        <v>2.01</v>
      </c>
      <c r="L83" s="515" t="n">
        <v>2.3749</v>
      </c>
      <c r="M83" s="515" t="n">
        <v>1.5013</v>
      </c>
      <c r="N83" s="516" t="n">
        <v>2.1337</v>
      </c>
      <c r="O83" s="515" t="n">
        <v>2.9733</v>
      </c>
      <c r="P83" s="515" t="n">
        <v>4.3458</v>
      </c>
      <c r="Q83" s="515" t="n">
        <v>6.2997</v>
      </c>
      <c r="R83" s="515" t="n">
        <v>5.7927</v>
      </c>
      <c r="S83" s="515" t="n">
        <v>3.17</v>
      </c>
      <c r="T83" s="515" t="n">
        <v>3.17</v>
      </c>
      <c r="U83" s="185" t="n">
        <v>5.75</v>
      </c>
      <c r="V83" s="516" t="n">
        <v>5.16</v>
      </c>
      <c r="W83" s="185" t="n">
        <v>3.13</v>
      </c>
      <c r="X83" s="185" t="n">
        <v>3.13</v>
      </c>
      <c r="Y83" s="167" t="s">
        <v>591</v>
      </c>
      <c r="Z83" s="515" t="s">
        <v>591</v>
      </c>
      <c r="AA83" s="515" t="s">
        <v>591</v>
      </c>
      <c r="AB83" s="515" t="n">
        <v>4.16</v>
      </c>
      <c r="AC83" s="515" t="n">
        <v>7.89</v>
      </c>
      <c r="AD83" s="515" t="n">
        <v>7.75</v>
      </c>
      <c r="AE83" s="515" t="n">
        <v>5.9</v>
      </c>
      <c r="AF83" s="515" t="n">
        <v>7.33</v>
      </c>
      <c r="AG83" s="515" t="n">
        <v>6.25</v>
      </c>
      <c r="AH83" s="516" t="n">
        <v>4.94</v>
      </c>
      <c r="AI83" s="515" t="n">
        <v>1.51</v>
      </c>
      <c r="AJ83" s="515" t="n">
        <v>1.7511</v>
      </c>
      <c r="AK83" s="515" t="n">
        <v>2.0092</v>
      </c>
      <c r="AL83" s="515" t="n">
        <v>6.9099</v>
      </c>
      <c r="AM83" s="515" t="n">
        <v>8.6729</v>
      </c>
      <c r="AN83" s="515" t="n">
        <v>9.7143</v>
      </c>
      <c r="AO83" s="563" t="s">
        <v>79</v>
      </c>
      <c r="AP83" s="563" t="s">
        <v>79</v>
      </c>
      <c r="AQ83" s="563" t="s">
        <v>79</v>
      </c>
      <c r="AR83" s="563" t="s">
        <v>79</v>
      </c>
      <c r="AS83" s="516" t="n">
        <v>7.3992</v>
      </c>
      <c r="AT83" s="514" t="n">
        <v>8.699</v>
      </c>
      <c r="AU83" s="513" t="n">
        <v>2.81</v>
      </c>
      <c r="AV83" s="518" t="n">
        <v>2.74</v>
      </c>
      <c r="AW83" s="185" t="n">
        <v>4.57</v>
      </c>
      <c r="AX83" s="562" t="n">
        <v>8.94</v>
      </c>
    </row>
    <row r="84" customFormat="false" ht="12.75" hidden="false" customHeight="false" outlineLevel="0" collapsed="false">
      <c r="A84" s="284"/>
      <c r="B84" s="115" t="s">
        <v>592</v>
      </c>
      <c r="C84" s="511"/>
      <c r="D84" s="568" t="n">
        <v>2.98054224377582</v>
      </c>
      <c r="E84" s="568" t="n">
        <v>1.47065481927711</v>
      </c>
      <c r="F84" s="568" t="n">
        <v>3.9398</v>
      </c>
      <c r="G84" s="515" t="n">
        <v>3.1</v>
      </c>
      <c r="H84" s="515" t="n">
        <v>2.46480494699647</v>
      </c>
      <c r="I84" s="515" t="n">
        <v>2.89</v>
      </c>
      <c r="J84" s="516" t="n">
        <v>3.2485</v>
      </c>
      <c r="K84" s="515" t="n">
        <v>2.54</v>
      </c>
      <c r="L84" s="515" t="n">
        <v>2.67025724381625</v>
      </c>
      <c r="M84" s="515" t="n">
        <v>1.8496</v>
      </c>
      <c r="N84" s="516" t="n">
        <v>2.7651</v>
      </c>
      <c r="O84" s="515" t="n">
        <v>2.3486</v>
      </c>
      <c r="P84" s="515" t="n">
        <v>3.8637</v>
      </c>
      <c r="Q84" s="515" t="n">
        <v>5.7924</v>
      </c>
      <c r="R84" s="515" t="n">
        <v>5.5404</v>
      </c>
      <c r="S84" s="515" t="n">
        <v>4.0699</v>
      </c>
      <c r="T84" s="515" t="n">
        <v>5.32</v>
      </c>
      <c r="U84" s="185" t="n">
        <v>5.41</v>
      </c>
      <c r="V84" s="516" t="n">
        <v>5.13</v>
      </c>
      <c r="W84" s="185" t="n">
        <v>5.17</v>
      </c>
      <c r="X84" s="185" t="n">
        <v>3.73</v>
      </c>
      <c r="Y84" s="515" t="n">
        <v>6.08</v>
      </c>
      <c r="Z84" s="515" t="n">
        <v>5.55</v>
      </c>
      <c r="AA84" s="515" t="n">
        <v>4.72</v>
      </c>
      <c r="AB84" s="515" t="n">
        <v>4.32</v>
      </c>
      <c r="AC84" s="515" t="n">
        <v>6.64</v>
      </c>
      <c r="AD84" s="515" t="n">
        <v>6.83</v>
      </c>
      <c r="AE84" s="515" t="n">
        <v>5.98</v>
      </c>
      <c r="AF84" s="515" t="n">
        <v>6.73</v>
      </c>
      <c r="AG84" s="515" t="n">
        <v>6</v>
      </c>
      <c r="AH84" s="516" t="n">
        <v>6.8</v>
      </c>
      <c r="AI84" s="515" t="n">
        <v>1.77</v>
      </c>
      <c r="AJ84" s="515" t="n">
        <v>2.4136</v>
      </c>
      <c r="AK84" s="515" t="n">
        <v>2.7298</v>
      </c>
      <c r="AL84" s="515" t="n">
        <v>4.6669</v>
      </c>
      <c r="AM84" s="515" t="n">
        <v>6.3535</v>
      </c>
      <c r="AN84" s="515" t="n">
        <v>8.7424</v>
      </c>
      <c r="AO84" s="515" t="n">
        <v>9.0115</v>
      </c>
      <c r="AP84" s="515" t="n">
        <v>7.7876</v>
      </c>
      <c r="AQ84" s="515" t="n">
        <v>7.346</v>
      </c>
      <c r="AR84" s="515" t="n">
        <v>7.4127</v>
      </c>
      <c r="AS84" s="516" t="n">
        <v>6.7726</v>
      </c>
      <c r="AT84" s="514" t="n">
        <v>8.1341</v>
      </c>
      <c r="AU84" s="513" t="n">
        <v>3.81</v>
      </c>
      <c r="AV84" s="518" t="n">
        <v>3.77</v>
      </c>
      <c r="AW84" s="185" t="n">
        <v>5.63</v>
      </c>
      <c r="AX84" s="562" t="n">
        <v>7.73</v>
      </c>
    </row>
    <row r="85" customFormat="false" ht="12.75" hidden="false" customHeight="false" outlineLevel="0" collapsed="false">
      <c r="A85" s="284"/>
      <c r="B85" s="115" t="s">
        <v>593</v>
      </c>
      <c r="C85" s="511"/>
      <c r="D85" s="513" t="s">
        <v>79</v>
      </c>
      <c r="E85" s="513" t="s">
        <v>79</v>
      </c>
      <c r="F85" s="569" t="n">
        <v>4.42018474576271</v>
      </c>
      <c r="G85" s="570" t="n">
        <v>3.7</v>
      </c>
      <c r="H85" s="515" t="n">
        <v>2.5683</v>
      </c>
      <c r="I85" s="515" t="n">
        <v>3.77</v>
      </c>
      <c r="J85" s="516" t="n">
        <v>3.8641</v>
      </c>
      <c r="K85" s="515" t="n">
        <v>2.7782</v>
      </c>
      <c r="L85" s="571" t="n">
        <v>3.2519</v>
      </c>
      <c r="M85" s="571" t="n">
        <v>2.6727</v>
      </c>
      <c r="N85" s="572" t="n">
        <v>3.51395</v>
      </c>
      <c r="O85" s="515" t="n">
        <v>2.6605</v>
      </c>
      <c r="P85" s="515" t="n">
        <v>4.325</v>
      </c>
      <c r="Q85" s="515" t="n">
        <v>0</v>
      </c>
      <c r="R85" s="515" t="n">
        <v>0</v>
      </c>
      <c r="S85" s="515" t="n">
        <v>4.39</v>
      </c>
      <c r="T85" s="515" t="n">
        <v>4.98</v>
      </c>
      <c r="U85" s="185" t="n">
        <v>4.5</v>
      </c>
      <c r="V85" s="572" t="n">
        <v>5.16</v>
      </c>
      <c r="W85" s="185" t="n">
        <v>5.16</v>
      </c>
      <c r="X85" s="185" t="n">
        <v>4.75</v>
      </c>
      <c r="Y85" s="515" t="n">
        <v>5.64</v>
      </c>
      <c r="Z85" s="515" t="s">
        <v>591</v>
      </c>
      <c r="AA85" s="515" t="n">
        <v>3.98</v>
      </c>
      <c r="AB85" s="515" t="n">
        <v>5.17</v>
      </c>
      <c r="AC85" s="515" t="s">
        <v>79</v>
      </c>
      <c r="AD85" s="515" t="s">
        <v>79</v>
      </c>
      <c r="AE85" s="515" t="n">
        <v>5.77</v>
      </c>
      <c r="AF85" s="515" t="n">
        <v>5.77</v>
      </c>
      <c r="AG85" s="515" t="n">
        <v>5.82</v>
      </c>
      <c r="AH85" s="572" t="n">
        <v>5.91</v>
      </c>
      <c r="AI85" s="515" t="n">
        <v>0</v>
      </c>
      <c r="AJ85" s="515" t="n">
        <v>2.6771</v>
      </c>
      <c r="AK85" s="515" t="n">
        <v>0</v>
      </c>
      <c r="AL85" s="515" t="n">
        <v>0</v>
      </c>
      <c r="AM85" s="515" t="n">
        <v>5.8226</v>
      </c>
      <c r="AN85" s="515" t="n">
        <v>7.7899</v>
      </c>
      <c r="AO85" s="563" t="s">
        <v>79</v>
      </c>
      <c r="AP85" s="563" t="s">
        <v>79</v>
      </c>
      <c r="AQ85" s="515" t="n">
        <v>6.8707</v>
      </c>
      <c r="AR85" s="563" t="s">
        <v>79</v>
      </c>
      <c r="AS85" s="572" t="n">
        <v>6.6441</v>
      </c>
      <c r="AT85" s="573" t="n">
        <v>8.2779</v>
      </c>
      <c r="AU85" s="574" t="s">
        <v>79</v>
      </c>
      <c r="AV85" s="518" t="n">
        <v>4.28</v>
      </c>
      <c r="AW85" s="185" t="n">
        <v>5.56</v>
      </c>
      <c r="AX85" s="562" t="s">
        <v>79</v>
      </c>
    </row>
    <row r="86" customFormat="false" ht="12.75" hidden="false" customHeight="false" outlineLevel="0" collapsed="false">
      <c r="A86" s="284"/>
      <c r="B86" s="115" t="s">
        <v>594</v>
      </c>
      <c r="C86" s="511"/>
      <c r="D86" s="513" t="n">
        <v>4.92807908091412</v>
      </c>
      <c r="E86" s="513" t="n">
        <v>3.81237498436603</v>
      </c>
      <c r="F86" s="513" t="n">
        <v>4.78535242830253</v>
      </c>
      <c r="G86" s="515" t="n">
        <v>3.87456703296703</v>
      </c>
      <c r="H86" s="515" t="n">
        <v>3.4186746835443</v>
      </c>
      <c r="I86" s="515" t="n">
        <v>4.31</v>
      </c>
      <c r="J86" s="516" t="n">
        <v>4.04</v>
      </c>
      <c r="K86" s="515" t="n">
        <v>3.78</v>
      </c>
      <c r="L86" s="515" t="n">
        <v>3.13934936708861</v>
      </c>
      <c r="M86" s="515" t="n">
        <v>3.0861</v>
      </c>
      <c r="N86" s="516" t="n">
        <v>3.99964568400421</v>
      </c>
      <c r="O86" s="515" t="n">
        <v>3.0448</v>
      </c>
      <c r="P86" s="515" t="n">
        <v>4.6724</v>
      </c>
      <c r="Q86" s="515" t="n">
        <v>6.4471</v>
      </c>
      <c r="R86" s="515" t="n">
        <v>5.9542</v>
      </c>
      <c r="S86" s="515" t="n">
        <v>4.8222</v>
      </c>
      <c r="T86" s="515" t="n">
        <v>5.3</v>
      </c>
      <c r="U86" s="185" t="n">
        <v>5.66</v>
      </c>
      <c r="V86" s="516" t="n">
        <v>6.47</v>
      </c>
      <c r="W86" s="185" t="n">
        <v>6.47</v>
      </c>
      <c r="X86" s="185" t="n">
        <v>3.56</v>
      </c>
      <c r="Y86" s="515" t="n">
        <v>5.57</v>
      </c>
      <c r="Z86" s="515" t="n">
        <v>5.65</v>
      </c>
      <c r="AA86" s="515" t="n">
        <v>4.96</v>
      </c>
      <c r="AB86" s="515" t="n">
        <v>5.2</v>
      </c>
      <c r="AC86" s="515" t="n">
        <v>6.84</v>
      </c>
      <c r="AD86" s="515" t="n">
        <v>6.19</v>
      </c>
      <c r="AE86" s="515" t="n">
        <v>5.96</v>
      </c>
      <c r="AF86" s="515" t="n">
        <v>6.53</v>
      </c>
      <c r="AG86" s="515" t="n">
        <v>6.59</v>
      </c>
      <c r="AH86" s="516" t="n">
        <v>6.55</v>
      </c>
      <c r="AI86" s="515" t="n">
        <v>0</v>
      </c>
      <c r="AJ86" s="515" t="n">
        <v>3.3858</v>
      </c>
      <c r="AK86" s="515" t="n">
        <v>0</v>
      </c>
      <c r="AL86" s="515" t="n">
        <v>6.0352</v>
      </c>
      <c r="AM86" s="515" t="n">
        <v>5.4338</v>
      </c>
      <c r="AN86" s="515" t="n">
        <v>7.394</v>
      </c>
      <c r="AO86" s="515" t="n">
        <v>8.1051</v>
      </c>
      <c r="AP86" s="563" t="s">
        <v>79</v>
      </c>
      <c r="AQ86" s="515" t="n">
        <v>7.5991</v>
      </c>
      <c r="AR86" s="563" t="s">
        <v>79</v>
      </c>
      <c r="AS86" s="516" t="n">
        <v>6.9604</v>
      </c>
      <c r="AT86" s="514" t="n">
        <v>7.275</v>
      </c>
      <c r="AU86" s="513" t="s">
        <v>79</v>
      </c>
      <c r="AV86" s="518" t="n">
        <v>5.41</v>
      </c>
      <c r="AW86" s="185" t="n">
        <v>6.38</v>
      </c>
      <c r="AX86" s="562" t="n">
        <v>7.65</v>
      </c>
    </row>
    <row r="87" s="494" customFormat="true" ht="12.75" hidden="false" customHeight="false" outlineLevel="0" collapsed="false">
      <c r="A87" s="284"/>
      <c r="B87" s="352" t="s">
        <v>503</v>
      </c>
      <c r="C87" s="511"/>
      <c r="D87" s="518" t="s">
        <v>504</v>
      </c>
      <c r="E87" s="518" t="s">
        <v>504</v>
      </c>
      <c r="F87" s="518" t="s">
        <v>504</v>
      </c>
      <c r="G87" s="185" t="s">
        <v>504</v>
      </c>
      <c r="H87" s="185" t="s">
        <v>504</v>
      </c>
      <c r="I87" s="185" t="s">
        <v>595</v>
      </c>
      <c r="J87" s="520" t="s">
        <v>595</v>
      </c>
      <c r="K87" s="185" t="s">
        <v>595</v>
      </c>
      <c r="L87" s="185" t="s">
        <v>595</v>
      </c>
      <c r="M87" s="185" t="s">
        <v>595</v>
      </c>
      <c r="N87" s="520" t="s">
        <v>595</v>
      </c>
      <c r="O87" s="185" t="s">
        <v>595</v>
      </c>
      <c r="P87" s="185" t="s">
        <v>596</v>
      </c>
      <c r="Q87" s="185" t="s">
        <v>596</v>
      </c>
      <c r="R87" s="185" t="s">
        <v>596</v>
      </c>
      <c r="S87" s="185" t="s">
        <v>596</v>
      </c>
      <c r="T87" s="185" t="s">
        <v>597</v>
      </c>
      <c r="U87" s="185" t="s">
        <v>597</v>
      </c>
      <c r="V87" s="520" t="s">
        <v>598</v>
      </c>
      <c r="W87" s="185" t="s">
        <v>598</v>
      </c>
      <c r="X87" s="185" t="s">
        <v>598</v>
      </c>
      <c r="Y87" s="185" t="s">
        <v>598</v>
      </c>
      <c r="Z87" s="185" t="s">
        <v>598</v>
      </c>
      <c r="AA87" s="185" t="s">
        <v>598</v>
      </c>
      <c r="AB87" s="185" t="s">
        <v>598</v>
      </c>
      <c r="AC87" s="185" t="s">
        <v>598</v>
      </c>
      <c r="AD87" s="185" t="s">
        <v>598</v>
      </c>
      <c r="AE87" s="185" t="s">
        <v>598</v>
      </c>
      <c r="AF87" s="185" t="s">
        <v>598</v>
      </c>
      <c r="AG87" s="185" t="s">
        <v>598</v>
      </c>
      <c r="AH87" s="520" t="s">
        <v>599</v>
      </c>
      <c r="AI87" s="575" t="s">
        <v>599</v>
      </c>
      <c r="AJ87" s="575" t="s">
        <v>599</v>
      </c>
      <c r="AK87" s="515" t="s">
        <v>599</v>
      </c>
      <c r="AL87" s="515" t="s">
        <v>599</v>
      </c>
      <c r="AM87" s="515" t="s">
        <v>599</v>
      </c>
      <c r="AN87" s="515" t="s">
        <v>599</v>
      </c>
      <c r="AO87" s="515" t="s">
        <v>599</v>
      </c>
      <c r="AP87" s="515" t="s">
        <v>599</v>
      </c>
      <c r="AQ87" s="515" t="s">
        <v>599</v>
      </c>
      <c r="AR87" s="515" t="s">
        <v>599</v>
      </c>
      <c r="AS87" s="520" t="s">
        <v>599</v>
      </c>
      <c r="AT87" s="519" t="s">
        <v>599</v>
      </c>
      <c r="AU87" s="518" t="s">
        <v>599</v>
      </c>
      <c r="AV87" s="518" t="s">
        <v>599</v>
      </c>
      <c r="AW87" s="185" t="s">
        <v>599</v>
      </c>
      <c r="AX87" s="562" t="s">
        <v>599</v>
      </c>
    </row>
    <row r="88" customFormat="false" ht="12.75" hidden="false" customHeight="false" outlineLevel="0" collapsed="false">
      <c r="A88" s="279"/>
      <c r="B88" s="522" t="s">
        <v>600</v>
      </c>
      <c r="C88" s="523"/>
      <c r="D88" s="502" t="s">
        <v>601</v>
      </c>
      <c r="E88" s="502" t="s">
        <v>502</v>
      </c>
      <c r="F88" s="502" t="s">
        <v>502</v>
      </c>
      <c r="G88" s="504" t="s">
        <v>502</v>
      </c>
      <c r="H88" s="504" t="s">
        <v>502</v>
      </c>
      <c r="I88" s="504" t="s">
        <v>602</v>
      </c>
      <c r="J88" s="505" t="s">
        <v>603</v>
      </c>
      <c r="K88" s="504" t="s">
        <v>603</v>
      </c>
      <c r="L88" s="504" t="s">
        <v>603</v>
      </c>
      <c r="M88" s="504" t="s">
        <v>603</v>
      </c>
      <c r="N88" s="505" t="s">
        <v>603</v>
      </c>
      <c r="O88" s="504" t="s">
        <v>604</v>
      </c>
      <c r="P88" s="504" t="s">
        <v>605</v>
      </c>
      <c r="Q88" s="504" t="s">
        <v>605</v>
      </c>
      <c r="R88" s="504" t="s">
        <v>605</v>
      </c>
      <c r="S88" s="504" t="s">
        <v>605</v>
      </c>
      <c r="T88" s="504" t="s">
        <v>606</v>
      </c>
      <c r="U88" s="185" t="s">
        <v>606</v>
      </c>
      <c r="V88" s="505" t="s">
        <v>607</v>
      </c>
      <c r="W88" s="185" t="s">
        <v>607</v>
      </c>
      <c r="X88" s="185" t="s">
        <v>607</v>
      </c>
      <c r="Y88" s="185" t="s">
        <v>607</v>
      </c>
      <c r="Z88" s="185" t="s">
        <v>607</v>
      </c>
      <c r="AA88" s="185" t="s">
        <v>607</v>
      </c>
      <c r="AB88" s="185" t="s">
        <v>604</v>
      </c>
      <c r="AC88" s="185" t="s">
        <v>604</v>
      </c>
      <c r="AD88" s="185" t="s">
        <v>604</v>
      </c>
      <c r="AE88" s="185" t="s">
        <v>604</v>
      </c>
      <c r="AF88" s="185" t="s">
        <v>604</v>
      </c>
      <c r="AG88" s="185" t="s">
        <v>604</v>
      </c>
      <c r="AH88" s="505" t="s">
        <v>604</v>
      </c>
      <c r="AI88" s="185" t="s">
        <v>608</v>
      </c>
      <c r="AJ88" s="185" t="s">
        <v>608</v>
      </c>
      <c r="AK88" s="515" t="s">
        <v>608</v>
      </c>
      <c r="AL88" s="515" t="s">
        <v>608</v>
      </c>
      <c r="AM88" s="515" t="s">
        <v>608</v>
      </c>
      <c r="AN88" s="515" t="s">
        <v>608</v>
      </c>
      <c r="AO88" s="515" t="s">
        <v>609</v>
      </c>
      <c r="AP88" s="515" t="s">
        <v>609</v>
      </c>
      <c r="AQ88" s="515" t="s">
        <v>609</v>
      </c>
      <c r="AR88" s="515" t="s">
        <v>609</v>
      </c>
      <c r="AS88" s="505" t="s">
        <v>609</v>
      </c>
      <c r="AT88" s="503" t="s">
        <v>609</v>
      </c>
      <c r="AU88" s="502" t="s">
        <v>609</v>
      </c>
      <c r="AV88" s="518" t="s">
        <v>609</v>
      </c>
      <c r="AW88" s="185" t="s">
        <v>609</v>
      </c>
      <c r="AX88" s="562" t="s">
        <v>609</v>
      </c>
    </row>
    <row r="89" s="589" customFormat="true" ht="12.75" hidden="false" customHeight="false" outlineLevel="0" collapsed="false">
      <c r="A89" s="576" t="s">
        <v>610</v>
      </c>
      <c r="B89" s="577"/>
      <c r="C89" s="578"/>
      <c r="D89" s="579" t="n">
        <v>4.5</v>
      </c>
      <c r="E89" s="579" t="n">
        <v>0.711</v>
      </c>
      <c r="F89" s="579" t="n">
        <v>4.712</v>
      </c>
      <c r="G89" s="580" t="n">
        <v>3.177</v>
      </c>
      <c r="H89" s="580" t="n">
        <v>1.222</v>
      </c>
      <c r="I89" s="580" t="n">
        <v>1.965</v>
      </c>
      <c r="J89" s="581" t="n">
        <v>2.133</v>
      </c>
      <c r="K89" s="580" t="n">
        <v>2.111</v>
      </c>
      <c r="L89" s="580" t="n">
        <v>3.029</v>
      </c>
      <c r="M89" s="580" t="n">
        <v>1.688</v>
      </c>
      <c r="N89" s="581" t="n">
        <v>3.0342345624702</v>
      </c>
      <c r="O89" s="582" t="n">
        <v>3.3517</v>
      </c>
      <c r="P89" s="582" t="n">
        <v>4.9267</v>
      </c>
      <c r="Q89" s="582" t="n">
        <v>7.5521</v>
      </c>
      <c r="R89" s="582" t="n">
        <v>5.0667</v>
      </c>
      <c r="S89" s="582" t="n">
        <v>2.69</v>
      </c>
      <c r="T89" s="582" t="n">
        <v>6.48</v>
      </c>
      <c r="U89" s="582" t="n">
        <v>4.64</v>
      </c>
      <c r="V89" s="581" t="n">
        <v>3.61</v>
      </c>
      <c r="W89" s="583" t="n">
        <v>5.15</v>
      </c>
      <c r="X89" s="583" t="n">
        <v>2.33</v>
      </c>
      <c r="Y89" s="583" t="n">
        <v>5.16</v>
      </c>
      <c r="Z89" s="583" t="n">
        <v>5.34</v>
      </c>
      <c r="AA89" s="583" t="n">
        <v>2.38</v>
      </c>
      <c r="AB89" s="583" t="n">
        <v>3.37</v>
      </c>
      <c r="AC89" s="583" t="n">
        <v>8.32</v>
      </c>
      <c r="AD89" s="583" t="n">
        <v>6.38</v>
      </c>
      <c r="AE89" s="583" t="n">
        <v>5.06</v>
      </c>
      <c r="AF89" s="583" t="n">
        <v>7.07</v>
      </c>
      <c r="AG89" s="583" t="n">
        <v>5.02</v>
      </c>
      <c r="AH89" s="581" t="n">
        <v>3.66</v>
      </c>
      <c r="AI89" s="584" t="n">
        <v>1.41</v>
      </c>
      <c r="AJ89" s="515" t="n">
        <v>2</v>
      </c>
      <c r="AK89" s="515" t="n">
        <v>5.1</v>
      </c>
      <c r="AL89" s="515" t="n">
        <v>9.22</v>
      </c>
      <c r="AM89" s="515" t="n">
        <v>9.93</v>
      </c>
      <c r="AN89" s="515" t="n">
        <v>12.8296</v>
      </c>
      <c r="AO89" s="515" t="n">
        <v>11.64</v>
      </c>
      <c r="AP89" s="515" t="n">
        <v>8.85</v>
      </c>
      <c r="AQ89" s="515" t="n">
        <v>7.8112</v>
      </c>
      <c r="AR89" s="515" t="n">
        <v>7.127</v>
      </c>
      <c r="AS89" s="581" t="n">
        <v>5.52</v>
      </c>
      <c r="AT89" s="585" t="n">
        <v>6.57</v>
      </c>
      <c r="AU89" s="579" t="n">
        <v>2.46</v>
      </c>
      <c r="AV89" s="586" t="n">
        <v>3.24</v>
      </c>
      <c r="AW89" s="587" t="n">
        <v>5.89</v>
      </c>
      <c r="AX89" s="588" t="n">
        <v>9.79</v>
      </c>
    </row>
    <row r="90" customFormat="false" ht="12.75" hidden="false" customHeight="false" outlineLevel="0" collapsed="false">
      <c r="A90" s="559" t="s">
        <v>511</v>
      </c>
      <c r="B90" s="352"/>
      <c r="C90" s="511"/>
      <c r="D90" s="518"/>
      <c r="E90" s="518"/>
      <c r="F90" s="518"/>
      <c r="G90" s="185"/>
      <c r="H90" s="185"/>
      <c r="I90" s="185"/>
      <c r="J90" s="520"/>
      <c r="K90" s="185"/>
      <c r="L90" s="185"/>
      <c r="M90" s="185"/>
      <c r="N90" s="520"/>
      <c r="O90" s="185"/>
      <c r="P90" s="185"/>
      <c r="Q90" s="185"/>
      <c r="R90" s="185"/>
      <c r="S90" s="185"/>
      <c r="T90" s="185"/>
      <c r="U90" s="494"/>
      <c r="V90" s="520"/>
      <c r="W90" s="494"/>
      <c r="X90" s="494"/>
      <c r="Y90" s="494"/>
      <c r="Z90" s="494"/>
      <c r="AA90" s="494"/>
      <c r="AB90" s="494"/>
      <c r="AC90" s="494"/>
      <c r="AD90" s="494"/>
      <c r="AE90" s="494"/>
      <c r="AF90" s="494"/>
      <c r="AG90" s="494"/>
      <c r="AH90" s="520"/>
      <c r="AI90" s="185"/>
      <c r="AJ90" s="494"/>
      <c r="AK90" s="515"/>
      <c r="AL90" s="515"/>
      <c r="AM90" s="494"/>
      <c r="AN90" s="494"/>
      <c r="AO90" s="563"/>
      <c r="AP90" s="563"/>
      <c r="AQ90" s="494"/>
      <c r="AR90" s="494"/>
      <c r="AS90" s="520"/>
      <c r="AT90" s="519"/>
      <c r="AU90" s="518"/>
      <c r="AV90" s="518"/>
      <c r="AW90" s="185"/>
      <c r="AX90" s="562"/>
    </row>
    <row r="91" customFormat="false" ht="12.75" hidden="false" customHeight="false" outlineLevel="0" collapsed="false">
      <c r="A91" s="284"/>
      <c r="B91" s="534" t="s">
        <v>512</v>
      </c>
      <c r="C91" s="511"/>
      <c r="D91" s="518"/>
      <c r="E91" s="518"/>
      <c r="F91" s="518"/>
      <c r="G91" s="185"/>
      <c r="H91" s="185"/>
      <c r="I91" s="185"/>
      <c r="J91" s="520"/>
      <c r="K91" s="185"/>
      <c r="L91" s="185"/>
      <c r="M91" s="185"/>
      <c r="N91" s="520"/>
      <c r="O91" s="185"/>
      <c r="P91" s="185"/>
      <c r="Q91" s="185"/>
      <c r="R91" s="185"/>
      <c r="S91" s="185"/>
      <c r="T91" s="185"/>
      <c r="U91" s="494"/>
      <c r="V91" s="520"/>
      <c r="W91" s="494"/>
      <c r="X91" s="494"/>
      <c r="Y91" s="494"/>
      <c r="Z91" s="494"/>
      <c r="AA91" s="494"/>
      <c r="AB91" s="494"/>
      <c r="AC91" s="494"/>
      <c r="AD91" s="494"/>
      <c r="AE91" s="494"/>
      <c r="AF91" s="494"/>
      <c r="AG91" s="494"/>
      <c r="AH91" s="520"/>
      <c r="AI91" s="185"/>
      <c r="AJ91" s="494"/>
      <c r="AK91" s="494"/>
      <c r="AL91" s="494"/>
      <c r="AM91" s="494"/>
      <c r="AN91" s="494"/>
      <c r="AO91" s="563"/>
      <c r="AP91" s="563"/>
      <c r="AQ91" s="494"/>
      <c r="AR91" s="494"/>
      <c r="AS91" s="520"/>
      <c r="AT91" s="519"/>
      <c r="AU91" s="518"/>
      <c r="AV91" s="518"/>
      <c r="AW91" s="185"/>
      <c r="AX91" s="562"/>
    </row>
    <row r="92" customFormat="false" ht="12.75" hidden="false" customHeight="false" outlineLevel="0" collapsed="false">
      <c r="A92" s="284"/>
      <c r="B92" s="352" t="s">
        <v>513</v>
      </c>
      <c r="C92" s="511"/>
      <c r="D92" s="518" t="s">
        <v>611</v>
      </c>
      <c r="E92" s="518" t="s">
        <v>514</v>
      </c>
      <c r="F92" s="518" t="s">
        <v>612</v>
      </c>
      <c r="G92" s="185" t="s">
        <v>514</v>
      </c>
      <c r="H92" s="185" t="s">
        <v>514</v>
      </c>
      <c r="I92" s="185" t="s">
        <v>514</v>
      </c>
      <c r="J92" s="520" t="s">
        <v>514</v>
      </c>
      <c r="K92" s="185" t="s">
        <v>514</v>
      </c>
      <c r="L92" s="185" t="s">
        <v>514</v>
      </c>
      <c r="M92" s="185" t="s">
        <v>514</v>
      </c>
      <c r="N92" s="520" t="s">
        <v>514</v>
      </c>
      <c r="O92" s="185" t="s">
        <v>514</v>
      </c>
      <c r="P92" s="185" t="s">
        <v>514</v>
      </c>
      <c r="Q92" s="185" t="s">
        <v>613</v>
      </c>
      <c r="R92" s="185" t="s">
        <v>614</v>
      </c>
      <c r="S92" s="185" t="s">
        <v>615</v>
      </c>
      <c r="T92" s="185" t="s">
        <v>615</v>
      </c>
      <c r="U92" s="185" t="s">
        <v>615</v>
      </c>
      <c r="V92" s="520" t="s">
        <v>615</v>
      </c>
      <c r="W92" s="185" t="s">
        <v>615</v>
      </c>
      <c r="X92" s="185" t="s">
        <v>615</v>
      </c>
      <c r="Y92" s="185" t="s">
        <v>616</v>
      </c>
      <c r="Z92" s="185" t="s">
        <v>616</v>
      </c>
      <c r="AA92" s="185" t="s">
        <v>616</v>
      </c>
      <c r="AB92" s="185" t="s">
        <v>617</v>
      </c>
      <c r="AC92" s="185" t="s">
        <v>617</v>
      </c>
      <c r="AD92" s="185" t="s">
        <v>617</v>
      </c>
      <c r="AE92" s="185" t="s">
        <v>617</v>
      </c>
      <c r="AF92" s="185" t="s">
        <v>617</v>
      </c>
      <c r="AG92" s="185" t="s">
        <v>618</v>
      </c>
      <c r="AH92" s="520" t="s">
        <v>618</v>
      </c>
      <c r="AI92" s="185" t="s">
        <v>618</v>
      </c>
      <c r="AJ92" s="185" t="s">
        <v>618</v>
      </c>
      <c r="AK92" s="185" t="s">
        <v>618</v>
      </c>
      <c r="AL92" s="185" t="s">
        <v>618</v>
      </c>
      <c r="AM92" s="185" t="s">
        <v>619</v>
      </c>
      <c r="AN92" s="185" t="s">
        <v>619</v>
      </c>
      <c r="AO92" s="185" t="s">
        <v>620</v>
      </c>
      <c r="AP92" s="185" t="s">
        <v>620</v>
      </c>
      <c r="AQ92" s="185" t="s">
        <v>621</v>
      </c>
      <c r="AR92" s="185" t="s">
        <v>621</v>
      </c>
      <c r="AS92" s="520" t="s">
        <v>621</v>
      </c>
      <c r="AT92" s="519" t="s">
        <v>621</v>
      </c>
      <c r="AU92" s="518" t="s">
        <v>621</v>
      </c>
      <c r="AV92" s="518" t="s">
        <v>621</v>
      </c>
      <c r="AW92" s="185" t="s">
        <v>621</v>
      </c>
      <c r="AX92" s="562" t="s">
        <v>621</v>
      </c>
    </row>
    <row r="93" customFormat="false" ht="12.75" hidden="false" customHeight="false" outlineLevel="0" collapsed="false">
      <c r="A93" s="284"/>
      <c r="B93" s="352" t="s">
        <v>516</v>
      </c>
      <c r="C93" s="511"/>
      <c r="D93" s="518"/>
      <c r="E93" s="518"/>
      <c r="F93" s="518"/>
      <c r="G93" s="185"/>
      <c r="H93" s="185"/>
      <c r="I93" s="185"/>
      <c r="J93" s="520"/>
      <c r="K93" s="185"/>
      <c r="L93" s="185"/>
      <c r="M93" s="185"/>
      <c r="N93" s="520"/>
      <c r="O93" s="185"/>
      <c r="P93" s="185"/>
      <c r="Q93" s="185"/>
      <c r="R93" s="185"/>
      <c r="S93" s="185"/>
      <c r="T93" s="185"/>
      <c r="U93" s="494"/>
      <c r="V93" s="520"/>
      <c r="W93" s="494"/>
      <c r="X93" s="494"/>
      <c r="Y93" s="494"/>
      <c r="Z93" s="494"/>
      <c r="AA93" s="494"/>
      <c r="AB93" s="494"/>
      <c r="AC93" s="494"/>
      <c r="AD93" s="494"/>
      <c r="AE93" s="494"/>
      <c r="AF93" s="494"/>
      <c r="AG93" s="494"/>
      <c r="AH93" s="520"/>
      <c r="AI93" s="185"/>
      <c r="AJ93" s="494"/>
      <c r="AK93" s="494"/>
      <c r="AL93" s="494"/>
      <c r="AM93" s="494"/>
      <c r="AN93" s="494"/>
      <c r="AO93" s="494"/>
      <c r="AP93" s="494"/>
      <c r="AQ93" s="494"/>
      <c r="AR93" s="494"/>
      <c r="AS93" s="520"/>
      <c r="AT93" s="519"/>
      <c r="AU93" s="518"/>
      <c r="AV93" s="518"/>
      <c r="AW93" s="185"/>
      <c r="AX93" s="562"/>
    </row>
    <row r="94" customFormat="false" ht="12.75" hidden="false" customHeight="false" outlineLevel="0" collapsed="false">
      <c r="A94" s="284"/>
      <c r="B94" s="352"/>
      <c r="C94" s="511" t="s">
        <v>517</v>
      </c>
      <c r="D94" s="517" t="n">
        <v>0</v>
      </c>
      <c r="E94" s="518" t="s">
        <v>518</v>
      </c>
      <c r="F94" s="518" t="s">
        <v>622</v>
      </c>
      <c r="G94" s="185" t="s">
        <v>519</v>
      </c>
      <c r="H94" s="185" t="s">
        <v>519</v>
      </c>
      <c r="I94" s="185" t="s">
        <v>519</v>
      </c>
      <c r="J94" s="520" t="s">
        <v>519</v>
      </c>
      <c r="K94" s="185" t="s">
        <v>519</v>
      </c>
      <c r="L94" s="185" t="s">
        <v>519</v>
      </c>
      <c r="M94" s="185" t="s">
        <v>519</v>
      </c>
      <c r="N94" s="520" t="s">
        <v>519</v>
      </c>
      <c r="O94" s="185" t="s">
        <v>519</v>
      </c>
      <c r="P94" s="185" t="s">
        <v>519</v>
      </c>
      <c r="Q94" s="185" t="s">
        <v>623</v>
      </c>
      <c r="R94" s="185" t="s">
        <v>624</v>
      </c>
      <c r="S94" s="185" t="s">
        <v>624</v>
      </c>
      <c r="T94" s="185" t="s">
        <v>624</v>
      </c>
      <c r="U94" s="185" t="s">
        <v>624</v>
      </c>
      <c r="V94" s="520" t="s">
        <v>624</v>
      </c>
      <c r="W94" s="185" t="s">
        <v>625</v>
      </c>
      <c r="X94" s="185" t="s">
        <v>625</v>
      </c>
      <c r="Y94" s="185" t="s">
        <v>625</v>
      </c>
      <c r="Z94" s="185" t="s">
        <v>625</v>
      </c>
      <c r="AA94" s="185" t="s">
        <v>625</v>
      </c>
      <c r="AB94" s="185" t="s">
        <v>625</v>
      </c>
      <c r="AC94" s="185" t="s">
        <v>625</v>
      </c>
      <c r="AD94" s="185" t="s">
        <v>625</v>
      </c>
      <c r="AE94" s="185" t="s">
        <v>625</v>
      </c>
      <c r="AF94" s="185" t="s">
        <v>625</v>
      </c>
      <c r="AG94" s="185" t="s">
        <v>625</v>
      </c>
      <c r="AH94" s="520" t="s">
        <v>625</v>
      </c>
      <c r="AI94" s="185" t="s">
        <v>626</v>
      </c>
      <c r="AJ94" s="185" t="s">
        <v>627</v>
      </c>
      <c r="AK94" s="185" t="s">
        <v>627</v>
      </c>
      <c r="AL94" s="185" t="s">
        <v>627</v>
      </c>
      <c r="AM94" s="185" t="s">
        <v>626</v>
      </c>
      <c r="AN94" s="185" t="s">
        <v>628</v>
      </c>
      <c r="AO94" s="185" t="s">
        <v>628</v>
      </c>
      <c r="AP94" s="185" t="s">
        <v>628</v>
      </c>
      <c r="AQ94" s="185" t="s">
        <v>628</v>
      </c>
      <c r="AR94" s="185" t="s">
        <v>629</v>
      </c>
      <c r="AS94" s="520" t="s">
        <v>629</v>
      </c>
      <c r="AT94" s="519" t="s">
        <v>630</v>
      </c>
      <c r="AU94" s="518" t="s">
        <v>630</v>
      </c>
      <c r="AV94" s="518" t="s">
        <v>630</v>
      </c>
      <c r="AW94" s="185" t="s">
        <v>630</v>
      </c>
      <c r="AX94" s="562" t="s">
        <v>630</v>
      </c>
    </row>
    <row r="95" customFormat="false" ht="12.75" hidden="false" customHeight="false" outlineLevel="0" collapsed="false">
      <c r="A95" s="284"/>
      <c r="B95" s="352"/>
      <c r="C95" s="511" t="s">
        <v>520</v>
      </c>
      <c r="D95" s="518" t="s">
        <v>514</v>
      </c>
      <c r="E95" s="518" t="s">
        <v>521</v>
      </c>
      <c r="F95" s="518" t="s">
        <v>522</v>
      </c>
      <c r="G95" s="185" t="s">
        <v>519</v>
      </c>
      <c r="H95" s="185" t="s">
        <v>522</v>
      </c>
      <c r="I95" s="185" t="s">
        <v>522</v>
      </c>
      <c r="J95" s="520" t="s">
        <v>522</v>
      </c>
      <c r="K95" s="185" t="s">
        <v>522</v>
      </c>
      <c r="L95" s="185" t="s">
        <v>631</v>
      </c>
      <c r="M95" s="185" t="s">
        <v>631</v>
      </c>
      <c r="N95" s="520" t="s">
        <v>631</v>
      </c>
      <c r="O95" s="185" t="s">
        <v>631</v>
      </c>
      <c r="P95" s="185" t="s">
        <v>631</v>
      </c>
      <c r="Q95" s="185" t="s">
        <v>632</v>
      </c>
      <c r="R95" s="185" t="s">
        <v>632</v>
      </c>
      <c r="S95" s="185" t="s">
        <v>632</v>
      </c>
      <c r="T95" s="185" t="s">
        <v>632</v>
      </c>
      <c r="U95" s="185" t="s">
        <v>632</v>
      </c>
      <c r="V95" s="520" t="s">
        <v>632</v>
      </c>
      <c r="W95" s="185" t="s">
        <v>633</v>
      </c>
      <c r="X95" s="185" t="s">
        <v>633</v>
      </c>
      <c r="Y95" s="185" t="s">
        <v>633</v>
      </c>
      <c r="Z95" s="185" t="s">
        <v>633</v>
      </c>
      <c r="AA95" s="185" t="s">
        <v>633</v>
      </c>
      <c r="AB95" s="185" t="s">
        <v>633</v>
      </c>
      <c r="AC95" s="185" t="s">
        <v>633</v>
      </c>
      <c r="AD95" s="185" t="s">
        <v>633</v>
      </c>
      <c r="AE95" s="185" t="s">
        <v>627</v>
      </c>
      <c r="AF95" s="185" t="s">
        <v>627</v>
      </c>
      <c r="AG95" s="185" t="s">
        <v>634</v>
      </c>
      <c r="AH95" s="520" t="s">
        <v>634</v>
      </c>
      <c r="AI95" s="185" t="s">
        <v>635</v>
      </c>
      <c r="AJ95" s="185" t="s">
        <v>635</v>
      </c>
      <c r="AK95" s="185" t="s">
        <v>635</v>
      </c>
      <c r="AL95" s="185" t="s">
        <v>635</v>
      </c>
      <c r="AM95" s="185" t="s">
        <v>636</v>
      </c>
      <c r="AN95" s="185" t="s">
        <v>628</v>
      </c>
      <c r="AO95" s="185" t="s">
        <v>637</v>
      </c>
      <c r="AP95" s="185" t="s">
        <v>637</v>
      </c>
      <c r="AQ95" s="185" t="s">
        <v>637</v>
      </c>
      <c r="AR95" s="185" t="s">
        <v>638</v>
      </c>
      <c r="AS95" s="520" t="s">
        <v>638</v>
      </c>
      <c r="AT95" s="519" t="s">
        <v>638</v>
      </c>
      <c r="AU95" s="518" t="s">
        <v>638</v>
      </c>
      <c r="AV95" s="518" t="s">
        <v>638</v>
      </c>
      <c r="AW95" s="185" t="s">
        <v>638</v>
      </c>
      <c r="AX95" s="562" t="s">
        <v>638</v>
      </c>
    </row>
    <row r="96" customFormat="false" ht="12.75" hidden="false" customHeight="false" outlineLevel="0" collapsed="false">
      <c r="A96" s="284"/>
      <c r="B96" s="352"/>
      <c r="C96" s="511" t="s">
        <v>523</v>
      </c>
      <c r="D96" s="518" t="s">
        <v>611</v>
      </c>
      <c r="E96" s="518" t="s">
        <v>515</v>
      </c>
      <c r="F96" s="518" t="s">
        <v>639</v>
      </c>
      <c r="G96" s="185" t="s">
        <v>524</v>
      </c>
      <c r="H96" s="185" t="s">
        <v>524</v>
      </c>
      <c r="I96" s="185" t="s">
        <v>524</v>
      </c>
      <c r="J96" s="520" t="s">
        <v>524</v>
      </c>
      <c r="K96" s="185" t="s">
        <v>524</v>
      </c>
      <c r="L96" s="185" t="s">
        <v>524</v>
      </c>
      <c r="M96" s="185" t="s">
        <v>524</v>
      </c>
      <c r="N96" s="520" t="s">
        <v>524</v>
      </c>
      <c r="O96" s="185" t="s">
        <v>524</v>
      </c>
      <c r="P96" s="185" t="s">
        <v>524</v>
      </c>
      <c r="Q96" s="185" t="s">
        <v>640</v>
      </c>
      <c r="R96" s="185" t="s">
        <v>640</v>
      </c>
      <c r="S96" s="185" t="s">
        <v>640</v>
      </c>
      <c r="T96" s="185" t="s">
        <v>640</v>
      </c>
      <c r="U96" s="185" t="s">
        <v>640</v>
      </c>
      <c r="V96" s="520" t="s">
        <v>640</v>
      </c>
      <c r="W96" s="185" t="s">
        <v>641</v>
      </c>
      <c r="X96" s="185" t="s">
        <v>641</v>
      </c>
      <c r="Y96" s="185" t="s">
        <v>641</v>
      </c>
      <c r="Z96" s="185" t="s">
        <v>641</v>
      </c>
      <c r="AA96" s="185" t="s">
        <v>641</v>
      </c>
      <c r="AB96" s="185" t="s">
        <v>641</v>
      </c>
      <c r="AC96" s="185" t="s">
        <v>641</v>
      </c>
      <c r="AD96" s="185" t="s">
        <v>641</v>
      </c>
      <c r="AE96" s="185" t="s">
        <v>642</v>
      </c>
      <c r="AF96" s="185" t="s">
        <v>642</v>
      </c>
      <c r="AG96" s="185" t="s">
        <v>643</v>
      </c>
      <c r="AH96" s="520" t="s">
        <v>643</v>
      </c>
      <c r="AI96" s="185" t="s">
        <v>643</v>
      </c>
      <c r="AJ96" s="185" t="s">
        <v>643</v>
      </c>
      <c r="AK96" s="185" t="s">
        <v>643</v>
      </c>
      <c r="AL96" s="185" t="s">
        <v>643</v>
      </c>
      <c r="AM96" s="185" t="s">
        <v>643</v>
      </c>
      <c r="AN96" s="185" t="s">
        <v>644</v>
      </c>
      <c r="AO96" s="185" t="s">
        <v>645</v>
      </c>
      <c r="AP96" s="185" t="s">
        <v>645</v>
      </c>
      <c r="AQ96" s="185" t="s">
        <v>646</v>
      </c>
      <c r="AR96" s="185" t="s">
        <v>646</v>
      </c>
      <c r="AS96" s="520" t="s">
        <v>646</v>
      </c>
      <c r="AT96" s="519" t="s">
        <v>646</v>
      </c>
      <c r="AU96" s="518" t="s">
        <v>646</v>
      </c>
      <c r="AV96" s="518" t="s">
        <v>647</v>
      </c>
      <c r="AW96" s="185" t="s">
        <v>647</v>
      </c>
      <c r="AX96" s="562" t="s">
        <v>647</v>
      </c>
    </row>
    <row r="97" customFormat="false" ht="12.75" hidden="false" customHeight="false" outlineLevel="0" collapsed="false">
      <c r="A97" s="284"/>
      <c r="B97" s="352"/>
      <c r="C97" s="511" t="s">
        <v>525</v>
      </c>
      <c r="D97" s="518" t="s">
        <v>648</v>
      </c>
      <c r="E97" s="518" t="s">
        <v>526</v>
      </c>
      <c r="F97" s="518" t="s">
        <v>528</v>
      </c>
      <c r="G97" s="185" t="s">
        <v>528</v>
      </c>
      <c r="H97" s="185" t="s">
        <v>528</v>
      </c>
      <c r="I97" s="185" t="s">
        <v>528</v>
      </c>
      <c r="J97" s="520" t="s">
        <v>528</v>
      </c>
      <c r="K97" s="185" t="s">
        <v>528</v>
      </c>
      <c r="L97" s="185" t="s">
        <v>528</v>
      </c>
      <c r="M97" s="185" t="s">
        <v>528</v>
      </c>
      <c r="N97" s="520" t="s">
        <v>528</v>
      </c>
      <c r="O97" s="185" t="s">
        <v>528</v>
      </c>
      <c r="P97" s="185" t="s">
        <v>528</v>
      </c>
      <c r="Q97" s="185" t="s">
        <v>649</v>
      </c>
      <c r="R97" s="185" t="s">
        <v>641</v>
      </c>
      <c r="S97" s="185" t="s">
        <v>650</v>
      </c>
      <c r="T97" s="185" t="s">
        <v>611</v>
      </c>
      <c r="U97" s="185" t="s">
        <v>611</v>
      </c>
      <c r="V97" s="520" t="s">
        <v>611</v>
      </c>
      <c r="W97" s="185" t="s">
        <v>651</v>
      </c>
      <c r="X97" s="185" t="s">
        <v>651</v>
      </c>
      <c r="Y97" s="185" t="s">
        <v>651</v>
      </c>
      <c r="Z97" s="185" t="s">
        <v>651</v>
      </c>
      <c r="AA97" s="185" t="s">
        <v>651</v>
      </c>
      <c r="AB97" s="185" t="s">
        <v>651</v>
      </c>
      <c r="AC97" s="185" t="s">
        <v>651</v>
      </c>
      <c r="AD97" s="185" t="s">
        <v>651</v>
      </c>
      <c r="AE97" s="185" t="s">
        <v>652</v>
      </c>
      <c r="AF97" s="185" t="s">
        <v>652</v>
      </c>
      <c r="AG97" s="185" t="s">
        <v>653</v>
      </c>
      <c r="AH97" s="520" t="s">
        <v>653</v>
      </c>
      <c r="AI97" s="185" t="s">
        <v>653</v>
      </c>
      <c r="AJ97" s="185" t="s">
        <v>654</v>
      </c>
      <c r="AK97" s="185" t="s">
        <v>653</v>
      </c>
      <c r="AL97" s="185" t="s">
        <v>653</v>
      </c>
      <c r="AM97" s="185" t="s">
        <v>655</v>
      </c>
      <c r="AN97" s="185" t="s">
        <v>656</v>
      </c>
      <c r="AO97" s="185" t="s">
        <v>656</v>
      </c>
      <c r="AP97" s="185" t="s">
        <v>656</v>
      </c>
      <c r="AQ97" s="185" t="s">
        <v>657</v>
      </c>
      <c r="AR97" s="185" t="s">
        <v>658</v>
      </c>
      <c r="AS97" s="520" t="s">
        <v>658</v>
      </c>
      <c r="AT97" s="519" t="s">
        <v>658</v>
      </c>
      <c r="AU97" s="518" t="s">
        <v>658</v>
      </c>
      <c r="AV97" s="518" t="s">
        <v>658</v>
      </c>
      <c r="AW97" s="185" t="s">
        <v>658</v>
      </c>
      <c r="AX97" s="562" t="s">
        <v>658</v>
      </c>
    </row>
    <row r="98" customFormat="false" ht="12.75" hidden="false" customHeight="false" outlineLevel="0" collapsed="false">
      <c r="A98" s="284"/>
      <c r="B98" s="352"/>
      <c r="C98" s="511" t="s">
        <v>529</v>
      </c>
      <c r="D98" s="518" t="s">
        <v>659</v>
      </c>
      <c r="E98" s="518" t="s">
        <v>660</v>
      </c>
      <c r="F98" s="518" t="s">
        <v>661</v>
      </c>
      <c r="G98" s="185" t="s">
        <v>661</v>
      </c>
      <c r="H98" s="185" t="s">
        <v>662</v>
      </c>
      <c r="I98" s="185" t="s">
        <v>662</v>
      </c>
      <c r="J98" s="520" t="s">
        <v>662</v>
      </c>
      <c r="K98" s="185" t="s">
        <v>662</v>
      </c>
      <c r="L98" s="185" t="s">
        <v>663</v>
      </c>
      <c r="M98" s="185" t="s">
        <v>663</v>
      </c>
      <c r="N98" s="520" t="s">
        <v>663</v>
      </c>
      <c r="O98" s="185" t="s">
        <v>663</v>
      </c>
      <c r="P98" s="185" t="s">
        <v>663</v>
      </c>
      <c r="Q98" s="185" t="s">
        <v>664</v>
      </c>
      <c r="R98" s="185" t="s">
        <v>664</v>
      </c>
      <c r="S98" s="185" t="s">
        <v>664</v>
      </c>
      <c r="T98" s="185" t="s">
        <v>664</v>
      </c>
      <c r="U98" s="185" t="s">
        <v>664</v>
      </c>
      <c r="V98" s="520" t="s">
        <v>664</v>
      </c>
      <c r="W98" s="185" t="s">
        <v>665</v>
      </c>
      <c r="X98" s="185" t="s">
        <v>665</v>
      </c>
      <c r="Y98" s="185" t="s">
        <v>665</v>
      </c>
      <c r="Z98" s="185" t="s">
        <v>665</v>
      </c>
      <c r="AA98" s="185" t="s">
        <v>665</v>
      </c>
      <c r="AB98" s="185" t="s">
        <v>665</v>
      </c>
      <c r="AC98" s="185" t="s">
        <v>665</v>
      </c>
      <c r="AD98" s="185" t="s">
        <v>665</v>
      </c>
      <c r="AE98" s="185" t="s">
        <v>666</v>
      </c>
      <c r="AF98" s="185" t="s">
        <v>667</v>
      </c>
      <c r="AG98" s="185" t="s">
        <v>668</v>
      </c>
      <c r="AH98" s="520" t="s">
        <v>668</v>
      </c>
      <c r="AI98" s="185" t="s">
        <v>668</v>
      </c>
      <c r="AJ98" s="185" t="s">
        <v>669</v>
      </c>
      <c r="AK98" s="185" t="s">
        <v>668</v>
      </c>
      <c r="AL98" s="185" t="s">
        <v>668</v>
      </c>
      <c r="AM98" s="185" t="s">
        <v>647</v>
      </c>
      <c r="AN98" s="185" t="s">
        <v>670</v>
      </c>
      <c r="AO98" s="185" t="s">
        <v>670</v>
      </c>
      <c r="AP98" s="185" t="s">
        <v>671</v>
      </c>
      <c r="AQ98" s="185" t="s">
        <v>672</v>
      </c>
      <c r="AR98" s="185" t="s">
        <v>673</v>
      </c>
      <c r="AS98" s="520" t="s">
        <v>673</v>
      </c>
      <c r="AT98" s="519" t="s">
        <v>673</v>
      </c>
      <c r="AU98" s="518" t="s">
        <v>673</v>
      </c>
      <c r="AV98" s="518" t="s">
        <v>673</v>
      </c>
      <c r="AW98" s="185" t="s">
        <v>673</v>
      </c>
      <c r="AX98" s="562" t="s">
        <v>673</v>
      </c>
    </row>
    <row r="99" customFormat="false" ht="12.75" hidden="false" customHeight="false" outlineLevel="0" collapsed="false">
      <c r="A99" s="284"/>
      <c r="B99" s="534" t="s">
        <v>533</v>
      </c>
      <c r="C99" s="511"/>
      <c r="D99" s="518"/>
      <c r="E99" s="518"/>
      <c r="F99" s="518"/>
      <c r="G99" s="185"/>
      <c r="H99" s="185"/>
      <c r="I99" s="185"/>
      <c r="J99" s="520"/>
      <c r="K99" s="185"/>
      <c r="L99" s="185"/>
      <c r="M99" s="185"/>
      <c r="N99" s="520"/>
      <c r="O99" s="185"/>
      <c r="P99" s="185"/>
      <c r="Q99" s="185"/>
      <c r="R99" s="185"/>
      <c r="S99" s="185"/>
      <c r="T99" s="185"/>
      <c r="U99" s="494"/>
      <c r="V99" s="520"/>
      <c r="W99" s="494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520"/>
      <c r="AI99" s="185"/>
      <c r="AJ99" s="494"/>
      <c r="AK99" s="494"/>
      <c r="AL99" s="494"/>
      <c r="AM99" s="494"/>
      <c r="AN99" s="494"/>
      <c r="AO99" s="494"/>
      <c r="AP99" s="494"/>
      <c r="AQ99" s="494"/>
      <c r="AR99" s="494"/>
      <c r="AS99" s="520"/>
      <c r="AT99" s="519"/>
      <c r="AU99" s="518"/>
      <c r="AV99" s="518"/>
      <c r="AW99" s="185"/>
      <c r="AX99" s="562"/>
    </row>
    <row r="100" customFormat="false" ht="12.75" hidden="false" customHeight="false" outlineLevel="0" collapsed="false">
      <c r="A100" s="284"/>
      <c r="B100" s="352" t="s">
        <v>534</v>
      </c>
      <c r="C100" s="511"/>
      <c r="D100" s="518" t="s">
        <v>674</v>
      </c>
      <c r="E100" s="518" t="s">
        <v>535</v>
      </c>
      <c r="F100" s="518" t="s">
        <v>675</v>
      </c>
      <c r="G100" s="185" t="s">
        <v>676</v>
      </c>
      <c r="H100" s="185" t="s">
        <v>676</v>
      </c>
      <c r="I100" s="185" t="s">
        <v>676</v>
      </c>
      <c r="J100" s="520" t="s">
        <v>676</v>
      </c>
      <c r="K100" s="185" t="s">
        <v>676</v>
      </c>
      <c r="L100" s="185" t="s">
        <v>676</v>
      </c>
      <c r="M100" s="185" t="s">
        <v>676</v>
      </c>
      <c r="N100" s="520" t="s">
        <v>676</v>
      </c>
      <c r="O100" s="185" t="s">
        <v>676</v>
      </c>
      <c r="P100" s="185" t="s">
        <v>677</v>
      </c>
      <c r="Q100" s="185" t="s">
        <v>677</v>
      </c>
      <c r="R100" s="185" t="s">
        <v>601</v>
      </c>
      <c r="S100" s="185" t="s">
        <v>601</v>
      </c>
      <c r="T100" s="185" t="s">
        <v>601</v>
      </c>
      <c r="U100" s="185" t="s">
        <v>601</v>
      </c>
      <c r="V100" s="520" t="s">
        <v>601</v>
      </c>
      <c r="W100" s="185" t="s">
        <v>601</v>
      </c>
      <c r="X100" s="185" t="s">
        <v>601</v>
      </c>
      <c r="Y100" s="185" t="s">
        <v>601</v>
      </c>
      <c r="Z100" s="185" t="s">
        <v>601</v>
      </c>
      <c r="AA100" s="185" t="s">
        <v>601</v>
      </c>
      <c r="AB100" s="185" t="s">
        <v>601</v>
      </c>
      <c r="AC100" s="185" t="s">
        <v>601</v>
      </c>
      <c r="AD100" s="185" t="s">
        <v>601</v>
      </c>
      <c r="AE100" s="185" t="s">
        <v>678</v>
      </c>
      <c r="AF100" s="185" t="s">
        <v>679</v>
      </c>
      <c r="AG100" s="185" t="s">
        <v>678</v>
      </c>
      <c r="AH100" s="520" t="s">
        <v>678</v>
      </c>
      <c r="AI100" s="185" t="s">
        <v>678</v>
      </c>
      <c r="AJ100" s="185" t="s">
        <v>678</v>
      </c>
      <c r="AK100" s="185" t="s">
        <v>677</v>
      </c>
      <c r="AL100" s="185" t="s">
        <v>677</v>
      </c>
      <c r="AM100" s="185" t="s">
        <v>677</v>
      </c>
      <c r="AN100" s="185" t="s">
        <v>677</v>
      </c>
      <c r="AO100" s="185" t="s">
        <v>677</v>
      </c>
      <c r="AP100" s="185" t="s">
        <v>677</v>
      </c>
      <c r="AQ100" s="185" t="s">
        <v>676</v>
      </c>
      <c r="AR100" s="185" t="s">
        <v>676</v>
      </c>
      <c r="AS100" s="520" t="s">
        <v>676</v>
      </c>
      <c r="AT100" s="519" t="s">
        <v>676</v>
      </c>
      <c r="AU100" s="518" t="s">
        <v>676</v>
      </c>
      <c r="AV100" s="518" t="s">
        <v>676</v>
      </c>
      <c r="AW100" s="185" t="s">
        <v>676</v>
      </c>
      <c r="AX100" s="562" t="s">
        <v>676</v>
      </c>
    </row>
    <row r="101" customFormat="false" ht="12.75" hidden="false" customHeight="false" outlineLevel="0" collapsed="false">
      <c r="A101" s="284"/>
      <c r="B101" s="115" t="s">
        <v>536</v>
      </c>
      <c r="C101" s="511"/>
      <c r="D101" s="518" t="s">
        <v>680</v>
      </c>
      <c r="E101" s="518" t="s">
        <v>537</v>
      </c>
      <c r="F101" s="518" t="s">
        <v>681</v>
      </c>
      <c r="G101" s="185" t="s">
        <v>538</v>
      </c>
      <c r="H101" s="185" t="s">
        <v>538</v>
      </c>
      <c r="I101" s="185" t="s">
        <v>538</v>
      </c>
      <c r="J101" s="520" t="s">
        <v>538</v>
      </c>
      <c r="K101" s="185" t="s">
        <v>538</v>
      </c>
      <c r="L101" s="185" t="s">
        <v>538</v>
      </c>
      <c r="M101" s="185" t="s">
        <v>538</v>
      </c>
      <c r="N101" s="520" t="s">
        <v>538</v>
      </c>
      <c r="O101" s="185" t="s">
        <v>538</v>
      </c>
      <c r="P101" s="185" t="s">
        <v>538</v>
      </c>
      <c r="Q101" s="185" t="s">
        <v>538</v>
      </c>
      <c r="R101" s="185" t="s">
        <v>682</v>
      </c>
      <c r="S101" s="185" t="s">
        <v>682</v>
      </c>
      <c r="T101" s="185" t="s">
        <v>682</v>
      </c>
      <c r="U101" s="185" t="s">
        <v>682</v>
      </c>
      <c r="V101" s="520" t="s">
        <v>682</v>
      </c>
      <c r="W101" s="185" t="s">
        <v>682</v>
      </c>
      <c r="X101" s="185" t="s">
        <v>682</v>
      </c>
      <c r="Y101" s="185" t="s">
        <v>683</v>
      </c>
      <c r="Z101" s="185" t="s">
        <v>683</v>
      </c>
      <c r="AA101" s="185" t="s">
        <v>683</v>
      </c>
      <c r="AB101" s="185" t="s">
        <v>683</v>
      </c>
      <c r="AC101" s="185" t="s">
        <v>683</v>
      </c>
      <c r="AD101" s="185" t="s">
        <v>683</v>
      </c>
      <c r="AE101" s="185" t="s">
        <v>684</v>
      </c>
      <c r="AF101" s="185" t="s">
        <v>684</v>
      </c>
      <c r="AG101" s="185" t="s">
        <v>683</v>
      </c>
      <c r="AH101" s="520" t="s">
        <v>683</v>
      </c>
      <c r="AI101" s="185" t="s">
        <v>684</v>
      </c>
      <c r="AJ101" s="185" t="s">
        <v>684</v>
      </c>
      <c r="AK101" s="185" t="s">
        <v>684</v>
      </c>
      <c r="AL101" s="185" t="s">
        <v>684</v>
      </c>
      <c r="AM101" s="185" t="s">
        <v>684</v>
      </c>
      <c r="AN101" s="185" t="s">
        <v>684</v>
      </c>
      <c r="AO101" s="185" t="s">
        <v>684</v>
      </c>
      <c r="AP101" s="185" t="s">
        <v>684</v>
      </c>
      <c r="AQ101" s="185" t="s">
        <v>684</v>
      </c>
      <c r="AR101" s="185" t="s">
        <v>684</v>
      </c>
      <c r="AS101" s="520" t="s">
        <v>684</v>
      </c>
      <c r="AT101" s="519" t="s">
        <v>684</v>
      </c>
      <c r="AU101" s="518" t="s">
        <v>684</v>
      </c>
      <c r="AV101" s="518" t="s">
        <v>684</v>
      </c>
      <c r="AW101" s="185" t="s">
        <v>684</v>
      </c>
      <c r="AX101" s="562" t="s">
        <v>684</v>
      </c>
    </row>
    <row r="102" customFormat="false" ht="12.75" hidden="false" customHeight="false" outlineLevel="0" collapsed="false">
      <c r="A102" s="284"/>
      <c r="B102" s="115" t="s">
        <v>539</v>
      </c>
      <c r="C102" s="511"/>
      <c r="D102" s="518" t="s">
        <v>685</v>
      </c>
      <c r="E102" s="518" t="s">
        <v>540</v>
      </c>
      <c r="F102" s="518" t="s">
        <v>686</v>
      </c>
      <c r="G102" s="185" t="s">
        <v>686</v>
      </c>
      <c r="H102" s="185" t="s">
        <v>687</v>
      </c>
      <c r="I102" s="185" t="s">
        <v>687</v>
      </c>
      <c r="J102" s="520" t="s">
        <v>687</v>
      </c>
      <c r="K102" s="185" t="s">
        <v>687</v>
      </c>
      <c r="L102" s="185" t="s">
        <v>687</v>
      </c>
      <c r="M102" s="185" t="s">
        <v>687</v>
      </c>
      <c r="N102" s="520" t="s">
        <v>687</v>
      </c>
      <c r="O102" s="185" t="s">
        <v>540</v>
      </c>
      <c r="P102" s="185" t="s">
        <v>540</v>
      </c>
      <c r="Q102" s="185" t="s">
        <v>687</v>
      </c>
      <c r="R102" s="185" t="s">
        <v>687</v>
      </c>
      <c r="S102" s="185" t="s">
        <v>687</v>
      </c>
      <c r="T102" s="185" t="s">
        <v>687</v>
      </c>
      <c r="U102" s="185" t="s">
        <v>687</v>
      </c>
      <c r="V102" s="520" t="s">
        <v>687</v>
      </c>
      <c r="W102" s="185" t="s">
        <v>687</v>
      </c>
      <c r="X102" s="185" t="s">
        <v>687</v>
      </c>
      <c r="Y102" s="185" t="s">
        <v>687</v>
      </c>
      <c r="Z102" s="185" t="s">
        <v>687</v>
      </c>
      <c r="AA102" s="185" t="s">
        <v>687</v>
      </c>
      <c r="AB102" s="185" t="s">
        <v>687</v>
      </c>
      <c r="AC102" s="185" t="s">
        <v>687</v>
      </c>
      <c r="AD102" s="185" t="s">
        <v>687</v>
      </c>
      <c r="AE102" s="185" t="s">
        <v>688</v>
      </c>
      <c r="AF102" s="185" t="s">
        <v>688</v>
      </c>
      <c r="AG102" s="185" t="s">
        <v>689</v>
      </c>
      <c r="AH102" s="520" t="s">
        <v>689</v>
      </c>
      <c r="AI102" s="185" t="s">
        <v>690</v>
      </c>
      <c r="AJ102" s="185" t="s">
        <v>691</v>
      </c>
      <c r="AK102" s="185" t="s">
        <v>691</v>
      </c>
      <c r="AL102" s="185" t="s">
        <v>692</v>
      </c>
      <c r="AM102" s="185" t="s">
        <v>692</v>
      </c>
      <c r="AN102" s="185" t="s">
        <v>692</v>
      </c>
      <c r="AO102" s="185" t="s">
        <v>692</v>
      </c>
      <c r="AP102" s="185" t="s">
        <v>692</v>
      </c>
      <c r="AQ102" s="185" t="s">
        <v>692</v>
      </c>
      <c r="AR102" s="185" t="s">
        <v>692</v>
      </c>
      <c r="AS102" s="520" t="s">
        <v>692</v>
      </c>
      <c r="AT102" s="519" t="s">
        <v>692</v>
      </c>
      <c r="AU102" s="518" t="s">
        <v>692</v>
      </c>
      <c r="AV102" s="518" t="s">
        <v>692</v>
      </c>
      <c r="AW102" s="185" t="s">
        <v>692</v>
      </c>
      <c r="AX102" s="562" t="s">
        <v>692</v>
      </c>
    </row>
    <row r="103" customFormat="false" ht="12.75" hidden="false" customHeight="false" outlineLevel="0" collapsed="false">
      <c r="A103" s="284"/>
      <c r="B103" s="115" t="s">
        <v>542</v>
      </c>
      <c r="C103" s="511"/>
      <c r="D103" s="518" t="s">
        <v>693</v>
      </c>
      <c r="E103" s="518" t="s">
        <v>543</v>
      </c>
      <c r="F103" s="518" t="s">
        <v>694</v>
      </c>
      <c r="G103" s="185" t="s">
        <v>694</v>
      </c>
      <c r="H103" s="185" t="s">
        <v>694</v>
      </c>
      <c r="I103" s="185" t="s">
        <v>694</v>
      </c>
      <c r="J103" s="520" t="s">
        <v>694</v>
      </c>
      <c r="K103" s="185" t="s">
        <v>694</v>
      </c>
      <c r="L103" s="185" t="s">
        <v>695</v>
      </c>
      <c r="M103" s="185" t="s">
        <v>695</v>
      </c>
      <c r="N103" s="520" t="s">
        <v>695</v>
      </c>
      <c r="O103" s="185" t="s">
        <v>695</v>
      </c>
      <c r="P103" s="185" t="s">
        <v>695</v>
      </c>
      <c r="Q103" s="185" t="s">
        <v>695</v>
      </c>
      <c r="R103" s="185" t="s">
        <v>676</v>
      </c>
      <c r="S103" s="185" t="s">
        <v>676</v>
      </c>
      <c r="T103" s="185" t="s">
        <v>676</v>
      </c>
      <c r="U103" s="185" t="s">
        <v>676</v>
      </c>
      <c r="V103" s="520" t="s">
        <v>676</v>
      </c>
      <c r="W103" s="185" t="s">
        <v>676</v>
      </c>
      <c r="X103" s="185" t="s">
        <v>676</v>
      </c>
      <c r="Y103" s="185" t="s">
        <v>676</v>
      </c>
      <c r="Z103" s="185" t="s">
        <v>676</v>
      </c>
      <c r="AA103" s="185" t="s">
        <v>676</v>
      </c>
      <c r="AB103" s="185" t="s">
        <v>676</v>
      </c>
      <c r="AC103" s="185" t="s">
        <v>676</v>
      </c>
      <c r="AD103" s="185" t="s">
        <v>676</v>
      </c>
      <c r="AE103" s="185" t="s">
        <v>695</v>
      </c>
      <c r="AF103" s="185" t="s">
        <v>695</v>
      </c>
      <c r="AG103" s="185" t="s">
        <v>695</v>
      </c>
      <c r="AH103" s="520" t="s">
        <v>695</v>
      </c>
      <c r="AI103" s="185" t="s">
        <v>695</v>
      </c>
      <c r="AJ103" s="185" t="s">
        <v>695</v>
      </c>
      <c r="AK103" s="185" t="s">
        <v>695</v>
      </c>
      <c r="AL103" s="185" t="s">
        <v>695</v>
      </c>
      <c r="AM103" s="185" t="s">
        <v>695</v>
      </c>
      <c r="AN103" s="185" t="s">
        <v>695</v>
      </c>
      <c r="AO103" s="185" t="s">
        <v>695</v>
      </c>
      <c r="AP103" s="185" t="s">
        <v>695</v>
      </c>
      <c r="AQ103" s="185" t="s">
        <v>695</v>
      </c>
      <c r="AR103" s="185" t="s">
        <v>695</v>
      </c>
      <c r="AS103" s="520" t="s">
        <v>695</v>
      </c>
      <c r="AT103" s="519" t="s">
        <v>695</v>
      </c>
      <c r="AU103" s="518" t="s">
        <v>695</v>
      </c>
      <c r="AV103" s="518" t="s">
        <v>695</v>
      </c>
      <c r="AW103" s="185" t="s">
        <v>695</v>
      </c>
      <c r="AX103" s="562" t="s">
        <v>695</v>
      </c>
    </row>
    <row r="104" customFormat="false" ht="12.75" hidden="false" customHeight="false" outlineLevel="0" collapsed="false">
      <c r="A104" s="279"/>
      <c r="B104" s="535" t="s">
        <v>545</v>
      </c>
      <c r="C104" s="523"/>
      <c r="D104" s="502" t="s">
        <v>696</v>
      </c>
      <c r="E104" s="502" t="s">
        <v>546</v>
      </c>
      <c r="F104" s="502" t="s">
        <v>697</v>
      </c>
      <c r="G104" s="504" t="s">
        <v>698</v>
      </c>
      <c r="H104" s="504" t="s">
        <v>698</v>
      </c>
      <c r="I104" s="504" t="s">
        <v>698</v>
      </c>
      <c r="J104" s="505" t="s">
        <v>698</v>
      </c>
      <c r="K104" s="504" t="s">
        <v>698</v>
      </c>
      <c r="L104" s="504" t="s">
        <v>699</v>
      </c>
      <c r="M104" s="504" t="s">
        <v>699</v>
      </c>
      <c r="N104" s="505" t="s">
        <v>699</v>
      </c>
      <c r="O104" s="504" t="s">
        <v>699</v>
      </c>
      <c r="P104" s="504" t="s">
        <v>699</v>
      </c>
      <c r="Q104" s="504" t="s">
        <v>700</v>
      </c>
      <c r="R104" s="504" t="s">
        <v>701</v>
      </c>
      <c r="S104" s="504" t="s">
        <v>701</v>
      </c>
      <c r="T104" s="504" t="s">
        <v>701</v>
      </c>
      <c r="U104" s="504" t="s">
        <v>701</v>
      </c>
      <c r="V104" s="505" t="s">
        <v>701</v>
      </c>
      <c r="W104" s="185" t="s">
        <v>701</v>
      </c>
      <c r="X104" s="185" t="s">
        <v>701</v>
      </c>
      <c r="Y104" s="185" t="s">
        <v>701</v>
      </c>
      <c r="Z104" s="185" t="s">
        <v>701</v>
      </c>
      <c r="AA104" s="185" t="s">
        <v>701</v>
      </c>
      <c r="AB104" s="185" t="s">
        <v>701</v>
      </c>
      <c r="AC104" s="185" t="s">
        <v>701</v>
      </c>
      <c r="AD104" s="185" t="s">
        <v>701</v>
      </c>
      <c r="AE104" s="185" t="s">
        <v>701</v>
      </c>
      <c r="AF104" s="185" t="s">
        <v>701</v>
      </c>
      <c r="AG104" s="185" t="s">
        <v>701</v>
      </c>
      <c r="AH104" s="505" t="s">
        <v>701</v>
      </c>
      <c r="AI104" s="185" t="s">
        <v>701</v>
      </c>
      <c r="AJ104" s="185" t="s">
        <v>702</v>
      </c>
      <c r="AK104" s="185" t="s">
        <v>698</v>
      </c>
      <c r="AL104" s="185" t="s">
        <v>698</v>
      </c>
      <c r="AM104" s="185" t="s">
        <v>703</v>
      </c>
      <c r="AN104" s="185" t="s">
        <v>703</v>
      </c>
      <c r="AO104" s="185" t="s">
        <v>703</v>
      </c>
      <c r="AP104" s="185" t="s">
        <v>703</v>
      </c>
      <c r="AQ104" s="185" t="s">
        <v>704</v>
      </c>
      <c r="AR104" s="185" t="s">
        <v>704</v>
      </c>
      <c r="AS104" s="505" t="s">
        <v>704</v>
      </c>
      <c r="AT104" s="503" t="s">
        <v>704</v>
      </c>
      <c r="AU104" s="502" t="s">
        <v>704</v>
      </c>
      <c r="AV104" s="518" t="s">
        <v>704</v>
      </c>
      <c r="AW104" s="185" t="s">
        <v>704</v>
      </c>
      <c r="AX104" s="562" t="s">
        <v>704</v>
      </c>
    </row>
    <row r="105" s="603" customFormat="true" ht="14.25" hidden="false" customHeight="true" outlineLevel="0" collapsed="false">
      <c r="A105" s="590" t="s">
        <v>549</v>
      </c>
      <c r="B105" s="591"/>
      <c r="C105" s="592"/>
      <c r="D105" s="593" t="n">
        <v>4.8</v>
      </c>
      <c r="E105" s="593" t="n">
        <v>4</v>
      </c>
      <c r="F105" s="593" t="n">
        <v>4.5</v>
      </c>
      <c r="G105" s="594"/>
      <c r="H105" s="594"/>
      <c r="I105" s="594"/>
      <c r="J105" s="595" t="n">
        <v>8</v>
      </c>
      <c r="K105" s="594"/>
      <c r="L105" s="594"/>
      <c r="M105" s="594"/>
      <c r="N105" s="595" t="n">
        <v>6.4</v>
      </c>
      <c r="O105" s="596"/>
      <c r="P105" s="596"/>
      <c r="Q105" s="597"/>
      <c r="R105" s="597"/>
      <c r="S105" s="597"/>
      <c r="T105" s="597"/>
      <c r="U105" s="597"/>
      <c r="V105" s="595" t="n">
        <v>7.7</v>
      </c>
      <c r="W105" s="598"/>
      <c r="X105" s="598"/>
      <c r="Y105" s="598"/>
      <c r="Z105" s="598"/>
      <c r="AA105" s="598"/>
      <c r="AB105" s="598"/>
      <c r="AC105" s="598"/>
      <c r="AD105" s="598"/>
      <c r="AE105" s="598"/>
      <c r="AF105" s="598"/>
      <c r="AG105" s="598"/>
      <c r="AH105" s="595" t="n">
        <v>13.2</v>
      </c>
      <c r="AI105" s="599"/>
      <c r="AJ105" s="598"/>
      <c r="AK105" s="598"/>
      <c r="AL105" s="598"/>
      <c r="AM105" s="598"/>
      <c r="AN105" s="598"/>
      <c r="AO105" s="598"/>
      <c r="AP105" s="598"/>
      <c r="AQ105" s="598"/>
      <c r="AR105" s="598"/>
      <c r="AS105" s="595"/>
      <c r="AT105" s="593"/>
      <c r="AU105" s="595"/>
      <c r="AV105" s="600"/>
      <c r="AW105" s="601"/>
      <c r="AX105" s="602"/>
    </row>
    <row r="106" customFormat="false" ht="15.75" hidden="true" customHeight="true" outlineLevel="0" collapsed="false">
      <c r="A106" s="543" t="s">
        <v>563</v>
      </c>
      <c r="B106" s="352"/>
      <c r="C106" s="352"/>
      <c r="D106" s="432"/>
      <c r="E106" s="432"/>
      <c r="F106" s="432"/>
      <c r="G106" s="432"/>
      <c r="H106" s="432"/>
      <c r="I106" s="432"/>
      <c r="J106" s="432"/>
      <c r="K106" s="432"/>
      <c r="L106" s="432"/>
      <c r="M106" s="352"/>
      <c r="N106" s="352"/>
      <c r="O106" s="352"/>
      <c r="P106" s="352"/>
      <c r="AH106" s="495" t="s">
        <v>701</v>
      </c>
      <c r="AI106" s="495" t="s">
        <v>701</v>
      </c>
      <c r="AQ106" s="502" t="s">
        <v>704</v>
      </c>
    </row>
    <row r="107" s="432" customFormat="true" ht="13.5" hidden="false" customHeight="false" outlineLevel="0" collapsed="false">
      <c r="A107" s="432" t="s">
        <v>564</v>
      </c>
      <c r="C107" s="352"/>
      <c r="M107" s="352"/>
      <c r="N107" s="352"/>
      <c r="O107" s="352"/>
      <c r="P107" s="352"/>
      <c r="AH107" s="495"/>
      <c r="AI107" s="495"/>
    </row>
    <row r="108" s="432" customFormat="true" ht="12.75" hidden="false" customHeight="false" outlineLevel="0" collapsed="false">
      <c r="A108" s="115" t="s">
        <v>705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</row>
    <row r="109" s="432" customFormat="true" ht="12.75" hidden="false" customHeight="false" outlineLevel="0" collapsed="false">
      <c r="A109" s="352" t="s">
        <v>706</v>
      </c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2"/>
      <c r="Z109" s="352"/>
      <c r="AH109" s="495"/>
      <c r="AI109" s="495"/>
    </row>
    <row r="110" customFormat="false" ht="12.75" hidden="false" customHeight="false" outlineLevel="0" collapsed="false">
      <c r="A110" s="534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</row>
    <row r="111" customFormat="false" ht="12.75" hidden="false" customHeight="false" outlineLevel="0" collapsed="false">
      <c r="A111" s="352"/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</row>
    <row r="112" customFormat="false" ht="12.75" hidden="false" customHeight="false" outlineLevel="0" collapsed="false">
      <c r="A112" s="352"/>
      <c r="B112" s="115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</row>
    <row r="113" customFormat="false" ht="12.75" hidden="false" customHeight="fals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</row>
    <row r="114" customFormat="false" ht="12.75" hidden="false" customHeight="false" outlineLevel="0" collapsed="false">
      <c r="A114" s="352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</row>
    <row r="115" customFormat="false" ht="12.75" hidden="false" customHeight="false" outlineLevel="0" collapsed="false">
      <c r="A115" s="352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</row>
    <row r="116" customFormat="false" ht="12.75" hidden="false" customHeight="false" outlineLevel="0" collapsed="false">
      <c r="A116" s="352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2"/>
    </row>
    <row r="117" customFormat="false" ht="12.75" hidden="false" customHeight="false" outlineLevel="0" collapsed="false">
      <c r="A117" s="352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</row>
    <row r="118" customFormat="false" ht="12.75" hidden="false" customHeight="false" outlineLevel="0" collapsed="false">
      <c r="A118" s="352"/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</row>
    <row r="119" customFormat="false" ht="12.75" hidden="false" customHeight="false" outlineLevel="0" collapsed="false">
      <c r="A119" s="534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</row>
    <row r="120" customFormat="false" ht="12.75" hidden="false" customHeight="false" outlineLevel="0" collapsed="false">
      <c r="A120" s="534"/>
      <c r="B120" s="115"/>
      <c r="C120" s="352"/>
      <c r="D120" s="604"/>
      <c r="E120" s="604"/>
      <c r="F120" s="604"/>
      <c r="G120" s="604"/>
      <c r="H120" s="604"/>
      <c r="I120" s="604"/>
      <c r="J120" s="604"/>
      <c r="K120" s="604"/>
      <c r="L120" s="604"/>
      <c r="M120" s="604"/>
      <c r="N120" s="604"/>
      <c r="O120" s="604"/>
      <c r="P120" s="604"/>
      <c r="Q120" s="604"/>
      <c r="R120" s="604"/>
      <c r="S120" s="604"/>
      <c r="T120" s="604"/>
      <c r="U120" s="604"/>
      <c r="V120" s="604"/>
      <c r="W120" s="604"/>
      <c r="X120" s="604"/>
      <c r="Y120" s="604"/>
      <c r="Z120" s="604"/>
    </row>
    <row r="121" customFormat="false" ht="12.75" hidden="false" customHeight="false" outlineLevel="0" collapsed="false">
      <c r="A121" s="352"/>
      <c r="B121" s="115"/>
      <c r="C121" s="352"/>
      <c r="D121" s="604"/>
      <c r="E121" s="604"/>
      <c r="F121" s="604"/>
      <c r="G121" s="604"/>
      <c r="H121" s="604"/>
      <c r="I121" s="604"/>
      <c r="J121" s="604"/>
      <c r="K121" s="604"/>
      <c r="L121" s="604"/>
      <c r="M121" s="604"/>
      <c r="N121" s="604"/>
      <c r="O121" s="604"/>
      <c r="P121" s="604"/>
      <c r="Q121" s="604"/>
      <c r="R121" s="604"/>
      <c r="S121" s="604"/>
      <c r="T121" s="604"/>
      <c r="U121" s="604"/>
      <c r="V121" s="604"/>
      <c r="W121" s="604"/>
      <c r="X121" s="604"/>
      <c r="Y121" s="604"/>
      <c r="Z121" s="604"/>
    </row>
    <row r="122" customFormat="false" ht="12.75" hidden="false" customHeight="false" outlineLevel="0" collapsed="false">
      <c r="A122" s="352"/>
      <c r="B122" s="115"/>
      <c r="C122" s="352"/>
      <c r="D122" s="604"/>
      <c r="E122" s="604"/>
      <c r="F122" s="604"/>
      <c r="G122" s="604"/>
      <c r="H122" s="604"/>
      <c r="I122" s="604"/>
      <c r="J122" s="604"/>
      <c r="K122" s="604"/>
      <c r="L122" s="604"/>
      <c r="M122" s="604"/>
      <c r="N122" s="604"/>
      <c r="O122" s="604"/>
      <c r="P122" s="604"/>
      <c r="Q122" s="604"/>
      <c r="R122" s="604"/>
      <c r="S122" s="604"/>
      <c r="T122" s="604"/>
      <c r="U122" s="604"/>
      <c r="V122" s="604"/>
      <c r="W122" s="604"/>
      <c r="X122" s="604"/>
      <c r="Y122" s="604"/>
      <c r="Z122" s="604"/>
    </row>
    <row r="123" customFormat="false" ht="12.75" hidden="false" customHeight="false" outlineLevel="0" collapsed="false">
      <c r="A123" s="352"/>
      <c r="B123" s="115"/>
      <c r="C123" s="352"/>
      <c r="D123" s="604"/>
      <c r="E123" s="604"/>
      <c r="F123" s="604"/>
      <c r="G123" s="604"/>
      <c r="H123" s="604"/>
      <c r="I123" s="604"/>
      <c r="J123" s="604"/>
      <c r="K123" s="604"/>
      <c r="L123" s="604"/>
      <c r="M123" s="604"/>
      <c r="N123" s="604"/>
      <c r="O123" s="604"/>
      <c r="P123" s="604"/>
      <c r="Q123" s="604"/>
      <c r="R123" s="604"/>
      <c r="S123" s="604"/>
      <c r="T123" s="604"/>
      <c r="U123" s="604"/>
      <c r="V123" s="604"/>
      <c r="W123" s="604"/>
      <c r="X123" s="604"/>
      <c r="Y123" s="604"/>
      <c r="Z123" s="604"/>
    </row>
    <row r="124" customFormat="false" ht="12.75" hidden="false" customHeight="false" outlineLevel="0" collapsed="false">
      <c r="A124" s="352"/>
      <c r="B124" s="352"/>
      <c r="C124" s="352"/>
      <c r="D124" s="542"/>
      <c r="E124" s="542"/>
      <c r="F124" s="542"/>
      <c r="G124" s="542"/>
      <c r="H124" s="542"/>
      <c r="I124" s="542"/>
      <c r="J124" s="542"/>
      <c r="K124" s="542"/>
      <c r="L124" s="542"/>
      <c r="M124" s="542"/>
      <c r="N124" s="542"/>
      <c r="O124" s="542"/>
      <c r="P124" s="542"/>
      <c r="Q124" s="542"/>
      <c r="R124" s="542"/>
      <c r="S124" s="542"/>
      <c r="T124" s="542"/>
      <c r="U124" s="542"/>
      <c r="V124" s="542"/>
      <c r="W124" s="542"/>
      <c r="X124" s="542"/>
      <c r="Y124" s="542"/>
      <c r="Z124" s="542"/>
    </row>
    <row r="125" customFormat="false" ht="12.75" hidden="false" customHeight="false" outlineLevel="0" collapsed="false">
      <c r="A125" s="352"/>
      <c r="B125" s="352"/>
      <c r="C125" s="352"/>
      <c r="D125" s="542"/>
      <c r="E125" s="542"/>
      <c r="F125" s="542"/>
      <c r="G125" s="542"/>
      <c r="H125" s="542"/>
      <c r="I125" s="542"/>
      <c r="J125" s="542"/>
      <c r="K125" s="542"/>
      <c r="L125" s="542"/>
      <c r="M125" s="542"/>
      <c r="N125" s="542"/>
      <c r="O125" s="542"/>
      <c r="P125" s="542"/>
      <c r="Q125" s="542"/>
      <c r="R125" s="542"/>
      <c r="S125" s="542"/>
      <c r="T125" s="542"/>
      <c r="U125" s="542"/>
      <c r="V125" s="542"/>
      <c r="W125" s="542"/>
      <c r="X125" s="542"/>
      <c r="Y125" s="542"/>
      <c r="Z125" s="542"/>
    </row>
    <row r="126" customFormat="false" ht="12.75" hidden="false" customHeight="false" outlineLevel="0" collapsed="false">
      <c r="A126" s="605"/>
      <c r="B126" s="606"/>
      <c r="C126" s="607"/>
      <c r="D126" s="604"/>
      <c r="E126" s="604"/>
      <c r="F126" s="604"/>
      <c r="G126" s="604"/>
      <c r="H126" s="604"/>
      <c r="I126" s="604"/>
      <c r="J126" s="604"/>
      <c r="K126" s="604"/>
      <c r="L126" s="604"/>
      <c r="M126" s="604"/>
      <c r="N126" s="604"/>
      <c r="O126" s="604"/>
      <c r="P126" s="604"/>
      <c r="Q126" s="604"/>
      <c r="R126" s="604"/>
      <c r="S126" s="604"/>
      <c r="T126" s="604"/>
      <c r="U126" s="604"/>
      <c r="V126" s="604"/>
      <c r="W126" s="604"/>
      <c r="X126" s="604"/>
      <c r="Y126" s="604"/>
      <c r="Z126" s="604"/>
    </row>
    <row r="127" customFormat="false" ht="12.75" hidden="false" customHeight="false" outlineLevel="0" collapsed="false">
      <c r="A127" s="534"/>
      <c r="B127" s="352"/>
      <c r="C127" s="352"/>
      <c r="D127" s="352"/>
      <c r="E127" s="352"/>
      <c r="F127" s="352"/>
      <c r="G127" s="352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2"/>
      <c r="Y127" s="352"/>
      <c r="Z127" s="352"/>
    </row>
    <row r="128" customFormat="false" ht="12.75" hidden="false" customHeight="false" outlineLevel="0" collapsed="false">
      <c r="A128" s="352"/>
      <c r="B128" s="534"/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52"/>
      <c r="Y128" s="352"/>
      <c r="Z128" s="352"/>
    </row>
    <row r="129" customFormat="false" ht="12.75" hidden="false" customHeight="false" outlineLevel="0" collapsed="false">
      <c r="A129" s="352"/>
      <c r="B129" s="352"/>
      <c r="C129" s="352"/>
      <c r="D129" s="542"/>
      <c r="E129" s="542"/>
      <c r="F129" s="542"/>
      <c r="G129" s="542"/>
      <c r="H129" s="542"/>
      <c r="I129" s="542"/>
      <c r="J129" s="542"/>
      <c r="K129" s="542"/>
      <c r="L129" s="542"/>
      <c r="M129" s="542"/>
      <c r="N129" s="542"/>
      <c r="O129" s="542"/>
      <c r="P129" s="542"/>
      <c r="Q129" s="542"/>
      <c r="R129" s="542"/>
      <c r="S129" s="542"/>
      <c r="T129" s="542"/>
      <c r="U129" s="542"/>
      <c r="V129" s="542"/>
      <c r="W129" s="542"/>
      <c r="X129" s="542"/>
      <c r="Y129" s="542"/>
      <c r="Z129" s="542"/>
    </row>
    <row r="130" customFormat="false" ht="12.75" hidden="false" customHeight="false" outlineLevel="0" collapsed="false">
      <c r="A130" s="352"/>
      <c r="B130" s="352"/>
      <c r="C130" s="352"/>
      <c r="D130" s="542"/>
      <c r="E130" s="542"/>
      <c r="F130" s="542"/>
      <c r="G130" s="542"/>
      <c r="H130" s="542"/>
      <c r="I130" s="542"/>
      <c r="J130" s="542"/>
      <c r="K130" s="542"/>
      <c r="L130" s="542"/>
      <c r="M130" s="542"/>
      <c r="N130" s="542"/>
      <c r="O130" s="542"/>
      <c r="P130" s="542"/>
      <c r="Q130" s="542"/>
      <c r="R130" s="542"/>
      <c r="S130" s="542"/>
      <c r="T130" s="542"/>
      <c r="U130" s="542"/>
      <c r="V130" s="542"/>
      <c r="W130" s="542"/>
      <c r="X130" s="542"/>
      <c r="Y130" s="542"/>
      <c r="Z130" s="542"/>
    </row>
    <row r="131" customFormat="false" ht="12.75" hidden="false" customHeight="false" outlineLevel="0" collapsed="false">
      <c r="A131" s="352"/>
      <c r="B131" s="352"/>
      <c r="C131" s="352"/>
      <c r="D131" s="542"/>
      <c r="E131" s="542"/>
      <c r="F131" s="542"/>
      <c r="G131" s="542"/>
      <c r="H131" s="542"/>
      <c r="I131" s="542"/>
      <c r="J131" s="542"/>
      <c r="K131" s="542"/>
      <c r="L131" s="542"/>
      <c r="M131" s="542"/>
      <c r="N131" s="542"/>
      <c r="O131" s="542"/>
      <c r="P131" s="542"/>
      <c r="Q131" s="542"/>
      <c r="R131" s="542"/>
      <c r="S131" s="542"/>
      <c r="T131" s="542"/>
      <c r="U131" s="542"/>
      <c r="V131" s="542"/>
      <c r="W131" s="542"/>
      <c r="X131" s="542"/>
      <c r="Y131" s="542"/>
      <c r="Z131" s="542"/>
    </row>
    <row r="132" customFormat="false" ht="12.75" hidden="false" customHeight="false" outlineLevel="0" collapsed="false">
      <c r="A132" s="352"/>
      <c r="B132" s="352"/>
      <c r="C132" s="352"/>
      <c r="D132" s="542"/>
      <c r="E132" s="542"/>
      <c r="F132" s="542"/>
      <c r="G132" s="542"/>
      <c r="H132" s="542"/>
      <c r="I132" s="542"/>
      <c r="J132" s="542"/>
      <c r="K132" s="542"/>
      <c r="L132" s="542"/>
      <c r="M132" s="542"/>
      <c r="N132" s="542"/>
      <c r="O132" s="542"/>
      <c r="P132" s="542"/>
      <c r="Q132" s="542"/>
      <c r="R132" s="542"/>
      <c r="S132" s="542"/>
      <c r="T132" s="542"/>
      <c r="U132" s="542"/>
      <c r="V132" s="542"/>
      <c r="W132" s="542"/>
      <c r="X132" s="542"/>
      <c r="Y132" s="542"/>
      <c r="Z132" s="542"/>
    </row>
    <row r="133" customFormat="false" ht="12.75" hidden="false" customHeight="false" outlineLevel="0" collapsed="false">
      <c r="A133" s="352"/>
      <c r="B133" s="352"/>
      <c r="C133" s="352"/>
      <c r="D133" s="542"/>
      <c r="E133" s="542"/>
      <c r="F133" s="542"/>
      <c r="G133" s="542"/>
      <c r="H133" s="542"/>
      <c r="I133" s="542"/>
      <c r="J133" s="542"/>
      <c r="K133" s="542"/>
      <c r="L133" s="542"/>
      <c r="M133" s="542"/>
      <c r="N133" s="542"/>
      <c r="O133" s="542"/>
      <c r="P133" s="542"/>
      <c r="Q133" s="542"/>
      <c r="R133" s="542"/>
      <c r="S133" s="542"/>
      <c r="T133" s="542"/>
      <c r="U133" s="542"/>
      <c r="V133" s="542"/>
      <c r="W133" s="542"/>
      <c r="X133" s="542"/>
      <c r="Y133" s="542"/>
      <c r="Z133" s="542"/>
    </row>
    <row r="134" customFormat="false" ht="12.75" hidden="false" customHeight="false" outlineLevel="0" collapsed="false">
      <c r="A134" s="352"/>
      <c r="B134" s="352"/>
      <c r="C134" s="352"/>
      <c r="D134" s="542"/>
      <c r="E134" s="542"/>
      <c r="F134" s="542"/>
      <c r="G134" s="542"/>
      <c r="H134" s="542"/>
      <c r="I134" s="542"/>
      <c r="J134" s="542"/>
      <c r="K134" s="542"/>
      <c r="L134" s="542"/>
      <c r="M134" s="542"/>
      <c r="N134" s="542"/>
      <c r="O134" s="542"/>
      <c r="P134" s="542"/>
      <c r="Q134" s="542"/>
      <c r="R134" s="542"/>
      <c r="S134" s="542"/>
      <c r="T134" s="542"/>
      <c r="U134" s="542"/>
      <c r="V134" s="542"/>
      <c r="W134" s="542"/>
      <c r="X134" s="542"/>
      <c r="Y134" s="542"/>
      <c r="Z134" s="542"/>
    </row>
    <row r="135" customFormat="false" ht="12.75" hidden="false" customHeight="false" outlineLevel="0" collapsed="false">
      <c r="A135" s="352"/>
      <c r="B135" s="352"/>
      <c r="C135" s="352"/>
      <c r="D135" s="542"/>
      <c r="E135" s="542"/>
      <c r="F135" s="542"/>
      <c r="G135" s="542"/>
      <c r="H135" s="542"/>
      <c r="I135" s="542"/>
      <c r="J135" s="542"/>
      <c r="K135" s="542"/>
      <c r="L135" s="542"/>
      <c r="M135" s="542"/>
      <c r="N135" s="542"/>
      <c r="O135" s="542"/>
      <c r="P135" s="542"/>
      <c r="Q135" s="542"/>
      <c r="R135" s="542"/>
      <c r="S135" s="542"/>
      <c r="T135" s="542"/>
      <c r="U135" s="542"/>
      <c r="V135" s="542"/>
      <c r="W135" s="542"/>
      <c r="X135" s="542"/>
      <c r="Y135" s="542"/>
      <c r="Z135" s="542"/>
    </row>
    <row r="136" customFormat="false" ht="12.75" hidden="false" customHeight="false" outlineLevel="0" collapsed="false">
      <c r="A136" s="352"/>
      <c r="B136" s="534"/>
      <c r="C136" s="352"/>
      <c r="D136" s="542"/>
      <c r="E136" s="542"/>
      <c r="F136" s="542"/>
      <c r="G136" s="542"/>
      <c r="H136" s="542"/>
      <c r="I136" s="542"/>
      <c r="J136" s="542"/>
      <c r="K136" s="542"/>
      <c r="L136" s="542"/>
      <c r="M136" s="542"/>
      <c r="N136" s="542"/>
      <c r="O136" s="542"/>
      <c r="P136" s="542"/>
      <c r="Q136" s="542"/>
      <c r="R136" s="542"/>
      <c r="S136" s="542"/>
      <c r="T136" s="542"/>
      <c r="U136" s="542"/>
      <c r="V136" s="542"/>
      <c r="W136" s="542"/>
      <c r="X136" s="542"/>
      <c r="Y136" s="542"/>
      <c r="Z136" s="542"/>
    </row>
    <row r="137" customFormat="false" ht="12.75" hidden="false" customHeight="false" outlineLevel="0" collapsed="false">
      <c r="A137" s="352"/>
      <c r="B137" s="352"/>
      <c r="C137" s="352"/>
      <c r="D137" s="542"/>
      <c r="E137" s="542"/>
      <c r="F137" s="542"/>
      <c r="G137" s="542"/>
      <c r="H137" s="542"/>
      <c r="I137" s="542"/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</row>
    <row r="138" customFormat="false" ht="12.75" hidden="false" customHeight="false" outlineLevel="0" collapsed="false">
      <c r="A138" s="352"/>
      <c r="B138" s="115"/>
      <c r="C138" s="352"/>
      <c r="D138" s="542"/>
      <c r="E138" s="542"/>
      <c r="F138" s="542"/>
      <c r="G138" s="542"/>
      <c r="H138" s="542"/>
      <c r="I138" s="542"/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</row>
    <row r="139" customFormat="false" ht="12.75" hidden="false" customHeight="false" outlineLevel="0" collapsed="false">
      <c r="A139" s="352"/>
      <c r="B139" s="115"/>
      <c r="C139" s="352"/>
      <c r="D139" s="542"/>
      <c r="E139" s="542"/>
      <c r="F139" s="542"/>
      <c r="G139" s="542"/>
      <c r="H139" s="542"/>
      <c r="I139" s="542"/>
      <c r="J139" s="542"/>
      <c r="K139" s="542"/>
      <c r="L139" s="542"/>
      <c r="M139" s="542"/>
      <c r="N139" s="542"/>
      <c r="O139" s="542"/>
      <c r="P139" s="542"/>
      <c r="Q139" s="542"/>
      <c r="R139" s="542"/>
      <c r="S139" s="542"/>
      <c r="T139" s="542"/>
      <c r="U139" s="542"/>
      <c r="V139" s="542"/>
      <c r="W139" s="542"/>
      <c r="X139" s="542"/>
      <c r="Y139" s="542"/>
      <c r="Z139" s="542"/>
    </row>
    <row r="140" customFormat="false" ht="12.75" hidden="false" customHeight="false" outlineLevel="0" collapsed="false">
      <c r="A140" s="352"/>
      <c r="B140" s="115"/>
      <c r="C140" s="352"/>
      <c r="D140" s="542"/>
      <c r="E140" s="542"/>
      <c r="F140" s="542"/>
      <c r="G140" s="542"/>
      <c r="H140" s="542"/>
      <c r="I140" s="542"/>
      <c r="J140" s="542"/>
      <c r="K140" s="542"/>
      <c r="L140" s="542"/>
      <c r="M140" s="542"/>
      <c r="N140" s="542"/>
      <c r="O140" s="542"/>
      <c r="P140" s="542"/>
      <c r="Q140" s="542"/>
      <c r="R140" s="542"/>
      <c r="S140" s="542"/>
      <c r="T140" s="542"/>
      <c r="U140" s="542"/>
      <c r="V140" s="542"/>
      <c r="W140" s="542"/>
      <c r="X140" s="542"/>
      <c r="Y140" s="542"/>
      <c r="Z140" s="542"/>
    </row>
    <row r="141" customFormat="false" ht="12.75" hidden="false" customHeight="false" outlineLevel="0" collapsed="false">
      <c r="A141" s="352"/>
      <c r="B141" s="115"/>
      <c r="C141" s="352"/>
      <c r="D141" s="542"/>
      <c r="E141" s="542"/>
      <c r="F141" s="542"/>
      <c r="G141" s="542"/>
      <c r="H141" s="542"/>
      <c r="I141" s="542"/>
      <c r="J141" s="542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</row>
    <row r="142" customFormat="false" ht="12.75" hidden="false" customHeight="false" outlineLevel="0" collapsed="false">
      <c r="A142" s="608"/>
      <c r="B142" s="608"/>
      <c r="C142" s="605"/>
      <c r="D142" s="609"/>
      <c r="E142" s="609"/>
      <c r="F142" s="609"/>
      <c r="G142" s="609"/>
      <c r="H142" s="609"/>
      <c r="I142" s="609"/>
      <c r="J142" s="609"/>
      <c r="K142" s="609"/>
      <c r="L142" s="609"/>
      <c r="M142" s="609"/>
      <c r="N142" s="609"/>
      <c r="O142" s="609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</row>
    <row r="143" customFormat="false" ht="12.75" hidden="false" customHeight="false" outlineLevel="0" collapsed="false">
      <c r="A143" s="115"/>
      <c r="B143" s="494"/>
      <c r="C143" s="494"/>
      <c r="D143" s="494"/>
      <c r="E143" s="494"/>
      <c r="F143" s="494"/>
      <c r="G143" s="494"/>
      <c r="H143" s="494"/>
      <c r="I143" s="494"/>
      <c r="J143" s="494"/>
      <c r="K143" s="494"/>
      <c r="L143" s="494"/>
      <c r="Q143" s="494"/>
      <c r="R143" s="494"/>
      <c r="S143" s="494"/>
      <c r="T143" s="494"/>
      <c r="U143" s="494"/>
      <c r="V143" s="494"/>
      <c r="W143" s="494"/>
      <c r="X143" s="494"/>
      <c r="Y143" s="494"/>
      <c r="Z143" s="494"/>
    </row>
    <row r="144" customFormat="false" ht="12.75" hidden="false" customHeight="false" outlineLevel="0" collapsed="false">
      <c r="A144" s="610"/>
      <c r="B144" s="494"/>
      <c r="C144" s="494"/>
      <c r="D144" s="494"/>
      <c r="E144" s="494"/>
      <c r="F144" s="494"/>
      <c r="G144" s="494"/>
      <c r="H144" s="494"/>
      <c r="I144" s="494"/>
      <c r="J144" s="494"/>
      <c r="K144" s="494"/>
      <c r="L144" s="494"/>
      <c r="Q144" s="494"/>
      <c r="R144" s="494"/>
      <c r="S144" s="494"/>
      <c r="T144" s="494"/>
      <c r="U144" s="494"/>
      <c r="V144" s="494"/>
      <c r="W144" s="494"/>
      <c r="X144" s="494"/>
      <c r="Y144" s="494"/>
      <c r="Z144" s="494"/>
    </row>
    <row r="145" customFormat="false" ht="12.75" hidden="false" customHeight="false" outlineLevel="0" collapsed="false">
      <c r="A145" s="494"/>
      <c r="B145" s="494"/>
      <c r="C145" s="494"/>
      <c r="D145" s="494"/>
      <c r="E145" s="494"/>
      <c r="F145" s="494"/>
      <c r="G145" s="494"/>
      <c r="H145" s="494"/>
      <c r="I145" s="494"/>
      <c r="J145" s="494"/>
      <c r="K145" s="494"/>
      <c r="L145" s="494"/>
      <c r="Q145" s="494"/>
      <c r="R145" s="494"/>
      <c r="S145" s="494"/>
      <c r="T145" s="494"/>
      <c r="U145" s="494"/>
      <c r="V145" s="494"/>
      <c r="W145" s="494"/>
      <c r="X145" s="494"/>
      <c r="Y145" s="494"/>
      <c r="Z145" s="494"/>
    </row>
    <row r="146" customFormat="false" ht="12.75" hidden="false" customHeight="false" outlineLevel="0" collapsed="false">
      <c r="A146" s="494"/>
      <c r="B146" s="494"/>
      <c r="C146" s="494"/>
      <c r="D146" s="494"/>
      <c r="E146" s="494"/>
      <c r="F146" s="494"/>
      <c r="G146" s="494"/>
      <c r="H146" s="494"/>
      <c r="I146" s="494"/>
      <c r="J146" s="494"/>
      <c r="K146" s="494"/>
      <c r="L146" s="494"/>
      <c r="Q146" s="494"/>
      <c r="R146" s="494"/>
      <c r="S146" s="494"/>
      <c r="T146" s="494"/>
      <c r="U146" s="494"/>
      <c r="V146" s="494"/>
      <c r="W146" s="494"/>
      <c r="X146" s="494"/>
      <c r="Y146" s="494"/>
      <c r="Z146" s="494"/>
    </row>
    <row r="147" customFormat="false" ht="12.75" hidden="false" customHeight="false" outlineLevel="0" collapsed="false">
      <c r="A147" s="494"/>
      <c r="B147" s="494"/>
      <c r="C147" s="494"/>
      <c r="D147" s="494"/>
      <c r="E147" s="494"/>
      <c r="F147" s="494"/>
      <c r="G147" s="494"/>
      <c r="H147" s="494"/>
      <c r="I147" s="494"/>
      <c r="J147" s="494"/>
      <c r="K147" s="494"/>
      <c r="L147" s="494"/>
      <c r="Q147" s="494"/>
      <c r="R147" s="494"/>
      <c r="S147" s="494"/>
      <c r="T147" s="494"/>
      <c r="U147" s="494"/>
      <c r="V147" s="494"/>
      <c r="W147" s="494"/>
      <c r="X147" s="494"/>
      <c r="Y147" s="494"/>
      <c r="Z147" s="494"/>
    </row>
    <row r="148" customFormat="false" ht="12.75" hidden="false" customHeight="false" outlineLevel="0" collapsed="false">
      <c r="A148" s="494"/>
      <c r="B148" s="494"/>
      <c r="C148" s="494"/>
      <c r="D148" s="494"/>
      <c r="E148" s="494"/>
      <c r="F148" s="494"/>
      <c r="G148" s="494"/>
      <c r="H148" s="494"/>
      <c r="I148" s="494"/>
      <c r="J148" s="494"/>
      <c r="K148" s="494"/>
      <c r="L148" s="494"/>
      <c r="Q148" s="494"/>
      <c r="R148" s="494"/>
      <c r="S148" s="494"/>
      <c r="T148" s="494"/>
      <c r="U148" s="494"/>
      <c r="V148" s="494"/>
      <c r="W148" s="494"/>
      <c r="X148" s="494"/>
      <c r="Y148" s="494"/>
      <c r="Z148" s="494"/>
    </row>
    <row r="149" customFormat="false" ht="12.75" hidden="false" customHeight="false" outlineLevel="0" collapsed="false">
      <c r="A149" s="494"/>
      <c r="B149" s="494"/>
      <c r="C149" s="494"/>
      <c r="D149" s="494"/>
      <c r="E149" s="494"/>
      <c r="F149" s="494"/>
      <c r="G149" s="494"/>
      <c r="H149" s="494"/>
      <c r="I149" s="494"/>
      <c r="J149" s="494"/>
      <c r="K149" s="494"/>
      <c r="L149" s="494"/>
      <c r="Q149" s="494"/>
      <c r="R149" s="494"/>
      <c r="S149" s="494"/>
      <c r="T149" s="494"/>
      <c r="U149" s="494"/>
      <c r="V149" s="494"/>
      <c r="W149" s="494"/>
      <c r="X149" s="494"/>
      <c r="Y149" s="494"/>
      <c r="Z149" s="494"/>
    </row>
    <row r="150" customFormat="false" ht="12.75" hidden="false" customHeight="false" outlineLevel="0" collapsed="false">
      <c r="A150" s="494"/>
      <c r="B150" s="494"/>
      <c r="C150" s="494"/>
      <c r="D150" s="494"/>
      <c r="E150" s="494"/>
      <c r="F150" s="494"/>
      <c r="G150" s="494"/>
      <c r="H150" s="494"/>
      <c r="I150" s="494"/>
      <c r="J150" s="494"/>
      <c r="K150" s="494"/>
      <c r="L150" s="494"/>
      <c r="Q150" s="494"/>
      <c r="R150" s="494"/>
      <c r="S150" s="494"/>
      <c r="T150" s="494"/>
      <c r="U150" s="494"/>
      <c r="V150" s="494"/>
      <c r="W150" s="494"/>
      <c r="X150" s="494"/>
      <c r="Y150" s="494"/>
      <c r="Z150" s="494"/>
    </row>
    <row r="151" customFormat="false" ht="12.75" hidden="false" customHeight="false" outlineLevel="0" collapsed="false">
      <c r="A151" s="494"/>
      <c r="B151" s="494"/>
      <c r="C151" s="494"/>
      <c r="D151" s="494"/>
      <c r="E151" s="494"/>
      <c r="F151" s="494"/>
      <c r="G151" s="494"/>
      <c r="H151" s="494"/>
      <c r="I151" s="494"/>
      <c r="J151" s="494"/>
      <c r="K151" s="494"/>
      <c r="L151" s="494"/>
      <c r="Q151" s="494"/>
      <c r="R151" s="494"/>
      <c r="S151" s="494"/>
      <c r="T151" s="494"/>
      <c r="U151" s="494"/>
      <c r="V151" s="494"/>
      <c r="W151" s="494"/>
      <c r="X151" s="494"/>
      <c r="Y151" s="494"/>
      <c r="Z151" s="494"/>
    </row>
    <row r="152" customFormat="false" ht="12.75" hidden="false" customHeight="false" outlineLevel="0" collapsed="false">
      <c r="A152" s="494"/>
      <c r="B152" s="494"/>
      <c r="C152" s="494"/>
      <c r="D152" s="494"/>
      <c r="E152" s="494"/>
      <c r="F152" s="494"/>
      <c r="G152" s="494"/>
      <c r="H152" s="494"/>
      <c r="I152" s="494"/>
      <c r="J152" s="494"/>
      <c r="K152" s="494"/>
      <c r="L152" s="494"/>
      <c r="Q152" s="494"/>
      <c r="R152" s="494"/>
      <c r="S152" s="494"/>
      <c r="T152" s="494"/>
      <c r="U152" s="494"/>
      <c r="V152" s="494"/>
      <c r="W152" s="494"/>
      <c r="X152" s="494"/>
      <c r="Y152" s="494"/>
      <c r="Z152" s="494"/>
    </row>
    <row r="153" customFormat="false" ht="12.75" hidden="false" customHeight="false" outlineLevel="0" collapsed="false">
      <c r="A153" s="494"/>
      <c r="B153" s="494"/>
      <c r="C153" s="494"/>
      <c r="D153" s="494"/>
      <c r="E153" s="494"/>
      <c r="F153" s="494"/>
      <c r="G153" s="494"/>
      <c r="H153" s="494"/>
      <c r="I153" s="494"/>
      <c r="J153" s="494"/>
      <c r="K153" s="494"/>
      <c r="L153" s="494"/>
      <c r="Q153" s="494"/>
      <c r="R153" s="494"/>
      <c r="S153" s="494"/>
      <c r="T153" s="494"/>
      <c r="U153" s="494"/>
      <c r="V153" s="494"/>
      <c r="W153" s="494"/>
      <c r="X153" s="494"/>
      <c r="Y153" s="494"/>
      <c r="Z153" s="494"/>
    </row>
    <row r="154" customFormat="false" ht="12.75" hidden="false" customHeight="false" outlineLevel="0" collapsed="false">
      <c r="A154" s="494"/>
      <c r="B154" s="494"/>
      <c r="C154" s="494"/>
      <c r="D154" s="494"/>
      <c r="E154" s="494"/>
      <c r="F154" s="494"/>
      <c r="G154" s="494"/>
      <c r="H154" s="494"/>
      <c r="I154" s="494"/>
      <c r="J154" s="494"/>
      <c r="K154" s="494"/>
      <c r="L154" s="494"/>
      <c r="Q154" s="494"/>
      <c r="R154" s="494"/>
      <c r="S154" s="494"/>
      <c r="T154" s="494"/>
      <c r="U154" s="494"/>
      <c r="V154" s="494"/>
      <c r="W154" s="494"/>
      <c r="X154" s="494"/>
      <c r="Y154" s="494"/>
      <c r="Z154" s="494"/>
    </row>
    <row r="155" customFormat="false" ht="12.75" hidden="false" customHeight="false" outlineLevel="0" collapsed="false">
      <c r="A155" s="494"/>
      <c r="B155" s="494"/>
      <c r="C155" s="494"/>
      <c r="D155" s="494"/>
      <c r="E155" s="494"/>
      <c r="F155" s="494"/>
      <c r="G155" s="494"/>
      <c r="H155" s="494"/>
      <c r="I155" s="494"/>
      <c r="J155" s="494"/>
      <c r="K155" s="494"/>
      <c r="L155" s="494"/>
      <c r="Q155" s="494"/>
      <c r="R155" s="494"/>
      <c r="S155" s="494"/>
      <c r="T155" s="494"/>
      <c r="U155" s="494"/>
      <c r="V155" s="494"/>
      <c r="W155" s="494"/>
      <c r="X155" s="494"/>
      <c r="Y155" s="494"/>
      <c r="Z155" s="494"/>
    </row>
    <row r="156" customFormat="false" ht="12.75" hidden="false" customHeight="false" outlineLevel="0" collapsed="false">
      <c r="A156" s="494"/>
      <c r="B156" s="494"/>
      <c r="C156" s="494"/>
      <c r="D156" s="494"/>
      <c r="E156" s="494"/>
      <c r="F156" s="494"/>
      <c r="G156" s="494"/>
      <c r="H156" s="494"/>
      <c r="I156" s="494"/>
      <c r="J156" s="494"/>
      <c r="K156" s="494"/>
      <c r="L156" s="494"/>
      <c r="Q156" s="494"/>
      <c r="R156" s="494"/>
      <c r="S156" s="494"/>
      <c r="T156" s="494"/>
      <c r="U156" s="494"/>
      <c r="V156" s="494"/>
      <c r="W156" s="494"/>
      <c r="X156" s="494"/>
      <c r="Y156" s="494"/>
      <c r="Z156" s="494"/>
    </row>
    <row r="157" customFormat="false" ht="12.75" hidden="false" customHeight="false" outlineLevel="0" collapsed="false">
      <c r="A157" s="494"/>
      <c r="B157" s="494"/>
      <c r="C157" s="494"/>
      <c r="D157" s="494"/>
      <c r="E157" s="494"/>
      <c r="F157" s="494"/>
      <c r="G157" s="494"/>
      <c r="H157" s="494"/>
      <c r="I157" s="494"/>
      <c r="J157" s="494"/>
      <c r="K157" s="494"/>
      <c r="L157" s="494"/>
      <c r="Q157" s="494"/>
      <c r="R157" s="494"/>
      <c r="S157" s="494"/>
      <c r="T157" s="494"/>
      <c r="U157" s="494"/>
      <c r="V157" s="494"/>
      <c r="W157" s="494"/>
      <c r="X157" s="494"/>
      <c r="Y157" s="494"/>
      <c r="Z157" s="494"/>
    </row>
    <row r="158" customFormat="false" ht="12.75" hidden="false" customHeight="false" outlineLevel="0" collapsed="false">
      <c r="A158" s="494"/>
      <c r="B158" s="494"/>
      <c r="C158" s="494"/>
      <c r="D158" s="494"/>
      <c r="E158" s="494"/>
      <c r="F158" s="494"/>
      <c r="G158" s="494"/>
      <c r="H158" s="494"/>
      <c r="I158" s="494"/>
      <c r="J158" s="494"/>
      <c r="K158" s="494"/>
      <c r="L158" s="494"/>
      <c r="Q158" s="494"/>
      <c r="R158" s="494"/>
      <c r="S158" s="494"/>
      <c r="T158" s="494"/>
      <c r="U158" s="494"/>
      <c r="V158" s="494"/>
      <c r="W158" s="494"/>
      <c r="X158" s="494"/>
      <c r="Y158" s="494"/>
      <c r="Z158" s="494"/>
    </row>
  </sheetData>
  <mergeCells count="17">
    <mergeCell ref="A1:I1"/>
    <mergeCell ref="A2:I2"/>
    <mergeCell ref="A3:I3"/>
    <mergeCell ref="A5:I5"/>
    <mergeCell ref="A6:I6"/>
    <mergeCell ref="A8:C8"/>
    <mergeCell ref="A9:C9"/>
    <mergeCell ref="A66:AX66"/>
    <mergeCell ref="A67:AX67"/>
    <mergeCell ref="A68:AX68"/>
    <mergeCell ref="A70:C70"/>
    <mergeCell ref="AJ70:AJ71"/>
    <mergeCell ref="AK70:AK71"/>
    <mergeCell ref="AL70:AL71"/>
    <mergeCell ref="A71:C71"/>
    <mergeCell ref="D142:O142"/>
    <mergeCell ref="P142:Z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11" t="s">
        <v>70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5.75" hidden="false" customHeight="false" outlineLevel="0" collapsed="false">
      <c r="A2" s="488" t="s">
        <v>25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</row>
    <row r="3" customFormat="false" ht="12.75" hidden="false" customHeight="false" outlineLevel="0" collapsed="false">
      <c r="A3" s="611"/>
      <c r="B3" s="611"/>
      <c r="C3" s="612"/>
      <c r="D3" s="613"/>
      <c r="E3" s="613"/>
      <c r="F3" s="613"/>
      <c r="G3" s="612"/>
      <c r="H3" s="612"/>
      <c r="I3" s="612"/>
      <c r="J3" s="612"/>
      <c r="K3" s="612"/>
      <c r="L3" s="612"/>
      <c r="M3" s="612"/>
      <c r="N3" s="612"/>
      <c r="O3" s="611"/>
    </row>
    <row r="4" customFormat="false" ht="13.5" hidden="false" customHeight="false" outlineLevel="0" collapsed="false">
      <c r="A4" s="611"/>
      <c r="B4" s="611"/>
      <c r="C4" s="612"/>
      <c r="D4" s="612"/>
      <c r="E4" s="612"/>
      <c r="F4" s="612"/>
      <c r="G4" s="612"/>
      <c r="H4" s="612"/>
      <c r="I4" s="612"/>
      <c r="J4" s="612"/>
      <c r="K4" s="612"/>
      <c r="L4" s="613"/>
      <c r="M4" s="612"/>
      <c r="N4" s="612"/>
      <c r="O4" s="614" t="s">
        <v>67</v>
      </c>
    </row>
    <row r="5" customFormat="false" ht="17.1" hidden="false" customHeight="true" outlineLevel="0" collapsed="false">
      <c r="A5" s="615" t="s">
        <v>708</v>
      </c>
      <c r="B5" s="616"/>
      <c r="C5" s="617" t="s">
        <v>440</v>
      </c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8" t="s">
        <v>709</v>
      </c>
    </row>
    <row r="6" customFormat="false" ht="17.1" hidden="false" customHeight="true" outlineLevel="0" collapsed="false">
      <c r="A6" s="615"/>
      <c r="B6" s="619" t="s">
        <v>708</v>
      </c>
      <c r="C6" s="620" t="s">
        <v>494</v>
      </c>
      <c r="D6" s="621" t="s">
        <v>577</v>
      </c>
      <c r="E6" s="621" t="s">
        <v>571</v>
      </c>
      <c r="F6" s="621" t="s">
        <v>63</v>
      </c>
      <c r="G6" s="621" t="s">
        <v>578</v>
      </c>
      <c r="H6" s="621" t="s">
        <v>572</v>
      </c>
      <c r="I6" s="621" t="s">
        <v>574</v>
      </c>
      <c r="J6" s="621" t="s">
        <v>575</v>
      </c>
      <c r="K6" s="621" t="s">
        <v>573</v>
      </c>
      <c r="L6" s="621" t="s">
        <v>455</v>
      </c>
      <c r="M6" s="621" t="s">
        <v>576</v>
      </c>
      <c r="N6" s="622" t="s">
        <v>62</v>
      </c>
      <c r="O6" s="623" t="s">
        <v>710</v>
      </c>
    </row>
    <row r="7" customFormat="false" ht="17.1" hidden="false" customHeight="true" outlineLevel="0" collapsed="false">
      <c r="A7" s="624" t="s">
        <v>711</v>
      </c>
      <c r="B7" s="625" t="s">
        <v>712</v>
      </c>
      <c r="C7" s="626" t="n">
        <v>8.43</v>
      </c>
      <c r="D7" s="626" t="n">
        <v>8.78</v>
      </c>
      <c r="E7" s="626" t="n">
        <v>8.84</v>
      </c>
      <c r="F7" s="626" t="n">
        <v>8.7</v>
      </c>
      <c r="G7" s="626" t="n">
        <v>8.82</v>
      </c>
      <c r="H7" s="626" t="n">
        <v>8.93</v>
      </c>
      <c r="I7" s="626" t="n">
        <v>9.33</v>
      </c>
      <c r="J7" s="626" t="n">
        <v>9.56</v>
      </c>
      <c r="K7" s="626" t="n">
        <v>9.6</v>
      </c>
      <c r="L7" s="626" t="n">
        <v>9.64</v>
      </c>
      <c r="M7" s="626" t="n">
        <v>9.59</v>
      </c>
      <c r="N7" s="627" t="n">
        <v>9.64</v>
      </c>
      <c r="O7" s="628" t="n">
        <v>9.24</v>
      </c>
    </row>
    <row r="8" customFormat="false" ht="17.1" hidden="false" customHeight="true" outlineLevel="0" collapsed="false">
      <c r="A8" s="624" t="s">
        <v>713</v>
      </c>
      <c r="B8" s="625" t="s">
        <v>714</v>
      </c>
      <c r="C8" s="626" t="n">
        <v>10.17</v>
      </c>
      <c r="D8" s="626" t="n">
        <v>10.45</v>
      </c>
      <c r="E8" s="626" t="n">
        <v>12.17</v>
      </c>
      <c r="F8" s="626" t="n">
        <v>11.68</v>
      </c>
      <c r="G8" s="626" t="n">
        <v>12.03</v>
      </c>
      <c r="H8" s="626" t="n">
        <v>12.36</v>
      </c>
      <c r="I8" s="626" t="n">
        <v>12.57</v>
      </c>
      <c r="J8" s="626" t="n">
        <v>12.43</v>
      </c>
      <c r="K8" s="626" t="n">
        <v>11.3</v>
      </c>
      <c r="L8" s="626" t="n">
        <v>9.56</v>
      </c>
      <c r="M8" s="626" t="n">
        <v>11.28</v>
      </c>
      <c r="N8" s="627" t="n">
        <v>11.92</v>
      </c>
      <c r="O8" s="629" t="n">
        <v>11.34</v>
      </c>
    </row>
    <row r="9" customFormat="false" ht="17.1" hidden="false" customHeight="true" outlineLevel="0" collapsed="false">
      <c r="A9" s="624" t="s">
        <v>715</v>
      </c>
      <c r="B9" s="625" t="s">
        <v>716</v>
      </c>
      <c r="C9" s="626" t="n">
        <v>8.49</v>
      </c>
      <c r="D9" s="626" t="n">
        <v>5.94</v>
      </c>
      <c r="E9" s="626" t="n">
        <v>7.24</v>
      </c>
      <c r="F9" s="626" t="n">
        <v>8.74</v>
      </c>
      <c r="G9" s="626" t="n">
        <v>6.05</v>
      </c>
      <c r="H9" s="626" t="n">
        <v>3.93</v>
      </c>
      <c r="I9" s="626" t="n">
        <v>7.57</v>
      </c>
      <c r="J9" s="626" t="n">
        <v>7.56</v>
      </c>
      <c r="K9" s="626" t="n">
        <v>6.38</v>
      </c>
      <c r="L9" s="626" t="n">
        <v>4.93</v>
      </c>
      <c r="M9" s="626" t="n">
        <v>5.31</v>
      </c>
      <c r="N9" s="627" t="n">
        <v>6.01</v>
      </c>
      <c r="O9" s="629" t="n">
        <v>6.5</v>
      </c>
    </row>
    <row r="10" customFormat="false" ht="17.1" hidden="false" customHeight="true" outlineLevel="0" collapsed="false">
      <c r="A10" s="624" t="s">
        <v>717</v>
      </c>
      <c r="B10" s="625" t="s">
        <v>718</v>
      </c>
      <c r="C10" s="626" t="n">
        <v>6.36</v>
      </c>
      <c r="D10" s="626" t="n">
        <v>6.26</v>
      </c>
      <c r="E10" s="626" t="n">
        <v>6.54</v>
      </c>
      <c r="F10" s="626" t="n">
        <v>7.02</v>
      </c>
      <c r="G10" s="626" t="n">
        <v>6.91</v>
      </c>
      <c r="H10" s="626" t="n">
        <v>6.99</v>
      </c>
      <c r="I10" s="626" t="n">
        <v>7.38</v>
      </c>
      <c r="J10" s="626" t="n">
        <v>7.97</v>
      </c>
      <c r="K10" s="626" t="n">
        <v>8.12</v>
      </c>
      <c r="L10" s="626" t="n">
        <v>7.94</v>
      </c>
      <c r="M10" s="626" t="n">
        <v>7.89</v>
      </c>
      <c r="N10" s="627" t="n">
        <v>8.33</v>
      </c>
      <c r="O10" s="629" t="n">
        <v>7.35</v>
      </c>
    </row>
    <row r="11" customFormat="false" ht="17.1" hidden="false" customHeight="true" outlineLevel="0" collapsed="false">
      <c r="A11" s="624" t="s">
        <v>719</v>
      </c>
      <c r="B11" s="625" t="s">
        <v>720</v>
      </c>
      <c r="C11" s="626" t="n">
        <v>8.34</v>
      </c>
      <c r="D11" s="626" t="n">
        <v>8.61</v>
      </c>
      <c r="E11" s="626" t="n">
        <v>8.78</v>
      </c>
      <c r="F11" s="626" t="n">
        <v>9.14</v>
      </c>
      <c r="G11" s="626" t="n">
        <v>9.69</v>
      </c>
      <c r="H11" s="626" t="n">
        <v>11.83</v>
      </c>
      <c r="I11" s="626" t="n">
        <v>12.68</v>
      </c>
      <c r="J11" s="626" t="n">
        <v>12.21</v>
      </c>
      <c r="K11" s="626" t="n">
        <v>10.93</v>
      </c>
      <c r="L11" s="626" t="n">
        <v>12.7</v>
      </c>
      <c r="M11" s="626" t="n">
        <v>12.88</v>
      </c>
      <c r="N11" s="627" t="n">
        <v>12.66</v>
      </c>
      <c r="O11" s="629" t="n">
        <v>10.93</v>
      </c>
    </row>
    <row r="12" customFormat="false" ht="17.1" hidden="false" customHeight="true" outlineLevel="0" collapsed="false">
      <c r="A12" s="624" t="s">
        <v>721</v>
      </c>
      <c r="B12" s="625" t="s">
        <v>722</v>
      </c>
      <c r="C12" s="626" t="n">
        <v>12.1805802665679</v>
      </c>
      <c r="D12" s="626" t="n">
        <v>11.7539951351351</v>
      </c>
      <c r="E12" s="626" t="n">
        <v>11.43</v>
      </c>
      <c r="F12" s="626" t="n">
        <v>11.6264710625788</v>
      </c>
      <c r="G12" s="626" t="n">
        <v>11.5074264864865</v>
      </c>
      <c r="H12" s="626" t="n">
        <v>11.47</v>
      </c>
      <c r="I12" s="626" t="n">
        <v>11.6245157137846</v>
      </c>
      <c r="J12" s="626" t="n">
        <v>10.9942264864865</v>
      </c>
      <c r="K12" s="626" t="n">
        <v>9.76545743647647</v>
      </c>
      <c r="L12" s="626" t="n">
        <v>8.51255915744377</v>
      </c>
      <c r="M12" s="626" t="n">
        <v>6.03242918918919</v>
      </c>
      <c r="N12" s="627" t="n">
        <v>5.61918945585996</v>
      </c>
      <c r="O12" s="629" t="n">
        <v>10.2205519643671</v>
      </c>
    </row>
    <row r="13" customFormat="false" ht="17.1" hidden="false" customHeight="true" outlineLevel="0" collapsed="false">
      <c r="A13" s="624" t="s">
        <v>723</v>
      </c>
      <c r="B13" s="625" t="s">
        <v>724</v>
      </c>
      <c r="C13" s="626" t="n">
        <v>4.86842956740865</v>
      </c>
      <c r="D13" s="626" t="n">
        <v>3.35987829672508</v>
      </c>
      <c r="E13" s="626" t="n">
        <v>3.81289240996613</v>
      </c>
      <c r="F13" s="626" t="n">
        <v>3.35814687106258</v>
      </c>
      <c r="G13" s="626" t="n">
        <v>2.63080054054054</v>
      </c>
      <c r="H13" s="626" t="n">
        <v>2.71389491667401</v>
      </c>
      <c r="I13" s="626" t="n">
        <v>3.90243952120958</v>
      </c>
      <c r="J13" s="626" t="n">
        <v>4.00468378378378</v>
      </c>
      <c r="K13" s="626" t="n">
        <v>4.16823194827044</v>
      </c>
      <c r="L13" s="626" t="n">
        <v>3.44326868327402</v>
      </c>
      <c r="M13" s="626" t="n">
        <v>3.24242810810811</v>
      </c>
      <c r="N13" s="627" t="n">
        <v>2.87176977048921</v>
      </c>
      <c r="O13" s="629" t="n">
        <v>3.51742913246772</v>
      </c>
    </row>
    <row r="14" customFormat="false" ht="17.1" hidden="false" customHeight="true" outlineLevel="0" collapsed="false">
      <c r="A14" s="624" t="s">
        <v>725</v>
      </c>
      <c r="B14" s="625" t="s">
        <v>726</v>
      </c>
      <c r="C14" s="626" t="n">
        <v>1.6129035699286</v>
      </c>
      <c r="D14" s="626" t="n">
        <v>0.89907419712949</v>
      </c>
      <c r="E14" s="626" t="n">
        <v>0.846207755463706</v>
      </c>
      <c r="F14" s="626" t="n">
        <v>2.87919730606946</v>
      </c>
      <c r="G14" s="626" t="n">
        <v>3.23627165173261</v>
      </c>
      <c r="H14" s="626" t="n">
        <v>3.28895311735321</v>
      </c>
      <c r="I14" s="626" t="n">
        <v>1.61340971884762</v>
      </c>
      <c r="J14" s="626" t="n">
        <v>1.21471133333333</v>
      </c>
      <c r="K14" s="626" t="n">
        <v>2.15757331458957</v>
      </c>
      <c r="L14" s="626" t="n">
        <v>3.09051999296023</v>
      </c>
      <c r="M14" s="626" t="n">
        <v>3.35351567567568</v>
      </c>
      <c r="N14" s="627" t="n">
        <v>3.319789592833</v>
      </c>
      <c r="O14" s="629" t="n">
        <v>2.33161035631601</v>
      </c>
    </row>
    <row r="15" customFormat="false" ht="17.1" hidden="false" customHeight="true" outlineLevel="0" collapsed="false">
      <c r="A15" s="624" t="s">
        <v>727</v>
      </c>
      <c r="B15" s="625" t="s">
        <v>728</v>
      </c>
      <c r="C15" s="626" t="n">
        <v>3.39681853523082</v>
      </c>
      <c r="D15" s="626" t="n">
        <v>2.89535928157957</v>
      </c>
      <c r="E15" s="626" t="n">
        <v>3.40847311320755</v>
      </c>
      <c r="F15" s="626" t="n">
        <v>4.09333122032952</v>
      </c>
      <c r="G15" s="626" t="n">
        <v>3.99468275104528</v>
      </c>
      <c r="H15" s="626" t="n">
        <v>4.44090826432981</v>
      </c>
      <c r="I15" s="626" t="n">
        <v>5.16405189170427</v>
      </c>
      <c r="J15" s="626" t="n">
        <v>5.59607032258065</v>
      </c>
      <c r="K15" s="626" t="n">
        <v>5.45635182484006</v>
      </c>
      <c r="L15" s="626" t="n">
        <v>5.72618446106767</v>
      </c>
      <c r="M15" s="626" t="n">
        <v>5.46250458618313</v>
      </c>
      <c r="N15" s="627" t="n">
        <v>5.36043516811556</v>
      </c>
      <c r="O15" s="629" t="n">
        <v>4.66280014048882</v>
      </c>
    </row>
    <row r="16" customFormat="false" ht="17.1" hidden="false" customHeight="true" outlineLevel="0" collapsed="false">
      <c r="A16" s="624" t="s">
        <v>729</v>
      </c>
      <c r="B16" s="625" t="s">
        <v>730</v>
      </c>
      <c r="C16" s="626" t="n">
        <v>5.42504730996182</v>
      </c>
      <c r="D16" s="626" t="n">
        <v>5.22255059116696</v>
      </c>
      <c r="E16" s="626" t="n">
        <v>4.87202075471698</v>
      </c>
      <c r="F16" s="626" t="n">
        <v>5.24274926470588</v>
      </c>
      <c r="G16" s="626" t="n">
        <v>5.30420985240455</v>
      </c>
      <c r="H16" s="626" t="n">
        <v>5.26434765889847</v>
      </c>
      <c r="I16" s="626" t="n">
        <v>5.17074685872961</v>
      </c>
      <c r="J16" s="626" t="n">
        <v>4.55134953570285</v>
      </c>
      <c r="K16" s="626" t="n">
        <v>3.87176724949772</v>
      </c>
      <c r="L16" s="626" t="n">
        <v>4.67450201318987</v>
      </c>
      <c r="M16" s="626" t="n">
        <v>4.9408098245614</v>
      </c>
      <c r="N16" s="627" t="n">
        <v>4.95103055346454</v>
      </c>
      <c r="O16" s="629" t="n">
        <v>4.96431677638017</v>
      </c>
    </row>
    <row r="17" customFormat="false" ht="17.1" hidden="false" customHeight="true" outlineLevel="0" collapsed="false">
      <c r="A17" s="624" t="s">
        <v>731</v>
      </c>
      <c r="B17" s="625" t="s">
        <v>732</v>
      </c>
      <c r="C17" s="626" t="n">
        <v>4.77521695057247</v>
      </c>
      <c r="D17" s="626" t="n">
        <v>3.77765162028212</v>
      </c>
      <c r="E17" s="626" t="n">
        <v>4.66389338223709</v>
      </c>
      <c r="F17" s="626" t="n">
        <v>4.9555454448777</v>
      </c>
      <c r="G17" s="626" t="n">
        <v>4.95385986057404</v>
      </c>
      <c r="H17" s="626" t="n">
        <v>4.8461194826163</v>
      </c>
      <c r="I17" s="626" t="n">
        <v>5.18752239597878</v>
      </c>
      <c r="J17" s="626" t="n">
        <v>5.38569106802462</v>
      </c>
      <c r="K17" s="626" t="n">
        <v>5.05234202331129</v>
      </c>
      <c r="L17" s="626" t="n">
        <v>4.85911798380341</v>
      </c>
      <c r="M17" s="626" t="n">
        <v>4.51941763520506</v>
      </c>
      <c r="N17" s="627" t="n">
        <v>3.78062106067343</v>
      </c>
      <c r="O17" s="629" t="n">
        <v>4.70887579031084</v>
      </c>
    </row>
    <row r="18" customFormat="false" ht="17.1" hidden="false" customHeight="true" outlineLevel="0" collapsed="false">
      <c r="A18" s="624" t="s">
        <v>733</v>
      </c>
      <c r="B18" s="625" t="s">
        <v>734</v>
      </c>
      <c r="C18" s="626" t="n">
        <v>3.41748440269408</v>
      </c>
      <c r="D18" s="626" t="n">
        <v>3.49327782800501</v>
      </c>
      <c r="E18" s="626" t="n">
        <v>3.59619856004626</v>
      </c>
      <c r="F18" s="626" t="n">
        <v>4.02602993577213</v>
      </c>
      <c r="G18" s="626" t="n">
        <v>3.7520925058548</v>
      </c>
      <c r="H18" s="626" t="n">
        <v>4.10236892545691</v>
      </c>
      <c r="I18" s="626" t="n">
        <v>4.01224959234314</v>
      </c>
      <c r="J18" s="626" t="n">
        <v>3.90680004901694</v>
      </c>
      <c r="K18" s="626" t="n">
        <v>4.05552503286033</v>
      </c>
      <c r="L18" s="626" t="n">
        <v>2.91166163082938</v>
      </c>
      <c r="M18" s="626" t="n">
        <v>1.66783963836392</v>
      </c>
      <c r="N18" s="627" t="n">
        <v>2.98054224377582</v>
      </c>
      <c r="O18" s="629" t="n">
        <v>3.48141743930846</v>
      </c>
    </row>
    <row r="19" customFormat="false" ht="17.1" hidden="false" customHeight="true" outlineLevel="0" collapsed="false">
      <c r="A19" s="630" t="s">
        <v>735</v>
      </c>
      <c r="B19" s="631" t="s">
        <v>736</v>
      </c>
      <c r="C19" s="626" t="n">
        <v>4.02766256646579</v>
      </c>
      <c r="D19" s="626" t="n">
        <v>3.66090497737557</v>
      </c>
      <c r="E19" s="626" t="n">
        <v>3.70135171339564</v>
      </c>
      <c r="F19" s="626" t="n">
        <v>3.67663134328358</v>
      </c>
      <c r="G19" s="626" t="n">
        <v>3.85078533333333</v>
      </c>
      <c r="H19" s="626" t="n">
        <v>3.94902132132132</v>
      </c>
      <c r="I19" s="626" t="n">
        <v>3.9405564516129</v>
      </c>
      <c r="J19" s="626" t="n">
        <v>3.80801594202898</v>
      </c>
      <c r="K19" s="626" t="n">
        <v>1.69737106227106</v>
      </c>
      <c r="L19" s="626" t="n">
        <v>0.702040845070423</v>
      </c>
      <c r="M19" s="626" t="n">
        <v>0.824044202898551</v>
      </c>
      <c r="N19" s="627" t="n">
        <v>1.47065481927711</v>
      </c>
      <c r="O19" s="629" t="n">
        <v>2.92958776023083</v>
      </c>
    </row>
    <row r="20" customFormat="false" ht="17.1" hidden="false" customHeight="true" outlineLevel="0" collapsed="false">
      <c r="A20" s="624" t="s">
        <v>737</v>
      </c>
      <c r="B20" s="625" t="s">
        <v>466</v>
      </c>
      <c r="C20" s="626" t="n">
        <v>0.617672727272727</v>
      </c>
      <c r="D20" s="626" t="n">
        <v>0.629863076923077</v>
      </c>
      <c r="E20" s="626" t="n">
        <v>1.34003427561837</v>
      </c>
      <c r="F20" s="626" t="n">
        <v>1.97218441558442</v>
      </c>
      <c r="G20" s="626" t="n">
        <v>2.40129015384615</v>
      </c>
      <c r="H20" s="626" t="n">
        <v>2.08035053003534</v>
      </c>
      <c r="I20" s="626" t="n">
        <v>2.3784652173913</v>
      </c>
      <c r="J20" s="626" t="n">
        <v>2.93918731884058</v>
      </c>
      <c r="K20" s="626" t="n">
        <v>3.10981415662651</v>
      </c>
      <c r="L20" s="626" t="n">
        <v>3.69639090909091</v>
      </c>
      <c r="M20" s="626" t="n">
        <v>3.82088184615385</v>
      </c>
      <c r="N20" s="627" t="n">
        <v>3.93981590106007</v>
      </c>
      <c r="O20" s="629" t="n">
        <v>2.45766962445995</v>
      </c>
    </row>
    <row r="21" customFormat="false" ht="17.1" hidden="false" customHeight="true" outlineLevel="0" collapsed="false">
      <c r="A21" s="632" t="s">
        <v>738</v>
      </c>
      <c r="B21" s="633" t="s">
        <v>441</v>
      </c>
      <c r="C21" s="626" t="n">
        <v>2.25901857142857</v>
      </c>
      <c r="D21" s="626" t="n">
        <v>3.38454120603015</v>
      </c>
      <c r="E21" s="626" t="n">
        <v>3.10200580357143</v>
      </c>
      <c r="F21" s="626" t="n">
        <v>2.68798847583643</v>
      </c>
      <c r="G21" s="626" t="n">
        <v>2.19981306532663</v>
      </c>
      <c r="H21" s="626" t="n">
        <v>2.46480494699647</v>
      </c>
      <c r="I21" s="626" t="n">
        <v>2.2032</v>
      </c>
      <c r="J21" s="626" t="n">
        <v>2.651</v>
      </c>
      <c r="K21" s="626" t="n">
        <v>2.8861</v>
      </c>
      <c r="L21" s="626" t="n">
        <v>3.6293</v>
      </c>
      <c r="M21" s="626" t="n">
        <v>3.3082</v>
      </c>
      <c r="N21" s="627" t="n">
        <v>3.2485</v>
      </c>
      <c r="O21" s="629" t="n">
        <v>2.8427</v>
      </c>
    </row>
    <row r="22" customFormat="false" ht="17.1" hidden="false" customHeight="true" outlineLevel="0" collapsed="false">
      <c r="A22" s="634" t="s">
        <v>738</v>
      </c>
      <c r="B22" s="635" t="s">
        <v>442</v>
      </c>
      <c r="C22" s="636" t="n">
        <v>2.9887</v>
      </c>
      <c r="D22" s="626" t="n">
        <v>2.7829</v>
      </c>
      <c r="E22" s="626" t="n">
        <v>2.5369</v>
      </c>
      <c r="F22" s="626" t="n">
        <v>2.1101</v>
      </c>
      <c r="G22" s="626" t="n">
        <v>1.9827</v>
      </c>
      <c r="H22" s="626" t="n">
        <v>2.6703</v>
      </c>
      <c r="I22" s="626" t="n">
        <v>2.59636031746032</v>
      </c>
      <c r="J22" s="626" t="n">
        <v>2.36056780952381</v>
      </c>
      <c r="K22" s="626" t="n">
        <v>1.8496</v>
      </c>
      <c r="L22" s="626" t="n">
        <v>2.4269</v>
      </c>
      <c r="M22" s="626" t="n">
        <v>2.1681</v>
      </c>
      <c r="N22" s="637" t="n">
        <v>2.76513678756477</v>
      </c>
      <c r="O22" s="638" t="n">
        <v>2.42163341680579</v>
      </c>
    </row>
    <row r="23" customFormat="false" ht="17.1" hidden="false" customHeight="true" outlineLevel="0" collapsed="false">
      <c r="A23" s="639" t="s">
        <v>738</v>
      </c>
      <c r="B23" s="635" t="s">
        <v>443</v>
      </c>
      <c r="C23" s="636" t="n">
        <v>4.2514</v>
      </c>
      <c r="D23" s="626" t="n">
        <v>2.1419</v>
      </c>
      <c r="E23" s="640" t="n">
        <v>2.3486</v>
      </c>
      <c r="F23" s="640" t="n">
        <v>3.0267</v>
      </c>
      <c r="G23" s="640" t="n">
        <v>3.5927</v>
      </c>
      <c r="H23" s="640" t="n">
        <v>3.8637</v>
      </c>
      <c r="I23" s="626" t="n">
        <v>5.7924</v>
      </c>
      <c r="J23" s="626" t="n">
        <v>5.5404</v>
      </c>
      <c r="K23" s="626" t="n">
        <v>4.0699</v>
      </c>
      <c r="L23" s="626" t="n">
        <v>5.32</v>
      </c>
      <c r="M23" s="626" t="n">
        <v>5.41</v>
      </c>
      <c r="N23" s="637" t="n">
        <v>5.13</v>
      </c>
      <c r="O23" s="638" t="n">
        <v>4.22</v>
      </c>
    </row>
    <row r="24" customFormat="false" ht="17.1" hidden="false" customHeight="true" outlineLevel="0" collapsed="false">
      <c r="A24" s="611"/>
      <c r="B24" s="635" t="s">
        <v>444</v>
      </c>
      <c r="C24" s="626" t="n">
        <v>5.17</v>
      </c>
      <c r="D24" s="626" t="n">
        <v>3.73</v>
      </c>
      <c r="E24" s="640" t="n">
        <v>6.08</v>
      </c>
      <c r="F24" s="641" t="n">
        <v>5.55</v>
      </c>
      <c r="G24" s="641" t="n">
        <v>4.72</v>
      </c>
      <c r="H24" s="641" t="n">
        <v>4.32</v>
      </c>
      <c r="I24" s="641" t="n">
        <v>6.64</v>
      </c>
      <c r="J24" s="641" t="n">
        <v>6.83</v>
      </c>
      <c r="K24" s="641" t="n">
        <v>5.98</v>
      </c>
      <c r="L24" s="641" t="n">
        <v>6.73</v>
      </c>
      <c r="M24" s="642" t="n">
        <v>6</v>
      </c>
      <c r="N24" s="643" t="n">
        <v>6.8</v>
      </c>
      <c r="O24" s="638" t="n">
        <v>5.83</v>
      </c>
    </row>
    <row r="25" customFormat="false" ht="17.1" hidden="false" customHeight="true" outlineLevel="0" collapsed="false">
      <c r="A25" s="611"/>
      <c r="B25" s="635" t="s">
        <v>60</v>
      </c>
      <c r="C25" s="626" t="n">
        <v>1.77</v>
      </c>
      <c r="D25" s="626" t="n">
        <v>2.4136</v>
      </c>
      <c r="E25" s="640" t="n">
        <v>2.7298</v>
      </c>
      <c r="F25" s="642" t="n">
        <v>4.6669</v>
      </c>
      <c r="G25" s="642" t="n">
        <v>6.3535</v>
      </c>
      <c r="H25" s="642" t="n">
        <v>8.7424</v>
      </c>
      <c r="I25" s="642" t="n">
        <v>9.0115</v>
      </c>
      <c r="J25" s="642" t="n">
        <v>7.7876</v>
      </c>
      <c r="K25" s="642" t="n">
        <v>7.346</v>
      </c>
      <c r="L25" s="642" t="n">
        <v>7.4127</v>
      </c>
      <c r="M25" s="642" t="n">
        <v>6.7726</v>
      </c>
      <c r="N25" s="643" t="n">
        <v>8.13</v>
      </c>
      <c r="O25" s="638" t="n">
        <v>6.5</v>
      </c>
    </row>
    <row r="26" customFormat="false" ht="17.1" hidden="false" customHeight="true" outlineLevel="0" collapsed="false">
      <c r="A26" s="611"/>
      <c r="B26" s="644" t="s">
        <v>61</v>
      </c>
      <c r="C26" s="645" t="n">
        <v>3.8064</v>
      </c>
      <c r="D26" s="645" t="n">
        <v>3.77</v>
      </c>
      <c r="E26" s="646" t="n">
        <v>5.63</v>
      </c>
      <c r="F26" s="647" t="n">
        <v>7.73</v>
      </c>
      <c r="G26" s="647"/>
      <c r="H26" s="647"/>
      <c r="I26" s="647"/>
      <c r="J26" s="647"/>
      <c r="K26" s="647"/>
      <c r="L26" s="647"/>
      <c r="M26" s="648"/>
      <c r="N26" s="649"/>
      <c r="O26" s="650"/>
    </row>
    <row r="27" customFormat="false" ht="13.5" hidden="false" customHeight="false" outlineLevel="0" collapsed="false">
      <c r="A27" s="611"/>
      <c r="B27" s="611"/>
      <c r="C27" s="612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1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11" t="s">
        <v>739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5.75" hidden="false" customHeight="false" outlineLevel="0" collapsed="false">
      <c r="A2" s="488" t="s">
        <v>740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</row>
    <row r="3" customFormat="false" ht="12.75" hidden="false" customHeight="false" outlineLevel="0" collapsed="false">
      <c r="A3" s="611"/>
      <c r="B3" s="611"/>
      <c r="C3" s="612"/>
      <c r="D3" s="613"/>
      <c r="E3" s="613"/>
      <c r="F3" s="613"/>
      <c r="G3" s="612"/>
      <c r="H3" s="612"/>
      <c r="I3" s="612"/>
      <c r="J3" s="612"/>
      <c r="K3" s="612"/>
      <c r="L3" s="612"/>
      <c r="M3" s="612"/>
      <c r="N3" s="612"/>
      <c r="O3" s="611"/>
    </row>
    <row r="4" customFormat="false" ht="13.5" hidden="false" customHeight="false" outlineLevel="0" collapsed="false">
      <c r="A4" s="611"/>
      <c r="B4" s="611"/>
      <c r="C4" s="612"/>
      <c r="D4" s="612"/>
      <c r="E4" s="612"/>
      <c r="F4" s="612"/>
      <c r="G4" s="612"/>
      <c r="H4" s="612"/>
      <c r="I4" s="612"/>
      <c r="J4" s="612"/>
      <c r="K4" s="612"/>
      <c r="L4" s="613"/>
      <c r="M4" s="612"/>
      <c r="N4" s="612"/>
      <c r="O4" s="614" t="s">
        <v>741</v>
      </c>
    </row>
    <row r="5" customFormat="false" ht="17.1" hidden="false" customHeight="true" outlineLevel="0" collapsed="false">
      <c r="A5" s="651" t="s">
        <v>708</v>
      </c>
      <c r="B5" s="652" t="s">
        <v>708</v>
      </c>
      <c r="C5" s="653" t="s">
        <v>440</v>
      </c>
      <c r="D5" s="653"/>
      <c r="E5" s="653"/>
      <c r="F5" s="653"/>
      <c r="G5" s="653"/>
      <c r="H5" s="653"/>
      <c r="I5" s="653"/>
      <c r="J5" s="653"/>
      <c r="K5" s="653"/>
      <c r="L5" s="653"/>
      <c r="M5" s="653"/>
      <c r="N5" s="653"/>
      <c r="O5" s="618" t="s">
        <v>709</v>
      </c>
    </row>
    <row r="6" customFormat="false" ht="17.1" hidden="false" customHeight="true" outlineLevel="0" collapsed="false">
      <c r="A6" s="651"/>
      <c r="B6" s="652"/>
      <c r="C6" s="654" t="s">
        <v>494</v>
      </c>
      <c r="D6" s="621" t="s">
        <v>577</v>
      </c>
      <c r="E6" s="621" t="s">
        <v>571</v>
      </c>
      <c r="F6" s="621" t="s">
        <v>63</v>
      </c>
      <c r="G6" s="621" t="s">
        <v>578</v>
      </c>
      <c r="H6" s="621" t="s">
        <v>572</v>
      </c>
      <c r="I6" s="621" t="s">
        <v>574</v>
      </c>
      <c r="J6" s="621" t="s">
        <v>575</v>
      </c>
      <c r="K6" s="621" t="s">
        <v>573</v>
      </c>
      <c r="L6" s="621" t="s">
        <v>455</v>
      </c>
      <c r="M6" s="621" t="s">
        <v>576</v>
      </c>
      <c r="N6" s="622" t="s">
        <v>62</v>
      </c>
      <c r="O6" s="623" t="s">
        <v>710</v>
      </c>
    </row>
    <row r="7" customFormat="false" ht="17.1" hidden="false" customHeight="true" outlineLevel="0" collapsed="false">
      <c r="A7" s="655" t="s">
        <v>721</v>
      </c>
      <c r="B7" s="625" t="s">
        <v>722</v>
      </c>
      <c r="C7" s="636" t="s">
        <v>79</v>
      </c>
      <c r="D7" s="626" t="s">
        <v>79</v>
      </c>
      <c r="E7" s="626" t="s">
        <v>79</v>
      </c>
      <c r="F7" s="626" t="s">
        <v>79</v>
      </c>
      <c r="G7" s="626" t="s">
        <v>79</v>
      </c>
      <c r="H7" s="626" t="n">
        <v>11.9631</v>
      </c>
      <c r="I7" s="626" t="s">
        <v>79</v>
      </c>
      <c r="J7" s="626" t="s">
        <v>79</v>
      </c>
      <c r="K7" s="626" t="n">
        <v>10.5283</v>
      </c>
      <c r="L7" s="626" t="s">
        <v>79</v>
      </c>
      <c r="M7" s="626" t="n">
        <v>8.9766</v>
      </c>
      <c r="N7" s="627" t="s">
        <v>79</v>
      </c>
      <c r="O7" s="656" t="n">
        <v>10.344</v>
      </c>
    </row>
    <row r="8" customFormat="false" ht="17.1" hidden="false" customHeight="true" outlineLevel="0" collapsed="false">
      <c r="A8" s="655" t="s">
        <v>723</v>
      </c>
      <c r="B8" s="625" t="s">
        <v>724</v>
      </c>
      <c r="C8" s="636" t="s">
        <v>79</v>
      </c>
      <c r="D8" s="626" t="s">
        <v>79</v>
      </c>
      <c r="E8" s="626" t="s">
        <v>79</v>
      </c>
      <c r="F8" s="626" t="s">
        <v>79</v>
      </c>
      <c r="G8" s="626" t="s">
        <v>79</v>
      </c>
      <c r="H8" s="626" t="n">
        <v>6.3049</v>
      </c>
      <c r="I8" s="626" t="s">
        <v>79</v>
      </c>
      <c r="J8" s="626" t="s">
        <v>79</v>
      </c>
      <c r="K8" s="626" t="n">
        <v>7.2517</v>
      </c>
      <c r="L8" s="626" t="s">
        <v>79</v>
      </c>
      <c r="M8" s="626" t="n">
        <v>6.9928</v>
      </c>
      <c r="N8" s="627" t="s">
        <v>79</v>
      </c>
      <c r="O8" s="656" t="n">
        <v>6.8624</v>
      </c>
    </row>
    <row r="9" customFormat="false" ht="17.1" hidden="false" customHeight="true" outlineLevel="0" collapsed="false">
      <c r="A9" s="655" t="s">
        <v>725</v>
      </c>
      <c r="B9" s="625" t="s">
        <v>726</v>
      </c>
      <c r="C9" s="636" t="s">
        <v>79</v>
      </c>
      <c r="D9" s="626" t="s">
        <v>79</v>
      </c>
      <c r="E9" s="626" t="s">
        <v>79</v>
      </c>
      <c r="F9" s="626" t="s">
        <v>79</v>
      </c>
      <c r="G9" s="626" t="s">
        <v>79</v>
      </c>
      <c r="H9" s="626" t="s">
        <v>79</v>
      </c>
      <c r="I9" s="626" t="s">
        <v>79</v>
      </c>
      <c r="J9" s="626" t="s">
        <v>79</v>
      </c>
      <c r="K9" s="626" t="n">
        <v>4.9129</v>
      </c>
      <c r="L9" s="626" t="n">
        <v>5.424</v>
      </c>
      <c r="M9" s="626" t="n">
        <v>5.3116</v>
      </c>
      <c r="N9" s="627" t="s">
        <v>79</v>
      </c>
      <c r="O9" s="656" t="n">
        <v>5.1282</v>
      </c>
    </row>
    <row r="10" customFormat="false" ht="17.1" hidden="false" customHeight="true" outlineLevel="0" collapsed="false">
      <c r="A10" s="655" t="s">
        <v>727</v>
      </c>
      <c r="B10" s="625" t="s">
        <v>728</v>
      </c>
      <c r="C10" s="636" t="s">
        <v>79</v>
      </c>
      <c r="D10" s="626" t="s">
        <v>79</v>
      </c>
      <c r="E10" s="626" t="s">
        <v>79</v>
      </c>
      <c r="F10" s="626" t="s">
        <v>79</v>
      </c>
      <c r="G10" s="626" t="n">
        <v>5.6721</v>
      </c>
      <c r="H10" s="626" t="n">
        <v>5.5712</v>
      </c>
      <c r="I10" s="626" t="n">
        <v>6.0824</v>
      </c>
      <c r="J10" s="626" t="n">
        <v>7.2849</v>
      </c>
      <c r="K10" s="626" t="n">
        <v>6.142</v>
      </c>
      <c r="L10" s="626" t="s">
        <v>79</v>
      </c>
      <c r="M10" s="626" t="s">
        <v>79</v>
      </c>
      <c r="N10" s="627" t="s">
        <v>79</v>
      </c>
      <c r="O10" s="656" t="n">
        <v>6.1565</v>
      </c>
    </row>
    <row r="11" customFormat="false" ht="17.1" hidden="false" customHeight="true" outlineLevel="0" collapsed="false">
      <c r="A11" s="655" t="s">
        <v>729</v>
      </c>
      <c r="B11" s="625" t="s">
        <v>730</v>
      </c>
      <c r="C11" s="636" t="s">
        <v>79</v>
      </c>
      <c r="D11" s="626" t="s">
        <v>79</v>
      </c>
      <c r="E11" s="626" t="s">
        <v>79</v>
      </c>
      <c r="F11" s="626" t="s">
        <v>79</v>
      </c>
      <c r="G11" s="626" t="n">
        <v>5.731</v>
      </c>
      <c r="H11" s="626" t="n">
        <v>5.4412</v>
      </c>
      <c r="I11" s="626" t="n">
        <v>5.4568</v>
      </c>
      <c r="J11" s="626" t="n">
        <v>5.113</v>
      </c>
      <c r="K11" s="626" t="n">
        <v>4.921</v>
      </c>
      <c r="L11" s="626" t="n">
        <v>5.2675</v>
      </c>
      <c r="M11" s="626" t="n">
        <v>5.5204</v>
      </c>
      <c r="N11" s="627" t="n">
        <v>5.6215</v>
      </c>
      <c r="O11" s="656" t="n">
        <v>5.2623</v>
      </c>
    </row>
    <row r="12" customFormat="false" ht="17.1" hidden="false" customHeight="true" outlineLevel="0" collapsed="false">
      <c r="A12" s="655" t="s">
        <v>731</v>
      </c>
      <c r="B12" s="625" t="s">
        <v>732</v>
      </c>
      <c r="C12" s="636" t="s">
        <v>79</v>
      </c>
      <c r="D12" s="626" t="s">
        <v>79</v>
      </c>
      <c r="E12" s="626" t="s">
        <v>79</v>
      </c>
      <c r="F12" s="626" t="s">
        <v>79</v>
      </c>
      <c r="G12" s="626" t="n">
        <v>5.5134</v>
      </c>
      <c r="H12" s="626" t="n">
        <v>5.1547</v>
      </c>
      <c r="I12" s="626" t="n">
        <v>5.6571</v>
      </c>
      <c r="J12" s="626" t="n">
        <v>5.5606</v>
      </c>
      <c r="K12" s="626" t="n">
        <v>5.1416</v>
      </c>
      <c r="L12" s="626" t="n">
        <v>5.04</v>
      </c>
      <c r="M12" s="626" t="n">
        <v>4.9911</v>
      </c>
      <c r="N12" s="627" t="n">
        <v>4.4332</v>
      </c>
      <c r="O12" s="656" t="n">
        <v>5.2011</v>
      </c>
    </row>
    <row r="13" customFormat="false" ht="17.1" hidden="false" customHeight="true" outlineLevel="0" collapsed="false">
      <c r="A13" s="655" t="s">
        <v>733</v>
      </c>
      <c r="B13" s="625" t="s">
        <v>734</v>
      </c>
      <c r="C13" s="636" t="s">
        <v>79</v>
      </c>
      <c r="D13" s="626" t="s">
        <v>79</v>
      </c>
      <c r="E13" s="626" t="s">
        <v>79</v>
      </c>
      <c r="F13" s="626" t="s">
        <v>79</v>
      </c>
      <c r="G13" s="626" t="n">
        <v>4.0799</v>
      </c>
      <c r="H13" s="626" t="n">
        <v>4.4582</v>
      </c>
      <c r="I13" s="626" t="n">
        <v>4.2217</v>
      </c>
      <c r="J13" s="626" t="n">
        <v>4.94083333333333</v>
      </c>
      <c r="K13" s="626" t="n">
        <v>5.12514060968971</v>
      </c>
      <c r="L13" s="626" t="n">
        <v>4.6283</v>
      </c>
      <c r="M13" s="626" t="n">
        <v>3.31386881544327</v>
      </c>
      <c r="N13" s="627" t="n">
        <v>4.92807908091412</v>
      </c>
      <c r="O13" s="656" t="n">
        <v>4.71072388047071</v>
      </c>
    </row>
    <row r="14" customFormat="false" ht="17.1" hidden="false" customHeight="true" outlineLevel="0" collapsed="false">
      <c r="A14" s="655" t="s">
        <v>735</v>
      </c>
      <c r="B14" s="631" t="s">
        <v>736</v>
      </c>
      <c r="C14" s="636" t="n">
        <v>5.31381059113301</v>
      </c>
      <c r="D14" s="626" t="n">
        <v>5.181625</v>
      </c>
      <c r="E14" s="626" t="n">
        <v>5.29725228426396</v>
      </c>
      <c r="F14" s="626" t="n">
        <v>5.1520604018533</v>
      </c>
      <c r="G14" s="626" t="n">
        <v>5.12084124293785</v>
      </c>
      <c r="H14" s="626" t="n">
        <v>4.95447819905213</v>
      </c>
      <c r="I14" s="626" t="n">
        <v>4.7035</v>
      </c>
      <c r="J14" s="626" t="n">
        <v>4.042</v>
      </c>
      <c r="K14" s="626" t="n">
        <v>3.01867786561265</v>
      </c>
      <c r="L14" s="626" t="n">
        <v>2.65201614906832</v>
      </c>
      <c r="M14" s="626" t="n">
        <v>2.56990839388928</v>
      </c>
      <c r="N14" s="627" t="n">
        <v>3.81237498436603</v>
      </c>
      <c r="O14" s="656" t="n">
        <v>4.14627836314152</v>
      </c>
    </row>
    <row r="15" customFormat="false" ht="17.1" hidden="false" customHeight="true" outlineLevel="0" collapsed="false">
      <c r="A15" s="655" t="s">
        <v>737</v>
      </c>
      <c r="B15" s="625" t="s">
        <v>466</v>
      </c>
      <c r="C15" s="636" t="s">
        <v>79</v>
      </c>
      <c r="D15" s="626" t="s">
        <v>79</v>
      </c>
      <c r="E15" s="626" t="n">
        <v>3.5281</v>
      </c>
      <c r="F15" s="626" t="s">
        <v>79</v>
      </c>
      <c r="G15" s="626" t="n">
        <v>3.06171287128713</v>
      </c>
      <c r="H15" s="626" t="n">
        <v>2.494175</v>
      </c>
      <c r="I15" s="626" t="n">
        <v>2.7779</v>
      </c>
      <c r="J15" s="626" t="n">
        <v>3.53657318478678</v>
      </c>
      <c r="K15" s="626" t="n">
        <v>3.9791776119403</v>
      </c>
      <c r="L15" s="626" t="n">
        <v>4.84110993377483</v>
      </c>
      <c r="M15" s="626" t="n">
        <v>4.86569411569716</v>
      </c>
      <c r="N15" s="627" t="n">
        <v>4.78535242830253</v>
      </c>
      <c r="O15" s="656" t="n">
        <v>4.32219165363855</v>
      </c>
    </row>
    <row r="16" customFormat="false" ht="17.1" hidden="false" customHeight="true" outlineLevel="0" collapsed="false">
      <c r="A16" s="657" t="s">
        <v>738</v>
      </c>
      <c r="B16" s="633" t="s">
        <v>441</v>
      </c>
      <c r="C16" s="658" t="s">
        <v>79</v>
      </c>
      <c r="D16" s="659" t="s">
        <v>79</v>
      </c>
      <c r="E16" s="659" t="n">
        <v>3.87456703296703</v>
      </c>
      <c r="F16" s="659" t="n">
        <v>3.9333</v>
      </c>
      <c r="G16" s="659" t="n">
        <v>3.0897297029703</v>
      </c>
      <c r="H16" s="659" t="n">
        <v>3.4186746835443</v>
      </c>
      <c r="I16" s="659" t="n">
        <v>3.5002</v>
      </c>
      <c r="J16" s="659" t="n">
        <v>3.7999</v>
      </c>
      <c r="K16" s="659" t="n">
        <v>4.3114</v>
      </c>
      <c r="L16" s="659" t="n">
        <v>4.2023</v>
      </c>
      <c r="M16" s="659" t="n">
        <v>3.7381</v>
      </c>
      <c r="N16" s="660" t="n">
        <v>4.04</v>
      </c>
      <c r="O16" s="661" t="n">
        <v>3.9504</v>
      </c>
    </row>
    <row r="17" customFormat="false" ht="17.1" hidden="false" customHeight="true" outlineLevel="0" collapsed="false">
      <c r="A17" s="657" t="s">
        <v>738</v>
      </c>
      <c r="B17" s="633" t="s">
        <v>442</v>
      </c>
      <c r="C17" s="658" t="s">
        <v>79</v>
      </c>
      <c r="D17" s="659" t="s">
        <v>79</v>
      </c>
      <c r="E17" s="659" t="n">
        <v>3.7822</v>
      </c>
      <c r="F17" s="659" t="n">
        <v>3.3252</v>
      </c>
      <c r="G17" s="659" t="n">
        <v>3.0398</v>
      </c>
      <c r="H17" s="659" t="n">
        <v>3.1393</v>
      </c>
      <c r="I17" s="662" t="n">
        <v>3.2068</v>
      </c>
      <c r="J17" s="662" t="n">
        <v>3.0105</v>
      </c>
      <c r="K17" s="659" t="n">
        <v>3.0861</v>
      </c>
      <c r="L17" s="659" t="n">
        <v>3.546</v>
      </c>
      <c r="M17" s="662" t="n">
        <v>3.187</v>
      </c>
      <c r="N17" s="660" t="n">
        <v>3.99964568400421</v>
      </c>
      <c r="O17" s="661" t="n">
        <v>3.50452243976984</v>
      </c>
    </row>
    <row r="18" customFormat="false" ht="17.1" hidden="false" customHeight="true" outlineLevel="0" collapsed="false">
      <c r="A18" s="663" t="s">
        <v>738</v>
      </c>
      <c r="B18" s="633" t="s">
        <v>443</v>
      </c>
      <c r="C18" s="658" t="s">
        <v>79</v>
      </c>
      <c r="D18" s="659" t="n">
        <v>3.0449</v>
      </c>
      <c r="E18" s="659" t="n">
        <v>3.0448</v>
      </c>
      <c r="F18" s="662" t="n">
        <v>3.2809</v>
      </c>
      <c r="G18" s="662" t="n">
        <v>3.3989</v>
      </c>
      <c r="H18" s="662" t="n">
        <v>4.6724</v>
      </c>
      <c r="I18" s="662" t="n">
        <v>6.44</v>
      </c>
      <c r="J18" s="662" t="n">
        <v>5.9542</v>
      </c>
      <c r="K18" s="659" t="n">
        <v>4.822</v>
      </c>
      <c r="L18" s="659" t="n">
        <v>5.3</v>
      </c>
      <c r="M18" s="662" t="n">
        <v>5.66</v>
      </c>
      <c r="N18" s="662" t="n">
        <v>6.47</v>
      </c>
      <c r="O18" s="661" t="n">
        <v>5.49</v>
      </c>
    </row>
    <row r="19" customFormat="false" ht="17.1" hidden="false" customHeight="true" outlineLevel="0" collapsed="false">
      <c r="A19" s="664"/>
      <c r="B19" s="635" t="s">
        <v>444</v>
      </c>
      <c r="C19" s="658" t="s">
        <v>79</v>
      </c>
      <c r="D19" s="659" t="n">
        <v>3.56</v>
      </c>
      <c r="E19" s="659" t="n">
        <v>5.57</v>
      </c>
      <c r="F19" s="659" t="n">
        <v>5.65</v>
      </c>
      <c r="G19" s="659" t="n">
        <v>4.96</v>
      </c>
      <c r="H19" s="659" t="n">
        <v>5.2</v>
      </c>
      <c r="I19" s="659" t="n">
        <v>6.84</v>
      </c>
      <c r="J19" s="659" t="n">
        <v>6.19</v>
      </c>
      <c r="K19" s="659" t="n">
        <v>5.96</v>
      </c>
      <c r="L19" s="659" t="n">
        <v>6.53</v>
      </c>
      <c r="M19" s="659" t="n">
        <v>6.59</v>
      </c>
      <c r="N19" s="659" t="n">
        <v>6.55</v>
      </c>
      <c r="O19" s="665" t="n">
        <v>6.06</v>
      </c>
    </row>
    <row r="20" customFormat="false" ht="17.1" hidden="false" customHeight="true" outlineLevel="0" collapsed="false">
      <c r="A20" s="664"/>
      <c r="B20" s="635" t="s">
        <v>60</v>
      </c>
      <c r="C20" s="658" t="s">
        <v>79</v>
      </c>
      <c r="D20" s="659" t="n">
        <v>3.3858</v>
      </c>
      <c r="E20" s="659" t="s">
        <v>79</v>
      </c>
      <c r="F20" s="659" t="n">
        <v>6.0352</v>
      </c>
      <c r="G20" s="659" t="n">
        <v>5.43</v>
      </c>
      <c r="H20" s="659" t="n">
        <v>7.39</v>
      </c>
      <c r="I20" s="659" t="n">
        <v>8.1051</v>
      </c>
      <c r="J20" s="659" t="n">
        <v>0</v>
      </c>
      <c r="K20" s="659" t="n">
        <v>7.6</v>
      </c>
      <c r="L20" s="659" t="s">
        <v>79</v>
      </c>
      <c r="M20" s="659" t="n">
        <v>6.96</v>
      </c>
      <c r="N20" s="659" t="n">
        <v>7.28</v>
      </c>
      <c r="O20" s="665" t="n">
        <v>7.85</v>
      </c>
    </row>
    <row r="21" customFormat="false" ht="17.1" hidden="false" customHeight="true" outlineLevel="0" collapsed="false">
      <c r="A21" s="664"/>
      <c r="B21" s="644" t="s">
        <v>61</v>
      </c>
      <c r="C21" s="666" t="s">
        <v>79</v>
      </c>
      <c r="D21" s="667" t="n">
        <v>5.41</v>
      </c>
      <c r="E21" s="668" t="n">
        <v>6.38</v>
      </c>
      <c r="F21" s="667" t="n">
        <v>7.65</v>
      </c>
      <c r="G21" s="647"/>
      <c r="H21" s="647"/>
      <c r="I21" s="647"/>
      <c r="J21" s="647"/>
      <c r="K21" s="647"/>
      <c r="L21" s="647"/>
      <c r="M21" s="647"/>
      <c r="N21" s="647"/>
      <c r="O21" s="669"/>
    </row>
    <row r="22" customFormat="false" ht="13.5" hidden="false" customHeight="false" outlineLevel="0" collapsed="false">
      <c r="A22" s="664"/>
      <c r="B22" s="664"/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1"/>
      <c r="N22" s="670"/>
      <c r="O22" s="672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73"/>
      <c r="B1" s="311" t="s">
        <v>742</v>
      </c>
      <c r="C1" s="311"/>
      <c r="D1" s="311"/>
      <c r="E1" s="311"/>
      <c r="F1" s="311"/>
      <c r="G1" s="311"/>
      <c r="H1" s="311"/>
      <c r="I1" s="311"/>
      <c r="J1" s="311"/>
    </row>
    <row r="2" customFormat="false" ht="15.75" hidden="false" customHeight="false" outlineLevel="0" collapsed="false">
      <c r="A2" s="673"/>
      <c r="B2" s="674" t="s">
        <v>27</v>
      </c>
      <c r="C2" s="674"/>
      <c r="D2" s="674"/>
      <c r="E2" s="674"/>
      <c r="F2" s="674"/>
      <c r="G2" s="674"/>
      <c r="H2" s="674"/>
      <c r="I2" s="674"/>
      <c r="J2" s="674"/>
    </row>
    <row r="3" customFormat="false" ht="13.5" hidden="false" customHeight="false" outlineLevel="0" collapsed="false">
      <c r="A3" s="673"/>
      <c r="B3" s="675" t="s">
        <v>67</v>
      </c>
      <c r="C3" s="675"/>
      <c r="D3" s="675"/>
      <c r="E3" s="675"/>
      <c r="F3" s="675"/>
      <c r="G3" s="675"/>
      <c r="H3" s="675"/>
      <c r="I3" s="675"/>
      <c r="J3" s="675"/>
    </row>
    <row r="4" customFormat="false" ht="17.1" hidden="false" customHeight="true" outlineLevel="0" collapsed="false">
      <c r="A4" s="673"/>
      <c r="B4" s="676" t="s">
        <v>440</v>
      </c>
      <c r="C4" s="677" t="s">
        <v>736</v>
      </c>
      <c r="D4" s="677" t="s">
        <v>466</v>
      </c>
      <c r="E4" s="678" t="s">
        <v>441</v>
      </c>
      <c r="F4" s="678" t="s">
        <v>442</v>
      </c>
      <c r="G4" s="678" t="s">
        <v>443</v>
      </c>
      <c r="H4" s="678" t="s">
        <v>444</v>
      </c>
      <c r="I4" s="678" t="s">
        <v>60</v>
      </c>
      <c r="J4" s="679" t="s">
        <v>61</v>
      </c>
    </row>
    <row r="5" customFormat="false" ht="17.1" hidden="false" customHeight="true" outlineLevel="0" collapsed="false">
      <c r="A5" s="673"/>
      <c r="B5" s="680" t="s">
        <v>446</v>
      </c>
      <c r="C5" s="659" t="n">
        <v>4.15158110882957</v>
      </c>
      <c r="D5" s="659" t="n">
        <v>1.01636110466466</v>
      </c>
      <c r="E5" s="659" t="n">
        <v>2.46832544362385</v>
      </c>
      <c r="F5" s="659" t="n">
        <v>2.0735</v>
      </c>
      <c r="G5" s="659" t="n">
        <v>4.0988</v>
      </c>
      <c r="H5" s="659" t="n">
        <v>5.15</v>
      </c>
      <c r="I5" s="659" t="n">
        <v>1.41</v>
      </c>
      <c r="J5" s="681" t="n">
        <v>2.4587</v>
      </c>
    </row>
    <row r="6" customFormat="false" ht="17.1" hidden="false" customHeight="true" outlineLevel="0" collapsed="false">
      <c r="A6" s="673"/>
      <c r="B6" s="680" t="s">
        <v>447</v>
      </c>
      <c r="C6" s="659" t="n">
        <v>2.66509960159363</v>
      </c>
      <c r="D6" s="659" t="n">
        <v>0.386935055070262</v>
      </c>
      <c r="E6" s="659" t="n">
        <v>3.86823951683184</v>
      </c>
      <c r="F6" s="659" t="n">
        <v>1.8315</v>
      </c>
      <c r="G6" s="659" t="n">
        <v>2.1819</v>
      </c>
      <c r="H6" s="659" t="n">
        <v>2.33</v>
      </c>
      <c r="I6" s="659" t="n">
        <v>2</v>
      </c>
      <c r="J6" s="681" t="n">
        <v>3.24</v>
      </c>
    </row>
    <row r="7" customFormat="false" ht="17.1" hidden="false" customHeight="true" outlineLevel="0" collapsed="false">
      <c r="A7" s="673"/>
      <c r="B7" s="680" t="s">
        <v>448</v>
      </c>
      <c r="C7" s="659" t="n">
        <v>3.59781312127237</v>
      </c>
      <c r="D7" s="662" t="n">
        <v>0.825771922601894</v>
      </c>
      <c r="E7" s="659" t="n">
        <v>3.17715178992319</v>
      </c>
      <c r="F7" s="659" t="n">
        <v>2.1114</v>
      </c>
      <c r="G7" s="659" t="n">
        <v>3.3517</v>
      </c>
      <c r="H7" s="659" t="n">
        <v>5.16</v>
      </c>
      <c r="I7" s="659" t="n">
        <v>5.1</v>
      </c>
      <c r="J7" s="681" t="n">
        <v>5.89</v>
      </c>
    </row>
    <row r="8" customFormat="false" ht="17.1" hidden="false" customHeight="true" outlineLevel="0" collapsed="false">
      <c r="A8" s="673"/>
      <c r="B8" s="680" t="s">
        <v>449</v>
      </c>
      <c r="C8" s="659" t="n">
        <v>4.20768209228268</v>
      </c>
      <c r="D8" s="659" t="n">
        <v>2.24103356890459</v>
      </c>
      <c r="E8" s="659" t="n">
        <v>2.35894332465362</v>
      </c>
      <c r="F8" s="659" t="n">
        <v>1.2029</v>
      </c>
      <c r="G8" s="662" t="n">
        <v>3.7336</v>
      </c>
      <c r="H8" s="662" t="n">
        <v>5.34</v>
      </c>
      <c r="I8" s="662" t="n">
        <v>9.22</v>
      </c>
      <c r="J8" s="682" t="n">
        <v>9.79</v>
      </c>
    </row>
    <row r="9" customFormat="false" ht="17.1" hidden="false" customHeight="true" outlineLevel="0" collapsed="false">
      <c r="A9" s="673"/>
      <c r="B9" s="680" t="s">
        <v>450</v>
      </c>
      <c r="C9" s="659" t="n">
        <v>4.62982278481013</v>
      </c>
      <c r="D9" s="659" t="n">
        <v>3.54498094027954</v>
      </c>
      <c r="E9" s="659" t="n">
        <v>0.960652202836971</v>
      </c>
      <c r="F9" s="659" t="n">
        <v>1.34</v>
      </c>
      <c r="G9" s="662" t="n">
        <v>4.7295</v>
      </c>
      <c r="H9" s="662" t="n">
        <v>2.38</v>
      </c>
      <c r="I9" s="662" t="n">
        <v>9.93</v>
      </c>
      <c r="J9" s="682"/>
    </row>
    <row r="10" customFormat="false" ht="17.1" hidden="false" customHeight="true" outlineLevel="0" collapsed="false">
      <c r="A10" s="673"/>
      <c r="B10" s="680" t="s">
        <v>451</v>
      </c>
      <c r="C10" s="659" t="n">
        <v>4.6808618127786</v>
      </c>
      <c r="D10" s="683" t="n">
        <v>3.49310970081596</v>
      </c>
      <c r="E10" s="683" t="n">
        <v>1.222</v>
      </c>
      <c r="F10" s="683" t="n">
        <v>3.0295</v>
      </c>
      <c r="G10" s="683" t="n">
        <v>4.9269</v>
      </c>
      <c r="H10" s="683" t="n">
        <v>3.37</v>
      </c>
      <c r="I10" s="683" t="n">
        <v>12.83</v>
      </c>
      <c r="J10" s="457"/>
    </row>
    <row r="11" customFormat="false" ht="17.1" hidden="false" customHeight="true" outlineLevel="0" collapsed="false">
      <c r="A11" s="673"/>
      <c r="B11" s="680" t="s">
        <v>452</v>
      </c>
      <c r="C11" s="659" t="n">
        <v>4.81998762376238</v>
      </c>
      <c r="D11" s="683" t="n">
        <v>3.95452399685287</v>
      </c>
      <c r="E11" s="683" t="n">
        <v>2.483</v>
      </c>
      <c r="F11" s="683" t="n">
        <v>2.01308</v>
      </c>
      <c r="G11" s="683" t="n">
        <v>7.55</v>
      </c>
      <c r="H11" s="683" t="n">
        <v>8.32</v>
      </c>
      <c r="I11" s="683" t="n">
        <v>11.64</v>
      </c>
      <c r="J11" s="457"/>
    </row>
    <row r="12" customFormat="false" ht="17.1" hidden="false" customHeight="true" outlineLevel="0" collapsed="false">
      <c r="A12" s="673"/>
      <c r="B12" s="680" t="s">
        <v>453</v>
      </c>
      <c r="C12" s="659" t="n">
        <v>3.66560714285714</v>
      </c>
      <c r="D12" s="683" t="n">
        <v>4.33231578947368</v>
      </c>
      <c r="E12" s="683" t="n">
        <v>2.837</v>
      </c>
      <c r="F12" s="683" t="n">
        <v>1.3863</v>
      </c>
      <c r="G12" s="683" t="n">
        <v>5.066</v>
      </c>
      <c r="H12" s="683" t="n">
        <v>6.38</v>
      </c>
      <c r="I12" s="683" t="n">
        <v>8.8509</v>
      </c>
      <c r="J12" s="457"/>
    </row>
    <row r="13" customFormat="false" ht="17.1" hidden="false" customHeight="true" outlineLevel="0" collapsed="false">
      <c r="A13" s="673"/>
      <c r="B13" s="680" t="s">
        <v>454</v>
      </c>
      <c r="C13" s="659" t="n">
        <v>0.829044368600683</v>
      </c>
      <c r="D13" s="683" t="n">
        <v>4.50281246558749</v>
      </c>
      <c r="E13" s="683" t="n">
        <v>1.965</v>
      </c>
      <c r="F13" s="683" t="n">
        <v>1.6876</v>
      </c>
      <c r="G13" s="683" t="n">
        <v>2.69</v>
      </c>
      <c r="H13" s="683" t="n">
        <v>5.06</v>
      </c>
      <c r="I13" s="683" t="n">
        <v>7.81</v>
      </c>
      <c r="J13" s="457"/>
    </row>
    <row r="14" customFormat="false" ht="17.1" hidden="false" customHeight="true" outlineLevel="0" collapsed="false">
      <c r="A14" s="673"/>
      <c r="B14" s="680" t="s">
        <v>455</v>
      </c>
      <c r="C14" s="659" t="n">
        <v>1.01051819184123</v>
      </c>
      <c r="D14" s="683" t="n">
        <v>4.28278927203065</v>
      </c>
      <c r="E14" s="683" t="n">
        <v>3.516</v>
      </c>
      <c r="F14" s="683" t="n">
        <v>3.3494</v>
      </c>
      <c r="G14" s="683" t="n">
        <v>6.48</v>
      </c>
      <c r="H14" s="683" t="n">
        <v>7.07</v>
      </c>
      <c r="I14" s="683" t="n">
        <v>7.13</v>
      </c>
      <c r="J14" s="457"/>
    </row>
    <row r="15" customFormat="false" ht="17.1" hidden="false" customHeight="true" outlineLevel="0" collapsed="false">
      <c r="A15" s="673"/>
      <c r="B15" s="680" t="s">
        <v>456</v>
      </c>
      <c r="C15" s="659" t="n">
        <v>0.98975221238938</v>
      </c>
      <c r="D15" s="683" t="n">
        <v>4.11268077505216</v>
      </c>
      <c r="E15" s="683" t="n">
        <v>1.769</v>
      </c>
      <c r="F15" s="683" t="n">
        <v>2.7218</v>
      </c>
      <c r="G15" s="683" t="n">
        <v>4.64</v>
      </c>
      <c r="H15" s="683" t="n">
        <v>5.02</v>
      </c>
      <c r="I15" s="683" t="n">
        <v>5.52</v>
      </c>
      <c r="J15" s="457"/>
    </row>
    <row r="16" customFormat="false" ht="17.1" hidden="false" customHeight="true" outlineLevel="0" collapsed="false">
      <c r="A16" s="673"/>
      <c r="B16" s="684" t="s">
        <v>457</v>
      </c>
      <c r="C16" s="685" t="n">
        <v>0.711400515356223</v>
      </c>
      <c r="D16" s="686" t="n">
        <v>4.71190657464941</v>
      </c>
      <c r="E16" s="686" t="n">
        <v>2.133</v>
      </c>
      <c r="F16" s="686" t="n">
        <v>3.0342345624702</v>
      </c>
      <c r="G16" s="686" t="n">
        <v>3.61</v>
      </c>
      <c r="H16" s="686" t="n">
        <v>3.66</v>
      </c>
      <c r="I16" s="686" t="n">
        <v>6.57</v>
      </c>
      <c r="J16" s="462"/>
    </row>
    <row r="17" customFormat="false" ht="17.1" hidden="false" customHeight="true" outlineLevel="0" collapsed="false">
      <c r="A17" s="673"/>
      <c r="B17" s="687" t="s">
        <v>743</v>
      </c>
      <c r="C17" s="688" t="n">
        <v>3.03012227444605</v>
      </c>
      <c r="D17" s="689" t="n">
        <v>3.38793686441995</v>
      </c>
      <c r="E17" s="689" t="n">
        <v>2.4746</v>
      </c>
      <c r="F17" s="689" t="n">
        <v>2.25725405667787</v>
      </c>
      <c r="G17" s="689" t="n">
        <v>4.2</v>
      </c>
      <c r="H17" s="689" t="n">
        <v>5.07</v>
      </c>
      <c r="I17" s="689" t="n">
        <v>7.74</v>
      </c>
      <c r="J17" s="690"/>
    </row>
    <row r="18" customFormat="false" ht="13.5" hidden="false" customHeight="false" outlineLevel="0" collapsed="false">
      <c r="A18" s="673"/>
      <c r="B18" s="673"/>
      <c r="C18" s="673"/>
      <c r="D18" s="673"/>
      <c r="E18" s="673"/>
      <c r="F18" s="673"/>
      <c r="G18" s="691"/>
      <c r="H18" s="691"/>
      <c r="I18" s="691"/>
      <c r="J18" s="673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7"/>
    <col collapsed="false" customWidth="true" hidden="false" outlineLevel="0" max="5" min="3" style="0" width="8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14" t="s">
        <v>12</v>
      </c>
      <c r="C3" s="14"/>
      <c r="D3" s="14"/>
      <c r="E3" s="14"/>
      <c r="F3" s="14"/>
      <c r="G3" s="14"/>
      <c r="H3" s="15"/>
      <c r="I3" s="14"/>
      <c r="J3" s="16" t="s">
        <v>57</v>
      </c>
      <c r="K3" s="16"/>
      <c r="L3" s="16"/>
    </row>
    <row r="4" customFormat="false" ht="13.5" hidden="false" customHeight="false" outlineLevel="0" collapsed="false">
      <c r="B4" s="17"/>
      <c r="C4" s="18"/>
      <c r="D4" s="18"/>
      <c r="E4" s="18"/>
      <c r="F4" s="18"/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B5" s="20" t="s">
        <v>59</v>
      </c>
      <c r="C5" s="21" t="n">
        <v>2009</v>
      </c>
      <c r="D5" s="21" t="n">
        <v>2009</v>
      </c>
      <c r="E5" s="21" t="n">
        <v>2010</v>
      </c>
      <c r="F5" s="21" t="n">
        <v>2010</v>
      </c>
      <c r="G5" s="22" t="s">
        <v>60</v>
      </c>
      <c r="H5" s="22"/>
      <c r="I5" s="22"/>
      <c r="J5" s="23" t="s">
        <v>61</v>
      </c>
      <c r="K5" s="23"/>
      <c r="L5" s="23"/>
    </row>
    <row r="6" customFormat="false" ht="15.75" hidden="false" customHeight="false" outlineLevel="0" collapsed="false">
      <c r="B6" s="20" t="s">
        <v>12</v>
      </c>
      <c r="C6" s="21" t="s">
        <v>62</v>
      </c>
      <c r="D6" s="21" t="s">
        <v>63</v>
      </c>
      <c r="E6" s="21" t="s">
        <v>64</v>
      </c>
      <c r="F6" s="21" t="s">
        <v>65</v>
      </c>
      <c r="G6" s="24" t="s">
        <v>66</v>
      </c>
      <c r="H6" s="25" t="s">
        <v>12</v>
      </c>
      <c r="I6" s="26" t="s">
        <v>67</v>
      </c>
      <c r="J6" s="24" t="s">
        <v>66</v>
      </c>
      <c r="K6" s="25" t="s">
        <v>12</v>
      </c>
      <c r="L6" s="27" t="s">
        <v>67</v>
      </c>
    </row>
    <row r="7" customFormat="false" ht="20.1" hidden="false" customHeight="true" outlineLevel="0" collapsed="false">
      <c r="B7" s="28" t="s">
        <v>68</v>
      </c>
      <c r="C7" s="29" t="n">
        <v>224562.31648954</v>
      </c>
      <c r="D7" s="29" t="n">
        <v>204789.886478989</v>
      </c>
      <c r="E7" s="29" t="n">
        <v>213036.460136299</v>
      </c>
      <c r="F7" s="29" t="n">
        <v>207393.513738708</v>
      </c>
      <c r="G7" s="30" t="n">
        <v>-15783.2528643706</v>
      </c>
      <c r="H7" s="31" t="s">
        <v>69</v>
      </c>
      <c r="I7" s="29" t="n">
        <v>-7.02845121617088</v>
      </c>
      <c r="J7" s="30" t="n">
        <v>-5031.81269880928</v>
      </c>
      <c r="K7" s="31" t="s">
        <v>70</v>
      </c>
      <c r="L7" s="32" t="n">
        <v>-2.36194907462786</v>
      </c>
    </row>
    <row r="8" customFormat="false" ht="20.1" hidden="false" customHeight="true" outlineLevel="0" collapsed="false">
      <c r="B8" s="33" t="s">
        <v>71</v>
      </c>
      <c r="C8" s="34" t="n">
        <v>287090.82736872</v>
      </c>
      <c r="D8" s="34" t="n">
        <v>263909.148839299</v>
      </c>
      <c r="E8" s="34" t="n">
        <v>275222.465339265</v>
      </c>
      <c r="F8" s="34" t="n">
        <v>268365.862872819</v>
      </c>
      <c r="G8" s="35" t="n">
        <v>-23181.6785294206</v>
      </c>
      <c r="H8" s="36"/>
      <c r="I8" s="34" t="n">
        <v>-8.07468449685005</v>
      </c>
      <c r="J8" s="35" t="n">
        <v>-6856.60246644629</v>
      </c>
      <c r="K8" s="36"/>
      <c r="L8" s="37" t="n">
        <v>-2.49129461797176</v>
      </c>
    </row>
    <row r="9" customFormat="false" ht="20.1" hidden="false" customHeight="true" outlineLevel="0" collapsed="false">
      <c r="B9" s="33" t="s">
        <v>72</v>
      </c>
      <c r="C9" s="34" t="n">
        <v>54865.965</v>
      </c>
      <c r="D9" s="34" t="n">
        <v>51955.434</v>
      </c>
      <c r="E9" s="34" t="n">
        <v>51578.9835416257</v>
      </c>
      <c r="F9" s="34" t="n">
        <v>50692.1661682507</v>
      </c>
      <c r="G9" s="35" t="n">
        <v>-2910.531</v>
      </c>
      <c r="H9" s="36"/>
      <c r="I9" s="34" t="n">
        <v>-5.30480234877851</v>
      </c>
      <c r="J9" s="35" t="n">
        <v>-886.817373375008</v>
      </c>
      <c r="K9" s="36"/>
      <c r="L9" s="37" t="n">
        <v>-1.71933859972119</v>
      </c>
      <c r="O9" s="38"/>
    </row>
    <row r="10" customFormat="false" ht="20.1" hidden="false" customHeight="true" outlineLevel="0" collapsed="false">
      <c r="B10" s="39" t="s">
        <v>73</v>
      </c>
      <c r="C10" s="40" t="n">
        <v>7662.54587918</v>
      </c>
      <c r="D10" s="40" t="n">
        <v>7163.82836031</v>
      </c>
      <c r="E10" s="40" t="n">
        <v>10607.02166134</v>
      </c>
      <c r="F10" s="40" t="n">
        <v>10280.18296586</v>
      </c>
      <c r="G10" s="41" t="n">
        <v>-498.71751887</v>
      </c>
      <c r="H10" s="42"/>
      <c r="I10" s="40" t="n">
        <v>-6.50850940057758</v>
      </c>
      <c r="J10" s="41" t="n">
        <v>-326.838695480004</v>
      </c>
      <c r="K10" s="42"/>
      <c r="L10" s="43" t="n">
        <v>-3.08134277382737</v>
      </c>
    </row>
    <row r="11" customFormat="false" ht="20.1" hidden="false" customHeight="true" outlineLevel="0" collapsed="false">
      <c r="B11" s="44" t="s">
        <v>74</v>
      </c>
      <c r="C11" s="45" t="n">
        <v>405958.85106656</v>
      </c>
      <c r="D11" s="45" t="n">
        <v>453809.03983915</v>
      </c>
      <c r="E11" s="45" t="n">
        <v>506562.658697987</v>
      </c>
      <c r="F11" s="45" t="n">
        <v>514684.467901902</v>
      </c>
      <c r="G11" s="46" t="n">
        <v>43861.0116264098</v>
      </c>
      <c r="H11" s="47" t="s">
        <v>69</v>
      </c>
      <c r="I11" s="45" t="n">
        <v>10.8042998720623</v>
      </c>
      <c r="J11" s="46" t="n">
        <v>7510.6755051326</v>
      </c>
      <c r="K11" s="47" t="s">
        <v>70</v>
      </c>
      <c r="L11" s="48" t="n">
        <v>1.48267452726129</v>
      </c>
      <c r="O11" s="38"/>
    </row>
    <row r="12" customFormat="false" ht="20.1" hidden="false" customHeight="true" outlineLevel="0" collapsed="false">
      <c r="B12" s="33" t="s">
        <v>75</v>
      </c>
      <c r="C12" s="34" t="n">
        <v>555675.53853651</v>
      </c>
      <c r="D12" s="34" t="n">
        <v>590415.95664964</v>
      </c>
      <c r="E12" s="34" t="n">
        <v>649270.854691507</v>
      </c>
      <c r="F12" s="34" t="n">
        <v>665769.307951695</v>
      </c>
      <c r="G12" s="35" t="n">
        <v>34740.4181131299</v>
      </c>
      <c r="H12" s="36"/>
      <c r="I12" s="34" t="n">
        <v>6.25192503607883</v>
      </c>
      <c r="J12" s="35" t="n">
        <v>16498.4532601882</v>
      </c>
      <c r="K12" s="36"/>
      <c r="L12" s="37" t="n">
        <v>2.54107405884209</v>
      </c>
      <c r="O12" s="38"/>
    </row>
    <row r="13" customFormat="false" ht="20.1" hidden="false" customHeight="true" outlineLevel="0" collapsed="false">
      <c r="B13" s="33" t="s">
        <v>76</v>
      </c>
      <c r="C13" s="34" t="n">
        <v>104867.73781465</v>
      </c>
      <c r="D13" s="34" t="n">
        <v>100390.54500904</v>
      </c>
      <c r="E13" s="34" t="n">
        <v>131417.25446192</v>
      </c>
      <c r="F13" s="34" t="n">
        <v>124147.27557631</v>
      </c>
      <c r="G13" s="35" t="n">
        <v>-4477.19280561</v>
      </c>
      <c r="H13" s="36"/>
      <c r="I13" s="34" t="n">
        <v>-4.26937101811358</v>
      </c>
      <c r="J13" s="35" t="n">
        <v>-7269.97888561001</v>
      </c>
      <c r="K13" s="36"/>
      <c r="L13" s="37" t="n">
        <v>-5.53198201817295</v>
      </c>
    </row>
    <row r="14" customFormat="false" ht="20.1" hidden="false" customHeight="true" outlineLevel="0" collapsed="false">
      <c r="B14" s="33" t="s">
        <v>77</v>
      </c>
      <c r="C14" s="34" t="n">
        <v>104867.73781465</v>
      </c>
      <c r="D14" s="34" t="n">
        <v>100390.54500904</v>
      </c>
      <c r="E14" s="34" t="n">
        <v>131417.25446192</v>
      </c>
      <c r="F14" s="34" t="n">
        <v>124147.27557631</v>
      </c>
      <c r="G14" s="35" t="n">
        <v>-4477.19280561</v>
      </c>
      <c r="H14" s="36"/>
      <c r="I14" s="49" t="n">
        <v>-4.26937101811358</v>
      </c>
      <c r="J14" s="35" t="n">
        <v>-7269.97888561001</v>
      </c>
      <c r="K14" s="36"/>
      <c r="L14" s="50" t="n">
        <v>-5.53198201817295</v>
      </c>
    </row>
    <row r="15" customFormat="false" ht="20.1" hidden="false" customHeight="true" outlineLevel="0" collapsed="false">
      <c r="B15" s="33" t="s">
        <v>78</v>
      </c>
      <c r="C15" s="34" t="n">
        <v>0</v>
      </c>
      <c r="D15" s="34" t="n">
        <v>0</v>
      </c>
      <c r="E15" s="34" t="n">
        <v>0</v>
      </c>
      <c r="F15" s="34" t="n">
        <v>0</v>
      </c>
      <c r="G15" s="35" t="n">
        <v>0</v>
      </c>
      <c r="H15" s="36"/>
      <c r="I15" s="49" t="s">
        <v>79</v>
      </c>
      <c r="J15" s="35" t="n">
        <v>0</v>
      </c>
      <c r="K15" s="36"/>
      <c r="L15" s="50" t="s">
        <v>79</v>
      </c>
    </row>
    <row r="16" customFormat="false" ht="20.1" hidden="false" customHeight="true" outlineLevel="0" collapsed="false">
      <c r="B16" s="33" t="s">
        <v>80</v>
      </c>
      <c r="C16" s="34" t="n">
        <v>5092.383995</v>
      </c>
      <c r="D16" s="34" t="n">
        <v>4883.929995</v>
      </c>
      <c r="E16" s="34" t="n">
        <v>5443.143495</v>
      </c>
      <c r="F16" s="34" t="n">
        <v>7138.147495</v>
      </c>
      <c r="G16" s="35" t="n">
        <v>-208.453999999999</v>
      </c>
      <c r="H16" s="36"/>
      <c r="I16" s="34" t="n">
        <v>-4.09344621703059</v>
      </c>
      <c r="J16" s="35" t="n">
        <v>1695.004</v>
      </c>
      <c r="K16" s="36"/>
      <c r="L16" s="37" t="n">
        <v>31.1401674704518</v>
      </c>
    </row>
    <row r="17" customFormat="false" ht="20.1" hidden="false" customHeight="true" outlineLevel="0" collapsed="false">
      <c r="B17" s="33" t="s">
        <v>81</v>
      </c>
      <c r="C17" s="34" t="n">
        <v>7361.05787871</v>
      </c>
      <c r="D17" s="34" t="n">
        <v>6557.06487871</v>
      </c>
      <c r="E17" s="34" t="n">
        <v>11759.90006523</v>
      </c>
      <c r="F17" s="34" t="n">
        <v>10675.30621189</v>
      </c>
      <c r="G17" s="35" t="n">
        <v>-803.993</v>
      </c>
      <c r="H17" s="36"/>
      <c r="I17" s="34" t="n">
        <v>-10.9222480416211</v>
      </c>
      <c r="J17" s="35" t="n">
        <v>-1084.59385334</v>
      </c>
      <c r="K17" s="36"/>
      <c r="L17" s="37" t="n">
        <v>-9.22281522227193</v>
      </c>
    </row>
    <row r="18" customFormat="false" ht="20.1" hidden="false" customHeight="true" outlineLevel="0" collapsed="false">
      <c r="B18" s="33" t="s">
        <v>82</v>
      </c>
      <c r="C18" s="34" t="n">
        <v>1376.08987871</v>
      </c>
      <c r="D18" s="34" t="n">
        <v>1616.64487871</v>
      </c>
      <c r="E18" s="34" t="n">
        <v>2515.43100718</v>
      </c>
      <c r="F18" s="34" t="n">
        <v>3083.28917371</v>
      </c>
      <c r="G18" s="35" t="n">
        <v>240.555</v>
      </c>
      <c r="H18" s="36"/>
      <c r="I18" s="34" t="n">
        <v>17.4810529255186</v>
      </c>
      <c r="J18" s="35" t="n">
        <v>567.85816653</v>
      </c>
      <c r="K18" s="36"/>
      <c r="L18" s="37" t="n">
        <v>22.5749847604294</v>
      </c>
    </row>
    <row r="19" customFormat="false" ht="20.1" hidden="false" customHeight="true" outlineLevel="0" collapsed="false">
      <c r="B19" s="33" t="s">
        <v>83</v>
      </c>
      <c r="C19" s="34" t="n">
        <v>5984.968</v>
      </c>
      <c r="D19" s="34" t="n">
        <v>4940.42</v>
      </c>
      <c r="E19" s="34" t="n">
        <v>9244.46905805</v>
      </c>
      <c r="F19" s="34" t="n">
        <v>7592.01703818</v>
      </c>
      <c r="G19" s="35" t="n">
        <v>-1044.548</v>
      </c>
      <c r="H19" s="36"/>
      <c r="I19" s="34" t="n">
        <v>-17.4528585616498</v>
      </c>
      <c r="J19" s="35" t="n">
        <v>-1652.45201987</v>
      </c>
      <c r="K19" s="36"/>
      <c r="L19" s="37" t="n">
        <v>-17.8750343529038</v>
      </c>
    </row>
    <row r="20" customFormat="false" ht="20.1" hidden="false" customHeight="true" outlineLevel="0" collapsed="false">
      <c r="B20" s="33" t="s">
        <v>84</v>
      </c>
      <c r="C20" s="34" t="n">
        <v>438354.35884815</v>
      </c>
      <c r="D20" s="34" t="n">
        <v>478584.41676689</v>
      </c>
      <c r="E20" s="34" t="n">
        <v>500650.556669357</v>
      </c>
      <c r="F20" s="34" t="n">
        <v>523808.578668495</v>
      </c>
      <c r="G20" s="35" t="n">
        <v>40230.05791874</v>
      </c>
      <c r="H20" s="36"/>
      <c r="I20" s="34" t="n">
        <v>9.17751976379367</v>
      </c>
      <c r="J20" s="35" t="n">
        <v>23158.0219991382</v>
      </c>
      <c r="K20" s="36"/>
      <c r="L20" s="37" t="n">
        <v>4.62558598819902</v>
      </c>
    </row>
    <row r="21" customFormat="false" ht="20.1" hidden="false" customHeight="true" outlineLevel="0" collapsed="false">
      <c r="B21" s="39" t="s">
        <v>85</v>
      </c>
      <c r="C21" s="40" t="n">
        <v>149716.68746995</v>
      </c>
      <c r="D21" s="40" t="n">
        <v>136606.91681049</v>
      </c>
      <c r="E21" s="40" t="n">
        <v>142708.19599352</v>
      </c>
      <c r="F21" s="40" t="n">
        <v>151084.840049793</v>
      </c>
      <c r="G21" s="41" t="n">
        <v>-9120.59351327996</v>
      </c>
      <c r="H21" s="51" t="s">
        <v>69</v>
      </c>
      <c r="I21" s="40" t="n">
        <v>-6.09190175618237</v>
      </c>
      <c r="J21" s="41" t="n">
        <v>8987.7777550556</v>
      </c>
      <c r="K21" s="51" t="s">
        <v>70</v>
      </c>
      <c r="L21" s="43" t="n">
        <v>6.29801091134509</v>
      </c>
    </row>
    <row r="22" customFormat="false" ht="20.1" hidden="false" customHeight="true" outlineLevel="0" collapsed="false">
      <c r="B22" s="44" t="s">
        <v>86</v>
      </c>
      <c r="C22" s="45" t="n">
        <v>630521.1675561</v>
      </c>
      <c r="D22" s="45" t="n">
        <v>658598.926318139</v>
      </c>
      <c r="E22" s="45" t="n">
        <v>719599.118834287</v>
      </c>
      <c r="F22" s="45" t="n">
        <v>722077.98164061</v>
      </c>
      <c r="G22" s="46" t="n">
        <v>28077.7587620392</v>
      </c>
      <c r="H22" s="47"/>
      <c r="I22" s="45" t="n">
        <v>4.45310327500481</v>
      </c>
      <c r="J22" s="46" t="n">
        <v>2478.86280632333</v>
      </c>
      <c r="K22" s="47"/>
      <c r="L22" s="48" t="n">
        <v>0.344478299297943</v>
      </c>
    </row>
    <row r="23" customFormat="false" ht="20.1" hidden="false" customHeight="true" outlineLevel="0" collapsed="false">
      <c r="B23" s="33" t="s">
        <v>87</v>
      </c>
      <c r="C23" s="34" t="n">
        <v>196459.31155537</v>
      </c>
      <c r="D23" s="34" t="n">
        <v>197886.56943981</v>
      </c>
      <c r="E23" s="34" t="n">
        <v>218159.354863929</v>
      </c>
      <c r="F23" s="34" t="n">
        <v>215977.468417764</v>
      </c>
      <c r="G23" s="35" t="n">
        <v>1427.25788444001</v>
      </c>
      <c r="H23" s="36"/>
      <c r="I23" s="34" t="n">
        <v>0.726490321655105</v>
      </c>
      <c r="J23" s="35" t="n">
        <v>-2181.88644616582</v>
      </c>
      <c r="K23" s="36"/>
      <c r="L23" s="37" t="n">
        <v>-1.0001342585225</v>
      </c>
    </row>
    <row r="24" customFormat="false" ht="20.1" hidden="false" customHeight="true" outlineLevel="0" collapsed="false">
      <c r="B24" s="33" t="s">
        <v>88</v>
      </c>
      <c r="C24" s="34" t="n">
        <v>125758.48538</v>
      </c>
      <c r="D24" s="34" t="n">
        <v>132414.875281</v>
      </c>
      <c r="E24" s="34" t="n">
        <v>142114.54343735</v>
      </c>
      <c r="F24" s="34" t="n">
        <v>145217.47612256</v>
      </c>
      <c r="G24" s="35" t="n">
        <v>6656.38990099999</v>
      </c>
      <c r="H24" s="36"/>
      <c r="I24" s="34" t="n">
        <v>5.2929946483425</v>
      </c>
      <c r="J24" s="35" t="n">
        <v>3102.93268520996</v>
      </c>
      <c r="K24" s="36"/>
      <c r="L24" s="37" t="n">
        <v>2.18340263435309</v>
      </c>
    </row>
    <row r="25" customFormat="false" ht="20.1" hidden="false" customHeight="true" outlineLevel="0" collapsed="false">
      <c r="B25" s="33" t="s">
        <v>89</v>
      </c>
      <c r="C25" s="34" t="n">
        <v>70700.82617537</v>
      </c>
      <c r="D25" s="34" t="n">
        <v>65471.69415881</v>
      </c>
      <c r="E25" s="34" t="n">
        <v>76044.8114265794</v>
      </c>
      <c r="F25" s="34" t="n">
        <v>70759.9922952036</v>
      </c>
      <c r="G25" s="35" t="n">
        <v>-5229.13201656001</v>
      </c>
      <c r="H25" s="36"/>
      <c r="I25" s="34" t="n">
        <v>-7.39613990307467</v>
      </c>
      <c r="J25" s="35" t="n">
        <v>-5284.8191313758</v>
      </c>
      <c r="K25" s="36"/>
      <c r="L25" s="37" t="n">
        <v>-6.94961172528943</v>
      </c>
    </row>
    <row r="26" customFormat="false" ht="20.1" hidden="false" customHeight="true" outlineLevel="0" collapsed="false">
      <c r="B26" s="33" t="s">
        <v>90</v>
      </c>
      <c r="C26" s="34" t="n">
        <v>434061.791</v>
      </c>
      <c r="D26" s="34" t="n">
        <v>460712.393</v>
      </c>
      <c r="E26" s="34" t="n">
        <v>501440.10106009</v>
      </c>
      <c r="F26" s="34" t="n">
        <v>506100.724737789</v>
      </c>
      <c r="G26" s="35" t="n">
        <v>26650.602</v>
      </c>
      <c r="H26" s="36"/>
      <c r="I26" s="34" t="n">
        <v>6.13981754500938</v>
      </c>
      <c r="J26" s="35" t="n">
        <v>4660.62367769872</v>
      </c>
      <c r="K26" s="36"/>
      <c r="L26" s="37" t="n">
        <v>0.929447738193602</v>
      </c>
    </row>
    <row r="27" customFormat="false" ht="20.1" hidden="false" customHeight="true" outlineLevel="0" collapsed="false">
      <c r="B27" s="52" t="s">
        <v>91</v>
      </c>
      <c r="C27" s="53" t="n">
        <v>685387.1325561</v>
      </c>
      <c r="D27" s="53" t="n">
        <v>710554.360318139</v>
      </c>
      <c r="E27" s="53" t="n">
        <v>771178.102375912</v>
      </c>
      <c r="F27" s="53" t="n">
        <v>772770.147808861</v>
      </c>
      <c r="G27" s="54" t="n">
        <v>25167.2277620393</v>
      </c>
      <c r="H27" s="55"/>
      <c r="I27" s="53" t="n">
        <v>3.67197260739051</v>
      </c>
      <c r="J27" s="54" t="n">
        <v>1592.04543294839</v>
      </c>
      <c r="K27" s="55"/>
      <c r="L27" s="56" t="n">
        <v>0.206443288268103</v>
      </c>
    </row>
    <row r="28" customFormat="false" ht="20.1" hidden="false" customHeight="true" outlineLevel="0" collapsed="false">
      <c r="B28" s="33" t="s">
        <v>92</v>
      </c>
      <c r="C28" s="34" t="n">
        <v>195574.80385723</v>
      </c>
      <c r="D28" s="34" t="n">
        <v>182913.57936388</v>
      </c>
      <c r="E28" s="34" t="n">
        <v>218547.13747757</v>
      </c>
      <c r="F28" s="34" t="n">
        <v>214158.64545636</v>
      </c>
      <c r="G28" s="35" t="n">
        <v>-12661.22449335</v>
      </c>
      <c r="H28" s="36"/>
      <c r="I28" s="34" t="n">
        <v>-6.47385258409499</v>
      </c>
      <c r="J28" s="35" t="n">
        <v>-4388.49202121</v>
      </c>
      <c r="K28" s="36"/>
      <c r="L28" s="37" t="n">
        <v>-2.00802997095325</v>
      </c>
    </row>
    <row r="29" customFormat="false" ht="20.1" hidden="false" customHeight="true" outlineLevel="0" collapsed="false">
      <c r="B29" s="33" t="s">
        <v>93</v>
      </c>
      <c r="C29" s="57" t="n">
        <v>1.0045229379318</v>
      </c>
      <c r="D29" s="57" t="n">
        <v>1.08185807749392</v>
      </c>
      <c r="E29" s="57" t="n">
        <v>0.998224091571947</v>
      </c>
      <c r="F29" s="57" t="n">
        <v>1.008491889004</v>
      </c>
      <c r="G29" s="58"/>
      <c r="H29" s="59"/>
      <c r="I29" s="57"/>
      <c r="J29" s="58"/>
      <c r="K29" s="59"/>
      <c r="L29" s="60"/>
    </row>
    <row r="30" customFormat="false" ht="20.1" hidden="false" customHeight="true" outlineLevel="0" collapsed="false">
      <c r="B30" s="61" t="s">
        <v>94</v>
      </c>
      <c r="C30" s="62" t="n">
        <v>3.22393864199594</v>
      </c>
      <c r="D30" s="62" t="n">
        <v>3.60060159890017</v>
      </c>
      <c r="E30" s="62" t="n">
        <v>3.29264948120467</v>
      </c>
      <c r="F30" s="62" t="n">
        <v>3.37169662285593</v>
      </c>
      <c r="G30" s="63"/>
      <c r="H30" s="64"/>
      <c r="I30" s="62"/>
      <c r="J30" s="63"/>
      <c r="K30" s="64"/>
      <c r="L30" s="65"/>
    </row>
    <row r="31" customFormat="false" ht="13.5" hidden="false" customHeight="false" outlineLevel="0" collapsed="false">
      <c r="A31" s="66"/>
      <c r="B31" s="66" t="s">
        <v>95</v>
      </c>
      <c r="C31" s="67" t="n">
        <v>3989.17714618</v>
      </c>
      <c r="D31" s="66" t="s">
        <v>96</v>
      </c>
    </row>
    <row r="32" customFormat="false" ht="12.75" hidden="false" customHeight="false" outlineLevel="0" collapsed="false">
      <c r="A32" s="66"/>
      <c r="B32" s="66" t="s">
        <v>97</v>
      </c>
      <c r="C32" s="67" t="n">
        <v>611.133698781999</v>
      </c>
      <c r="D32" s="66" t="s">
        <v>96</v>
      </c>
    </row>
    <row r="33" customFormat="false" ht="12.75" hidden="false" customHeight="false" outlineLevel="0" collapsed="false">
      <c r="A33" s="66"/>
      <c r="B33" s="66" t="s">
        <v>98</v>
      </c>
      <c r="C33" s="66"/>
      <c r="D33" s="66"/>
    </row>
  </sheetData>
  <mergeCells count="6">
    <mergeCell ref="B1:L1"/>
    <mergeCell ref="B2:L2"/>
    <mergeCell ref="J3:L3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28" t="s">
        <v>744</v>
      </c>
      <c r="C1" s="228"/>
      <c r="D1" s="228"/>
      <c r="E1" s="228"/>
      <c r="F1" s="228"/>
      <c r="G1" s="228"/>
    </row>
    <row r="2" customFormat="false" ht="15.75" hidden="false" customHeight="false" outlineLevel="0" collapsed="false">
      <c r="B2" s="229" t="s">
        <v>29</v>
      </c>
      <c r="C2" s="229"/>
      <c r="D2" s="229"/>
      <c r="E2" s="229"/>
      <c r="F2" s="229"/>
      <c r="G2" s="229"/>
    </row>
    <row r="3" customFormat="false" ht="16.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3.5" hidden="false" customHeight="false" outlineLevel="0" collapsed="false">
      <c r="B4" s="119" t="s">
        <v>745</v>
      </c>
      <c r="C4" s="472" t="s">
        <v>746</v>
      </c>
      <c r="D4" s="472"/>
      <c r="E4" s="472"/>
      <c r="F4" s="475" t="s">
        <v>747</v>
      </c>
      <c r="G4" s="475"/>
    </row>
    <row r="5" customFormat="false" ht="12.75" hidden="false" customHeight="false" outlineLevel="0" collapsed="false">
      <c r="B5" s="119"/>
      <c r="C5" s="692" t="n">
        <v>2008</v>
      </c>
      <c r="D5" s="692" t="n">
        <v>2009</v>
      </c>
      <c r="E5" s="692" t="n">
        <v>2010</v>
      </c>
      <c r="F5" s="692" t="s">
        <v>748</v>
      </c>
      <c r="G5" s="693" t="s">
        <v>749</v>
      </c>
    </row>
    <row r="6" customFormat="false" ht="12.75" hidden="false" customHeight="false" outlineLevel="0" collapsed="false">
      <c r="B6" s="119"/>
      <c r="C6" s="692" t="n">
        <v>1</v>
      </c>
      <c r="D6" s="692" t="n">
        <v>2</v>
      </c>
      <c r="E6" s="692" t="n">
        <v>3</v>
      </c>
      <c r="F6" s="692"/>
      <c r="G6" s="693"/>
    </row>
    <row r="7" customFormat="false" ht="15" hidden="false" customHeight="true" outlineLevel="0" collapsed="false">
      <c r="B7" s="694" t="s">
        <v>750</v>
      </c>
      <c r="C7" s="695" t="n">
        <v>806.9</v>
      </c>
      <c r="D7" s="696" t="n">
        <v>566.94</v>
      </c>
      <c r="E7" s="696" t="n">
        <v>424.93</v>
      </c>
      <c r="F7" s="697" t="n">
        <v>-29.7385053910026</v>
      </c>
      <c r="G7" s="698" t="n">
        <v>-25.0485060147458</v>
      </c>
    </row>
    <row r="8" customFormat="false" ht="15" hidden="false" customHeight="true" outlineLevel="0" collapsed="false">
      <c r="B8" s="694" t="s">
        <v>751</v>
      </c>
      <c r="C8" s="699" t="n">
        <v>210.31</v>
      </c>
      <c r="D8" s="696" t="n">
        <v>141.95</v>
      </c>
      <c r="E8" s="696" t="n">
        <v>103.84</v>
      </c>
      <c r="F8" s="697" t="n">
        <v>-32.5043982692216</v>
      </c>
      <c r="G8" s="698" t="n">
        <v>-26.8474815075731</v>
      </c>
    </row>
    <row r="9" customFormat="false" ht="15" hidden="false" customHeight="true" outlineLevel="0" collapsed="false">
      <c r="B9" s="700" t="s">
        <v>752</v>
      </c>
      <c r="C9" s="696" t="n">
        <v>76.88</v>
      </c>
      <c r="D9" s="701" t="n">
        <v>54.2</v>
      </c>
      <c r="E9" s="701" t="n">
        <v>36.97</v>
      </c>
      <c r="F9" s="697" t="n">
        <v>-29.5005202913632</v>
      </c>
      <c r="G9" s="698" t="n">
        <v>-31.789667896679</v>
      </c>
    </row>
    <row r="10" customFormat="false" ht="15" hidden="false" customHeight="true" outlineLevel="0" collapsed="false">
      <c r="B10" s="700" t="s">
        <v>753</v>
      </c>
      <c r="C10" s="702" t="n">
        <v>800.35</v>
      </c>
      <c r="D10" s="696" t="n">
        <v>544.73</v>
      </c>
      <c r="E10" s="703" t="n">
        <v>395.91</v>
      </c>
      <c r="F10" s="697" t="n">
        <v>-31.9385268944837</v>
      </c>
      <c r="G10" s="698" t="n">
        <v>-27.3199566757843</v>
      </c>
    </row>
    <row r="11" customFormat="false" ht="15" hidden="false" customHeight="true" outlineLevel="0" collapsed="false">
      <c r="B11" s="694" t="s">
        <v>754</v>
      </c>
      <c r="C11" s="695" t="n">
        <v>428686.87</v>
      </c>
      <c r="D11" s="696" t="n">
        <v>414856.82</v>
      </c>
      <c r="E11" s="696" t="n">
        <v>361693.6</v>
      </c>
      <c r="F11" s="697" t="n">
        <v>-3.22614266212538</v>
      </c>
      <c r="G11" s="698" t="n">
        <v>-12.814835730554</v>
      </c>
    </row>
    <row r="12" customFormat="false" ht="15" hidden="false" customHeight="true" outlineLevel="0" collapsed="false">
      <c r="B12" s="704" t="s">
        <v>755</v>
      </c>
      <c r="C12" s="705" t="n">
        <v>46619</v>
      </c>
      <c r="D12" s="705" t="n">
        <v>67473</v>
      </c>
      <c r="E12" s="705" t="n">
        <v>90093</v>
      </c>
      <c r="F12" s="697" t="n">
        <v>44.732834252129</v>
      </c>
      <c r="G12" s="698" t="n">
        <v>33.5245209194789</v>
      </c>
    </row>
    <row r="13" customFormat="false" ht="15" hidden="false" customHeight="true" outlineLevel="0" collapsed="false">
      <c r="B13" s="706" t="s">
        <v>756</v>
      </c>
      <c r="C13" s="707" t="n">
        <v>145</v>
      </c>
      <c r="D13" s="705" t="n">
        <v>163</v>
      </c>
      <c r="E13" s="705" t="n">
        <v>186</v>
      </c>
      <c r="F13" s="697" t="n">
        <v>12.4137931034483</v>
      </c>
      <c r="G13" s="698" t="n">
        <v>14.1104294478528</v>
      </c>
    </row>
    <row r="14" customFormat="false" ht="15" hidden="false" customHeight="true" outlineLevel="0" collapsed="false">
      <c r="B14" s="706" t="s">
        <v>757</v>
      </c>
      <c r="C14" s="707" t="n">
        <v>495866</v>
      </c>
      <c r="D14" s="705" t="n">
        <v>701202</v>
      </c>
      <c r="E14" s="705" t="n">
        <v>895999</v>
      </c>
      <c r="F14" s="697" t="n">
        <v>41.4095743608152</v>
      </c>
      <c r="G14" s="698" t="n">
        <v>27.7804398732462</v>
      </c>
    </row>
    <row r="15" customFormat="false" ht="15" hidden="false" customHeight="true" outlineLevel="0" collapsed="false">
      <c r="B15" s="700" t="s">
        <v>758</v>
      </c>
      <c r="C15" s="699" t="n">
        <v>16</v>
      </c>
      <c r="D15" s="705" t="n">
        <v>18</v>
      </c>
      <c r="E15" s="705" t="n">
        <v>18</v>
      </c>
      <c r="F15" s="697" t="n">
        <v>12.5</v>
      </c>
      <c r="G15" s="698" t="n">
        <v>0</v>
      </c>
    </row>
    <row r="16" customFormat="false" ht="15" hidden="false" customHeight="true" outlineLevel="0" collapsed="false">
      <c r="B16" s="706" t="s">
        <v>759</v>
      </c>
      <c r="C16" s="705" t="n">
        <v>109</v>
      </c>
      <c r="D16" s="705" t="n">
        <v>121</v>
      </c>
      <c r="E16" s="705" t="n">
        <v>143</v>
      </c>
      <c r="F16" s="697" t="n">
        <v>11.0091743119266</v>
      </c>
      <c r="G16" s="698" t="n">
        <v>18.1818181818182</v>
      </c>
    </row>
    <row r="17" customFormat="false" ht="15" hidden="false" customHeight="true" outlineLevel="0" collapsed="false">
      <c r="B17" s="706" t="s">
        <v>760</v>
      </c>
      <c r="C17" s="699" t="n">
        <v>14607</v>
      </c>
      <c r="D17" s="705" t="n">
        <v>16902</v>
      </c>
      <c r="E17" s="705" t="n">
        <v>21585</v>
      </c>
      <c r="F17" s="697" t="n">
        <v>15.7116451016636</v>
      </c>
      <c r="G17" s="698" t="n">
        <v>27.7067802626908</v>
      </c>
    </row>
    <row r="18" customFormat="false" ht="15" hidden="false" customHeight="true" outlineLevel="0" collapsed="false">
      <c r="B18" s="708" t="s">
        <v>761</v>
      </c>
      <c r="C18" s="708"/>
      <c r="D18" s="708"/>
      <c r="E18" s="708"/>
      <c r="F18" s="708"/>
      <c r="G18" s="708"/>
    </row>
    <row r="19" customFormat="false" ht="15" hidden="false" customHeight="true" outlineLevel="0" collapsed="false">
      <c r="B19" s="709" t="s">
        <v>762</v>
      </c>
      <c r="C19" s="699" t="n">
        <v>3187.75</v>
      </c>
      <c r="D19" s="696" t="n">
        <v>1889.13</v>
      </c>
      <c r="E19" s="696" t="n">
        <v>8343.4</v>
      </c>
      <c r="F19" s="697" t="n">
        <v>-40.7378244843542</v>
      </c>
      <c r="G19" s="698" t="n">
        <v>341.653036053633</v>
      </c>
    </row>
    <row r="20" customFormat="false" ht="15" hidden="false" customHeight="true" outlineLevel="0" collapsed="false">
      <c r="B20" s="706" t="s">
        <v>763</v>
      </c>
      <c r="C20" s="699" t="n">
        <v>2614.24</v>
      </c>
      <c r="D20" s="696" t="n">
        <v>1028.44</v>
      </c>
      <c r="E20" s="696" t="n">
        <v>456.11</v>
      </c>
      <c r="F20" s="697" t="n">
        <v>-60.6600771161026</v>
      </c>
      <c r="G20" s="698" t="n">
        <v>-55.6503053167905</v>
      </c>
    </row>
    <row r="21" customFormat="false" ht="27.75" hidden="false" customHeight="true" outlineLevel="0" collapsed="false">
      <c r="B21" s="709" t="s">
        <v>764</v>
      </c>
      <c r="C21" s="695" t="n">
        <v>0.609825068820046</v>
      </c>
      <c r="D21" s="701" t="n">
        <v>0.247902396783546</v>
      </c>
      <c r="E21" s="701" t="n">
        <v>0.126103973086613</v>
      </c>
      <c r="F21" s="697" t="n">
        <v>-59.3486051232342</v>
      </c>
      <c r="G21" s="698" t="n">
        <v>-49.1316039204254</v>
      </c>
    </row>
    <row r="22" customFormat="false" ht="15" hidden="false" customHeight="true" outlineLevel="0" collapsed="false">
      <c r="B22" s="709" t="s">
        <v>765</v>
      </c>
      <c r="C22" s="710" t="n">
        <v>43.244215442481</v>
      </c>
      <c r="D22" s="711" t="n">
        <v>35.0776866880571</v>
      </c>
      <c r="E22" s="711" t="n">
        <v>27.3546931107609</v>
      </c>
      <c r="F22" s="697" t="n">
        <v>-18.8846731773552</v>
      </c>
      <c r="G22" s="698" t="n">
        <v>-22.0168269532029</v>
      </c>
    </row>
    <row r="23" customFormat="false" ht="15" hidden="false" customHeight="true" outlineLevel="0" collapsed="false">
      <c r="B23" s="712" t="s">
        <v>766</v>
      </c>
      <c r="C23" s="713" t="n">
        <v>115.9</v>
      </c>
      <c r="D23" s="711" t="n">
        <v>51.7</v>
      </c>
      <c r="E23" s="711" t="n">
        <v>43.5</v>
      </c>
      <c r="F23" s="714" t="n">
        <v>-55.3925798101812</v>
      </c>
      <c r="G23" s="715" t="n">
        <v>-15.8607350096712</v>
      </c>
    </row>
    <row r="24" customFormat="false" ht="15" hidden="false" customHeight="true" outlineLevel="0" collapsed="false">
      <c r="B24" s="716" t="s">
        <v>767</v>
      </c>
      <c r="C24" s="717" t="n">
        <v>991316.1</v>
      </c>
      <c r="D24" s="718" t="n">
        <v>1182680.1</v>
      </c>
      <c r="E24" s="718" t="n">
        <v>1322236</v>
      </c>
      <c r="F24" s="719" t="n">
        <v>19.3040343034881</v>
      </c>
      <c r="G24" s="720" t="n">
        <v>11.7999702540019</v>
      </c>
    </row>
    <row r="25" customFormat="false" ht="13.5" hidden="false" customHeight="false" outlineLevel="0" collapsed="false">
      <c r="B25" s="721" t="s">
        <v>768</v>
      </c>
      <c r="C25" s="396"/>
      <c r="D25" s="396"/>
      <c r="E25" s="66"/>
      <c r="F25" s="66"/>
      <c r="G25" s="66"/>
    </row>
    <row r="26" customFormat="false" ht="12.75" hidden="false" customHeight="false" outlineLevel="0" collapsed="false">
      <c r="B26" s="721" t="s">
        <v>769</v>
      </c>
      <c r="C26" s="396"/>
      <c r="D26" s="396"/>
      <c r="E26" s="66"/>
      <c r="F26" s="66"/>
      <c r="G26" s="66"/>
    </row>
    <row r="27" customFormat="false" ht="12.75" hidden="false" customHeight="false" outlineLevel="0" collapsed="false">
      <c r="B27" s="722" t="s">
        <v>770</v>
      </c>
      <c r="C27" s="396"/>
      <c r="D27" s="396"/>
      <c r="E27" s="67"/>
      <c r="F27" s="66"/>
      <c r="G27" s="66"/>
    </row>
    <row r="28" customFormat="false" ht="12.75" hidden="false" customHeight="false" outlineLevel="0" collapsed="false">
      <c r="B28" s="396" t="s">
        <v>771</v>
      </c>
      <c r="C28" s="396"/>
      <c r="D28" s="396"/>
      <c r="E28" s="66"/>
      <c r="F28" s="66"/>
      <c r="G28" s="66"/>
    </row>
  </sheetData>
  <mergeCells count="8">
    <mergeCell ref="B1:G1"/>
    <mergeCell ref="B2:G2"/>
    <mergeCell ref="B4:B6"/>
    <mergeCell ref="C4:E4"/>
    <mergeCell ref="F4:G4"/>
    <mergeCell ref="F5:F6"/>
    <mergeCell ref="G5:G6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6" width="6.56"/>
    <col collapsed="false" customWidth="true" hidden="false" outlineLevel="0" max="3" min="3" style="66" width="33.28"/>
    <col collapsed="false" customWidth="true" hidden="false" outlineLevel="0" max="4" min="4" style="66" width="14.41"/>
    <col collapsed="false" customWidth="true" hidden="false" outlineLevel="0" max="5" min="5" style="66" width="14.56"/>
    <col collapsed="false" customWidth="true" hidden="false" outlineLevel="0" max="6" min="6" style="66" width="14.14"/>
    <col collapsed="false" customWidth="true" hidden="false" outlineLevel="0" max="7" min="7" style="66" width="14.85"/>
    <col collapsed="false" customWidth="false" hidden="false" outlineLevel="0" max="257" min="8" style="66" width="9.14"/>
  </cols>
  <sheetData>
    <row r="1" customFormat="false" ht="15" hidden="false" customHeight="true" outlineLevel="0" collapsed="false">
      <c r="B1" s="117" t="s">
        <v>772</v>
      </c>
      <c r="C1" s="117"/>
      <c r="D1" s="117"/>
      <c r="E1" s="117"/>
      <c r="F1" s="117"/>
      <c r="G1" s="469"/>
    </row>
    <row r="2" customFormat="false" ht="15" hidden="false" customHeight="true" outlineLevel="0" collapsed="false">
      <c r="B2" s="229" t="s">
        <v>30</v>
      </c>
      <c r="C2" s="229"/>
      <c r="D2" s="229"/>
      <c r="E2" s="229"/>
      <c r="F2" s="229"/>
    </row>
    <row r="3" customFormat="false" ht="15" hidden="false" customHeight="true" outlineLevel="0" collapsed="false">
      <c r="B3" s="228" t="s">
        <v>773</v>
      </c>
      <c r="C3" s="228"/>
      <c r="D3" s="228"/>
      <c r="E3" s="228"/>
      <c r="F3" s="228"/>
    </row>
    <row r="4" customFormat="false" ht="15" hidden="false" customHeight="true" outlineLevel="0" collapsed="false">
      <c r="B4" s="723" t="s">
        <v>774</v>
      </c>
      <c r="C4" s="724" t="s">
        <v>775</v>
      </c>
      <c r="D4" s="724" t="s">
        <v>776</v>
      </c>
      <c r="E4" s="725" t="s">
        <v>777</v>
      </c>
      <c r="F4" s="726" t="s">
        <v>778</v>
      </c>
    </row>
    <row r="5" customFormat="false" ht="12.75" hidden="false" customHeight="false" outlineLevel="0" collapsed="false">
      <c r="B5" s="723"/>
      <c r="C5" s="724"/>
      <c r="D5" s="724"/>
      <c r="E5" s="727" t="s">
        <v>222</v>
      </c>
      <c r="F5" s="726"/>
    </row>
    <row r="6" customFormat="false" ht="15" hidden="false" customHeight="true" outlineLevel="0" collapsed="false">
      <c r="B6" s="728" t="n">
        <v>1</v>
      </c>
      <c r="C6" s="729" t="s">
        <v>779</v>
      </c>
      <c r="D6" s="730" t="s">
        <v>780</v>
      </c>
      <c r="E6" s="731" t="n">
        <v>50</v>
      </c>
      <c r="F6" s="732" t="s">
        <v>781</v>
      </c>
    </row>
    <row r="7" customFormat="false" ht="15" hidden="false" customHeight="true" outlineLevel="0" collapsed="false">
      <c r="B7" s="733" t="n">
        <v>2</v>
      </c>
      <c r="C7" s="729" t="s">
        <v>782</v>
      </c>
      <c r="D7" s="730" t="s">
        <v>780</v>
      </c>
      <c r="E7" s="734" t="n">
        <v>147.81</v>
      </c>
      <c r="F7" s="732" t="s">
        <v>781</v>
      </c>
    </row>
    <row r="8" customFormat="false" ht="15" hidden="false" customHeight="true" outlineLevel="0" collapsed="false">
      <c r="B8" s="733" t="n">
        <v>3</v>
      </c>
      <c r="C8" s="729" t="s">
        <v>783</v>
      </c>
      <c r="D8" s="730" t="s">
        <v>780</v>
      </c>
      <c r="E8" s="734" t="n">
        <v>55</v>
      </c>
      <c r="F8" s="732" t="s">
        <v>784</v>
      </c>
    </row>
    <row r="9" customFormat="false" ht="15" hidden="false" customHeight="true" outlineLevel="0" collapsed="false">
      <c r="B9" s="733" t="n">
        <v>4</v>
      </c>
      <c r="C9" s="729" t="s">
        <v>785</v>
      </c>
      <c r="D9" s="730" t="s">
        <v>780</v>
      </c>
      <c r="E9" s="734" t="n">
        <v>178.2</v>
      </c>
      <c r="F9" s="732" t="s">
        <v>786</v>
      </c>
    </row>
    <row r="10" customFormat="false" ht="15" hidden="false" customHeight="true" outlineLevel="0" collapsed="false">
      <c r="B10" s="733" t="n">
        <v>5</v>
      </c>
      <c r="C10" s="735" t="s">
        <v>787</v>
      </c>
      <c r="D10" s="730" t="s">
        <v>780</v>
      </c>
      <c r="E10" s="734" t="n">
        <v>120</v>
      </c>
      <c r="F10" s="736" t="s">
        <v>788</v>
      </c>
    </row>
    <row r="11" customFormat="false" ht="15" hidden="false" customHeight="true" outlineLevel="0" collapsed="false">
      <c r="B11" s="733" t="n">
        <v>6</v>
      </c>
      <c r="C11" s="735" t="s">
        <v>789</v>
      </c>
      <c r="D11" s="730" t="s">
        <v>780</v>
      </c>
      <c r="E11" s="734" t="n">
        <v>1209.6</v>
      </c>
      <c r="F11" s="736" t="s">
        <v>790</v>
      </c>
    </row>
    <row r="12" customFormat="false" ht="15" hidden="false" customHeight="true" outlineLevel="0" collapsed="false">
      <c r="B12" s="733" t="n">
        <v>7</v>
      </c>
      <c r="C12" s="735" t="s">
        <v>791</v>
      </c>
      <c r="D12" s="730" t="s">
        <v>780</v>
      </c>
      <c r="E12" s="734" t="n">
        <v>1100</v>
      </c>
      <c r="F12" s="736" t="s">
        <v>792</v>
      </c>
    </row>
    <row r="13" customFormat="false" ht="15" hidden="false" customHeight="true" outlineLevel="0" collapsed="false">
      <c r="B13" s="733" t="n">
        <v>8</v>
      </c>
      <c r="C13" s="735" t="s">
        <v>793</v>
      </c>
      <c r="D13" s="730" t="s">
        <v>780</v>
      </c>
      <c r="E13" s="734" t="n">
        <v>99</v>
      </c>
      <c r="F13" s="736" t="s">
        <v>794</v>
      </c>
    </row>
    <row r="14" customFormat="false" ht="15" hidden="false" customHeight="true" outlineLevel="0" collapsed="false">
      <c r="B14" s="733" t="n">
        <v>9</v>
      </c>
      <c r="C14" s="735" t="s">
        <v>795</v>
      </c>
      <c r="D14" s="730" t="s">
        <v>780</v>
      </c>
      <c r="E14" s="734" t="n">
        <v>45.14</v>
      </c>
      <c r="F14" s="736" t="s">
        <v>796</v>
      </c>
    </row>
    <row r="15" customFormat="false" ht="15" hidden="false" customHeight="true" outlineLevel="0" collapsed="false">
      <c r="B15" s="733" t="n">
        <v>10</v>
      </c>
      <c r="C15" s="735" t="s">
        <v>797</v>
      </c>
      <c r="D15" s="730" t="s">
        <v>780</v>
      </c>
      <c r="E15" s="734" t="n">
        <v>20</v>
      </c>
      <c r="F15" s="736" t="s">
        <v>798</v>
      </c>
    </row>
    <row r="16" customFormat="false" ht="15" hidden="false" customHeight="true" outlineLevel="0" collapsed="false">
      <c r="B16" s="733"/>
      <c r="C16" s="737" t="s">
        <v>219</v>
      </c>
      <c r="D16" s="730"/>
      <c r="E16" s="734" t="n">
        <v>3024.75</v>
      </c>
      <c r="F16" s="736"/>
    </row>
    <row r="17" customFormat="false" ht="15" hidden="false" customHeight="true" outlineLevel="0" collapsed="false">
      <c r="B17" s="733" t="n">
        <v>1</v>
      </c>
      <c r="C17" s="735" t="s">
        <v>799</v>
      </c>
      <c r="D17" s="730" t="s">
        <v>800</v>
      </c>
      <c r="E17" s="734" t="n">
        <v>70</v>
      </c>
      <c r="F17" s="736" t="s">
        <v>801</v>
      </c>
    </row>
    <row r="18" customFormat="false" ht="15" hidden="false" customHeight="true" outlineLevel="0" collapsed="false">
      <c r="B18" s="733" t="n">
        <v>2</v>
      </c>
      <c r="C18" s="735" t="s">
        <v>802</v>
      </c>
      <c r="D18" s="730" t="s">
        <v>800</v>
      </c>
      <c r="E18" s="734" t="n">
        <v>96</v>
      </c>
      <c r="F18" s="736" t="s">
        <v>803</v>
      </c>
    </row>
    <row r="19" customFormat="false" ht="15" hidden="false" customHeight="true" outlineLevel="0" collapsed="false">
      <c r="B19" s="733" t="n">
        <v>3</v>
      </c>
      <c r="C19" s="735" t="s">
        <v>804</v>
      </c>
      <c r="D19" s="730" t="s">
        <v>800</v>
      </c>
      <c r="E19" s="734" t="n">
        <v>96</v>
      </c>
      <c r="F19" s="736" t="s">
        <v>805</v>
      </c>
    </row>
    <row r="20" customFormat="false" ht="15" hidden="false" customHeight="true" outlineLevel="0" collapsed="false">
      <c r="B20" s="733" t="n">
        <v>4</v>
      </c>
      <c r="C20" s="735" t="s">
        <v>806</v>
      </c>
      <c r="D20" s="730" t="s">
        <v>800</v>
      </c>
      <c r="E20" s="734" t="n">
        <v>108</v>
      </c>
      <c r="F20" s="736" t="s">
        <v>807</v>
      </c>
    </row>
    <row r="21" customFormat="false" ht="15" hidden="false" customHeight="true" outlineLevel="0" collapsed="false">
      <c r="B21" s="738"/>
      <c r="C21" s="737" t="s">
        <v>219</v>
      </c>
      <c r="D21" s="739"/>
      <c r="E21" s="740" t="n">
        <v>370</v>
      </c>
      <c r="F21" s="741"/>
    </row>
    <row r="22" customFormat="false" ht="15" hidden="false" customHeight="true" outlineLevel="0" collapsed="false">
      <c r="B22" s="742"/>
      <c r="C22" s="743" t="s">
        <v>808</v>
      </c>
      <c r="D22" s="744"/>
      <c r="E22" s="745" t="n">
        <v>3394.75</v>
      </c>
      <c r="F22" s="746"/>
    </row>
    <row r="23" customFormat="false" ht="13.5" hidden="false" customHeight="false" outlineLevel="0" collapsed="false"/>
    <row r="24" customFormat="false" ht="16.5" hidden="false" customHeight="false" outlineLevel="0" collapsed="false">
      <c r="B24" s="7" t="s">
        <v>809</v>
      </c>
      <c r="C24" s="7"/>
      <c r="D24" s="7"/>
      <c r="E24" s="7"/>
      <c r="F24" s="7"/>
      <c r="G24" s="7"/>
    </row>
    <row r="25" customFormat="false" ht="13.5" hidden="false" customHeight="false" outlineLevel="0" collapsed="false">
      <c r="B25" s="443" t="s">
        <v>774</v>
      </c>
      <c r="C25" s="747" t="s">
        <v>810</v>
      </c>
      <c r="D25" s="747" t="s">
        <v>811</v>
      </c>
      <c r="E25" s="747" t="s">
        <v>812</v>
      </c>
      <c r="F25" s="747" t="s">
        <v>813</v>
      </c>
      <c r="G25" s="748" t="s">
        <v>814</v>
      </c>
    </row>
    <row r="26" customFormat="false" ht="12.75" hidden="false" customHeight="false" outlineLevel="0" collapsed="false">
      <c r="B26" s="238"/>
      <c r="C26" s="749"/>
      <c r="D26" s="749" t="s">
        <v>815</v>
      </c>
      <c r="E26" s="749" t="s">
        <v>816</v>
      </c>
      <c r="F26" s="749" t="s">
        <v>817</v>
      </c>
      <c r="G26" s="750"/>
    </row>
    <row r="27" customFormat="false" ht="12.75" hidden="false" customHeight="false" outlineLevel="0" collapsed="false">
      <c r="B27" s="751" t="n">
        <v>1</v>
      </c>
      <c r="C27" s="752" t="s">
        <v>818</v>
      </c>
      <c r="D27" s="753" t="s">
        <v>819</v>
      </c>
      <c r="E27" s="754" t="n">
        <v>720</v>
      </c>
      <c r="F27" s="701" t="n">
        <v>72</v>
      </c>
      <c r="G27" s="755" t="s">
        <v>820</v>
      </c>
    </row>
    <row r="28" customFormat="false" ht="12.75" hidden="false" customHeight="false" outlineLevel="0" collapsed="false">
      <c r="B28" s="751" t="n">
        <v>2</v>
      </c>
      <c r="C28" s="752" t="s">
        <v>821</v>
      </c>
      <c r="D28" s="586" t="s">
        <v>819</v>
      </c>
      <c r="E28" s="754" t="n">
        <v>150</v>
      </c>
      <c r="F28" s="701" t="n">
        <v>15</v>
      </c>
      <c r="G28" s="755" t="s">
        <v>820</v>
      </c>
    </row>
    <row r="29" customFormat="false" ht="12.75" hidden="false" customHeight="false" outlineLevel="0" collapsed="false">
      <c r="B29" s="751" t="n">
        <v>3</v>
      </c>
      <c r="C29" s="752" t="s">
        <v>822</v>
      </c>
      <c r="D29" s="586" t="s">
        <v>819</v>
      </c>
      <c r="E29" s="756" t="n">
        <v>199.91</v>
      </c>
      <c r="F29" s="701" t="n">
        <v>19.99</v>
      </c>
      <c r="G29" s="755" t="s">
        <v>823</v>
      </c>
    </row>
    <row r="30" customFormat="false" ht="12.75" hidden="false" customHeight="false" outlineLevel="0" collapsed="false">
      <c r="B30" s="751" t="n">
        <v>4</v>
      </c>
      <c r="C30" s="752" t="s">
        <v>824</v>
      </c>
      <c r="D30" s="586" t="s">
        <v>819</v>
      </c>
      <c r="E30" s="756" t="n">
        <v>74.18</v>
      </c>
      <c r="F30" s="701" t="n">
        <v>7.42</v>
      </c>
      <c r="G30" s="755" t="s">
        <v>825</v>
      </c>
    </row>
    <row r="31" customFormat="false" ht="12.75" hidden="false" customHeight="false" outlineLevel="0" collapsed="false">
      <c r="B31" s="751" t="n">
        <v>5</v>
      </c>
      <c r="C31" s="752" t="s">
        <v>826</v>
      </c>
      <c r="D31" s="586" t="s">
        <v>819</v>
      </c>
      <c r="E31" s="756" t="n">
        <v>132.2</v>
      </c>
      <c r="F31" s="701" t="n">
        <v>13.22</v>
      </c>
      <c r="G31" s="755" t="s">
        <v>825</v>
      </c>
    </row>
    <row r="32" customFormat="false" ht="12.75" hidden="false" customHeight="false" outlineLevel="0" collapsed="false">
      <c r="B32" s="757" t="n">
        <v>6</v>
      </c>
      <c r="C32" s="752" t="s">
        <v>827</v>
      </c>
      <c r="D32" s="586" t="s">
        <v>819</v>
      </c>
      <c r="E32" s="756" t="n">
        <v>180.01</v>
      </c>
      <c r="F32" s="701" t="n">
        <v>18</v>
      </c>
      <c r="G32" s="755" t="s">
        <v>825</v>
      </c>
    </row>
    <row r="33" customFormat="false" ht="12.75" hidden="false" customHeight="false" outlineLevel="0" collapsed="false">
      <c r="B33" s="751" t="n">
        <v>7</v>
      </c>
      <c r="C33" s="752" t="s">
        <v>828</v>
      </c>
      <c r="D33" s="586" t="s">
        <v>819</v>
      </c>
      <c r="E33" s="756" t="n">
        <v>389.98</v>
      </c>
      <c r="F33" s="701" t="n">
        <v>38.99</v>
      </c>
      <c r="G33" s="755" t="s">
        <v>825</v>
      </c>
    </row>
    <row r="34" customFormat="false" ht="12.75" hidden="false" customHeight="false" outlineLevel="0" collapsed="false">
      <c r="B34" s="751" t="n">
        <v>8</v>
      </c>
      <c r="C34" s="752" t="s">
        <v>829</v>
      </c>
      <c r="D34" s="586" t="s">
        <v>819</v>
      </c>
      <c r="E34" s="756" t="n">
        <v>99</v>
      </c>
      <c r="F34" s="701" t="n">
        <v>9.9</v>
      </c>
      <c r="G34" s="755" t="s">
        <v>825</v>
      </c>
    </row>
    <row r="35" customFormat="false" ht="12.75" hidden="false" customHeight="false" outlineLevel="0" collapsed="false">
      <c r="B35" s="751" t="n">
        <v>9</v>
      </c>
      <c r="C35" s="752" t="s">
        <v>830</v>
      </c>
      <c r="D35" s="586" t="s">
        <v>819</v>
      </c>
      <c r="E35" s="756" t="n">
        <v>320</v>
      </c>
      <c r="F35" s="701" t="n">
        <v>32</v>
      </c>
      <c r="G35" s="755" t="s">
        <v>825</v>
      </c>
    </row>
    <row r="36" customFormat="false" ht="12.75" hidden="false" customHeight="false" outlineLevel="0" collapsed="false">
      <c r="B36" s="751" t="n">
        <v>10</v>
      </c>
      <c r="C36" s="752" t="s">
        <v>831</v>
      </c>
      <c r="D36" s="586" t="s">
        <v>819</v>
      </c>
      <c r="E36" s="756" t="n">
        <v>120</v>
      </c>
      <c r="F36" s="701" t="n">
        <v>12</v>
      </c>
      <c r="G36" s="588" t="s">
        <v>832</v>
      </c>
    </row>
    <row r="37" customFormat="false" ht="12.75" hidden="false" customHeight="false" outlineLevel="0" collapsed="false">
      <c r="B37" s="757" t="n">
        <v>11</v>
      </c>
      <c r="C37" s="752" t="s">
        <v>833</v>
      </c>
      <c r="D37" s="586" t="s">
        <v>819</v>
      </c>
      <c r="E37" s="756" t="n">
        <v>87.54</v>
      </c>
      <c r="F37" s="701" t="n">
        <v>8.75</v>
      </c>
      <c r="G37" s="755" t="s">
        <v>832</v>
      </c>
    </row>
    <row r="38" customFormat="false" ht="12.75" hidden="false" customHeight="false" outlineLevel="0" collapsed="false">
      <c r="B38" s="751" t="n">
        <v>12</v>
      </c>
      <c r="C38" s="752" t="s">
        <v>834</v>
      </c>
      <c r="D38" s="586" t="s">
        <v>819</v>
      </c>
      <c r="E38" s="756" t="n">
        <v>150.39</v>
      </c>
      <c r="F38" s="701" t="n">
        <v>15.04</v>
      </c>
      <c r="G38" s="755" t="s">
        <v>832</v>
      </c>
    </row>
    <row r="39" customFormat="false" ht="12.75" hidden="false" customHeight="false" outlineLevel="0" collapsed="false">
      <c r="B39" s="751" t="n">
        <v>13</v>
      </c>
      <c r="C39" s="752" t="s">
        <v>835</v>
      </c>
      <c r="D39" s="586" t="s">
        <v>819</v>
      </c>
      <c r="E39" s="756" t="n">
        <v>850.99</v>
      </c>
      <c r="F39" s="701" t="n">
        <v>85.1</v>
      </c>
      <c r="G39" s="755" t="s">
        <v>832</v>
      </c>
    </row>
    <row r="40" customFormat="false" ht="12.75" hidden="false" customHeight="false" outlineLevel="0" collapsed="false">
      <c r="B40" s="751" t="n">
        <v>14</v>
      </c>
      <c r="C40" s="752" t="s">
        <v>836</v>
      </c>
      <c r="D40" s="586" t="s">
        <v>819</v>
      </c>
      <c r="E40" s="756" t="n">
        <v>1190.408</v>
      </c>
      <c r="F40" s="701" t="n">
        <v>119.04</v>
      </c>
      <c r="G40" s="755" t="s">
        <v>837</v>
      </c>
    </row>
    <row r="41" customFormat="false" ht="12.75" hidden="false" customHeight="false" outlineLevel="0" collapsed="false">
      <c r="B41" s="751" t="n">
        <v>15</v>
      </c>
      <c r="C41" s="752" t="s">
        <v>838</v>
      </c>
      <c r="D41" s="586" t="s">
        <v>819</v>
      </c>
      <c r="E41" s="756" t="n">
        <v>343.3</v>
      </c>
      <c r="F41" s="701" t="n">
        <v>34.33</v>
      </c>
      <c r="G41" s="755" t="s">
        <v>832</v>
      </c>
    </row>
    <row r="42" customFormat="false" ht="12.75" hidden="false" customHeight="false" outlineLevel="0" collapsed="false">
      <c r="B42" s="751" t="n">
        <v>16</v>
      </c>
      <c r="C42" s="752" t="s">
        <v>839</v>
      </c>
      <c r="D42" s="586" t="s">
        <v>819</v>
      </c>
      <c r="E42" s="756" t="n">
        <v>202.5</v>
      </c>
      <c r="F42" s="701" t="n">
        <v>20.25</v>
      </c>
      <c r="G42" s="755" t="s">
        <v>840</v>
      </c>
    </row>
    <row r="43" customFormat="false" ht="12.75" hidden="false" customHeight="false" outlineLevel="0" collapsed="false">
      <c r="B43" s="751" t="n">
        <v>17</v>
      </c>
      <c r="C43" s="752" t="s">
        <v>841</v>
      </c>
      <c r="D43" s="586" t="s">
        <v>819</v>
      </c>
      <c r="E43" s="756" t="n">
        <v>208.01</v>
      </c>
      <c r="F43" s="701" t="n">
        <v>20.8</v>
      </c>
      <c r="G43" s="755" t="s">
        <v>840</v>
      </c>
    </row>
    <row r="44" customFormat="false" ht="12.75" hidden="false" customHeight="false" outlineLevel="0" collapsed="false">
      <c r="B44" s="751" t="n">
        <v>18</v>
      </c>
      <c r="C44" s="752" t="s">
        <v>842</v>
      </c>
      <c r="D44" s="586" t="s">
        <v>819</v>
      </c>
      <c r="E44" s="756" t="n">
        <v>1773.24</v>
      </c>
      <c r="F44" s="758" t="n">
        <v>177.32</v>
      </c>
      <c r="G44" s="755" t="s">
        <v>843</v>
      </c>
    </row>
    <row r="45" customFormat="false" ht="12.75" hidden="false" customHeight="false" outlineLevel="0" collapsed="false">
      <c r="B45" s="759"/>
      <c r="C45" s="760" t="s">
        <v>219</v>
      </c>
      <c r="D45" s="761"/>
      <c r="E45" s="762" t="n">
        <v>5007.908</v>
      </c>
      <c r="F45" s="763" t="n">
        <v>719.15</v>
      </c>
      <c r="G45" s="764"/>
    </row>
    <row r="46" customFormat="false" ht="12.75" hidden="false" customHeight="false" outlineLevel="0" collapsed="false">
      <c r="B46" s="757" t="n">
        <v>1</v>
      </c>
      <c r="C46" s="752" t="s">
        <v>844</v>
      </c>
      <c r="D46" s="586" t="s">
        <v>845</v>
      </c>
      <c r="E46" s="756" t="n">
        <v>200</v>
      </c>
      <c r="F46" s="701" t="n">
        <v>20</v>
      </c>
      <c r="G46" s="755" t="s">
        <v>781</v>
      </c>
    </row>
    <row r="47" customFormat="false" ht="12.75" hidden="false" customHeight="false" outlineLevel="0" collapsed="false">
      <c r="B47" s="757" t="n">
        <v>2</v>
      </c>
      <c r="C47" s="752" t="s">
        <v>846</v>
      </c>
      <c r="D47" s="586" t="s">
        <v>845</v>
      </c>
      <c r="E47" s="756" t="n">
        <v>2000</v>
      </c>
      <c r="F47" s="701" t="n">
        <v>200</v>
      </c>
      <c r="G47" s="755" t="s">
        <v>847</v>
      </c>
    </row>
    <row r="48" customFormat="false" ht="12.75" hidden="false" customHeight="false" outlineLevel="0" collapsed="false">
      <c r="B48" s="757" t="n">
        <v>3</v>
      </c>
      <c r="C48" s="752" t="s">
        <v>848</v>
      </c>
      <c r="D48" s="586" t="s">
        <v>845</v>
      </c>
      <c r="E48" s="756" t="n">
        <v>30375</v>
      </c>
      <c r="F48" s="701" t="n">
        <v>3037.5</v>
      </c>
      <c r="G48" s="755" t="s">
        <v>847</v>
      </c>
    </row>
    <row r="49" customFormat="false" ht="12.75" hidden="false" customHeight="false" outlineLevel="0" collapsed="false">
      <c r="B49" s="757" t="n">
        <v>4</v>
      </c>
      <c r="C49" s="752" t="s">
        <v>849</v>
      </c>
      <c r="D49" s="586" t="s">
        <v>845</v>
      </c>
      <c r="E49" s="756" t="n">
        <v>10000</v>
      </c>
      <c r="F49" s="701" t="n">
        <v>1000</v>
      </c>
      <c r="G49" s="755" t="s">
        <v>847</v>
      </c>
    </row>
    <row r="50" customFormat="false" ht="12.75" hidden="false" customHeight="false" outlineLevel="0" collapsed="false">
      <c r="B50" s="757" t="n">
        <v>5</v>
      </c>
      <c r="C50" s="752" t="s">
        <v>850</v>
      </c>
      <c r="D50" s="586" t="s">
        <v>845</v>
      </c>
      <c r="E50" s="756" t="n">
        <v>3600</v>
      </c>
      <c r="F50" s="701" t="n">
        <v>360</v>
      </c>
      <c r="G50" s="755" t="s">
        <v>847</v>
      </c>
    </row>
    <row r="51" customFormat="false" ht="12.75" hidden="false" customHeight="false" outlineLevel="0" collapsed="false">
      <c r="B51" s="733" t="n">
        <v>6</v>
      </c>
      <c r="C51" s="752" t="s">
        <v>851</v>
      </c>
      <c r="D51" s="753" t="s">
        <v>845</v>
      </c>
      <c r="E51" s="756" t="n">
        <v>1050</v>
      </c>
      <c r="F51" s="701" t="n">
        <v>105</v>
      </c>
      <c r="G51" s="755" t="s">
        <v>832</v>
      </c>
    </row>
    <row r="52" customFormat="false" ht="12.75" hidden="false" customHeight="false" outlineLevel="0" collapsed="false">
      <c r="B52" s="733" t="n">
        <v>7</v>
      </c>
      <c r="C52" s="729" t="s">
        <v>852</v>
      </c>
      <c r="D52" s="753" t="s">
        <v>845</v>
      </c>
      <c r="E52" s="758" t="n">
        <v>500</v>
      </c>
      <c r="F52" s="758" t="n">
        <v>50</v>
      </c>
      <c r="G52" s="755" t="s">
        <v>832</v>
      </c>
    </row>
    <row r="53" customFormat="false" ht="12.75" hidden="false" customHeight="false" outlineLevel="0" collapsed="false">
      <c r="B53" s="733" t="n">
        <v>8</v>
      </c>
      <c r="C53" s="699" t="s">
        <v>853</v>
      </c>
      <c r="D53" s="753" t="s">
        <v>845</v>
      </c>
      <c r="E53" s="695" t="n">
        <v>1000</v>
      </c>
      <c r="F53" s="699" t="n">
        <v>100</v>
      </c>
      <c r="G53" s="755" t="s">
        <v>832</v>
      </c>
    </row>
    <row r="54" customFormat="false" ht="12.75" hidden="false" customHeight="false" outlineLevel="0" collapsed="false">
      <c r="B54" s="733" t="n">
        <v>9</v>
      </c>
      <c r="C54" s="699" t="s">
        <v>854</v>
      </c>
      <c r="D54" s="753" t="s">
        <v>845</v>
      </c>
      <c r="E54" s="695" t="n">
        <v>1000</v>
      </c>
      <c r="F54" s="699" t="n">
        <v>100</v>
      </c>
      <c r="G54" s="755" t="s">
        <v>832</v>
      </c>
    </row>
    <row r="55" customFormat="false" ht="12.75" hidden="false" customHeight="false" outlineLevel="0" collapsed="false">
      <c r="B55" s="733" t="n">
        <v>10</v>
      </c>
      <c r="C55" s="699" t="s">
        <v>855</v>
      </c>
      <c r="D55" s="753" t="s">
        <v>845</v>
      </c>
      <c r="E55" s="695" t="n">
        <v>2000</v>
      </c>
      <c r="F55" s="699" t="n">
        <v>200</v>
      </c>
      <c r="G55" s="755" t="s">
        <v>837</v>
      </c>
    </row>
    <row r="56" customFormat="false" ht="12.75" hidden="false" customHeight="false" outlineLevel="0" collapsed="false">
      <c r="B56" s="733" t="n">
        <v>11</v>
      </c>
      <c r="C56" s="699" t="s">
        <v>856</v>
      </c>
      <c r="D56" s="753" t="s">
        <v>845</v>
      </c>
      <c r="E56" s="695" t="n">
        <v>1000</v>
      </c>
      <c r="F56" s="699" t="n">
        <v>100</v>
      </c>
      <c r="G56" s="755" t="s">
        <v>857</v>
      </c>
    </row>
    <row r="57" s="126" customFormat="true" ht="12.75" hidden="false" customHeight="false" outlineLevel="0" collapsed="false">
      <c r="A57" s="66"/>
      <c r="B57" s="738"/>
      <c r="C57" s="765" t="s">
        <v>219</v>
      </c>
      <c r="D57" s="766"/>
      <c r="E57" s="767" t="n">
        <v>49725</v>
      </c>
      <c r="F57" s="765" t="n">
        <v>5272.5</v>
      </c>
      <c r="G57" s="764"/>
    </row>
    <row r="58" customFormat="false" ht="12.75" hidden="false" customHeight="false" outlineLevel="0" collapsed="false">
      <c r="B58" s="733" t="n">
        <v>1</v>
      </c>
      <c r="C58" s="699" t="s">
        <v>858</v>
      </c>
      <c r="D58" s="753" t="s">
        <v>859</v>
      </c>
      <c r="E58" s="695" t="n">
        <v>49909</v>
      </c>
      <c r="F58" s="699" t="n">
        <v>4990.9</v>
      </c>
      <c r="G58" s="755" t="s">
        <v>860</v>
      </c>
    </row>
    <row r="59" customFormat="false" ht="12.75" hidden="false" customHeight="false" outlineLevel="0" collapsed="false">
      <c r="B59" s="738"/>
      <c r="C59" s="765" t="s">
        <v>219</v>
      </c>
      <c r="D59" s="766"/>
      <c r="E59" s="767" t="n">
        <v>49909</v>
      </c>
      <c r="F59" s="765" t="n">
        <v>4990.9</v>
      </c>
      <c r="G59" s="764"/>
    </row>
    <row r="60" customFormat="false" ht="12.75" hidden="false" customHeight="false" outlineLevel="0" collapsed="false">
      <c r="B60" s="733" t="n">
        <v>1</v>
      </c>
      <c r="C60" s="699" t="s">
        <v>861</v>
      </c>
      <c r="D60" s="753" t="s">
        <v>780</v>
      </c>
      <c r="E60" s="695" t="n">
        <v>5000</v>
      </c>
      <c r="F60" s="699" t="n">
        <v>500</v>
      </c>
      <c r="G60" s="755" t="s">
        <v>862</v>
      </c>
    </row>
    <row r="61" customFormat="false" ht="12.75" hidden="false" customHeight="false" outlineLevel="0" collapsed="false">
      <c r="B61" s="733" t="n">
        <v>2</v>
      </c>
      <c r="C61" s="699" t="s">
        <v>863</v>
      </c>
      <c r="D61" s="753" t="s">
        <v>864</v>
      </c>
      <c r="E61" s="695" t="n">
        <v>11.25</v>
      </c>
      <c r="F61" s="699" t="n">
        <v>1.12</v>
      </c>
      <c r="G61" s="755" t="s">
        <v>820</v>
      </c>
    </row>
    <row r="62" customFormat="false" ht="12.75" hidden="false" customHeight="false" outlineLevel="0" collapsed="false">
      <c r="B62" s="733" t="n">
        <v>3</v>
      </c>
      <c r="C62" s="699" t="s">
        <v>865</v>
      </c>
      <c r="D62" s="753" t="s">
        <v>780</v>
      </c>
      <c r="E62" s="695" t="n">
        <v>5610.41</v>
      </c>
      <c r="F62" s="699" t="n">
        <v>561.04</v>
      </c>
      <c r="G62" s="768" t="s">
        <v>820</v>
      </c>
    </row>
    <row r="63" customFormat="false" ht="12.75" hidden="false" customHeight="false" outlineLevel="0" collapsed="false">
      <c r="B63" s="733" t="n">
        <v>4</v>
      </c>
      <c r="C63" s="699" t="s">
        <v>866</v>
      </c>
      <c r="D63" s="753" t="s">
        <v>780</v>
      </c>
      <c r="E63" s="699" t="n">
        <v>13608</v>
      </c>
      <c r="F63" s="699" t="n">
        <v>1360.8</v>
      </c>
      <c r="G63" s="768" t="s">
        <v>823</v>
      </c>
    </row>
    <row r="64" customFormat="false" ht="12.75" hidden="false" customHeight="false" outlineLevel="0" collapsed="false">
      <c r="B64" s="733" t="n">
        <v>5</v>
      </c>
      <c r="C64" s="699" t="s">
        <v>867</v>
      </c>
      <c r="D64" s="753" t="s">
        <v>864</v>
      </c>
      <c r="E64" s="699" t="n">
        <v>29.51</v>
      </c>
      <c r="F64" s="699" t="n">
        <v>2.95</v>
      </c>
      <c r="G64" s="768" t="s">
        <v>868</v>
      </c>
    </row>
    <row r="65" customFormat="false" ht="12.75" hidden="false" customHeight="false" outlineLevel="0" collapsed="false">
      <c r="B65" s="733" t="n">
        <v>6</v>
      </c>
      <c r="C65" s="699" t="s">
        <v>869</v>
      </c>
      <c r="D65" s="753" t="s">
        <v>780</v>
      </c>
      <c r="E65" s="699" t="n">
        <v>721.99</v>
      </c>
      <c r="F65" s="699" t="n">
        <v>72.2</v>
      </c>
      <c r="G65" s="768" t="s">
        <v>825</v>
      </c>
    </row>
    <row r="66" customFormat="false" ht="12.75" hidden="false" customHeight="false" outlineLevel="0" collapsed="false">
      <c r="B66" s="733" t="n">
        <v>7</v>
      </c>
      <c r="C66" s="699" t="s">
        <v>870</v>
      </c>
      <c r="D66" s="753" t="s">
        <v>780</v>
      </c>
      <c r="E66" s="699" t="n">
        <v>625</v>
      </c>
      <c r="F66" s="699" t="n">
        <v>62.5</v>
      </c>
      <c r="G66" s="768" t="s">
        <v>825</v>
      </c>
    </row>
    <row r="67" customFormat="false" ht="12.75" hidden="false" customHeight="false" outlineLevel="0" collapsed="false">
      <c r="B67" s="733" t="n">
        <v>8</v>
      </c>
      <c r="C67" s="699" t="s">
        <v>871</v>
      </c>
      <c r="D67" s="753" t="s">
        <v>872</v>
      </c>
      <c r="E67" s="699" t="n">
        <v>17.28</v>
      </c>
      <c r="F67" s="699" t="n">
        <v>1.73</v>
      </c>
      <c r="G67" s="768" t="s">
        <v>837</v>
      </c>
    </row>
    <row r="68" customFormat="false" ht="12.75" hidden="false" customHeight="false" outlineLevel="0" collapsed="false">
      <c r="B68" s="733" t="n">
        <v>9</v>
      </c>
      <c r="C68" s="699" t="s">
        <v>873</v>
      </c>
      <c r="D68" s="753" t="s">
        <v>780</v>
      </c>
      <c r="E68" s="699" t="n">
        <v>288</v>
      </c>
      <c r="F68" s="699" t="n">
        <v>28.8</v>
      </c>
      <c r="G68" s="768" t="s">
        <v>832</v>
      </c>
    </row>
    <row r="69" customFormat="false" ht="12.75" hidden="false" customHeight="false" outlineLevel="0" collapsed="false">
      <c r="B69" s="733" t="n">
        <v>10</v>
      </c>
      <c r="C69" s="699" t="s">
        <v>874</v>
      </c>
      <c r="D69" s="753" t="s">
        <v>780</v>
      </c>
      <c r="E69" s="699" t="n">
        <v>4510.72</v>
      </c>
      <c r="F69" s="699" t="n">
        <v>451.07</v>
      </c>
      <c r="G69" s="768" t="s">
        <v>840</v>
      </c>
    </row>
    <row r="70" customFormat="false" ht="12.75" hidden="false" customHeight="false" outlineLevel="0" collapsed="false">
      <c r="B70" s="733" t="n">
        <v>11</v>
      </c>
      <c r="C70" s="699" t="s">
        <v>875</v>
      </c>
      <c r="D70" s="753" t="s">
        <v>780</v>
      </c>
      <c r="E70" s="699" t="n">
        <v>150</v>
      </c>
      <c r="F70" s="699" t="n">
        <v>15</v>
      </c>
      <c r="G70" s="768" t="s">
        <v>840</v>
      </c>
    </row>
    <row r="71" customFormat="false" ht="12.75" hidden="false" customHeight="false" outlineLevel="0" collapsed="false">
      <c r="B71" s="733" t="n">
        <v>12</v>
      </c>
      <c r="C71" s="699" t="s">
        <v>873</v>
      </c>
      <c r="D71" s="753" t="s">
        <v>780</v>
      </c>
      <c r="E71" s="699" t="n">
        <v>1650</v>
      </c>
      <c r="F71" s="699" t="n">
        <v>165</v>
      </c>
      <c r="G71" s="768" t="s">
        <v>840</v>
      </c>
    </row>
    <row r="72" customFormat="false" ht="12.75" hidden="false" customHeight="false" outlineLevel="0" collapsed="false">
      <c r="B72" s="733" t="n">
        <v>13</v>
      </c>
      <c r="C72" s="699" t="s">
        <v>876</v>
      </c>
      <c r="D72" s="753" t="s">
        <v>780</v>
      </c>
      <c r="E72" s="699" t="n">
        <v>3750</v>
      </c>
      <c r="F72" s="699" t="n">
        <v>375</v>
      </c>
      <c r="G72" s="768" t="s">
        <v>840</v>
      </c>
    </row>
    <row r="73" customFormat="false" ht="12.75" hidden="false" customHeight="false" outlineLevel="0" collapsed="false">
      <c r="B73" s="153"/>
      <c r="C73" s="765" t="s">
        <v>219</v>
      </c>
      <c r="D73" s="765"/>
      <c r="E73" s="765" t="n">
        <v>35972.16</v>
      </c>
      <c r="F73" s="765" t="n">
        <v>3597.21</v>
      </c>
      <c r="G73" s="769"/>
    </row>
    <row r="74" customFormat="false" ht="13.5" hidden="false" customHeight="false" outlineLevel="0" collapsed="false">
      <c r="B74" s="158"/>
      <c r="C74" s="770" t="s">
        <v>877</v>
      </c>
      <c r="D74" s="770"/>
      <c r="E74" s="770"/>
      <c r="F74" s="770" t="n">
        <v>14579.76</v>
      </c>
      <c r="G74" s="771"/>
    </row>
    <row r="75" customFormat="false" ht="13.5" hidden="false" customHeight="false" outlineLevel="0" collapsed="false"/>
  </sheetData>
  <mergeCells count="8">
    <mergeCell ref="B1:F1"/>
    <mergeCell ref="B2:F2"/>
    <mergeCell ref="B3:F3"/>
    <mergeCell ref="B4:B5"/>
    <mergeCell ref="C4:C5"/>
    <mergeCell ref="D4:D5"/>
    <mergeCell ref="F4:F5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3.41"/>
    <col collapsed="false" customWidth="true" hidden="false" outlineLevel="0" max="5" min="2" style="66" width="11.7"/>
    <col collapsed="false" customWidth="true" hidden="false" outlineLevel="0" max="6" min="6" style="66" width="8.99"/>
    <col collapsed="false" customWidth="true" hidden="false" outlineLevel="0" max="7" min="7" style="66" width="11.7"/>
    <col collapsed="false" customWidth="true" hidden="false" outlineLevel="0" max="8" min="8" style="66" width="8.99"/>
    <col collapsed="false" customWidth="true" hidden="false" outlineLevel="0" max="9" min="9" style="66" width="11.7"/>
    <col collapsed="false" customWidth="true" hidden="false" outlineLevel="0" max="10" min="10" style="66" width="8.41"/>
    <col collapsed="false" customWidth="true" hidden="false" outlineLevel="0" max="11" min="11" style="66" width="7.85"/>
    <col collapsed="false" customWidth="true" hidden="false" outlineLevel="0" max="12" min="12" style="66" width="9.99"/>
    <col collapsed="false" customWidth="false" hidden="false" outlineLevel="0" max="257" min="13" style="66" width="9.14"/>
  </cols>
  <sheetData>
    <row r="1" customFormat="false" ht="15" hidden="false" customHeight="true" outlineLevel="0" collapsed="false">
      <c r="A1" s="544" t="s">
        <v>878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</row>
    <row r="2" customFormat="false" ht="15" hidden="false" customHeight="true" outlineLevel="0" collapsed="false">
      <c r="A2" s="674" t="s">
        <v>31</v>
      </c>
      <c r="B2" s="674"/>
      <c r="C2" s="674"/>
      <c r="D2" s="674"/>
      <c r="E2" s="674"/>
      <c r="F2" s="674"/>
      <c r="G2" s="674"/>
      <c r="H2" s="674"/>
      <c r="I2" s="674"/>
      <c r="J2" s="674"/>
      <c r="K2" s="674"/>
      <c r="L2" s="674"/>
    </row>
    <row r="3" customFormat="false" ht="15" hidden="false" customHeight="tru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</row>
    <row r="4" customFormat="false" ht="15" hidden="false" customHeight="true" outlineLevel="0" collapsed="false">
      <c r="A4" s="772"/>
      <c r="B4" s="472" t="s">
        <v>879</v>
      </c>
      <c r="C4" s="472"/>
      <c r="D4" s="472"/>
      <c r="E4" s="773" t="s">
        <v>880</v>
      </c>
      <c r="F4" s="773"/>
      <c r="G4" s="773"/>
      <c r="H4" s="773"/>
      <c r="I4" s="773"/>
      <c r="J4" s="773"/>
      <c r="K4" s="773"/>
      <c r="L4" s="773"/>
    </row>
    <row r="5" customFormat="false" ht="15" hidden="false" customHeight="true" outlineLevel="0" collapsed="false">
      <c r="A5" s="774"/>
      <c r="B5" s="692" t="s">
        <v>881</v>
      </c>
      <c r="C5" s="692"/>
      <c r="D5" s="692"/>
      <c r="E5" s="775" t="s">
        <v>881</v>
      </c>
      <c r="F5" s="775"/>
      <c r="G5" s="775"/>
      <c r="H5" s="775"/>
      <c r="I5" s="775"/>
      <c r="J5" s="775"/>
      <c r="K5" s="776"/>
      <c r="L5" s="777"/>
    </row>
    <row r="6" customFormat="false" ht="15" hidden="false" customHeight="true" outlineLevel="0" collapsed="false">
      <c r="A6" s="778" t="s">
        <v>882</v>
      </c>
      <c r="B6" s="779"/>
      <c r="C6" s="779"/>
      <c r="D6" s="779"/>
      <c r="E6" s="780" t="n">
        <v>2008</v>
      </c>
      <c r="F6" s="780"/>
      <c r="G6" s="692" t="n">
        <v>2009</v>
      </c>
      <c r="H6" s="692"/>
      <c r="I6" s="692" t="n">
        <v>2010</v>
      </c>
      <c r="J6" s="692"/>
      <c r="K6" s="693" t="s">
        <v>747</v>
      </c>
      <c r="L6" s="693"/>
    </row>
    <row r="7" customFormat="false" ht="15" hidden="false" customHeight="true" outlineLevel="0" collapsed="false">
      <c r="A7" s="778"/>
      <c r="B7" s="781" t="n">
        <v>2008</v>
      </c>
      <c r="C7" s="782" t="n">
        <v>2009</v>
      </c>
      <c r="D7" s="240" t="n">
        <v>2010</v>
      </c>
      <c r="E7" s="783" t="n">
        <v>1</v>
      </c>
      <c r="F7" s="780" t="n">
        <v>2</v>
      </c>
      <c r="G7" s="784" t="n">
        <v>3</v>
      </c>
      <c r="H7" s="775" t="n">
        <v>4</v>
      </c>
      <c r="I7" s="692" t="n">
        <v>5</v>
      </c>
      <c r="J7" s="692" t="n">
        <v>6</v>
      </c>
      <c r="K7" s="785" t="s">
        <v>883</v>
      </c>
      <c r="L7" s="786" t="s">
        <v>884</v>
      </c>
    </row>
    <row r="8" customFormat="false" ht="15" hidden="false" customHeight="true" outlineLevel="0" collapsed="false">
      <c r="A8" s="778"/>
      <c r="B8" s="781"/>
      <c r="C8" s="782"/>
      <c r="D8" s="240"/>
      <c r="E8" s="376" t="s">
        <v>219</v>
      </c>
      <c r="F8" s="236" t="s">
        <v>885</v>
      </c>
      <c r="G8" s="236" t="s">
        <v>219</v>
      </c>
      <c r="H8" s="236" t="s">
        <v>885</v>
      </c>
      <c r="I8" s="236" t="s">
        <v>219</v>
      </c>
      <c r="J8" s="236" t="s">
        <v>885</v>
      </c>
      <c r="K8" s="782"/>
      <c r="L8" s="787"/>
    </row>
    <row r="9" customFormat="false" ht="17.1" hidden="false" customHeight="true" outlineLevel="0" collapsed="false">
      <c r="A9" s="788" t="s">
        <v>375</v>
      </c>
      <c r="B9" s="789" t="n">
        <v>145</v>
      </c>
      <c r="C9" s="790" t="n">
        <v>163</v>
      </c>
      <c r="D9" s="790" t="n">
        <v>186</v>
      </c>
      <c r="E9" s="244" t="n">
        <v>428687</v>
      </c>
      <c r="F9" s="791" t="n">
        <v>100</v>
      </c>
      <c r="G9" s="244" t="n">
        <v>414856.9</v>
      </c>
      <c r="H9" s="791" t="n">
        <v>100</v>
      </c>
      <c r="I9" s="244" t="n">
        <v>361693.61</v>
      </c>
      <c r="J9" s="791" t="n">
        <v>100</v>
      </c>
      <c r="K9" s="791" t="n">
        <v>-3.226153347314</v>
      </c>
      <c r="L9" s="792" t="n">
        <v>-12.8148501326602</v>
      </c>
    </row>
    <row r="10" customFormat="false" ht="17.1" hidden="false" customHeight="true" outlineLevel="0" collapsed="false">
      <c r="A10" s="793" t="s">
        <v>886</v>
      </c>
      <c r="B10" s="794" t="n">
        <v>114</v>
      </c>
      <c r="C10" s="794" t="n">
        <v>132</v>
      </c>
      <c r="D10" s="794" t="n">
        <v>154</v>
      </c>
      <c r="E10" s="795" t="n">
        <v>296607.2</v>
      </c>
      <c r="F10" s="796" t="n">
        <v>71.4962677491926</v>
      </c>
      <c r="G10" s="795" t="n">
        <v>306483.3</v>
      </c>
      <c r="H10" s="796" t="n">
        <v>84.7356136593069</v>
      </c>
      <c r="I10" s="795" t="n">
        <v>262271.27</v>
      </c>
      <c r="J10" s="796" t="n">
        <v>72.5119998664063</v>
      </c>
      <c r="K10" s="796" t="n">
        <v>3.32968990638125</v>
      </c>
      <c r="L10" s="797" t="n">
        <v>-14.4255918674851</v>
      </c>
    </row>
    <row r="11" customFormat="false" ht="17.1" hidden="false" customHeight="true" outlineLevel="0" collapsed="false">
      <c r="A11" s="798" t="s">
        <v>887</v>
      </c>
      <c r="B11" s="753" t="n">
        <v>17</v>
      </c>
      <c r="C11" s="794" t="n">
        <v>23</v>
      </c>
      <c r="D11" s="794" t="n">
        <v>24</v>
      </c>
      <c r="E11" s="92" t="n">
        <v>214540.6</v>
      </c>
      <c r="F11" s="796" t="n">
        <v>51.714362229482</v>
      </c>
      <c r="G11" s="799" t="n">
        <v>225956.3</v>
      </c>
      <c r="H11" s="796" t="n">
        <v>62.4717423125059</v>
      </c>
      <c r="I11" s="799" t="n">
        <v>194745.36</v>
      </c>
      <c r="J11" s="796" t="n">
        <v>53.8426321659374</v>
      </c>
      <c r="K11" s="796" t="n">
        <v>5.32099751748619</v>
      </c>
      <c r="L11" s="797" t="n">
        <v>-13.812821328726</v>
      </c>
    </row>
    <row r="12" customFormat="false" ht="17.1" hidden="false" customHeight="true" outlineLevel="0" collapsed="false">
      <c r="A12" s="798" t="s">
        <v>888</v>
      </c>
      <c r="B12" s="753" t="n">
        <v>24</v>
      </c>
      <c r="C12" s="794" t="n">
        <v>30</v>
      </c>
      <c r="D12" s="794" t="n">
        <v>44</v>
      </c>
      <c r="E12" s="92" t="n">
        <v>26607.9</v>
      </c>
      <c r="F12" s="796" t="n">
        <v>6.41375375460791</v>
      </c>
      <c r="G12" s="799" t="n">
        <v>29128.2</v>
      </c>
      <c r="H12" s="796" t="n">
        <v>8.05328023351035</v>
      </c>
      <c r="I12" s="799" t="n">
        <v>28016.11</v>
      </c>
      <c r="J12" s="796" t="n">
        <v>7.74581281654382</v>
      </c>
      <c r="K12" s="796" t="n">
        <v>9.4719989176147</v>
      </c>
      <c r="L12" s="797" t="n">
        <v>-3.81791528484423</v>
      </c>
    </row>
    <row r="13" customFormat="false" ht="17.1" hidden="false" customHeight="true" outlineLevel="0" collapsed="false">
      <c r="A13" s="798" t="s">
        <v>889</v>
      </c>
      <c r="B13" s="753" t="n">
        <v>56</v>
      </c>
      <c r="C13" s="794" t="n">
        <v>62</v>
      </c>
      <c r="D13" s="794" t="n">
        <v>66</v>
      </c>
      <c r="E13" s="92" t="n">
        <v>44728.7</v>
      </c>
      <c r="F13" s="796" t="n">
        <v>10.7817177441185</v>
      </c>
      <c r="G13" s="799" t="n">
        <v>41614.4</v>
      </c>
      <c r="H13" s="796" t="n">
        <v>11.5054285863662</v>
      </c>
      <c r="I13" s="799" t="n">
        <v>28667.49</v>
      </c>
      <c r="J13" s="796" t="n">
        <v>7.92590446925507</v>
      </c>
      <c r="K13" s="796" t="n">
        <v>-6.96264367173649</v>
      </c>
      <c r="L13" s="797" t="n">
        <v>-31.1116104040909</v>
      </c>
    </row>
    <row r="14" customFormat="false" ht="17.1" hidden="false" customHeight="true" outlineLevel="0" collapsed="false">
      <c r="A14" s="798" t="s">
        <v>890</v>
      </c>
      <c r="B14" s="753" t="n">
        <v>17</v>
      </c>
      <c r="C14" s="794" t="n">
        <v>17</v>
      </c>
      <c r="D14" s="794" t="n">
        <v>20</v>
      </c>
      <c r="E14" s="92" t="n">
        <v>10730</v>
      </c>
      <c r="F14" s="796" t="n">
        <v>2.5864340209841</v>
      </c>
      <c r="G14" s="799" t="n">
        <v>9784.4</v>
      </c>
      <c r="H14" s="796" t="n">
        <v>2.70516252692438</v>
      </c>
      <c r="I14" s="799" t="n">
        <v>10842.31</v>
      </c>
      <c r="J14" s="796" t="n">
        <v>2.99765041467003</v>
      </c>
      <c r="K14" s="796" t="n">
        <v>-8.81267474370922</v>
      </c>
      <c r="L14" s="797" t="n">
        <v>10.812211275091</v>
      </c>
    </row>
    <row r="15" customFormat="false" ht="17.1" hidden="false" customHeight="true" outlineLevel="0" collapsed="false">
      <c r="A15" s="800" t="s">
        <v>891</v>
      </c>
      <c r="B15" s="753" t="n">
        <v>18</v>
      </c>
      <c r="C15" s="794" t="n">
        <v>18</v>
      </c>
      <c r="D15" s="794" t="n">
        <v>18</v>
      </c>
      <c r="E15" s="92" t="n">
        <v>7678.9</v>
      </c>
      <c r="F15" s="796" t="n">
        <v>1.85097560146643</v>
      </c>
      <c r="G15" s="799" t="n">
        <v>7785.8</v>
      </c>
      <c r="H15" s="796" t="n">
        <v>2.15259539697149</v>
      </c>
      <c r="I15" s="799" t="n">
        <v>8369.1</v>
      </c>
      <c r="J15" s="796" t="n">
        <v>2.31386448878652</v>
      </c>
      <c r="K15" s="796" t="n">
        <v>1.39212647644845</v>
      </c>
      <c r="L15" s="797" t="n">
        <v>7.49184412648668</v>
      </c>
    </row>
    <row r="16" customFormat="false" ht="17.1" hidden="false" customHeight="true" outlineLevel="0" collapsed="false">
      <c r="A16" s="800" t="s">
        <v>892</v>
      </c>
      <c r="B16" s="753" t="n">
        <v>4</v>
      </c>
      <c r="C16" s="794" t="n">
        <v>4</v>
      </c>
      <c r="D16" s="794" t="n">
        <v>4</v>
      </c>
      <c r="E16" s="92" t="n">
        <v>4724.3</v>
      </c>
      <c r="F16" s="796" t="n">
        <v>1.13877821484951</v>
      </c>
      <c r="G16" s="799" t="n">
        <v>4882.7</v>
      </c>
      <c r="H16" s="796" t="n">
        <v>1.3499547310222</v>
      </c>
      <c r="I16" s="799" t="n">
        <v>5272.37</v>
      </c>
      <c r="J16" s="796" t="n">
        <v>1.45768956216838</v>
      </c>
      <c r="K16" s="796" t="n">
        <v>3.35287767499946</v>
      </c>
      <c r="L16" s="797" t="n">
        <v>7.98062547361091</v>
      </c>
    </row>
    <row r="17" customFormat="false" ht="17.1" hidden="false" customHeight="true" outlineLevel="0" collapsed="false">
      <c r="A17" s="800" t="s">
        <v>893</v>
      </c>
      <c r="B17" s="753" t="n">
        <v>4</v>
      </c>
      <c r="C17" s="794" t="n">
        <v>4</v>
      </c>
      <c r="D17" s="794" t="n">
        <v>4</v>
      </c>
      <c r="E17" s="92" t="n">
        <v>1264.6</v>
      </c>
      <c r="F17" s="796" t="n">
        <v>0.304828002137605</v>
      </c>
      <c r="G17" s="799" t="n">
        <v>1525.8</v>
      </c>
      <c r="H17" s="796" t="n">
        <v>0.42184875757136</v>
      </c>
      <c r="I17" s="799" t="n">
        <v>1530.28</v>
      </c>
      <c r="J17" s="796" t="n">
        <v>0.423087374974637</v>
      </c>
      <c r="K17" s="796" t="n">
        <v>20.6547524909062</v>
      </c>
      <c r="L17" s="797" t="n">
        <v>0.293616463494558</v>
      </c>
    </row>
    <row r="18" customFormat="false" ht="17.1" hidden="false" customHeight="true" outlineLevel="0" collapsed="false">
      <c r="A18" s="801" t="s">
        <v>894</v>
      </c>
      <c r="B18" s="794" t="n">
        <v>2</v>
      </c>
      <c r="C18" s="794" t="n">
        <v>3</v>
      </c>
      <c r="D18" s="794" t="n">
        <v>4</v>
      </c>
      <c r="E18" s="92" t="n">
        <v>20592.8</v>
      </c>
      <c r="F18" s="796" t="n">
        <v>4.96383210692651</v>
      </c>
      <c r="G18" s="799" t="n">
        <v>16760.1</v>
      </c>
      <c r="H18" s="802" t="n">
        <v>4.63378382603995</v>
      </c>
      <c r="I18" s="799" t="n">
        <v>16581.43</v>
      </c>
      <c r="J18" s="802" t="n">
        <v>4.58438566277132</v>
      </c>
      <c r="K18" s="803" t="n">
        <v>-18.6118449166699</v>
      </c>
      <c r="L18" s="804" t="n">
        <v>-100</v>
      </c>
    </row>
    <row r="19" customFormat="false" ht="17.1" hidden="false" customHeight="true" outlineLevel="0" collapsed="false">
      <c r="A19" s="805" t="s">
        <v>895</v>
      </c>
      <c r="B19" s="806" t="n">
        <v>3</v>
      </c>
      <c r="C19" s="807" t="n">
        <v>2</v>
      </c>
      <c r="D19" s="807" t="n">
        <v>2</v>
      </c>
      <c r="E19" s="808" t="n">
        <v>97819.2</v>
      </c>
      <c r="F19" s="809" t="n">
        <v>23.5790220676093</v>
      </c>
      <c r="G19" s="810" t="n">
        <v>77419.2</v>
      </c>
      <c r="H19" s="809" t="n">
        <v>21.4046358186975</v>
      </c>
      <c r="I19" s="810" t="n">
        <v>67669.16</v>
      </c>
      <c r="J19" s="809" t="n">
        <v>18.7089730448929</v>
      </c>
      <c r="K19" s="809" t="n">
        <v>-20.8548015113597</v>
      </c>
      <c r="L19" s="811" t="n">
        <v>-78.5822767478868</v>
      </c>
    </row>
    <row r="20" customFormat="false" ht="15" hidden="false" customHeight="true" outlineLevel="0" collapsed="false">
      <c r="A20" s="812" t="s">
        <v>771</v>
      </c>
      <c r="B20" s="812"/>
      <c r="C20" s="812"/>
      <c r="D20" s="186"/>
      <c r="E20" s="186"/>
      <c r="F20" s="186"/>
      <c r="G20" s="186"/>
      <c r="H20" s="186"/>
      <c r="I20" s="14"/>
      <c r="J20" s="186"/>
      <c r="K20" s="186"/>
      <c r="L20" s="186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99"/>
    <col collapsed="false" customWidth="true" hidden="false" outlineLevel="0" max="8" min="2" style="66" width="11.7"/>
    <col collapsed="false" customWidth="true" hidden="false" outlineLevel="0" max="9" min="9" style="66" width="8.85"/>
    <col collapsed="false" customWidth="true" hidden="false" outlineLevel="0" max="10" min="10" style="66" width="8.41"/>
    <col collapsed="false" customWidth="true" hidden="false" outlineLevel="0" max="11" min="11" style="66" width="7.99"/>
    <col collapsed="false" customWidth="true" hidden="false" outlineLevel="0" max="12" min="12" style="66" width="9.7"/>
    <col collapsed="false" customWidth="true" hidden="false" outlineLevel="0" max="13" min="13" style="66" width="8.56"/>
    <col collapsed="false" customWidth="true" hidden="false" outlineLevel="0" max="14" min="14" style="66" width="7.56"/>
    <col collapsed="false" customWidth="true" hidden="false" outlineLevel="0" max="15" min="15" style="66" width="8.85"/>
    <col collapsed="false" customWidth="false" hidden="false" outlineLevel="0" max="257" min="16" style="66" width="9.14"/>
  </cols>
  <sheetData>
    <row r="1" customFormat="false" ht="15" hidden="false" customHeight="true" outlineLevel="0" collapsed="false">
      <c r="A1" s="311" t="s">
        <v>896</v>
      </c>
      <c r="B1" s="311"/>
      <c r="C1" s="311"/>
      <c r="D1" s="311"/>
      <c r="E1" s="311"/>
      <c r="F1" s="311"/>
      <c r="G1" s="311"/>
      <c r="H1" s="311"/>
      <c r="I1" s="311"/>
      <c r="J1" s="311"/>
      <c r="K1" s="611"/>
      <c r="L1" s="611"/>
      <c r="M1" s="611"/>
      <c r="N1" s="611"/>
    </row>
    <row r="2" customFormat="false" ht="15" hidden="false" customHeight="true" outlineLevel="0" collapsed="false">
      <c r="A2" s="674" t="s">
        <v>897</v>
      </c>
      <c r="B2" s="674"/>
      <c r="C2" s="674"/>
      <c r="D2" s="674"/>
      <c r="E2" s="674"/>
      <c r="F2" s="674"/>
      <c r="G2" s="674"/>
      <c r="H2" s="674"/>
      <c r="I2" s="674"/>
      <c r="J2" s="674"/>
      <c r="K2" s="674"/>
      <c r="L2" s="813"/>
      <c r="M2" s="674"/>
      <c r="N2" s="674"/>
    </row>
    <row r="3" customFormat="false" ht="15" hidden="false" customHeight="true" outlineLevel="0" collapsed="false">
      <c r="A3" s="674"/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</row>
    <row r="4" customFormat="false" ht="15" hidden="false" customHeight="true" outlineLevel="0" collapsed="false">
      <c r="A4" s="119" t="s">
        <v>898</v>
      </c>
      <c r="B4" s="472" t="s">
        <v>899</v>
      </c>
      <c r="C4" s="472"/>
      <c r="D4" s="472"/>
      <c r="E4" s="472"/>
      <c r="F4" s="472"/>
      <c r="G4" s="472"/>
      <c r="H4" s="472"/>
      <c r="I4" s="475" t="s">
        <v>747</v>
      </c>
      <c r="J4" s="475"/>
      <c r="K4" s="311"/>
      <c r="L4" s="311"/>
      <c r="M4" s="311"/>
      <c r="N4" s="311"/>
    </row>
    <row r="5" customFormat="false" ht="15" hidden="false" customHeight="true" outlineLevel="0" collapsed="false">
      <c r="A5" s="119"/>
      <c r="B5" s="692" t="s">
        <v>881</v>
      </c>
      <c r="C5" s="692"/>
      <c r="D5" s="692"/>
      <c r="E5" s="692"/>
      <c r="F5" s="692"/>
      <c r="G5" s="692"/>
      <c r="H5" s="692"/>
      <c r="I5" s="475"/>
      <c r="J5" s="475"/>
      <c r="K5" s="311"/>
      <c r="L5" s="673"/>
      <c r="M5" s="673"/>
      <c r="N5" s="673"/>
    </row>
    <row r="6" customFormat="false" ht="15" hidden="false" customHeight="true" outlineLevel="0" collapsed="false">
      <c r="A6" s="119"/>
      <c r="B6" s="785" t="n">
        <v>2008</v>
      </c>
      <c r="C6" s="692" t="n">
        <v>2009</v>
      </c>
      <c r="D6" s="692"/>
      <c r="E6" s="692"/>
      <c r="F6" s="692" t="n">
        <v>2010</v>
      </c>
      <c r="G6" s="692"/>
      <c r="H6" s="692"/>
      <c r="I6" s="475"/>
      <c r="J6" s="475"/>
      <c r="K6" s="311"/>
      <c r="L6" s="673"/>
      <c r="M6" s="673"/>
      <c r="N6" s="673"/>
    </row>
    <row r="7" customFormat="false" ht="15" hidden="false" customHeight="true" outlineLevel="0" collapsed="false">
      <c r="A7" s="119"/>
      <c r="B7" s="749" t="s">
        <v>900</v>
      </c>
      <c r="C7" s="692" t="s">
        <v>901</v>
      </c>
      <c r="D7" s="814" t="s">
        <v>902</v>
      </c>
      <c r="E7" s="814" t="s">
        <v>900</v>
      </c>
      <c r="F7" s="692" t="s">
        <v>901</v>
      </c>
      <c r="G7" s="814" t="s">
        <v>902</v>
      </c>
      <c r="H7" s="814" t="s">
        <v>900</v>
      </c>
      <c r="I7" s="475"/>
      <c r="J7" s="475"/>
      <c r="K7" s="815"/>
      <c r="L7" s="673"/>
      <c r="M7" s="673"/>
      <c r="N7" s="673"/>
    </row>
    <row r="8" customFormat="false" ht="15" hidden="false" customHeight="true" outlineLevel="0" collapsed="false">
      <c r="A8" s="119"/>
      <c r="B8" s="692" t="n">
        <v>1</v>
      </c>
      <c r="C8" s="814" t="n">
        <v>2</v>
      </c>
      <c r="D8" s="814" t="n">
        <v>3</v>
      </c>
      <c r="E8" s="692" t="n">
        <v>4</v>
      </c>
      <c r="F8" s="814" t="n">
        <v>5</v>
      </c>
      <c r="G8" s="814" t="n">
        <v>6</v>
      </c>
      <c r="H8" s="692" t="n">
        <v>7</v>
      </c>
      <c r="I8" s="814" t="s">
        <v>903</v>
      </c>
      <c r="J8" s="816" t="s">
        <v>904</v>
      </c>
      <c r="K8" s="641"/>
      <c r="L8" s="815"/>
      <c r="M8" s="817"/>
      <c r="N8" s="815"/>
    </row>
    <row r="9" customFormat="false" ht="15" hidden="false" customHeight="true" outlineLevel="0" collapsed="false">
      <c r="A9" s="706" t="s">
        <v>905</v>
      </c>
      <c r="B9" s="818" t="n">
        <v>800.4</v>
      </c>
      <c r="C9" s="695" t="n">
        <v>586.88</v>
      </c>
      <c r="D9" s="819" t="n">
        <v>535.52</v>
      </c>
      <c r="E9" s="820" t="n">
        <v>544.73</v>
      </c>
      <c r="F9" s="695" t="n">
        <v>400.45</v>
      </c>
      <c r="G9" s="819" t="n">
        <v>390.15</v>
      </c>
      <c r="H9" s="820" t="n">
        <v>395.91</v>
      </c>
      <c r="I9" s="820" t="n">
        <v>-31.9427786106946</v>
      </c>
      <c r="J9" s="821" t="n">
        <v>-27.3199566757843</v>
      </c>
      <c r="K9" s="673"/>
      <c r="L9" s="642"/>
      <c r="M9" s="642"/>
      <c r="N9" s="642"/>
    </row>
    <row r="10" customFormat="false" ht="15" hidden="false" customHeight="true" outlineLevel="0" collapsed="false">
      <c r="A10" s="706" t="s">
        <v>906</v>
      </c>
      <c r="B10" s="822" t="n">
        <v>1190.1</v>
      </c>
      <c r="C10" s="696" t="n">
        <v>662.08</v>
      </c>
      <c r="D10" s="696" t="n">
        <v>624.48</v>
      </c>
      <c r="E10" s="701" t="n">
        <v>624.48</v>
      </c>
      <c r="F10" s="696" t="n">
        <v>400.52</v>
      </c>
      <c r="G10" s="696" t="n">
        <v>394.49</v>
      </c>
      <c r="H10" s="701" t="n">
        <v>394.49</v>
      </c>
      <c r="I10" s="820" t="n">
        <v>-47.527098563146</v>
      </c>
      <c r="J10" s="821" t="n">
        <v>-36.8290417627466</v>
      </c>
      <c r="K10" s="673"/>
      <c r="L10" s="642"/>
      <c r="M10" s="642"/>
      <c r="N10" s="642"/>
    </row>
    <row r="11" customFormat="false" ht="15" hidden="false" customHeight="true" outlineLevel="0" collapsed="false">
      <c r="A11" s="706" t="s">
        <v>907</v>
      </c>
      <c r="B11" s="822" t="n">
        <v>780.1</v>
      </c>
      <c r="C11" s="820" t="n">
        <v>609.29</v>
      </c>
      <c r="D11" s="820" t="n">
        <v>602.34</v>
      </c>
      <c r="E11" s="820" t="n">
        <v>602.54</v>
      </c>
      <c r="F11" s="820" t="n">
        <v>496.42</v>
      </c>
      <c r="G11" s="820" t="n">
        <v>455.75</v>
      </c>
      <c r="H11" s="820" t="n">
        <v>491.46</v>
      </c>
      <c r="I11" s="820" t="n">
        <v>-22.7611844635303</v>
      </c>
      <c r="J11" s="821" t="n">
        <v>-18.4352906031135</v>
      </c>
      <c r="K11" s="673"/>
      <c r="L11" s="642"/>
      <c r="M11" s="642"/>
      <c r="N11" s="642"/>
    </row>
    <row r="12" customFormat="false" ht="15" hidden="false" customHeight="true" outlineLevel="0" collapsed="false">
      <c r="A12" s="706" t="s">
        <v>908</v>
      </c>
      <c r="B12" s="822" t="n">
        <v>1029.7</v>
      </c>
      <c r="C12" s="820" t="n">
        <v>627.43</v>
      </c>
      <c r="D12" s="820" t="n">
        <v>598.13</v>
      </c>
      <c r="E12" s="820" t="n">
        <v>601.54</v>
      </c>
      <c r="F12" s="820" t="n">
        <v>363.02</v>
      </c>
      <c r="G12" s="820" t="n">
        <v>356.97</v>
      </c>
      <c r="H12" s="820" t="n">
        <v>362.1</v>
      </c>
      <c r="I12" s="820" t="n">
        <v>-41.5810430222395</v>
      </c>
      <c r="J12" s="821" t="n">
        <v>-39.8045017787678</v>
      </c>
      <c r="K12" s="673"/>
      <c r="L12" s="642"/>
      <c r="M12" s="642"/>
      <c r="N12" s="642"/>
    </row>
    <row r="13" customFormat="false" ht="15" hidden="false" customHeight="true" outlineLevel="0" collapsed="false">
      <c r="A13" s="706" t="s">
        <v>891</v>
      </c>
      <c r="B13" s="822" t="n">
        <v>432.8</v>
      </c>
      <c r="C13" s="820" t="n">
        <v>438.82</v>
      </c>
      <c r="D13" s="820" t="n">
        <v>438.82</v>
      </c>
      <c r="E13" s="820" t="n">
        <v>438.82</v>
      </c>
      <c r="F13" s="820" t="n">
        <v>471.69</v>
      </c>
      <c r="G13" s="820" t="n">
        <v>471.69</v>
      </c>
      <c r="H13" s="820" t="n">
        <v>471.69</v>
      </c>
      <c r="I13" s="820" t="n">
        <v>1.3909426987061</v>
      </c>
      <c r="J13" s="821" t="n">
        <v>7.49054281937923</v>
      </c>
      <c r="K13" s="673"/>
      <c r="L13" s="642"/>
      <c r="M13" s="642"/>
      <c r="N13" s="642"/>
    </row>
    <row r="14" customFormat="false" ht="15" hidden="false" customHeight="true" outlineLevel="0" collapsed="false">
      <c r="A14" s="706" t="s">
        <v>892</v>
      </c>
      <c r="B14" s="822" t="n">
        <v>364.3</v>
      </c>
      <c r="C14" s="820" t="n">
        <v>369.75</v>
      </c>
      <c r="D14" s="820" t="n">
        <v>366.61</v>
      </c>
      <c r="E14" s="820" t="n">
        <v>369.75</v>
      </c>
      <c r="F14" s="820" t="n">
        <v>403.23</v>
      </c>
      <c r="G14" s="820" t="n">
        <v>399.26</v>
      </c>
      <c r="H14" s="820" t="n">
        <v>399.26</v>
      </c>
      <c r="I14" s="820" t="n">
        <v>1.49601976393082</v>
      </c>
      <c r="J14" s="821" t="n">
        <v>7.98106828938472</v>
      </c>
      <c r="K14" s="673"/>
      <c r="L14" s="642"/>
      <c r="M14" s="642"/>
      <c r="N14" s="642"/>
    </row>
    <row r="15" customFormat="false" ht="15" hidden="false" customHeight="true" outlineLevel="0" collapsed="false">
      <c r="A15" s="706" t="s">
        <v>893</v>
      </c>
      <c r="B15" s="822" t="n">
        <v>220.5</v>
      </c>
      <c r="C15" s="820" t="n">
        <v>266.09</v>
      </c>
      <c r="D15" s="820" t="n">
        <v>256.41</v>
      </c>
      <c r="E15" s="820" t="n">
        <v>266.09</v>
      </c>
      <c r="F15" s="820" t="n">
        <v>266.87</v>
      </c>
      <c r="G15" s="820" t="n">
        <v>266.57</v>
      </c>
      <c r="H15" s="820" t="n">
        <v>266.87</v>
      </c>
      <c r="I15" s="820" t="n">
        <v>20.6757369614512</v>
      </c>
      <c r="J15" s="821" t="n">
        <v>0.293133902063218</v>
      </c>
      <c r="K15" s="673"/>
      <c r="L15" s="642"/>
      <c r="M15" s="642"/>
      <c r="N15" s="642"/>
    </row>
    <row r="16" customFormat="false" ht="15" hidden="false" customHeight="true" outlineLevel="0" collapsed="false">
      <c r="A16" s="706" t="s">
        <v>894</v>
      </c>
      <c r="B16" s="822" t="n">
        <v>766</v>
      </c>
      <c r="C16" s="820" t="n">
        <v>833.21</v>
      </c>
      <c r="D16" s="820" t="n">
        <v>806.3</v>
      </c>
      <c r="E16" s="820" t="n">
        <v>817.75</v>
      </c>
      <c r="F16" s="820" t="n">
        <v>731.89</v>
      </c>
      <c r="G16" s="820" t="n">
        <v>708.13</v>
      </c>
      <c r="H16" s="820" t="n">
        <v>731.89</v>
      </c>
      <c r="I16" s="820" t="n">
        <v>6.75587467362924</v>
      </c>
      <c r="J16" s="821" t="n">
        <v>-10.4995414246408</v>
      </c>
      <c r="K16" s="673"/>
      <c r="L16" s="642"/>
      <c r="M16" s="642"/>
      <c r="N16" s="642"/>
    </row>
    <row r="17" customFormat="false" ht="15" hidden="false" customHeight="true" outlineLevel="0" collapsed="false">
      <c r="A17" s="706" t="s">
        <v>895</v>
      </c>
      <c r="B17" s="822" t="n">
        <v>1054.2</v>
      </c>
      <c r="C17" s="820" t="n">
        <v>640.32</v>
      </c>
      <c r="D17" s="820" t="n">
        <v>606.26</v>
      </c>
      <c r="E17" s="820" t="n">
        <v>606.26</v>
      </c>
      <c r="F17" s="820" t="n">
        <v>542.83</v>
      </c>
      <c r="G17" s="820" t="n">
        <v>528.73</v>
      </c>
      <c r="H17" s="820" t="n">
        <v>529.91</v>
      </c>
      <c r="I17" s="820" t="n">
        <v>-42.4909884272434</v>
      </c>
      <c r="J17" s="821" t="n">
        <v>-12.5936067033946</v>
      </c>
      <c r="K17" s="673"/>
      <c r="L17" s="642"/>
      <c r="M17" s="642"/>
      <c r="N17" s="642"/>
    </row>
    <row r="18" customFormat="false" ht="15" hidden="false" customHeight="true" outlineLevel="0" collapsed="false">
      <c r="A18" s="823" t="s">
        <v>909</v>
      </c>
      <c r="B18" s="824" t="n">
        <v>806.9</v>
      </c>
      <c r="C18" s="825" t="n">
        <v>601.21</v>
      </c>
      <c r="D18" s="825" t="n">
        <v>565.86</v>
      </c>
      <c r="E18" s="825" t="n">
        <v>566.94</v>
      </c>
      <c r="F18" s="825" t="n">
        <v>426.33</v>
      </c>
      <c r="G18" s="825" t="n">
        <v>421.12</v>
      </c>
      <c r="H18" s="825" t="n">
        <v>424.93</v>
      </c>
      <c r="I18" s="825" t="n">
        <v>-29.7385053910026</v>
      </c>
      <c r="J18" s="826" t="n">
        <v>-25.0485060147458</v>
      </c>
      <c r="K18" s="673"/>
      <c r="L18" s="827"/>
      <c r="M18" s="827"/>
      <c r="N18" s="827"/>
    </row>
    <row r="19" customFormat="false" ht="15" hidden="false" customHeight="true" outlineLevel="0" collapsed="false">
      <c r="A19" s="823" t="s">
        <v>910</v>
      </c>
      <c r="B19" s="828" t="n">
        <v>210.3</v>
      </c>
      <c r="C19" s="825" t="n">
        <v>151.79</v>
      </c>
      <c r="D19" s="825" t="n">
        <v>140.7</v>
      </c>
      <c r="E19" s="825" t="n">
        <v>141.95</v>
      </c>
      <c r="F19" s="825" t="n">
        <v>104.91</v>
      </c>
      <c r="G19" s="825" t="n">
        <v>103.14</v>
      </c>
      <c r="H19" s="825" t="n">
        <v>103.84</v>
      </c>
      <c r="I19" s="825" t="n">
        <v>-32.5011887779363</v>
      </c>
      <c r="J19" s="826" t="n">
        <v>-26.8474815075731</v>
      </c>
      <c r="K19" s="673"/>
      <c r="L19" s="827"/>
      <c r="M19" s="827"/>
      <c r="N19" s="827"/>
    </row>
    <row r="20" customFormat="false" ht="15" hidden="false" customHeight="true" outlineLevel="0" collapsed="false">
      <c r="A20" s="823" t="s">
        <v>911</v>
      </c>
      <c r="B20" s="829" t="n">
        <v>79.4</v>
      </c>
      <c r="C20" s="825" t="n">
        <v>57.48</v>
      </c>
      <c r="D20" s="825" t="n">
        <v>53.91</v>
      </c>
      <c r="E20" s="825" t="n">
        <v>54.2</v>
      </c>
      <c r="F20" s="825" t="n">
        <v>37.74</v>
      </c>
      <c r="G20" s="825" t="n">
        <v>36.81</v>
      </c>
      <c r="H20" s="825" t="n">
        <v>36.97</v>
      </c>
      <c r="I20" s="825" t="n">
        <v>-31.7380352644836</v>
      </c>
      <c r="J20" s="826" t="n">
        <v>-31.789667896679</v>
      </c>
      <c r="K20" s="830"/>
      <c r="L20" s="831"/>
      <c r="M20" s="831"/>
      <c r="N20" s="831"/>
    </row>
    <row r="21" customFormat="false" ht="15" hidden="false" customHeight="true" outlineLevel="0" collapsed="false">
      <c r="A21" s="832"/>
      <c r="B21" s="833"/>
      <c r="C21" s="833"/>
      <c r="D21" s="833"/>
      <c r="E21" s="833"/>
      <c r="F21" s="833"/>
      <c r="G21" s="833"/>
      <c r="H21" s="833"/>
      <c r="I21" s="834"/>
      <c r="J21" s="835"/>
      <c r="K21" s="836"/>
      <c r="L21" s="831"/>
      <c r="M21" s="831"/>
      <c r="N21" s="831"/>
    </row>
    <row r="22" customFormat="false" ht="15" hidden="false" customHeight="true" outlineLevel="0" collapsed="false">
      <c r="A22" s="311"/>
      <c r="B22" s="819"/>
      <c r="C22" s="819"/>
      <c r="D22" s="819"/>
      <c r="E22" s="819"/>
      <c r="F22" s="819"/>
      <c r="G22" s="819"/>
      <c r="H22" s="819"/>
      <c r="I22" s="642"/>
      <c r="J22" s="830"/>
      <c r="K22" s="830"/>
      <c r="L22" s="831"/>
      <c r="M22" s="831"/>
      <c r="N22" s="831"/>
    </row>
    <row r="23" customFormat="false" ht="15" hidden="false" customHeight="true" outlineLevel="0" collapsed="false">
      <c r="A23" s="837" t="s">
        <v>912</v>
      </c>
      <c r="B23" s="837"/>
      <c r="C23" s="837"/>
      <c r="D23" s="837"/>
      <c r="E23" s="837"/>
      <c r="F23" s="837"/>
      <c r="G23" s="837"/>
      <c r="H23" s="837"/>
      <c r="I23" s="837"/>
      <c r="J23" s="837"/>
      <c r="K23" s="837"/>
      <c r="L23" s="837"/>
      <c r="M23" s="837"/>
      <c r="N23" s="837"/>
    </row>
    <row r="24" customFormat="false" ht="15" hidden="false" customHeight="true" outlineLevel="0" collapsed="false">
      <c r="A24" s="838" t="s">
        <v>745</v>
      </c>
      <c r="B24" s="472" t="s">
        <v>881</v>
      </c>
      <c r="C24" s="472"/>
      <c r="D24" s="472"/>
      <c r="E24" s="472"/>
      <c r="F24" s="472"/>
      <c r="G24" s="472"/>
      <c r="H24" s="472"/>
      <c r="I24" s="472"/>
      <c r="J24" s="472"/>
      <c r="K24" s="475" t="s">
        <v>747</v>
      </c>
      <c r="L24" s="475"/>
      <c r="M24" s="475"/>
      <c r="N24" s="475"/>
    </row>
    <row r="25" customFormat="false" ht="15" hidden="false" customHeight="true" outlineLevel="0" collapsed="false">
      <c r="A25" s="838"/>
      <c r="B25" s="692" t="n">
        <v>2008</v>
      </c>
      <c r="C25" s="692"/>
      <c r="D25" s="692"/>
      <c r="E25" s="692" t="n">
        <v>2009</v>
      </c>
      <c r="F25" s="692"/>
      <c r="G25" s="692"/>
      <c r="H25" s="692" t="n">
        <v>2010</v>
      </c>
      <c r="I25" s="692"/>
      <c r="J25" s="692"/>
      <c r="K25" s="814" t="s">
        <v>913</v>
      </c>
      <c r="L25" s="814"/>
      <c r="M25" s="816" t="s">
        <v>914</v>
      </c>
      <c r="N25" s="816"/>
    </row>
    <row r="26" customFormat="false" ht="30.75" hidden="false" customHeight="true" outlineLevel="0" collapsed="false">
      <c r="A26" s="838"/>
      <c r="B26" s="814" t="s">
        <v>915</v>
      </c>
      <c r="C26" s="814" t="s">
        <v>916</v>
      </c>
      <c r="D26" s="814" t="s">
        <v>917</v>
      </c>
      <c r="E26" s="814" t="s">
        <v>915</v>
      </c>
      <c r="F26" s="814" t="s">
        <v>918</v>
      </c>
      <c r="G26" s="814" t="s">
        <v>917</v>
      </c>
      <c r="H26" s="814" t="s">
        <v>915</v>
      </c>
      <c r="I26" s="814" t="s">
        <v>919</v>
      </c>
      <c r="J26" s="814" t="s">
        <v>917</v>
      </c>
      <c r="K26" s="814"/>
      <c r="L26" s="814"/>
      <c r="M26" s="816"/>
      <c r="N26" s="816"/>
    </row>
    <row r="27" customFormat="false" ht="15" hidden="false" customHeight="true" outlineLevel="0" collapsed="false">
      <c r="A27" s="838"/>
      <c r="B27" s="814" t="n">
        <v>1</v>
      </c>
      <c r="C27" s="814" t="n">
        <v>2</v>
      </c>
      <c r="D27" s="814" t="n">
        <v>3</v>
      </c>
      <c r="E27" s="814" t="n">
        <v>4</v>
      </c>
      <c r="F27" s="814" t="n">
        <v>5</v>
      </c>
      <c r="G27" s="814" t="n">
        <v>6</v>
      </c>
      <c r="H27" s="814" t="n">
        <v>7</v>
      </c>
      <c r="I27" s="814" t="n">
        <v>8</v>
      </c>
      <c r="J27" s="814" t="n">
        <v>9</v>
      </c>
      <c r="K27" s="814" t="s">
        <v>903</v>
      </c>
      <c r="L27" s="839" t="s">
        <v>920</v>
      </c>
      <c r="M27" s="814" t="s">
        <v>921</v>
      </c>
      <c r="N27" s="816" t="s">
        <v>922</v>
      </c>
    </row>
    <row r="28" customFormat="false" ht="15" hidden="false" customHeight="true" outlineLevel="0" collapsed="false">
      <c r="A28" s="840" t="s">
        <v>219</v>
      </c>
      <c r="B28" s="841" t="n">
        <v>3187.75</v>
      </c>
      <c r="C28" s="841" t="n">
        <v>2614.24</v>
      </c>
      <c r="D28" s="825" t="n">
        <v>100</v>
      </c>
      <c r="E28" s="841" t="n">
        <v>1889.15</v>
      </c>
      <c r="F28" s="841" t="n">
        <v>1028.45</v>
      </c>
      <c r="G28" s="825" t="n">
        <v>100</v>
      </c>
      <c r="H28" s="841" t="n">
        <v>1343.4</v>
      </c>
      <c r="I28" s="841" t="n">
        <v>384.01</v>
      </c>
      <c r="J28" s="825" t="n">
        <v>100</v>
      </c>
      <c r="K28" s="842" t="n">
        <v>-40.7371970825818</v>
      </c>
      <c r="L28" s="843" t="n">
        <v>-28.8886536272927</v>
      </c>
      <c r="M28" s="843" t="n">
        <v>-60.6596945957525</v>
      </c>
      <c r="N28" s="844" t="n">
        <v>-62.6612864018669</v>
      </c>
    </row>
    <row r="29" customFormat="false" ht="15" hidden="false" customHeight="true" outlineLevel="0" collapsed="false">
      <c r="A29" s="845" t="s">
        <v>905</v>
      </c>
      <c r="B29" s="846" t="n">
        <v>973.09</v>
      </c>
      <c r="C29" s="846" t="n">
        <v>1214.89</v>
      </c>
      <c r="D29" s="820" t="n">
        <v>46.472014811188</v>
      </c>
      <c r="E29" s="846" t="n">
        <v>867.84</v>
      </c>
      <c r="F29" s="846" t="n">
        <v>676.56</v>
      </c>
      <c r="G29" s="820" t="n">
        <v>65.7844328844378</v>
      </c>
      <c r="H29" s="846" t="n">
        <v>418.88</v>
      </c>
      <c r="I29" s="846" t="n">
        <v>184.33</v>
      </c>
      <c r="J29" s="820" t="n">
        <v>48.0013541314028</v>
      </c>
      <c r="K29" s="847" t="n">
        <v>-10.8160601794284</v>
      </c>
      <c r="L29" s="848" t="n">
        <v>-51.7330383480826</v>
      </c>
      <c r="M29" s="848" t="n">
        <v>-44.3110075809333</v>
      </c>
      <c r="N29" s="849" t="n">
        <v>-72.7548184935556</v>
      </c>
    </row>
    <row r="30" customFormat="false" ht="15" hidden="false" customHeight="true" outlineLevel="0" collapsed="false">
      <c r="A30" s="845" t="s">
        <v>906</v>
      </c>
      <c r="B30" s="846" t="n">
        <v>335.92</v>
      </c>
      <c r="C30" s="846" t="n">
        <v>258.32</v>
      </c>
      <c r="D30" s="820" t="n">
        <v>9.88126568333435</v>
      </c>
      <c r="E30" s="846" t="n">
        <v>317.11</v>
      </c>
      <c r="F30" s="846" t="n">
        <v>133.54</v>
      </c>
      <c r="G30" s="820" t="n">
        <v>12.9845884583597</v>
      </c>
      <c r="H30" s="846" t="n">
        <v>321.12</v>
      </c>
      <c r="I30" s="846" t="n">
        <v>57.63</v>
      </c>
      <c r="J30" s="820" t="n">
        <v>15.007421681727</v>
      </c>
      <c r="K30" s="847" t="n">
        <v>-5.59954751131221</v>
      </c>
      <c r="L30" s="848" t="n">
        <v>1.26454542587746</v>
      </c>
      <c r="M30" s="848" t="n">
        <v>-48.3044286156705</v>
      </c>
      <c r="N30" s="849" t="n">
        <v>-56.8443911936498</v>
      </c>
    </row>
    <row r="31" customFormat="false" ht="15" hidden="false" customHeight="true" outlineLevel="0" collapsed="false">
      <c r="A31" s="845" t="s">
        <v>907</v>
      </c>
      <c r="B31" s="846" t="n">
        <v>6.05</v>
      </c>
      <c r="C31" s="846" t="n">
        <v>2.75</v>
      </c>
      <c r="D31" s="820" t="n">
        <v>0.105193096272722</v>
      </c>
      <c r="E31" s="846" t="n">
        <v>15.55</v>
      </c>
      <c r="F31" s="846" t="n">
        <v>3.91</v>
      </c>
      <c r="G31" s="820" t="n">
        <v>0.38018377169527</v>
      </c>
      <c r="H31" s="846" t="n">
        <v>154.88</v>
      </c>
      <c r="I31" s="846" t="n">
        <v>33.72</v>
      </c>
      <c r="J31" s="820" t="n">
        <v>8.78102132756959</v>
      </c>
      <c r="K31" s="847" t="n">
        <v>157.02479338843</v>
      </c>
      <c r="L31" s="848" t="n">
        <v>896.012861736334</v>
      </c>
      <c r="M31" s="848" t="n">
        <v>42.1818181818182</v>
      </c>
      <c r="N31" s="849" t="n">
        <v>762.404092071611</v>
      </c>
    </row>
    <row r="32" customFormat="false" ht="15" hidden="false" customHeight="true" outlineLevel="0" collapsed="false">
      <c r="A32" s="845" t="s">
        <v>908</v>
      </c>
      <c r="B32" s="846" t="n">
        <v>457.87</v>
      </c>
      <c r="C32" s="846" t="n">
        <v>410.43</v>
      </c>
      <c r="D32" s="820" t="n">
        <v>15.6997827284412</v>
      </c>
      <c r="E32" s="846" t="n">
        <v>279.01</v>
      </c>
      <c r="F32" s="846" t="n">
        <v>106.18</v>
      </c>
      <c r="G32" s="820" t="n">
        <v>10.3242743935048</v>
      </c>
      <c r="H32" s="846" t="n">
        <v>173.85</v>
      </c>
      <c r="I32" s="846" t="n">
        <v>36.41</v>
      </c>
      <c r="J32" s="820" t="n">
        <v>9.48152391864795</v>
      </c>
      <c r="K32" s="847" t="n">
        <v>-39.0634896367965</v>
      </c>
      <c r="L32" s="848" t="n">
        <v>-37.690405361815</v>
      </c>
      <c r="M32" s="848" t="n">
        <v>-74.1295714250908</v>
      </c>
      <c r="N32" s="849" t="n">
        <v>-65.7091731022792</v>
      </c>
    </row>
    <row r="33" customFormat="false" ht="15" hidden="false" customHeight="true" outlineLevel="0" collapsed="false">
      <c r="A33" s="845" t="s">
        <v>891</v>
      </c>
      <c r="B33" s="701" t="n">
        <v>0.02</v>
      </c>
      <c r="C33" s="846" t="n">
        <v>0.08</v>
      </c>
      <c r="D33" s="820" t="n">
        <v>0.00306016280066099</v>
      </c>
      <c r="E33" s="701" t="n">
        <v>0</v>
      </c>
      <c r="F33" s="846" t="n">
        <v>0</v>
      </c>
      <c r="G33" s="820" t="n">
        <v>0</v>
      </c>
      <c r="H33" s="701" t="n">
        <v>0</v>
      </c>
      <c r="I33" s="846" t="n">
        <v>0</v>
      </c>
      <c r="J33" s="820" t="n">
        <v>0</v>
      </c>
      <c r="K33" s="847" t="n">
        <v>-100</v>
      </c>
      <c r="L33" s="848" t="s">
        <v>79</v>
      </c>
      <c r="M33" s="848" t="n">
        <v>-100</v>
      </c>
      <c r="N33" s="849" t="s">
        <v>79</v>
      </c>
    </row>
    <row r="34" customFormat="false" ht="15" hidden="false" customHeight="true" outlineLevel="0" collapsed="false">
      <c r="A34" s="845" t="s">
        <v>892</v>
      </c>
      <c r="B34" s="846" t="n">
        <v>0.78</v>
      </c>
      <c r="C34" s="846" t="n">
        <v>0.15</v>
      </c>
      <c r="D34" s="820" t="n">
        <v>0.00573780525123937</v>
      </c>
      <c r="E34" s="846" t="n">
        <v>0.2</v>
      </c>
      <c r="F34" s="846" t="n">
        <v>0.04</v>
      </c>
      <c r="G34" s="820" t="n">
        <v>0.00388934804803345</v>
      </c>
      <c r="H34" s="846" t="n">
        <v>1.01</v>
      </c>
      <c r="I34" s="846" t="n">
        <v>0.12</v>
      </c>
      <c r="J34" s="820" t="n">
        <v>0.0312491862191089</v>
      </c>
      <c r="K34" s="847" t="n">
        <v>-74.3589743589744</v>
      </c>
      <c r="L34" s="848" t="n">
        <v>405</v>
      </c>
      <c r="M34" s="848" t="n">
        <v>-73.3333333333333</v>
      </c>
      <c r="N34" s="849" t="n">
        <v>200</v>
      </c>
    </row>
    <row r="35" customFormat="false" ht="15" hidden="false" customHeight="true" outlineLevel="0" collapsed="false">
      <c r="A35" s="845" t="s">
        <v>893</v>
      </c>
      <c r="B35" s="846" t="n">
        <v>0.57</v>
      </c>
      <c r="C35" s="846" t="n">
        <v>1.31</v>
      </c>
      <c r="D35" s="820" t="n">
        <v>0.0501101658608238</v>
      </c>
      <c r="E35" s="846" t="n">
        <v>0.21</v>
      </c>
      <c r="F35" s="846" t="n">
        <v>0.6</v>
      </c>
      <c r="G35" s="820" t="n">
        <v>0.0583402207205017</v>
      </c>
      <c r="H35" s="846" t="n">
        <v>0.08</v>
      </c>
      <c r="I35" s="846" t="n">
        <v>0.03</v>
      </c>
      <c r="J35" s="820" t="n">
        <v>0.00781229655477722</v>
      </c>
      <c r="K35" s="847" t="n">
        <v>-63.1578947368421</v>
      </c>
      <c r="L35" s="848" t="n">
        <v>-61.9047619047619</v>
      </c>
      <c r="M35" s="848" t="n">
        <v>-54.1984732824428</v>
      </c>
      <c r="N35" s="849" t="n">
        <v>-95</v>
      </c>
    </row>
    <row r="36" customFormat="false" ht="15" hidden="false" customHeight="true" outlineLevel="0" collapsed="false">
      <c r="A36" s="845" t="s">
        <v>923</v>
      </c>
      <c r="B36" s="846" t="n">
        <v>338.52</v>
      </c>
      <c r="C36" s="846" t="n">
        <v>165.18</v>
      </c>
      <c r="D36" s="820" t="n">
        <v>6.31847114266479</v>
      </c>
      <c r="E36" s="846" t="n">
        <v>85.05</v>
      </c>
      <c r="F36" s="846" t="n">
        <v>18.38</v>
      </c>
      <c r="G36" s="820" t="n">
        <v>1.78715542807137</v>
      </c>
      <c r="H36" s="846" t="n">
        <v>71.21</v>
      </c>
      <c r="I36" s="846" t="n">
        <v>30.99</v>
      </c>
      <c r="J36" s="820" t="n">
        <v>8.07010234108487</v>
      </c>
      <c r="K36" s="847" t="n">
        <v>-74.8759305210918</v>
      </c>
      <c r="L36" s="848" t="n">
        <v>-16.2727807172252</v>
      </c>
      <c r="M36" s="848" t="n">
        <v>-88.8727448843686</v>
      </c>
      <c r="N36" s="849" t="n">
        <v>68.6071817192601</v>
      </c>
    </row>
    <row r="37" customFormat="false" ht="15" hidden="false" customHeight="true" outlineLevel="0" collapsed="false">
      <c r="A37" s="845" t="s">
        <v>895</v>
      </c>
      <c r="B37" s="846" t="n">
        <v>40.75</v>
      </c>
      <c r="C37" s="846" t="n">
        <v>24.76</v>
      </c>
      <c r="D37" s="820" t="n">
        <v>0.947120386804578</v>
      </c>
      <c r="E37" s="846" t="n">
        <v>60.26</v>
      </c>
      <c r="F37" s="846" t="n">
        <v>32.19</v>
      </c>
      <c r="G37" s="820" t="n">
        <v>3.12995284165492</v>
      </c>
      <c r="H37" s="846" t="n">
        <v>20.23</v>
      </c>
      <c r="I37" s="846" t="n">
        <v>9.17</v>
      </c>
      <c r="J37" s="820" t="n">
        <v>2.38795864691024</v>
      </c>
      <c r="K37" s="847" t="n">
        <v>47.8773006134969</v>
      </c>
      <c r="L37" s="848" t="n">
        <v>-66.4288084965151</v>
      </c>
      <c r="M37" s="848" t="n">
        <v>30.0080775444265</v>
      </c>
      <c r="N37" s="849" t="n">
        <v>-71.5128922025474</v>
      </c>
    </row>
    <row r="38" customFormat="false" ht="15" hidden="false" customHeight="true" outlineLevel="0" collapsed="false">
      <c r="A38" s="845" t="s">
        <v>924</v>
      </c>
      <c r="B38" s="846" t="n">
        <v>2.5</v>
      </c>
      <c r="C38" s="846" t="n">
        <v>0.07</v>
      </c>
      <c r="D38" s="820" t="n">
        <v>0.00267764245057837</v>
      </c>
      <c r="E38" s="846" t="n">
        <v>1.3</v>
      </c>
      <c r="F38" s="846" t="n">
        <v>0.03</v>
      </c>
      <c r="G38" s="820" t="n">
        <v>0.00291701103602509</v>
      </c>
      <c r="H38" s="846" t="n">
        <v>3.3</v>
      </c>
      <c r="I38" s="846" t="n">
        <v>0.11</v>
      </c>
      <c r="J38" s="820" t="n">
        <v>0.0286450873675165</v>
      </c>
      <c r="K38" s="847" t="n">
        <v>-48</v>
      </c>
      <c r="L38" s="848" t="n">
        <v>153.846153846154</v>
      </c>
      <c r="M38" s="848" t="n">
        <v>-57.1428571428572</v>
      </c>
      <c r="N38" s="849" t="n">
        <v>266.666666666667</v>
      </c>
    </row>
    <row r="39" customFormat="false" ht="15" hidden="false" customHeight="true" outlineLevel="0" collapsed="false">
      <c r="A39" s="845" t="s">
        <v>925</v>
      </c>
      <c r="B39" s="846" t="n">
        <v>6.05</v>
      </c>
      <c r="C39" s="846" t="n">
        <v>6.21</v>
      </c>
      <c r="D39" s="820" t="n">
        <v>0.23754513740131</v>
      </c>
      <c r="E39" s="846" t="n">
        <v>2.31</v>
      </c>
      <c r="F39" s="846" t="n">
        <v>2.06</v>
      </c>
      <c r="G39" s="820" t="n">
        <v>0.200301424473723</v>
      </c>
      <c r="H39" s="846" t="n">
        <v>0.02</v>
      </c>
      <c r="I39" s="846" t="n">
        <v>0.02</v>
      </c>
      <c r="J39" s="820" t="n">
        <v>0.00520819770318481</v>
      </c>
      <c r="K39" s="848" t="n">
        <v>-61.8181818181818</v>
      </c>
      <c r="L39" s="848" t="n">
        <v>-99.1341991341991</v>
      </c>
      <c r="M39" s="848" t="n">
        <v>-66.8276972624799</v>
      </c>
      <c r="N39" s="849" t="n">
        <v>-99.0291262135922</v>
      </c>
    </row>
    <row r="40" customFormat="false" ht="15" hidden="false" customHeight="true" outlineLevel="0" collapsed="false">
      <c r="A40" s="850" t="s">
        <v>926</v>
      </c>
      <c r="B40" s="851" t="n">
        <v>1025.63</v>
      </c>
      <c r="C40" s="851" t="n">
        <v>530.09</v>
      </c>
      <c r="D40" s="852" t="n">
        <v>20.2770212375298</v>
      </c>
      <c r="E40" s="851" t="n">
        <v>260.31</v>
      </c>
      <c r="F40" s="851" t="n">
        <v>54.96</v>
      </c>
      <c r="G40" s="852" t="n">
        <v>5.34396421799796</v>
      </c>
      <c r="H40" s="851" t="n">
        <v>178.82</v>
      </c>
      <c r="I40" s="851" t="n">
        <v>31.48</v>
      </c>
      <c r="J40" s="852" t="n">
        <v>8.1977031848129</v>
      </c>
      <c r="K40" s="834" t="n">
        <v>-74.6195021596482</v>
      </c>
      <c r="L40" s="834" t="n">
        <v>-31.3049825208405</v>
      </c>
      <c r="M40" s="834" t="n">
        <v>-89.6319492916297</v>
      </c>
      <c r="N40" s="853" t="n">
        <v>-42.7219796215429</v>
      </c>
    </row>
    <row r="41" customFormat="false" ht="13.5" hidden="false" customHeight="false" outlineLevel="0" collapsed="false">
      <c r="A41" s="812" t="s">
        <v>771</v>
      </c>
      <c r="B41" s="812"/>
      <c r="C41" s="812"/>
      <c r="D41" s="673"/>
      <c r="E41" s="673"/>
      <c r="F41" s="673"/>
      <c r="G41" s="673"/>
      <c r="H41" s="673"/>
      <c r="I41" s="673"/>
      <c r="J41" s="673"/>
      <c r="K41" s="673"/>
      <c r="L41" s="854"/>
      <c r="M41" s="854"/>
      <c r="N41" s="673"/>
    </row>
    <row r="42" customFormat="false" ht="12.75" hidden="false" customHeight="false" outlineLevel="0" collapsed="false">
      <c r="A42" s="673" t="s">
        <v>768</v>
      </c>
      <c r="B42" s="691"/>
      <c r="C42" s="691"/>
      <c r="D42" s="691"/>
      <c r="E42" s="691"/>
      <c r="F42" s="691"/>
      <c r="G42" s="691"/>
      <c r="H42" s="673"/>
      <c r="I42" s="673"/>
      <c r="J42" s="673"/>
      <c r="K42" s="673"/>
      <c r="L42" s="854"/>
      <c r="M42" s="854"/>
      <c r="N42" s="673"/>
    </row>
    <row r="43" customFormat="false" ht="12.75" hidden="false" customHeight="false" outlineLevel="0" collapsed="false">
      <c r="A43" s="673" t="s">
        <v>927</v>
      </c>
      <c r="B43" s="604"/>
      <c r="C43" s="604"/>
      <c r="D43" s="691"/>
      <c r="E43" s="691"/>
      <c r="F43" s="854"/>
      <c r="G43" s="854"/>
      <c r="H43" s="673"/>
      <c r="M43" s="673"/>
      <c r="N43" s="673"/>
    </row>
    <row r="44" customFormat="false" ht="12.75" hidden="false" customHeight="false" outlineLevel="0" collapsed="false">
      <c r="A44" s="673" t="s">
        <v>928</v>
      </c>
      <c r="B44" s="604"/>
      <c r="C44" s="515"/>
      <c r="D44" s="691"/>
      <c r="E44" s="691"/>
      <c r="F44" s="854"/>
      <c r="G44" s="854"/>
      <c r="H44" s="673"/>
      <c r="M44" s="673"/>
      <c r="N44" s="673"/>
    </row>
  </sheetData>
  <mergeCells count="18">
    <mergeCell ref="A1:J1"/>
    <mergeCell ref="A2:J2"/>
    <mergeCell ref="A4:A8"/>
    <mergeCell ref="B4:H4"/>
    <mergeCell ref="I4:J7"/>
    <mergeCell ref="B5:H5"/>
    <mergeCell ref="C6:E6"/>
    <mergeCell ref="F6:H6"/>
    <mergeCell ref="A23:N23"/>
    <mergeCell ref="A24:A27"/>
    <mergeCell ref="B24:J24"/>
    <mergeCell ref="K24:N24"/>
    <mergeCell ref="B25:D25"/>
    <mergeCell ref="E25:G25"/>
    <mergeCell ref="H25:J25"/>
    <mergeCell ref="K25:L26"/>
    <mergeCell ref="M25:N26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1.85"/>
    <col collapsed="false" customWidth="true" hidden="false" outlineLevel="0" max="2" min="2" style="66" width="9.56"/>
    <col collapsed="false" customWidth="true" hidden="false" outlineLevel="0" max="3" min="3" style="66" width="9.85"/>
    <col collapsed="false" customWidth="true" hidden="false" outlineLevel="0" max="4" min="4" style="66" width="8.56"/>
    <col collapsed="false" customWidth="true" hidden="false" outlineLevel="0" max="5" min="5" style="66" width="9.56"/>
    <col collapsed="false" customWidth="true" hidden="false" outlineLevel="0" max="6" min="6" style="66" width="9.41"/>
    <col collapsed="false" customWidth="true" hidden="false" outlineLevel="0" max="7" min="7" style="66" width="8.7"/>
    <col collapsed="false" customWidth="true" hidden="false" outlineLevel="0" max="9" min="8" style="66" width="7.85"/>
    <col collapsed="false" customWidth="true" hidden="false" outlineLevel="0" max="10" min="10" style="66" width="7.7"/>
    <col collapsed="false" customWidth="true" hidden="false" outlineLevel="0" max="11" min="11" style="66" width="7.28"/>
    <col collapsed="false" customWidth="true" hidden="false" outlineLevel="0" max="12" min="12" style="66" width="8.28"/>
    <col collapsed="false" customWidth="false" hidden="false" outlineLevel="0" max="257" min="13" style="66" width="9.14"/>
  </cols>
  <sheetData>
    <row r="1" customFormat="false" ht="12.75" hidden="false" customHeight="true" outlineLevel="0" collapsed="false">
      <c r="A1" s="855" t="s">
        <v>929</v>
      </c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</row>
    <row r="2" customFormat="false" ht="15.75" hidden="false" customHeight="true" outlineLevel="0" collapsed="false">
      <c r="A2" s="856" t="s">
        <v>930</v>
      </c>
      <c r="B2" s="856"/>
      <c r="C2" s="856"/>
      <c r="D2" s="856"/>
      <c r="E2" s="856"/>
      <c r="F2" s="856"/>
      <c r="G2" s="856"/>
      <c r="H2" s="856"/>
      <c r="I2" s="856"/>
      <c r="J2" s="856"/>
      <c r="K2" s="856"/>
      <c r="L2" s="856"/>
    </row>
    <row r="3" customFormat="false" ht="12.75" hidden="false" customHeight="true" outlineLevel="0" collapsed="false">
      <c r="A3" s="855" t="s">
        <v>931</v>
      </c>
      <c r="B3" s="855"/>
      <c r="C3" s="855"/>
      <c r="D3" s="855"/>
      <c r="E3" s="855"/>
      <c r="F3" s="855"/>
      <c r="G3" s="855"/>
      <c r="H3" s="855"/>
      <c r="I3" s="855"/>
      <c r="J3" s="855"/>
      <c r="K3" s="855"/>
      <c r="L3" s="855"/>
    </row>
    <row r="4" customFormat="false" ht="13.5" hidden="false" customHeight="true" outlineLevel="0" collapsed="false">
      <c r="A4" s="857" t="s">
        <v>932</v>
      </c>
      <c r="B4" s="857"/>
      <c r="C4" s="857"/>
      <c r="D4" s="857"/>
      <c r="E4" s="857"/>
      <c r="F4" s="857"/>
      <c r="G4" s="857"/>
      <c r="H4" s="857"/>
      <c r="I4" s="857"/>
      <c r="J4" s="857"/>
      <c r="K4" s="857"/>
      <c r="L4" s="857"/>
    </row>
    <row r="5" customFormat="false" ht="13.5" hidden="false" customHeight="true" outlineLevel="0" collapsed="false">
      <c r="A5" s="858" t="s">
        <v>933</v>
      </c>
      <c r="B5" s="859"/>
      <c r="C5" s="724" t="s">
        <v>444</v>
      </c>
      <c r="D5" s="724" t="s">
        <v>60</v>
      </c>
      <c r="E5" s="724"/>
      <c r="F5" s="724" t="s">
        <v>61</v>
      </c>
      <c r="G5" s="724"/>
      <c r="H5" s="724"/>
      <c r="I5" s="726" t="s">
        <v>747</v>
      </c>
      <c r="J5" s="726"/>
      <c r="K5" s="726"/>
      <c r="L5" s="726"/>
    </row>
    <row r="6" customFormat="false" ht="11.25" hidden="false" customHeight="true" outlineLevel="0" collapsed="false">
      <c r="A6" s="860"/>
      <c r="B6" s="781" t="s">
        <v>934</v>
      </c>
      <c r="C6" s="861" t="s">
        <v>935</v>
      </c>
      <c r="D6" s="861" t="s">
        <v>936</v>
      </c>
      <c r="E6" s="861" t="s">
        <v>935</v>
      </c>
      <c r="F6" s="861" t="s">
        <v>937</v>
      </c>
      <c r="G6" s="861" t="s">
        <v>936</v>
      </c>
      <c r="H6" s="861" t="s">
        <v>935</v>
      </c>
      <c r="I6" s="861" t="s">
        <v>938</v>
      </c>
      <c r="J6" s="861" t="s">
        <v>938</v>
      </c>
      <c r="K6" s="861" t="s">
        <v>938</v>
      </c>
      <c r="L6" s="862" t="s">
        <v>938</v>
      </c>
    </row>
    <row r="7" customFormat="false" ht="12.75" hidden="false" customHeight="false" outlineLevel="0" collapsed="false">
      <c r="A7" s="863"/>
      <c r="B7" s="864"/>
      <c r="C7" s="861"/>
      <c r="D7" s="861"/>
      <c r="E7" s="861"/>
      <c r="F7" s="861"/>
      <c r="G7" s="861"/>
      <c r="H7" s="861"/>
      <c r="I7" s="865" t="s">
        <v>939</v>
      </c>
      <c r="J7" s="865" t="s">
        <v>940</v>
      </c>
      <c r="K7" s="865" t="s">
        <v>922</v>
      </c>
      <c r="L7" s="866" t="s">
        <v>941</v>
      </c>
    </row>
    <row r="8" customFormat="false" ht="12.75" hidden="false" customHeight="false" outlineLevel="0" collapsed="false">
      <c r="A8" s="867" t="n">
        <v>1</v>
      </c>
      <c r="B8" s="868" t="n">
        <v>2</v>
      </c>
      <c r="C8" s="868" t="n">
        <v>3</v>
      </c>
      <c r="D8" s="868" t="n">
        <v>4</v>
      </c>
      <c r="E8" s="868" t="n">
        <v>5</v>
      </c>
      <c r="F8" s="868" t="n">
        <v>6</v>
      </c>
      <c r="G8" s="868" t="n">
        <v>7</v>
      </c>
      <c r="H8" s="868" t="n">
        <v>8</v>
      </c>
      <c r="I8" s="868" t="n">
        <v>9</v>
      </c>
      <c r="J8" s="868" t="n">
        <v>10</v>
      </c>
      <c r="K8" s="868" t="n">
        <v>11</v>
      </c>
      <c r="L8" s="869" t="n">
        <v>12</v>
      </c>
    </row>
    <row r="9" customFormat="false" ht="12.75" hidden="false" customHeight="false" outlineLevel="0" collapsed="false">
      <c r="A9" s="870" t="s">
        <v>942</v>
      </c>
      <c r="B9" s="871" t="s">
        <v>943</v>
      </c>
      <c r="C9" s="871" t="s">
        <v>944</v>
      </c>
      <c r="D9" s="871" t="s">
        <v>945</v>
      </c>
      <c r="E9" s="871" t="s">
        <v>946</v>
      </c>
      <c r="F9" s="871" t="s">
        <v>947</v>
      </c>
      <c r="G9" s="871" t="s">
        <v>948</v>
      </c>
      <c r="H9" s="871" t="s">
        <v>949</v>
      </c>
      <c r="I9" s="871" t="s">
        <v>950</v>
      </c>
      <c r="J9" s="871" t="s">
        <v>951</v>
      </c>
      <c r="K9" s="871" t="s">
        <v>952</v>
      </c>
      <c r="L9" s="872" t="s">
        <v>953</v>
      </c>
    </row>
    <row r="10" customFormat="false" ht="12.75" hidden="false" customHeight="false" outlineLevel="0" collapsed="false">
      <c r="A10" s="870" t="s">
        <v>954</v>
      </c>
      <c r="B10" s="871" t="s">
        <v>955</v>
      </c>
      <c r="C10" s="871" t="s">
        <v>956</v>
      </c>
      <c r="D10" s="871" t="s">
        <v>957</v>
      </c>
      <c r="E10" s="871" t="s">
        <v>958</v>
      </c>
      <c r="F10" s="871" t="s">
        <v>959</v>
      </c>
      <c r="G10" s="871" t="s">
        <v>960</v>
      </c>
      <c r="H10" s="871" t="s">
        <v>961</v>
      </c>
      <c r="I10" s="871" t="s">
        <v>962</v>
      </c>
      <c r="J10" s="871" t="s">
        <v>951</v>
      </c>
      <c r="K10" s="871" t="s">
        <v>963</v>
      </c>
      <c r="L10" s="872" t="s">
        <v>964</v>
      </c>
    </row>
    <row r="11" customFormat="false" ht="12.75" hidden="false" customHeight="false" outlineLevel="0" collapsed="false">
      <c r="A11" s="709" t="s">
        <v>965</v>
      </c>
      <c r="B11" s="868" t="s">
        <v>966</v>
      </c>
      <c r="C11" s="868" t="s">
        <v>967</v>
      </c>
      <c r="D11" s="868" t="s">
        <v>968</v>
      </c>
      <c r="E11" s="868" t="s">
        <v>969</v>
      </c>
      <c r="F11" s="868" t="s">
        <v>970</v>
      </c>
      <c r="G11" s="868" t="s">
        <v>971</v>
      </c>
      <c r="H11" s="868" t="s">
        <v>972</v>
      </c>
      <c r="I11" s="868" t="s">
        <v>973</v>
      </c>
      <c r="J11" s="868" t="s">
        <v>974</v>
      </c>
      <c r="K11" s="868" t="s">
        <v>975</v>
      </c>
      <c r="L11" s="869" t="s">
        <v>976</v>
      </c>
    </row>
    <row r="12" customFormat="false" ht="12.75" hidden="false" customHeight="false" outlineLevel="0" collapsed="false">
      <c r="A12" s="709" t="s">
        <v>977</v>
      </c>
      <c r="B12" s="868" t="s">
        <v>978</v>
      </c>
      <c r="C12" s="868" t="s">
        <v>979</v>
      </c>
      <c r="D12" s="868" t="s">
        <v>980</v>
      </c>
      <c r="E12" s="868" t="s">
        <v>981</v>
      </c>
      <c r="F12" s="868" t="s">
        <v>982</v>
      </c>
      <c r="G12" s="868" t="s">
        <v>983</v>
      </c>
      <c r="H12" s="868" t="s">
        <v>984</v>
      </c>
      <c r="I12" s="868" t="s">
        <v>985</v>
      </c>
      <c r="J12" s="868" t="s">
        <v>986</v>
      </c>
      <c r="K12" s="868" t="s">
        <v>987</v>
      </c>
      <c r="L12" s="869" t="s">
        <v>988</v>
      </c>
    </row>
    <row r="13" customFormat="false" ht="12.75" hidden="false" customHeight="false" outlineLevel="0" collapsed="false">
      <c r="A13" s="709" t="s">
        <v>989</v>
      </c>
      <c r="B13" s="868" t="s">
        <v>990</v>
      </c>
      <c r="C13" s="868" t="s">
        <v>991</v>
      </c>
      <c r="D13" s="868" t="s">
        <v>992</v>
      </c>
      <c r="E13" s="868" t="s">
        <v>993</v>
      </c>
      <c r="F13" s="868" t="s">
        <v>994</v>
      </c>
      <c r="G13" s="868" t="s">
        <v>995</v>
      </c>
      <c r="H13" s="868" t="s">
        <v>996</v>
      </c>
      <c r="I13" s="868" t="s">
        <v>997</v>
      </c>
      <c r="J13" s="868" t="s">
        <v>998</v>
      </c>
      <c r="K13" s="868" t="s">
        <v>999</v>
      </c>
      <c r="L13" s="869" t="s">
        <v>1000</v>
      </c>
    </row>
    <row r="14" customFormat="false" ht="12.75" hidden="false" customHeight="false" outlineLevel="0" collapsed="false">
      <c r="A14" s="709" t="s">
        <v>1001</v>
      </c>
      <c r="B14" s="868" t="s">
        <v>1002</v>
      </c>
      <c r="C14" s="868" t="s">
        <v>1003</v>
      </c>
      <c r="D14" s="868" t="s">
        <v>1004</v>
      </c>
      <c r="E14" s="868" t="s">
        <v>1005</v>
      </c>
      <c r="F14" s="868" t="s">
        <v>1006</v>
      </c>
      <c r="G14" s="868" t="s">
        <v>1007</v>
      </c>
      <c r="H14" s="868" t="s">
        <v>1008</v>
      </c>
      <c r="I14" s="868" t="s">
        <v>1009</v>
      </c>
      <c r="J14" s="868" t="s">
        <v>1010</v>
      </c>
      <c r="K14" s="868" t="s">
        <v>1011</v>
      </c>
      <c r="L14" s="869" t="s">
        <v>1012</v>
      </c>
    </row>
    <row r="15" customFormat="false" ht="12.75" hidden="false" customHeight="false" outlineLevel="0" collapsed="false">
      <c r="A15" s="709" t="s">
        <v>1013</v>
      </c>
      <c r="B15" s="868" t="s">
        <v>1014</v>
      </c>
      <c r="C15" s="868" t="s">
        <v>1015</v>
      </c>
      <c r="D15" s="868" t="s">
        <v>1016</v>
      </c>
      <c r="E15" s="868" t="s">
        <v>1017</v>
      </c>
      <c r="F15" s="868" t="s">
        <v>1018</v>
      </c>
      <c r="G15" s="868" t="s">
        <v>1019</v>
      </c>
      <c r="H15" s="868" t="s">
        <v>1004</v>
      </c>
      <c r="I15" s="868" t="s">
        <v>1020</v>
      </c>
      <c r="J15" s="868" t="s">
        <v>951</v>
      </c>
      <c r="K15" s="868" t="s">
        <v>1021</v>
      </c>
      <c r="L15" s="869" t="s">
        <v>1022</v>
      </c>
    </row>
    <row r="16" customFormat="false" ht="12.75" hidden="false" customHeight="false" outlineLevel="0" collapsed="false">
      <c r="A16" s="709" t="s">
        <v>1023</v>
      </c>
      <c r="B16" s="868" t="s">
        <v>1024</v>
      </c>
      <c r="C16" s="868" t="s">
        <v>1025</v>
      </c>
      <c r="D16" s="868" t="s">
        <v>1026</v>
      </c>
      <c r="E16" s="868" t="s">
        <v>1027</v>
      </c>
      <c r="F16" s="868" t="s">
        <v>1028</v>
      </c>
      <c r="G16" s="868" t="s">
        <v>1029</v>
      </c>
      <c r="H16" s="868" t="s">
        <v>1026</v>
      </c>
      <c r="I16" s="868" t="s">
        <v>1030</v>
      </c>
      <c r="J16" s="868" t="s">
        <v>1031</v>
      </c>
      <c r="K16" s="868" t="s">
        <v>1032</v>
      </c>
      <c r="L16" s="869" t="s">
        <v>951</v>
      </c>
    </row>
    <row r="17" customFormat="false" ht="12.75" hidden="false" customHeight="false" outlineLevel="0" collapsed="false">
      <c r="A17" s="709" t="s">
        <v>1033</v>
      </c>
      <c r="B17" s="868" t="s">
        <v>1034</v>
      </c>
      <c r="C17" s="868" t="s">
        <v>1035</v>
      </c>
      <c r="D17" s="868" t="s">
        <v>1036</v>
      </c>
      <c r="E17" s="868" t="s">
        <v>1037</v>
      </c>
      <c r="F17" s="868" t="s">
        <v>1004</v>
      </c>
      <c r="G17" s="868" t="s">
        <v>1038</v>
      </c>
      <c r="H17" s="868" t="s">
        <v>1039</v>
      </c>
      <c r="I17" s="868" t="s">
        <v>1040</v>
      </c>
      <c r="J17" s="868" t="s">
        <v>1041</v>
      </c>
      <c r="K17" s="868" t="s">
        <v>1042</v>
      </c>
      <c r="L17" s="869" t="s">
        <v>1031</v>
      </c>
    </row>
    <row r="18" customFormat="false" ht="12.75" hidden="false" customHeight="false" outlineLevel="0" collapsed="false">
      <c r="A18" s="709" t="s">
        <v>1043</v>
      </c>
      <c r="B18" s="868" t="s">
        <v>1044</v>
      </c>
      <c r="C18" s="868" t="s">
        <v>1045</v>
      </c>
      <c r="D18" s="868" t="s">
        <v>1046</v>
      </c>
      <c r="E18" s="868" t="s">
        <v>1047</v>
      </c>
      <c r="F18" s="868" t="s">
        <v>1048</v>
      </c>
      <c r="G18" s="868" t="s">
        <v>1049</v>
      </c>
      <c r="H18" s="868" t="s">
        <v>1050</v>
      </c>
      <c r="I18" s="868" t="s">
        <v>1051</v>
      </c>
      <c r="J18" s="868" t="s">
        <v>986</v>
      </c>
      <c r="K18" s="868" t="s">
        <v>1052</v>
      </c>
      <c r="L18" s="869" t="s">
        <v>1053</v>
      </c>
    </row>
    <row r="19" customFormat="false" ht="12.75" hidden="false" customHeight="false" outlineLevel="0" collapsed="false">
      <c r="A19" s="709" t="s">
        <v>1054</v>
      </c>
      <c r="B19" s="868" t="s">
        <v>1055</v>
      </c>
      <c r="C19" s="868" t="s">
        <v>1056</v>
      </c>
      <c r="D19" s="868" t="s">
        <v>1057</v>
      </c>
      <c r="E19" s="868" t="s">
        <v>1058</v>
      </c>
      <c r="F19" s="868" t="s">
        <v>1059</v>
      </c>
      <c r="G19" s="868" t="s">
        <v>1060</v>
      </c>
      <c r="H19" s="868" t="s">
        <v>1061</v>
      </c>
      <c r="I19" s="868" t="s">
        <v>1062</v>
      </c>
      <c r="J19" s="868" t="s">
        <v>1063</v>
      </c>
      <c r="K19" s="868" t="s">
        <v>1064</v>
      </c>
      <c r="L19" s="869" t="s">
        <v>1065</v>
      </c>
    </row>
    <row r="20" customFormat="false" ht="12.75" hidden="false" customHeight="false" outlineLevel="0" collapsed="false">
      <c r="A20" s="709" t="s">
        <v>1066</v>
      </c>
      <c r="B20" s="868" t="s">
        <v>1067</v>
      </c>
      <c r="C20" s="868" t="s">
        <v>1068</v>
      </c>
      <c r="D20" s="868" t="s">
        <v>1069</v>
      </c>
      <c r="E20" s="868" t="s">
        <v>949</v>
      </c>
      <c r="F20" s="868" t="s">
        <v>1070</v>
      </c>
      <c r="G20" s="868" t="s">
        <v>1071</v>
      </c>
      <c r="H20" s="868" t="s">
        <v>1072</v>
      </c>
      <c r="I20" s="868" t="s">
        <v>1073</v>
      </c>
      <c r="J20" s="868" t="s">
        <v>1031</v>
      </c>
      <c r="K20" s="868" t="s">
        <v>1074</v>
      </c>
      <c r="L20" s="869" t="s">
        <v>1012</v>
      </c>
    </row>
    <row r="21" customFormat="false" ht="12.75" hidden="false" customHeight="false" outlineLevel="0" collapsed="false">
      <c r="A21" s="709" t="s">
        <v>1075</v>
      </c>
      <c r="B21" s="868" t="s">
        <v>1076</v>
      </c>
      <c r="C21" s="868" t="s">
        <v>1077</v>
      </c>
      <c r="D21" s="868" t="s">
        <v>1078</v>
      </c>
      <c r="E21" s="868" t="s">
        <v>1079</v>
      </c>
      <c r="F21" s="868" t="s">
        <v>1080</v>
      </c>
      <c r="G21" s="868" t="s">
        <v>1080</v>
      </c>
      <c r="H21" s="868" t="s">
        <v>1080</v>
      </c>
      <c r="I21" s="868" t="s">
        <v>1081</v>
      </c>
      <c r="J21" s="868" t="s">
        <v>1082</v>
      </c>
      <c r="K21" s="868" t="s">
        <v>1083</v>
      </c>
      <c r="L21" s="869" t="s">
        <v>1084</v>
      </c>
    </row>
    <row r="22" customFormat="false" ht="12.75" hidden="false" customHeight="false" outlineLevel="0" collapsed="false">
      <c r="A22" s="709" t="s">
        <v>1085</v>
      </c>
      <c r="B22" s="868" t="s">
        <v>1086</v>
      </c>
      <c r="C22" s="868" t="s">
        <v>1087</v>
      </c>
      <c r="D22" s="868" t="s">
        <v>1088</v>
      </c>
      <c r="E22" s="868" t="s">
        <v>1089</v>
      </c>
      <c r="F22" s="868" t="s">
        <v>1090</v>
      </c>
      <c r="G22" s="868" t="s">
        <v>1090</v>
      </c>
      <c r="H22" s="868" t="s">
        <v>1090</v>
      </c>
      <c r="I22" s="868" t="s">
        <v>1091</v>
      </c>
      <c r="J22" s="868" t="s">
        <v>1092</v>
      </c>
      <c r="K22" s="868" t="s">
        <v>1082</v>
      </c>
      <c r="L22" s="869" t="s">
        <v>1084</v>
      </c>
    </row>
    <row r="23" customFormat="false" ht="12.75" hidden="false" customHeight="false" outlineLevel="0" collapsed="false">
      <c r="A23" s="709" t="s">
        <v>1093</v>
      </c>
      <c r="B23" s="868" t="s">
        <v>1094</v>
      </c>
      <c r="C23" s="868" t="s">
        <v>1095</v>
      </c>
      <c r="D23" s="868" t="s">
        <v>1096</v>
      </c>
      <c r="E23" s="868" t="s">
        <v>1097</v>
      </c>
      <c r="F23" s="868" t="s">
        <v>1098</v>
      </c>
      <c r="G23" s="868" t="s">
        <v>1099</v>
      </c>
      <c r="H23" s="868" t="s">
        <v>1100</v>
      </c>
      <c r="I23" s="868" t="s">
        <v>1101</v>
      </c>
      <c r="J23" s="868" t="s">
        <v>1102</v>
      </c>
      <c r="K23" s="868" t="s">
        <v>1103</v>
      </c>
      <c r="L23" s="869" t="s">
        <v>964</v>
      </c>
    </row>
    <row r="24" customFormat="false" ht="12.75" hidden="false" customHeight="false" outlineLevel="0" collapsed="false">
      <c r="A24" s="870" t="s">
        <v>1104</v>
      </c>
      <c r="B24" s="871" t="s">
        <v>1105</v>
      </c>
      <c r="C24" s="871" t="s">
        <v>1106</v>
      </c>
      <c r="D24" s="871" t="s">
        <v>1107</v>
      </c>
      <c r="E24" s="871" t="s">
        <v>1108</v>
      </c>
      <c r="F24" s="871" t="s">
        <v>1109</v>
      </c>
      <c r="G24" s="871" t="s">
        <v>1110</v>
      </c>
      <c r="H24" s="871" t="s">
        <v>1111</v>
      </c>
      <c r="I24" s="871" t="s">
        <v>1112</v>
      </c>
      <c r="J24" s="871" t="s">
        <v>951</v>
      </c>
      <c r="K24" s="871" t="s">
        <v>1113</v>
      </c>
      <c r="L24" s="872" t="s">
        <v>1114</v>
      </c>
    </row>
    <row r="25" customFormat="false" ht="12.75" hidden="false" customHeight="false" outlineLevel="0" collapsed="false">
      <c r="A25" s="709" t="s">
        <v>1115</v>
      </c>
      <c r="B25" s="868" t="s">
        <v>1116</v>
      </c>
      <c r="C25" s="868" t="s">
        <v>1117</v>
      </c>
      <c r="D25" s="868" t="s">
        <v>1118</v>
      </c>
      <c r="E25" s="868" t="s">
        <v>1119</v>
      </c>
      <c r="F25" s="868" t="s">
        <v>1120</v>
      </c>
      <c r="G25" s="868" t="s">
        <v>1121</v>
      </c>
      <c r="H25" s="868" t="s">
        <v>1122</v>
      </c>
      <c r="I25" s="868" t="s">
        <v>1123</v>
      </c>
      <c r="J25" s="868" t="s">
        <v>1124</v>
      </c>
      <c r="K25" s="868" t="s">
        <v>1125</v>
      </c>
      <c r="L25" s="869" t="s">
        <v>1126</v>
      </c>
    </row>
    <row r="26" customFormat="false" ht="12.75" hidden="false" customHeight="false" outlineLevel="0" collapsed="false">
      <c r="A26" s="709" t="s">
        <v>1127</v>
      </c>
      <c r="B26" s="868" t="s">
        <v>1128</v>
      </c>
      <c r="C26" s="868" t="s">
        <v>1129</v>
      </c>
      <c r="D26" s="868" t="s">
        <v>1130</v>
      </c>
      <c r="E26" s="868" t="s">
        <v>1077</v>
      </c>
      <c r="F26" s="868" t="s">
        <v>1131</v>
      </c>
      <c r="G26" s="868" t="s">
        <v>1132</v>
      </c>
      <c r="H26" s="868" t="s">
        <v>1111</v>
      </c>
      <c r="I26" s="868" t="s">
        <v>1133</v>
      </c>
      <c r="J26" s="868" t="s">
        <v>953</v>
      </c>
      <c r="K26" s="868" t="s">
        <v>1000</v>
      </c>
      <c r="L26" s="869" t="s">
        <v>1134</v>
      </c>
    </row>
    <row r="27" customFormat="false" ht="12.75" hidden="false" customHeight="false" outlineLevel="0" collapsed="false">
      <c r="A27" s="709" t="s">
        <v>1135</v>
      </c>
      <c r="B27" s="868" t="s">
        <v>1136</v>
      </c>
      <c r="C27" s="868" t="s">
        <v>1137</v>
      </c>
      <c r="D27" s="868" t="s">
        <v>1138</v>
      </c>
      <c r="E27" s="868" t="s">
        <v>1139</v>
      </c>
      <c r="F27" s="868" t="s">
        <v>1140</v>
      </c>
      <c r="G27" s="868" t="s">
        <v>1141</v>
      </c>
      <c r="H27" s="868" t="s">
        <v>1142</v>
      </c>
      <c r="I27" s="868" t="s">
        <v>1143</v>
      </c>
      <c r="J27" s="868" t="s">
        <v>1144</v>
      </c>
      <c r="K27" s="868" t="s">
        <v>1145</v>
      </c>
      <c r="L27" s="869" t="s">
        <v>1022</v>
      </c>
    </row>
    <row r="28" customFormat="false" ht="12.75" hidden="false" customHeight="false" outlineLevel="0" collapsed="false">
      <c r="A28" s="709" t="s">
        <v>1146</v>
      </c>
      <c r="B28" s="868" t="s">
        <v>1147</v>
      </c>
      <c r="C28" s="868" t="s">
        <v>1148</v>
      </c>
      <c r="D28" s="868" t="s">
        <v>1149</v>
      </c>
      <c r="E28" s="868" t="s">
        <v>1150</v>
      </c>
      <c r="F28" s="868" t="s">
        <v>944</v>
      </c>
      <c r="G28" s="868" t="s">
        <v>1151</v>
      </c>
      <c r="H28" s="868" t="s">
        <v>1151</v>
      </c>
      <c r="I28" s="868" t="s">
        <v>1152</v>
      </c>
      <c r="J28" s="868" t="s">
        <v>1153</v>
      </c>
      <c r="K28" s="868" t="s">
        <v>1154</v>
      </c>
      <c r="L28" s="869" t="s">
        <v>1084</v>
      </c>
    </row>
    <row r="29" customFormat="false" ht="12.75" hidden="false" customHeight="false" outlineLevel="0" collapsed="false">
      <c r="A29" s="709" t="s">
        <v>1155</v>
      </c>
      <c r="B29" s="868" t="s">
        <v>1156</v>
      </c>
      <c r="C29" s="868" t="s">
        <v>1120</v>
      </c>
      <c r="D29" s="868" t="s">
        <v>1157</v>
      </c>
      <c r="E29" s="868" t="s">
        <v>1107</v>
      </c>
      <c r="F29" s="868" t="s">
        <v>1138</v>
      </c>
      <c r="G29" s="868" t="s">
        <v>1138</v>
      </c>
      <c r="H29" s="868" t="s">
        <v>1132</v>
      </c>
      <c r="I29" s="868" t="s">
        <v>1158</v>
      </c>
      <c r="J29" s="868" t="s">
        <v>953</v>
      </c>
      <c r="K29" s="868" t="s">
        <v>1159</v>
      </c>
      <c r="L29" s="869" t="s">
        <v>1084</v>
      </c>
    </row>
    <row r="30" customFormat="false" ht="12.75" hidden="false" customHeight="false" outlineLevel="0" collapsed="false">
      <c r="A30" s="709" t="s">
        <v>1160</v>
      </c>
      <c r="B30" s="868" t="s">
        <v>1161</v>
      </c>
      <c r="C30" s="868" t="s">
        <v>1162</v>
      </c>
      <c r="D30" s="868" t="s">
        <v>1162</v>
      </c>
      <c r="E30" s="868" t="s">
        <v>1162</v>
      </c>
      <c r="F30" s="868" t="s">
        <v>1163</v>
      </c>
      <c r="G30" s="868" t="s">
        <v>1164</v>
      </c>
      <c r="H30" s="868" t="s">
        <v>1164</v>
      </c>
      <c r="I30" s="868" t="s">
        <v>1084</v>
      </c>
      <c r="J30" s="868" t="s">
        <v>1084</v>
      </c>
      <c r="K30" s="868" t="s">
        <v>1165</v>
      </c>
      <c r="L30" s="869" t="s">
        <v>1084</v>
      </c>
    </row>
    <row r="31" customFormat="false" ht="12.75" hidden="false" customHeight="false" outlineLevel="0" collapsed="false">
      <c r="A31" s="709" t="s">
        <v>1166</v>
      </c>
      <c r="B31" s="868" t="s">
        <v>1167</v>
      </c>
      <c r="C31" s="868" t="s">
        <v>1168</v>
      </c>
      <c r="D31" s="868" t="s">
        <v>1169</v>
      </c>
      <c r="E31" s="868" t="s">
        <v>1170</v>
      </c>
      <c r="F31" s="868" t="s">
        <v>1171</v>
      </c>
      <c r="G31" s="868" t="s">
        <v>1172</v>
      </c>
      <c r="H31" s="868" t="s">
        <v>1173</v>
      </c>
      <c r="I31" s="868" t="s">
        <v>1174</v>
      </c>
      <c r="J31" s="868" t="s">
        <v>1032</v>
      </c>
      <c r="K31" s="868" t="s">
        <v>1175</v>
      </c>
      <c r="L31" s="869" t="s">
        <v>1176</v>
      </c>
    </row>
    <row r="32" customFormat="false" ht="12.75" hidden="false" customHeight="false" outlineLevel="0" collapsed="false">
      <c r="A32" s="709" t="s">
        <v>1177</v>
      </c>
      <c r="B32" s="868" t="s">
        <v>1178</v>
      </c>
      <c r="C32" s="868" t="s">
        <v>1179</v>
      </c>
      <c r="D32" s="868" t="s">
        <v>1180</v>
      </c>
      <c r="E32" s="868" t="s">
        <v>1180</v>
      </c>
      <c r="F32" s="868" t="s">
        <v>1181</v>
      </c>
      <c r="G32" s="868" t="s">
        <v>1181</v>
      </c>
      <c r="H32" s="868" t="s">
        <v>1181</v>
      </c>
      <c r="I32" s="868" t="s">
        <v>1182</v>
      </c>
      <c r="J32" s="868" t="s">
        <v>1084</v>
      </c>
      <c r="K32" s="868" t="s">
        <v>1143</v>
      </c>
      <c r="L32" s="869" t="s">
        <v>1084</v>
      </c>
    </row>
    <row r="33" customFormat="false" ht="12.75" hidden="false" customHeight="false" outlineLevel="0" collapsed="false">
      <c r="A33" s="709" t="s">
        <v>1183</v>
      </c>
      <c r="B33" s="868" t="s">
        <v>1184</v>
      </c>
      <c r="C33" s="868" t="s">
        <v>1185</v>
      </c>
      <c r="D33" s="868" t="s">
        <v>1179</v>
      </c>
      <c r="E33" s="868" t="s">
        <v>1170</v>
      </c>
      <c r="F33" s="868" t="s">
        <v>1186</v>
      </c>
      <c r="G33" s="868" t="s">
        <v>1186</v>
      </c>
      <c r="H33" s="868" t="s">
        <v>1187</v>
      </c>
      <c r="I33" s="868" t="s">
        <v>1188</v>
      </c>
      <c r="J33" s="868" t="s">
        <v>964</v>
      </c>
      <c r="K33" s="868" t="s">
        <v>1189</v>
      </c>
      <c r="L33" s="869" t="s">
        <v>953</v>
      </c>
    </row>
    <row r="34" customFormat="false" ht="12.75" hidden="false" customHeight="false" outlineLevel="0" collapsed="false">
      <c r="A34" s="873" t="s">
        <v>1190</v>
      </c>
      <c r="B34" s="873"/>
      <c r="C34" s="873"/>
      <c r="D34" s="873"/>
      <c r="E34" s="873"/>
      <c r="F34" s="873"/>
      <c r="G34" s="873"/>
      <c r="H34" s="873"/>
      <c r="I34" s="873"/>
      <c r="J34" s="873"/>
      <c r="K34" s="873"/>
      <c r="L34" s="873"/>
    </row>
    <row r="35" s="126" customFormat="true" ht="12.75" hidden="false" customHeight="false" outlineLevel="0" collapsed="false">
      <c r="A35" s="870" t="s">
        <v>942</v>
      </c>
      <c r="B35" s="871" t="s">
        <v>943</v>
      </c>
      <c r="C35" s="871" t="s">
        <v>1191</v>
      </c>
      <c r="D35" s="871" t="s">
        <v>1192</v>
      </c>
      <c r="E35" s="871" t="s">
        <v>1193</v>
      </c>
      <c r="F35" s="871" t="s">
        <v>1194</v>
      </c>
      <c r="G35" s="871" t="s">
        <v>1195</v>
      </c>
      <c r="H35" s="871" t="s">
        <v>1195</v>
      </c>
      <c r="I35" s="871" t="s">
        <v>1196</v>
      </c>
      <c r="J35" s="871" t="s">
        <v>1197</v>
      </c>
      <c r="K35" s="871" t="s">
        <v>1198</v>
      </c>
      <c r="L35" s="872" t="s">
        <v>1084</v>
      </c>
    </row>
    <row r="36" s="126" customFormat="true" ht="12.75" hidden="false" customHeight="false" outlineLevel="0" collapsed="false">
      <c r="A36" s="870" t="s">
        <v>954</v>
      </c>
      <c r="B36" s="871" t="s">
        <v>1199</v>
      </c>
      <c r="C36" s="871" t="s">
        <v>1200</v>
      </c>
      <c r="D36" s="871" t="s">
        <v>1201</v>
      </c>
      <c r="E36" s="871" t="s">
        <v>1202</v>
      </c>
      <c r="F36" s="871" t="s">
        <v>1203</v>
      </c>
      <c r="G36" s="871" t="s">
        <v>1204</v>
      </c>
      <c r="H36" s="871" t="s">
        <v>1205</v>
      </c>
      <c r="I36" s="871" t="s">
        <v>1042</v>
      </c>
      <c r="J36" s="871" t="s">
        <v>1197</v>
      </c>
      <c r="K36" s="871" t="s">
        <v>1206</v>
      </c>
      <c r="L36" s="872" t="s">
        <v>1207</v>
      </c>
    </row>
    <row r="37" s="126" customFormat="true" ht="12.75" hidden="false" customHeight="false" outlineLevel="0" collapsed="false">
      <c r="A37" s="870" t="s">
        <v>1104</v>
      </c>
      <c r="B37" s="871" t="s">
        <v>1208</v>
      </c>
      <c r="C37" s="871" t="s">
        <v>1209</v>
      </c>
      <c r="D37" s="871" t="s">
        <v>1068</v>
      </c>
      <c r="E37" s="871" t="s">
        <v>1210</v>
      </c>
      <c r="F37" s="871" t="s">
        <v>1138</v>
      </c>
      <c r="G37" s="871" t="s">
        <v>1211</v>
      </c>
      <c r="H37" s="871" t="s">
        <v>1212</v>
      </c>
      <c r="I37" s="871" t="s">
        <v>1112</v>
      </c>
      <c r="J37" s="871" t="s">
        <v>1102</v>
      </c>
      <c r="K37" s="871" t="s">
        <v>1213</v>
      </c>
      <c r="L37" s="872" t="s">
        <v>1214</v>
      </c>
    </row>
    <row r="38" s="126" customFormat="true" ht="12.75" hidden="false" customHeight="false" outlineLevel="0" collapsed="false">
      <c r="A38" s="873" t="s">
        <v>1215</v>
      </c>
      <c r="B38" s="873"/>
      <c r="C38" s="873"/>
      <c r="D38" s="873"/>
      <c r="E38" s="873"/>
      <c r="F38" s="873"/>
      <c r="G38" s="873"/>
      <c r="H38" s="873"/>
      <c r="I38" s="873"/>
      <c r="J38" s="873"/>
      <c r="K38" s="873"/>
      <c r="L38" s="873"/>
    </row>
    <row r="39" s="126" customFormat="true" ht="12.75" hidden="false" customHeight="false" outlineLevel="0" collapsed="false">
      <c r="A39" s="870" t="s">
        <v>942</v>
      </c>
      <c r="B39" s="871" t="s">
        <v>943</v>
      </c>
      <c r="C39" s="871" t="s">
        <v>1216</v>
      </c>
      <c r="D39" s="871" t="s">
        <v>1217</v>
      </c>
      <c r="E39" s="871" t="s">
        <v>1218</v>
      </c>
      <c r="F39" s="871" t="s">
        <v>1017</v>
      </c>
      <c r="G39" s="871" t="s">
        <v>1219</v>
      </c>
      <c r="H39" s="871" t="s">
        <v>1220</v>
      </c>
      <c r="I39" s="871" t="s">
        <v>1221</v>
      </c>
      <c r="J39" s="871" t="s">
        <v>1102</v>
      </c>
      <c r="K39" s="871" t="s">
        <v>1143</v>
      </c>
      <c r="L39" s="872" t="s">
        <v>1102</v>
      </c>
    </row>
    <row r="40" s="126" customFormat="true" ht="12.75" hidden="false" customHeight="false" outlineLevel="0" collapsed="false">
      <c r="A40" s="870" t="s">
        <v>954</v>
      </c>
      <c r="B40" s="871" t="s">
        <v>1222</v>
      </c>
      <c r="C40" s="871" t="s">
        <v>1223</v>
      </c>
      <c r="D40" s="871" t="s">
        <v>1224</v>
      </c>
      <c r="E40" s="871" t="s">
        <v>1225</v>
      </c>
      <c r="F40" s="871" t="s">
        <v>1226</v>
      </c>
      <c r="G40" s="871" t="s">
        <v>1227</v>
      </c>
      <c r="H40" s="871" t="s">
        <v>1228</v>
      </c>
      <c r="I40" s="871" t="s">
        <v>1229</v>
      </c>
      <c r="J40" s="871" t="s">
        <v>1197</v>
      </c>
      <c r="K40" s="871" t="s">
        <v>1182</v>
      </c>
      <c r="L40" s="872" t="s">
        <v>964</v>
      </c>
    </row>
    <row r="41" s="126" customFormat="true" ht="12.75" hidden="false" customHeight="false" outlineLevel="0" collapsed="false">
      <c r="A41" s="870" t="s">
        <v>1104</v>
      </c>
      <c r="B41" s="871" t="s">
        <v>1230</v>
      </c>
      <c r="C41" s="871" t="s">
        <v>1231</v>
      </c>
      <c r="D41" s="871" t="s">
        <v>1209</v>
      </c>
      <c r="E41" s="871" t="s">
        <v>1169</v>
      </c>
      <c r="F41" s="871" t="s">
        <v>1232</v>
      </c>
      <c r="G41" s="871" t="s">
        <v>1119</v>
      </c>
      <c r="H41" s="871" t="s">
        <v>1233</v>
      </c>
      <c r="I41" s="871" t="s">
        <v>1145</v>
      </c>
      <c r="J41" s="871" t="s">
        <v>1102</v>
      </c>
      <c r="K41" s="871" t="s">
        <v>1092</v>
      </c>
      <c r="L41" s="872" t="s">
        <v>953</v>
      </c>
    </row>
    <row r="42" s="126" customFormat="true" ht="12.75" hidden="false" customHeight="false" outlineLevel="0" collapsed="false">
      <c r="A42" s="873" t="s">
        <v>1234</v>
      </c>
      <c r="B42" s="873"/>
      <c r="C42" s="873"/>
      <c r="D42" s="873"/>
      <c r="E42" s="873"/>
      <c r="F42" s="873"/>
      <c r="G42" s="873"/>
      <c r="H42" s="873"/>
      <c r="I42" s="873"/>
      <c r="J42" s="873"/>
      <c r="K42" s="873"/>
      <c r="L42" s="873"/>
    </row>
    <row r="43" s="126" customFormat="true" ht="12.75" hidden="false" customHeight="false" outlineLevel="0" collapsed="false">
      <c r="A43" s="870" t="s">
        <v>942</v>
      </c>
      <c r="B43" s="871" t="s">
        <v>943</v>
      </c>
      <c r="C43" s="871" t="s">
        <v>1235</v>
      </c>
      <c r="D43" s="871" t="s">
        <v>1236</v>
      </c>
      <c r="E43" s="871" t="s">
        <v>1237</v>
      </c>
      <c r="F43" s="871" t="s">
        <v>1238</v>
      </c>
      <c r="G43" s="871" t="s">
        <v>1239</v>
      </c>
      <c r="H43" s="871" t="s">
        <v>1240</v>
      </c>
      <c r="I43" s="871" t="s">
        <v>1241</v>
      </c>
      <c r="J43" s="871" t="s">
        <v>1153</v>
      </c>
      <c r="K43" s="871" t="s">
        <v>1241</v>
      </c>
      <c r="L43" s="872" t="s">
        <v>1022</v>
      </c>
    </row>
    <row r="44" s="126" customFormat="true" ht="12.75" hidden="false" customHeight="false" outlineLevel="0" collapsed="false">
      <c r="A44" s="870" t="s">
        <v>954</v>
      </c>
      <c r="B44" s="871" t="s">
        <v>1242</v>
      </c>
      <c r="C44" s="871" t="s">
        <v>1243</v>
      </c>
      <c r="D44" s="871" t="s">
        <v>1244</v>
      </c>
      <c r="E44" s="871" t="s">
        <v>1245</v>
      </c>
      <c r="F44" s="871" t="s">
        <v>1246</v>
      </c>
      <c r="G44" s="871" t="s">
        <v>1247</v>
      </c>
      <c r="H44" s="871" t="s">
        <v>1248</v>
      </c>
      <c r="I44" s="871" t="s">
        <v>1249</v>
      </c>
      <c r="J44" s="871" t="s">
        <v>1250</v>
      </c>
      <c r="K44" s="871" t="s">
        <v>1251</v>
      </c>
      <c r="L44" s="872" t="s">
        <v>1126</v>
      </c>
    </row>
    <row r="45" s="126" customFormat="true" ht="13.5" hidden="false" customHeight="false" outlineLevel="0" collapsed="false">
      <c r="A45" s="874" t="s">
        <v>1104</v>
      </c>
      <c r="B45" s="875" t="s">
        <v>1252</v>
      </c>
      <c r="C45" s="875" t="s">
        <v>1130</v>
      </c>
      <c r="D45" s="875" t="s">
        <v>1157</v>
      </c>
      <c r="E45" s="875" t="s">
        <v>1253</v>
      </c>
      <c r="F45" s="875" t="s">
        <v>1254</v>
      </c>
      <c r="G45" s="875" t="s">
        <v>1255</v>
      </c>
      <c r="H45" s="875" t="s">
        <v>1256</v>
      </c>
      <c r="I45" s="875" t="s">
        <v>1257</v>
      </c>
      <c r="J45" s="875" t="s">
        <v>974</v>
      </c>
      <c r="K45" s="875" t="s">
        <v>1258</v>
      </c>
      <c r="L45" s="876" t="s">
        <v>953</v>
      </c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16">
    <mergeCell ref="A1:L1"/>
    <mergeCell ref="A2:L2"/>
    <mergeCell ref="A3:L3"/>
    <mergeCell ref="A4:L4"/>
    <mergeCell ref="D5:E5"/>
    <mergeCell ref="F5:H5"/>
    <mergeCell ref="I5:L5"/>
    <mergeCell ref="C6:C7"/>
    <mergeCell ref="D6:D7"/>
    <mergeCell ref="E6:E7"/>
    <mergeCell ref="F6:F7"/>
    <mergeCell ref="G6:G7"/>
    <mergeCell ref="H6:H7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77" width="15.56"/>
    <col collapsed="false" customWidth="false" hidden="false" outlineLevel="0" max="2" min="2" style="877" width="12.42"/>
    <col collapsed="false" customWidth="true" hidden="false" outlineLevel="0" max="3" min="3" style="877" width="13.99"/>
    <col collapsed="false" customWidth="false" hidden="false" outlineLevel="0" max="7" min="4" style="877" width="12.42"/>
    <col collapsed="false" customWidth="false" hidden="true" outlineLevel="0" max="9" min="8" style="877" width="12.42"/>
    <col collapsed="false" customWidth="false" hidden="false" outlineLevel="0" max="257" min="10" style="877" width="12.42"/>
  </cols>
  <sheetData>
    <row r="1" customFormat="false" ht="12.75" hidden="false" customHeight="false" outlineLevel="0" collapsed="false">
      <c r="A1" s="878" t="s">
        <v>1259</v>
      </c>
      <c r="B1" s="878"/>
      <c r="C1" s="878"/>
      <c r="D1" s="878"/>
      <c r="E1" s="878"/>
      <c r="F1" s="878"/>
      <c r="G1" s="878"/>
      <c r="H1" s="879"/>
      <c r="I1" s="879"/>
    </row>
    <row r="2" customFormat="false" ht="19.5" hidden="false" customHeight="true" outlineLevel="0" collapsed="false">
      <c r="A2" s="880" t="s">
        <v>35</v>
      </c>
      <c r="B2" s="880"/>
      <c r="C2" s="880"/>
      <c r="D2" s="880"/>
      <c r="E2" s="880"/>
      <c r="F2" s="880"/>
      <c r="G2" s="880"/>
      <c r="H2" s="880"/>
      <c r="I2" s="880"/>
      <c r="J2" s="881"/>
    </row>
    <row r="3" customFormat="false" ht="15.75" hidden="false" customHeight="true" outlineLevel="0" collapsed="false">
      <c r="A3" s="878" t="s">
        <v>1260</v>
      </c>
      <c r="B3" s="878"/>
      <c r="C3" s="878"/>
      <c r="D3" s="878"/>
      <c r="E3" s="878"/>
      <c r="F3" s="878"/>
      <c r="G3" s="878"/>
      <c r="H3" s="878"/>
      <c r="I3" s="878"/>
    </row>
    <row r="4" customFormat="false" ht="9.75" hidden="false" customHeight="true" outlineLevel="0" collapsed="false">
      <c r="A4" s="882"/>
      <c r="B4" s="883"/>
      <c r="C4" s="883"/>
      <c r="D4" s="883"/>
      <c r="E4" s="883"/>
      <c r="F4" s="883"/>
      <c r="G4" s="883"/>
      <c r="H4" s="883"/>
      <c r="I4" s="883"/>
      <c r="J4" s="883"/>
      <c r="K4" s="883"/>
      <c r="L4" s="883"/>
      <c r="M4" s="883"/>
    </row>
    <row r="5" customFormat="false" ht="24.95" hidden="false" customHeight="true" outlineLevel="0" collapsed="false">
      <c r="A5" s="884" t="s">
        <v>1261</v>
      </c>
      <c r="B5" s="885" t="s">
        <v>444</v>
      </c>
      <c r="C5" s="885"/>
      <c r="D5" s="885" t="s">
        <v>60</v>
      </c>
      <c r="E5" s="885"/>
      <c r="F5" s="886" t="s">
        <v>1262</v>
      </c>
      <c r="G5" s="886"/>
      <c r="H5" s="887" t="s">
        <v>1263</v>
      </c>
      <c r="I5" s="887"/>
      <c r="J5" s="883"/>
      <c r="K5" s="883"/>
      <c r="L5" s="883"/>
      <c r="M5" s="883"/>
    </row>
    <row r="6" customFormat="false" ht="24.95" hidden="false" customHeight="true" outlineLevel="0" collapsed="false">
      <c r="A6" s="884"/>
      <c r="B6" s="888" t="s">
        <v>1264</v>
      </c>
      <c r="C6" s="888"/>
      <c r="D6" s="888" t="s">
        <v>1264</v>
      </c>
      <c r="E6" s="888"/>
      <c r="F6" s="888" t="s">
        <v>1265</v>
      </c>
      <c r="G6" s="888"/>
      <c r="H6" s="889"/>
      <c r="I6" s="890"/>
      <c r="J6" s="883"/>
      <c r="K6" s="883"/>
      <c r="L6" s="883"/>
      <c r="M6" s="883"/>
    </row>
    <row r="7" customFormat="false" ht="24.95" hidden="false" customHeight="true" outlineLevel="0" collapsed="false">
      <c r="A7" s="884"/>
      <c r="B7" s="888" t="s">
        <v>1266</v>
      </c>
      <c r="C7" s="891" t="s">
        <v>1267</v>
      </c>
      <c r="D7" s="891" t="s">
        <v>1266</v>
      </c>
      <c r="E7" s="888" t="s">
        <v>1267</v>
      </c>
      <c r="F7" s="888" t="s">
        <v>1266</v>
      </c>
      <c r="G7" s="892" t="s">
        <v>1267</v>
      </c>
      <c r="H7" s="893" t="s">
        <v>899</v>
      </c>
      <c r="I7" s="893" t="s">
        <v>1268</v>
      </c>
      <c r="J7" s="883"/>
      <c r="K7" s="883"/>
      <c r="L7" s="883"/>
      <c r="M7" s="883"/>
    </row>
    <row r="8" customFormat="false" ht="24.95" hidden="false" customHeight="true" outlineLevel="0" collapsed="false">
      <c r="A8" s="894" t="s">
        <v>494</v>
      </c>
      <c r="B8" s="895" t="n">
        <v>220.2</v>
      </c>
      <c r="C8" s="895" t="s">
        <v>1269</v>
      </c>
      <c r="D8" s="895" t="n">
        <v>243.1</v>
      </c>
      <c r="E8" s="895" t="n">
        <v>10.4</v>
      </c>
      <c r="F8" s="895" t="n">
        <v>148.9</v>
      </c>
      <c r="G8" s="896" t="n">
        <v>9.5</v>
      </c>
      <c r="H8" s="883"/>
      <c r="I8" s="883"/>
      <c r="J8" s="883"/>
      <c r="L8" s="883"/>
      <c r="M8" s="883"/>
      <c r="N8" s="883"/>
      <c r="O8" s="883"/>
      <c r="P8" s="883"/>
    </row>
    <row r="9" customFormat="false" ht="24.95" hidden="false" customHeight="true" outlineLevel="0" collapsed="false">
      <c r="A9" s="894" t="s">
        <v>577</v>
      </c>
      <c r="B9" s="895" t="n">
        <v>224.5</v>
      </c>
      <c r="C9" s="895" t="s">
        <v>1270</v>
      </c>
      <c r="D9" s="895" t="n">
        <v>246.3</v>
      </c>
      <c r="E9" s="895" t="n">
        <v>9.7</v>
      </c>
      <c r="F9" s="895" t="n">
        <v>149.2</v>
      </c>
      <c r="G9" s="896" t="n">
        <v>8.6</v>
      </c>
      <c r="H9" s="883"/>
      <c r="I9" s="883"/>
      <c r="J9" s="883"/>
      <c r="L9" s="883"/>
      <c r="M9" s="883"/>
      <c r="N9" s="883"/>
      <c r="O9" s="883"/>
      <c r="P9" s="883"/>
    </row>
    <row r="10" customFormat="false" ht="24.95" hidden="false" customHeight="true" outlineLevel="0" collapsed="false">
      <c r="A10" s="894" t="s">
        <v>571</v>
      </c>
      <c r="B10" s="895" t="n">
        <v>226.8</v>
      </c>
      <c r="C10" s="895" t="s">
        <v>1271</v>
      </c>
      <c r="D10" s="895" t="n">
        <v>248</v>
      </c>
      <c r="E10" s="895" t="n">
        <v>9.3</v>
      </c>
      <c r="F10" s="895" t="n">
        <v>150.23</v>
      </c>
      <c r="G10" s="896" t="n">
        <v>8.9</v>
      </c>
      <c r="H10" s="883"/>
      <c r="I10" s="883"/>
      <c r="J10" s="883"/>
      <c r="K10" s="883"/>
      <c r="L10" s="883"/>
      <c r="M10" s="883"/>
      <c r="N10" s="883"/>
      <c r="O10" s="883"/>
      <c r="P10" s="883"/>
    </row>
    <row r="11" customFormat="false" ht="24.95" hidden="false" customHeight="true" outlineLevel="0" collapsed="false">
      <c r="A11" s="894" t="s">
        <v>63</v>
      </c>
      <c r="B11" s="895" t="n">
        <v>227.5</v>
      </c>
      <c r="C11" s="895" t="s">
        <v>1272</v>
      </c>
      <c r="D11" s="895" t="n">
        <v>250</v>
      </c>
      <c r="E11" s="895" t="n">
        <v>9.9</v>
      </c>
      <c r="F11" s="895" t="n">
        <v>150.7</v>
      </c>
      <c r="G11" s="896" t="n">
        <v>8.4</v>
      </c>
      <c r="H11" s="883"/>
      <c r="I11" s="883"/>
      <c r="J11" s="883"/>
      <c r="K11" s="883"/>
      <c r="L11" s="883"/>
      <c r="M11" s="883"/>
      <c r="N11" s="883"/>
      <c r="O11" s="883"/>
      <c r="P11" s="883"/>
    </row>
    <row r="12" customFormat="false" ht="24.95" hidden="false" customHeight="true" outlineLevel="0" collapsed="false">
      <c r="A12" s="894" t="s">
        <v>578</v>
      </c>
      <c r="B12" s="895" t="n">
        <v>223.7</v>
      </c>
      <c r="C12" s="895" t="s">
        <v>1271</v>
      </c>
      <c r="D12" s="895" t="n">
        <v>249</v>
      </c>
      <c r="E12" s="895" t="n">
        <v>11.3</v>
      </c>
      <c r="F12" s="895"/>
      <c r="G12" s="896"/>
      <c r="H12" s="883"/>
      <c r="I12" s="883"/>
      <c r="J12" s="883"/>
      <c r="K12" s="883"/>
      <c r="L12" s="883"/>
      <c r="M12" s="883"/>
      <c r="N12" s="883"/>
      <c r="O12" s="883"/>
      <c r="P12" s="883"/>
    </row>
    <row r="13" customFormat="false" ht="24.95" hidden="false" customHeight="true" outlineLevel="0" collapsed="false">
      <c r="A13" s="894" t="s">
        <v>572</v>
      </c>
      <c r="B13" s="895" t="n">
        <v>222.1</v>
      </c>
      <c r="C13" s="895" t="s">
        <v>1273</v>
      </c>
      <c r="D13" s="895" t="n">
        <v>248.3</v>
      </c>
      <c r="E13" s="895" t="n">
        <v>11.8</v>
      </c>
      <c r="F13" s="895"/>
      <c r="G13" s="896"/>
      <c r="H13" s="883"/>
      <c r="I13" s="883"/>
      <c r="J13" s="883"/>
      <c r="K13" s="883"/>
      <c r="L13" s="883"/>
      <c r="M13" s="883"/>
      <c r="N13" s="883"/>
      <c r="O13" s="883"/>
      <c r="P13" s="883"/>
    </row>
    <row r="14" customFormat="false" ht="24.95" hidden="false" customHeight="true" outlineLevel="0" collapsed="false">
      <c r="A14" s="894" t="s">
        <v>574</v>
      </c>
      <c r="B14" s="895" t="n">
        <v>223.1</v>
      </c>
      <c r="C14" s="895" t="s">
        <v>1274</v>
      </c>
      <c r="D14" s="895" t="n">
        <v>249.9</v>
      </c>
      <c r="E14" s="895" t="n">
        <v>12</v>
      </c>
      <c r="F14" s="895"/>
      <c r="G14" s="896"/>
      <c r="H14" s="883"/>
      <c r="I14" s="883"/>
      <c r="J14" s="883"/>
      <c r="K14" s="883"/>
      <c r="L14" s="883"/>
      <c r="M14" s="883"/>
      <c r="N14" s="883"/>
      <c r="O14" s="883"/>
      <c r="P14" s="883"/>
    </row>
    <row r="15" customFormat="false" ht="24.95" hidden="false" customHeight="true" outlineLevel="0" collapsed="false">
      <c r="A15" s="894" t="s">
        <v>453</v>
      </c>
      <c r="B15" s="895" t="n">
        <v>224.4</v>
      </c>
      <c r="C15" s="895" t="s">
        <v>1269</v>
      </c>
      <c r="D15" s="895" t="n">
        <v>249.5</v>
      </c>
      <c r="E15" s="895" t="n">
        <v>11.2</v>
      </c>
      <c r="F15" s="895"/>
      <c r="G15" s="896"/>
      <c r="H15" s="883"/>
      <c r="I15" s="883"/>
      <c r="J15" s="883"/>
      <c r="K15" s="883"/>
      <c r="L15" s="883"/>
      <c r="M15" s="883"/>
      <c r="N15" s="883"/>
      <c r="O15" s="883"/>
      <c r="P15" s="883"/>
    </row>
    <row r="16" customFormat="false" ht="24.95" hidden="false" customHeight="true" outlineLevel="0" collapsed="false">
      <c r="A16" s="894" t="s">
        <v>573</v>
      </c>
      <c r="B16" s="895" t="n">
        <v>226.5</v>
      </c>
      <c r="C16" s="895" t="s">
        <v>1275</v>
      </c>
      <c r="D16" s="895" t="n">
        <v>250.9</v>
      </c>
      <c r="E16" s="895" t="n">
        <v>10.8</v>
      </c>
      <c r="F16" s="895"/>
      <c r="G16" s="896"/>
      <c r="K16" s="883"/>
      <c r="L16" s="883"/>
      <c r="M16" s="883"/>
      <c r="N16" s="883"/>
      <c r="O16" s="883"/>
      <c r="P16" s="883"/>
    </row>
    <row r="17" customFormat="false" ht="24.95" hidden="false" customHeight="true" outlineLevel="0" collapsed="false">
      <c r="A17" s="894" t="s">
        <v>455</v>
      </c>
      <c r="B17" s="895" t="n">
        <v>230.9</v>
      </c>
      <c r="C17" s="895" t="s">
        <v>1276</v>
      </c>
      <c r="D17" s="895" t="n">
        <v>253.9</v>
      </c>
      <c r="E17" s="895" t="n">
        <v>10</v>
      </c>
      <c r="F17" s="895"/>
      <c r="G17" s="896"/>
      <c r="K17" s="883"/>
      <c r="L17" s="883"/>
      <c r="M17" s="883"/>
      <c r="N17" s="883"/>
      <c r="O17" s="883"/>
      <c r="P17" s="883"/>
    </row>
    <row r="18" customFormat="false" ht="24.95" hidden="false" customHeight="true" outlineLevel="0" collapsed="false">
      <c r="A18" s="894" t="s">
        <v>456</v>
      </c>
      <c r="B18" s="895" t="n">
        <v>234</v>
      </c>
      <c r="C18" s="895" t="s">
        <v>1277</v>
      </c>
      <c r="D18" s="895" t="n">
        <v>256.4</v>
      </c>
      <c r="E18" s="895" t="n">
        <v>9.6</v>
      </c>
      <c r="F18" s="895"/>
      <c r="G18" s="896"/>
      <c r="K18" s="883"/>
      <c r="L18" s="883"/>
      <c r="M18" s="883"/>
      <c r="N18" s="883"/>
      <c r="O18" s="883"/>
      <c r="P18" s="883"/>
    </row>
    <row r="19" customFormat="false" ht="24.95" hidden="false" customHeight="true" outlineLevel="0" collapsed="false">
      <c r="A19" s="894" t="s">
        <v>457</v>
      </c>
      <c r="B19" s="895" t="n">
        <v>237</v>
      </c>
      <c r="C19" s="895" t="n">
        <v>11.4</v>
      </c>
      <c r="D19" s="895" t="n">
        <v>260.9</v>
      </c>
      <c r="E19" s="895" t="n">
        <v>10.1</v>
      </c>
      <c r="F19" s="895"/>
      <c r="G19" s="896"/>
      <c r="K19" s="883"/>
      <c r="L19" s="883"/>
      <c r="M19" s="883"/>
      <c r="N19" s="883"/>
      <c r="O19" s="883"/>
      <c r="P19" s="883"/>
    </row>
    <row r="20" customFormat="false" ht="24.95" hidden="false" customHeight="true" outlineLevel="0" collapsed="false">
      <c r="A20" s="897" t="s">
        <v>710</v>
      </c>
      <c r="B20" s="898" t="n">
        <v>226.7</v>
      </c>
      <c r="C20" s="898" t="n">
        <v>13.2</v>
      </c>
      <c r="D20" s="898" t="n">
        <v>250.5</v>
      </c>
      <c r="E20" s="898" t="n">
        <v>10.5</v>
      </c>
      <c r="F20" s="898"/>
      <c r="G20" s="899"/>
    </row>
    <row r="21" customFormat="false" ht="13.5" hidden="false" customHeight="false" outlineLevel="0" collapsed="false">
      <c r="A21" s="900" t="s">
        <v>1278</v>
      </c>
      <c r="D21" s="883"/>
    </row>
    <row r="22" customFormat="false" ht="20.1" hidden="false" customHeight="true" outlineLevel="0" collapsed="false">
      <c r="A22" s="900"/>
      <c r="G22" s="881"/>
    </row>
    <row r="24" customFormat="false" ht="12.75" hidden="false" customHeight="false" outlineLevel="0" collapsed="false">
      <c r="A24" s="901"/>
      <c r="B24" s="901"/>
    </row>
    <row r="25" customFormat="false" ht="12.75" hidden="false" customHeight="false" outlineLevel="0" collapsed="false">
      <c r="A25" s="902"/>
      <c r="B25" s="901"/>
    </row>
    <row r="26" customFormat="false" ht="12.75" hidden="false" customHeight="false" outlineLevel="0" collapsed="false">
      <c r="A26" s="902"/>
      <c r="B26" s="901"/>
    </row>
    <row r="27" customFormat="false" ht="12.75" hidden="false" customHeight="false" outlineLevel="0" collapsed="false">
      <c r="A27" s="902"/>
      <c r="B27" s="901"/>
    </row>
    <row r="28" customFormat="false" ht="12.75" hidden="false" customHeight="false" outlineLevel="0" collapsed="false">
      <c r="A28" s="901"/>
      <c r="B28" s="901"/>
    </row>
  </sheetData>
  <mergeCells count="11">
    <mergeCell ref="A1:G1"/>
    <mergeCell ref="A2:I2"/>
    <mergeCell ref="A3:I3"/>
    <mergeCell ref="A5:A7"/>
    <mergeCell ref="B5:C5"/>
    <mergeCell ref="D5:E5"/>
    <mergeCell ref="F5:G5"/>
    <mergeCell ref="H5:I5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3" width="40.84"/>
    <col collapsed="false" customWidth="false" hidden="false" outlineLevel="0" max="2" min="2" style="903" width="9.14"/>
    <col collapsed="false" customWidth="true" hidden="false" outlineLevel="0" max="3" min="3" style="903" width="8.14"/>
    <col collapsed="false" customWidth="true" hidden="false" outlineLevel="0" max="4" min="4" style="903" width="8.28"/>
    <col collapsed="false" customWidth="true" hidden="false" outlineLevel="0" max="5" min="5" style="903" width="8.14"/>
    <col collapsed="false" customWidth="true" hidden="false" outlineLevel="0" max="6" min="6" style="903" width="8.7"/>
    <col collapsed="false" customWidth="true" hidden="false" outlineLevel="0" max="7" min="7" style="903" width="8.28"/>
    <col collapsed="false" customWidth="true" hidden="false" outlineLevel="0" max="8" min="8" style="903" width="8.14"/>
    <col collapsed="false" customWidth="true" hidden="false" outlineLevel="0" max="12" min="9" style="903" width="8.56"/>
    <col collapsed="false" customWidth="false" hidden="false" outlineLevel="0" max="257" min="13" style="903" width="9.14"/>
  </cols>
  <sheetData>
    <row r="1" customFormat="false" ht="12.75" hidden="false" customHeight="false" outlineLevel="0" collapsed="false">
      <c r="A1" s="311" t="s">
        <v>1279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</row>
    <row r="2" customFormat="false" ht="15.75" hidden="false" customHeight="false" outlineLevel="0" collapsed="false">
      <c r="A2" s="904" t="s">
        <v>36</v>
      </c>
      <c r="B2" s="904"/>
      <c r="C2" s="904"/>
      <c r="D2" s="904"/>
      <c r="E2" s="904"/>
      <c r="F2" s="904"/>
      <c r="G2" s="904"/>
      <c r="H2" s="904"/>
      <c r="I2" s="904"/>
      <c r="J2" s="904"/>
      <c r="K2" s="904"/>
      <c r="L2" s="904"/>
    </row>
    <row r="3" customFormat="false" ht="15.75" hidden="false" customHeight="true" outlineLevel="0" collapsed="false">
      <c r="A3" s="904" t="s">
        <v>1280</v>
      </c>
      <c r="B3" s="904"/>
      <c r="C3" s="904"/>
      <c r="D3" s="904"/>
      <c r="E3" s="904"/>
      <c r="F3" s="904"/>
      <c r="G3" s="904"/>
      <c r="H3" s="904"/>
      <c r="I3" s="904"/>
      <c r="J3" s="904"/>
      <c r="K3" s="904"/>
      <c r="L3" s="904"/>
    </row>
    <row r="4" customFormat="false" ht="12.75" hidden="false" customHeight="false" outlineLevel="0" collapsed="false">
      <c r="A4" s="905" t="s">
        <v>1281</v>
      </c>
      <c r="B4" s="905"/>
      <c r="C4" s="905"/>
      <c r="D4" s="905"/>
      <c r="E4" s="905"/>
      <c r="F4" s="905"/>
      <c r="G4" s="905"/>
      <c r="H4" s="905"/>
      <c r="I4" s="905"/>
      <c r="J4" s="905"/>
      <c r="K4" s="905"/>
      <c r="L4" s="905"/>
    </row>
    <row r="5" customFormat="false" ht="13.5" hidden="false" customHeight="false" outlineLevel="0" collapsed="false">
      <c r="A5" s="905" t="s">
        <v>932</v>
      </c>
      <c r="B5" s="905"/>
      <c r="C5" s="905"/>
      <c r="D5" s="905"/>
      <c r="E5" s="905"/>
      <c r="F5" s="905"/>
      <c r="G5" s="905"/>
      <c r="H5" s="905"/>
      <c r="I5" s="905"/>
      <c r="J5" s="905"/>
      <c r="K5" s="905"/>
      <c r="L5" s="905"/>
    </row>
    <row r="6" customFormat="false" ht="21.75" hidden="false" customHeight="true" outlineLevel="0" collapsed="false">
      <c r="A6" s="906" t="s">
        <v>1282</v>
      </c>
      <c r="B6" s="907" t="s">
        <v>1283</v>
      </c>
      <c r="C6" s="908" t="s">
        <v>444</v>
      </c>
      <c r="D6" s="909" t="s">
        <v>60</v>
      </c>
      <c r="E6" s="909"/>
      <c r="F6" s="910" t="s">
        <v>1284</v>
      </c>
      <c r="G6" s="910"/>
      <c r="H6" s="910"/>
      <c r="I6" s="911" t="s">
        <v>747</v>
      </c>
      <c r="J6" s="911"/>
      <c r="K6" s="911"/>
      <c r="L6" s="911"/>
    </row>
    <row r="7" customFormat="false" ht="19.5" hidden="false" customHeight="true" outlineLevel="0" collapsed="false">
      <c r="A7" s="906"/>
      <c r="B7" s="907"/>
      <c r="C7" s="912" t="s">
        <v>935</v>
      </c>
      <c r="D7" s="912" t="s">
        <v>936</v>
      </c>
      <c r="E7" s="912" t="s">
        <v>935</v>
      </c>
      <c r="F7" s="912" t="s">
        <v>937</v>
      </c>
      <c r="G7" s="912" t="s">
        <v>936</v>
      </c>
      <c r="H7" s="912" t="s">
        <v>935</v>
      </c>
      <c r="I7" s="913" t="s">
        <v>1285</v>
      </c>
      <c r="J7" s="914" t="s">
        <v>1285</v>
      </c>
      <c r="K7" s="915" t="s">
        <v>1286</v>
      </c>
      <c r="L7" s="916" t="s">
        <v>1286</v>
      </c>
    </row>
    <row r="8" customFormat="false" ht="16.5" hidden="false" customHeight="true" outlineLevel="0" collapsed="false">
      <c r="A8" s="917" t="n">
        <v>1</v>
      </c>
      <c r="B8" s="918" t="n">
        <v>2</v>
      </c>
      <c r="C8" s="919" t="n">
        <v>3</v>
      </c>
      <c r="D8" s="918" t="n">
        <v>4</v>
      </c>
      <c r="E8" s="918" t="n">
        <v>5</v>
      </c>
      <c r="F8" s="920" t="n">
        <v>6</v>
      </c>
      <c r="G8" s="914" t="n">
        <v>7</v>
      </c>
      <c r="H8" s="919" t="n">
        <v>8</v>
      </c>
      <c r="I8" s="921" t="s">
        <v>1287</v>
      </c>
      <c r="J8" s="922" t="s">
        <v>1288</v>
      </c>
      <c r="K8" s="923" t="s">
        <v>1289</v>
      </c>
      <c r="L8" s="924" t="s">
        <v>1290</v>
      </c>
    </row>
    <row r="9" customFormat="false" ht="24" hidden="false" customHeight="true" outlineLevel="0" collapsed="false">
      <c r="A9" s="925" t="s">
        <v>1291</v>
      </c>
      <c r="B9" s="926" t="n">
        <v>100</v>
      </c>
      <c r="C9" s="927" t="n">
        <v>178.498639161623</v>
      </c>
      <c r="D9" s="927" t="n">
        <v>206.071635810082</v>
      </c>
      <c r="E9" s="927" t="n">
        <v>208.587904388698</v>
      </c>
      <c r="F9" s="928" t="n">
        <v>219.637210367657</v>
      </c>
      <c r="G9" s="928" t="n">
        <v>222.532065242184</v>
      </c>
      <c r="H9" s="929" t="n">
        <v>224.104132530439</v>
      </c>
      <c r="I9" s="930" t="n">
        <v>16.8568597320396</v>
      </c>
      <c r="J9" s="930" t="n">
        <v>1.22106498001241</v>
      </c>
      <c r="K9" s="930" t="n">
        <v>7.43869985520709</v>
      </c>
      <c r="L9" s="931" t="n">
        <v>0.70644528757893</v>
      </c>
    </row>
    <row r="10" customFormat="false" ht="21" hidden="false" customHeight="true" outlineLevel="0" collapsed="false">
      <c r="A10" s="932" t="s">
        <v>1292</v>
      </c>
      <c r="B10" s="933" t="n">
        <v>49.593021995747</v>
      </c>
      <c r="C10" s="934" t="n">
        <v>176.668455522152</v>
      </c>
      <c r="D10" s="935" t="n">
        <v>233.39019747301</v>
      </c>
      <c r="E10" s="935" t="n">
        <v>238.402104318241</v>
      </c>
      <c r="F10" s="935" t="n">
        <v>248.244255878533</v>
      </c>
      <c r="G10" s="935" t="n">
        <v>252.626151560701</v>
      </c>
      <c r="H10" s="936" t="n">
        <v>255.796798403543</v>
      </c>
      <c r="I10" s="937" t="n">
        <v>34.9432209692627</v>
      </c>
      <c r="J10" s="937" t="n">
        <v>2.14743673877318</v>
      </c>
      <c r="K10" s="937" t="n">
        <v>7.29636767890374</v>
      </c>
      <c r="L10" s="938" t="n">
        <v>1.25507467190327</v>
      </c>
    </row>
    <row r="11" customFormat="false" ht="21" hidden="false" customHeight="true" outlineLevel="0" collapsed="false">
      <c r="A11" s="939" t="s">
        <v>1293</v>
      </c>
      <c r="B11" s="940" t="n">
        <v>16.5756940841418</v>
      </c>
      <c r="C11" s="941" t="n">
        <v>157.237371000028</v>
      </c>
      <c r="D11" s="941" t="n">
        <v>178.842903017981</v>
      </c>
      <c r="E11" s="941" t="n">
        <v>180.688789560029</v>
      </c>
      <c r="F11" s="941" t="n">
        <v>214.994208392784</v>
      </c>
      <c r="G11" s="941" t="n">
        <v>219.088614069596</v>
      </c>
      <c r="H11" s="942" t="n">
        <v>218.869112985093</v>
      </c>
      <c r="I11" s="943" t="n">
        <v>14.9146595436253</v>
      </c>
      <c r="J11" s="943" t="n">
        <v>1.03212736479786</v>
      </c>
      <c r="K11" s="943" t="n">
        <v>21.1304328940564</v>
      </c>
      <c r="L11" s="944" t="n">
        <v>-0.100188266485105</v>
      </c>
    </row>
    <row r="12" customFormat="false" ht="21" hidden="false" customHeight="true" outlineLevel="0" collapsed="false">
      <c r="A12" s="939" t="s">
        <v>1294</v>
      </c>
      <c r="B12" s="940" t="n">
        <v>6.08603120403331</v>
      </c>
      <c r="C12" s="941" t="n">
        <v>187.575084564417</v>
      </c>
      <c r="D12" s="941" t="n">
        <v>380.515517347339</v>
      </c>
      <c r="E12" s="941" t="n">
        <v>405.646389115267</v>
      </c>
      <c r="F12" s="941" t="n">
        <v>247.980799640839</v>
      </c>
      <c r="G12" s="941" t="n">
        <v>255.140137341017</v>
      </c>
      <c r="H12" s="942" t="n">
        <v>280.940905165817</v>
      </c>
      <c r="I12" s="943" t="n">
        <v>116.258140070816</v>
      </c>
      <c r="J12" s="943" t="n">
        <v>6.60442757843927</v>
      </c>
      <c r="K12" s="943" t="n">
        <v>-30.7424119370169</v>
      </c>
      <c r="L12" s="944" t="n">
        <v>10.1123908192911</v>
      </c>
    </row>
    <row r="13" customFormat="false" ht="21" hidden="false" customHeight="true" outlineLevel="0" collapsed="false">
      <c r="A13" s="939" t="s">
        <v>1295</v>
      </c>
      <c r="B13" s="940" t="n">
        <v>3.77051950707581</v>
      </c>
      <c r="C13" s="941" t="n">
        <v>228.083467894072</v>
      </c>
      <c r="D13" s="941" t="n">
        <v>261.422818590314</v>
      </c>
      <c r="E13" s="941" t="n">
        <v>271.092586590988</v>
      </c>
      <c r="F13" s="941" t="n">
        <v>281.988661454845</v>
      </c>
      <c r="G13" s="941" t="n">
        <v>283.851751635692</v>
      </c>
      <c r="H13" s="942" t="n">
        <v>283.851751635692</v>
      </c>
      <c r="I13" s="943" t="n">
        <v>18.8567453371457</v>
      </c>
      <c r="J13" s="943" t="n">
        <v>3.6988997566534</v>
      </c>
      <c r="K13" s="943" t="n">
        <v>4.70657099301441</v>
      </c>
      <c r="L13" s="944" t="n">
        <v>0</v>
      </c>
    </row>
    <row r="14" customFormat="false" ht="21" hidden="false" customHeight="true" outlineLevel="0" collapsed="false">
      <c r="A14" s="939" t="s">
        <v>1296</v>
      </c>
      <c r="B14" s="940" t="n">
        <v>11.1830126783839</v>
      </c>
      <c r="C14" s="941" t="n">
        <v>170.482271910408</v>
      </c>
      <c r="D14" s="941" t="n">
        <v>207.031744928769</v>
      </c>
      <c r="E14" s="941" t="n">
        <v>208.670504980892</v>
      </c>
      <c r="F14" s="941" t="n">
        <v>237.728695808976</v>
      </c>
      <c r="G14" s="941" t="n">
        <v>233.813506449903</v>
      </c>
      <c r="H14" s="942" t="n">
        <v>234.147468248399</v>
      </c>
      <c r="I14" s="943" t="n">
        <v>22.4001197558844</v>
      </c>
      <c r="J14" s="943" t="n">
        <v>0.791550132897328</v>
      </c>
      <c r="K14" s="943" t="n">
        <v>12.209182735164</v>
      </c>
      <c r="L14" s="944" t="n">
        <v>0.142832552133768</v>
      </c>
    </row>
    <row r="15" customFormat="false" ht="21" hidden="false" customHeight="true" outlineLevel="0" collapsed="false">
      <c r="A15" s="939" t="s">
        <v>1297</v>
      </c>
      <c r="B15" s="940" t="n">
        <v>1.94873507797212</v>
      </c>
      <c r="C15" s="941" t="n">
        <v>142.532778646554</v>
      </c>
      <c r="D15" s="941" t="n">
        <v>187.371502619814</v>
      </c>
      <c r="E15" s="941" t="n">
        <v>194.71205618219</v>
      </c>
      <c r="F15" s="941" t="n">
        <v>267.699368535644</v>
      </c>
      <c r="G15" s="941" t="n">
        <v>278.165466935501</v>
      </c>
      <c r="H15" s="942" t="n">
        <v>278.165466935501</v>
      </c>
      <c r="I15" s="943" t="n">
        <v>36.6086159486359</v>
      </c>
      <c r="J15" s="943" t="n">
        <v>3.91764673909356</v>
      </c>
      <c r="K15" s="943" t="n">
        <v>42.8599093397814</v>
      </c>
      <c r="L15" s="944" t="n">
        <v>0</v>
      </c>
    </row>
    <row r="16" customFormat="false" ht="21" hidden="false" customHeight="true" outlineLevel="0" collapsed="false">
      <c r="A16" s="939" t="s">
        <v>1298</v>
      </c>
      <c r="B16" s="940" t="n">
        <v>10.0191294441401</v>
      </c>
      <c r="C16" s="941" t="n">
        <v>196.386403057807</v>
      </c>
      <c r="D16" s="941" t="n">
        <v>262.12062420968</v>
      </c>
      <c r="E16" s="941" t="n">
        <v>261.711597616582</v>
      </c>
      <c r="F16" s="941" t="n">
        <v>298.681440250037</v>
      </c>
      <c r="G16" s="941" t="n">
        <v>310.87751759027</v>
      </c>
      <c r="H16" s="942" t="n">
        <v>310.88984993519</v>
      </c>
      <c r="I16" s="943" t="n">
        <v>33.26360355994</v>
      </c>
      <c r="J16" s="943" t="n">
        <v>-0.156045177418136</v>
      </c>
      <c r="K16" s="943" t="n">
        <v>18.7910099386026</v>
      </c>
      <c r="L16" s="944" t="n">
        <v>0.00396694653734642</v>
      </c>
    </row>
    <row r="17" customFormat="false" ht="21" hidden="false" customHeight="true" outlineLevel="0" collapsed="false">
      <c r="A17" s="932" t="s">
        <v>1299</v>
      </c>
      <c r="B17" s="945" t="n">
        <v>20.3727371072267</v>
      </c>
      <c r="C17" s="934" t="n">
        <v>161.648405556774</v>
      </c>
      <c r="D17" s="935" t="n">
        <v>174.677647160682</v>
      </c>
      <c r="E17" s="935" t="n">
        <v>174.655098827776</v>
      </c>
      <c r="F17" s="935" t="n">
        <v>186.13290999272</v>
      </c>
      <c r="G17" s="935" t="n">
        <v>188.345023771225</v>
      </c>
      <c r="H17" s="936" t="n">
        <v>188.34329450961</v>
      </c>
      <c r="I17" s="937" t="n">
        <v>8.04628615185004</v>
      </c>
      <c r="J17" s="937" t="n">
        <v>-0.0129085393999873</v>
      </c>
      <c r="K17" s="937" t="n">
        <v>7.83727230049654</v>
      </c>
      <c r="L17" s="938" t="n">
        <v>-0.000918135016533483</v>
      </c>
    </row>
    <row r="18" customFormat="false" ht="21" hidden="false" customHeight="true" outlineLevel="0" collapsed="false">
      <c r="A18" s="939" t="s">
        <v>1300</v>
      </c>
      <c r="B18" s="940" t="n">
        <v>6.11769457098798</v>
      </c>
      <c r="C18" s="941" t="n">
        <v>152.471957316071</v>
      </c>
      <c r="D18" s="941" t="n">
        <v>165.661156078194</v>
      </c>
      <c r="E18" s="941" t="n">
        <v>165.984598099945</v>
      </c>
      <c r="F18" s="941" t="n">
        <v>179.552622947865</v>
      </c>
      <c r="G18" s="941" t="n">
        <v>180.377497468592</v>
      </c>
      <c r="H18" s="942" t="n">
        <v>180.371738797271</v>
      </c>
      <c r="I18" s="943" t="n">
        <v>8.86237772619558</v>
      </c>
      <c r="J18" s="943" t="n">
        <v>0.195243127241326</v>
      </c>
      <c r="K18" s="943" t="n">
        <v>8.66775644368121</v>
      </c>
      <c r="L18" s="944" t="n">
        <v>-0.00319256636859677</v>
      </c>
    </row>
    <row r="19" customFormat="false" ht="21" hidden="false" customHeight="true" outlineLevel="0" collapsed="false">
      <c r="A19" s="939" t="s">
        <v>1301</v>
      </c>
      <c r="B19" s="940" t="n">
        <v>5.68362875364839</v>
      </c>
      <c r="C19" s="941" t="n">
        <v>158.547800433746</v>
      </c>
      <c r="D19" s="941" t="n">
        <v>180.545500538118</v>
      </c>
      <c r="E19" s="941" t="n">
        <v>180.739176704403</v>
      </c>
      <c r="F19" s="941" t="n">
        <v>194.600657661389</v>
      </c>
      <c r="G19" s="941" t="n">
        <v>196.619874629421</v>
      </c>
      <c r="H19" s="942" t="n">
        <v>196.619874629421</v>
      </c>
      <c r="I19" s="943" t="n">
        <v>13.9966472003695</v>
      </c>
      <c r="J19" s="943" t="n">
        <v>0.107272773737193</v>
      </c>
      <c r="K19" s="943" t="n">
        <v>8.78652775484872</v>
      </c>
      <c r="L19" s="944" t="n">
        <v>0</v>
      </c>
    </row>
    <row r="20" customFormat="false" ht="21" hidden="false" customHeight="true" outlineLevel="0" collapsed="false">
      <c r="A20" s="939" t="s">
        <v>1302</v>
      </c>
      <c r="B20" s="940" t="n">
        <v>4.4957766210627</v>
      </c>
      <c r="C20" s="941" t="n">
        <v>209.353106492577</v>
      </c>
      <c r="D20" s="941" t="n">
        <v>220.158151045974</v>
      </c>
      <c r="E20" s="941" t="n">
        <v>218.945043411971</v>
      </c>
      <c r="F20" s="941" t="n">
        <v>230.162252165611</v>
      </c>
      <c r="G20" s="941" t="n">
        <v>234.294344094005</v>
      </c>
      <c r="H20" s="942" t="n">
        <v>234.294344094005</v>
      </c>
      <c r="I20" s="943" t="n">
        <v>4.58170269364221</v>
      </c>
      <c r="J20" s="943" t="n">
        <v>-0.551016452600024</v>
      </c>
      <c r="K20" s="943" t="n">
        <v>7.01057235315096</v>
      </c>
      <c r="L20" s="944" t="n">
        <v>0</v>
      </c>
    </row>
    <row r="21" customFormat="false" ht="21" hidden="false" customHeight="true" outlineLevel="0" collapsed="false">
      <c r="A21" s="939" t="s">
        <v>1303</v>
      </c>
      <c r="B21" s="940" t="n">
        <v>4.06563716152766</v>
      </c>
      <c r="C21" s="941" t="n">
        <v>127.046872875038</v>
      </c>
      <c r="D21" s="941" t="n">
        <v>129.735263226881</v>
      </c>
      <c r="E21" s="941" t="n">
        <v>130.205804476754</v>
      </c>
      <c r="F21" s="941" t="n">
        <v>135.488421988433</v>
      </c>
      <c r="G21" s="941" t="n">
        <v>137.934987584813</v>
      </c>
      <c r="H21" s="942" t="n">
        <v>137.934987584813</v>
      </c>
      <c r="I21" s="943" t="n">
        <v>2.48643003186939</v>
      </c>
      <c r="J21" s="943" t="n">
        <v>0.362693409771424</v>
      </c>
      <c r="K21" s="943" t="n">
        <v>5.93612791620085</v>
      </c>
      <c r="L21" s="944" t="n">
        <v>0</v>
      </c>
    </row>
    <row r="22" s="946" customFormat="true" ht="21" hidden="false" customHeight="true" outlineLevel="0" collapsed="false">
      <c r="A22" s="932" t="s">
        <v>1304</v>
      </c>
      <c r="B22" s="945" t="n">
        <v>30.0443408970263</v>
      </c>
      <c r="C22" s="934" t="n">
        <v>192.949825839556</v>
      </c>
      <c r="D22" s="935" t="n">
        <v>182.257257410498</v>
      </c>
      <c r="E22" s="935" t="n">
        <v>182.374810271605</v>
      </c>
      <c r="F22" s="935" t="n">
        <v>195.126684233621</v>
      </c>
      <c r="G22" s="935" t="n">
        <v>196.029225299397</v>
      </c>
      <c r="H22" s="936" t="n">
        <v>196.029225299397</v>
      </c>
      <c r="I22" s="937" t="n">
        <v>-5.4807074958149</v>
      </c>
      <c r="J22" s="937" t="n">
        <v>0.0644983156102796</v>
      </c>
      <c r="K22" s="937" t="n">
        <v>7.48700711872242</v>
      </c>
      <c r="L22" s="938" t="n">
        <v>0</v>
      </c>
    </row>
    <row r="23" customFormat="false" ht="21" hidden="false" customHeight="true" outlineLevel="0" collapsed="false">
      <c r="A23" s="939" t="s">
        <v>1305</v>
      </c>
      <c r="B23" s="940" t="n">
        <v>5.39797797144743</v>
      </c>
      <c r="C23" s="941" t="n">
        <v>357.966784628613</v>
      </c>
      <c r="D23" s="941" t="n">
        <v>298.215888381178</v>
      </c>
      <c r="E23" s="941" t="n">
        <v>298.215888381178</v>
      </c>
      <c r="F23" s="941" t="n">
        <v>345.73725877354</v>
      </c>
      <c r="G23" s="941" t="n">
        <v>345.73725877354</v>
      </c>
      <c r="H23" s="942" t="n">
        <v>345.73725877354</v>
      </c>
      <c r="I23" s="943" t="n">
        <v>-16.6917431485789</v>
      </c>
      <c r="J23" s="943" t="n">
        <v>0</v>
      </c>
      <c r="K23" s="943" t="n">
        <v>15.9352241928908</v>
      </c>
      <c r="L23" s="944" t="n">
        <v>0</v>
      </c>
    </row>
    <row r="24" customFormat="false" ht="21" hidden="false" customHeight="true" outlineLevel="0" collapsed="false">
      <c r="A24" s="939" t="s">
        <v>1306</v>
      </c>
      <c r="B24" s="940" t="n">
        <v>2.45603300636539</v>
      </c>
      <c r="C24" s="941" t="n">
        <v>207.613178735739</v>
      </c>
      <c r="D24" s="941" t="n">
        <v>191.20824883935</v>
      </c>
      <c r="E24" s="941" t="n">
        <v>191.20824883935</v>
      </c>
      <c r="F24" s="941" t="n">
        <v>187.819346258412</v>
      </c>
      <c r="G24" s="941" t="n">
        <v>198.299917364442</v>
      </c>
      <c r="H24" s="942" t="n">
        <v>198.299917364442</v>
      </c>
      <c r="I24" s="943" t="n">
        <v>-7.90168042139067</v>
      </c>
      <c r="J24" s="943" t="n">
        <v>0</v>
      </c>
      <c r="K24" s="943" t="n">
        <v>3.70887164551685</v>
      </c>
      <c r="L24" s="944" t="n">
        <v>0</v>
      </c>
    </row>
    <row r="25" customFormat="false" ht="21" hidden="false" customHeight="true" outlineLevel="0" collapsed="false">
      <c r="A25" s="939" t="s">
        <v>1307</v>
      </c>
      <c r="B25" s="940" t="n">
        <v>6.97371482012303</v>
      </c>
      <c r="C25" s="941" t="n">
        <v>162.68388005774</v>
      </c>
      <c r="D25" s="941" t="n">
        <v>162.020002860557</v>
      </c>
      <c r="E25" s="941" t="n">
        <v>162.020002860557</v>
      </c>
      <c r="F25" s="941" t="n">
        <v>166.443277885465</v>
      </c>
      <c r="G25" s="941" t="n">
        <v>166.502808174549</v>
      </c>
      <c r="H25" s="942" t="n">
        <v>166.502808174549</v>
      </c>
      <c r="I25" s="943" t="n">
        <v>-0.408078044946123</v>
      </c>
      <c r="J25" s="943" t="n">
        <v>0</v>
      </c>
      <c r="K25" s="943" t="n">
        <v>2.76682214223236</v>
      </c>
      <c r="L25" s="944" t="n">
        <v>0</v>
      </c>
    </row>
    <row r="26" customFormat="false" ht="21" hidden="false" customHeight="true" outlineLevel="0" collapsed="false">
      <c r="A26" s="939" t="s">
        <v>1308</v>
      </c>
      <c r="B26" s="940" t="n">
        <v>1.86595272691422</v>
      </c>
      <c r="C26" s="941" t="n">
        <v>101.414574421449</v>
      </c>
      <c r="D26" s="941" t="n">
        <v>95.7213561812581</v>
      </c>
      <c r="E26" s="941" t="n">
        <v>95.0862101301211</v>
      </c>
      <c r="F26" s="941" t="n">
        <v>101.151133161603</v>
      </c>
      <c r="G26" s="941" t="n">
        <v>101.151133161603</v>
      </c>
      <c r="H26" s="942" t="n">
        <v>101.151133161603</v>
      </c>
      <c r="I26" s="943" t="n">
        <v>-6.24009352445668</v>
      </c>
      <c r="J26" s="943" t="n">
        <v>-0.663536410761083</v>
      </c>
      <c r="K26" s="943" t="n">
        <v>6.37834132118844</v>
      </c>
      <c r="L26" s="944" t="n">
        <v>0</v>
      </c>
    </row>
    <row r="27" customFormat="false" ht="21" hidden="false" customHeight="true" outlineLevel="0" collapsed="false">
      <c r="A27" s="939" t="s">
        <v>1309</v>
      </c>
      <c r="B27" s="940" t="n">
        <v>2.73164169047096</v>
      </c>
      <c r="C27" s="941" t="n">
        <v>122.024057629049</v>
      </c>
      <c r="D27" s="941" t="n">
        <v>135.935233155425</v>
      </c>
      <c r="E27" s="941" t="n">
        <v>135.935233155425</v>
      </c>
      <c r="F27" s="941" t="n">
        <v>131.495093779624</v>
      </c>
      <c r="G27" s="941" t="n">
        <v>131.495093779624</v>
      </c>
      <c r="H27" s="942" t="n">
        <v>131.495093779624</v>
      </c>
      <c r="I27" s="943" t="n">
        <v>11.4003548125449</v>
      </c>
      <c r="J27" s="943" t="n">
        <v>0</v>
      </c>
      <c r="K27" s="943" t="n">
        <v>-3.26636389457967</v>
      </c>
      <c r="L27" s="944" t="n">
        <v>0</v>
      </c>
    </row>
    <row r="28" customFormat="false" ht="21" hidden="false" customHeight="true" outlineLevel="0" collapsed="false">
      <c r="A28" s="939" t="s">
        <v>1310</v>
      </c>
      <c r="B28" s="940" t="n">
        <v>3.10012907379794</v>
      </c>
      <c r="C28" s="941" t="n">
        <v>122.997492279245</v>
      </c>
      <c r="D28" s="941" t="n">
        <v>129.242589073279</v>
      </c>
      <c r="E28" s="941" t="n">
        <v>128.301479757832</v>
      </c>
      <c r="F28" s="941" t="n">
        <v>131.698733754138</v>
      </c>
      <c r="G28" s="941" t="n">
        <v>131.814880246719</v>
      </c>
      <c r="H28" s="942" t="n">
        <v>131.814880246719</v>
      </c>
      <c r="I28" s="943" t="n">
        <v>4.31227286044584</v>
      </c>
      <c r="J28" s="943" t="n">
        <v>-0.728172750325996</v>
      </c>
      <c r="K28" s="943" t="n">
        <v>2.73839436265173</v>
      </c>
      <c r="L28" s="944" t="n">
        <v>0</v>
      </c>
    </row>
    <row r="29" customFormat="false" ht="21" hidden="false" customHeight="true" outlineLevel="0" collapsed="false">
      <c r="A29" s="947" t="s">
        <v>1311</v>
      </c>
      <c r="B29" s="948" t="n">
        <v>7.50889160790728</v>
      </c>
      <c r="C29" s="949" t="n">
        <v>175.064361631329</v>
      </c>
      <c r="D29" s="949" t="n">
        <v>175.007474264044</v>
      </c>
      <c r="E29" s="949" t="n">
        <v>176.024047143113</v>
      </c>
      <c r="F29" s="949" t="n">
        <v>188.573369506038</v>
      </c>
      <c r="G29" s="949" t="n">
        <v>188.652126949119</v>
      </c>
      <c r="H29" s="950" t="n">
        <v>188.652126949119</v>
      </c>
      <c r="I29" s="951" t="n">
        <v>0.548190107249951</v>
      </c>
      <c r="J29" s="951" t="n">
        <v>0.580873978864972</v>
      </c>
      <c r="K29" s="951" t="n">
        <v>7.17406514107633</v>
      </c>
      <c r="L29" s="952" t="n">
        <v>0</v>
      </c>
    </row>
    <row r="30" customFormat="false" ht="13.5" hidden="false" customHeight="false" outlineLevel="0" collapsed="false">
      <c r="A30" s="903" t="s">
        <v>1312</v>
      </c>
    </row>
    <row r="31" customFormat="false" ht="12.75" hidden="false" customHeight="false" outlineLevel="0" collapsed="false">
      <c r="E31" s="903" t="s">
        <v>1313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77" width="15.56"/>
    <col collapsed="false" customWidth="false" hidden="false" outlineLevel="0" max="2" min="2" style="877" width="12.42"/>
    <col collapsed="false" customWidth="true" hidden="false" outlineLevel="0" max="3" min="3" style="877" width="13.99"/>
    <col collapsed="false" customWidth="false" hidden="false" outlineLevel="0" max="7" min="4" style="877" width="12.42"/>
    <col collapsed="false" customWidth="false" hidden="true" outlineLevel="0" max="9" min="8" style="877" width="12.42"/>
    <col collapsed="false" customWidth="false" hidden="false" outlineLevel="0" max="257" min="10" style="877" width="12.42"/>
  </cols>
  <sheetData>
    <row r="1" customFormat="false" ht="12.75" hidden="false" customHeight="false" outlineLevel="0" collapsed="false">
      <c r="A1" s="878" t="s">
        <v>1314</v>
      </c>
      <c r="B1" s="878"/>
      <c r="C1" s="878"/>
      <c r="D1" s="878"/>
      <c r="E1" s="878"/>
      <c r="F1" s="878"/>
      <c r="G1" s="878"/>
      <c r="H1" s="879"/>
      <c r="I1" s="879"/>
    </row>
    <row r="2" customFormat="false" ht="19.5" hidden="false" customHeight="true" outlineLevel="0" collapsed="false">
      <c r="A2" s="880" t="s">
        <v>37</v>
      </c>
      <c r="B2" s="880"/>
      <c r="C2" s="880"/>
      <c r="D2" s="880"/>
      <c r="E2" s="880"/>
      <c r="F2" s="880"/>
      <c r="G2" s="880"/>
      <c r="H2" s="880"/>
      <c r="I2" s="880"/>
      <c r="J2" s="881"/>
    </row>
    <row r="3" customFormat="false" ht="14.25" hidden="false" customHeight="true" outlineLevel="0" collapsed="false">
      <c r="A3" s="953" t="s">
        <v>1315</v>
      </c>
      <c r="B3" s="953"/>
      <c r="C3" s="953"/>
      <c r="D3" s="953"/>
      <c r="E3" s="953"/>
      <c r="F3" s="953"/>
      <c r="G3" s="953"/>
      <c r="H3" s="953"/>
      <c r="I3" s="953"/>
    </row>
    <row r="4" customFormat="false" ht="15.75" hidden="false" customHeight="true" outlineLevel="0" collapsed="false">
      <c r="A4" s="878" t="s">
        <v>1260</v>
      </c>
      <c r="B4" s="878"/>
      <c r="C4" s="878"/>
      <c r="D4" s="878"/>
      <c r="E4" s="878"/>
      <c r="F4" s="878"/>
      <c r="G4" s="878"/>
      <c r="H4" s="878"/>
      <c r="I4" s="878"/>
    </row>
    <row r="5" customFormat="false" ht="9.75" hidden="false" customHeight="true" outlineLevel="0" collapsed="false">
      <c r="A5" s="882"/>
      <c r="B5" s="883"/>
      <c r="C5" s="883"/>
      <c r="D5" s="883"/>
      <c r="E5" s="883"/>
      <c r="F5" s="883"/>
      <c r="G5" s="883"/>
      <c r="H5" s="883"/>
      <c r="I5" s="883"/>
      <c r="J5" s="883"/>
      <c r="K5" s="883"/>
      <c r="L5" s="883"/>
      <c r="M5" s="883"/>
    </row>
    <row r="6" customFormat="false" ht="24.95" hidden="false" customHeight="true" outlineLevel="0" collapsed="false">
      <c r="A6" s="884" t="s">
        <v>1261</v>
      </c>
      <c r="B6" s="885" t="s">
        <v>444</v>
      </c>
      <c r="C6" s="885"/>
      <c r="D6" s="885" t="s">
        <v>60</v>
      </c>
      <c r="E6" s="885"/>
      <c r="F6" s="886" t="s">
        <v>1316</v>
      </c>
      <c r="G6" s="886"/>
      <c r="H6" s="887" t="s">
        <v>1263</v>
      </c>
      <c r="I6" s="887"/>
      <c r="J6" s="883"/>
      <c r="K6" s="883"/>
      <c r="L6" s="883"/>
      <c r="M6" s="883"/>
    </row>
    <row r="7" customFormat="false" ht="24.95" hidden="false" customHeight="true" outlineLevel="0" collapsed="false">
      <c r="A7" s="884"/>
      <c r="B7" s="888" t="s">
        <v>1266</v>
      </c>
      <c r="C7" s="891" t="s">
        <v>1267</v>
      </c>
      <c r="D7" s="891" t="s">
        <v>1266</v>
      </c>
      <c r="E7" s="888" t="s">
        <v>1267</v>
      </c>
      <c r="F7" s="888" t="s">
        <v>1266</v>
      </c>
      <c r="G7" s="892" t="s">
        <v>1267</v>
      </c>
      <c r="H7" s="893" t="s">
        <v>899</v>
      </c>
      <c r="I7" s="893" t="s">
        <v>1268</v>
      </c>
      <c r="J7" s="883"/>
      <c r="K7" s="883"/>
      <c r="L7" s="883"/>
      <c r="M7" s="883"/>
    </row>
    <row r="8" customFormat="false" ht="24.95" hidden="false" customHeight="true" outlineLevel="0" collapsed="false">
      <c r="A8" s="894" t="s">
        <v>494</v>
      </c>
      <c r="B8" s="895" t="n">
        <v>177.9</v>
      </c>
      <c r="C8" s="895" t="s">
        <v>1317</v>
      </c>
      <c r="D8" s="895" t="n">
        <v>201.4</v>
      </c>
      <c r="E8" s="895" t="s">
        <v>1318</v>
      </c>
      <c r="F8" s="895" t="n">
        <v>218.4</v>
      </c>
      <c r="G8" s="896" t="s">
        <v>1319</v>
      </c>
      <c r="H8" s="883"/>
      <c r="I8" s="883"/>
      <c r="J8" s="883"/>
      <c r="L8" s="883"/>
      <c r="M8" s="883"/>
      <c r="N8" s="883"/>
      <c r="O8" s="883"/>
      <c r="P8" s="883"/>
    </row>
    <row r="9" customFormat="false" ht="24.95" hidden="false" customHeight="true" outlineLevel="0" collapsed="false">
      <c r="A9" s="894" t="s">
        <v>577</v>
      </c>
      <c r="B9" s="895" t="n">
        <v>180.3</v>
      </c>
      <c r="C9" s="895" t="s">
        <v>1320</v>
      </c>
      <c r="D9" s="895" t="n">
        <v>203</v>
      </c>
      <c r="E9" s="895" t="s">
        <v>1321</v>
      </c>
      <c r="F9" s="895" t="n">
        <v>219.637210367657</v>
      </c>
      <c r="G9" s="896" t="s">
        <v>1322</v>
      </c>
      <c r="H9" s="883"/>
      <c r="I9" s="883"/>
      <c r="J9" s="883"/>
      <c r="L9" s="883"/>
      <c r="M9" s="883"/>
      <c r="N9" s="883"/>
      <c r="O9" s="883"/>
      <c r="P9" s="883"/>
    </row>
    <row r="10" customFormat="false" ht="24.95" hidden="false" customHeight="true" outlineLevel="0" collapsed="false">
      <c r="A10" s="894" t="s">
        <v>571</v>
      </c>
      <c r="B10" s="895" t="n">
        <v>179.6</v>
      </c>
      <c r="C10" s="895" t="s">
        <v>1323</v>
      </c>
      <c r="D10" s="895" t="n">
        <v>206.1</v>
      </c>
      <c r="E10" s="895" t="s">
        <v>1324</v>
      </c>
      <c r="F10" s="895" t="n">
        <v>222.5</v>
      </c>
      <c r="G10" s="896" t="s">
        <v>1325</v>
      </c>
      <c r="H10" s="883"/>
      <c r="I10" s="883"/>
      <c r="J10" s="883"/>
      <c r="K10" s="883"/>
      <c r="L10" s="883"/>
      <c r="M10" s="883"/>
      <c r="N10" s="883"/>
      <c r="O10" s="883"/>
      <c r="P10" s="883"/>
    </row>
    <row r="11" customFormat="false" ht="24.95" hidden="false" customHeight="true" outlineLevel="0" collapsed="false">
      <c r="A11" s="894" t="s">
        <v>63</v>
      </c>
      <c r="B11" s="895" t="n">
        <v>176.1</v>
      </c>
      <c r="C11" s="895" t="s">
        <v>1326</v>
      </c>
      <c r="D11" s="895" t="n">
        <v>208.7</v>
      </c>
      <c r="E11" s="895" t="s">
        <v>1327</v>
      </c>
      <c r="F11" s="895" t="n">
        <v>224.104132530439</v>
      </c>
      <c r="G11" s="896" t="s">
        <v>1328</v>
      </c>
      <c r="H11" s="883"/>
      <c r="I11" s="883"/>
      <c r="J11" s="883"/>
      <c r="K11" s="883"/>
      <c r="L11" s="883"/>
      <c r="M11" s="883"/>
      <c r="N11" s="883"/>
      <c r="O11" s="883"/>
      <c r="P11" s="883"/>
    </row>
    <row r="12" customFormat="false" ht="24.95" hidden="false" customHeight="true" outlineLevel="0" collapsed="false">
      <c r="A12" s="894" t="s">
        <v>578</v>
      </c>
      <c r="B12" s="895" t="n">
        <v>170.9</v>
      </c>
      <c r="C12" s="895" t="s">
        <v>1329</v>
      </c>
      <c r="D12" s="895" t="n">
        <v>203.2</v>
      </c>
      <c r="E12" s="895" t="s">
        <v>1330</v>
      </c>
      <c r="F12" s="895"/>
      <c r="G12" s="896"/>
      <c r="H12" s="883"/>
      <c r="I12" s="883"/>
      <c r="J12" s="883"/>
      <c r="K12" s="883"/>
      <c r="L12" s="883"/>
      <c r="M12" s="883"/>
      <c r="N12" s="883"/>
      <c r="O12" s="883"/>
      <c r="P12" s="883"/>
    </row>
    <row r="13" customFormat="false" ht="24.95" hidden="false" customHeight="true" outlineLevel="0" collapsed="false">
      <c r="A13" s="894" t="s">
        <v>572</v>
      </c>
      <c r="B13" s="895" t="n">
        <v>172.9</v>
      </c>
      <c r="C13" s="895" t="s">
        <v>1331</v>
      </c>
      <c r="D13" s="895" t="n">
        <v>200.6</v>
      </c>
      <c r="E13" s="895" t="s">
        <v>1332</v>
      </c>
      <c r="F13" s="895"/>
      <c r="G13" s="896"/>
      <c r="H13" s="883"/>
      <c r="I13" s="883"/>
      <c r="J13" s="883"/>
      <c r="K13" s="883"/>
      <c r="L13" s="883"/>
      <c r="M13" s="883"/>
      <c r="N13" s="883"/>
      <c r="O13" s="883"/>
      <c r="P13" s="883"/>
    </row>
    <row r="14" customFormat="false" ht="24.95" hidden="false" customHeight="true" outlineLevel="0" collapsed="false">
      <c r="A14" s="894" t="s">
        <v>574</v>
      </c>
      <c r="B14" s="895" t="n">
        <v>174</v>
      </c>
      <c r="C14" s="895" t="s">
        <v>1333</v>
      </c>
      <c r="D14" s="895" t="n">
        <v>198.7</v>
      </c>
      <c r="E14" s="895" t="s">
        <v>1334</v>
      </c>
      <c r="F14" s="895"/>
      <c r="G14" s="896"/>
      <c r="H14" s="883"/>
      <c r="I14" s="883"/>
      <c r="J14" s="883"/>
      <c r="K14" s="883"/>
      <c r="L14" s="883"/>
      <c r="M14" s="883"/>
      <c r="N14" s="883"/>
      <c r="O14" s="883"/>
      <c r="P14" s="883"/>
    </row>
    <row r="15" customFormat="false" ht="24.95" hidden="false" customHeight="true" outlineLevel="0" collapsed="false">
      <c r="A15" s="894" t="s">
        <v>453</v>
      </c>
      <c r="B15" s="895" t="n">
        <v>175.6</v>
      </c>
      <c r="C15" s="895" t="s">
        <v>1277</v>
      </c>
      <c r="D15" s="895" t="n">
        <v>197</v>
      </c>
      <c r="E15" s="895" t="s">
        <v>1335</v>
      </c>
      <c r="F15" s="895"/>
      <c r="G15" s="896"/>
      <c r="H15" s="883"/>
      <c r="I15" s="883"/>
      <c r="J15" s="883"/>
      <c r="K15" s="883"/>
      <c r="L15" s="883"/>
      <c r="M15" s="883"/>
      <c r="N15" s="883"/>
      <c r="O15" s="883"/>
      <c r="P15" s="883"/>
    </row>
    <row r="16" customFormat="false" ht="24.95" hidden="false" customHeight="true" outlineLevel="0" collapsed="false">
      <c r="A16" s="894" t="s">
        <v>573</v>
      </c>
      <c r="B16" s="895" t="n">
        <v>178.1</v>
      </c>
      <c r="C16" s="895" t="s">
        <v>1274</v>
      </c>
      <c r="D16" s="895" t="n">
        <v>197.6</v>
      </c>
      <c r="E16" s="895" t="s">
        <v>1336</v>
      </c>
      <c r="F16" s="895"/>
      <c r="G16" s="896"/>
      <c r="K16" s="883"/>
      <c r="L16" s="883"/>
      <c r="M16" s="883"/>
      <c r="N16" s="883"/>
      <c r="O16" s="883"/>
      <c r="P16" s="883"/>
    </row>
    <row r="17" customFormat="false" ht="24.95" hidden="false" customHeight="true" outlineLevel="0" collapsed="false">
      <c r="A17" s="894" t="s">
        <v>455</v>
      </c>
      <c r="B17" s="895" t="n">
        <v>184.9</v>
      </c>
      <c r="C17" s="895" t="s">
        <v>1337</v>
      </c>
      <c r="D17" s="895" t="n">
        <v>200.4</v>
      </c>
      <c r="E17" s="895" t="s">
        <v>1319</v>
      </c>
      <c r="F17" s="895"/>
      <c r="G17" s="896"/>
      <c r="K17" s="883"/>
      <c r="L17" s="883"/>
      <c r="M17" s="883"/>
      <c r="N17" s="883"/>
      <c r="O17" s="883"/>
      <c r="P17" s="883"/>
    </row>
    <row r="18" customFormat="false" ht="24.95" hidden="false" customHeight="true" outlineLevel="0" collapsed="false">
      <c r="A18" s="894" t="s">
        <v>456</v>
      </c>
      <c r="B18" s="895" t="n">
        <v>193</v>
      </c>
      <c r="C18" s="895" t="n">
        <v>17</v>
      </c>
      <c r="D18" s="895" t="n">
        <v>205.2</v>
      </c>
      <c r="E18" s="895" t="s">
        <v>1338</v>
      </c>
      <c r="F18" s="895"/>
      <c r="G18" s="896"/>
      <c r="K18" s="883"/>
      <c r="L18" s="883"/>
      <c r="M18" s="883"/>
      <c r="N18" s="883"/>
      <c r="O18" s="883"/>
      <c r="P18" s="883"/>
    </row>
    <row r="19" customFormat="false" ht="24.95" hidden="false" customHeight="true" outlineLevel="0" collapsed="false">
      <c r="A19" s="894" t="s">
        <v>457</v>
      </c>
      <c r="B19" s="895" t="n">
        <v>198</v>
      </c>
      <c r="C19" s="895" t="s">
        <v>1339</v>
      </c>
      <c r="D19" s="895" t="n">
        <v>211.8</v>
      </c>
      <c r="E19" s="895" t="s">
        <v>1340</v>
      </c>
      <c r="F19" s="895"/>
      <c r="G19" s="896"/>
      <c r="K19" s="883"/>
      <c r="L19" s="883"/>
      <c r="M19" s="883"/>
      <c r="N19" s="883"/>
      <c r="O19" s="883"/>
      <c r="P19" s="883"/>
    </row>
    <row r="20" customFormat="false" ht="24.95" hidden="false" customHeight="true" outlineLevel="0" collapsed="false">
      <c r="A20" s="897" t="s">
        <v>710</v>
      </c>
      <c r="B20" s="898" t="n">
        <f aca="false">AVERAGE(B8:B19)</f>
        <v>180.108333333333</v>
      </c>
      <c r="C20" s="898" t="n">
        <f aca="false">(C8+C9+C10+C11+C12+C13+C14+C15+C16+C17+C18+C19)/12</f>
        <v>12.8</v>
      </c>
      <c r="D20" s="898" t="n">
        <f aca="false">AVERAGE(D8:D19)</f>
        <v>202.808333333333</v>
      </c>
      <c r="E20" s="898" t="n">
        <v>12.6</v>
      </c>
      <c r="F20" s="898"/>
      <c r="G20" s="899"/>
    </row>
    <row r="21" customFormat="false" ht="13.5" hidden="false" customHeight="false" outlineLevel="0" collapsed="false">
      <c r="A21" s="900" t="s">
        <v>1278</v>
      </c>
      <c r="D21" s="883"/>
    </row>
    <row r="22" customFormat="false" ht="20.1" hidden="false" customHeight="true" outlineLevel="0" collapsed="false">
      <c r="A22" s="900"/>
      <c r="G22" s="881"/>
    </row>
    <row r="24" customFormat="false" ht="12.75" hidden="false" customHeight="false" outlineLevel="0" collapsed="false">
      <c r="A24" s="901"/>
      <c r="B24" s="901"/>
    </row>
    <row r="25" customFormat="false" ht="12.75" hidden="false" customHeight="false" outlineLevel="0" collapsed="false">
      <c r="A25" s="902"/>
      <c r="B25" s="901"/>
    </row>
    <row r="26" customFormat="false" ht="12.75" hidden="false" customHeight="false" outlineLevel="0" collapsed="false">
      <c r="A26" s="902"/>
      <c r="B26" s="901"/>
    </row>
    <row r="27" customFormat="false" ht="12.75" hidden="false" customHeight="false" outlineLevel="0" collapsed="false">
      <c r="A27" s="902"/>
      <c r="B27" s="901"/>
    </row>
    <row r="28" customFormat="false" ht="12.75" hidden="false" customHeight="false" outlineLevel="0" collapsed="false">
      <c r="A28" s="901"/>
      <c r="B28" s="901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46" width="6.28"/>
    <col collapsed="false" customWidth="true" hidden="false" outlineLevel="0" max="2" min="2" style="903" width="34.28"/>
    <col collapsed="false" customWidth="true" hidden="false" outlineLevel="0" max="3" min="3" style="903" width="6.85"/>
    <col collapsed="false" customWidth="true" hidden="false" outlineLevel="0" max="4" min="4" style="903" width="8.14"/>
    <col collapsed="false" customWidth="true" hidden="false" outlineLevel="0" max="5" min="5" style="903" width="8.28"/>
    <col collapsed="false" customWidth="true" hidden="false" outlineLevel="0" max="6" min="6" style="903" width="8.14"/>
    <col collapsed="false" customWidth="true" hidden="false" outlineLevel="0" max="7" min="7" style="903" width="8.7"/>
    <col collapsed="false" customWidth="true" hidden="false" outlineLevel="0" max="8" min="8" style="903" width="8.28"/>
    <col collapsed="false" customWidth="true" hidden="false" outlineLevel="0" max="9" min="9" style="903" width="8.14"/>
    <col collapsed="false" customWidth="true" hidden="false" outlineLevel="0" max="13" min="10" style="903" width="7.14"/>
    <col collapsed="false" customWidth="true" hidden="false" outlineLevel="0" max="14" min="14" style="903" width="5.56"/>
    <col collapsed="false" customWidth="false" hidden="false" outlineLevel="0" max="257" min="15" style="903" width="9.14"/>
  </cols>
  <sheetData>
    <row r="1" customFormat="false" ht="12.75" hidden="false" customHeight="true" outlineLevel="0" collapsed="false">
      <c r="A1" s="954" t="s">
        <v>1341</v>
      </c>
      <c r="B1" s="954"/>
      <c r="C1" s="954"/>
      <c r="D1" s="954"/>
      <c r="E1" s="954"/>
      <c r="F1" s="954"/>
      <c r="G1" s="954"/>
      <c r="H1" s="954"/>
      <c r="I1" s="954"/>
      <c r="J1" s="954"/>
      <c r="K1" s="954"/>
      <c r="L1" s="954"/>
      <c r="M1" s="954"/>
    </row>
    <row r="2" customFormat="false" ht="12.75" hidden="false" customHeight="true" outlineLevel="0" collapsed="false">
      <c r="A2" s="954" t="s">
        <v>1342</v>
      </c>
      <c r="B2" s="954"/>
      <c r="C2" s="954"/>
      <c r="D2" s="954"/>
      <c r="E2" s="954"/>
      <c r="F2" s="954"/>
      <c r="G2" s="954"/>
      <c r="H2" s="954"/>
      <c r="I2" s="954"/>
      <c r="J2" s="954"/>
      <c r="K2" s="954"/>
      <c r="L2" s="954"/>
      <c r="M2" s="954"/>
    </row>
    <row r="3" customFormat="false" ht="12.75" hidden="false" customHeight="true" outlineLevel="0" collapsed="false">
      <c r="A3" s="954" t="s">
        <v>1343</v>
      </c>
      <c r="B3" s="954"/>
      <c r="C3" s="954"/>
      <c r="D3" s="954"/>
      <c r="E3" s="954"/>
      <c r="F3" s="954"/>
      <c r="G3" s="954"/>
      <c r="H3" s="954"/>
      <c r="I3" s="954"/>
      <c r="J3" s="954"/>
      <c r="K3" s="954"/>
      <c r="L3" s="954"/>
      <c r="M3" s="954"/>
    </row>
    <row r="4" customFormat="false" ht="12.75" hidden="false" customHeight="true" outlineLevel="0" collapsed="false">
      <c r="A4" s="954" t="s">
        <v>1281</v>
      </c>
      <c r="B4" s="954"/>
      <c r="C4" s="954"/>
      <c r="D4" s="954"/>
      <c r="E4" s="954"/>
      <c r="F4" s="954"/>
      <c r="G4" s="954"/>
      <c r="H4" s="954"/>
      <c r="I4" s="954"/>
      <c r="J4" s="954"/>
      <c r="K4" s="954"/>
      <c r="L4" s="954"/>
      <c r="M4" s="954"/>
    </row>
    <row r="5" customFormat="false" ht="12.75" hidden="false" customHeight="true" outlineLevel="0" collapsed="false">
      <c r="A5" s="954" t="s">
        <v>932</v>
      </c>
      <c r="B5" s="954"/>
      <c r="C5" s="954"/>
      <c r="D5" s="954"/>
      <c r="E5" s="954"/>
      <c r="F5" s="954"/>
      <c r="G5" s="954"/>
      <c r="H5" s="954"/>
      <c r="I5" s="954"/>
      <c r="J5" s="954"/>
      <c r="K5" s="954"/>
      <c r="L5" s="954"/>
      <c r="M5" s="954"/>
    </row>
    <row r="6" customFormat="false" ht="13.5" hidden="false" customHeight="true" outlineLevel="0" collapsed="false">
      <c r="A6" s="955"/>
      <c r="B6" s="955"/>
      <c r="C6" s="955"/>
      <c r="D6" s="955"/>
      <c r="E6" s="955"/>
      <c r="F6" s="955"/>
      <c r="G6" s="955"/>
      <c r="H6" s="955"/>
      <c r="I6" s="955"/>
      <c r="J6" s="955"/>
      <c r="K6" s="955"/>
      <c r="L6" s="955"/>
      <c r="M6" s="955"/>
    </row>
    <row r="7" customFormat="false" ht="16.5" hidden="false" customHeight="true" outlineLevel="0" collapsed="false">
      <c r="A7" s="956" t="s">
        <v>774</v>
      </c>
      <c r="B7" s="957" t="s">
        <v>1344</v>
      </c>
      <c r="C7" s="958" t="s">
        <v>1345</v>
      </c>
      <c r="D7" s="959" t="s">
        <v>444</v>
      </c>
      <c r="E7" s="653" t="s">
        <v>60</v>
      </c>
      <c r="F7" s="653"/>
      <c r="G7" s="617" t="s">
        <v>1346</v>
      </c>
      <c r="H7" s="617"/>
      <c r="I7" s="617"/>
      <c r="J7" s="960" t="s">
        <v>747</v>
      </c>
      <c r="K7" s="960"/>
      <c r="L7" s="960"/>
      <c r="M7" s="960"/>
    </row>
    <row r="8" customFormat="false" ht="12.75" hidden="false" customHeight="true" outlineLevel="0" collapsed="false">
      <c r="A8" s="956"/>
      <c r="B8" s="957"/>
      <c r="C8" s="961" t="s">
        <v>1347</v>
      </c>
      <c r="D8" s="962" t="s">
        <v>935</v>
      </c>
      <c r="E8" s="962" t="s">
        <v>936</v>
      </c>
      <c r="F8" s="962" t="s">
        <v>935</v>
      </c>
      <c r="G8" s="962" t="s">
        <v>937</v>
      </c>
      <c r="H8" s="962" t="s">
        <v>936</v>
      </c>
      <c r="I8" s="962" t="s">
        <v>935</v>
      </c>
      <c r="J8" s="963" t="s">
        <v>939</v>
      </c>
      <c r="K8" s="963" t="s">
        <v>940</v>
      </c>
      <c r="L8" s="963" t="s">
        <v>922</v>
      </c>
      <c r="M8" s="964" t="s">
        <v>941</v>
      </c>
    </row>
    <row r="9" customFormat="false" ht="12.75" hidden="false" customHeight="true" outlineLevel="0" collapsed="false">
      <c r="A9" s="956"/>
      <c r="B9" s="965" t="n">
        <v>1</v>
      </c>
      <c r="C9" s="966" t="n">
        <v>2</v>
      </c>
      <c r="D9" s="965" t="n">
        <v>3</v>
      </c>
      <c r="E9" s="965" t="n">
        <v>4</v>
      </c>
      <c r="F9" s="965" t="n">
        <v>5</v>
      </c>
      <c r="G9" s="967" t="n">
        <v>6</v>
      </c>
      <c r="H9" s="968" t="n">
        <v>7</v>
      </c>
      <c r="I9" s="968" t="n">
        <v>8</v>
      </c>
      <c r="J9" s="963"/>
      <c r="K9" s="963"/>
      <c r="L9" s="963"/>
      <c r="M9" s="964"/>
    </row>
    <row r="10" customFormat="false" ht="24.95" hidden="false" customHeight="true" outlineLevel="0" collapsed="false">
      <c r="A10" s="969"/>
      <c r="B10" s="970" t="s">
        <v>1348</v>
      </c>
      <c r="C10" s="971" t="n">
        <v>100</v>
      </c>
      <c r="D10" s="972" t="n">
        <v>135.8</v>
      </c>
      <c r="E10" s="972" t="n">
        <v>164.5</v>
      </c>
      <c r="F10" s="972" t="n">
        <v>165.9</v>
      </c>
      <c r="G10" s="973" t="n">
        <v>187.9</v>
      </c>
      <c r="H10" s="973" t="n">
        <v>190.2</v>
      </c>
      <c r="I10" s="973" t="n">
        <v>190.6</v>
      </c>
      <c r="J10" s="974" t="n">
        <v>22.1649484536082</v>
      </c>
      <c r="K10" s="975" t="n">
        <v>0.851063829787236</v>
      </c>
      <c r="L10" s="975" t="n">
        <v>14.8884870403858</v>
      </c>
      <c r="M10" s="976" t="n">
        <v>0.210304942166147</v>
      </c>
    </row>
    <row r="11" customFormat="false" ht="14.25" hidden="false" customHeight="true" outlineLevel="0" collapsed="false">
      <c r="A11" s="977"/>
      <c r="B11" s="978"/>
      <c r="C11" s="979"/>
      <c r="D11" s="980"/>
      <c r="E11" s="980"/>
      <c r="F11" s="980"/>
      <c r="G11" s="981"/>
      <c r="H11" s="981"/>
      <c r="I11" s="982"/>
      <c r="J11" s="983"/>
      <c r="K11" s="983"/>
      <c r="L11" s="983"/>
      <c r="M11" s="984"/>
    </row>
    <row r="12" customFormat="false" ht="24.95" hidden="false" customHeight="true" outlineLevel="0" collapsed="false">
      <c r="A12" s="985" t="n">
        <v>1</v>
      </c>
      <c r="B12" s="978" t="s">
        <v>1349</v>
      </c>
      <c r="C12" s="979" t="n">
        <v>26.97</v>
      </c>
      <c r="D12" s="986" t="n">
        <v>118.2</v>
      </c>
      <c r="E12" s="986" t="n">
        <v>157</v>
      </c>
      <c r="F12" s="986" t="n">
        <v>157</v>
      </c>
      <c r="G12" s="987" t="n">
        <v>157</v>
      </c>
      <c r="H12" s="987" t="n">
        <v>157</v>
      </c>
      <c r="I12" s="988" t="n">
        <v>157</v>
      </c>
      <c r="J12" s="983" t="n">
        <v>32.8257191201354</v>
      </c>
      <c r="K12" s="983" t="n">
        <v>0</v>
      </c>
      <c r="L12" s="983" t="n">
        <v>0</v>
      </c>
      <c r="M12" s="984" t="n">
        <v>0</v>
      </c>
    </row>
    <row r="13" customFormat="false" ht="7.5" hidden="false" customHeight="true" outlineLevel="0" collapsed="false">
      <c r="A13" s="985"/>
      <c r="B13" s="978"/>
      <c r="C13" s="979"/>
      <c r="D13" s="989"/>
      <c r="E13" s="989"/>
      <c r="F13" s="989"/>
      <c r="G13" s="854"/>
      <c r="H13" s="854"/>
      <c r="I13" s="990"/>
      <c r="J13" s="983"/>
      <c r="K13" s="983"/>
      <c r="L13" s="983"/>
      <c r="M13" s="984"/>
    </row>
    <row r="14" customFormat="false" ht="24.95" hidden="false" customHeight="true" outlineLevel="0" collapsed="false">
      <c r="A14" s="977"/>
      <c r="B14" s="991" t="s">
        <v>1350</v>
      </c>
      <c r="C14" s="992" t="n">
        <v>9.8</v>
      </c>
      <c r="D14" s="989" t="n">
        <v>121</v>
      </c>
      <c r="E14" s="989" t="n">
        <v>150.2</v>
      </c>
      <c r="F14" s="989" t="n">
        <v>150.2</v>
      </c>
      <c r="G14" s="854" t="n">
        <v>150.2</v>
      </c>
      <c r="H14" s="854" t="n">
        <v>150.2</v>
      </c>
      <c r="I14" s="990" t="n">
        <v>150.2</v>
      </c>
      <c r="J14" s="993" t="n">
        <v>24.1322314049587</v>
      </c>
      <c r="K14" s="993" t="n">
        <v>0</v>
      </c>
      <c r="L14" s="993" t="n">
        <v>0</v>
      </c>
      <c r="M14" s="994" t="n">
        <v>0</v>
      </c>
    </row>
    <row r="15" customFormat="false" ht="27.75" hidden="false" customHeight="true" outlineLevel="0" collapsed="false">
      <c r="A15" s="977"/>
      <c r="B15" s="991" t="s">
        <v>1351</v>
      </c>
      <c r="C15" s="992" t="n">
        <v>17.17</v>
      </c>
      <c r="D15" s="989" t="n">
        <v>116.6</v>
      </c>
      <c r="E15" s="989" t="n">
        <v>160.9</v>
      </c>
      <c r="F15" s="989" t="n">
        <v>160.9</v>
      </c>
      <c r="G15" s="854" t="n">
        <v>160.9</v>
      </c>
      <c r="H15" s="854" t="n">
        <v>160.9</v>
      </c>
      <c r="I15" s="990" t="n">
        <v>160.9</v>
      </c>
      <c r="J15" s="993" t="n">
        <v>37.9931389365352</v>
      </c>
      <c r="K15" s="993" t="n">
        <v>0</v>
      </c>
      <c r="L15" s="993" t="n">
        <v>0</v>
      </c>
      <c r="M15" s="994" t="n">
        <v>0</v>
      </c>
    </row>
    <row r="16" customFormat="false" ht="9" hidden="false" customHeight="true" outlineLevel="0" collapsed="false">
      <c r="A16" s="977"/>
      <c r="B16" s="991"/>
      <c r="C16" s="992"/>
      <c r="D16" s="989"/>
      <c r="E16" s="989"/>
      <c r="F16" s="989"/>
      <c r="G16" s="854"/>
      <c r="H16" s="854"/>
      <c r="I16" s="990"/>
      <c r="J16" s="993"/>
      <c r="K16" s="993"/>
      <c r="L16" s="993"/>
      <c r="M16" s="994"/>
    </row>
    <row r="17" customFormat="false" ht="18.75" hidden="false" customHeight="true" outlineLevel="0" collapsed="false">
      <c r="A17" s="985" t="n">
        <v>1.1</v>
      </c>
      <c r="B17" s="978" t="s">
        <v>1352</v>
      </c>
      <c r="C17" s="995" t="n">
        <v>2.82</v>
      </c>
      <c r="D17" s="986" t="n">
        <v>135.8</v>
      </c>
      <c r="E17" s="986" t="n">
        <v>199.3</v>
      </c>
      <c r="F17" s="986" t="n">
        <v>199.3</v>
      </c>
      <c r="G17" s="987" t="n">
        <v>199.3</v>
      </c>
      <c r="H17" s="987" t="n">
        <v>199.3</v>
      </c>
      <c r="I17" s="988" t="n">
        <v>199.3</v>
      </c>
      <c r="J17" s="983" t="n">
        <v>46.759941089838</v>
      </c>
      <c r="K17" s="983" t="n">
        <v>0</v>
      </c>
      <c r="L17" s="983" t="n">
        <v>0</v>
      </c>
      <c r="M17" s="984" t="n">
        <v>0</v>
      </c>
    </row>
    <row r="18" customFormat="false" ht="24.95" hidden="false" customHeight="true" outlineLevel="0" collapsed="false">
      <c r="A18" s="985"/>
      <c r="B18" s="991" t="s">
        <v>1350</v>
      </c>
      <c r="C18" s="996" t="n">
        <v>0.31</v>
      </c>
      <c r="D18" s="989" t="n">
        <v>137.3</v>
      </c>
      <c r="E18" s="989" t="n">
        <v>171.5</v>
      </c>
      <c r="F18" s="989" t="n">
        <v>171.5</v>
      </c>
      <c r="G18" s="854" t="n">
        <v>171.5</v>
      </c>
      <c r="H18" s="854" t="n">
        <v>171.5</v>
      </c>
      <c r="I18" s="990" t="n">
        <v>171.5</v>
      </c>
      <c r="J18" s="993" t="n">
        <v>24.9089584850692</v>
      </c>
      <c r="K18" s="993" t="n">
        <v>0</v>
      </c>
      <c r="L18" s="993" t="n">
        <v>0</v>
      </c>
      <c r="M18" s="994" t="n">
        <v>0</v>
      </c>
    </row>
    <row r="19" customFormat="false" ht="24.95" hidden="false" customHeight="true" outlineLevel="0" collapsed="false">
      <c r="A19" s="985"/>
      <c r="B19" s="991" t="s">
        <v>1351</v>
      </c>
      <c r="C19" s="996" t="n">
        <v>2.51</v>
      </c>
      <c r="D19" s="989" t="n">
        <v>135.6</v>
      </c>
      <c r="E19" s="989" t="n">
        <v>202.7</v>
      </c>
      <c r="F19" s="989" t="n">
        <v>202.7</v>
      </c>
      <c r="G19" s="854" t="n">
        <v>202.7</v>
      </c>
      <c r="H19" s="854" t="n">
        <v>202.7</v>
      </c>
      <c r="I19" s="990" t="n">
        <v>202.7</v>
      </c>
      <c r="J19" s="993" t="n">
        <v>49.4837758112095</v>
      </c>
      <c r="K19" s="993" t="n">
        <v>0</v>
      </c>
      <c r="L19" s="993" t="n">
        <v>0</v>
      </c>
      <c r="M19" s="994" t="n">
        <v>0</v>
      </c>
    </row>
    <row r="20" customFormat="false" ht="24.95" hidden="false" customHeight="true" outlineLevel="0" collapsed="false">
      <c r="A20" s="985" t="n">
        <v>1.2</v>
      </c>
      <c r="B20" s="978" t="s">
        <v>1353</v>
      </c>
      <c r="C20" s="995" t="n">
        <v>1.14</v>
      </c>
      <c r="D20" s="986" t="n">
        <v>121.2</v>
      </c>
      <c r="E20" s="986" t="n">
        <v>164.1</v>
      </c>
      <c r="F20" s="986" t="n">
        <v>164.1</v>
      </c>
      <c r="G20" s="987" t="n">
        <v>164.1</v>
      </c>
      <c r="H20" s="987" t="n">
        <v>164.1</v>
      </c>
      <c r="I20" s="988" t="n">
        <v>164.1</v>
      </c>
      <c r="J20" s="983" t="n">
        <v>35.3960396039604</v>
      </c>
      <c r="K20" s="983" t="n">
        <v>0</v>
      </c>
      <c r="L20" s="983" t="n">
        <v>0</v>
      </c>
      <c r="M20" s="984" t="n">
        <v>0</v>
      </c>
    </row>
    <row r="21" customFormat="false" ht="24.95" hidden="false" customHeight="true" outlineLevel="0" collapsed="false">
      <c r="A21" s="985"/>
      <c r="B21" s="991" t="s">
        <v>1350</v>
      </c>
      <c r="C21" s="996" t="n">
        <v>0.19</v>
      </c>
      <c r="D21" s="989" t="n">
        <v>132.1</v>
      </c>
      <c r="E21" s="989" t="n">
        <v>161</v>
      </c>
      <c r="F21" s="989" t="n">
        <v>161</v>
      </c>
      <c r="G21" s="854" t="n">
        <v>161</v>
      </c>
      <c r="H21" s="854" t="n">
        <v>161</v>
      </c>
      <c r="I21" s="990" t="n">
        <v>161</v>
      </c>
      <c r="J21" s="993" t="n">
        <v>21.8773656320969</v>
      </c>
      <c r="K21" s="993" t="n">
        <v>0</v>
      </c>
      <c r="L21" s="993" t="n">
        <v>0</v>
      </c>
      <c r="M21" s="994" t="n">
        <v>0</v>
      </c>
    </row>
    <row r="22" customFormat="false" ht="24.95" hidden="false" customHeight="true" outlineLevel="0" collapsed="false">
      <c r="A22" s="985"/>
      <c r="B22" s="991" t="s">
        <v>1351</v>
      </c>
      <c r="C22" s="996" t="n">
        <v>0.95</v>
      </c>
      <c r="D22" s="989" t="n">
        <v>119</v>
      </c>
      <c r="E22" s="989" t="n">
        <v>164.7</v>
      </c>
      <c r="F22" s="989" t="n">
        <v>164.7</v>
      </c>
      <c r="G22" s="854" t="n">
        <v>164.7</v>
      </c>
      <c r="H22" s="854" t="n">
        <v>164.7</v>
      </c>
      <c r="I22" s="990" t="n">
        <v>164.7</v>
      </c>
      <c r="J22" s="993" t="n">
        <v>38.4033613445378</v>
      </c>
      <c r="K22" s="993" t="n">
        <v>0</v>
      </c>
      <c r="L22" s="993" t="n">
        <v>0</v>
      </c>
      <c r="M22" s="994" t="n">
        <v>0</v>
      </c>
    </row>
    <row r="23" customFormat="false" ht="24.95" hidden="false" customHeight="true" outlineLevel="0" collapsed="false">
      <c r="A23" s="985" t="n">
        <v>1.3</v>
      </c>
      <c r="B23" s="978" t="s">
        <v>1354</v>
      </c>
      <c r="C23" s="995" t="n">
        <v>0.55</v>
      </c>
      <c r="D23" s="986" t="n">
        <v>170.5</v>
      </c>
      <c r="E23" s="986" t="n">
        <v>204.1</v>
      </c>
      <c r="F23" s="986" t="n">
        <v>204.1</v>
      </c>
      <c r="G23" s="987" t="n">
        <v>204.1</v>
      </c>
      <c r="H23" s="987" t="n">
        <v>204.1</v>
      </c>
      <c r="I23" s="988" t="n">
        <v>204.1</v>
      </c>
      <c r="J23" s="983" t="n">
        <v>19.7067448680352</v>
      </c>
      <c r="K23" s="983" t="n">
        <v>0</v>
      </c>
      <c r="L23" s="983" t="n">
        <v>0</v>
      </c>
      <c r="M23" s="984" t="n">
        <v>0</v>
      </c>
    </row>
    <row r="24" customFormat="false" ht="24.95" hidden="false" customHeight="true" outlineLevel="0" collapsed="false">
      <c r="A24" s="985"/>
      <c r="B24" s="991" t="s">
        <v>1350</v>
      </c>
      <c r="C24" s="996" t="n">
        <v>0.1</v>
      </c>
      <c r="D24" s="989" t="n">
        <v>167.7</v>
      </c>
      <c r="E24" s="989" t="n">
        <v>182.3</v>
      </c>
      <c r="F24" s="989" t="n">
        <v>182.3</v>
      </c>
      <c r="G24" s="854" t="n">
        <v>182.3</v>
      </c>
      <c r="H24" s="854" t="n">
        <v>182.3</v>
      </c>
      <c r="I24" s="990" t="n">
        <v>182.3</v>
      </c>
      <c r="J24" s="993" t="n">
        <v>8.70602265951104</v>
      </c>
      <c r="K24" s="993" t="n">
        <v>0</v>
      </c>
      <c r="L24" s="993" t="n">
        <v>0</v>
      </c>
      <c r="M24" s="994" t="n">
        <v>0</v>
      </c>
    </row>
    <row r="25" customFormat="false" ht="24.95" hidden="false" customHeight="true" outlineLevel="0" collapsed="false">
      <c r="A25" s="985"/>
      <c r="B25" s="991" t="s">
        <v>1351</v>
      </c>
      <c r="C25" s="996" t="n">
        <v>0.45</v>
      </c>
      <c r="D25" s="989" t="n">
        <v>171.2</v>
      </c>
      <c r="E25" s="989" t="n">
        <v>209</v>
      </c>
      <c r="F25" s="989" t="n">
        <v>209</v>
      </c>
      <c r="G25" s="854" t="n">
        <v>209</v>
      </c>
      <c r="H25" s="854" t="n">
        <v>209</v>
      </c>
      <c r="I25" s="990" t="n">
        <v>209</v>
      </c>
      <c r="J25" s="993" t="n">
        <v>22.0794392523365</v>
      </c>
      <c r="K25" s="993" t="n">
        <v>0</v>
      </c>
      <c r="L25" s="993" t="n">
        <v>0</v>
      </c>
      <c r="M25" s="994" t="n">
        <v>0</v>
      </c>
    </row>
    <row r="26" customFormat="false" ht="24.95" hidden="false" customHeight="true" outlineLevel="0" collapsed="false">
      <c r="A26" s="985" t="n">
        <v>1.4</v>
      </c>
      <c r="B26" s="978" t="s">
        <v>1355</v>
      </c>
      <c r="C26" s="995" t="n">
        <v>4.01</v>
      </c>
      <c r="D26" s="986" t="n">
        <v>121.8</v>
      </c>
      <c r="E26" s="986" t="n">
        <v>180.2</v>
      </c>
      <c r="F26" s="986" t="n">
        <v>180.2</v>
      </c>
      <c r="G26" s="987" t="n">
        <v>180.2</v>
      </c>
      <c r="H26" s="987" t="n">
        <v>180.2</v>
      </c>
      <c r="I26" s="988" t="n">
        <v>180.2</v>
      </c>
      <c r="J26" s="983" t="n">
        <v>47.9474548440066</v>
      </c>
      <c r="K26" s="983" t="n">
        <v>0</v>
      </c>
      <c r="L26" s="983" t="n">
        <v>0</v>
      </c>
      <c r="M26" s="984" t="n">
        <v>0</v>
      </c>
    </row>
    <row r="27" customFormat="false" ht="24.95" hidden="false" customHeight="true" outlineLevel="0" collapsed="false">
      <c r="A27" s="985"/>
      <c r="B27" s="991" t="s">
        <v>1350</v>
      </c>
      <c r="C27" s="996" t="n">
        <v>0.17</v>
      </c>
      <c r="D27" s="989" t="n">
        <v>127.5</v>
      </c>
      <c r="E27" s="989" t="n">
        <v>152.2</v>
      </c>
      <c r="F27" s="989" t="n">
        <v>152.2</v>
      </c>
      <c r="G27" s="854" t="n">
        <v>152.2</v>
      </c>
      <c r="H27" s="854" t="n">
        <v>152.2</v>
      </c>
      <c r="I27" s="990" t="n">
        <v>152.2</v>
      </c>
      <c r="J27" s="993" t="n">
        <v>19.3725490196078</v>
      </c>
      <c r="K27" s="993" t="n">
        <v>0</v>
      </c>
      <c r="L27" s="993" t="n">
        <v>0</v>
      </c>
      <c r="M27" s="994" t="n">
        <v>0</v>
      </c>
    </row>
    <row r="28" customFormat="false" ht="24.95" hidden="false" customHeight="true" outlineLevel="0" collapsed="false">
      <c r="A28" s="985"/>
      <c r="B28" s="991" t="s">
        <v>1351</v>
      </c>
      <c r="C28" s="996" t="n">
        <v>3.84</v>
      </c>
      <c r="D28" s="989" t="n">
        <v>121.5</v>
      </c>
      <c r="E28" s="989" t="n">
        <v>181.5</v>
      </c>
      <c r="F28" s="989" t="n">
        <v>181.5</v>
      </c>
      <c r="G28" s="854" t="n">
        <v>181.5</v>
      </c>
      <c r="H28" s="854" t="n">
        <v>181.5</v>
      </c>
      <c r="I28" s="990" t="n">
        <v>181.5</v>
      </c>
      <c r="J28" s="993" t="n">
        <v>49.3827160493827</v>
      </c>
      <c r="K28" s="993" t="n">
        <v>0</v>
      </c>
      <c r="L28" s="993" t="n">
        <v>0</v>
      </c>
      <c r="M28" s="994" t="n">
        <v>0</v>
      </c>
    </row>
    <row r="29" s="946" customFormat="true" ht="24.95" hidden="false" customHeight="true" outlineLevel="0" collapsed="false">
      <c r="A29" s="985" t="n">
        <v>1.5</v>
      </c>
      <c r="B29" s="978" t="s">
        <v>1356</v>
      </c>
      <c r="C29" s="995" t="n">
        <v>10.55</v>
      </c>
      <c r="D29" s="986" t="n">
        <v>122.8</v>
      </c>
      <c r="E29" s="986" t="n">
        <v>174.5</v>
      </c>
      <c r="F29" s="986" t="n">
        <v>174.5</v>
      </c>
      <c r="G29" s="987" t="n">
        <v>174.5</v>
      </c>
      <c r="H29" s="987" t="n">
        <v>174.5</v>
      </c>
      <c r="I29" s="988" t="n">
        <v>174.5</v>
      </c>
      <c r="J29" s="983" t="n">
        <v>42.1009771986971</v>
      </c>
      <c r="K29" s="983" t="n">
        <v>0</v>
      </c>
      <c r="L29" s="983" t="n">
        <v>0</v>
      </c>
      <c r="M29" s="984" t="n">
        <v>0</v>
      </c>
    </row>
    <row r="30" customFormat="false" ht="24.95" hidden="false" customHeight="true" outlineLevel="0" collapsed="false">
      <c r="A30" s="985"/>
      <c r="B30" s="991" t="s">
        <v>1350</v>
      </c>
      <c r="C30" s="996" t="n">
        <v>6.8</v>
      </c>
      <c r="D30" s="989" t="n">
        <v>125.7</v>
      </c>
      <c r="E30" s="989" t="n">
        <v>164.5</v>
      </c>
      <c r="F30" s="989" t="n">
        <v>164.5</v>
      </c>
      <c r="G30" s="854" t="n">
        <v>164.5</v>
      </c>
      <c r="H30" s="854" t="n">
        <v>164.5</v>
      </c>
      <c r="I30" s="990" t="n">
        <v>164.5</v>
      </c>
      <c r="J30" s="993" t="n">
        <v>30.8671439936356</v>
      </c>
      <c r="K30" s="993" t="n">
        <v>0</v>
      </c>
      <c r="L30" s="993" t="n">
        <v>0</v>
      </c>
      <c r="M30" s="994" t="n">
        <v>0</v>
      </c>
    </row>
    <row r="31" customFormat="false" ht="24.95" hidden="false" customHeight="true" outlineLevel="0" collapsed="false">
      <c r="A31" s="985"/>
      <c r="B31" s="991" t="s">
        <v>1351</v>
      </c>
      <c r="C31" s="996" t="n">
        <v>3.75</v>
      </c>
      <c r="D31" s="989" t="n">
        <v>117.6</v>
      </c>
      <c r="E31" s="989" t="n">
        <v>192.8</v>
      </c>
      <c r="F31" s="989" t="n">
        <v>192.8</v>
      </c>
      <c r="G31" s="854" t="n">
        <v>192.8</v>
      </c>
      <c r="H31" s="854" t="n">
        <v>192.8</v>
      </c>
      <c r="I31" s="990" t="n">
        <v>192.8</v>
      </c>
      <c r="J31" s="993" t="n">
        <v>63.9455782312925</v>
      </c>
      <c r="K31" s="993" t="n">
        <v>0</v>
      </c>
      <c r="L31" s="993" t="n">
        <v>0</v>
      </c>
      <c r="M31" s="994" t="n">
        <v>0</v>
      </c>
      <c r="O31" s="997"/>
    </row>
    <row r="32" s="946" customFormat="true" ht="24.95" hidden="false" customHeight="true" outlineLevel="0" collapsed="false">
      <c r="A32" s="985" t="n">
        <v>1.6</v>
      </c>
      <c r="B32" s="978" t="s">
        <v>1357</v>
      </c>
      <c r="C32" s="995" t="n">
        <v>7.9</v>
      </c>
      <c r="D32" s="986" t="n">
        <v>99.8</v>
      </c>
      <c r="E32" s="986" t="n">
        <v>102.5</v>
      </c>
      <c r="F32" s="986" t="n">
        <v>102.5</v>
      </c>
      <c r="G32" s="987" t="n">
        <v>102.5</v>
      </c>
      <c r="H32" s="987" t="n">
        <v>102.5</v>
      </c>
      <c r="I32" s="988" t="n">
        <v>102.5</v>
      </c>
      <c r="J32" s="983" t="n">
        <v>2.70541082164328</v>
      </c>
      <c r="K32" s="983" t="n">
        <v>0</v>
      </c>
      <c r="L32" s="983" t="n">
        <v>0</v>
      </c>
      <c r="M32" s="984" t="n">
        <v>0</v>
      </c>
    </row>
    <row r="33" customFormat="false" ht="24.95" hidden="false" customHeight="true" outlineLevel="0" collapsed="false">
      <c r="A33" s="985"/>
      <c r="B33" s="991" t="s">
        <v>1350</v>
      </c>
      <c r="C33" s="996" t="n">
        <v>2.24</v>
      </c>
      <c r="D33" s="989" t="n">
        <v>100.6</v>
      </c>
      <c r="E33" s="989" t="n">
        <v>101.4</v>
      </c>
      <c r="F33" s="989" t="n">
        <v>101.4</v>
      </c>
      <c r="G33" s="854" t="n">
        <v>101.4</v>
      </c>
      <c r="H33" s="854" t="n">
        <v>101.4</v>
      </c>
      <c r="I33" s="990" t="n">
        <v>101.4</v>
      </c>
      <c r="J33" s="993" t="n">
        <v>0.795228628230632</v>
      </c>
      <c r="K33" s="993" t="n">
        <v>0</v>
      </c>
      <c r="L33" s="993" t="n">
        <v>0</v>
      </c>
      <c r="M33" s="994" t="n">
        <v>0</v>
      </c>
    </row>
    <row r="34" customFormat="false" ht="24.95" hidden="false" customHeight="true" outlineLevel="0" collapsed="false">
      <c r="A34" s="985"/>
      <c r="B34" s="991" t="s">
        <v>1351</v>
      </c>
      <c r="C34" s="996" t="n">
        <v>5.66</v>
      </c>
      <c r="D34" s="989" t="n">
        <v>99.5</v>
      </c>
      <c r="E34" s="989" t="n">
        <v>102.9</v>
      </c>
      <c r="F34" s="989" t="n">
        <v>102.9</v>
      </c>
      <c r="G34" s="854" t="n">
        <v>102.9</v>
      </c>
      <c r="H34" s="854" t="n">
        <v>102.9</v>
      </c>
      <c r="I34" s="990" t="n">
        <v>102.9</v>
      </c>
      <c r="J34" s="993" t="n">
        <v>3.41708542713567</v>
      </c>
      <c r="K34" s="993" t="n">
        <v>0</v>
      </c>
      <c r="L34" s="993" t="n">
        <v>0</v>
      </c>
      <c r="M34" s="994" t="n">
        <v>0</v>
      </c>
    </row>
    <row r="35" customFormat="false" ht="13.5" hidden="false" customHeight="true" outlineLevel="0" collapsed="false">
      <c r="A35" s="985"/>
      <c r="B35" s="991"/>
      <c r="C35" s="996"/>
      <c r="D35" s="989"/>
      <c r="E35" s="989"/>
      <c r="F35" s="989"/>
      <c r="G35" s="854"/>
      <c r="H35" s="854"/>
      <c r="I35" s="990"/>
      <c r="J35" s="993"/>
      <c r="K35" s="993"/>
      <c r="L35" s="993"/>
      <c r="M35" s="994"/>
    </row>
    <row r="36" s="946" customFormat="true" ht="18.75" hidden="false" customHeight="true" outlineLevel="0" collapsed="false">
      <c r="A36" s="985" t="n">
        <v>2</v>
      </c>
      <c r="B36" s="978" t="s">
        <v>1358</v>
      </c>
      <c r="C36" s="995" t="n">
        <v>73.03</v>
      </c>
      <c r="D36" s="986" t="n">
        <v>142.2</v>
      </c>
      <c r="E36" s="986" t="n">
        <v>167.3</v>
      </c>
      <c r="F36" s="986" t="n">
        <v>169.1</v>
      </c>
      <c r="G36" s="987" t="n">
        <v>199.2</v>
      </c>
      <c r="H36" s="987" t="n">
        <v>202.5</v>
      </c>
      <c r="I36" s="988" t="n">
        <v>203</v>
      </c>
      <c r="J36" s="983" t="n">
        <v>18.9170182841069</v>
      </c>
      <c r="K36" s="983" t="n">
        <v>1.07591153616258</v>
      </c>
      <c r="L36" s="983" t="n">
        <v>20.0473092844471</v>
      </c>
      <c r="M36" s="984" t="n">
        <v>0.246913580246911</v>
      </c>
    </row>
    <row r="37" s="946" customFormat="true" ht="10.5" hidden="false" customHeight="true" outlineLevel="0" collapsed="false">
      <c r="A37" s="985"/>
      <c r="B37" s="978"/>
      <c r="C37" s="995"/>
      <c r="D37" s="989"/>
      <c r="E37" s="989"/>
      <c r="F37" s="989"/>
      <c r="G37" s="854"/>
      <c r="H37" s="854"/>
      <c r="I37" s="990"/>
      <c r="J37" s="983"/>
      <c r="K37" s="983"/>
      <c r="L37" s="983"/>
      <c r="M37" s="984"/>
    </row>
    <row r="38" customFormat="false" ht="18" hidden="false" customHeight="true" outlineLevel="0" collapsed="false">
      <c r="A38" s="985" t="n">
        <v>2.1</v>
      </c>
      <c r="B38" s="978" t="s">
        <v>1359</v>
      </c>
      <c r="C38" s="995" t="n">
        <v>39.49</v>
      </c>
      <c r="D38" s="986" t="n">
        <v>148.5</v>
      </c>
      <c r="E38" s="986" t="n">
        <v>177.7</v>
      </c>
      <c r="F38" s="986" t="n">
        <v>180.7</v>
      </c>
      <c r="G38" s="987" t="n">
        <v>226.7</v>
      </c>
      <c r="H38" s="987" t="n">
        <v>230</v>
      </c>
      <c r="I38" s="988" t="n">
        <v>230</v>
      </c>
      <c r="J38" s="983" t="n">
        <v>21.6835016835017</v>
      </c>
      <c r="K38" s="983" t="n">
        <v>1.68823860438943</v>
      </c>
      <c r="L38" s="983" t="n">
        <v>27.2827891532928</v>
      </c>
      <c r="M38" s="984" t="n">
        <v>0</v>
      </c>
    </row>
    <row r="39" customFormat="false" ht="24.95" hidden="false" customHeight="true" outlineLevel="0" collapsed="false">
      <c r="A39" s="985"/>
      <c r="B39" s="991" t="s">
        <v>1360</v>
      </c>
      <c r="C39" s="992" t="n">
        <v>20.49</v>
      </c>
      <c r="D39" s="989" t="n">
        <v>146.6</v>
      </c>
      <c r="E39" s="989" t="n">
        <v>182.3</v>
      </c>
      <c r="F39" s="989" t="n">
        <v>185.3</v>
      </c>
      <c r="G39" s="854" t="n">
        <v>232.1</v>
      </c>
      <c r="H39" s="854" t="n">
        <v>234.5</v>
      </c>
      <c r="I39" s="990" t="n">
        <v>234.5</v>
      </c>
      <c r="J39" s="993" t="n">
        <v>26.3983628922237</v>
      </c>
      <c r="K39" s="993" t="n">
        <v>1.64563905650029</v>
      </c>
      <c r="L39" s="993" t="n">
        <v>26.5515380464112</v>
      </c>
      <c r="M39" s="994" t="n">
        <v>0</v>
      </c>
    </row>
    <row r="40" customFormat="false" ht="24.95" hidden="false" customHeight="true" outlineLevel="0" collapsed="false">
      <c r="A40" s="985"/>
      <c r="B40" s="991" t="s">
        <v>1361</v>
      </c>
      <c r="C40" s="992" t="n">
        <v>19</v>
      </c>
      <c r="D40" s="989" t="n">
        <v>150.6</v>
      </c>
      <c r="E40" s="989" t="n">
        <v>172.9</v>
      </c>
      <c r="F40" s="989" t="n">
        <v>175.7</v>
      </c>
      <c r="G40" s="854" t="n">
        <v>220.9</v>
      </c>
      <c r="H40" s="854" t="n">
        <v>225</v>
      </c>
      <c r="I40" s="990" t="n">
        <v>225</v>
      </c>
      <c r="J40" s="993" t="n">
        <v>16.6666666666667</v>
      </c>
      <c r="K40" s="993" t="n">
        <v>1.61943319838056</v>
      </c>
      <c r="L40" s="993" t="n">
        <v>28.0591918042117</v>
      </c>
      <c r="M40" s="994" t="n">
        <v>0</v>
      </c>
    </row>
    <row r="41" customFormat="false" ht="24.95" hidden="false" customHeight="true" outlineLevel="0" collapsed="false">
      <c r="A41" s="985" t="n">
        <v>2.2</v>
      </c>
      <c r="B41" s="978" t="s">
        <v>1362</v>
      </c>
      <c r="C41" s="995" t="n">
        <v>25.25</v>
      </c>
      <c r="D41" s="986" t="n">
        <v>134.2</v>
      </c>
      <c r="E41" s="986" t="n">
        <v>156.4</v>
      </c>
      <c r="F41" s="986" t="n">
        <v>156.4</v>
      </c>
      <c r="G41" s="987" t="n">
        <v>164.1</v>
      </c>
      <c r="H41" s="987" t="n">
        <v>167.1</v>
      </c>
      <c r="I41" s="988" t="n">
        <v>168.5</v>
      </c>
      <c r="J41" s="983" t="n">
        <v>16.5424739195231</v>
      </c>
      <c r="K41" s="983" t="n">
        <v>0</v>
      </c>
      <c r="L41" s="983" t="n">
        <v>7.73657289002556</v>
      </c>
      <c r="M41" s="984" t="n">
        <v>0.837821663674447</v>
      </c>
    </row>
    <row r="42" customFormat="false" ht="24.95" hidden="false" customHeight="true" outlineLevel="0" collapsed="false">
      <c r="A42" s="985"/>
      <c r="B42" s="991" t="s">
        <v>1363</v>
      </c>
      <c r="C42" s="992" t="n">
        <v>6.31</v>
      </c>
      <c r="D42" s="989" t="n">
        <v>124.4</v>
      </c>
      <c r="E42" s="989" t="n">
        <v>142.5</v>
      </c>
      <c r="F42" s="989" t="n">
        <v>142.5</v>
      </c>
      <c r="G42" s="854" t="n">
        <v>157.3</v>
      </c>
      <c r="H42" s="854" t="n">
        <v>166</v>
      </c>
      <c r="I42" s="990" t="n">
        <v>166</v>
      </c>
      <c r="J42" s="993" t="n">
        <v>14.5498392282958</v>
      </c>
      <c r="K42" s="993" t="n">
        <v>0</v>
      </c>
      <c r="L42" s="993" t="n">
        <v>16.4912280701755</v>
      </c>
      <c r="M42" s="994" t="n">
        <v>0</v>
      </c>
    </row>
    <row r="43" customFormat="false" ht="24.95" hidden="false" customHeight="true" outlineLevel="0" collapsed="false">
      <c r="A43" s="985"/>
      <c r="B43" s="991" t="s">
        <v>1364</v>
      </c>
      <c r="C43" s="992" t="n">
        <v>6.31</v>
      </c>
      <c r="D43" s="989" t="n">
        <v>131.7</v>
      </c>
      <c r="E43" s="989" t="n">
        <v>152.4</v>
      </c>
      <c r="F43" s="989" t="n">
        <v>152.4</v>
      </c>
      <c r="G43" s="854" t="n">
        <v>161</v>
      </c>
      <c r="H43" s="854" t="n">
        <v>162.2</v>
      </c>
      <c r="I43" s="990" t="n">
        <v>162.2</v>
      </c>
      <c r="J43" s="993" t="n">
        <v>15.7175398633258</v>
      </c>
      <c r="K43" s="993" t="n">
        <v>0</v>
      </c>
      <c r="L43" s="993" t="n">
        <v>6.43044619422571</v>
      </c>
      <c r="M43" s="994" t="n">
        <v>0</v>
      </c>
    </row>
    <row r="44" customFormat="false" ht="24.95" hidden="false" customHeight="true" outlineLevel="0" collapsed="false">
      <c r="A44" s="985"/>
      <c r="B44" s="991" t="s">
        <v>1365</v>
      </c>
      <c r="C44" s="992" t="n">
        <v>6.31</v>
      </c>
      <c r="D44" s="989" t="n">
        <v>136.6</v>
      </c>
      <c r="E44" s="989" t="n">
        <v>160.3</v>
      </c>
      <c r="F44" s="989" t="n">
        <v>160.3</v>
      </c>
      <c r="G44" s="854" t="n">
        <v>163.5</v>
      </c>
      <c r="H44" s="854" t="n">
        <v>164</v>
      </c>
      <c r="I44" s="990" t="n">
        <v>164.1</v>
      </c>
      <c r="J44" s="993" t="n">
        <v>17.3499267935578</v>
      </c>
      <c r="K44" s="993" t="n">
        <v>0</v>
      </c>
      <c r="L44" s="993" t="n">
        <v>2.37055520898315</v>
      </c>
      <c r="M44" s="994" t="n">
        <v>0.0609756097560847</v>
      </c>
    </row>
    <row r="45" customFormat="false" ht="24.95" hidden="false" customHeight="true" outlineLevel="0" collapsed="false">
      <c r="A45" s="985"/>
      <c r="B45" s="991" t="s">
        <v>1366</v>
      </c>
      <c r="C45" s="992" t="n">
        <v>6.32</v>
      </c>
      <c r="D45" s="989" t="n">
        <v>144.2</v>
      </c>
      <c r="E45" s="989" t="n">
        <v>170.6</v>
      </c>
      <c r="F45" s="989" t="n">
        <v>170.6</v>
      </c>
      <c r="G45" s="854" t="n">
        <v>174.7</v>
      </c>
      <c r="H45" s="854" t="n">
        <v>176</v>
      </c>
      <c r="I45" s="990" t="n">
        <v>181.5</v>
      </c>
      <c r="J45" s="993" t="n">
        <v>18.3079056865465</v>
      </c>
      <c r="K45" s="993" t="n">
        <v>0</v>
      </c>
      <c r="L45" s="993" t="n">
        <v>6.38921453692849</v>
      </c>
      <c r="M45" s="994" t="n">
        <v>3.125</v>
      </c>
    </row>
    <row r="46" customFormat="false" ht="24.95" hidden="false" customHeight="true" outlineLevel="0" collapsed="false">
      <c r="A46" s="985" t="n">
        <v>2.3</v>
      </c>
      <c r="B46" s="978" t="s">
        <v>1367</v>
      </c>
      <c r="C46" s="995" t="n">
        <v>8.29</v>
      </c>
      <c r="D46" s="986" t="n">
        <v>136.8</v>
      </c>
      <c r="E46" s="986" t="n">
        <v>150.5</v>
      </c>
      <c r="F46" s="986" t="n">
        <v>153</v>
      </c>
      <c r="G46" s="987" t="n">
        <v>175.3</v>
      </c>
      <c r="H46" s="987" t="n">
        <v>179.2</v>
      </c>
      <c r="I46" s="988" t="n">
        <v>179.6</v>
      </c>
      <c r="J46" s="983" t="n">
        <v>11.8421052631579</v>
      </c>
      <c r="K46" s="983" t="n">
        <v>1.66112956810632</v>
      </c>
      <c r="L46" s="983" t="n">
        <v>17.3856209150327</v>
      </c>
      <c r="M46" s="984" t="n">
        <v>0.223214285714278</v>
      </c>
    </row>
    <row r="47" s="946" customFormat="true" ht="24.95" hidden="false" customHeight="true" outlineLevel="0" collapsed="false">
      <c r="A47" s="985"/>
      <c r="B47" s="978" t="s">
        <v>1368</v>
      </c>
      <c r="C47" s="995" t="n">
        <v>2.76</v>
      </c>
      <c r="D47" s="986" t="n">
        <v>132.5</v>
      </c>
      <c r="E47" s="986" t="n">
        <v>145.3</v>
      </c>
      <c r="F47" s="986" t="n">
        <v>148</v>
      </c>
      <c r="G47" s="987" t="n">
        <v>165.7</v>
      </c>
      <c r="H47" s="987" t="n">
        <v>169.1</v>
      </c>
      <c r="I47" s="988" t="n">
        <v>169.1</v>
      </c>
      <c r="J47" s="983" t="n">
        <v>11.6981132075472</v>
      </c>
      <c r="K47" s="983" t="n">
        <v>1.8582243633861</v>
      </c>
      <c r="L47" s="983" t="n">
        <v>14.2567567567567</v>
      </c>
      <c r="M47" s="984" t="n">
        <v>0</v>
      </c>
    </row>
    <row r="48" customFormat="false" ht="24.95" hidden="false" customHeight="true" outlineLevel="0" collapsed="false">
      <c r="A48" s="985"/>
      <c r="B48" s="991" t="s">
        <v>1364</v>
      </c>
      <c r="C48" s="992" t="n">
        <v>1.38</v>
      </c>
      <c r="D48" s="989" t="n">
        <v>130.1</v>
      </c>
      <c r="E48" s="989" t="n">
        <v>144.5</v>
      </c>
      <c r="F48" s="989" t="n">
        <v>147.2</v>
      </c>
      <c r="G48" s="854" t="n">
        <v>165.1</v>
      </c>
      <c r="H48" s="854" t="n">
        <v>168</v>
      </c>
      <c r="I48" s="990" t="n">
        <v>168</v>
      </c>
      <c r="J48" s="993" t="n">
        <v>13.1437355880092</v>
      </c>
      <c r="K48" s="993" t="n">
        <v>1.86851211072663</v>
      </c>
      <c r="L48" s="993" t="n">
        <v>14.1304347826087</v>
      </c>
      <c r="M48" s="994" t="n">
        <v>0</v>
      </c>
    </row>
    <row r="49" customFormat="false" ht="24.95" hidden="false" customHeight="true" outlineLevel="0" collapsed="false">
      <c r="A49" s="998"/>
      <c r="B49" s="991" t="s">
        <v>1366</v>
      </c>
      <c r="C49" s="992" t="n">
        <v>1.38</v>
      </c>
      <c r="D49" s="989" t="n">
        <v>134.9</v>
      </c>
      <c r="E49" s="989" t="n">
        <v>146.2</v>
      </c>
      <c r="F49" s="989" t="n">
        <v>148.7</v>
      </c>
      <c r="G49" s="854" t="n">
        <v>166.3</v>
      </c>
      <c r="H49" s="854" t="n">
        <v>170.2</v>
      </c>
      <c r="I49" s="990" t="n">
        <v>170.2</v>
      </c>
      <c r="J49" s="993" t="n">
        <v>10.229799851742</v>
      </c>
      <c r="K49" s="993" t="n">
        <v>1.70998632010944</v>
      </c>
      <c r="L49" s="993" t="n">
        <v>14.4586415601883</v>
      </c>
      <c r="M49" s="994" t="n">
        <v>0</v>
      </c>
    </row>
    <row r="50" customFormat="false" ht="24.95" hidden="false" customHeight="true" outlineLevel="0" collapsed="false">
      <c r="A50" s="985"/>
      <c r="B50" s="978" t="s">
        <v>1369</v>
      </c>
      <c r="C50" s="995" t="n">
        <v>2.76</v>
      </c>
      <c r="D50" s="986" t="n">
        <v>128.7</v>
      </c>
      <c r="E50" s="986" t="n">
        <v>140.1</v>
      </c>
      <c r="F50" s="986" t="n">
        <v>142.8</v>
      </c>
      <c r="G50" s="987" t="n">
        <v>157</v>
      </c>
      <c r="H50" s="987" t="n">
        <v>160</v>
      </c>
      <c r="I50" s="988" t="n">
        <v>160.3</v>
      </c>
      <c r="J50" s="983" t="n">
        <v>10.955710955711</v>
      </c>
      <c r="K50" s="983" t="n">
        <v>1.92719486081371</v>
      </c>
      <c r="L50" s="983" t="n">
        <v>12.2549019607843</v>
      </c>
      <c r="M50" s="984" t="n">
        <v>0.1875</v>
      </c>
    </row>
    <row r="51" customFormat="false" ht="24.95" hidden="false" customHeight="true" outlineLevel="0" collapsed="false">
      <c r="A51" s="985"/>
      <c r="B51" s="991" t="s">
        <v>1364</v>
      </c>
      <c r="C51" s="992" t="n">
        <v>1.38</v>
      </c>
      <c r="D51" s="989" t="n">
        <v>125.5</v>
      </c>
      <c r="E51" s="989" t="n">
        <v>135.5</v>
      </c>
      <c r="F51" s="989" t="n">
        <v>139.5</v>
      </c>
      <c r="G51" s="854" t="n">
        <v>155</v>
      </c>
      <c r="H51" s="854" t="n">
        <v>157.5</v>
      </c>
      <c r="I51" s="990" t="n">
        <v>158.1</v>
      </c>
      <c r="J51" s="993" t="n">
        <v>11.1553784860558</v>
      </c>
      <c r="K51" s="993" t="n">
        <v>2.95202952029521</v>
      </c>
      <c r="L51" s="993" t="n">
        <v>13.3333333333333</v>
      </c>
      <c r="M51" s="994" t="n">
        <v>0.380952380952365</v>
      </c>
    </row>
    <row r="52" customFormat="false" ht="24.95" hidden="false" customHeight="true" outlineLevel="0" collapsed="false">
      <c r="A52" s="985"/>
      <c r="B52" s="991" t="s">
        <v>1366</v>
      </c>
      <c r="C52" s="992" t="n">
        <v>1.38</v>
      </c>
      <c r="D52" s="989" t="n">
        <v>131.9</v>
      </c>
      <c r="E52" s="989" t="n">
        <v>144.6</v>
      </c>
      <c r="F52" s="989" t="n">
        <v>146.1</v>
      </c>
      <c r="G52" s="854" t="n">
        <v>159.1</v>
      </c>
      <c r="H52" s="854" t="n">
        <v>162.5</v>
      </c>
      <c r="I52" s="990" t="n">
        <v>162.5</v>
      </c>
      <c r="J52" s="993" t="n">
        <v>10.7657316148597</v>
      </c>
      <c r="K52" s="993" t="n">
        <v>1.03734439834025</v>
      </c>
      <c r="L52" s="993" t="n">
        <v>11.2251882272416</v>
      </c>
      <c r="M52" s="994" t="n">
        <v>0</v>
      </c>
    </row>
    <row r="53" customFormat="false" ht="24.95" hidden="false" customHeight="true" outlineLevel="0" collapsed="false">
      <c r="A53" s="985"/>
      <c r="B53" s="978" t="s">
        <v>1370</v>
      </c>
      <c r="C53" s="995" t="n">
        <v>2.77</v>
      </c>
      <c r="D53" s="986" t="n">
        <v>149.1</v>
      </c>
      <c r="E53" s="986" t="n">
        <v>165.9</v>
      </c>
      <c r="F53" s="986" t="n">
        <v>168.2</v>
      </c>
      <c r="G53" s="987" t="n">
        <v>203.1</v>
      </c>
      <c r="H53" s="987" t="n">
        <v>208.5</v>
      </c>
      <c r="I53" s="988" t="n">
        <v>209.2</v>
      </c>
      <c r="J53" s="983" t="n">
        <v>12.8101945003353</v>
      </c>
      <c r="K53" s="983" t="n">
        <v>1.3863773357444</v>
      </c>
      <c r="L53" s="983" t="n">
        <v>24.3757431629013</v>
      </c>
      <c r="M53" s="984" t="n">
        <v>0.335731414868093</v>
      </c>
    </row>
    <row r="54" customFormat="false" ht="24.95" hidden="false" customHeight="true" outlineLevel="0" collapsed="false">
      <c r="A54" s="985"/>
      <c r="B54" s="991" t="s">
        <v>1360</v>
      </c>
      <c r="C54" s="992" t="n">
        <v>1.38</v>
      </c>
      <c r="D54" s="989" t="n">
        <v>148.1</v>
      </c>
      <c r="E54" s="989" t="n">
        <v>163.8</v>
      </c>
      <c r="F54" s="989" t="n">
        <v>166.8</v>
      </c>
      <c r="G54" s="854" t="n">
        <v>203.2</v>
      </c>
      <c r="H54" s="854" t="n">
        <v>208.8</v>
      </c>
      <c r="I54" s="990" t="n">
        <v>210.3</v>
      </c>
      <c r="J54" s="993" t="n">
        <v>12.626603646185</v>
      </c>
      <c r="K54" s="993" t="n">
        <v>1.83150183150183</v>
      </c>
      <c r="L54" s="993" t="n">
        <v>26.0791366906475</v>
      </c>
      <c r="M54" s="994" t="n">
        <v>0.718390804597703</v>
      </c>
    </row>
    <row r="55" customFormat="false" ht="24.95" hidden="false" customHeight="true" outlineLevel="0" collapsed="false">
      <c r="A55" s="999"/>
      <c r="B55" s="1000" t="s">
        <v>1361</v>
      </c>
      <c r="C55" s="1001" t="n">
        <v>1.39</v>
      </c>
      <c r="D55" s="1002" t="n">
        <v>150.1</v>
      </c>
      <c r="E55" s="1002" t="n">
        <v>168.1</v>
      </c>
      <c r="F55" s="1002" t="n">
        <v>169.6</v>
      </c>
      <c r="G55" s="1003" t="n">
        <v>203.1</v>
      </c>
      <c r="H55" s="1003" t="n">
        <v>208.1</v>
      </c>
      <c r="I55" s="1004" t="n">
        <v>208.1</v>
      </c>
      <c r="J55" s="1005" t="n">
        <v>12.9913391072618</v>
      </c>
      <c r="K55" s="1005" t="n">
        <v>0.892325996430699</v>
      </c>
      <c r="L55" s="1005" t="n">
        <v>22.7004716981132</v>
      </c>
      <c r="M55" s="1006" t="n">
        <v>0</v>
      </c>
    </row>
    <row r="56" customFormat="false" ht="13.5" hidden="false" customHeight="true" outlineLevel="0" collapsed="false">
      <c r="B56" s="1007" t="s">
        <v>1371</v>
      </c>
      <c r="D56" s="1008"/>
      <c r="E56" s="1008"/>
      <c r="F56" s="1008"/>
      <c r="G56" s="1008"/>
      <c r="H56" s="1008"/>
      <c r="I56" s="1008"/>
      <c r="J56" s="1008"/>
      <c r="K56" s="1008"/>
      <c r="L56" s="1008"/>
      <c r="M56" s="1008"/>
    </row>
    <row r="57" customFormat="false" ht="24.95" hidden="false" customHeight="true" outlineLevel="0" collapsed="false">
      <c r="D57" s="1008"/>
      <c r="E57" s="1008"/>
      <c r="F57" s="1008"/>
      <c r="G57" s="1008"/>
      <c r="H57" s="1008"/>
      <c r="I57" s="1008"/>
      <c r="J57" s="1008"/>
      <c r="K57" s="1008"/>
      <c r="L57" s="1008"/>
      <c r="M57" s="1008"/>
    </row>
    <row r="58" customFormat="false" ht="24.95" hidden="false" customHeight="true" outlineLevel="0" collapsed="false">
      <c r="D58" s="1008"/>
      <c r="E58" s="1008"/>
      <c r="F58" s="1008"/>
      <c r="G58" s="1008"/>
      <c r="H58" s="1008"/>
      <c r="I58" s="1008"/>
      <c r="J58" s="1008"/>
      <c r="K58" s="1008"/>
      <c r="L58" s="1008"/>
      <c r="M58" s="1008"/>
    </row>
    <row r="59" customFormat="false" ht="24.95" hidden="false" customHeight="true" outlineLevel="0" collapsed="false">
      <c r="D59" s="1008"/>
      <c r="E59" s="1008"/>
      <c r="F59" s="1008"/>
      <c r="G59" s="1008"/>
      <c r="H59" s="1008"/>
      <c r="I59" s="1008"/>
      <c r="J59" s="1008"/>
      <c r="K59" s="1008"/>
      <c r="L59" s="1008"/>
      <c r="M59" s="1008"/>
    </row>
    <row r="60" customFormat="false" ht="24.95" hidden="false" customHeight="true" outlineLevel="0" collapsed="false">
      <c r="D60" s="1008"/>
      <c r="E60" s="1008"/>
      <c r="F60" s="1008"/>
      <c r="G60" s="1008"/>
      <c r="H60" s="1008"/>
      <c r="I60" s="1008"/>
      <c r="J60" s="1008"/>
      <c r="K60" s="1008"/>
      <c r="L60" s="1008"/>
      <c r="M60" s="1008"/>
    </row>
    <row r="61" customFormat="false" ht="24.95" hidden="false" customHeight="true" outlineLevel="0" collapsed="false">
      <c r="D61" s="1008"/>
      <c r="E61" s="1008"/>
      <c r="F61" s="1008"/>
      <c r="G61" s="1008"/>
      <c r="H61" s="1008"/>
      <c r="I61" s="1008"/>
      <c r="J61" s="1008"/>
      <c r="K61" s="1008"/>
      <c r="L61" s="1008"/>
      <c r="M61" s="1008"/>
    </row>
    <row r="62" customFormat="false" ht="24.95" hidden="false" customHeight="true" outlineLevel="0" collapsed="false">
      <c r="D62" s="1008"/>
      <c r="E62" s="1008"/>
      <c r="F62" s="1008"/>
      <c r="G62" s="1008"/>
      <c r="H62" s="1008"/>
      <c r="I62" s="1008"/>
      <c r="J62" s="1008"/>
      <c r="K62" s="1008"/>
      <c r="L62" s="1008"/>
      <c r="M62" s="1008"/>
    </row>
    <row r="63" customFormat="false" ht="24.95" hidden="false" customHeight="true" outlineLevel="0" collapsed="false">
      <c r="D63" s="1008"/>
      <c r="E63" s="1008"/>
      <c r="F63" s="1008"/>
      <c r="G63" s="1008"/>
      <c r="H63" s="1008"/>
      <c r="I63" s="1008"/>
      <c r="J63" s="1008"/>
      <c r="K63" s="1008"/>
      <c r="L63" s="1008"/>
      <c r="M63" s="1008"/>
    </row>
    <row r="64" customFormat="false" ht="24.95" hidden="false" customHeight="true" outlineLevel="0" collapsed="false">
      <c r="D64" s="1008"/>
      <c r="E64" s="1008"/>
      <c r="F64" s="1008"/>
      <c r="G64" s="1008"/>
      <c r="H64" s="1008"/>
      <c r="I64" s="1008"/>
      <c r="J64" s="1008"/>
      <c r="K64" s="1008"/>
      <c r="L64" s="1008"/>
      <c r="M64" s="1008"/>
    </row>
    <row r="65" customFormat="false" ht="24.95" hidden="false" customHeight="true" outlineLevel="0" collapsed="false">
      <c r="D65" s="1008"/>
      <c r="E65" s="1008"/>
      <c r="F65" s="1008"/>
      <c r="G65" s="1008"/>
      <c r="H65" s="1008"/>
      <c r="I65" s="1008"/>
      <c r="J65" s="1008"/>
      <c r="K65" s="1008"/>
      <c r="L65" s="1008"/>
      <c r="M65" s="1008"/>
    </row>
    <row r="66" customFormat="false" ht="24.95" hidden="false" customHeight="true" outlineLevel="0" collapsed="false">
      <c r="D66" s="1008"/>
      <c r="E66" s="1008"/>
      <c r="F66" s="1008"/>
      <c r="G66" s="1008"/>
      <c r="H66" s="1008"/>
      <c r="I66" s="1008"/>
      <c r="J66" s="1008"/>
      <c r="K66" s="1008"/>
      <c r="L66" s="1008"/>
      <c r="M66" s="1008"/>
    </row>
    <row r="67" customFormat="false" ht="24.95" hidden="false" customHeight="true" outlineLevel="0" collapsed="false">
      <c r="D67" s="1008"/>
      <c r="E67" s="1008"/>
      <c r="F67" s="1008"/>
      <c r="G67" s="1008"/>
      <c r="H67" s="1008"/>
      <c r="I67" s="1008"/>
      <c r="J67" s="1008"/>
      <c r="K67" s="1008"/>
      <c r="L67" s="1008"/>
      <c r="M67" s="1008"/>
    </row>
    <row r="68" customFormat="false" ht="24.95" hidden="false" customHeight="true" outlineLevel="0" collapsed="false">
      <c r="D68" s="1008"/>
      <c r="E68" s="1008"/>
      <c r="F68" s="1008"/>
      <c r="G68" s="1008"/>
      <c r="H68" s="1008"/>
      <c r="I68" s="1008"/>
      <c r="J68" s="1008"/>
      <c r="K68" s="1008"/>
      <c r="L68" s="1008"/>
      <c r="M68" s="1008"/>
    </row>
    <row r="69" customFormat="false" ht="24.95" hidden="false" customHeight="true" outlineLevel="0" collapsed="false">
      <c r="D69" s="1008"/>
      <c r="E69" s="1008"/>
      <c r="F69" s="1008"/>
      <c r="G69" s="1008"/>
      <c r="H69" s="1008"/>
      <c r="I69" s="1008"/>
      <c r="J69" s="1008"/>
      <c r="K69" s="1008"/>
      <c r="L69" s="1008"/>
      <c r="M69" s="1008"/>
    </row>
    <row r="70" customFormat="false" ht="24.95" hidden="false" customHeight="true" outlineLevel="0" collapsed="false">
      <c r="D70" s="1008"/>
      <c r="E70" s="1008"/>
      <c r="F70" s="1008"/>
      <c r="G70" s="1008"/>
      <c r="H70" s="1008"/>
      <c r="I70" s="1008"/>
      <c r="J70" s="1008"/>
      <c r="K70" s="1008"/>
      <c r="L70" s="1008"/>
      <c r="M70" s="1008"/>
    </row>
    <row r="71" customFormat="false" ht="24.95" hidden="false" customHeight="true" outlineLevel="0" collapsed="false">
      <c r="D71" s="1008"/>
      <c r="E71" s="1008"/>
      <c r="F71" s="1008"/>
      <c r="G71" s="1008"/>
      <c r="H71" s="1008"/>
      <c r="I71" s="1008"/>
      <c r="J71" s="1008"/>
      <c r="K71" s="1008"/>
      <c r="L71" s="1008"/>
      <c r="M71" s="1008"/>
    </row>
    <row r="72" customFormat="false" ht="24.95" hidden="false" customHeight="true" outlineLevel="0" collapsed="false">
      <c r="D72" s="1008"/>
      <c r="E72" s="1008"/>
      <c r="F72" s="1008"/>
      <c r="G72" s="1008"/>
      <c r="H72" s="1008"/>
      <c r="I72" s="1008"/>
      <c r="J72" s="1008"/>
      <c r="K72" s="1008"/>
      <c r="L72" s="1008"/>
      <c r="M72" s="1008"/>
    </row>
    <row r="73" customFormat="false" ht="24.95" hidden="false" customHeight="true" outlineLevel="0" collapsed="false">
      <c r="D73" s="1008"/>
      <c r="E73" s="1008"/>
      <c r="F73" s="1008"/>
      <c r="G73" s="1008"/>
      <c r="H73" s="1008"/>
      <c r="I73" s="1008"/>
      <c r="J73" s="1008"/>
      <c r="K73" s="1008"/>
      <c r="L73" s="1008"/>
      <c r="M73" s="1008"/>
    </row>
    <row r="74" customFormat="false" ht="24.95" hidden="false" customHeight="true" outlineLevel="0" collapsed="false">
      <c r="D74" s="1008"/>
      <c r="E74" s="1008"/>
      <c r="F74" s="1008"/>
      <c r="G74" s="1008"/>
      <c r="H74" s="1008"/>
      <c r="I74" s="1008"/>
      <c r="J74" s="1008"/>
      <c r="K74" s="1008"/>
      <c r="L74" s="1008"/>
      <c r="M74" s="1008"/>
    </row>
    <row r="75" customFormat="false" ht="24.95" hidden="false" customHeight="true" outlineLevel="0" collapsed="false">
      <c r="D75" s="1008"/>
      <c r="E75" s="1008"/>
      <c r="F75" s="1008"/>
      <c r="G75" s="1008"/>
      <c r="H75" s="1008"/>
      <c r="I75" s="1008"/>
      <c r="J75" s="1008"/>
      <c r="K75" s="1008"/>
      <c r="L75" s="1008"/>
      <c r="M75" s="1008"/>
    </row>
    <row r="76" customFormat="false" ht="24.95" hidden="false" customHeight="true" outlineLevel="0" collapsed="false">
      <c r="D76" s="1008"/>
      <c r="E76" s="1008"/>
      <c r="F76" s="1008"/>
      <c r="G76" s="1008"/>
      <c r="H76" s="1008"/>
      <c r="I76" s="1008"/>
      <c r="J76" s="1008"/>
      <c r="K76" s="1008"/>
      <c r="L76" s="1008"/>
      <c r="M76" s="1008"/>
    </row>
    <row r="77" customFormat="false" ht="24.95" hidden="false" customHeight="true" outlineLevel="0" collapsed="false">
      <c r="D77" s="1008"/>
      <c r="E77" s="1008"/>
      <c r="F77" s="1008"/>
      <c r="G77" s="1008"/>
      <c r="H77" s="1008"/>
      <c r="I77" s="1008"/>
      <c r="J77" s="1008"/>
      <c r="K77" s="1008"/>
      <c r="L77" s="1008"/>
      <c r="M77" s="1008"/>
    </row>
    <row r="78" customFormat="false" ht="24.95" hidden="false" customHeight="true" outlineLevel="0" collapsed="false">
      <c r="D78" s="1008"/>
      <c r="E78" s="1008"/>
      <c r="F78" s="1008"/>
      <c r="G78" s="1008"/>
      <c r="H78" s="1008"/>
      <c r="I78" s="1008"/>
      <c r="J78" s="1008"/>
      <c r="K78" s="1008"/>
      <c r="L78" s="1008"/>
      <c r="M78" s="1008"/>
    </row>
    <row r="79" customFormat="false" ht="24.95" hidden="false" customHeight="true" outlineLevel="0" collapsed="false">
      <c r="D79" s="1008"/>
      <c r="E79" s="1008"/>
      <c r="F79" s="1008"/>
      <c r="G79" s="1008"/>
      <c r="H79" s="1008"/>
      <c r="I79" s="1008"/>
      <c r="J79" s="1008"/>
      <c r="K79" s="1008"/>
      <c r="L79" s="1008"/>
      <c r="M79" s="1008"/>
    </row>
    <row r="80" customFormat="false" ht="24.95" hidden="false" customHeight="true" outlineLevel="0" collapsed="false">
      <c r="D80" s="1008"/>
      <c r="E80" s="1008"/>
      <c r="F80" s="1008"/>
      <c r="G80" s="1008"/>
      <c r="H80" s="1008"/>
      <c r="I80" s="1008"/>
      <c r="J80" s="1008"/>
      <c r="K80" s="1008"/>
      <c r="L80" s="1008"/>
      <c r="M80" s="1008"/>
    </row>
    <row r="81" customFormat="false" ht="24.95" hidden="false" customHeight="true" outlineLevel="0" collapsed="false"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</row>
    <row r="82" customFormat="false" ht="24.95" hidden="false" customHeight="true" outlineLevel="0" collapsed="false">
      <c r="D82" s="1008"/>
      <c r="E82" s="1008"/>
      <c r="F82" s="1008"/>
      <c r="G82" s="1008"/>
      <c r="H82" s="1008"/>
      <c r="I82" s="1008"/>
      <c r="J82" s="1008"/>
      <c r="K82" s="1008"/>
      <c r="L82" s="1008"/>
      <c r="M82" s="1008"/>
    </row>
    <row r="83" customFormat="false" ht="24.95" hidden="false" customHeight="true" outlineLevel="0" collapsed="false"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</row>
    <row r="84" customFormat="false" ht="24.95" hidden="false" customHeight="true" outlineLevel="0" collapsed="false">
      <c r="D84" s="1008"/>
      <c r="E84" s="1008"/>
      <c r="F84" s="1008"/>
      <c r="G84" s="1008"/>
      <c r="H84" s="1008"/>
      <c r="I84" s="1008"/>
      <c r="J84" s="1008"/>
      <c r="K84" s="1008"/>
      <c r="L84" s="1008"/>
      <c r="M84" s="1008"/>
    </row>
    <row r="85" customFormat="false" ht="24.95" hidden="false" customHeight="true" outlineLevel="0" collapsed="false"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</row>
    <row r="86" customFormat="false" ht="24.95" hidden="false" customHeight="true" outlineLevel="0" collapsed="false">
      <c r="D86" s="1008"/>
      <c r="E86" s="1008"/>
      <c r="F86" s="1008"/>
      <c r="G86" s="1008"/>
      <c r="H86" s="1008"/>
      <c r="I86" s="1008"/>
      <c r="J86" s="1008"/>
      <c r="K86" s="1008"/>
      <c r="L86" s="1008"/>
      <c r="M86" s="1008"/>
    </row>
    <row r="87" customFormat="false" ht="24.95" hidden="false" customHeight="true" outlineLevel="0" collapsed="false"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</row>
    <row r="88" customFormat="false" ht="24.95" hidden="false" customHeight="true" outlineLevel="0" collapsed="false">
      <c r="D88" s="1008"/>
      <c r="E88" s="1008"/>
      <c r="F88" s="1008"/>
      <c r="G88" s="1008"/>
      <c r="H88" s="1008"/>
      <c r="I88" s="1008"/>
      <c r="J88" s="1008"/>
      <c r="K88" s="1008"/>
      <c r="L88" s="1008"/>
      <c r="M88" s="1008"/>
    </row>
    <row r="89" customFormat="false" ht="24.95" hidden="false" customHeight="true" outlineLevel="0" collapsed="false">
      <c r="D89" s="1008"/>
      <c r="E89" s="1008"/>
      <c r="F89" s="1008"/>
      <c r="G89" s="1008"/>
      <c r="H89" s="1008"/>
      <c r="I89" s="1008"/>
      <c r="J89" s="1008"/>
      <c r="K89" s="1008"/>
      <c r="L89" s="1008"/>
      <c r="M89" s="1008"/>
    </row>
    <row r="90" customFormat="false" ht="24.95" hidden="false" customHeight="true" outlineLevel="0" collapsed="false">
      <c r="D90" s="1008"/>
      <c r="E90" s="1008"/>
      <c r="F90" s="1008"/>
      <c r="G90" s="1008"/>
      <c r="H90" s="1008"/>
      <c r="I90" s="1008"/>
      <c r="J90" s="1008"/>
      <c r="K90" s="1008"/>
      <c r="L90" s="1008"/>
      <c r="M90" s="1008"/>
    </row>
    <row r="91" customFormat="false" ht="24.95" hidden="false" customHeight="true" outlineLevel="0" collapsed="false">
      <c r="D91" s="1008"/>
      <c r="E91" s="1008"/>
      <c r="F91" s="1008"/>
      <c r="G91" s="1008"/>
      <c r="H91" s="1008"/>
      <c r="I91" s="1008"/>
      <c r="J91" s="1008"/>
      <c r="K91" s="1008"/>
      <c r="L91" s="1008"/>
      <c r="M91" s="1008"/>
    </row>
    <row r="92" customFormat="false" ht="24.95" hidden="false" customHeight="true" outlineLevel="0" collapsed="false">
      <c r="D92" s="1008"/>
      <c r="E92" s="1008"/>
      <c r="F92" s="1008"/>
      <c r="G92" s="1008"/>
      <c r="H92" s="1008"/>
      <c r="I92" s="1008"/>
      <c r="J92" s="1008"/>
      <c r="K92" s="1008"/>
      <c r="L92" s="1008"/>
      <c r="M92" s="1008"/>
    </row>
    <row r="93" customFormat="false" ht="24.95" hidden="false" customHeight="true" outlineLevel="0" collapsed="false">
      <c r="D93" s="1008"/>
      <c r="E93" s="1008"/>
      <c r="F93" s="1008"/>
      <c r="G93" s="1008"/>
      <c r="H93" s="1008"/>
      <c r="I93" s="1008"/>
      <c r="J93" s="1008"/>
      <c r="K93" s="1008"/>
      <c r="L93" s="1008"/>
      <c r="M93" s="1008"/>
    </row>
    <row r="94" customFormat="false" ht="24.95" hidden="false" customHeight="true" outlineLevel="0" collapsed="false">
      <c r="D94" s="1008"/>
      <c r="E94" s="1008"/>
      <c r="F94" s="1008"/>
      <c r="G94" s="1008"/>
      <c r="H94" s="1008"/>
      <c r="I94" s="1008"/>
      <c r="J94" s="1008"/>
      <c r="K94" s="1008"/>
      <c r="L94" s="1008"/>
      <c r="M94" s="1008"/>
    </row>
    <row r="95" customFormat="false" ht="24.95" hidden="false" customHeight="true" outlineLevel="0" collapsed="false">
      <c r="D95" s="1008"/>
      <c r="E95" s="1008"/>
      <c r="F95" s="1008"/>
      <c r="G95" s="1008"/>
      <c r="H95" s="1008"/>
      <c r="I95" s="1008"/>
      <c r="J95" s="1008"/>
      <c r="K95" s="1008"/>
      <c r="L95" s="1008"/>
      <c r="M95" s="1008"/>
    </row>
    <row r="96" customFormat="false" ht="24.95" hidden="false" customHeight="true" outlineLevel="0" collapsed="false">
      <c r="D96" s="1008"/>
      <c r="E96" s="1008"/>
      <c r="F96" s="1008"/>
      <c r="G96" s="1008"/>
      <c r="H96" s="1008"/>
      <c r="I96" s="1008"/>
      <c r="J96" s="1008"/>
      <c r="K96" s="1008"/>
      <c r="L96" s="1008"/>
      <c r="M96" s="1008"/>
    </row>
    <row r="97" customFormat="false" ht="24.95" hidden="false" customHeight="true" outlineLevel="0" collapsed="false">
      <c r="D97" s="1008"/>
      <c r="E97" s="1008"/>
      <c r="F97" s="1008"/>
      <c r="G97" s="1008"/>
      <c r="H97" s="1008"/>
      <c r="I97" s="1008"/>
      <c r="J97" s="1008"/>
      <c r="K97" s="1008"/>
      <c r="L97" s="1008"/>
      <c r="M97" s="1008"/>
    </row>
    <row r="98" customFormat="false" ht="24.95" hidden="false" customHeight="true" outlineLevel="0" collapsed="false">
      <c r="D98" s="1008"/>
      <c r="E98" s="1008"/>
      <c r="F98" s="1008"/>
      <c r="G98" s="1008"/>
      <c r="H98" s="1008"/>
      <c r="I98" s="1008"/>
      <c r="J98" s="1008"/>
      <c r="K98" s="1008"/>
      <c r="L98" s="1008"/>
      <c r="M98" s="1008"/>
    </row>
    <row r="99" customFormat="false" ht="24.95" hidden="false" customHeight="true" outlineLevel="0" collapsed="false">
      <c r="D99" s="1008"/>
      <c r="E99" s="1008"/>
      <c r="F99" s="1008"/>
      <c r="G99" s="1008"/>
      <c r="H99" s="1008"/>
      <c r="I99" s="1008"/>
      <c r="J99" s="1008"/>
      <c r="K99" s="1008"/>
      <c r="L99" s="1008"/>
      <c r="M99" s="1008"/>
    </row>
    <row r="100" customFormat="false" ht="24.95" hidden="false" customHeight="true" outlineLevel="0" collapsed="false">
      <c r="D100" s="1008"/>
      <c r="E100" s="1008"/>
      <c r="F100" s="1008"/>
      <c r="G100" s="1008"/>
      <c r="H100" s="1008"/>
      <c r="I100" s="1008"/>
      <c r="J100" s="1008"/>
      <c r="K100" s="1008"/>
      <c r="L100" s="1008"/>
      <c r="M100" s="1008"/>
    </row>
    <row r="101" customFormat="false" ht="24.95" hidden="false" customHeight="true" outlineLevel="0" collapsed="false">
      <c r="D101" s="1008"/>
      <c r="E101" s="1008"/>
      <c r="F101" s="1008"/>
      <c r="G101" s="1008"/>
      <c r="H101" s="1008"/>
      <c r="I101" s="1008"/>
      <c r="J101" s="1008"/>
      <c r="K101" s="1008"/>
      <c r="L101" s="1008"/>
      <c r="M101" s="1008"/>
    </row>
    <row r="102" customFormat="false" ht="24.95" hidden="false" customHeight="true" outlineLevel="0" collapsed="false">
      <c r="D102" s="1008"/>
      <c r="E102" s="1008"/>
      <c r="F102" s="1008"/>
      <c r="G102" s="1008"/>
      <c r="H102" s="1008"/>
      <c r="I102" s="1008"/>
      <c r="J102" s="1008"/>
      <c r="K102" s="1008"/>
      <c r="L102" s="1008"/>
      <c r="M102" s="1008"/>
    </row>
    <row r="103" customFormat="false" ht="24.95" hidden="false" customHeight="true" outlineLevel="0" collapsed="false">
      <c r="D103" s="1008"/>
      <c r="E103" s="1008"/>
      <c r="F103" s="1008"/>
      <c r="G103" s="1008"/>
      <c r="H103" s="1008"/>
      <c r="I103" s="1008"/>
      <c r="J103" s="1008"/>
      <c r="K103" s="1008"/>
      <c r="L103" s="1008"/>
      <c r="M103" s="1008"/>
    </row>
    <row r="104" customFormat="false" ht="24.95" hidden="false" customHeight="true" outlineLevel="0" collapsed="false">
      <c r="D104" s="1008"/>
      <c r="E104" s="1008"/>
      <c r="F104" s="1008"/>
      <c r="G104" s="1008"/>
      <c r="H104" s="1008"/>
      <c r="I104" s="1008"/>
      <c r="J104" s="1008"/>
      <c r="K104" s="1008"/>
      <c r="L104" s="1008"/>
      <c r="M104" s="1008"/>
    </row>
    <row r="105" customFormat="false" ht="24.95" hidden="false" customHeight="true" outlineLevel="0" collapsed="false">
      <c r="D105" s="1008"/>
      <c r="E105" s="1008"/>
      <c r="F105" s="1008"/>
      <c r="G105" s="1008"/>
      <c r="H105" s="1008"/>
      <c r="I105" s="1008"/>
      <c r="J105" s="1008"/>
      <c r="K105" s="1008"/>
      <c r="L105" s="1008"/>
      <c r="M105" s="1008"/>
    </row>
    <row r="106" customFormat="false" ht="24.95" hidden="false" customHeight="true" outlineLevel="0" collapsed="false">
      <c r="D106" s="1008"/>
      <c r="E106" s="1008"/>
      <c r="F106" s="1008"/>
      <c r="G106" s="1008"/>
      <c r="H106" s="1008"/>
      <c r="I106" s="1008"/>
      <c r="J106" s="1008"/>
      <c r="K106" s="1008"/>
      <c r="L106" s="1008"/>
      <c r="M106" s="1008"/>
    </row>
    <row r="107" customFormat="false" ht="24.95" hidden="false" customHeight="true" outlineLevel="0" collapsed="false">
      <c r="D107" s="1008"/>
      <c r="E107" s="1008"/>
      <c r="F107" s="1008"/>
      <c r="G107" s="1008"/>
      <c r="H107" s="1008"/>
      <c r="I107" s="1008"/>
      <c r="J107" s="1008"/>
      <c r="K107" s="1008"/>
      <c r="L107" s="1008"/>
      <c r="M107" s="1008"/>
    </row>
    <row r="108" customFormat="false" ht="24.95" hidden="false" customHeight="true" outlineLevel="0" collapsed="false">
      <c r="D108" s="1008"/>
      <c r="E108" s="1008"/>
      <c r="F108" s="1008"/>
      <c r="G108" s="1008"/>
      <c r="H108" s="1008"/>
      <c r="I108" s="1008"/>
      <c r="J108" s="1008"/>
      <c r="K108" s="1008"/>
      <c r="L108" s="1008"/>
      <c r="M108" s="1008"/>
    </row>
    <row r="109" customFormat="false" ht="24.95" hidden="false" customHeight="true" outlineLevel="0" collapsed="false">
      <c r="D109" s="1008"/>
      <c r="E109" s="1008"/>
      <c r="F109" s="1008"/>
      <c r="G109" s="1008"/>
      <c r="H109" s="1008"/>
      <c r="I109" s="1008"/>
      <c r="J109" s="1008"/>
      <c r="K109" s="1008"/>
      <c r="L109" s="1008"/>
      <c r="M109" s="1008"/>
    </row>
    <row r="110" customFormat="false" ht="24.95" hidden="false" customHeight="true" outlineLevel="0" collapsed="false">
      <c r="D110" s="1008"/>
      <c r="E110" s="1008"/>
      <c r="F110" s="1008"/>
      <c r="G110" s="1008"/>
      <c r="H110" s="1008"/>
      <c r="I110" s="1008"/>
      <c r="J110" s="1008"/>
      <c r="K110" s="1008"/>
      <c r="L110" s="1008"/>
      <c r="M110" s="1008"/>
    </row>
    <row r="111" customFormat="false" ht="24.95" hidden="false" customHeight="true" outlineLevel="0" collapsed="false">
      <c r="D111" s="1008"/>
      <c r="E111" s="1008"/>
      <c r="F111" s="1008"/>
      <c r="G111" s="1008"/>
      <c r="H111" s="1008"/>
      <c r="I111" s="1008"/>
      <c r="J111" s="1008"/>
      <c r="K111" s="1008"/>
      <c r="L111" s="1008"/>
      <c r="M111" s="1008"/>
    </row>
    <row r="112" customFormat="false" ht="24.95" hidden="false" customHeight="true" outlineLevel="0" collapsed="false">
      <c r="D112" s="1008"/>
      <c r="E112" s="1008"/>
      <c r="F112" s="1008"/>
      <c r="G112" s="1008"/>
      <c r="H112" s="1008"/>
      <c r="I112" s="1008"/>
      <c r="J112" s="1008"/>
      <c r="K112" s="1008"/>
      <c r="L112" s="1008"/>
      <c r="M112" s="1008"/>
    </row>
    <row r="113" customFormat="false" ht="24.95" hidden="false" customHeight="true" outlineLevel="0" collapsed="false">
      <c r="D113" s="1008"/>
      <c r="E113" s="1008"/>
      <c r="F113" s="1008"/>
      <c r="G113" s="1008"/>
      <c r="H113" s="1008"/>
      <c r="I113" s="1008"/>
      <c r="J113" s="1008"/>
      <c r="K113" s="1008"/>
      <c r="L113" s="1008"/>
      <c r="M113" s="1008"/>
    </row>
    <row r="114" customFormat="false" ht="24.95" hidden="false" customHeight="true" outlineLevel="0" collapsed="false">
      <c r="D114" s="1008"/>
      <c r="E114" s="1008"/>
      <c r="F114" s="1008"/>
      <c r="G114" s="1008"/>
      <c r="H114" s="1008"/>
      <c r="I114" s="1008"/>
      <c r="J114" s="1008"/>
      <c r="K114" s="1008"/>
      <c r="L114" s="1008"/>
      <c r="M114" s="1008"/>
    </row>
    <row r="115" customFormat="false" ht="24.95" hidden="false" customHeight="true" outlineLevel="0" collapsed="false">
      <c r="D115" s="1008"/>
      <c r="E115" s="1008"/>
      <c r="F115" s="1008"/>
      <c r="G115" s="1008"/>
      <c r="H115" s="1008"/>
      <c r="I115" s="1008"/>
      <c r="J115" s="1008"/>
      <c r="K115" s="1008"/>
      <c r="L115" s="1008"/>
      <c r="M115" s="1008"/>
    </row>
    <row r="116" customFormat="false" ht="24.95" hidden="false" customHeight="true" outlineLevel="0" collapsed="false">
      <c r="D116" s="1008"/>
      <c r="E116" s="1008"/>
      <c r="F116" s="1008"/>
      <c r="G116" s="1008"/>
      <c r="H116" s="1008"/>
      <c r="I116" s="1008"/>
      <c r="J116" s="1008"/>
      <c r="K116" s="1008"/>
      <c r="L116" s="1008"/>
      <c r="M116" s="1008"/>
    </row>
    <row r="117" customFormat="false" ht="24.95" hidden="false" customHeight="true" outlineLevel="0" collapsed="false">
      <c r="D117" s="1008"/>
      <c r="E117" s="1008"/>
      <c r="F117" s="1008"/>
      <c r="G117" s="1008"/>
      <c r="H117" s="1008"/>
      <c r="I117" s="1008"/>
      <c r="J117" s="1008"/>
      <c r="K117" s="1008"/>
      <c r="L117" s="1008"/>
      <c r="M117" s="1008"/>
    </row>
    <row r="118" customFormat="false" ht="24.95" hidden="false" customHeight="true" outlineLevel="0" collapsed="false">
      <c r="D118" s="1008"/>
      <c r="E118" s="1008"/>
      <c r="F118" s="1008"/>
      <c r="G118" s="1008"/>
      <c r="H118" s="1008"/>
      <c r="I118" s="1008"/>
      <c r="J118" s="1008"/>
      <c r="K118" s="1008"/>
      <c r="L118" s="1008"/>
      <c r="M118" s="1008"/>
    </row>
    <row r="119" customFormat="false" ht="24.95" hidden="false" customHeight="true" outlineLevel="0" collapsed="false">
      <c r="D119" s="1008"/>
      <c r="E119" s="1008"/>
      <c r="F119" s="1008"/>
      <c r="G119" s="1008"/>
      <c r="H119" s="1008"/>
      <c r="I119" s="1008"/>
      <c r="J119" s="1008"/>
      <c r="K119" s="1008"/>
      <c r="L119" s="1008"/>
      <c r="M119" s="1008"/>
    </row>
    <row r="120" customFormat="false" ht="24.95" hidden="false" customHeight="true" outlineLevel="0" collapsed="false">
      <c r="D120" s="1008"/>
      <c r="E120" s="1008"/>
      <c r="F120" s="1008"/>
      <c r="G120" s="1008"/>
      <c r="H120" s="1008"/>
      <c r="I120" s="1008"/>
      <c r="J120" s="1008"/>
      <c r="K120" s="1008"/>
      <c r="L120" s="1008"/>
      <c r="M120" s="1008"/>
    </row>
    <row r="121" customFormat="false" ht="24.95" hidden="false" customHeight="true" outlineLevel="0" collapsed="false">
      <c r="D121" s="1008"/>
      <c r="E121" s="1008"/>
      <c r="F121" s="1008"/>
      <c r="G121" s="1008"/>
      <c r="H121" s="1008"/>
      <c r="I121" s="1008"/>
      <c r="J121" s="1008"/>
      <c r="K121" s="1008"/>
      <c r="L121" s="1008"/>
      <c r="M121" s="1008"/>
    </row>
    <row r="122" customFormat="false" ht="24.95" hidden="false" customHeight="true" outlineLevel="0" collapsed="false">
      <c r="D122" s="1008"/>
      <c r="E122" s="1008"/>
      <c r="F122" s="1008"/>
      <c r="G122" s="1008"/>
      <c r="H122" s="1008"/>
      <c r="I122" s="1008"/>
      <c r="J122" s="1008"/>
      <c r="K122" s="1008"/>
      <c r="L122" s="1008"/>
      <c r="M122" s="1008"/>
    </row>
    <row r="123" customFormat="false" ht="24.95" hidden="false" customHeight="true" outlineLevel="0" collapsed="false">
      <c r="D123" s="1008"/>
      <c r="E123" s="1008"/>
      <c r="F123" s="1008"/>
      <c r="G123" s="1008"/>
      <c r="H123" s="1008"/>
      <c r="I123" s="1008"/>
      <c r="J123" s="1008"/>
      <c r="K123" s="1008"/>
      <c r="L123" s="1008"/>
      <c r="M123" s="1008"/>
    </row>
    <row r="124" customFormat="false" ht="24.95" hidden="false" customHeight="true" outlineLevel="0" collapsed="false">
      <c r="D124" s="1008"/>
      <c r="E124" s="1008"/>
      <c r="F124" s="1008"/>
      <c r="G124" s="1008"/>
      <c r="H124" s="1008"/>
      <c r="I124" s="1008"/>
      <c r="J124" s="1008"/>
      <c r="K124" s="1008"/>
      <c r="L124" s="1008"/>
      <c r="M124" s="1008"/>
    </row>
    <row r="125" customFormat="false" ht="24.95" hidden="false" customHeight="true" outlineLevel="0" collapsed="false">
      <c r="D125" s="1008"/>
      <c r="E125" s="1008"/>
      <c r="F125" s="1008"/>
      <c r="G125" s="1008"/>
      <c r="H125" s="1008"/>
      <c r="I125" s="1008"/>
      <c r="J125" s="1008"/>
      <c r="K125" s="1008"/>
      <c r="L125" s="1008"/>
      <c r="M125" s="1008"/>
    </row>
    <row r="126" customFormat="false" ht="24.95" hidden="false" customHeight="true" outlineLevel="0" collapsed="false">
      <c r="D126" s="1008"/>
      <c r="E126" s="1008"/>
      <c r="F126" s="1008"/>
      <c r="G126" s="1008"/>
      <c r="H126" s="1008"/>
      <c r="I126" s="1008"/>
      <c r="J126" s="1008"/>
      <c r="K126" s="1008"/>
      <c r="L126" s="1008"/>
      <c r="M126" s="1008"/>
    </row>
    <row r="127" customFormat="false" ht="24.95" hidden="false" customHeight="true" outlineLevel="0" collapsed="false">
      <c r="D127" s="1008"/>
      <c r="E127" s="1008"/>
      <c r="F127" s="1008"/>
      <c r="G127" s="1008"/>
      <c r="H127" s="1008"/>
      <c r="I127" s="1008"/>
      <c r="J127" s="1008"/>
      <c r="K127" s="1008"/>
      <c r="L127" s="1008"/>
      <c r="M127" s="1008"/>
    </row>
    <row r="128" customFormat="false" ht="24.95" hidden="false" customHeight="true" outlineLevel="0" collapsed="false">
      <c r="D128" s="1008"/>
      <c r="E128" s="1008"/>
      <c r="F128" s="1008"/>
      <c r="G128" s="1008"/>
      <c r="H128" s="1008"/>
      <c r="I128" s="1008"/>
      <c r="J128" s="1008"/>
      <c r="K128" s="1008"/>
      <c r="L128" s="1008"/>
      <c r="M128" s="1008"/>
    </row>
    <row r="129" customFormat="false" ht="24.95" hidden="false" customHeight="true" outlineLevel="0" collapsed="false">
      <c r="D129" s="1008"/>
      <c r="E129" s="1008"/>
      <c r="F129" s="1008"/>
      <c r="G129" s="1008"/>
      <c r="H129" s="1008"/>
      <c r="I129" s="1008"/>
      <c r="J129" s="1008"/>
      <c r="K129" s="1008"/>
      <c r="L129" s="1008"/>
      <c r="M129" s="1008"/>
    </row>
    <row r="130" customFormat="false" ht="24.95" hidden="false" customHeight="true" outlineLevel="0" collapsed="false">
      <c r="D130" s="1008"/>
      <c r="E130" s="1008"/>
      <c r="F130" s="1008"/>
      <c r="G130" s="1008"/>
      <c r="H130" s="1008"/>
      <c r="I130" s="1008"/>
      <c r="J130" s="1008"/>
      <c r="K130" s="1008"/>
      <c r="L130" s="1008"/>
      <c r="M130" s="1008"/>
    </row>
    <row r="131" customFormat="false" ht="24.95" hidden="false" customHeight="true" outlineLevel="0" collapsed="false">
      <c r="D131" s="1008"/>
      <c r="E131" s="1008"/>
      <c r="F131" s="1008"/>
      <c r="G131" s="1008"/>
      <c r="H131" s="1008"/>
      <c r="I131" s="1008"/>
      <c r="J131" s="1008"/>
      <c r="K131" s="1008"/>
      <c r="L131" s="1008"/>
      <c r="M131" s="1008"/>
    </row>
    <row r="132" customFormat="false" ht="24.95" hidden="false" customHeight="true" outlineLevel="0" collapsed="false">
      <c r="D132" s="1008"/>
      <c r="E132" s="1008"/>
      <c r="F132" s="1008"/>
      <c r="G132" s="1008"/>
      <c r="H132" s="1008"/>
      <c r="I132" s="1008"/>
      <c r="J132" s="1008"/>
      <c r="K132" s="1008"/>
      <c r="L132" s="1008"/>
      <c r="M132" s="1008"/>
    </row>
    <row r="133" customFormat="false" ht="24.95" hidden="false" customHeight="true" outlineLevel="0" collapsed="false">
      <c r="D133" s="1008"/>
      <c r="E133" s="1008"/>
      <c r="F133" s="1008"/>
      <c r="G133" s="1008"/>
      <c r="H133" s="1008"/>
      <c r="I133" s="1008"/>
      <c r="J133" s="1008"/>
      <c r="K133" s="1008"/>
      <c r="L133" s="1008"/>
      <c r="M133" s="1008"/>
    </row>
    <row r="134" customFormat="false" ht="24.95" hidden="false" customHeight="true" outlineLevel="0" collapsed="false">
      <c r="D134" s="1008"/>
      <c r="E134" s="1008"/>
      <c r="F134" s="1008"/>
      <c r="G134" s="1008"/>
      <c r="H134" s="1008"/>
      <c r="I134" s="1008"/>
      <c r="J134" s="1008"/>
      <c r="K134" s="1008"/>
      <c r="L134" s="1008"/>
      <c r="M134" s="1008"/>
    </row>
    <row r="135" customFormat="false" ht="24.95" hidden="false" customHeight="true" outlineLevel="0" collapsed="false">
      <c r="D135" s="1008"/>
      <c r="E135" s="1008"/>
      <c r="F135" s="1008"/>
      <c r="G135" s="1008"/>
      <c r="H135" s="1008"/>
      <c r="I135" s="1008"/>
      <c r="J135" s="1008"/>
      <c r="K135" s="1008"/>
      <c r="L135" s="1008"/>
      <c r="M135" s="1008"/>
    </row>
    <row r="136" customFormat="false" ht="24.95" hidden="false" customHeight="true" outlineLevel="0" collapsed="false">
      <c r="D136" s="1008"/>
      <c r="E136" s="1008"/>
      <c r="F136" s="1008"/>
      <c r="G136" s="1008"/>
      <c r="H136" s="1008"/>
      <c r="I136" s="1008"/>
      <c r="J136" s="1008"/>
      <c r="K136" s="1008"/>
      <c r="L136" s="1008"/>
      <c r="M136" s="1008"/>
    </row>
    <row r="137" customFormat="false" ht="24.95" hidden="false" customHeight="true" outlineLevel="0" collapsed="false">
      <c r="D137" s="1008"/>
      <c r="E137" s="1008"/>
      <c r="F137" s="1008"/>
      <c r="G137" s="1008"/>
      <c r="H137" s="1008"/>
      <c r="I137" s="1008"/>
      <c r="J137" s="1008"/>
      <c r="K137" s="1008"/>
      <c r="L137" s="1008"/>
      <c r="M137" s="1008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32.28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B1" s="117" t="s">
        <v>1372</v>
      </c>
      <c r="C1" s="117"/>
      <c r="D1" s="117"/>
      <c r="E1" s="117"/>
      <c r="F1" s="117"/>
      <c r="G1" s="117"/>
      <c r="H1" s="432"/>
    </row>
    <row r="2" customFormat="false" ht="15.75" hidden="false" customHeight="false" outlineLevel="0" collapsed="false">
      <c r="B2" s="7" t="s">
        <v>1373</v>
      </c>
      <c r="C2" s="7"/>
      <c r="D2" s="7"/>
      <c r="E2" s="7"/>
      <c r="F2" s="7"/>
      <c r="G2" s="7"/>
      <c r="H2" s="432"/>
    </row>
    <row r="3" customFormat="false" ht="15.75" hidden="false" customHeight="false" outlineLevel="0" collapsed="false">
      <c r="B3" s="7" t="s">
        <v>1374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117" t="s">
        <v>773</v>
      </c>
      <c r="C4" s="117"/>
      <c r="D4" s="117"/>
      <c r="E4" s="117"/>
      <c r="F4" s="117"/>
      <c r="G4" s="117"/>
    </row>
    <row r="5" customFormat="false" ht="13.5" hidden="false" customHeight="false" outlineLevel="0" collapsed="false">
      <c r="E5" s="432"/>
      <c r="F5" s="1009" t="s">
        <v>57</v>
      </c>
      <c r="G5" s="1009"/>
    </row>
    <row r="6" customFormat="false" ht="13.5" hidden="false" customHeight="false" outlineLevel="0" collapsed="false">
      <c r="B6" s="1010"/>
      <c r="C6" s="1011" t="s">
        <v>66</v>
      </c>
      <c r="D6" s="1011"/>
      <c r="E6" s="1011"/>
      <c r="F6" s="1012" t="s">
        <v>747</v>
      </c>
      <c r="G6" s="1012"/>
    </row>
    <row r="7" customFormat="false" ht="14.25" hidden="false" customHeight="false" outlineLevel="0" collapsed="false">
      <c r="B7" s="1013" t="s">
        <v>142</v>
      </c>
      <c r="C7" s="1014" t="s">
        <v>444</v>
      </c>
      <c r="D7" s="1014" t="s">
        <v>60</v>
      </c>
      <c r="E7" s="1015" t="s">
        <v>1316</v>
      </c>
      <c r="F7" s="1016" t="s">
        <v>60</v>
      </c>
      <c r="G7" s="1017" t="s">
        <v>61</v>
      </c>
    </row>
    <row r="8" customFormat="false" ht="12.75" hidden="false" customHeight="false" outlineLevel="0" collapsed="false">
      <c r="B8" s="1018" t="s">
        <v>1375</v>
      </c>
      <c r="C8" s="1019" t="n">
        <v>42863.7</v>
      </c>
      <c r="D8" s="1020" t="n">
        <v>59912</v>
      </c>
      <c r="E8" s="1020" t="n">
        <v>58920.3</v>
      </c>
      <c r="F8" s="1021" t="n">
        <v>39.7732813546194</v>
      </c>
      <c r="G8" s="1022" t="n">
        <v>-1.65526104953933</v>
      </c>
    </row>
    <row r="9" customFormat="false" ht="12.75" hidden="false" customHeight="false" outlineLevel="0" collapsed="false">
      <c r="B9" s="1023" t="s">
        <v>1376</v>
      </c>
      <c r="C9" s="1024" t="n">
        <v>28842.7</v>
      </c>
      <c r="D9" s="1024" t="n">
        <v>41087.4</v>
      </c>
      <c r="E9" s="1024" t="n">
        <v>41508</v>
      </c>
      <c r="F9" s="1025" t="n">
        <v>42.4533764176031</v>
      </c>
      <c r="G9" s="1026" t="n">
        <v>1.02367149052994</v>
      </c>
      <c r="J9" s="186"/>
      <c r="K9" s="186"/>
      <c r="L9" s="186"/>
    </row>
    <row r="10" customFormat="false" ht="12.75" hidden="false" customHeight="false" outlineLevel="0" collapsed="false">
      <c r="B10" s="1023" t="s">
        <v>1377</v>
      </c>
      <c r="C10" s="1024" t="n">
        <v>3498.2</v>
      </c>
      <c r="D10" s="1024" t="n">
        <v>6745.3</v>
      </c>
      <c r="E10" s="1024" t="n">
        <v>5519.3</v>
      </c>
      <c r="F10" s="1025" t="n">
        <v>92.8220227545595</v>
      </c>
      <c r="G10" s="1026" t="n">
        <v>-18.1756185788623</v>
      </c>
      <c r="J10" s="186"/>
      <c r="K10" s="186"/>
      <c r="L10" s="186"/>
    </row>
    <row r="11" customFormat="false" ht="12.75" hidden="false" customHeight="false" outlineLevel="0" collapsed="false">
      <c r="B11" s="1027" t="s">
        <v>1378</v>
      </c>
      <c r="C11" s="1024" t="n">
        <v>2521.4</v>
      </c>
      <c r="D11" s="1024" t="n">
        <v>5910.4</v>
      </c>
      <c r="E11" s="1024" t="n">
        <v>5504.5</v>
      </c>
      <c r="F11" s="1025" t="n">
        <v>134.409455064647</v>
      </c>
      <c r="G11" s="1026" t="n">
        <v>-6.86755549539795</v>
      </c>
      <c r="J11" s="186"/>
      <c r="K11" s="186"/>
      <c r="L11" s="186"/>
    </row>
    <row r="12" customFormat="false" ht="12.75" hidden="false" customHeight="false" outlineLevel="0" collapsed="false">
      <c r="B12" s="1027" t="s">
        <v>1379</v>
      </c>
      <c r="C12" s="1024" t="n">
        <v>976.8</v>
      </c>
      <c r="D12" s="1024" t="n">
        <v>834.9</v>
      </c>
      <c r="E12" s="1024" t="n">
        <v>14.8</v>
      </c>
      <c r="F12" s="1025" t="s">
        <v>79</v>
      </c>
      <c r="G12" s="1026" t="s">
        <v>79</v>
      </c>
      <c r="J12" s="186"/>
      <c r="K12" s="186"/>
      <c r="L12" s="186"/>
    </row>
    <row r="13" customFormat="false" ht="12.75" hidden="false" customHeight="false" outlineLevel="0" collapsed="false">
      <c r="B13" s="1023" t="s">
        <v>1380</v>
      </c>
      <c r="C13" s="1024" t="n">
        <v>5606.7</v>
      </c>
      <c r="D13" s="1024" t="n">
        <v>4025</v>
      </c>
      <c r="E13" s="1024" t="n">
        <v>4133</v>
      </c>
      <c r="F13" s="1025" t="n">
        <v>-28.2108905416734</v>
      </c>
      <c r="G13" s="1026" t="n">
        <v>2.6832298136646</v>
      </c>
      <c r="J13" s="186"/>
      <c r="K13" s="186"/>
      <c r="L13" s="186"/>
    </row>
    <row r="14" customFormat="false" ht="12.75" hidden="false" customHeight="false" outlineLevel="0" collapsed="false">
      <c r="B14" s="1028" t="s">
        <v>1381</v>
      </c>
      <c r="C14" s="1029" t="n">
        <v>4916.1</v>
      </c>
      <c r="D14" s="1029" t="n">
        <v>8054.3</v>
      </c>
      <c r="E14" s="1029" t="n">
        <v>7760</v>
      </c>
      <c r="F14" s="1030" t="n">
        <v>63.8351538821423</v>
      </c>
      <c r="G14" s="1031" t="n">
        <v>-3.65394882236818</v>
      </c>
      <c r="J14" s="186"/>
      <c r="K14" s="186"/>
      <c r="L14" s="186"/>
    </row>
    <row r="15" customFormat="false" ht="12.75" hidden="false" customHeight="false" outlineLevel="0" collapsed="false">
      <c r="B15" s="1018" t="s">
        <v>1382</v>
      </c>
      <c r="C15" s="1032" t="n">
        <v>5794.5</v>
      </c>
      <c r="D15" s="1032" t="n">
        <v>9302.1</v>
      </c>
      <c r="E15" s="1032" t="n">
        <v>7377.3</v>
      </c>
      <c r="F15" s="1033" t="n">
        <v>60.5332643023557</v>
      </c>
      <c r="G15" s="1034" t="n">
        <v>-20.6921017834683</v>
      </c>
      <c r="J15" s="186"/>
      <c r="K15" s="186"/>
      <c r="L15" s="186"/>
    </row>
    <row r="16" customFormat="false" ht="12.75" hidden="false" customHeight="false" outlineLevel="0" collapsed="false">
      <c r="B16" s="1023" t="s">
        <v>1376</v>
      </c>
      <c r="C16" s="1024" t="n">
        <v>5031.4</v>
      </c>
      <c r="D16" s="1024" t="n">
        <v>5233.9</v>
      </c>
      <c r="E16" s="1024" t="n">
        <v>5347.8</v>
      </c>
      <c r="F16" s="1025" t="n">
        <v>4.02472472870374</v>
      </c>
      <c r="G16" s="1026" t="n">
        <v>2.17619748180134</v>
      </c>
      <c r="J16" s="186"/>
      <c r="K16" s="186"/>
      <c r="L16" s="186"/>
    </row>
    <row r="17" customFormat="false" ht="12.75" hidden="false" customHeight="false" outlineLevel="0" collapsed="false">
      <c r="B17" s="1023" t="s">
        <v>1377</v>
      </c>
      <c r="C17" s="1024" t="n">
        <v>723.6</v>
      </c>
      <c r="D17" s="1024" t="n">
        <v>2679.8</v>
      </c>
      <c r="E17" s="1024" t="n">
        <v>1606.7</v>
      </c>
      <c r="F17" s="1025" t="n">
        <v>270.342730790492</v>
      </c>
      <c r="G17" s="1026" t="n">
        <v>-40.0440331368013</v>
      </c>
      <c r="J17" s="186"/>
      <c r="K17" s="186"/>
      <c r="L17" s="186"/>
    </row>
    <row r="18" customFormat="false" ht="12.75" hidden="false" customHeight="false" outlineLevel="0" collapsed="false">
      <c r="B18" s="1028" t="s">
        <v>1380</v>
      </c>
      <c r="C18" s="1029" t="n">
        <v>39.5</v>
      </c>
      <c r="D18" s="1029" t="n">
        <v>1388.4</v>
      </c>
      <c r="E18" s="1029" t="n">
        <v>422.8</v>
      </c>
      <c r="F18" s="1030" t="n">
        <v>3414.93670886076</v>
      </c>
      <c r="G18" s="1031" t="n">
        <v>-69.5476807836358</v>
      </c>
      <c r="J18" s="186"/>
      <c r="K18" s="186"/>
      <c r="L18" s="186"/>
    </row>
    <row r="19" customFormat="false" ht="12.75" hidden="false" customHeight="false" outlineLevel="0" collapsed="false">
      <c r="B19" s="1018" t="s">
        <v>1383</v>
      </c>
      <c r="C19" s="1035" t="n">
        <v>37069.2</v>
      </c>
      <c r="D19" s="1035" t="n">
        <v>50609.9</v>
      </c>
      <c r="E19" s="1035" t="n">
        <v>51543</v>
      </c>
      <c r="F19" s="1033" t="n">
        <v>36.5281689380942</v>
      </c>
      <c r="G19" s="1034" t="n">
        <v>1.84371042029325</v>
      </c>
      <c r="J19" s="186"/>
      <c r="K19" s="186"/>
      <c r="L19" s="186"/>
    </row>
    <row r="20" customFormat="false" ht="12.75" hidden="false" customHeight="false" outlineLevel="0" collapsed="false">
      <c r="B20" s="1023" t="s">
        <v>1376</v>
      </c>
      <c r="C20" s="1024" t="n">
        <v>23811.3</v>
      </c>
      <c r="D20" s="1024" t="n">
        <v>35853.5</v>
      </c>
      <c r="E20" s="1024" t="n">
        <v>36160.2</v>
      </c>
      <c r="F20" s="1025" t="n">
        <v>50.5734672193454</v>
      </c>
      <c r="G20" s="1026" t="n">
        <v>0.855425551201409</v>
      </c>
      <c r="J20" s="186"/>
      <c r="K20" s="186"/>
      <c r="L20" s="186"/>
    </row>
    <row r="21" customFormat="false" ht="12.75" hidden="false" customHeight="false" outlineLevel="0" collapsed="false">
      <c r="B21" s="1023" t="s">
        <v>1377</v>
      </c>
      <c r="C21" s="1024" t="n">
        <v>2774.6</v>
      </c>
      <c r="D21" s="1024" t="n">
        <v>4065.5</v>
      </c>
      <c r="E21" s="1024" t="n">
        <v>3912.6</v>
      </c>
      <c r="F21" s="1025" t="n">
        <v>46.5256253153608</v>
      </c>
      <c r="G21" s="1026" t="n">
        <v>-3.76091501660311</v>
      </c>
      <c r="J21" s="186"/>
      <c r="K21" s="186"/>
      <c r="L21" s="186"/>
    </row>
    <row r="22" customFormat="false" ht="12.75" hidden="false" customHeight="false" outlineLevel="0" collapsed="false">
      <c r="B22" s="1023" t="s">
        <v>1380</v>
      </c>
      <c r="C22" s="1024" t="n">
        <v>5567.2</v>
      </c>
      <c r="D22" s="1024" t="n">
        <v>2636.6</v>
      </c>
      <c r="E22" s="1024" t="n">
        <v>3710.2</v>
      </c>
      <c r="F22" s="1025" t="n">
        <v>-52.6404655841357</v>
      </c>
      <c r="G22" s="1026" t="n">
        <v>40.7191079420466</v>
      </c>
      <c r="J22" s="186"/>
      <c r="K22" s="186"/>
      <c r="L22" s="186"/>
    </row>
    <row r="23" customFormat="false" ht="12.75" hidden="false" customHeight="false" outlineLevel="0" collapsed="false">
      <c r="B23" s="1028" t="s">
        <v>1381</v>
      </c>
      <c r="C23" s="1029" t="n">
        <v>4916.1</v>
      </c>
      <c r="D23" s="1029" t="n">
        <v>8054.3</v>
      </c>
      <c r="E23" s="1029" t="n">
        <v>7760</v>
      </c>
      <c r="F23" s="1030" t="n">
        <v>63.8351538821423</v>
      </c>
      <c r="G23" s="1031" t="n">
        <v>-3.65394882236818</v>
      </c>
      <c r="J23" s="186"/>
      <c r="K23" s="186"/>
      <c r="L23" s="186"/>
    </row>
    <row r="24" customFormat="false" ht="12.75" hidden="false" customHeight="false" outlineLevel="0" collapsed="false">
      <c r="B24" s="1018" t="s">
        <v>1384</v>
      </c>
      <c r="C24" s="1032" t="n">
        <v>38324.8</v>
      </c>
      <c r="D24" s="1032" t="n">
        <v>54005</v>
      </c>
      <c r="E24" s="1032" t="n">
        <v>56179.3</v>
      </c>
      <c r="F24" s="1033" t="n">
        <v>40.9139773723542</v>
      </c>
      <c r="G24" s="1034" t="n">
        <v>4.02610869363948</v>
      </c>
    </row>
    <row r="25" customFormat="false" ht="12.75" hidden="false" customHeight="false" outlineLevel="0" collapsed="false">
      <c r="B25" s="1023" t="s">
        <v>1385</v>
      </c>
      <c r="C25" s="1024" t="n">
        <v>32975.2</v>
      </c>
      <c r="D25" s="1024" t="n">
        <v>46692</v>
      </c>
      <c r="E25" s="1024" t="n">
        <v>51249.3</v>
      </c>
      <c r="F25" s="1025" t="n">
        <v>41.5973216235231</v>
      </c>
      <c r="G25" s="1026" t="n">
        <v>9.76034438447701</v>
      </c>
    </row>
    <row r="26" customFormat="false" ht="12.75" hidden="false" customHeight="false" outlineLevel="0" collapsed="false">
      <c r="B26" s="1023" t="s">
        <v>1386</v>
      </c>
      <c r="C26" s="1024" t="n">
        <v>3441.9</v>
      </c>
      <c r="D26" s="1024" t="n">
        <v>4859.1</v>
      </c>
      <c r="E26" s="1024" t="n">
        <v>5535</v>
      </c>
      <c r="F26" s="1025" t="n">
        <v>41.1749324501002</v>
      </c>
      <c r="G26" s="1026" t="n">
        <v>13.9099833302463</v>
      </c>
    </row>
    <row r="27" customFormat="false" ht="12.75" hidden="false" customHeight="false" outlineLevel="0" collapsed="false">
      <c r="B27" s="1023" t="s">
        <v>1387</v>
      </c>
      <c r="C27" s="1024" t="n">
        <v>1665.6</v>
      </c>
      <c r="D27" s="1024" t="n">
        <v>3494.3</v>
      </c>
      <c r="E27" s="1024" t="n">
        <v>786.5</v>
      </c>
      <c r="F27" s="1025" t="n">
        <v>109.792267050913</v>
      </c>
      <c r="G27" s="1026" t="n">
        <v>-77.4919154050883</v>
      </c>
    </row>
    <row r="28" customFormat="false" ht="12.75" hidden="false" customHeight="false" outlineLevel="0" collapsed="false">
      <c r="B28" s="1023" t="s">
        <v>1388</v>
      </c>
      <c r="C28" s="1024" t="n">
        <v>43.7</v>
      </c>
      <c r="D28" s="1024" t="n">
        <v>47.9</v>
      </c>
      <c r="E28" s="1024" t="n">
        <v>32.7</v>
      </c>
      <c r="F28" s="1025" t="n">
        <v>9.61098398169335</v>
      </c>
      <c r="G28" s="1026" t="n">
        <v>-31.7327766179541</v>
      </c>
    </row>
    <row r="29" customFormat="false" ht="12.75" hidden="false" customHeight="false" outlineLevel="0" collapsed="false">
      <c r="B29" s="1036" t="s">
        <v>1389</v>
      </c>
      <c r="C29" s="1024" t="n">
        <v>656.5</v>
      </c>
      <c r="D29" s="1024" t="n">
        <v>222.5</v>
      </c>
      <c r="E29" s="1024" t="n">
        <v>461.4</v>
      </c>
      <c r="F29" s="1025" t="n">
        <v>-66.1081492764661</v>
      </c>
      <c r="G29" s="1026" t="n">
        <v>107.370786516854</v>
      </c>
    </row>
    <row r="30" customFormat="false" ht="12.75" hidden="false" customHeight="false" outlineLevel="0" collapsed="false">
      <c r="B30" s="1023" t="s">
        <v>1390</v>
      </c>
      <c r="C30" s="1024" t="n">
        <v>-458.1</v>
      </c>
      <c r="D30" s="1024" t="n">
        <v>-1310.8</v>
      </c>
      <c r="E30" s="1024" t="n">
        <v>-1885.6</v>
      </c>
      <c r="F30" s="1025" t="n">
        <v>186.138397729753</v>
      </c>
      <c r="G30" s="1026" t="n">
        <v>43.8510833079036</v>
      </c>
    </row>
    <row r="31" customFormat="false" ht="12.75" hidden="false" customHeight="false" outlineLevel="0" collapsed="false">
      <c r="B31" s="1037" t="s">
        <v>1391</v>
      </c>
      <c r="C31" s="1038" t="n">
        <v>1255.59999999999</v>
      </c>
      <c r="D31" s="1038" t="n">
        <v>3395.1</v>
      </c>
      <c r="E31" s="1038" t="n">
        <v>4636.30000000001</v>
      </c>
      <c r="F31" s="1039" t="n">
        <v>170.396623128387</v>
      </c>
      <c r="G31" s="1040" t="n">
        <v>36.5585697033964</v>
      </c>
    </row>
    <row r="32" customFormat="false" ht="12.75" hidden="false" customHeight="false" outlineLevel="0" collapsed="false">
      <c r="B32" s="1018" t="s">
        <v>1392</v>
      </c>
      <c r="C32" s="1035" t="n">
        <v>-1255.6</v>
      </c>
      <c r="D32" s="1035" t="n">
        <v>-3395.1</v>
      </c>
      <c r="E32" s="1035" t="n">
        <v>-4636.3</v>
      </c>
      <c r="F32" s="1033" t="n">
        <v>170.396623128385</v>
      </c>
      <c r="G32" s="1034" t="n">
        <v>36.558569703396</v>
      </c>
    </row>
    <row r="33" customFormat="false" ht="12.75" hidden="false" customHeight="false" outlineLevel="0" collapsed="false">
      <c r="B33" s="1023" t="s">
        <v>1393</v>
      </c>
      <c r="C33" s="1041" t="n">
        <v>-2458.5</v>
      </c>
      <c r="D33" s="1041" t="n">
        <v>-4500.6</v>
      </c>
      <c r="E33" s="1041" t="n">
        <v>-5935.4</v>
      </c>
      <c r="F33" s="1025" t="n">
        <v>83.0628431970714</v>
      </c>
      <c r="G33" s="1026" t="n">
        <v>31.8801937519442</v>
      </c>
    </row>
    <row r="34" customFormat="false" ht="12.75" hidden="false" customHeight="false" outlineLevel="0" collapsed="false">
      <c r="B34" s="1023" t="s">
        <v>1394</v>
      </c>
      <c r="C34" s="1041" t="n">
        <v>0</v>
      </c>
      <c r="D34" s="1041" t="n">
        <v>0</v>
      </c>
      <c r="E34" s="1041" t="n">
        <v>0</v>
      </c>
      <c r="F34" s="1025" t="s">
        <v>79</v>
      </c>
      <c r="G34" s="1026" t="s">
        <v>79</v>
      </c>
    </row>
    <row r="35" customFormat="false" ht="12.75" hidden="false" customHeight="false" outlineLevel="0" collapsed="false">
      <c r="B35" s="1027" t="s">
        <v>1395</v>
      </c>
      <c r="C35" s="1042" t="n">
        <v>0</v>
      </c>
      <c r="D35" s="1042" t="n">
        <v>0</v>
      </c>
      <c r="E35" s="1042" t="n">
        <v>0</v>
      </c>
      <c r="F35" s="1025" t="s">
        <v>79</v>
      </c>
      <c r="G35" s="1026" t="s">
        <v>79</v>
      </c>
    </row>
    <row r="36" customFormat="false" ht="12.75" hidden="false" customHeight="false" outlineLevel="0" collapsed="false">
      <c r="B36" s="1027" t="s">
        <v>1396</v>
      </c>
      <c r="C36" s="1041" t="n">
        <v>0</v>
      </c>
      <c r="D36" s="1041" t="n">
        <v>0</v>
      </c>
      <c r="E36" s="1041" t="n">
        <v>0</v>
      </c>
      <c r="F36" s="1025" t="s">
        <v>79</v>
      </c>
      <c r="G36" s="1026" t="s">
        <v>79</v>
      </c>
    </row>
    <row r="37" customFormat="false" ht="12.75" hidden="false" customHeight="false" outlineLevel="0" collapsed="false">
      <c r="B37" s="1027" t="s">
        <v>1397</v>
      </c>
      <c r="C37" s="1041" t="n">
        <v>0</v>
      </c>
      <c r="D37" s="1041" t="n">
        <v>0</v>
      </c>
      <c r="E37" s="1041" t="n">
        <v>0</v>
      </c>
      <c r="F37" s="1025" t="s">
        <v>79</v>
      </c>
      <c r="G37" s="1026" t="s">
        <v>79</v>
      </c>
    </row>
    <row r="38" customFormat="false" ht="12.75" hidden="false" customHeight="false" outlineLevel="0" collapsed="false">
      <c r="B38" s="1027" t="s">
        <v>1398</v>
      </c>
      <c r="C38" s="1041" t="n">
        <v>0</v>
      </c>
      <c r="D38" s="1041" t="n">
        <v>0</v>
      </c>
      <c r="E38" s="1041" t="n">
        <v>0</v>
      </c>
      <c r="F38" s="1025" t="s">
        <v>79</v>
      </c>
      <c r="G38" s="1026" t="s">
        <v>79</v>
      </c>
    </row>
    <row r="39" customFormat="false" ht="12.75" hidden="false" customHeight="false" outlineLevel="0" collapsed="false">
      <c r="B39" s="1027" t="s">
        <v>1399</v>
      </c>
      <c r="C39" s="1042" t="n">
        <v>-2358.7</v>
      </c>
      <c r="D39" s="1042" t="n">
        <v>-4659.6</v>
      </c>
      <c r="E39" s="1042" t="n">
        <v>-5966.7</v>
      </c>
      <c r="F39" s="1025" t="n">
        <v>97.5494976046127</v>
      </c>
      <c r="G39" s="1026" t="n">
        <v>28.0517640999227</v>
      </c>
    </row>
    <row r="40" customFormat="false" ht="12.75" hidden="false" customHeight="false" outlineLevel="0" collapsed="false">
      <c r="B40" s="1027" t="s">
        <v>1400</v>
      </c>
      <c r="C40" s="1042" t="n">
        <v>-99.8</v>
      </c>
      <c r="D40" s="1042" t="n">
        <v>159</v>
      </c>
      <c r="E40" s="1042" t="n">
        <v>31.3</v>
      </c>
      <c r="F40" s="1025" t="n">
        <v>-259.318637274549</v>
      </c>
      <c r="G40" s="1026" t="n">
        <v>-80.314465408805</v>
      </c>
    </row>
    <row r="41" customFormat="false" ht="13.5" hidden="false" customHeight="false" outlineLevel="0" collapsed="false">
      <c r="B41" s="1043" t="s">
        <v>1401</v>
      </c>
      <c r="C41" s="1044" t="n">
        <v>1202.9</v>
      </c>
      <c r="D41" s="1044" t="n">
        <v>1105.5</v>
      </c>
      <c r="E41" s="1044" t="n">
        <v>1299.1</v>
      </c>
      <c r="F41" s="1045" t="n">
        <v>-8.09709867819437</v>
      </c>
      <c r="G41" s="1046" t="n">
        <v>17.5124378109453</v>
      </c>
    </row>
    <row r="42" customFormat="false" ht="13.5" hidden="false" customHeight="false" outlineLevel="0" collapsed="false">
      <c r="B42" s="1047"/>
      <c r="C42" s="1048"/>
      <c r="D42" s="1048"/>
      <c r="E42" s="1048"/>
      <c r="F42" s="1049"/>
      <c r="G42" s="1049"/>
    </row>
    <row r="43" customFormat="false" ht="15" hidden="false" customHeight="true" outlineLevel="0" collapsed="false">
      <c r="B43" s="1050" t="s">
        <v>1402</v>
      </c>
      <c r="C43" s="1050"/>
      <c r="D43" s="1050"/>
      <c r="E43" s="1050"/>
      <c r="F43" s="1050"/>
      <c r="G43" s="1050"/>
      <c r="H43" s="1051"/>
      <c r="I43" s="1051"/>
      <c r="J43" s="1051"/>
      <c r="K43" s="1051"/>
      <c r="L43" s="1051"/>
      <c r="M43" s="1051"/>
      <c r="N43" s="1051"/>
    </row>
    <row r="44" customFormat="false" ht="12.75" hidden="false" customHeight="false" outlineLevel="0" collapsed="false">
      <c r="B44" s="1050"/>
      <c r="C44" s="1050"/>
      <c r="D44" s="1050"/>
      <c r="E44" s="1050"/>
      <c r="F44" s="1050"/>
      <c r="G44" s="1050"/>
      <c r="H44" s="1052"/>
      <c r="I44" s="1052"/>
      <c r="J44" s="1052"/>
      <c r="K44" s="1052"/>
      <c r="L44" s="1052"/>
      <c r="M44" s="1052"/>
      <c r="N44" s="1052"/>
    </row>
    <row r="45" customFormat="false" ht="12.75" hidden="false" customHeight="false" outlineLevel="0" collapsed="false">
      <c r="B45" s="1050"/>
      <c r="C45" s="1050"/>
      <c r="D45" s="1050"/>
      <c r="E45" s="1050"/>
      <c r="F45" s="1050"/>
      <c r="G45" s="1050"/>
      <c r="H45" s="1052"/>
      <c r="I45" s="1052"/>
      <c r="J45" s="1052"/>
      <c r="K45" s="1052"/>
      <c r="L45" s="1052"/>
      <c r="M45" s="1052"/>
      <c r="N45" s="1052"/>
    </row>
    <row r="46" customFormat="false" ht="12.75" hidden="false" customHeight="false" outlineLevel="0" collapsed="false">
      <c r="B46" s="1053" t="s">
        <v>1403</v>
      </c>
      <c r="C46" s="1054"/>
      <c r="D46" s="1054"/>
      <c r="E46" s="1054"/>
      <c r="F46" s="1054"/>
      <c r="G46" s="1055"/>
      <c r="H46" s="1055"/>
      <c r="I46" s="1055"/>
      <c r="J46" s="1055"/>
    </row>
    <row r="47" customFormat="false" ht="12.75" hidden="false" customHeight="false" outlineLevel="0" collapsed="false">
      <c r="B47" s="1053" t="s">
        <v>1404</v>
      </c>
      <c r="C47" s="1054"/>
      <c r="D47" s="1054"/>
      <c r="E47" s="1054"/>
      <c r="F47" s="1054"/>
      <c r="G47" s="1055"/>
      <c r="H47" s="1055"/>
      <c r="I47" s="1055"/>
      <c r="J47" s="1055"/>
    </row>
    <row r="48" customFormat="false" ht="12.75" hidden="false" customHeight="false" outlineLevel="0" collapsed="false">
      <c r="B48" s="1053" t="s">
        <v>1405</v>
      </c>
      <c r="C48" s="1054"/>
      <c r="D48" s="1054"/>
      <c r="E48" s="1054"/>
      <c r="F48" s="1054"/>
      <c r="G48" s="1055"/>
      <c r="H48" s="1055"/>
      <c r="I48" s="1055"/>
      <c r="J48" s="1055"/>
    </row>
    <row r="49" customFormat="false" ht="12.75" hidden="false" customHeight="false" outlineLevel="0" collapsed="false">
      <c r="B49" s="1053" t="s">
        <v>1406</v>
      </c>
      <c r="C49" s="1054"/>
      <c r="D49" s="1054"/>
      <c r="E49" s="1054"/>
      <c r="F49" s="1054"/>
      <c r="G49" s="1055"/>
      <c r="H49" s="1055"/>
      <c r="I49" s="1055"/>
      <c r="J49" s="1055"/>
    </row>
    <row r="50" customFormat="false" ht="12.75" hidden="false" customHeight="false" outlineLevel="0" collapsed="false">
      <c r="B50" s="1056" t="s">
        <v>1407</v>
      </c>
      <c r="C50" s="1054"/>
      <c r="D50" s="1054"/>
      <c r="E50" s="1054"/>
      <c r="F50" s="1054"/>
      <c r="G50" s="1055"/>
      <c r="H50" s="1055"/>
      <c r="I50" s="1055"/>
      <c r="J50" s="1055"/>
    </row>
  </sheetData>
  <mergeCells count="8">
    <mergeCell ref="B1:G1"/>
    <mergeCell ref="B2:G2"/>
    <mergeCell ref="B3:G3"/>
    <mergeCell ref="B4:G4"/>
    <mergeCell ref="F5:G5"/>
    <mergeCell ref="C6:E6"/>
    <mergeCell ref="F6:G6"/>
    <mergeCell ref="B43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68" width="37.41"/>
    <col collapsed="false" customWidth="true" hidden="false" outlineLevel="0" max="2" min="2" style="68" width="8.28"/>
    <col collapsed="false" customWidth="true" hidden="false" outlineLevel="0" max="3" min="3" style="68" width="9.28"/>
    <col collapsed="false" customWidth="true" hidden="false" outlineLevel="0" max="4" min="4" style="68" width="9.85"/>
    <col collapsed="false" customWidth="true" hidden="false" outlineLevel="0" max="5" min="5" style="68" width="7.42"/>
    <col collapsed="false" customWidth="true" hidden="false" outlineLevel="0" max="6" min="6" style="68" width="8.14"/>
    <col collapsed="false" customWidth="true" hidden="false" outlineLevel="0" max="7" min="7" style="68" width="2.28"/>
    <col collapsed="false" customWidth="true" hidden="false" outlineLevel="0" max="8" min="8" style="68" width="7.85"/>
    <col collapsed="false" customWidth="true" hidden="false" outlineLevel="0" max="9" min="9" style="68" width="10.13"/>
    <col collapsed="false" customWidth="true" hidden="false" outlineLevel="0" max="10" min="10" style="68" width="3.85"/>
    <col collapsed="false" customWidth="true" hidden="false" outlineLevel="0" max="11" min="11" style="69" width="10.71"/>
    <col collapsed="false" customWidth="true" hidden="true" outlineLevel="0" max="12" min="12" style="68" width="9.99"/>
    <col collapsed="false" customWidth="true" hidden="true" outlineLevel="0" max="13" min="13" style="68" width="18.7"/>
    <col collapsed="false" customWidth="true" hidden="true" outlineLevel="0" max="14" min="14" style="68" width="11.42"/>
    <col collapsed="false" customWidth="true" hidden="true" outlineLevel="0" max="15" min="15" style="68" width="9.28"/>
    <col collapsed="false" customWidth="false" hidden="true" outlineLevel="0" max="16" min="16" style="68" width="22.42"/>
    <col collapsed="false" customWidth="true" hidden="true" outlineLevel="0" max="17" min="17" style="68" width="6.99"/>
    <col collapsed="false" customWidth="true" hidden="true" outlineLevel="0" max="18" min="18" style="68" width="5.56"/>
    <col collapsed="false" customWidth="true" hidden="true" outlineLevel="0" max="19" min="19" style="68" width="9.14"/>
    <col collapsed="false" customWidth="true" hidden="true" outlineLevel="0" max="20" min="20" style="68" width="10.28"/>
    <col collapsed="false" customWidth="true" hidden="true" outlineLevel="0" max="21" min="21" style="68" width="5.56"/>
    <col collapsed="false" customWidth="true" hidden="true" outlineLevel="0" max="22" min="22" style="68" width="10.71"/>
    <col collapsed="false" customWidth="true" hidden="true" outlineLevel="0" max="23" min="23" style="68" width="7.99"/>
    <col collapsed="false" customWidth="true" hidden="false" outlineLevel="0" max="24" min="24" style="68" width="7.14"/>
    <col collapsed="false" customWidth="false" hidden="false" outlineLevel="0" max="257" min="25" style="68" width="22.42"/>
  </cols>
  <sheetData>
    <row r="1" customFormat="false" ht="12.75" hidden="false" customHeight="false" outlineLevel="0" collapsed="false">
      <c r="A1" s="12" t="s">
        <v>9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70"/>
    </row>
    <row r="3" customFormat="false" ht="13.5" hidden="false" customHeight="false" outlineLevel="0" collapsed="false">
      <c r="A3" s="71"/>
      <c r="B3" s="14"/>
      <c r="C3" s="14"/>
      <c r="D3" s="14"/>
      <c r="E3" s="14"/>
      <c r="F3" s="14"/>
      <c r="G3" s="14"/>
      <c r="H3" s="14"/>
      <c r="J3" s="16" t="s">
        <v>57</v>
      </c>
      <c r="K3" s="16"/>
    </row>
    <row r="4" customFormat="false" ht="13.5" hidden="false" customHeight="false" outlineLevel="0" collapsed="false">
      <c r="A4" s="17"/>
      <c r="B4" s="72"/>
      <c r="C4" s="72"/>
      <c r="D4" s="72"/>
      <c r="E4" s="72"/>
      <c r="F4" s="19" t="s">
        <v>58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20"/>
      <c r="B5" s="21" t="n">
        <v>2009</v>
      </c>
      <c r="C5" s="21" t="n">
        <v>2009</v>
      </c>
      <c r="D5" s="21" t="n">
        <v>2010</v>
      </c>
      <c r="E5" s="21" t="n">
        <v>2010</v>
      </c>
      <c r="F5" s="22" t="s">
        <v>60</v>
      </c>
      <c r="G5" s="22" t="n">
        <v>0</v>
      </c>
      <c r="H5" s="22" t="n">
        <v>0</v>
      </c>
      <c r="I5" s="23" t="s">
        <v>61</v>
      </c>
      <c r="J5" s="23"/>
      <c r="K5" s="23"/>
    </row>
    <row r="6" customFormat="false" ht="12.75" hidden="false" customHeight="false" outlineLevel="0" collapsed="false">
      <c r="A6" s="73"/>
      <c r="B6" s="21" t="s">
        <v>62</v>
      </c>
      <c r="C6" s="21" t="s">
        <v>63</v>
      </c>
      <c r="D6" s="21" t="s">
        <v>64</v>
      </c>
      <c r="E6" s="21" t="s">
        <v>65</v>
      </c>
      <c r="F6" s="74" t="s">
        <v>66</v>
      </c>
      <c r="G6" s="75" t="s">
        <v>12</v>
      </c>
      <c r="H6" s="75" t="s">
        <v>67</v>
      </c>
      <c r="I6" s="74" t="s">
        <v>66</v>
      </c>
      <c r="J6" s="76" t="s">
        <v>12</v>
      </c>
      <c r="K6" s="23" t="s">
        <v>67</v>
      </c>
    </row>
    <row r="7" customFormat="false" ht="15" hidden="false" customHeight="true" outlineLevel="0" collapsed="false">
      <c r="A7" s="77" t="s">
        <v>100</v>
      </c>
      <c r="B7" s="78" t="n">
        <v>224745.60136872</v>
      </c>
      <c r="C7" s="78" t="n">
        <v>205026.38475999</v>
      </c>
      <c r="D7" s="78" t="n">
        <v>211686.664160922</v>
      </c>
      <c r="E7" s="78" t="n">
        <v>211466.94002638</v>
      </c>
      <c r="F7" s="79" t="n">
        <v>-19719.21660873</v>
      </c>
      <c r="G7" s="80"/>
      <c r="H7" s="79" t="n">
        <v>-8.77401670539415</v>
      </c>
      <c r="I7" s="79" t="n">
        <v>-219.72413454199</v>
      </c>
      <c r="J7" s="81"/>
      <c r="K7" s="82" t="n">
        <v>-0.103796871386739</v>
      </c>
      <c r="L7" s="68" t="n">
        <v>54431.384802326</v>
      </c>
      <c r="M7" s="83"/>
      <c r="N7" s="68" t="n">
        <v>31.9593900613147</v>
      </c>
      <c r="O7" s="68" t="n">
        <v>-13058.937207798</v>
      </c>
      <c r="Q7" s="68" t="n">
        <v>-5.81054184298513</v>
      </c>
      <c r="R7" s="68" t="n">
        <v>56724.4366435561</v>
      </c>
      <c r="S7" s="68" t="n">
        <v>0</v>
      </c>
      <c r="T7" s="68" t="n">
        <v>32.9796778121161</v>
      </c>
      <c r="U7" s="68" t="n">
        <v>-8090.16236991703</v>
      </c>
      <c r="V7" s="68" t="n">
        <v>0</v>
      </c>
      <c r="W7" s="68" t="n">
        <v>-3.46331092148325</v>
      </c>
    </row>
    <row r="8" customFormat="false" ht="15" hidden="false" customHeight="true" outlineLevel="0" collapsed="false">
      <c r="A8" s="84" t="s">
        <v>101</v>
      </c>
      <c r="B8" s="34" t="n">
        <v>0</v>
      </c>
      <c r="C8" s="34" t="n">
        <v>0</v>
      </c>
      <c r="D8" s="34" t="n">
        <v>0</v>
      </c>
      <c r="E8" s="34" t="n">
        <v>0</v>
      </c>
      <c r="F8" s="35" t="n">
        <v>0</v>
      </c>
      <c r="G8" s="85"/>
      <c r="H8" s="86" t="s">
        <v>79</v>
      </c>
      <c r="I8" s="35" t="n">
        <v>0</v>
      </c>
      <c r="J8" s="14"/>
      <c r="K8" s="50"/>
      <c r="L8" s="68" t="n">
        <v>0</v>
      </c>
      <c r="M8" s="87"/>
      <c r="N8" s="68" t="e">
        <f aca="false"/>
        <v>#DIV/0!</v>
      </c>
      <c r="O8" s="68" t="n">
        <v>0</v>
      </c>
      <c r="Q8" s="68" t="e">
        <f aca="false"/>
        <v>#DIV/0!</v>
      </c>
      <c r="R8" s="68" t="n">
        <v>0</v>
      </c>
      <c r="S8" s="68" t="n">
        <v>0</v>
      </c>
      <c r="T8" s="68" t="e">
        <f aca="false"/>
        <v>#DIV/0!</v>
      </c>
      <c r="U8" s="68" t="n">
        <v>0</v>
      </c>
      <c r="V8" s="68" t="n">
        <v>0</v>
      </c>
      <c r="W8" s="68" t="e">
        <f aca="false"/>
        <v>#DIV/0!</v>
      </c>
    </row>
    <row r="9" customFormat="false" ht="15" hidden="false" customHeight="true" outlineLevel="0" collapsed="false">
      <c r="A9" s="84" t="s">
        <v>102</v>
      </c>
      <c r="B9" s="34" t="n">
        <v>555.33498775</v>
      </c>
      <c r="C9" s="34" t="n">
        <v>6834.25808936</v>
      </c>
      <c r="D9" s="34" t="n">
        <v>6315.334968132</v>
      </c>
      <c r="E9" s="34" t="n">
        <v>6920.03468464</v>
      </c>
      <c r="F9" s="35" t="n">
        <v>6278.92310161</v>
      </c>
      <c r="G9" s="85"/>
      <c r="H9" s="35" t="n">
        <v>1130.6550532769</v>
      </c>
      <c r="I9" s="35" t="n">
        <v>604.699716508</v>
      </c>
      <c r="J9" s="14"/>
      <c r="K9" s="37" t="n">
        <v>9.57510123468341</v>
      </c>
      <c r="L9" s="68" t="n">
        <v>-75.309390614</v>
      </c>
      <c r="M9" s="87"/>
      <c r="N9" s="68" t="n">
        <v>-11.9416573266483</v>
      </c>
      <c r="O9" s="68" t="n">
        <v>5759.999980382</v>
      </c>
      <c r="Q9" s="68" t="n">
        <v>1037.21179242087</v>
      </c>
      <c r="R9" s="68" t="n">
        <v>-6606.509871144</v>
      </c>
      <c r="S9" s="68" t="n">
        <v>0</v>
      </c>
      <c r="T9" s="68" t="n">
        <v>-1188.02467471258</v>
      </c>
      <c r="U9" s="68" t="n">
        <v>5756.909978423</v>
      </c>
      <c r="V9" s="68" t="n">
        <v>0</v>
      </c>
      <c r="W9" s="68" t="n">
        <v>1037.16286386879</v>
      </c>
    </row>
    <row r="10" customFormat="false" ht="15" hidden="false" customHeight="true" outlineLevel="0" collapsed="false">
      <c r="A10" s="84" t="s">
        <v>103</v>
      </c>
      <c r="B10" s="34" t="n">
        <v>0</v>
      </c>
      <c r="C10" s="34" t="n">
        <v>0</v>
      </c>
      <c r="D10" s="34" t="n">
        <v>0</v>
      </c>
      <c r="E10" s="34" t="n">
        <v>0</v>
      </c>
      <c r="F10" s="35" t="n">
        <v>0</v>
      </c>
      <c r="G10" s="85"/>
      <c r="H10" s="86" t="s">
        <v>79</v>
      </c>
      <c r="I10" s="35" t="n">
        <v>0</v>
      </c>
      <c r="J10" s="14"/>
      <c r="K10" s="50" t="s">
        <v>79</v>
      </c>
      <c r="L10" s="68" t="n">
        <v>0</v>
      </c>
      <c r="M10" s="87"/>
      <c r="N10" s="68" t="e">
        <f aca="false"/>
        <v>#DIV/0!</v>
      </c>
      <c r="O10" s="68" t="n">
        <v>0</v>
      </c>
      <c r="Q10" s="68" t="n">
        <v>0</v>
      </c>
      <c r="R10" s="68" t="n">
        <v>0</v>
      </c>
      <c r="S10" s="68" t="n">
        <v>0</v>
      </c>
      <c r="T10" s="68" t="e">
        <f aca="false"/>
        <v>#DIV/0!</v>
      </c>
      <c r="U10" s="68" t="n">
        <v>0</v>
      </c>
      <c r="V10" s="68" t="n">
        <v>0</v>
      </c>
      <c r="W10" s="68" t="e">
        <f aca="false"/>
        <v>#VALUE!</v>
      </c>
    </row>
    <row r="11" customFormat="false" ht="15" hidden="false" customHeight="true" outlineLevel="0" collapsed="false">
      <c r="A11" s="88" t="s">
        <v>104</v>
      </c>
      <c r="B11" s="40" t="n">
        <v>224190.26638097</v>
      </c>
      <c r="C11" s="40" t="n">
        <v>198192.12667063</v>
      </c>
      <c r="D11" s="40" t="n">
        <v>205371.32919279</v>
      </c>
      <c r="E11" s="40" t="n">
        <v>204546.90534174</v>
      </c>
      <c r="F11" s="41" t="n">
        <v>-25998.13971034</v>
      </c>
      <c r="G11" s="89"/>
      <c r="H11" s="41" t="n">
        <v>-11.5964622951832</v>
      </c>
      <c r="I11" s="41" t="n">
        <v>-824.42385105</v>
      </c>
      <c r="J11" s="90"/>
      <c r="K11" s="43" t="n">
        <v>-0.401430839587195</v>
      </c>
      <c r="L11" s="68" t="n">
        <v>54506.6941929401</v>
      </c>
      <c r="M11" s="83"/>
      <c r="N11" s="68" t="n">
        <v>32.1225522836943</v>
      </c>
      <c r="O11" s="68" t="n">
        <v>-18818.93718818</v>
      </c>
      <c r="Q11" s="68" t="n">
        <v>-8.39418119794761</v>
      </c>
      <c r="R11" s="68" t="n">
        <v>63330.9465147001</v>
      </c>
      <c r="S11" s="68" t="n">
        <v>0</v>
      </c>
      <c r="T11" s="68" t="n">
        <v>36.0586073427328</v>
      </c>
      <c r="U11" s="68" t="n">
        <v>-13847.07234834</v>
      </c>
      <c r="V11" s="68" t="n">
        <v>0</v>
      </c>
      <c r="W11" s="68" t="n">
        <v>-5.9732664288891</v>
      </c>
    </row>
    <row r="12" customFormat="false" ht="15" hidden="false" customHeight="true" outlineLevel="0" collapsed="false">
      <c r="A12" s="84" t="s">
        <v>105</v>
      </c>
      <c r="B12" s="34" t="n">
        <v>32918.61281465</v>
      </c>
      <c r="C12" s="34" t="n">
        <v>27496.42000904</v>
      </c>
      <c r="D12" s="34" t="n">
        <v>48421.47946192</v>
      </c>
      <c r="E12" s="34" t="n">
        <v>41279.05057631</v>
      </c>
      <c r="F12" s="35" t="n">
        <v>-5422.19280561</v>
      </c>
      <c r="G12" s="85"/>
      <c r="H12" s="35" t="n">
        <v>-16.4715106196605</v>
      </c>
      <c r="I12" s="35" t="n">
        <v>-7142.42888561</v>
      </c>
      <c r="J12" s="14"/>
      <c r="K12" s="37" t="n">
        <v>-14.7505383250981</v>
      </c>
      <c r="L12" s="68" t="n">
        <v>13992.83471213</v>
      </c>
      <c r="M12" s="83"/>
      <c r="N12" s="68" t="n">
        <v>73.9353205787974</v>
      </c>
      <c r="O12" s="68" t="n">
        <v>15502.86664727</v>
      </c>
      <c r="Q12" s="68" t="n">
        <v>47.0945320040055</v>
      </c>
      <c r="R12" s="68" t="n">
        <v>22700.13860664</v>
      </c>
      <c r="S12" s="68" t="n">
        <v>0</v>
      </c>
      <c r="T12" s="68" t="n">
        <v>100.386325496705</v>
      </c>
      <c r="U12" s="68" t="n">
        <v>25241.25356281</v>
      </c>
      <c r="V12" s="68" t="n">
        <v>0</v>
      </c>
      <c r="W12" s="68" t="n">
        <v>67.2062407410311</v>
      </c>
    </row>
    <row r="13" customFormat="false" ht="15" hidden="false" customHeight="true" outlineLevel="0" collapsed="false">
      <c r="A13" s="84" t="s">
        <v>106</v>
      </c>
      <c r="B13" s="34" t="n">
        <v>22173.5490793</v>
      </c>
      <c r="C13" s="34" t="n">
        <v>22108.7760193</v>
      </c>
      <c r="D13" s="34" t="n">
        <v>30477.38946425</v>
      </c>
      <c r="E13" s="34" t="n">
        <v>29064.90046925</v>
      </c>
      <c r="F13" s="35" t="n">
        <v>-64.7730599999995</v>
      </c>
      <c r="G13" s="85"/>
      <c r="H13" s="35" t="n">
        <v>-0.292118594855291</v>
      </c>
      <c r="I13" s="35" t="n">
        <v>-1412.488995</v>
      </c>
      <c r="J13" s="14"/>
      <c r="K13" s="37" t="n">
        <v>-4.63454718343529</v>
      </c>
      <c r="L13" s="68" t="n">
        <v>4617.61682267</v>
      </c>
      <c r="M13" s="87"/>
      <c r="N13" s="68" t="n">
        <v>26.3023162494043</v>
      </c>
      <c r="O13" s="68" t="n">
        <v>8303.84038495</v>
      </c>
      <c r="Q13" s="68" t="n">
        <v>37.4493066276973</v>
      </c>
      <c r="R13" s="68" t="n">
        <v>11822.58988267</v>
      </c>
      <c r="S13" s="68" t="n">
        <v>0</v>
      </c>
      <c r="T13" s="68" t="n">
        <v>58.7958653616038</v>
      </c>
      <c r="U13" s="68" t="n">
        <v>9272.81864095</v>
      </c>
      <c r="V13" s="68" t="n">
        <v>0</v>
      </c>
      <c r="W13" s="68" t="n">
        <v>40.6286414494562</v>
      </c>
    </row>
    <row r="14" customFormat="false" ht="15" hidden="false" customHeight="true" outlineLevel="0" collapsed="false">
      <c r="A14" s="84" t="s">
        <v>107</v>
      </c>
      <c r="B14" s="34" t="n">
        <v>0</v>
      </c>
      <c r="C14" s="34" t="n">
        <v>0</v>
      </c>
      <c r="D14" s="34" t="n">
        <v>0</v>
      </c>
      <c r="E14" s="34" t="n">
        <v>0</v>
      </c>
      <c r="F14" s="35" t="n">
        <v>0</v>
      </c>
      <c r="G14" s="85"/>
      <c r="H14" s="86" t="s">
        <v>79</v>
      </c>
      <c r="I14" s="35" t="n">
        <v>0</v>
      </c>
      <c r="J14" s="14"/>
      <c r="K14" s="50" t="s">
        <v>79</v>
      </c>
      <c r="L14" s="68" t="n">
        <v>-6.93284589</v>
      </c>
      <c r="M14" s="87"/>
      <c r="N14" s="68" t="n">
        <v>-100</v>
      </c>
      <c r="O14" s="68" t="n">
        <v>0</v>
      </c>
      <c r="Q14" s="68" t="e">
        <f aca="false"/>
        <v>#DIV/0!</v>
      </c>
      <c r="R14" s="68" t="n">
        <v>-6.93284589</v>
      </c>
      <c r="S14" s="68" t="n">
        <v>0</v>
      </c>
      <c r="T14" s="68" t="e">
        <f aca="false"/>
        <v>#VALUE!</v>
      </c>
      <c r="U14" s="68" t="n">
        <v>0</v>
      </c>
      <c r="V14" s="68" t="n">
        <v>0</v>
      </c>
      <c r="W14" s="68" t="e">
        <f aca="false"/>
        <v>#DIV/0!</v>
      </c>
    </row>
    <row r="15" customFormat="false" ht="15" hidden="false" customHeight="true" outlineLevel="0" collapsed="false">
      <c r="A15" s="84" t="s">
        <v>108</v>
      </c>
      <c r="B15" s="34" t="n">
        <v>1909.256</v>
      </c>
      <c r="C15" s="34" t="n">
        <v>2059.755</v>
      </c>
      <c r="D15" s="34" t="n">
        <v>2944.074</v>
      </c>
      <c r="E15" s="34" t="n">
        <v>3180.831</v>
      </c>
      <c r="F15" s="35" t="n">
        <v>150.499000000001</v>
      </c>
      <c r="G15" s="85"/>
      <c r="H15" s="35" t="n">
        <v>7.88259929522289</v>
      </c>
      <c r="I15" s="35" t="n">
        <v>236.757</v>
      </c>
      <c r="J15" s="14" t="n">
        <v>0</v>
      </c>
      <c r="K15" s="37" t="n">
        <v>8.04181552501736</v>
      </c>
      <c r="L15" s="68" t="n">
        <v>546.342999999999</v>
      </c>
      <c r="M15" s="87"/>
      <c r="N15" s="68" t="n">
        <v>40.0864178417844</v>
      </c>
      <c r="O15" s="68" t="n">
        <v>1034.818</v>
      </c>
      <c r="Q15" s="68" t="n">
        <v>54.2000653657761</v>
      </c>
      <c r="R15" s="68" t="n">
        <v>418.704999999999</v>
      </c>
      <c r="S15" s="68" t="n">
        <v>0</v>
      </c>
      <c r="T15" s="68" t="n">
        <v>33.4011959543057</v>
      </c>
      <c r="U15" s="68" t="n">
        <v>923.771000000003</v>
      </c>
      <c r="V15" s="68" t="n">
        <v>0</v>
      </c>
      <c r="W15" s="68" t="n">
        <v>50.4281832731385</v>
      </c>
    </row>
    <row r="16" customFormat="false" ht="15" hidden="false" customHeight="true" outlineLevel="0" collapsed="false">
      <c r="A16" s="84" t="s">
        <v>109</v>
      </c>
      <c r="B16" s="34" t="n">
        <v>8835.80773535</v>
      </c>
      <c r="C16" s="34" t="n">
        <v>3327.88898973999</v>
      </c>
      <c r="D16" s="34" t="n">
        <v>15000.01599767</v>
      </c>
      <c r="E16" s="34" t="n">
        <v>9033.31910706</v>
      </c>
      <c r="F16" s="35" t="n">
        <v>-5507.91874561</v>
      </c>
      <c r="G16" s="85"/>
      <c r="H16" s="35" t="n">
        <v>-62.336335404562</v>
      </c>
      <c r="I16" s="35" t="n">
        <v>-5966.69689061</v>
      </c>
      <c r="J16" s="14"/>
      <c r="K16" s="37" t="n">
        <v>-39.7779368471129</v>
      </c>
      <c r="L16" s="68" t="n">
        <v>8835.80773535</v>
      </c>
      <c r="M16" s="83"/>
      <c r="N16" s="68" t="e">
        <f aca="false"/>
        <v>#DIV/0!</v>
      </c>
      <c r="O16" s="68" t="n">
        <v>6164.20826232</v>
      </c>
      <c r="Q16" s="68" t="n">
        <v>69.7639474165837</v>
      </c>
      <c r="R16" s="68" t="n">
        <v>10465.77656986</v>
      </c>
      <c r="S16" s="68" t="n">
        <v>0</v>
      </c>
      <c r="T16" s="68" t="e">
        <f aca="false"/>
        <v>#DIV/0!</v>
      </c>
      <c r="U16" s="68" t="n">
        <v>15044.66392186</v>
      </c>
      <c r="V16" s="68" t="n">
        <v>0</v>
      </c>
      <c r="W16" s="68" t="n">
        <v>128.966922006207</v>
      </c>
    </row>
    <row r="17" customFormat="false" ht="15" hidden="false" customHeight="true" outlineLevel="0" collapsed="false">
      <c r="A17" s="91" t="s">
        <v>110</v>
      </c>
      <c r="B17" s="92" t="n">
        <v>11.449995</v>
      </c>
      <c r="C17" s="92" t="n">
        <v>11.449995</v>
      </c>
      <c r="D17" s="92" t="n">
        <v>11.449995</v>
      </c>
      <c r="E17" s="92" t="n">
        <v>11.449995</v>
      </c>
      <c r="F17" s="93" t="n">
        <v>0</v>
      </c>
      <c r="G17" s="94"/>
      <c r="H17" s="93" t="n">
        <v>0</v>
      </c>
      <c r="I17" s="93" t="n">
        <v>0</v>
      </c>
      <c r="J17" s="95"/>
      <c r="K17" s="96" t="n">
        <v>0</v>
      </c>
      <c r="L17" s="68" t="n">
        <v>0.449995</v>
      </c>
      <c r="M17" s="97"/>
      <c r="N17" s="68" t="n">
        <v>4.09086363636363</v>
      </c>
      <c r="O17" s="68" t="n">
        <v>0</v>
      </c>
      <c r="Q17" s="68" t="n">
        <v>0</v>
      </c>
      <c r="R17" s="68" t="n">
        <v>0.449995</v>
      </c>
      <c r="S17" s="68" t="n">
        <v>0</v>
      </c>
      <c r="T17" s="68" t="n">
        <v>4.09086363636363</v>
      </c>
      <c r="U17" s="68" t="n">
        <v>0</v>
      </c>
      <c r="V17" s="68" t="n">
        <v>0</v>
      </c>
      <c r="W17" s="68" t="n">
        <v>0</v>
      </c>
    </row>
    <row r="18" customFormat="false" ht="15" hidden="false" customHeight="true" outlineLevel="0" collapsed="false">
      <c r="A18" s="77" t="s">
        <v>111</v>
      </c>
      <c r="B18" s="78" t="n">
        <v>230.42287871</v>
      </c>
      <c r="C18" s="78" t="n">
        <v>230.42287871</v>
      </c>
      <c r="D18" s="78" t="n">
        <v>719.93336871</v>
      </c>
      <c r="E18" s="78" t="n">
        <v>728.53327371</v>
      </c>
      <c r="F18" s="79" t="n">
        <v>0</v>
      </c>
      <c r="G18" s="80"/>
      <c r="H18" s="79" t="n">
        <v>0</v>
      </c>
      <c r="I18" s="79" t="n">
        <v>8.59990500000015</v>
      </c>
      <c r="J18" s="81"/>
      <c r="K18" s="82" t="n">
        <v>1.19454179702904</v>
      </c>
      <c r="L18" s="68" t="n">
        <v>-233.67613129</v>
      </c>
      <c r="M18" s="97"/>
      <c r="N18" s="68" t="n">
        <v>-50.35049122169</v>
      </c>
      <c r="O18" s="68" t="n">
        <v>489.51049</v>
      </c>
      <c r="Q18" s="68" t="n">
        <v>212.440054885381</v>
      </c>
      <c r="R18" s="68" t="n">
        <v>-233.67613129</v>
      </c>
      <c r="S18" s="68" t="n">
        <v>0</v>
      </c>
      <c r="T18" s="68" t="n">
        <v>-50.35049122169</v>
      </c>
      <c r="U18" s="68" t="n">
        <v>486.710584</v>
      </c>
      <c r="V18" s="68" t="n">
        <v>0</v>
      </c>
      <c r="W18" s="68" t="n">
        <v>212.051143060803</v>
      </c>
    </row>
    <row r="19" customFormat="false" ht="15" hidden="false" customHeight="true" outlineLevel="0" collapsed="false">
      <c r="A19" s="84" t="s">
        <v>112</v>
      </c>
      <c r="B19" s="34" t="n">
        <v>198.42287871</v>
      </c>
      <c r="C19" s="34" t="n">
        <v>198.42287871</v>
      </c>
      <c r="D19" s="34" t="n">
        <v>703.93336871</v>
      </c>
      <c r="E19" s="34" t="n">
        <v>712.53327371</v>
      </c>
      <c r="F19" s="35" t="n">
        <v>0</v>
      </c>
      <c r="G19" s="85"/>
      <c r="H19" s="35" t="n">
        <v>0</v>
      </c>
      <c r="I19" s="35" t="n">
        <v>8.59990500000015</v>
      </c>
      <c r="J19" s="14"/>
      <c r="K19" s="37" t="n">
        <v>1.22169304401068</v>
      </c>
      <c r="L19" s="68" t="n">
        <v>0</v>
      </c>
      <c r="M19" s="97"/>
      <c r="N19" s="68" t="e">
        <f aca="false"/>
        <v>#DIV/0!</v>
      </c>
      <c r="O19" s="68" t="n">
        <v>0</v>
      </c>
      <c r="Q19" s="68" t="e">
        <f aca="false"/>
        <v>#DIV/0!</v>
      </c>
      <c r="R19" s="68" t="n">
        <v>0</v>
      </c>
      <c r="S19" s="68" t="n">
        <v>0</v>
      </c>
      <c r="T19" s="68" t="e">
        <f aca="false"/>
        <v>#DIV/0!</v>
      </c>
      <c r="U19" s="98" t="n">
        <v>-2.79990600000008</v>
      </c>
      <c r="V19" s="68" t="n">
        <v>0</v>
      </c>
      <c r="W19" s="68" t="e">
        <f aca="false"/>
        <v>#DIV/0!</v>
      </c>
    </row>
    <row r="20" customFormat="false" ht="15" hidden="true" customHeight="true" outlineLevel="0" collapsed="false">
      <c r="A20" s="84"/>
      <c r="B20" s="34" t="n">
        <v>198.42287871</v>
      </c>
      <c r="C20" s="34" t="n">
        <v>198.42287871</v>
      </c>
      <c r="D20" s="34" t="n">
        <v>703.93336871</v>
      </c>
      <c r="E20" s="34" t="n">
        <v>712.53327371</v>
      </c>
      <c r="F20" s="35" t="n">
        <v>0</v>
      </c>
      <c r="G20" s="85"/>
      <c r="H20" s="35" t="n">
        <v>0</v>
      </c>
      <c r="I20" s="35"/>
      <c r="J20" s="14"/>
      <c r="K20" s="37" t="n">
        <v>0</v>
      </c>
      <c r="L20" s="68" t="n">
        <v>-233.67613129</v>
      </c>
      <c r="M20" s="99"/>
      <c r="N20" s="68" t="n">
        <v>-54.0793026325147</v>
      </c>
      <c r="O20" s="68" t="n">
        <v>505.51049</v>
      </c>
      <c r="Q20" s="68" t="n">
        <v>254.764215339712</v>
      </c>
      <c r="R20" s="68" t="n">
        <v>-233.67613129</v>
      </c>
      <c r="S20" s="68" t="n">
        <v>0</v>
      </c>
      <c r="T20" s="68" t="n">
        <v>-54.0793026325147</v>
      </c>
      <c r="U20" s="68" t="n">
        <v>505.51049</v>
      </c>
      <c r="V20" s="68" t="n">
        <v>0</v>
      </c>
      <c r="W20" s="68" t="n">
        <v>254.764215339712</v>
      </c>
    </row>
    <row r="21" customFormat="false" ht="15" hidden="false" customHeight="true" outlineLevel="0" collapsed="false">
      <c r="A21" s="88" t="s">
        <v>113</v>
      </c>
      <c r="B21" s="40" t="n">
        <v>32</v>
      </c>
      <c r="C21" s="40" t="n">
        <v>32</v>
      </c>
      <c r="D21" s="40" t="n">
        <v>16</v>
      </c>
      <c r="E21" s="40" t="n">
        <v>16</v>
      </c>
      <c r="F21" s="41" t="n">
        <v>0</v>
      </c>
      <c r="G21" s="89"/>
      <c r="H21" s="41" t="n">
        <v>0</v>
      </c>
      <c r="I21" s="41" t="n">
        <v>0</v>
      </c>
      <c r="J21" s="90"/>
      <c r="K21" s="43" t="n">
        <v>0</v>
      </c>
      <c r="L21" s="68" t="n">
        <v>0</v>
      </c>
      <c r="M21" s="83"/>
      <c r="N21" s="68" t="n">
        <v>0</v>
      </c>
      <c r="O21" s="68" t="n">
        <v>-16</v>
      </c>
      <c r="Q21" s="68" t="n">
        <v>-50</v>
      </c>
      <c r="R21" s="68" t="n">
        <v>0</v>
      </c>
      <c r="S21" s="68" t="n">
        <v>0</v>
      </c>
      <c r="T21" s="68" t="n">
        <v>0</v>
      </c>
      <c r="U21" s="68" t="n">
        <v>-16</v>
      </c>
      <c r="V21" s="68" t="n">
        <v>0</v>
      </c>
      <c r="W21" s="68" t="n">
        <v>-50</v>
      </c>
    </row>
    <row r="22" customFormat="false" ht="15" hidden="false" customHeight="true" outlineLevel="0" collapsed="false">
      <c r="A22" s="84" t="s">
        <v>114</v>
      </c>
      <c r="B22" s="34" t="n">
        <v>0</v>
      </c>
      <c r="C22" s="34" t="n">
        <v>1729</v>
      </c>
      <c r="D22" s="34" t="n">
        <v>4783.251</v>
      </c>
      <c r="E22" s="34" t="n">
        <v>8596.101</v>
      </c>
      <c r="F22" s="35" t="n">
        <v>1729</v>
      </c>
      <c r="G22" s="85"/>
      <c r="H22" s="86" t="s">
        <v>79</v>
      </c>
      <c r="I22" s="35" t="n">
        <v>3812.85</v>
      </c>
      <c r="J22" s="14"/>
      <c r="K22" s="37" t="n">
        <v>79.7125218810386</v>
      </c>
      <c r="L22" s="68" t="n">
        <v>-660.655</v>
      </c>
      <c r="M22" s="97"/>
      <c r="N22" s="68" t="n">
        <v>-100</v>
      </c>
      <c r="O22" s="68" t="n">
        <v>4783.251</v>
      </c>
      <c r="Q22" s="68" t="e">
        <f aca="false"/>
        <v>#DIV/0!</v>
      </c>
      <c r="R22" s="68" t="n">
        <v>-660.655</v>
      </c>
      <c r="S22" s="68" t="n">
        <v>0</v>
      </c>
      <c r="T22" s="68" t="e">
        <f aca="false"/>
        <v>#VALUE!</v>
      </c>
      <c r="U22" s="68" t="n">
        <v>6075.451</v>
      </c>
      <c r="V22" s="68" t="n">
        <v>0</v>
      </c>
      <c r="W22" s="68" t="e">
        <f aca="false"/>
        <v>#DIV/0!</v>
      </c>
    </row>
    <row r="23" customFormat="false" ht="15" hidden="false" customHeight="true" outlineLevel="0" collapsed="false">
      <c r="A23" s="84" t="s">
        <v>115</v>
      </c>
      <c r="B23" s="34" t="n">
        <v>0</v>
      </c>
      <c r="C23" s="34" t="n">
        <v>0</v>
      </c>
      <c r="D23" s="34" t="n">
        <v>2758.251</v>
      </c>
      <c r="E23" s="34" t="n">
        <v>4131.601</v>
      </c>
      <c r="F23" s="35" t="n">
        <v>0</v>
      </c>
      <c r="G23" s="85"/>
      <c r="H23" s="86" t="s">
        <v>79</v>
      </c>
      <c r="I23" s="35" t="n">
        <v>1373.35</v>
      </c>
      <c r="J23" s="14"/>
      <c r="K23" s="37" t="n">
        <v>49.7906100641312</v>
      </c>
      <c r="L23" s="68" t="n">
        <v>-60.655</v>
      </c>
      <c r="M23" s="99"/>
      <c r="N23" s="68" t="n">
        <v>-100</v>
      </c>
      <c r="O23" s="68" t="n">
        <v>2758.251</v>
      </c>
      <c r="Q23" s="68" t="e">
        <f aca="false"/>
        <v>#DIV/0!</v>
      </c>
      <c r="R23" s="68" t="n">
        <v>-60.655</v>
      </c>
      <c r="S23" s="68" t="n">
        <v>0</v>
      </c>
      <c r="T23" s="68" t="e">
        <f aca="false"/>
        <v>#VALUE!</v>
      </c>
      <c r="U23" s="68" t="n">
        <v>2025.451</v>
      </c>
      <c r="V23" s="68" t="n">
        <v>0</v>
      </c>
      <c r="W23" s="68" t="e">
        <f aca="false"/>
        <v>#DIV/0!</v>
      </c>
    </row>
    <row r="24" customFormat="false" ht="15" hidden="false" customHeight="true" outlineLevel="0" collapsed="false">
      <c r="A24" s="84" t="s">
        <v>116</v>
      </c>
      <c r="B24" s="34" t="n">
        <v>0</v>
      </c>
      <c r="C24" s="34" t="n">
        <v>1729</v>
      </c>
      <c r="D24" s="34" t="n">
        <v>2025</v>
      </c>
      <c r="E24" s="34" t="n">
        <v>4464.5</v>
      </c>
      <c r="F24" s="35" t="n">
        <v>1729</v>
      </c>
      <c r="G24" s="85"/>
      <c r="H24" s="86" t="s">
        <v>79</v>
      </c>
      <c r="I24" s="35" t="n">
        <v>2439.5</v>
      </c>
      <c r="J24" s="90"/>
      <c r="K24" s="37" t="n">
        <v>120.469135802469</v>
      </c>
      <c r="L24" s="68" t="n">
        <v>-600</v>
      </c>
      <c r="M24" s="83"/>
      <c r="N24" s="68" t="n">
        <v>-100</v>
      </c>
      <c r="O24" s="68" t="n">
        <v>2025</v>
      </c>
      <c r="Q24" s="68" t="e">
        <f aca="false"/>
        <v>#DIV/0!</v>
      </c>
      <c r="R24" s="68" t="n">
        <v>-600</v>
      </c>
      <c r="S24" s="68" t="n">
        <v>0</v>
      </c>
      <c r="T24" s="68" t="e">
        <f aca="false"/>
        <v>#VALUE!</v>
      </c>
      <c r="U24" s="68" t="n">
        <v>4050</v>
      </c>
      <c r="V24" s="68" t="n">
        <v>0</v>
      </c>
      <c r="W24" s="68" t="e">
        <f aca="false"/>
        <v>#DIV/0!</v>
      </c>
    </row>
    <row r="25" customFormat="false" ht="15" hidden="false" customHeight="true" outlineLevel="0" collapsed="false">
      <c r="A25" s="91" t="s">
        <v>117</v>
      </c>
      <c r="B25" s="92" t="n">
        <v>3441.69084815</v>
      </c>
      <c r="C25" s="92" t="n">
        <v>2526.08976689</v>
      </c>
      <c r="D25" s="92" t="n">
        <v>3510.73784817</v>
      </c>
      <c r="E25" s="92" t="n">
        <v>2939.66155673</v>
      </c>
      <c r="F25" s="93" t="n">
        <v>-915.60108126</v>
      </c>
      <c r="G25" s="94"/>
      <c r="H25" s="93" t="n">
        <v>-26.6032343303629</v>
      </c>
      <c r="I25" s="93" t="n">
        <v>-571.07629144</v>
      </c>
      <c r="J25" s="95"/>
      <c r="K25" s="96" t="n">
        <v>-16.2665603681482</v>
      </c>
      <c r="L25" s="68" t="n">
        <v>388.51581169</v>
      </c>
      <c r="M25" s="97"/>
      <c r="N25" s="68" t="n">
        <v>12.7249766898548</v>
      </c>
      <c r="O25" s="68" t="n">
        <v>69.0470000199998</v>
      </c>
      <c r="Q25" s="68" t="n">
        <v>2.00619413731232</v>
      </c>
      <c r="R25" s="68" t="n">
        <v>1345.42343341</v>
      </c>
      <c r="S25" s="68" t="n">
        <v>0</v>
      </c>
      <c r="T25" s="68" t="n">
        <v>40.5283926252042</v>
      </c>
      <c r="U25" s="68" t="n">
        <v>569.35531786</v>
      </c>
      <c r="V25" s="68" t="n">
        <v>0</v>
      </c>
      <c r="W25" s="68" t="n">
        <v>16.256996660229</v>
      </c>
    </row>
    <row r="26" customFormat="false" ht="15" hidden="false" customHeight="true" outlineLevel="0" collapsed="false">
      <c r="A26" s="91" t="s">
        <v>118</v>
      </c>
      <c r="B26" s="92" t="n">
        <v>20980.67132724</v>
      </c>
      <c r="C26" s="92" t="n">
        <v>23436.30418066</v>
      </c>
      <c r="D26" s="92" t="n">
        <v>27492.043578448</v>
      </c>
      <c r="E26" s="92" t="n">
        <v>31586.14745297</v>
      </c>
      <c r="F26" s="93" t="n">
        <v>2455.63285342</v>
      </c>
      <c r="G26" s="94"/>
      <c r="H26" s="93" t="n">
        <v>11.7042625334479</v>
      </c>
      <c r="I26" s="93" t="n">
        <v>4094.10387452199</v>
      </c>
      <c r="J26" s="95"/>
      <c r="K26" s="96" t="n">
        <v>14.8919590602261</v>
      </c>
      <c r="L26" s="68" t="n">
        <v>1959.835788494</v>
      </c>
      <c r="M26" s="99"/>
      <c r="N26" s="68" t="n">
        <v>10.3036261708996</v>
      </c>
      <c r="O26" s="68" t="n">
        <v>6511.372251208</v>
      </c>
      <c r="Q26" s="68" t="n">
        <v>31.0350996383707</v>
      </c>
      <c r="R26" s="68" t="n">
        <v>1162.235219904</v>
      </c>
      <c r="S26" s="68" t="n">
        <v>0</v>
      </c>
      <c r="T26" s="68" t="n">
        <v>6.5020291859907</v>
      </c>
      <c r="U26" s="68" t="n">
        <v>3726.559910737</v>
      </c>
      <c r="V26" s="68" t="n">
        <v>0</v>
      </c>
      <c r="W26" s="68" t="n">
        <v>20.9055785915828</v>
      </c>
    </row>
    <row r="27" customFormat="false" ht="15" hidden="false" customHeight="true" outlineLevel="0" collapsed="false">
      <c r="A27" s="84" t="s">
        <v>119</v>
      </c>
      <c r="B27" s="92" t="n">
        <v>282328.44923247</v>
      </c>
      <c r="C27" s="92" t="n">
        <v>260456.07159029</v>
      </c>
      <c r="D27" s="92" t="n">
        <v>296625.55941317</v>
      </c>
      <c r="E27" s="92" t="n">
        <v>296607.8838811</v>
      </c>
      <c r="F27" s="93" t="n">
        <v>-21872.37764218</v>
      </c>
      <c r="G27" s="94"/>
      <c r="H27" s="93" t="n">
        <v>-7.74713908628111</v>
      </c>
      <c r="I27" s="93" t="n">
        <v>-17.6755320699886</v>
      </c>
      <c r="J27" s="14"/>
      <c r="K27" s="96" t="n">
        <v>-0.00595887020152848</v>
      </c>
      <c r="L27" s="68" t="n">
        <v>69878.68997835</v>
      </c>
      <c r="M27" s="100"/>
      <c r="N27" s="68" t="n">
        <v>32.8918659280593</v>
      </c>
      <c r="O27" s="68" t="n">
        <v>14297.1101807</v>
      </c>
      <c r="Q27" s="68" t="n">
        <v>5.06399911860377</v>
      </c>
      <c r="R27" s="68" t="n">
        <v>81038.35276722</v>
      </c>
      <c r="S27" s="68" t="n">
        <v>0</v>
      </c>
      <c r="T27" s="68" t="n">
        <v>36.8445893674465</v>
      </c>
      <c r="U27" s="68" t="n">
        <v>28009.16800549</v>
      </c>
      <c r="V27" s="68" t="n">
        <v>0</v>
      </c>
      <c r="W27" s="68" t="n">
        <v>9.68668161835777</v>
      </c>
    </row>
    <row r="28" customFormat="false" ht="15" hidden="false" customHeight="true" outlineLevel="0" collapsed="false">
      <c r="A28" s="77" t="s">
        <v>120</v>
      </c>
      <c r="B28" s="34" t="n">
        <v>195574.80385723</v>
      </c>
      <c r="C28" s="34" t="n">
        <v>182913.57936388</v>
      </c>
      <c r="D28" s="34" t="n">
        <v>218547.13747757</v>
      </c>
      <c r="E28" s="34" t="n">
        <v>214158.64545636</v>
      </c>
      <c r="F28" s="35" t="n">
        <v>-12661.22449335</v>
      </c>
      <c r="G28" s="85"/>
      <c r="H28" s="35" t="n">
        <v>-6.47385258409499</v>
      </c>
      <c r="I28" s="35" t="n">
        <v>-4388.49202121</v>
      </c>
      <c r="J28" s="81"/>
      <c r="K28" s="37" t="n">
        <v>-2.00802997095325</v>
      </c>
      <c r="L28" s="68" t="n">
        <v>50983.18924901</v>
      </c>
      <c r="M28" s="83"/>
      <c r="N28" s="68" t="n">
        <v>35.2601285953906</v>
      </c>
      <c r="O28" s="68" t="n">
        <v>22972.33362034</v>
      </c>
      <c r="Q28" s="68" t="n">
        <v>11.7460599050938</v>
      </c>
      <c r="R28" s="68" t="n">
        <v>59683.98556255</v>
      </c>
      <c r="S28" s="68" t="n">
        <v>0</v>
      </c>
      <c r="T28" s="68" t="n">
        <v>39.7089615441848</v>
      </c>
      <c r="U28" s="68" t="n">
        <v>39757.62598891</v>
      </c>
      <c r="V28" s="68" t="n">
        <v>0</v>
      </c>
      <c r="W28" s="68" t="n">
        <v>19.4264589999082</v>
      </c>
    </row>
    <row r="29" customFormat="false" ht="15" hidden="false" customHeight="true" outlineLevel="0" collapsed="false">
      <c r="A29" s="84" t="s">
        <v>121</v>
      </c>
      <c r="B29" s="34" t="n">
        <v>125758.48538</v>
      </c>
      <c r="C29" s="34" t="n">
        <v>132414.875281</v>
      </c>
      <c r="D29" s="34" t="n">
        <v>142114.54343735</v>
      </c>
      <c r="E29" s="34" t="n">
        <v>145217.47612256</v>
      </c>
      <c r="F29" s="35" t="n">
        <v>6656.38990099999</v>
      </c>
      <c r="G29" s="85"/>
      <c r="H29" s="35" t="n">
        <v>5.2929946483425</v>
      </c>
      <c r="I29" s="35" t="n">
        <v>3102.93268520996</v>
      </c>
      <c r="J29" s="14"/>
      <c r="K29" s="37" t="n">
        <v>2.18340263435309</v>
      </c>
      <c r="L29" s="68" t="n">
        <v>25583.257452</v>
      </c>
      <c r="M29" s="87"/>
      <c r="N29" s="68" t="n">
        <v>25.5385068555948</v>
      </c>
      <c r="O29" s="68" t="n">
        <v>16356.05805735</v>
      </c>
      <c r="Q29" s="68" t="n">
        <v>13.0059279959738</v>
      </c>
      <c r="R29" s="68" t="n">
        <v>21130.91510105</v>
      </c>
      <c r="S29" s="68" t="n">
        <v>0</v>
      </c>
      <c r="T29" s="68" t="n">
        <v>21.9981156545585</v>
      </c>
      <c r="U29" s="68" t="n">
        <v>23035.3686197501</v>
      </c>
      <c r="V29" s="68" t="n">
        <v>0</v>
      </c>
      <c r="W29" s="68" t="n">
        <v>17.7058766436254</v>
      </c>
    </row>
    <row r="30" customFormat="false" ht="15" hidden="false" customHeight="true" outlineLevel="0" collapsed="false">
      <c r="A30" s="84" t="s">
        <v>122</v>
      </c>
      <c r="B30" s="34" t="n">
        <v>15016.052</v>
      </c>
      <c r="C30" s="34" t="n">
        <v>15362.263</v>
      </c>
      <c r="D30" s="34" t="n">
        <v>16863.66219965</v>
      </c>
      <c r="E30" s="34" t="n">
        <v>16894.10727244</v>
      </c>
      <c r="F30" s="35" t="n">
        <v>346.211000000001</v>
      </c>
      <c r="G30" s="85"/>
      <c r="H30" s="35" t="n">
        <v>2.30560602746981</v>
      </c>
      <c r="I30" s="35" t="n">
        <v>30.4450727900039</v>
      </c>
      <c r="J30" s="14"/>
      <c r="K30" s="37" t="n">
        <v>0.180536543187136</v>
      </c>
      <c r="L30" s="68" t="n">
        <v>2364.195</v>
      </c>
      <c r="M30" s="87"/>
      <c r="N30" s="68" t="n">
        <v>18.6865453822312</v>
      </c>
      <c r="O30" s="68" t="n">
        <v>1847.61019965</v>
      </c>
      <c r="Q30" s="68" t="n">
        <v>12.3042341598843</v>
      </c>
      <c r="R30" s="68" t="n">
        <v>3334.94488095</v>
      </c>
      <c r="S30" s="68" t="n">
        <v>0</v>
      </c>
      <c r="T30" s="68" t="n">
        <v>25.1512931131928</v>
      </c>
      <c r="U30" s="68" t="n">
        <v>4051.28314825</v>
      </c>
      <c r="V30" s="68" t="n">
        <v>0</v>
      </c>
      <c r="W30" s="68" t="n">
        <v>25.3718165302531</v>
      </c>
    </row>
    <row r="31" customFormat="false" ht="15" hidden="false" customHeight="true" outlineLevel="0" collapsed="false">
      <c r="A31" s="84" t="s">
        <v>123</v>
      </c>
      <c r="B31" s="34" t="n">
        <v>45848.69630186</v>
      </c>
      <c r="C31" s="34" t="n">
        <v>26667.53992407</v>
      </c>
      <c r="D31" s="34" t="n">
        <v>51113.72049142</v>
      </c>
      <c r="E31" s="34" t="n">
        <v>40640.51694503</v>
      </c>
      <c r="F31" s="35" t="n">
        <v>-19181.15637779</v>
      </c>
      <c r="G31" s="85"/>
      <c r="H31" s="35" t="n">
        <v>-41.8357727153342</v>
      </c>
      <c r="I31" s="35" t="n">
        <v>-10473.20354639</v>
      </c>
      <c r="J31" s="14"/>
      <c r="K31" s="37" t="n">
        <v>-20.4900043387529</v>
      </c>
      <c r="L31" s="68" t="n">
        <v>21991.43437528</v>
      </c>
      <c r="M31" s="87"/>
      <c r="N31" s="68" t="n">
        <v>92.1792049857103</v>
      </c>
      <c r="O31" s="68" t="n">
        <v>5265.02418956</v>
      </c>
      <c r="Q31" s="68" t="n">
        <v>11.483476334629</v>
      </c>
      <c r="R31" s="68" t="n">
        <v>32818.70745619</v>
      </c>
      <c r="S31" s="68" t="n">
        <v>0</v>
      </c>
      <c r="T31" s="68" t="n">
        <v>115.794430617482</v>
      </c>
      <c r="U31" s="68" t="n">
        <v>16507.16122265</v>
      </c>
      <c r="V31" s="68" t="n">
        <v>0</v>
      </c>
      <c r="W31" s="68" t="n">
        <v>33.4778389539126</v>
      </c>
    </row>
    <row r="32" customFormat="false" ht="15" hidden="false" customHeight="true" outlineLevel="0" collapsed="false">
      <c r="A32" s="84" t="s">
        <v>124</v>
      </c>
      <c r="B32" s="34" t="n">
        <v>8951.57017537</v>
      </c>
      <c r="C32" s="34" t="n">
        <v>8468.90115881</v>
      </c>
      <c r="D32" s="34" t="n">
        <v>8455.21134915</v>
      </c>
      <c r="E32" s="34" t="n">
        <v>11406.54511633</v>
      </c>
      <c r="F32" s="35" t="n">
        <v>-482.669016560001</v>
      </c>
      <c r="G32" s="85"/>
      <c r="H32" s="35" t="n">
        <v>-5.39200394013613</v>
      </c>
      <c r="I32" s="35" t="n">
        <v>2951.33376718</v>
      </c>
      <c r="J32" s="14"/>
      <c r="K32" s="37" t="n">
        <v>34.90549964167</v>
      </c>
      <c r="L32" s="68" t="n">
        <v>1044.30242173</v>
      </c>
      <c r="M32" s="83"/>
      <c r="N32" s="68" t="n">
        <v>13.2068680897933</v>
      </c>
      <c r="O32" s="68" t="n">
        <v>-496.358826220001</v>
      </c>
      <c r="Q32" s="68" t="n">
        <v>-5.54493587712376</v>
      </c>
      <c r="R32" s="68" t="n">
        <v>2399.41812436</v>
      </c>
      <c r="S32" s="68" t="n">
        <v>0</v>
      </c>
      <c r="T32" s="68" t="n">
        <v>28.3451698187857</v>
      </c>
      <c r="U32" s="68" t="n">
        <v>-3836.18700174</v>
      </c>
      <c r="V32" s="68" t="n">
        <v>0</v>
      </c>
      <c r="W32" s="68" t="n">
        <v>-45.0451687820736</v>
      </c>
    </row>
    <row r="33" customFormat="false" ht="15" hidden="false" customHeight="true" outlineLevel="0" collapsed="false">
      <c r="A33" s="91" t="s">
        <v>125</v>
      </c>
      <c r="B33" s="92" t="n">
        <v>0</v>
      </c>
      <c r="C33" s="92" t="n">
        <v>0</v>
      </c>
      <c r="D33" s="92" t="n">
        <v>0</v>
      </c>
      <c r="E33" s="92" t="n">
        <v>0</v>
      </c>
      <c r="F33" s="93" t="n">
        <v>0</v>
      </c>
      <c r="G33" s="94"/>
      <c r="H33" s="101" t="s">
        <v>79</v>
      </c>
      <c r="I33" s="93" t="n">
        <v>0</v>
      </c>
      <c r="J33" s="95"/>
      <c r="K33" s="102" t="s">
        <v>79</v>
      </c>
      <c r="L33" s="68" t="n">
        <v>-3946.38383784999</v>
      </c>
      <c r="M33" s="83"/>
      <c r="O33" s="68" t="n">
        <v>0</v>
      </c>
      <c r="Q33" s="68" t="e">
        <f aca="false"/>
        <v>#DIV/0!</v>
      </c>
      <c r="R33" s="68" t="n">
        <v>-3946.38383784999</v>
      </c>
      <c r="S33" s="68" t="n">
        <v>0</v>
      </c>
      <c r="T33" s="98" t="e">
        <f aca="false"/>
        <v>#VALUE!</v>
      </c>
      <c r="U33" s="68" t="n">
        <v>0</v>
      </c>
      <c r="V33" s="68" t="n">
        <v>0</v>
      </c>
      <c r="W33" s="68" t="e">
        <f aca="false"/>
        <v>#DIV/0!</v>
      </c>
    </row>
    <row r="34" customFormat="false" ht="15" hidden="false" customHeight="true" outlineLevel="0" collapsed="false">
      <c r="A34" s="77" t="s">
        <v>126</v>
      </c>
      <c r="B34" s="34" t="n">
        <v>5991.77487918</v>
      </c>
      <c r="C34" s="34" t="n">
        <v>5860.60636031</v>
      </c>
      <c r="D34" s="34" t="n">
        <v>8673.74771252</v>
      </c>
      <c r="E34" s="34" t="n">
        <v>8450.38296586</v>
      </c>
      <c r="F34" s="35" t="n">
        <v>-131.16851887</v>
      </c>
      <c r="G34" s="85"/>
      <c r="H34" s="35" t="n">
        <v>-2.18914297541084</v>
      </c>
      <c r="I34" s="35" t="n">
        <v>-223.36474666</v>
      </c>
      <c r="J34" s="14"/>
      <c r="K34" s="37" t="n">
        <v>-2.575181502427</v>
      </c>
      <c r="L34" s="68" t="n">
        <v>334.20478518</v>
      </c>
      <c r="M34" s="87"/>
      <c r="N34" s="68" t="n">
        <v>5.90721422142755</v>
      </c>
      <c r="O34" s="68" t="n">
        <v>2681.97283334</v>
      </c>
      <c r="Q34" s="68" t="n">
        <v>44.7609078682048</v>
      </c>
      <c r="R34" s="68" t="n">
        <v>248.27594568</v>
      </c>
      <c r="S34" s="68" t="n">
        <v>0</v>
      </c>
      <c r="T34" s="68" t="n">
        <v>4.47310093725556</v>
      </c>
      <c r="U34" s="68" t="n">
        <v>2685.14155004</v>
      </c>
      <c r="V34" s="68" t="n">
        <v>0</v>
      </c>
      <c r="W34" s="68" t="n">
        <v>44.7974401355132</v>
      </c>
    </row>
    <row r="35" customFormat="false" ht="15" hidden="false" customHeight="true" outlineLevel="0" collapsed="false">
      <c r="A35" s="84" t="s">
        <v>127</v>
      </c>
      <c r="B35" s="34" t="n">
        <v>3.25762917999935</v>
      </c>
      <c r="C35" s="34" t="n">
        <v>5.33669330999947</v>
      </c>
      <c r="D35" s="34" t="n">
        <v>48.1973565199995</v>
      </c>
      <c r="E35" s="34" t="n">
        <v>35.1501398599997</v>
      </c>
      <c r="F35" s="35" t="n">
        <v>2.07906413000011</v>
      </c>
      <c r="G35" s="85"/>
      <c r="H35" s="35" t="n">
        <v>63.8213871230282</v>
      </c>
      <c r="I35" s="35" t="n">
        <v>-13.0472166599998</v>
      </c>
      <c r="J35" s="14"/>
      <c r="K35" s="37" t="n">
        <v>-27.070398880872</v>
      </c>
      <c r="L35" s="68" t="n">
        <v>-3.48676482000093</v>
      </c>
      <c r="M35" s="99"/>
      <c r="N35" s="68" t="n">
        <v>-51.6987118486967</v>
      </c>
      <c r="O35" s="68" t="n">
        <v>44.9397273400002</v>
      </c>
      <c r="Q35" s="68" t="n">
        <v>1379.52249494551</v>
      </c>
      <c r="R35" s="68" t="n">
        <v>-6.78144432000093</v>
      </c>
      <c r="S35" s="68" t="n">
        <v>0</v>
      </c>
      <c r="T35" s="68" t="n">
        <v>-152.836051857441</v>
      </c>
      <c r="U35" s="68" t="n">
        <v>52.91414704</v>
      </c>
      <c r="V35" s="68" t="n">
        <v>0</v>
      </c>
      <c r="W35" s="68" t="n">
        <v>1396.06784156985</v>
      </c>
    </row>
    <row r="36" customFormat="false" ht="15" hidden="true" customHeight="true" outlineLevel="0" collapsed="false">
      <c r="A36" s="84" t="s">
        <v>128</v>
      </c>
      <c r="B36" s="34" t="n">
        <v>0</v>
      </c>
      <c r="C36" s="34" t="n">
        <v>0</v>
      </c>
      <c r="D36" s="34" t="n">
        <v>0</v>
      </c>
      <c r="E36" s="34" t="n">
        <v>0</v>
      </c>
      <c r="F36" s="35" t="n">
        <v>0</v>
      </c>
      <c r="G36" s="85"/>
      <c r="H36" s="35" t="e">
        <f aca="false"/>
        <v>#DIV/0!</v>
      </c>
      <c r="I36" s="35" t="n">
        <v>0</v>
      </c>
      <c r="J36" s="14"/>
      <c r="K36" s="37" t="e">
        <f aca="false"/>
        <v>#DIV/0!</v>
      </c>
      <c r="L36" s="68" t="n">
        <v>0</v>
      </c>
      <c r="M36" s="87"/>
      <c r="O36" s="68" t="n">
        <v>0</v>
      </c>
      <c r="R36" s="68" t="n">
        <v>0</v>
      </c>
      <c r="S36" s="68" t="n">
        <v>0</v>
      </c>
      <c r="T36" s="68" t="e">
        <f aca="false"/>
        <v>#DIV/0!</v>
      </c>
      <c r="U36" s="68" t="n">
        <v>0</v>
      </c>
      <c r="V36" s="68" t="n">
        <v>0</v>
      </c>
      <c r="W36" s="68" t="e">
        <f aca="false"/>
        <v>#DIV/0!</v>
      </c>
    </row>
    <row r="37" customFormat="false" ht="15" hidden="true" customHeight="true" outlineLevel="0" collapsed="false">
      <c r="A37" s="84" t="s">
        <v>129</v>
      </c>
      <c r="B37" s="34" t="n">
        <v>0</v>
      </c>
      <c r="C37" s="34" t="n">
        <v>0</v>
      </c>
      <c r="D37" s="34" t="n">
        <v>0</v>
      </c>
      <c r="E37" s="34" t="n">
        <v>0</v>
      </c>
      <c r="F37" s="35" t="n">
        <v>0</v>
      </c>
      <c r="G37" s="85"/>
      <c r="H37" s="35" t="e">
        <f aca="false"/>
        <v>#DIV/0!</v>
      </c>
      <c r="I37" s="35" t="n">
        <v>0</v>
      </c>
      <c r="J37" s="14"/>
      <c r="K37" s="37" t="e">
        <f aca="false"/>
        <v>#DIV/0!</v>
      </c>
      <c r="L37" s="68" t="n">
        <v>0</v>
      </c>
      <c r="M37" s="87"/>
      <c r="O37" s="68" t="n">
        <v>0</v>
      </c>
      <c r="R37" s="68" t="n">
        <v>0</v>
      </c>
      <c r="S37" s="68" t="n">
        <v>0</v>
      </c>
      <c r="T37" s="68" t="e">
        <f aca="false"/>
        <v>#DIV/0!</v>
      </c>
      <c r="U37" s="68" t="n">
        <v>0</v>
      </c>
      <c r="V37" s="68" t="n">
        <v>0</v>
      </c>
      <c r="W37" s="68" t="e">
        <f aca="false"/>
        <v>#DIV/0!</v>
      </c>
    </row>
    <row r="38" customFormat="false" ht="15" hidden="true" customHeight="true" outlineLevel="0" collapsed="false">
      <c r="A38" s="84" t="s">
        <v>130</v>
      </c>
      <c r="B38" s="34" t="n">
        <v>0</v>
      </c>
      <c r="C38" s="34" t="n">
        <v>0</v>
      </c>
      <c r="D38" s="34" t="n">
        <v>0</v>
      </c>
      <c r="E38" s="34" t="n">
        <v>0</v>
      </c>
      <c r="F38" s="35" t="n">
        <v>0</v>
      </c>
      <c r="G38" s="85"/>
      <c r="H38" s="35" t="e">
        <f aca="false"/>
        <v>#DIV/0!</v>
      </c>
      <c r="I38" s="35" t="n">
        <v>0</v>
      </c>
      <c r="J38" s="14"/>
      <c r="K38" s="37" t="e">
        <f aca="false"/>
        <v>#DIV/0!</v>
      </c>
      <c r="L38" s="68" t="n">
        <v>0</v>
      </c>
      <c r="M38" s="87"/>
      <c r="O38" s="68" t="n">
        <v>0</v>
      </c>
      <c r="R38" s="68" t="n">
        <v>0</v>
      </c>
      <c r="S38" s="68" t="n">
        <v>0</v>
      </c>
      <c r="T38" s="68" t="e">
        <f aca="false"/>
        <v>#DIV/0!</v>
      </c>
      <c r="U38" s="68" t="n">
        <v>0</v>
      </c>
      <c r="V38" s="68" t="n">
        <v>0</v>
      </c>
      <c r="W38" s="68" t="e">
        <f aca="false"/>
        <v>#DIV/0!</v>
      </c>
    </row>
    <row r="39" customFormat="false" ht="15" hidden="true" customHeight="true" outlineLevel="0" collapsed="false">
      <c r="A39" s="84" t="s">
        <v>131</v>
      </c>
      <c r="B39" s="34" t="n">
        <v>0</v>
      </c>
      <c r="C39" s="34" t="n">
        <v>0</v>
      </c>
      <c r="D39" s="34" t="n">
        <v>0</v>
      </c>
      <c r="E39" s="34" t="n">
        <v>0</v>
      </c>
      <c r="F39" s="35" t="n">
        <v>0</v>
      </c>
      <c r="G39" s="85"/>
      <c r="H39" s="35" t="e">
        <f aca="false"/>
        <v>#DIV/0!</v>
      </c>
      <c r="I39" s="35" t="n">
        <v>0</v>
      </c>
      <c r="J39" s="14"/>
      <c r="K39" s="37" t="e">
        <f aca="false"/>
        <v>#DIV/0!</v>
      </c>
      <c r="L39" s="68" t="n">
        <v>0</v>
      </c>
      <c r="M39" s="87"/>
      <c r="O39" s="68" t="n">
        <v>0</v>
      </c>
      <c r="R39" s="68" t="n">
        <v>0</v>
      </c>
      <c r="S39" s="68" t="n">
        <v>0</v>
      </c>
      <c r="T39" s="68" t="e">
        <f aca="false"/>
        <v>#DIV/0!</v>
      </c>
      <c r="U39" s="68" t="n">
        <v>0</v>
      </c>
      <c r="V39" s="68" t="n">
        <v>0</v>
      </c>
      <c r="W39" s="68" t="e">
        <f aca="false"/>
        <v>#DIV/0!</v>
      </c>
    </row>
    <row r="40" customFormat="false" ht="15" hidden="false" customHeight="true" outlineLevel="0" collapsed="false">
      <c r="A40" s="84" t="s">
        <v>132</v>
      </c>
      <c r="B40" s="34" t="n">
        <v>5988.51725</v>
      </c>
      <c r="C40" s="34" t="n">
        <v>5855.269667</v>
      </c>
      <c r="D40" s="34" t="n">
        <v>8625.550356</v>
      </c>
      <c r="E40" s="34" t="n">
        <v>8415.232826</v>
      </c>
      <c r="F40" s="35" t="n">
        <v>-133.247583</v>
      </c>
      <c r="G40" s="85"/>
      <c r="H40" s="35" t="n">
        <v>-2.22505133470226</v>
      </c>
      <c r="I40" s="35" t="n">
        <v>-210.31753</v>
      </c>
      <c r="J40" s="14"/>
      <c r="K40" s="37" t="n">
        <v>-2.43830852895899</v>
      </c>
      <c r="L40" s="68" t="n">
        <v>337.69155</v>
      </c>
      <c r="M40" s="87"/>
      <c r="N40" s="68" t="n">
        <v>5.97596825540028</v>
      </c>
      <c r="O40" s="68" t="n">
        <v>2637.033106</v>
      </c>
      <c r="Q40" s="68" t="n">
        <v>44.0348252482699</v>
      </c>
      <c r="R40" s="68" t="n">
        <v>255.05739</v>
      </c>
      <c r="S40" s="68" t="n">
        <v>0</v>
      </c>
      <c r="T40" s="68" t="n">
        <v>4.59609145868569</v>
      </c>
      <c r="U40" s="68" t="n">
        <v>2632.227403</v>
      </c>
      <c r="V40" s="68" t="n">
        <v>0</v>
      </c>
      <c r="W40" s="68" t="n">
        <v>43.9791105077414</v>
      </c>
    </row>
    <row r="41" customFormat="false" ht="15" hidden="true" customHeight="true" outlineLevel="0" collapsed="false">
      <c r="A41" s="84" t="s">
        <v>133</v>
      </c>
      <c r="B41" s="34" t="n">
        <v>0</v>
      </c>
      <c r="C41" s="34" t="n">
        <v>0</v>
      </c>
      <c r="D41" s="34" t="n">
        <v>0</v>
      </c>
      <c r="E41" s="34" t="n">
        <v>0</v>
      </c>
      <c r="F41" s="35" t="n">
        <v>0</v>
      </c>
      <c r="G41" s="85"/>
      <c r="H41" s="35" t="e">
        <f aca="false"/>
        <v>#DIV/0!</v>
      </c>
      <c r="I41" s="35" t="n">
        <v>0</v>
      </c>
      <c r="J41" s="14"/>
      <c r="K41" s="37" t="e">
        <f aca="false"/>
        <v>#DIV/0!</v>
      </c>
      <c r="L41" s="68" t="n">
        <v>0</v>
      </c>
      <c r="M41" s="83"/>
      <c r="O41" s="68" t="n">
        <v>0</v>
      </c>
      <c r="R41" s="68" t="n">
        <v>0</v>
      </c>
      <c r="S41" s="68" t="n">
        <v>0</v>
      </c>
      <c r="T41" s="68" t="e">
        <f aca="false"/>
        <v>#DIV/0!</v>
      </c>
      <c r="U41" s="68" t="n">
        <v>0</v>
      </c>
      <c r="V41" s="68" t="n">
        <v>0</v>
      </c>
      <c r="W41" s="68" t="e">
        <f aca="false"/>
        <v>#DIV/0!</v>
      </c>
    </row>
    <row r="42" customFormat="false" ht="15" hidden="false" customHeight="true" outlineLevel="0" collapsed="false">
      <c r="A42" s="91" t="s">
        <v>134</v>
      </c>
      <c r="B42" s="92" t="n">
        <v>46708.21402597</v>
      </c>
      <c r="C42" s="92" t="n">
        <v>49449.93391385</v>
      </c>
      <c r="D42" s="92" t="n">
        <v>45061.5707518</v>
      </c>
      <c r="E42" s="92" t="n">
        <v>46086.37134492</v>
      </c>
      <c r="F42" s="93" t="n">
        <v>2741.71988788</v>
      </c>
      <c r="G42" s="94"/>
      <c r="H42" s="93" t="n">
        <v>5.86988808083218</v>
      </c>
      <c r="I42" s="93" t="n">
        <v>1024.80059312</v>
      </c>
      <c r="J42" s="95"/>
      <c r="K42" s="96" t="n">
        <v>2.27422297097592</v>
      </c>
      <c r="L42" s="68" t="n">
        <v>10977.57523189</v>
      </c>
      <c r="M42" s="97"/>
      <c r="N42" s="68" t="n">
        <v>30.7231429450649</v>
      </c>
      <c r="O42" s="68" t="n">
        <v>-1646.64327417</v>
      </c>
      <c r="Q42" s="68" t="n">
        <v>-3.52538265165622</v>
      </c>
      <c r="R42" s="68" t="n">
        <v>2212.16205583001</v>
      </c>
      <c r="S42" s="68" t="n">
        <v>0</v>
      </c>
      <c r="T42" s="68" t="n">
        <v>11.9568223762964</v>
      </c>
      <c r="U42" s="68" t="n">
        <v>-3720.47539133</v>
      </c>
      <c r="V42" s="68" t="n">
        <v>0</v>
      </c>
      <c r="W42" s="68" t="n">
        <v>-8.12760153253524</v>
      </c>
    </row>
    <row r="43" customFormat="false" ht="15" hidden="false" customHeight="true" outlineLevel="0" collapsed="false">
      <c r="A43" s="91" t="s">
        <v>135</v>
      </c>
      <c r="B43" s="92" t="n">
        <v>34053.61247009</v>
      </c>
      <c r="C43" s="92" t="n">
        <v>22231.95195225</v>
      </c>
      <c r="D43" s="92" t="n">
        <v>24343.10347128</v>
      </c>
      <c r="E43" s="92" t="n">
        <v>27912.58411396</v>
      </c>
      <c r="F43" s="93" t="n">
        <v>-11821.66051784</v>
      </c>
      <c r="G43" s="94"/>
      <c r="H43" s="93" t="n">
        <v>-34.7148500859438</v>
      </c>
      <c r="I43" s="93" t="n">
        <v>3569.48064267999</v>
      </c>
      <c r="J43" s="95"/>
      <c r="K43" s="96" t="n">
        <v>14.6632110687582</v>
      </c>
      <c r="L43" s="68" t="n">
        <v>11530.06055012</v>
      </c>
      <c r="M43" s="97"/>
      <c r="N43" s="68" t="n">
        <v>51.1911291393483</v>
      </c>
      <c r="O43" s="68" t="n">
        <v>-9710.50899880999</v>
      </c>
      <c r="Q43" s="68" t="n">
        <v>-28.5153565053897</v>
      </c>
      <c r="R43" s="68" t="n">
        <v>22840.22504101</v>
      </c>
      <c r="S43" s="68" t="n">
        <v>0</v>
      </c>
      <c r="T43" s="68" t="n">
        <v>84.4039476055945</v>
      </c>
      <c r="U43" s="68" t="n">
        <v>-10713.08014113</v>
      </c>
      <c r="V43" s="68" t="n">
        <v>0</v>
      </c>
      <c r="W43" s="68" t="n">
        <v>-32.6338582547777</v>
      </c>
    </row>
    <row r="44" customFormat="false" ht="15" hidden="false" customHeight="true" outlineLevel="0" collapsed="false">
      <c r="A44" s="84" t="s">
        <v>136</v>
      </c>
      <c r="B44" s="34" t="n">
        <v>218753.82648954</v>
      </c>
      <c r="C44" s="34" t="n">
        <v>199165.77839968</v>
      </c>
      <c r="D44" s="34" t="n">
        <v>203012.916448402</v>
      </c>
      <c r="E44" s="34" t="n">
        <v>203016.55706052</v>
      </c>
      <c r="F44" s="103" t="n">
        <v>-15521.47094368</v>
      </c>
      <c r="G44" s="104" t="s">
        <v>69</v>
      </c>
      <c r="H44" s="103" t="n">
        <v>-7.09540545770622</v>
      </c>
      <c r="I44" s="103" t="n">
        <v>663.494310900033</v>
      </c>
      <c r="J44" s="105" t="s">
        <v>70</v>
      </c>
      <c r="K44" s="106" t="n">
        <v>0.326823693047465</v>
      </c>
      <c r="L44" s="68" t="n">
        <v>45835.390017146</v>
      </c>
      <c r="M44" s="107"/>
      <c r="N44" s="68" t="n">
        <v>27.8369510123788</v>
      </c>
      <c r="O44" s="68" t="n">
        <v>-7741.71004113804</v>
      </c>
      <c r="P44" s="68" t="s">
        <v>70</v>
      </c>
      <c r="Q44" s="68" t="n">
        <v>-3.5390055412394</v>
      </c>
      <c r="R44" s="68" t="n">
        <v>50456.104224546</v>
      </c>
      <c r="S44" s="68" t="e">
        <f aca="false"/>
        <v>#VALUE!</v>
      </c>
      <c r="T44" s="68" t="n">
        <v>29.9492405579155</v>
      </c>
      <c r="U44" s="68" t="n">
        <v>-2445.90194638005</v>
      </c>
      <c r="V44" s="68" t="e">
        <f aca="false"/>
        <v>#VALUE!</v>
      </c>
      <c r="W44" s="68" t="n">
        <v>-0.930399060723179</v>
      </c>
    </row>
    <row r="45" customFormat="false" ht="15" hidden="false" customHeight="true" outlineLevel="0" collapsed="false">
      <c r="A45" s="84" t="s">
        <v>137</v>
      </c>
      <c r="B45" s="34" t="n">
        <v>-23178.97863231</v>
      </c>
      <c r="C45" s="34" t="n">
        <v>-16252.1990358</v>
      </c>
      <c r="D45" s="34" t="n">
        <v>15534.221029168</v>
      </c>
      <c r="E45" s="34" t="n">
        <v>11141.98839584</v>
      </c>
      <c r="F45" s="103" t="n">
        <v>2860.20245032999</v>
      </c>
      <c r="G45" s="104" t="s">
        <v>69</v>
      </c>
      <c r="H45" s="103" t="n">
        <v>-12.3396397041544</v>
      </c>
      <c r="I45" s="103" t="n">
        <v>-5052.08633211001</v>
      </c>
      <c r="J45" s="105" t="s">
        <v>70</v>
      </c>
      <c r="K45" s="106" t="n">
        <v>-32.522302358283</v>
      </c>
      <c r="L45" s="68" t="n">
        <v>5147.84323186399</v>
      </c>
      <c r="M45" s="107"/>
      <c r="N45" s="68" t="n">
        <v>-25.6557939539355</v>
      </c>
      <c r="O45" s="68" t="n">
        <v>30713.999661478</v>
      </c>
      <c r="P45" s="68" t="s">
        <v>70</v>
      </c>
      <c r="Q45" s="68" t="n">
        <v>-132.507994198954</v>
      </c>
      <c r="R45" s="68" t="n">
        <v>9227.96933800399</v>
      </c>
      <c r="S45" s="68" t="e">
        <f aca="false"/>
        <v>#VALUE!</v>
      </c>
      <c r="T45" s="68" t="n">
        <v>-43.2584941024769</v>
      </c>
      <c r="U45" s="68" t="n">
        <v>42203.48393429</v>
      </c>
      <c r="V45" s="68" t="e">
        <f aca="false"/>
        <v>#VALUE!</v>
      </c>
      <c r="W45" s="68" t="n">
        <v>-58.5455840385815</v>
      </c>
    </row>
    <row r="46" customFormat="false" ht="15" hidden="false" customHeight="true" outlineLevel="0" collapsed="false">
      <c r="A46" s="108" t="s">
        <v>138</v>
      </c>
      <c r="B46" s="109" t="n">
        <v>59781.15516882</v>
      </c>
      <c r="C46" s="109" t="n">
        <v>48245.58168544</v>
      </c>
      <c r="D46" s="109" t="n">
        <v>41912.630644632</v>
      </c>
      <c r="E46" s="109" t="n">
        <v>42412.80800591</v>
      </c>
      <c r="F46" s="110" t="n">
        <v>-7468.9963372</v>
      </c>
      <c r="G46" s="111" t="s">
        <v>69</v>
      </c>
      <c r="H46" s="110" t="n">
        <v>-12.4938976440114</v>
      </c>
      <c r="I46" s="110" t="n">
        <v>1160.03106006001</v>
      </c>
      <c r="J46" s="112" t="s">
        <v>70</v>
      </c>
      <c r="K46" s="113" t="n">
        <v>2.76773622227547</v>
      </c>
      <c r="L46" s="68" t="n">
        <v>12286.009993516</v>
      </c>
      <c r="M46" s="107"/>
      <c r="N46" s="68" t="n">
        <v>31.3152161945344</v>
      </c>
      <c r="O46" s="68" t="n">
        <v>-9869.32452418801</v>
      </c>
      <c r="P46" s="68" t="s">
        <v>70</v>
      </c>
      <c r="Q46" s="68" t="n">
        <v>-16.5090896894136</v>
      </c>
      <c r="R46" s="68" t="n">
        <v>17870.095403606</v>
      </c>
      <c r="S46" s="68" t="e">
        <f aca="false"/>
        <v>#VALUE!</v>
      </c>
      <c r="T46" s="68" t="n">
        <v>40.6560952630649</v>
      </c>
      <c r="U46" s="68" t="n">
        <v>-9830.71346962003</v>
      </c>
      <c r="V46" s="68" t="e">
        <f aca="false"/>
        <v>#VALUE!</v>
      </c>
      <c r="W46" s="68" t="n">
        <v>-16.4169669713352</v>
      </c>
    </row>
    <row r="47" customFormat="false" ht="15" hidden="false" customHeight="true" outlineLevel="0" collapsed="false">
      <c r="A47" s="14" t="s">
        <v>139</v>
      </c>
      <c r="B47" s="114" t="n">
        <v>4066.57714618</v>
      </c>
      <c r="C47" s="14" t="s">
        <v>96</v>
      </c>
    </row>
    <row r="48" customFormat="false" ht="15" hidden="false" customHeight="true" outlineLevel="0" collapsed="false">
      <c r="A48" s="14" t="s">
        <v>140</v>
      </c>
      <c r="B48" s="114" t="n">
        <v>659.853698781999</v>
      </c>
      <c r="C48" s="14" t="s">
        <v>96</v>
      </c>
      <c r="I48" s="68" t="s">
        <v>12</v>
      </c>
    </row>
    <row r="49" customFormat="false" ht="15" hidden="false" customHeight="true" outlineLevel="0" collapsed="false">
      <c r="A49" s="66" t="s">
        <v>98</v>
      </c>
      <c r="B49" s="70"/>
      <c r="C49" s="70"/>
    </row>
    <row r="50" customFormat="false" ht="12.75" hidden="false" customHeight="false" outlineLevel="0" collapsed="false">
      <c r="A50" s="115"/>
    </row>
    <row r="51" customFormat="false" ht="12.75" hidden="false" customHeight="false" outlineLevel="0" collapsed="false">
      <c r="A51" s="116"/>
    </row>
  </sheetData>
  <mergeCells count="6">
    <mergeCell ref="A1:K1"/>
    <mergeCell ref="A2:K2"/>
    <mergeCell ref="J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6.28"/>
    <col collapsed="false" customWidth="true" hidden="true" outlineLevel="0" max="2" min="2" style="66" width="7.7"/>
    <col collapsed="false" customWidth="true" hidden="false" outlineLevel="0" max="5" min="3" style="66" width="9.56"/>
    <col collapsed="false" customWidth="true" hidden="true" outlineLevel="0" max="6" min="6" style="66" width="7.42"/>
    <col collapsed="false" customWidth="true" hidden="false" outlineLevel="0" max="8" min="7" style="66" width="9.56"/>
    <col collapsed="false" customWidth="true" hidden="true" outlineLevel="0" max="9" min="9" style="66" width="7.42"/>
    <col collapsed="false" customWidth="true" hidden="false" outlineLevel="0" max="11" min="10" style="66" width="9.56"/>
    <col collapsed="false" customWidth="true" hidden="false" outlineLevel="0" max="12" min="12" style="66" width="18.85"/>
    <col collapsed="false" customWidth="false" hidden="false" outlineLevel="0" max="257" min="13" style="66" width="9.14"/>
  </cols>
  <sheetData>
    <row r="1" customFormat="false" ht="12.75" hidden="false" customHeight="false" outlineLevel="0" collapsed="false">
      <c r="A1" s="117" t="s">
        <v>140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432"/>
    </row>
    <row r="2" customFormat="false" ht="15.75" hidden="false" customHeight="fals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432"/>
    </row>
    <row r="3" customFormat="false" ht="12.75" hidden="false" customHeight="false" outlineLevel="0" collapsed="false">
      <c r="A3" s="117" t="s">
        <v>77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57"/>
    </row>
    <row r="5" customFormat="false" ht="20.1" hidden="false" customHeight="true" outlineLevel="0" collapsed="false">
      <c r="A5" s="1058"/>
      <c r="B5" s="1059"/>
      <c r="C5" s="398" t="s">
        <v>1409</v>
      </c>
      <c r="D5" s="398"/>
      <c r="E5" s="398"/>
      <c r="F5" s="398" t="s">
        <v>747</v>
      </c>
      <c r="G5" s="398"/>
      <c r="H5" s="398"/>
      <c r="I5" s="401" t="s">
        <v>1410</v>
      </c>
      <c r="J5" s="401"/>
      <c r="K5" s="401"/>
    </row>
    <row r="6" customFormat="false" ht="20.1" hidden="false" customHeight="true" outlineLevel="0" collapsed="false">
      <c r="A6" s="1060"/>
      <c r="B6" s="240" t="s">
        <v>441</v>
      </c>
      <c r="C6" s="236" t="s">
        <v>444</v>
      </c>
      <c r="D6" s="236" t="s">
        <v>1411</v>
      </c>
      <c r="E6" s="236" t="s">
        <v>1412</v>
      </c>
      <c r="F6" s="236" t="str">
        <f aca="false">C6</f>
        <v>2008/09</v>
      </c>
      <c r="G6" s="236" t="s">
        <v>60</v>
      </c>
      <c r="H6" s="236" t="s">
        <v>1413</v>
      </c>
      <c r="I6" s="236" t="str">
        <f aca="false">C6</f>
        <v>2008/09</v>
      </c>
      <c r="J6" s="236" t="s">
        <v>60</v>
      </c>
      <c r="K6" s="237" t="s">
        <v>61</v>
      </c>
    </row>
    <row r="7" customFormat="false" ht="20.1" hidden="false" customHeight="true" outlineLevel="0" collapsed="false">
      <c r="A7" s="326" t="s">
        <v>1414</v>
      </c>
      <c r="B7" s="78" t="n">
        <v>4640.034</v>
      </c>
      <c r="C7" s="78" t="n">
        <v>12033.956</v>
      </c>
      <c r="D7" s="1061" t="n">
        <v>15626.593</v>
      </c>
      <c r="E7" s="1061" t="n">
        <v>20657.662</v>
      </c>
      <c r="F7" s="1062"/>
      <c r="G7" s="1062" t="n">
        <v>29.8541643329924</v>
      </c>
      <c r="H7" s="1062" t="n">
        <v>32.1955591983486</v>
      </c>
      <c r="I7" s="1062" t="n">
        <v>36.4939590965332</v>
      </c>
      <c r="J7" s="1062" t="n">
        <v>33.4673884177161</v>
      </c>
      <c r="K7" s="1063" t="n">
        <v>40.3081837215338</v>
      </c>
    </row>
    <row r="8" customFormat="false" ht="20.1" hidden="false" customHeight="true" outlineLevel="0" collapsed="false">
      <c r="A8" s="133" t="s">
        <v>1415</v>
      </c>
      <c r="B8" s="34" t="n">
        <v>3447.944</v>
      </c>
      <c r="C8" s="34" t="n">
        <v>7219.701</v>
      </c>
      <c r="D8" s="304" t="n">
        <v>10314.323</v>
      </c>
      <c r="E8" s="304" t="n">
        <v>10983.518</v>
      </c>
      <c r="F8" s="1064"/>
      <c r="G8" s="1064" t="n">
        <v>42.8635756522327</v>
      </c>
      <c r="H8" s="1064" t="n">
        <v>6.48801671229415</v>
      </c>
      <c r="I8" s="1064" t="n">
        <v>21.8943357432252</v>
      </c>
      <c r="J8" s="1064" t="n">
        <v>22.0901289300094</v>
      </c>
      <c r="K8" s="1065" t="n">
        <v>21.43154735772</v>
      </c>
    </row>
    <row r="9" customFormat="false" ht="20.1" hidden="false" customHeight="true" outlineLevel="0" collapsed="false">
      <c r="A9" s="133" t="s">
        <v>1416</v>
      </c>
      <c r="B9" s="34"/>
      <c r="C9" s="34" t="n">
        <v>3682.349</v>
      </c>
      <c r="D9" s="304" t="n">
        <v>5048.546</v>
      </c>
      <c r="E9" s="304" t="n">
        <v>6858.415</v>
      </c>
      <c r="F9" s="1064"/>
      <c r="G9" s="1064" t="n">
        <v>37.1012361946138</v>
      </c>
      <c r="H9" s="1064" t="n">
        <v>35.8493118612765</v>
      </c>
      <c r="I9" s="1064" t="n">
        <v>11.1670255222106</v>
      </c>
      <c r="J9" s="1064" t="n">
        <v>10.8124432450955</v>
      </c>
      <c r="K9" s="1065" t="n">
        <v>13.382455955496</v>
      </c>
    </row>
    <row r="10" customFormat="false" ht="20.1" hidden="false" customHeight="true" outlineLevel="0" collapsed="false">
      <c r="A10" s="133" t="s">
        <v>1417</v>
      </c>
      <c r="B10" s="34" t="n">
        <v>1282.336</v>
      </c>
      <c r="C10" s="34" t="n">
        <v>4150.177</v>
      </c>
      <c r="D10" s="304" t="n">
        <v>7209.518</v>
      </c>
      <c r="E10" s="304" t="n">
        <v>8387.837</v>
      </c>
      <c r="F10" s="1064"/>
      <c r="G10" s="1064" t="n">
        <v>73.7159162127302</v>
      </c>
      <c r="H10" s="1064" t="n">
        <v>16.3439358914146</v>
      </c>
      <c r="I10" s="1064" t="n">
        <v>12.5857523229579</v>
      </c>
      <c r="J10" s="1064" t="n">
        <v>15.4405851109398</v>
      </c>
      <c r="K10" s="1065" t="n">
        <v>16.3667347651578</v>
      </c>
    </row>
    <row r="11" customFormat="false" ht="19.5" hidden="false" customHeight="true" outlineLevel="0" collapsed="false">
      <c r="A11" s="133" t="s">
        <v>1418</v>
      </c>
      <c r="B11" s="34" t="n">
        <v>538.45</v>
      </c>
      <c r="C11" s="34" t="n">
        <v>1244.713</v>
      </c>
      <c r="D11" s="304" t="n">
        <v>1756.768</v>
      </c>
      <c r="E11" s="304" t="n">
        <v>972.836</v>
      </c>
      <c r="F11" s="1064"/>
      <c r="G11" s="1064" t="n">
        <v>41.1383989722932</v>
      </c>
      <c r="H11" s="1064" t="n">
        <v>-44.6235359478315</v>
      </c>
      <c r="I11" s="1064" t="n">
        <v>3.77469431572818</v>
      </c>
      <c r="J11" s="1064" t="n">
        <v>3.76246037865159</v>
      </c>
      <c r="K11" s="1065" t="n">
        <v>1.89824251258066</v>
      </c>
    </row>
    <row r="12" customFormat="false" ht="20.1" hidden="false" customHeight="true" outlineLevel="0" collapsed="false">
      <c r="A12" s="133" t="s">
        <v>1419</v>
      </c>
      <c r="B12" s="34" t="n">
        <v>319.423</v>
      </c>
      <c r="C12" s="34" t="n">
        <v>1248.626</v>
      </c>
      <c r="D12" s="304" t="n">
        <v>1165.524</v>
      </c>
      <c r="E12" s="304" t="n">
        <v>1167.9</v>
      </c>
      <c r="F12" s="1064"/>
      <c r="G12" s="1064" t="n">
        <v>-6.65547569888823</v>
      </c>
      <c r="H12" s="1064" t="n">
        <v>0.203856806037479</v>
      </c>
      <c r="I12" s="1064" t="n">
        <v>3.7865608093355</v>
      </c>
      <c r="J12" s="1064" t="n">
        <v>2.49619635055256</v>
      </c>
      <c r="K12" s="1065" t="n">
        <v>2.27886039419075</v>
      </c>
    </row>
    <row r="13" customFormat="false" ht="20.1" hidden="false" customHeight="true" outlineLevel="0" collapsed="false">
      <c r="A13" s="133" t="s">
        <v>1420</v>
      </c>
      <c r="B13" s="34" t="n">
        <v>1301.542</v>
      </c>
      <c r="C13" s="49" t="s">
        <v>79</v>
      </c>
      <c r="D13" s="304" t="n">
        <v>41.195</v>
      </c>
      <c r="E13" s="304" t="n">
        <v>58.772</v>
      </c>
      <c r="F13" s="1064"/>
      <c r="G13" s="1064" t="s">
        <v>79</v>
      </c>
      <c r="H13" s="1064" t="n">
        <v>42.6677994902294</v>
      </c>
      <c r="I13" s="1064" t="s">
        <v>79</v>
      </c>
      <c r="J13" s="1064" t="n">
        <v>0.0882271052857021</v>
      </c>
      <c r="K13" s="1065" t="n">
        <v>0.114678639513125</v>
      </c>
    </row>
    <row r="14" customFormat="false" ht="20.1" hidden="false" customHeight="true" outlineLevel="0" collapsed="false">
      <c r="A14" s="133" t="s">
        <v>1421</v>
      </c>
      <c r="B14" s="1066" t="n">
        <v>11529.729</v>
      </c>
      <c r="C14" s="34" t="n">
        <v>3395.678</v>
      </c>
      <c r="D14" s="34" t="n">
        <v>5529.533</v>
      </c>
      <c r="E14" s="34" t="n">
        <v>2162.36</v>
      </c>
      <c r="F14" s="1064"/>
      <c r="G14" s="1064" t="n">
        <v>62.8403223156024</v>
      </c>
      <c r="H14" s="1064" t="n">
        <v>-60.89434677395</v>
      </c>
      <c r="I14" s="1064" t="n">
        <v>10.2976721900095</v>
      </c>
      <c r="J14" s="1064" t="n">
        <v>11.8425704617493</v>
      </c>
      <c r="K14" s="1065" t="n">
        <v>4.21929665380795</v>
      </c>
      <c r="L14" s="68"/>
    </row>
    <row r="15" customFormat="false" ht="13.5" hidden="false" customHeight="false" outlineLevel="0" collapsed="false">
      <c r="A15" s="158" t="s">
        <v>1422</v>
      </c>
      <c r="B15" s="109"/>
      <c r="C15" s="291" t="n">
        <v>32975.2</v>
      </c>
      <c r="D15" s="271" t="n">
        <v>46692</v>
      </c>
      <c r="E15" s="271" t="n">
        <v>51249.3</v>
      </c>
      <c r="F15" s="271"/>
      <c r="G15" s="1067" t="n">
        <v>41.5973216235231</v>
      </c>
      <c r="H15" s="1067" t="n">
        <v>9.76034438447701</v>
      </c>
      <c r="I15" s="1068" t="n">
        <v>100</v>
      </c>
      <c r="J15" s="1067" t="n">
        <v>100</v>
      </c>
      <c r="K15" s="1069" t="n">
        <v>100</v>
      </c>
    </row>
    <row r="16" customFormat="false" ht="13.5" hidden="false" customHeight="false" outlineLevel="0" collapsed="false">
      <c r="B16" s="294"/>
      <c r="K16" s="432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P17" s="186"/>
      <c r="Q17" s="186"/>
      <c r="R17" s="186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P18" s="165"/>
      <c r="Q18" s="186"/>
      <c r="R18" s="18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L19" s="165"/>
      <c r="M19" s="71"/>
      <c r="N19" s="1070"/>
      <c r="O19" s="1070"/>
      <c r="P19" s="165"/>
      <c r="Q19" s="1070"/>
      <c r="R19" s="71"/>
      <c r="S19" s="71"/>
      <c r="T19" s="71"/>
      <c r="U19" s="71"/>
      <c r="V19" s="71"/>
      <c r="W19" s="71"/>
      <c r="X19" s="71"/>
      <c r="Y19" s="71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L20" s="186"/>
      <c r="M20" s="1071"/>
      <c r="N20" s="1072"/>
      <c r="O20" s="1072"/>
      <c r="P20" s="165"/>
      <c r="Q20" s="1072"/>
      <c r="R20" s="1071"/>
      <c r="S20" s="1071"/>
      <c r="T20" s="1071"/>
      <c r="U20" s="1071"/>
      <c r="V20" s="1071"/>
      <c r="W20" s="1071"/>
      <c r="X20" s="1071"/>
      <c r="Y20" s="1071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L21" s="186"/>
      <c r="M21" s="1071"/>
      <c r="N21" s="1072"/>
      <c r="O21" s="1072"/>
      <c r="P21" s="186"/>
      <c r="Q21" s="1072"/>
      <c r="R21" s="1071"/>
      <c r="S21" s="1071"/>
      <c r="T21" s="1071"/>
      <c r="U21" s="1071"/>
      <c r="V21" s="1071"/>
      <c r="W21" s="1071"/>
      <c r="X21" s="1071"/>
      <c r="Y21" s="1071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L22" s="186"/>
      <c r="M22" s="1071"/>
      <c r="N22" s="1072"/>
      <c r="O22" s="1072"/>
      <c r="P22" s="186"/>
      <c r="Q22" s="1072"/>
      <c r="R22" s="1071"/>
      <c r="S22" s="1071"/>
      <c r="T22" s="1071"/>
      <c r="U22" s="1071"/>
      <c r="V22" s="1071"/>
      <c r="W22" s="1071"/>
      <c r="X22" s="1071"/>
      <c r="Y22" s="1071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L23" s="186"/>
      <c r="M23" s="1072"/>
      <c r="N23" s="1072"/>
      <c r="O23" s="1072"/>
      <c r="P23" s="186"/>
      <c r="Q23" s="1072"/>
      <c r="R23" s="1072"/>
      <c r="S23" s="1071"/>
      <c r="T23" s="1071"/>
      <c r="U23" s="1071"/>
      <c r="V23" s="1071"/>
      <c r="W23" s="1071"/>
      <c r="X23" s="1071"/>
      <c r="Y23" s="1071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L24" s="186"/>
      <c r="M24" s="1071"/>
      <c r="N24" s="1072"/>
      <c r="O24" s="1072"/>
      <c r="P24" s="186"/>
      <c r="Q24" s="1072"/>
      <c r="R24" s="1071"/>
      <c r="S24" s="1071"/>
      <c r="T24" s="1071"/>
      <c r="U24" s="1071"/>
      <c r="V24" s="1071"/>
      <c r="W24" s="1071"/>
      <c r="X24" s="1071"/>
      <c r="Y24" s="1071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L25" s="165"/>
      <c r="M25" s="71"/>
      <c r="N25" s="1070"/>
      <c r="O25" s="1070"/>
      <c r="P25" s="186"/>
      <c r="Q25" s="1070"/>
      <c r="R25" s="71"/>
      <c r="S25" s="71"/>
      <c r="T25" s="71"/>
      <c r="U25" s="71"/>
      <c r="V25" s="71"/>
      <c r="W25" s="71"/>
      <c r="X25" s="71"/>
      <c r="Y25" s="71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L26" s="186"/>
      <c r="M26" s="1071"/>
      <c r="N26" s="1072"/>
      <c r="O26" s="1072"/>
      <c r="P26" s="165"/>
      <c r="Q26" s="1072"/>
      <c r="R26" s="1071"/>
      <c r="S26" s="1071"/>
      <c r="T26" s="1071"/>
      <c r="U26" s="1071"/>
      <c r="V26" s="1071"/>
      <c r="W26" s="1071"/>
      <c r="X26" s="1071"/>
      <c r="Y26" s="1071"/>
    </row>
    <row r="27" customFormat="false" ht="12.75" hidden="false" customHeight="false" outlineLevel="0" collapsed="false">
      <c r="L27" s="186"/>
      <c r="M27" s="1071"/>
      <c r="N27" s="1072"/>
      <c r="O27" s="1072"/>
      <c r="P27" s="186"/>
      <c r="Q27" s="1072"/>
      <c r="R27" s="1071"/>
      <c r="S27" s="1071"/>
      <c r="T27" s="1071"/>
      <c r="U27" s="1071"/>
      <c r="V27" s="1071"/>
      <c r="W27" s="1071"/>
      <c r="X27" s="1071"/>
      <c r="Y27" s="1071"/>
    </row>
    <row r="28" customFormat="false" ht="12.75" hidden="false" customHeight="false" outlineLevel="0" collapsed="false">
      <c r="L28" s="186"/>
      <c r="M28" s="1071"/>
      <c r="N28" s="1072"/>
      <c r="O28" s="1072"/>
      <c r="P28" s="186"/>
      <c r="Q28" s="1072"/>
      <c r="R28" s="1071"/>
      <c r="S28" s="1071"/>
      <c r="T28" s="1071"/>
      <c r="U28" s="1071"/>
      <c r="V28" s="1071"/>
      <c r="W28" s="1071"/>
      <c r="X28" s="1071"/>
      <c r="Y28" s="1071"/>
    </row>
    <row r="29" customFormat="false" ht="15.75" hidden="false" customHeight="false" outlineLevel="0" collapsed="false">
      <c r="L29" s="186"/>
      <c r="M29" s="14"/>
      <c r="N29" s="1073"/>
      <c r="O29" s="1073"/>
      <c r="P29" s="186"/>
      <c r="Q29" s="1070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165"/>
      <c r="M30" s="71"/>
      <c r="N30" s="1072"/>
      <c r="O30" s="1072"/>
      <c r="P30" s="186"/>
      <c r="Q30" s="1072"/>
      <c r="R30" s="71"/>
      <c r="S30" s="71"/>
      <c r="T30" s="71"/>
      <c r="U30" s="71"/>
      <c r="V30" s="71"/>
      <c r="W30" s="71"/>
      <c r="X30" s="71"/>
      <c r="Y30" s="71"/>
    </row>
    <row r="31" customFormat="false" ht="12.75" hidden="false" customHeight="false" outlineLevel="0" collapsed="false">
      <c r="L31" s="186"/>
      <c r="M31" s="1071"/>
      <c r="N31" s="1072"/>
      <c r="O31" s="1072"/>
      <c r="P31" s="165"/>
      <c r="Q31" s="1072"/>
      <c r="R31" s="1071"/>
      <c r="S31" s="1071"/>
      <c r="T31" s="1071"/>
      <c r="U31" s="1071"/>
      <c r="V31" s="1071"/>
      <c r="W31" s="1071"/>
      <c r="X31" s="1071"/>
      <c r="Y31" s="1071"/>
    </row>
    <row r="32" customFormat="false" ht="12.75" hidden="false" customHeight="false" outlineLevel="0" collapsed="false">
      <c r="L32" s="186"/>
      <c r="M32" s="1071"/>
      <c r="N32" s="1072"/>
      <c r="O32" s="1072"/>
      <c r="P32" s="186"/>
      <c r="Q32" s="1072"/>
      <c r="R32" s="1071"/>
      <c r="S32" s="1071"/>
      <c r="T32" s="1071"/>
      <c r="U32" s="1071"/>
      <c r="V32" s="1071"/>
      <c r="W32" s="1071"/>
      <c r="X32" s="1071"/>
      <c r="Y32" s="1071"/>
    </row>
    <row r="33" customFormat="false" ht="12.75" hidden="false" customHeight="false" outlineLevel="0" collapsed="false">
      <c r="L33" s="186"/>
      <c r="M33" s="1074"/>
      <c r="N33" s="1070"/>
      <c r="O33" s="1070"/>
      <c r="P33" s="186"/>
      <c r="Q33" s="1070"/>
      <c r="R33" s="1074"/>
      <c r="S33" s="1074"/>
      <c r="T33" s="1074"/>
      <c r="U33" s="1074"/>
      <c r="V33" s="1074"/>
      <c r="W33" s="1074"/>
      <c r="X33" s="1074"/>
      <c r="Y33" s="1074"/>
    </row>
    <row r="34" customFormat="false" ht="12.75" hidden="false" customHeight="false" outlineLevel="0" collapsed="false">
      <c r="L34" s="186"/>
      <c r="M34" s="1074"/>
      <c r="N34" s="1070"/>
      <c r="O34" s="1070"/>
      <c r="P34" s="186"/>
      <c r="Q34" s="1070"/>
      <c r="R34" s="1074"/>
      <c r="S34" s="1074"/>
      <c r="T34" s="1074"/>
      <c r="U34" s="1074"/>
      <c r="V34" s="1074"/>
      <c r="W34" s="1074"/>
      <c r="X34" s="1074"/>
      <c r="Y34" s="1074"/>
    </row>
    <row r="35" customFormat="false" ht="12.75" hidden="false" customHeight="false" outlineLevel="0" collapsed="false">
      <c r="L35" s="186"/>
      <c r="M35" s="1074"/>
      <c r="N35" s="1070"/>
      <c r="O35" s="1070"/>
      <c r="P35" s="186"/>
      <c r="Q35" s="1070"/>
      <c r="R35" s="1074"/>
      <c r="S35" s="1074"/>
      <c r="T35" s="1074"/>
      <c r="U35" s="1074"/>
      <c r="V35" s="1074"/>
      <c r="W35" s="1074"/>
      <c r="X35" s="1074"/>
      <c r="Y35" s="1074"/>
    </row>
    <row r="36" customFormat="false" ht="12.75" hidden="false" customHeight="false" outlineLevel="0" collapsed="false">
      <c r="L36" s="165"/>
      <c r="M36" s="71"/>
      <c r="N36" s="1070"/>
      <c r="O36" s="1070"/>
      <c r="P36" s="186"/>
      <c r="Q36" s="1070"/>
      <c r="R36" s="71"/>
      <c r="S36" s="71"/>
      <c r="T36" s="71"/>
      <c r="U36" s="71"/>
      <c r="V36" s="71"/>
      <c r="W36" s="71"/>
      <c r="X36" s="71"/>
      <c r="Y36" s="71"/>
    </row>
    <row r="37" customFormat="false" ht="13.5" hidden="false" customHeight="false" outlineLevel="0" collapsed="false">
      <c r="L37" s="165"/>
      <c r="M37" s="1075"/>
      <c r="N37" s="1076"/>
      <c r="O37" s="1076"/>
      <c r="P37" s="165"/>
      <c r="Q37" s="1076"/>
      <c r="R37" s="1075"/>
      <c r="S37" s="1075"/>
      <c r="T37" s="1075"/>
      <c r="U37" s="1075"/>
      <c r="V37" s="71"/>
      <c r="W37" s="71"/>
      <c r="X37" s="71"/>
      <c r="Y37" s="71"/>
    </row>
    <row r="38" customFormat="false" ht="12.75" hidden="false" customHeight="false" outlineLevel="0" collapsed="false">
      <c r="L38" s="186"/>
      <c r="M38" s="14"/>
      <c r="N38" s="1070"/>
      <c r="O38" s="1070"/>
      <c r="P38" s="165"/>
      <c r="Q38" s="1070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186"/>
      <c r="M39" s="1071"/>
      <c r="N39" s="1072"/>
      <c r="O39" s="1072"/>
      <c r="P39" s="186"/>
      <c r="Q39" s="1072"/>
      <c r="R39" s="1071"/>
      <c r="S39" s="1071"/>
      <c r="T39" s="1071"/>
      <c r="U39" s="1072"/>
      <c r="V39" s="1072"/>
      <c r="W39" s="1072"/>
      <c r="X39" s="1072"/>
      <c r="Y39" s="1072"/>
    </row>
    <row r="40" customFormat="false" ht="12.75" hidden="false" customHeight="false" outlineLevel="0" collapsed="false">
      <c r="L40" s="186"/>
      <c r="M40" s="1071"/>
      <c r="N40" s="1072"/>
      <c r="O40" s="1072"/>
      <c r="P40" s="186"/>
      <c r="Q40" s="1072"/>
      <c r="R40" s="1071"/>
      <c r="S40" s="1071"/>
      <c r="T40" s="1071"/>
      <c r="U40" s="1071"/>
      <c r="V40" s="1071"/>
      <c r="W40" s="1071"/>
      <c r="X40" s="1071"/>
      <c r="Y40" s="1071"/>
    </row>
    <row r="41" customFormat="false" ht="12.75" hidden="false" customHeight="false" outlineLevel="0" collapsed="false">
      <c r="L41" s="186"/>
      <c r="M41" s="1074"/>
      <c r="N41" s="1070"/>
      <c r="O41" s="1070"/>
      <c r="P41" s="186"/>
      <c r="Q41" s="1070"/>
      <c r="R41" s="1074"/>
      <c r="S41" s="1074"/>
      <c r="T41" s="1074"/>
      <c r="U41" s="1074"/>
      <c r="V41" s="1074"/>
      <c r="W41" s="1074"/>
      <c r="X41" s="1074"/>
      <c r="Y41" s="1074"/>
    </row>
    <row r="42" customFormat="false" ht="12.75" hidden="false" customHeight="false" outlineLevel="0" collapsed="false">
      <c r="L42" s="186"/>
      <c r="M42" s="1074"/>
      <c r="N42" s="1070"/>
      <c r="O42" s="1070"/>
      <c r="P42" s="186"/>
      <c r="Q42" s="1070"/>
      <c r="R42" s="1074"/>
      <c r="S42" s="1074"/>
      <c r="T42" s="1074"/>
      <c r="U42" s="1074"/>
      <c r="V42" s="1074"/>
      <c r="W42" s="1074"/>
      <c r="X42" s="1074"/>
      <c r="Y42" s="1074"/>
    </row>
    <row r="43" customFormat="false" ht="12.75" hidden="false" customHeight="false" outlineLevel="0" collapsed="false">
      <c r="L43" s="186"/>
      <c r="M43" s="1074"/>
      <c r="N43" s="1070"/>
      <c r="O43" s="1070"/>
      <c r="P43" s="186"/>
      <c r="Q43" s="1070"/>
      <c r="R43" s="1070"/>
      <c r="S43" s="1074"/>
      <c r="T43" s="1074"/>
      <c r="U43" s="1070"/>
      <c r="V43" s="1070"/>
      <c r="W43" s="1070"/>
      <c r="X43" s="1070"/>
      <c r="Y43" s="1070"/>
    </row>
    <row r="44" customFormat="false" ht="12.75" hidden="false" customHeight="false" outlineLevel="0" collapsed="false">
      <c r="L44" s="186"/>
      <c r="M44" s="1074"/>
      <c r="N44" s="1077"/>
      <c r="O44" s="1077"/>
      <c r="P44" s="186"/>
      <c r="Q44" s="1077"/>
      <c r="R44" s="1074"/>
      <c r="S44" s="1074"/>
      <c r="T44" s="1074"/>
      <c r="U44" s="1074"/>
      <c r="V44" s="1074"/>
      <c r="W44" s="1074"/>
      <c r="X44" s="1074"/>
      <c r="Y44" s="1074"/>
    </row>
    <row r="45" customFormat="false" ht="12.75" hidden="false" customHeight="false" outlineLevel="0" collapsed="false">
      <c r="L45" s="186"/>
      <c r="M45" s="1074"/>
      <c r="N45" s="1070"/>
      <c r="O45" s="1070"/>
      <c r="P45" s="186"/>
      <c r="Q45" s="1070"/>
      <c r="R45" s="1074"/>
      <c r="S45" s="1074"/>
      <c r="T45" s="1074"/>
      <c r="U45" s="1074"/>
      <c r="V45" s="1074"/>
      <c r="W45" s="1074"/>
      <c r="X45" s="1074"/>
      <c r="Y45" s="1074"/>
    </row>
    <row r="46" customFormat="false" ht="12.75" hidden="false" customHeight="false" outlineLevel="0" collapsed="false">
      <c r="L46" s="186"/>
      <c r="M46" s="1070"/>
      <c r="N46" s="1070"/>
      <c r="O46" s="1070"/>
      <c r="P46" s="186"/>
      <c r="Q46" s="1070"/>
      <c r="R46" s="1070"/>
      <c r="S46" s="1070"/>
      <c r="T46" s="1070"/>
      <c r="U46" s="1070"/>
      <c r="V46" s="1070"/>
      <c r="W46" s="1070"/>
      <c r="X46" s="1070"/>
      <c r="Y46" s="1070"/>
    </row>
    <row r="47" customFormat="false" ht="12.75" hidden="false" customHeight="false" outlineLevel="0" collapsed="false">
      <c r="L47" s="165"/>
      <c r="M47" s="1078"/>
      <c r="N47" s="1070"/>
      <c r="O47" s="1070"/>
      <c r="P47" s="186"/>
      <c r="Q47" s="1070"/>
      <c r="R47" s="1078"/>
      <c r="S47" s="1078"/>
      <c r="T47" s="1078"/>
      <c r="U47" s="1078"/>
      <c r="V47" s="1078"/>
      <c r="W47" s="1078"/>
      <c r="X47" s="1078"/>
      <c r="Y47" s="1078"/>
    </row>
    <row r="48" customFormat="false" ht="15.75" hidden="false" customHeight="false" outlineLevel="0" collapsed="false">
      <c r="L48" s="165"/>
      <c r="M48" s="1078"/>
      <c r="N48" s="1073"/>
      <c r="O48" s="1073"/>
      <c r="P48" s="165"/>
      <c r="Q48" s="1070"/>
      <c r="R48" s="1078"/>
      <c r="S48" s="1078"/>
      <c r="T48" s="1078"/>
      <c r="U48" s="1078"/>
      <c r="V48" s="1078"/>
      <c r="W48" s="1078"/>
      <c r="X48" s="1078"/>
      <c r="Y48" s="1078"/>
    </row>
    <row r="49" customFormat="false" ht="15.75" hidden="false" customHeight="false" outlineLevel="0" collapsed="false">
      <c r="L49" s="165"/>
      <c r="M49" s="1078"/>
      <c r="N49" s="1073"/>
      <c r="O49" s="1073"/>
      <c r="P49" s="165"/>
      <c r="Q49" s="1070"/>
      <c r="R49" s="1078"/>
      <c r="S49" s="1078"/>
      <c r="T49" s="1078"/>
      <c r="U49" s="1078"/>
      <c r="V49" s="1078"/>
      <c r="W49" s="1078"/>
      <c r="X49" s="1078"/>
      <c r="Y49" s="1078"/>
    </row>
    <row r="50" customFormat="false" ht="12.75" hidden="false" customHeight="false" outlineLevel="0" collapsed="false">
      <c r="L50" s="165"/>
      <c r="M50" s="71"/>
      <c r="N50" s="1070"/>
      <c r="O50" s="1070"/>
      <c r="P50" s="165"/>
      <c r="Q50" s="1070"/>
      <c r="R50" s="71"/>
      <c r="S50" s="71"/>
      <c r="T50" s="71"/>
      <c r="U50" s="71"/>
      <c r="V50" s="71"/>
      <c r="W50" s="71"/>
      <c r="X50" s="71"/>
      <c r="Y50" s="71"/>
    </row>
    <row r="51" customFormat="false" ht="12.75" hidden="false" customHeight="false" outlineLevel="0" collapsed="false">
      <c r="P51" s="165"/>
      <c r="Q51" s="186"/>
      <c r="R51" s="18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true" outlineLevel="0" collapsed="false">
      <c r="A1" s="311" t="s">
        <v>1423</v>
      </c>
      <c r="B1" s="311"/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A2" s="312" t="s">
        <v>1424</v>
      </c>
      <c r="B2" s="312"/>
      <c r="C2" s="312"/>
      <c r="D2" s="312"/>
      <c r="E2" s="312"/>
      <c r="F2" s="312"/>
      <c r="G2" s="312"/>
      <c r="H2" s="312"/>
    </row>
    <row r="3" customFormat="false" ht="15" hidden="false" customHeight="true" outlineLevel="0" collapsed="false">
      <c r="A3" s="436" t="s">
        <v>57</v>
      </c>
      <c r="B3" s="436"/>
      <c r="C3" s="436"/>
      <c r="D3" s="436"/>
      <c r="E3" s="436"/>
      <c r="F3" s="436"/>
      <c r="G3" s="436"/>
      <c r="H3" s="436"/>
    </row>
    <row r="4" customFormat="false" ht="15" hidden="false" customHeight="true" outlineLevel="0" collapsed="false">
      <c r="A4" s="1079" t="s">
        <v>440</v>
      </c>
      <c r="B4" s="1011" t="s">
        <v>466</v>
      </c>
      <c r="C4" s="1080" t="s">
        <v>441</v>
      </c>
      <c r="D4" s="1080" t="s">
        <v>442</v>
      </c>
      <c r="E4" s="1081" t="s">
        <v>443</v>
      </c>
      <c r="F4" s="1011" t="s">
        <v>444</v>
      </c>
      <c r="G4" s="1011" t="s">
        <v>60</v>
      </c>
      <c r="H4" s="234" t="s">
        <v>61</v>
      </c>
    </row>
    <row r="5" customFormat="false" ht="15" hidden="false" customHeight="true" outlineLevel="0" collapsed="false">
      <c r="A5" s="1082" t="s">
        <v>446</v>
      </c>
      <c r="B5" s="1083" t="n">
        <v>0</v>
      </c>
      <c r="C5" s="1084" t="n">
        <v>0</v>
      </c>
      <c r="D5" s="1084" t="n">
        <v>0</v>
      </c>
      <c r="E5" s="1085" t="n">
        <v>0</v>
      </c>
      <c r="F5" s="1083" t="n">
        <v>0</v>
      </c>
      <c r="G5" s="1086" t="n">
        <v>0</v>
      </c>
      <c r="H5" s="1087" t="n">
        <v>0</v>
      </c>
    </row>
    <row r="6" customFormat="false" ht="15" hidden="false" customHeight="true" outlineLevel="0" collapsed="false">
      <c r="A6" s="1082" t="s">
        <v>447</v>
      </c>
      <c r="B6" s="1083" t="n">
        <v>0</v>
      </c>
      <c r="C6" s="1084" t="n">
        <v>0</v>
      </c>
      <c r="D6" s="1084" t="n">
        <v>0</v>
      </c>
      <c r="E6" s="1088" t="n">
        <v>1000</v>
      </c>
      <c r="F6" s="1083" t="n">
        <v>0</v>
      </c>
      <c r="G6" s="1083" t="n">
        <v>0</v>
      </c>
      <c r="H6" s="1087" t="n">
        <v>0</v>
      </c>
    </row>
    <row r="7" customFormat="false" ht="15" hidden="false" customHeight="true" outlineLevel="0" collapsed="false">
      <c r="A7" s="1082" t="s">
        <v>448</v>
      </c>
      <c r="B7" s="1083" t="n">
        <v>500</v>
      </c>
      <c r="C7" s="1084" t="n">
        <v>1185</v>
      </c>
      <c r="D7" s="1084" t="n">
        <v>0</v>
      </c>
      <c r="E7" s="1088" t="n">
        <v>875</v>
      </c>
      <c r="F7" s="1083" t="n">
        <v>0</v>
      </c>
      <c r="G7" s="1083" t="n">
        <v>0</v>
      </c>
      <c r="H7" s="1089" t="n">
        <v>0</v>
      </c>
    </row>
    <row r="8" customFormat="false" ht="15" hidden="false" customHeight="true" outlineLevel="0" collapsed="false">
      <c r="A8" s="1082" t="s">
        <v>449</v>
      </c>
      <c r="B8" s="1083" t="n">
        <v>850</v>
      </c>
      <c r="C8" s="1084" t="n">
        <v>0</v>
      </c>
      <c r="D8" s="1084" t="n">
        <v>2480</v>
      </c>
      <c r="E8" s="1088" t="n">
        <v>2000</v>
      </c>
      <c r="F8" s="1083" t="n">
        <v>0</v>
      </c>
      <c r="G8" s="1083" t="n">
        <v>0</v>
      </c>
      <c r="H8" s="1089" t="n">
        <v>0</v>
      </c>
    </row>
    <row r="9" customFormat="false" ht="15" hidden="false" customHeight="true" outlineLevel="0" collapsed="false">
      <c r="A9" s="1082" t="s">
        <v>450</v>
      </c>
      <c r="B9" s="1083" t="n">
        <v>0</v>
      </c>
      <c r="C9" s="1084" t="n">
        <v>0</v>
      </c>
      <c r="D9" s="1084" t="n">
        <v>0</v>
      </c>
      <c r="E9" s="1088" t="n">
        <v>0</v>
      </c>
      <c r="F9" s="1083" t="n">
        <v>0</v>
      </c>
      <c r="G9" s="1083" t="n">
        <v>0</v>
      </c>
      <c r="H9" s="1089"/>
    </row>
    <row r="10" customFormat="false" ht="15" hidden="false" customHeight="true" outlineLevel="0" collapsed="false">
      <c r="A10" s="1082" t="s">
        <v>451</v>
      </c>
      <c r="B10" s="1083" t="n">
        <v>850</v>
      </c>
      <c r="C10" s="1084" t="n">
        <v>1950</v>
      </c>
      <c r="D10" s="1084" t="n">
        <v>0</v>
      </c>
      <c r="E10" s="1088" t="n">
        <v>1125</v>
      </c>
      <c r="F10" s="1083" t="n">
        <v>6000</v>
      </c>
      <c r="G10" s="1083" t="n">
        <v>260</v>
      </c>
      <c r="H10" s="1089"/>
    </row>
    <row r="11" customFormat="false" ht="15" hidden="false" customHeight="true" outlineLevel="0" collapsed="false">
      <c r="A11" s="1082" t="s">
        <v>452</v>
      </c>
      <c r="B11" s="1083" t="n">
        <v>0</v>
      </c>
      <c r="C11" s="1084" t="n">
        <v>0</v>
      </c>
      <c r="D11" s="1084" t="n">
        <v>1000</v>
      </c>
      <c r="E11" s="1088" t="n">
        <v>1000</v>
      </c>
      <c r="F11" s="1083" t="n">
        <v>0</v>
      </c>
      <c r="G11" s="1083" t="n">
        <v>0</v>
      </c>
      <c r="H11" s="1087"/>
    </row>
    <row r="12" customFormat="false" ht="15" hidden="false" customHeight="true" outlineLevel="0" collapsed="false">
      <c r="A12" s="1082" t="s">
        <v>453</v>
      </c>
      <c r="B12" s="1083" t="n">
        <v>141.2</v>
      </c>
      <c r="C12" s="1084" t="n">
        <v>0</v>
      </c>
      <c r="D12" s="1084" t="n">
        <v>2180</v>
      </c>
      <c r="E12" s="1088" t="n">
        <v>0</v>
      </c>
      <c r="F12" s="1083" t="n">
        <v>0</v>
      </c>
      <c r="G12" s="1083" t="n">
        <v>0</v>
      </c>
      <c r="H12" s="1087"/>
    </row>
    <row r="13" customFormat="false" ht="15" hidden="false" customHeight="true" outlineLevel="0" collapsed="false">
      <c r="A13" s="1082" t="s">
        <v>454</v>
      </c>
      <c r="B13" s="1083" t="n">
        <v>1300</v>
      </c>
      <c r="C13" s="1084" t="n">
        <v>2962.5</v>
      </c>
      <c r="D13" s="1084" t="n">
        <v>730</v>
      </c>
      <c r="E13" s="1088" t="n">
        <v>2125</v>
      </c>
      <c r="F13" s="1083" t="n">
        <v>0</v>
      </c>
      <c r="G13" s="1083" t="n">
        <v>0</v>
      </c>
      <c r="H13" s="1087"/>
    </row>
    <row r="14" customFormat="false" ht="15" hidden="false" customHeight="true" outlineLevel="0" collapsed="false">
      <c r="A14" s="1082" t="s">
        <v>455</v>
      </c>
      <c r="B14" s="1083" t="n">
        <v>500</v>
      </c>
      <c r="C14" s="1084" t="n">
        <v>0</v>
      </c>
      <c r="D14" s="1084" t="n">
        <v>0</v>
      </c>
      <c r="E14" s="1090" t="s">
        <v>79</v>
      </c>
      <c r="F14" s="1083" t="n">
        <v>0</v>
      </c>
      <c r="G14" s="1091" t="n">
        <v>0</v>
      </c>
      <c r="H14" s="1087"/>
    </row>
    <row r="15" customFormat="false" ht="15" hidden="false" customHeight="true" outlineLevel="0" collapsed="false">
      <c r="A15" s="1082" t="s">
        <v>456</v>
      </c>
      <c r="B15" s="1083" t="n">
        <v>1000</v>
      </c>
      <c r="C15" s="1084" t="n">
        <v>2000</v>
      </c>
      <c r="D15" s="1084" t="n">
        <v>0</v>
      </c>
      <c r="E15" s="1090" t="s">
        <v>79</v>
      </c>
      <c r="F15" s="1083" t="n">
        <v>0</v>
      </c>
      <c r="G15" s="1091" t="n">
        <v>7420</v>
      </c>
      <c r="H15" s="1087"/>
    </row>
    <row r="16" customFormat="false" ht="15" hidden="false" customHeight="true" outlineLevel="0" collapsed="false">
      <c r="A16" s="1092" t="s">
        <v>457</v>
      </c>
      <c r="B16" s="1093" t="n">
        <v>330</v>
      </c>
      <c r="C16" s="1093" t="n">
        <v>2736.7</v>
      </c>
      <c r="D16" s="1093" t="n">
        <v>5661.58</v>
      </c>
      <c r="E16" s="1094" t="n">
        <v>4375</v>
      </c>
      <c r="F16" s="1093"/>
      <c r="G16" s="1093" t="n">
        <v>12249.85</v>
      </c>
      <c r="H16" s="1095"/>
    </row>
    <row r="17" customFormat="false" ht="15" hidden="false" customHeight="true" outlineLevel="0" collapsed="false">
      <c r="A17" s="1096" t="s">
        <v>219</v>
      </c>
      <c r="B17" s="1097" t="n">
        <v>5471.2</v>
      </c>
      <c r="C17" s="1098" t="n">
        <v>10834.2</v>
      </c>
      <c r="D17" s="1098" t="n">
        <v>12051.58</v>
      </c>
      <c r="E17" s="1099" t="n">
        <v>12500</v>
      </c>
      <c r="F17" s="1097" t="n">
        <v>6000</v>
      </c>
      <c r="G17" s="1097" t="n">
        <v>19929.85</v>
      </c>
      <c r="H17" s="1100"/>
    </row>
    <row r="18" customFormat="false" ht="15" hidden="false" customHeight="true" outlineLevel="0" collapsed="false">
      <c r="A18" s="315"/>
      <c r="B18" s="315"/>
      <c r="C18" s="315"/>
      <c r="D18" s="315"/>
      <c r="E18" s="315"/>
      <c r="F18" s="315"/>
      <c r="G18" s="315"/>
      <c r="H18" s="315"/>
    </row>
    <row r="19" customFormat="false" ht="15" hidden="false" customHeight="true" outlineLevel="0" collapsed="false">
      <c r="A19" s="1101"/>
      <c r="B19" s="545"/>
      <c r="C19" s="545"/>
      <c r="D19" s="545"/>
      <c r="E19" s="545"/>
      <c r="F19" s="545"/>
      <c r="G19" s="545"/>
      <c r="H19" s="54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1102" width="9.99"/>
    <col collapsed="false" customWidth="true" hidden="false" outlineLevel="0" max="5" min="5" style="0" width="9.99"/>
    <col collapsed="false" customWidth="true" hidden="false" outlineLevel="0" max="6" min="6" style="1102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7" t="s">
        <v>1425</v>
      </c>
      <c r="B1" s="117"/>
      <c r="C1" s="117"/>
      <c r="D1" s="117"/>
      <c r="E1" s="117"/>
      <c r="F1" s="117"/>
      <c r="G1" s="117"/>
      <c r="H1" s="117"/>
      <c r="I1" s="1102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1102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009" t="s">
        <v>57</v>
      </c>
      <c r="B4" s="1009"/>
      <c r="C4" s="1009"/>
      <c r="D4" s="1009"/>
      <c r="E4" s="1009"/>
      <c r="F4" s="1009"/>
      <c r="G4" s="1009"/>
      <c r="H4" s="1009"/>
    </row>
    <row r="5" customFormat="false" ht="13.5" hidden="false" customHeight="true" outlineLevel="0" collapsed="false">
      <c r="A5" s="1103" t="s">
        <v>1426</v>
      </c>
      <c r="B5" s="1104" t="s">
        <v>1427</v>
      </c>
      <c r="C5" s="725"/>
      <c r="D5" s="725"/>
      <c r="E5" s="725"/>
      <c r="F5" s="725"/>
      <c r="G5" s="748" t="s">
        <v>1428</v>
      </c>
      <c r="H5" s="748"/>
    </row>
    <row r="6" customFormat="false" ht="12.75" hidden="false" customHeight="false" outlineLevel="0" collapsed="false">
      <c r="A6" s="1103"/>
      <c r="B6" s="1104"/>
      <c r="C6" s="782" t="n">
        <v>2009</v>
      </c>
      <c r="D6" s="782" t="n">
        <v>2009</v>
      </c>
      <c r="E6" s="782" t="n">
        <v>2010</v>
      </c>
      <c r="F6" s="782" t="n">
        <v>2010</v>
      </c>
      <c r="G6" s="1105" t="s">
        <v>1429</v>
      </c>
      <c r="H6" s="1105"/>
    </row>
    <row r="7" customFormat="false" ht="12.75" hidden="false" customHeight="false" outlineLevel="0" collapsed="false">
      <c r="A7" s="1103"/>
      <c r="B7" s="1104"/>
      <c r="C7" s="1106" t="s">
        <v>1430</v>
      </c>
      <c r="D7" s="1106" t="s">
        <v>1431</v>
      </c>
      <c r="E7" s="1106" t="s">
        <v>1430</v>
      </c>
      <c r="F7" s="1106" t="s">
        <v>1431</v>
      </c>
      <c r="G7" s="239" t="s">
        <v>60</v>
      </c>
      <c r="H7" s="558" t="s">
        <v>61</v>
      </c>
    </row>
    <row r="8" customFormat="false" ht="12.75" hidden="false" customHeight="false" outlineLevel="0" collapsed="false">
      <c r="A8" s="1107" t="n">
        <v>1</v>
      </c>
      <c r="B8" s="1108" t="s">
        <v>1432</v>
      </c>
      <c r="C8" s="1109" t="n">
        <v>86515.076</v>
      </c>
      <c r="D8" s="1110" t="n">
        <v>86515.076</v>
      </c>
      <c r="E8" s="1110" t="n">
        <v>102043.7</v>
      </c>
      <c r="F8" s="1109" t="n">
        <v>102043.726</v>
      </c>
      <c r="G8" s="1109" t="n">
        <v>0</v>
      </c>
      <c r="H8" s="1111" t="n">
        <v>0.0259999999980209</v>
      </c>
      <c r="I8" s="1112"/>
      <c r="J8" s="1112"/>
      <c r="K8" s="38"/>
      <c r="L8" s="38"/>
    </row>
    <row r="9" customFormat="false" ht="12.75" hidden="false" customHeight="false" outlineLevel="0" collapsed="false">
      <c r="A9" s="1113"/>
      <c r="B9" s="1114" t="s">
        <v>1433</v>
      </c>
      <c r="C9" s="1115" t="n">
        <v>83603.419</v>
      </c>
      <c r="D9" s="1115" t="n">
        <v>84408.401</v>
      </c>
      <c r="E9" s="1115" t="n">
        <v>98586.9</v>
      </c>
      <c r="F9" s="1115" t="n">
        <v>97046.876</v>
      </c>
      <c r="G9" s="1115" t="n">
        <v>804.982000000004</v>
      </c>
      <c r="H9" s="1116" t="n">
        <v>-1540.02400000001</v>
      </c>
      <c r="I9" s="1112"/>
      <c r="J9" s="1112"/>
      <c r="K9" s="38"/>
      <c r="L9" s="38"/>
    </row>
    <row r="10" customFormat="false" ht="12.75" hidden="false" customHeight="false" outlineLevel="0" collapsed="false">
      <c r="A10" s="1117"/>
      <c r="B10" s="1118" t="s">
        <v>1434</v>
      </c>
      <c r="C10" s="1119" t="n">
        <v>22548.576</v>
      </c>
      <c r="D10" s="1119" t="n">
        <v>22408.576</v>
      </c>
      <c r="E10" s="1119" t="n">
        <v>30477.4</v>
      </c>
      <c r="F10" s="1119" t="n">
        <v>29064.926</v>
      </c>
      <c r="G10" s="1115" t="n">
        <v>-140</v>
      </c>
      <c r="H10" s="1116" t="n">
        <v>-1412.474</v>
      </c>
      <c r="I10" s="1112"/>
      <c r="J10" s="1112"/>
      <c r="K10" s="38"/>
      <c r="L10" s="38"/>
    </row>
    <row r="11" customFormat="false" ht="12.75" hidden="false" customHeight="false" outlineLevel="0" collapsed="false">
      <c r="A11" s="1117"/>
      <c r="B11" s="1118" t="s">
        <v>1435</v>
      </c>
      <c r="C11" s="1119" t="n">
        <v>61054.843</v>
      </c>
      <c r="D11" s="1119" t="n">
        <v>61999.825</v>
      </c>
      <c r="E11" s="1119" t="n">
        <v>68109.5</v>
      </c>
      <c r="F11" s="1119" t="n">
        <v>67981.95</v>
      </c>
      <c r="G11" s="1115" t="n">
        <v>944.981999999996</v>
      </c>
      <c r="H11" s="1116" t="n">
        <v>-127.550000000003</v>
      </c>
      <c r="I11" s="1112"/>
      <c r="J11" s="1112"/>
      <c r="K11" s="38"/>
      <c r="L11" s="38"/>
    </row>
    <row r="12" customFormat="false" ht="12.75" hidden="false" customHeight="false" outlineLevel="0" collapsed="false">
      <c r="A12" s="1113"/>
      <c r="B12" s="1114" t="s">
        <v>1436</v>
      </c>
      <c r="C12" s="1119" t="n">
        <v>2911.657</v>
      </c>
      <c r="D12" s="1119" t="n">
        <v>2106.675</v>
      </c>
      <c r="E12" s="1119" t="n">
        <v>3456.8</v>
      </c>
      <c r="F12" s="1119" t="n">
        <v>4996.85</v>
      </c>
      <c r="G12" s="1115" t="n">
        <v>-804.982</v>
      </c>
      <c r="H12" s="1116" t="n">
        <v>1540.05</v>
      </c>
      <c r="I12" s="1112"/>
      <c r="J12" s="1112"/>
      <c r="K12" s="38"/>
      <c r="L12" s="38"/>
    </row>
    <row r="13" customFormat="false" ht="12.75" hidden="false" customHeight="false" outlineLevel="0" collapsed="false">
      <c r="A13" s="1107" t="n">
        <v>2</v>
      </c>
      <c r="B13" s="1108" t="s">
        <v>1437</v>
      </c>
      <c r="C13" s="1109" t="n">
        <v>29478.5</v>
      </c>
      <c r="D13" s="1120" t="n">
        <v>29478.5</v>
      </c>
      <c r="E13" s="1109" t="n">
        <v>35519.4</v>
      </c>
      <c r="F13" s="1120" t="n">
        <v>35519.4</v>
      </c>
      <c r="G13" s="1109" t="n">
        <v>0</v>
      </c>
      <c r="H13" s="1111" t="n">
        <v>0</v>
      </c>
      <c r="I13" s="1112"/>
      <c r="J13" s="1112"/>
      <c r="K13" s="38"/>
      <c r="L13" s="38"/>
    </row>
    <row r="14" customFormat="false" ht="12.75" hidden="false" customHeight="false" outlineLevel="0" collapsed="false">
      <c r="A14" s="1113"/>
      <c r="B14" s="1114" t="s">
        <v>1433</v>
      </c>
      <c r="C14" s="1115" t="n">
        <v>11038.925</v>
      </c>
      <c r="D14" s="1119" t="n">
        <v>11040.45</v>
      </c>
      <c r="E14" s="1115" t="n">
        <v>15037.7</v>
      </c>
      <c r="F14" s="1119" t="n">
        <v>15048.5</v>
      </c>
      <c r="G14" s="1115" t="n">
        <v>1.52499999999964</v>
      </c>
      <c r="H14" s="1116" t="n">
        <v>10.7999999999993</v>
      </c>
      <c r="I14" s="1112"/>
      <c r="J14" s="1112"/>
      <c r="K14" s="38"/>
      <c r="L14" s="38"/>
    </row>
    <row r="15" customFormat="false" ht="12.75" hidden="false" customHeight="false" outlineLevel="0" collapsed="false">
      <c r="A15" s="1117"/>
      <c r="B15" s="1118" t="s">
        <v>1438</v>
      </c>
      <c r="C15" s="1119" t="n">
        <v>302.225</v>
      </c>
      <c r="D15" s="1119" t="n">
        <v>303.75</v>
      </c>
      <c r="E15" s="1119" t="n">
        <v>309.1</v>
      </c>
      <c r="F15" s="1119" t="n">
        <v>319.825</v>
      </c>
      <c r="G15" s="1115" t="n">
        <v>1.52499999999998</v>
      </c>
      <c r="H15" s="1116" t="n">
        <v>10.725</v>
      </c>
      <c r="I15" s="1112"/>
      <c r="J15" s="1112"/>
      <c r="K15" s="38"/>
      <c r="L15" s="38"/>
    </row>
    <row r="16" customFormat="false" ht="12.75" hidden="false" customHeight="false" outlineLevel="0" collapsed="false">
      <c r="A16" s="1117"/>
      <c r="B16" s="1118" t="s">
        <v>1435</v>
      </c>
      <c r="C16" s="1119" t="n">
        <v>10736.7</v>
      </c>
      <c r="D16" s="1115" t="n">
        <v>10736.7</v>
      </c>
      <c r="E16" s="1119" t="n">
        <v>14728.7</v>
      </c>
      <c r="F16" s="1115" t="n">
        <v>14728.675</v>
      </c>
      <c r="G16" s="1115" t="n">
        <v>0</v>
      </c>
      <c r="H16" s="1116" t="n">
        <v>-0.0250000000014552</v>
      </c>
      <c r="I16" s="1112"/>
      <c r="J16" s="1112"/>
      <c r="K16" s="38"/>
      <c r="L16" s="38"/>
    </row>
    <row r="17" customFormat="false" ht="12.75" hidden="false" customHeight="false" outlineLevel="0" collapsed="false">
      <c r="A17" s="1113"/>
      <c r="B17" s="1114" t="s">
        <v>1439</v>
      </c>
      <c r="C17" s="1119" t="n">
        <v>18439.575</v>
      </c>
      <c r="D17" s="1121" t="n">
        <v>18438.05</v>
      </c>
      <c r="E17" s="1119" t="n">
        <v>20481.7</v>
      </c>
      <c r="F17" s="1121" t="n">
        <v>20470.9</v>
      </c>
      <c r="G17" s="1115" t="n">
        <v>-1.52500000000146</v>
      </c>
      <c r="H17" s="1116" t="n">
        <v>-10.7999999999993</v>
      </c>
      <c r="I17" s="1112"/>
      <c r="J17" s="1112"/>
      <c r="K17" s="38"/>
      <c r="L17" s="38"/>
    </row>
    <row r="18" customFormat="false" ht="12.75" hidden="false" customHeight="false" outlineLevel="0" collapsed="false">
      <c r="A18" s="1107" t="n">
        <v>3</v>
      </c>
      <c r="B18" s="1108" t="s">
        <v>1440</v>
      </c>
      <c r="C18" s="1109" t="n">
        <v>216.915</v>
      </c>
      <c r="D18" s="1120" t="n">
        <v>216.915</v>
      </c>
      <c r="E18" s="1109" t="n">
        <v>0</v>
      </c>
      <c r="F18" s="1120" t="n">
        <v>0</v>
      </c>
      <c r="G18" s="1109" t="n">
        <v>0</v>
      </c>
      <c r="H18" s="1111" t="n">
        <v>0</v>
      </c>
      <c r="I18" s="1112"/>
      <c r="J18" s="1112"/>
      <c r="K18" s="38"/>
      <c r="L18" s="38"/>
    </row>
    <row r="19" customFormat="false" ht="12.75" hidden="false" customHeight="false" outlineLevel="0" collapsed="false">
      <c r="A19" s="1113"/>
      <c r="B19" s="1114" t="s">
        <v>1433</v>
      </c>
      <c r="C19" s="1121" t="n">
        <v>76.896</v>
      </c>
      <c r="D19" s="1119" t="n">
        <v>83.167</v>
      </c>
      <c r="E19" s="1121" t="n">
        <v>0</v>
      </c>
      <c r="F19" s="1119" t="n">
        <v>0</v>
      </c>
      <c r="G19" s="1115" t="n">
        <v>6.271</v>
      </c>
      <c r="H19" s="1116" t="n">
        <v>0</v>
      </c>
      <c r="I19" s="1112"/>
      <c r="J19" s="1112"/>
      <c r="K19" s="38"/>
      <c r="L19" s="38"/>
    </row>
    <row r="20" customFormat="false" ht="12.75" hidden="false" customHeight="false" outlineLevel="0" collapsed="false">
      <c r="A20" s="1117"/>
      <c r="B20" s="1118" t="s">
        <v>1434</v>
      </c>
      <c r="C20" s="1119" t="n">
        <v>76.896</v>
      </c>
      <c r="D20" s="1119" t="n">
        <v>83.167</v>
      </c>
      <c r="E20" s="1119" t="n">
        <v>0</v>
      </c>
      <c r="F20" s="1119" t="n">
        <v>0</v>
      </c>
      <c r="G20" s="1115" t="n">
        <v>6.271</v>
      </c>
      <c r="H20" s="1116" t="n">
        <v>0</v>
      </c>
      <c r="I20" s="1112"/>
      <c r="J20" s="1112"/>
      <c r="K20" s="38"/>
      <c r="L20" s="38"/>
    </row>
    <row r="21" customFormat="false" ht="12.75" hidden="false" customHeight="false" outlineLevel="0" collapsed="false">
      <c r="A21" s="1117"/>
      <c r="B21" s="1118" t="s">
        <v>1435</v>
      </c>
      <c r="C21" s="1119" t="n">
        <v>0</v>
      </c>
      <c r="D21" s="1121" t="n">
        <v>0</v>
      </c>
      <c r="E21" s="1119" t="n">
        <v>0</v>
      </c>
      <c r="F21" s="1121" t="n">
        <v>0</v>
      </c>
      <c r="G21" s="1115" t="n">
        <v>0</v>
      </c>
      <c r="H21" s="1116" t="n">
        <v>0</v>
      </c>
      <c r="I21" s="1112"/>
      <c r="J21" s="1112"/>
      <c r="K21" s="38"/>
      <c r="L21" s="38"/>
    </row>
    <row r="22" customFormat="false" ht="12.75" hidden="false" customHeight="false" outlineLevel="0" collapsed="false">
      <c r="A22" s="1113"/>
      <c r="B22" s="1114" t="s">
        <v>1439</v>
      </c>
      <c r="C22" s="1119" t="n">
        <v>140.019</v>
      </c>
      <c r="D22" s="1121" t="n">
        <v>133.748</v>
      </c>
      <c r="E22" s="1119" t="n">
        <v>0</v>
      </c>
      <c r="F22" s="1121" t="n">
        <v>0</v>
      </c>
      <c r="G22" s="1115" t="n">
        <v>-6.27100000000002</v>
      </c>
      <c r="H22" s="1116" t="n">
        <v>0</v>
      </c>
      <c r="I22" s="1112"/>
      <c r="J22" s="1112"/>
      <c r="K22" s="38"/>
      <c r="L22" s="38"/>
    </row>
    <row r="23" customFormat="false" ht="12.75" hidden="false" customHeight="false" outlineLevel="0" collapsed="false">
      <c r="A23" s="1107" t="n">
        <v>4</v>
      </c>
      <c r="B23" s="1108" t="s">
        <v>1441</v>
      </c>
      <c r="C23" s="1122" t="n">
        <v>4433.644</v>
      </c>
      <c r="D23" s="1120" t="n">
        <v>4433.644</v>
      </c>
      <c r="E23" s="1122" t="n">
        <v>5126.9</v>
      </c>
      <c r="F23" s="1120" t="n">
        <v>5126.894</v>
      </c>
      <c r="G23" s="1109" t="n">
        <v>0</v>
      </c>
      <c r="H23" s="1111" t="n">
        <v>-0.00599999999940337</v>
      </c>
      <c r="I23" s="1112"/>
      <c r="J23" s="1112"/>
      <c r="K23" s="38"/>
      <c r="L23" s="38"/>
    </row>
    <row r="24" customFormat="false" ht="12.75" hidden="false" customHeight="false" outlineLevel="0" collapsed="false">
      <c r="A24" s="1113"/>
      <c r="B24" s="1114" t="s">
        <v>1433</v>
      </c>
      <c r="C24" s="1121" t="n">
        <v>1155.125</v>
      </c>
      <c r="D24" s="1119" t="n">
        <v>1372.912</v>
      </c>
      <c r="E24" s="1121" t="n">
        <v>2635</v>
      </c>
      <c r="F24" s="1119" t="n">
        <v>2861.096</v>
      </c>
      <c r="G24" s="1115" t="n">
        <v>217.787</v>
      </c>
      <c r="H24" s="1116" t="n">
        <v>226.096</v>
      </c>
      <c r="I24" s="1112"/>
      <c r="J24" s="1112"/>
      <c r="K24" s="38"/>
      <c r="L24" s="38"/>
    </row>
    <row r="25" customFormat="false" ht="12.75" hidden="false" customHeight="false" outlineLevel="0" collapsed="false">
      <c r="A25" s="1117"/>
      <c r="B25" s="1118" t="s">
        <v>1434</v>
      </c>
      <c r="C25" s="1119" t="n">
        <v>1155.125</v>
      </c>
      <c r="D25" s="1121" t="n">
        <v>1372.912</v>
      </c>
      <c r="E25" s="1119" t="n">
        <v>2635</v>
      </c>
      <c r="F25" s="1121" t="n">
        <v>2861.096</v>
      </c>
      <c r="G25" s="1115" t="n">
        <v>217.787</v>
      </c>
      <c r="H25" s="1116" t="n">
        <v>226.096</v>
      </c>
      <c r="I25" s="1112"/>
      <c r="J25" s="1112"/>
      <c r="K25" s="38"/>
      <c r="L25" s="38"/>
    </row>
    <row r="26" customFormat="false" ht="12.75" hidden="false" customHeight="false" outlineLevel="0" collapsed="false">
      <c r="A26" s="1113"/>
      <c r="B26" s="1114" t="s">
        <v>1439</v>
      </c>
      <c r="C26" s="1119" t="n">
        <v>3278.519</v>
      </c>
      <c r="D26" s="1121" t="n">
        <v>3060.732</v>
      </c>
      <c r="E26" s="1119" t="n">
        <v>2491.9</v>
      </c>
      <c r="F26" s="1119" t="n">
        <v>2265.798</v>
      </c>
      <c r="G26" s="1115" t="n">
        <v>-217.787</v>
      </c>
      <c r="H26" s="1116" t="n">
        <v>-226.102</v>
      </c>
      <c r="I26" s="1112"/>
      <c r="J26" s="1112"/>
      <c r="K26" s="38"/>
      <c r="L26" s="38"/>
    </row>
    <row r="27" customFormat="false" ht="12.75" hidden="false" customHeight="false" outlineLevel="0" collapsed="false">
      <c r="A27" s="1113"/>
      <c r="B27" s="1114" t="s">
        <v>1442</v>
      </c>
      <c r="C27" s="1119" t="s">
        <v>79</v>
      </c>
      <c r="D27" s="1121" t="n">
        <v>0</v>
      </c>
      <c r="E27" s="1119" t="n">
        <v>4</v>
      </c>
      <c r="F27" s="1119" t="n">
        <v>4</v>
      </c>
      <c r="G27" s="1115" t="s">
        <v>79</v>
      </c>
      <c r="H27" s="1116" t="n">
        <v>0</v>
      </c>
      <c r="I27" s="1112"/>
      <c r="J27" s="1112"/>
      <c r="K27" s="38"/>
      <c r="L27" s="38"/>
    </row>
    <row r="28" customFormat="false" ht="12.75" hidden="false" customHeight="false" outlineLevel="0" collapsed="false">
      <c r="A28" s="1107" t="n">
        <v>5</v>
      </c>
      <c r="B28" s="1108" t="s">
        <v>1443</v>
      </c>
      <c r="C28" s="1122" t="n">
        <v>229.6</v>
      </c>
      <c r="D28" s="1120" t="n">
        <v>211.867</v>
      </c>
      <c r="E28" s="1122" t="n">
        <v>169.7</v>
      </c>
      <c r="F28" s="1120" t="n">
        <v>163.158</v>
      </c>
      <c r="G28" s="1109" t="n">
        <v>-17.733</v>
      </c>
      <c r="H28" s="1111" t="n">
        <v>-6.542</v>
      </c>
      <c r="I28" s="1112"/>
      <c r="J28" s="1112"/>
      <c r="K28" s="38"/>
      <c r="L28" s="38"/>
    </row>
    <row r="29" customFormat="false" ht="12.75" hidden="false" customHeight="false" outlineLevel="0" collapsed="false">
      <c r="A29" s="1113"/>
      <c r="B29" s="1114" t="s">
        <v>1433</v>
      </c>
      <c r="C29" s="1121" t="n">
        <v>157.6</v>
      </c>
      <c r="D29" s="1119" t="n">
        <v>157.6</v>
      </c>
      <c r="E29" s="1121" t="n">
        <v>157.6</v>
      </c>
      <c r="F29" s="1119" t="n">
        <v>157.6</v>
      </c>
      <c r="G29" s="1115" t="n">
        <v>0</v>
      </c>
      <c r="H29" s="1116" t="n">
        <v>0</v>
      </c>
      <c r="I29" s="1112"/>
      <c r="J29" s="1112"/>
      <c r="K29" s="38"/>
      <c r="L29" s="38"/>
    </row>
    <row r="30" customFormat="false" ht="12.75" hidden="false" customHeight="false" outlineLevel="0" collapsed="false">
      <c r="A30" s="1117"/>
      <c r="B30" s="1118" t="s">
        <v>1444</v>
      </c>
      <c r="C30" s="1119" t="n">
        <v>157.6</v>
      </c>
      <c r="D30" s="1119" t="n">
        <v>157.6</v>
      </c>
      <c r="E30" s="1119" t="n">
        <v>157.6</v>
      </c>
      <c r="F30" s="1119" t="n">
        <v>157.6</v>
      </c>
      <c r="G30" s="1115" t="n">
        <v>0</v>
      </c>
      <c r="H30" s="1116" t="n">
        <v>0</v>
      </c>
      <c r="I30" s="1112"/>
      <c r="J30" s="1112"/>
      <c r="K30" s="38"/>
      <c r="L30" s="38"/>
    </row>
    <row r="31" customFormat="false" ht="12.75" hidden="false" customHeight="false" outlineLevel="0" collapsed="false">
      <c r="A31" s="1113"/>
      <c r="B31" s="1114" t="s">
        <v>1445</v>
      </c>
      <c r="C31" s="1119" t="n">
        <v>72</v>
      </c>
      <c r="D31" s="1119" t="n">
        <v>54.267</v>
      </c>
      <c r="E31" s="1119" t="n">
        <v>12.1</v>
      </c>
      <c r="F31" s="1119" t="n">
        <v>5.558</v>
      </c>
      <c r="G31" s="1115" t="n">
        <v>-17.733</v>
      </c>
      <c r="H31" s="1116" t="n">
        <v>-6.542</v>
      </c>
      <c r="I31" s="1112"/>
      <c r="J31" s="1112"/>
      <c r="K31" s="38"/>
      <c r="L31" s="38"/>
    </row>
    <row r="32" customFormat="false" ht="12.75" hidden="false" customHeight="false" outlineLevel="0" collapsed="false">
      <c r="A32" s="1113"/>
      <c r="B32" s="1114" t="s">
        <v>1446</v>
      </c>
      <c r="C32" s="1119" t="n">
        <v>72</v>
      </c>
      <c r="D32" s="1119" t="n">
        <v>54.3</v>
      </c>
      <c r="E32" s="1119" t="n">
        <v>12.1</v>
      </c>
      <c r="F32" s="1119" t="n">
        <v>0</v>
      </c>
      <c r="G32" s="1115" t="n">
        <v>-17.7</v>
      </c>
      <c r="H32" s="1116" t="n">
        <v>-12.1</v>
      </c>
      <c r="I32" s="1112"/>
      <c r="J32" s="1112"/>
      <c r="K32" s="38"/>
      <c r="L32" s="38"/>
    </row>
    <row r="33" customFormat="false" ht="12.75" hidden="false" customHeight="false" outlineLevel="0" collapsed="false">
      <c r="A33" s="1107" t="n">
        <v>6</v>
      </c>
      <c r="B33" s="1108" t="s">
        <v>1447</v>
      </c>
      <c r="C33" s="1120" t="n">
        <v>8835.8</v>
      </c>
      <c r="D33" s="1109" t="n">
        <v>3327.9</v>
      </c>
      <c r="E33" s="1120" t="n">
        <v>15000</v>
      </c>
      <c r="F33" s="1122" t="n">
        <v>9033.3</v>
      </c>
      <c r="G33" s="1109" t="n">
        <v>-5507.9</v>
      </c>
      <c r="H33" s="1111" t="n">
        <v>-5966.7</v>
      </c>
      <c r="I33" s="1112"/>
      <c r="J33" s="1112"/>
      <c r="K33" s="38"/>
      <c r="L33" s="38"/>
    </row>
    <row r="34" customFormat="false" ht="12.75" hidden="false" customHeight="false" outlineLevel="0" collapsed="false">
      <c r="A34" s="1107"/>
      <c r="B34" s="1114" t="s">
        <v>1448</v>
      </c>
      <c r="C34" s="1119" t="n">
        <v>8835.8</v>
      </c>
      <c r="D34" s="1115" t="n">
        <v>3327.9</v>
      </c>
      <c r="E34" s="1119" t="n">
        <v>15000</v>
      </c>
      <c r="F34" s="1121" t="n">
        <v>9033.3</v>
      </c>
      <c r="G34" s="1115" t="n">
        <v>-5507.9</v>
      </c>
      <c r="H34" s="1116" t="n">
        <v>-5966.7</v>
      </c>
      <c r="I34" s="1112"/>
      <c r="J34" s="1112"/>
      <c r="K34" s="38"/>
      <c r="L34" s="38"/>
    </row>
    <row r="35" customFormat="false" ht="13.5" hidden="false" customHeight="false" outlineLevel="0" collapsed="false">
      <c r="A35" s="1107" t="n">
        <v>7</v>
      </c>
      <c r="B35" s="1108" t="s">
        <v>1449</v>
      </c>
      <c r="C35" s="1109" t="n">
        <v>129709.535</v>
      </c>
      <c r="D35" s="1123" t="n">
        <v>124183.902</v>
      </c>
      <c r="E35" s="1109" t="n">
        <v>157859.7</v>
      </c>
      <c r="F35" s="1122" t="n">
        <v>151886.478</v>
      </c>
      <c r="G35" s="1109" t="n">
        <v>-5525.63300000002</v>
      </c>
      <c r="H35" s="1111" t="n">
        <v>-5973.22200000001</v>
      </c>
      <c r="I35" s="1112"/>
      <c r="J35" s="1112"/>
      <c r="K35" s="38"/>
      <c r="L35" s="38"/>
    </row>
    <row r="36" customFormat="false" ht="12.75" hidden="false" customHeight="false" outlineLevel="0" collapsed="false">
      <c r="A36" s="1107"/>
      <c r="B36" s="1108" t="s">
        <v>1450</v>
      </c>
      <c r="C36" s="1115" t="n">
        <v>104867.765</v>
      </c>
      <c r="D36" s="1124" t="n">
        <v>100390.43</v>
      </c>
      <c r="E36" s="1115" t="n">
        <v>131417.2</v>
      </c>
      <c r="F36" s="1124" t="n">
        <v>124147.372</v>
      </c>
      <c r="G36" s="1115" t="n">
        <v>-4477.33500000002</v>
      </c>
      <c r="H36" s="1116" t="n">
        <v>-7269.82800000001</v>
      </c>
      <c r="I36" s="1112"/>
      <c r="J36" s="1112"/>
      <c r="K36" s="38"/>
      <c r="L36" s="38"/>
    </row>
    <row r="37" customFormat="false" ht="12.75" hidden="false" customHeight="false" outlineLevel="0" collapsed="false">
      <c r="A37" s="1125"/>
      <c r="B37" s="1118" t="s">
        <v>1451</v>
      </c>
      <c r="C37" s="1126" t="n">
        <v>32918.622</v>
      </c>
      <c r="D37" s="1121" t="n">
        <v>27496.305</v>
      </c>
      <c r="E37" s="1126" t="n">
        <v>48421.5</v>
      </c>
      <c r="F37" s="1121" t="n">
        <v>41279.147</v>
      </c>
      <c r="G37" s="1115" t="n">
        <v>-5422.317</v>
      </c>
      <c r="H37" s="1116" t="n">
        <v>-7142.353</v>
      </c>
      <c r="I37" s="1112"/>
      <c r="J37" s="1112"/>
      <c r="K37" s="38"/>
      <c r="L37" s="38"/>
    </row>
    <row r="38" customFormat="false" ht="12.75" hidden="false" customHeight="false" outlineLevel="0" collapsed="false">
      <c r="A38" s="1127"/>
      <c r="B38" s="1118" t="s">
        <v>1452</v>
      </c>
      <c r="C38" s="1124" t="n">
        <v>71949.143</v>
      </c>
      <c r="D38" s="1119" t="n">
        <v>72894.125</v>
      </c>
      <c r="E38" s="1124" t="n">
        <v>82995.8</v>
      </c>
      <c r="F38" s="1128" t="n">
        <v>82868.225</v>
      </c>
      <c r="G38" s="1115" t="n">
        <v>944.981999999989</v>
      </c>
      <c r="H38" s="1116" t="n">
        <v>-127.574999999997</v>
      </c>
      <c r="I38" s="1112"/>
      <c r="J38" s="1112"/>
      <c r="K38" s="38"/>
      <c r="L38" s="38"/>
    </row>
    <row r="39" customFormat="false" ht="12.75" hidden="false" customHeight="false" outlineLevel="0" collapsed="false">
      <c r="A39" s="1125"/>
      <c r="B39" s="1108" t="s">
        <v>1453</v>
      </c>
      <c r="C39" s="1122" t="n">
        <v>24841.77</v>
      </c>
      <c r="D39" s="1120" t="n">
        <v>23793.472</v>
      </c>
      <c r="E39" s="1122" t="n">
        <v>26442.5</v>
      </c>
      <c r="F39" s="1122" t="n">
        <v>27739.106</v>
      </c>
      <c r="G39" s="1109" t="n">
        <v>-1048.298</v>
      </c>
      <c r="H39" s="1111" t="n">
        <v>1296.606</v>
      </c>
      <c r="J39" s="1112"/>
      <c r="K39" s="38"/>
      <c r="L39" s="38"/>
    </row>
    <row r="40" customFormat="false" ht="13.5" hidden="false" customHeight="false" outlineLevel="0" collapsed="false">
      <c r="A40" s="1129"/>
      <c r="B40" s="1130"/>
      <c r="C40" s="1131"/>
      <c r="D40" s="1132"/>
      <c r="E40" s="1132"/>
      <c r="F40" s="1133"/>
      <c r="G40" s="1132"/>
      <c r="H40" s="1134"/>
      <c r="K40" s="38"/>
      <c r="L40" s="38"/>
    </row>
    <row r="41" customFormat="false" ht="13.5" hidden="false" customHeight="false" outlineLevel="0" collapsed="false">
      <c r="A41" s="1135"/>
      <c r="B41" s="1135"/>
      <c r="C41" s="1135"/>
      <c r="D41" s="1136"/>
      <c r="E41" s="1135"/>
      <c r="F41" s="1136"/>
      <c r="G41" s="1135"/>
      <c r="H41" s="1135"/>
    </row>
    <row r="42" customFormat="false" ht="12.75" hidden="false" customHeight="false" outlineLevel="0" collapsed="false">
      <c r="A42" s="1135"/>
      <c r="B42" s="1135"/>
      <c r="C42" s="1135"/>
      <c r="D42" s="1136"/>
      <c r="E42" s="1135"/>
      <c r="F42" s="1136"/>
      <c r="G42" s="1135"/>
      <c r="H42" s="1137"/>
    </row>
    <row r="43" customFormat="false" ht="12.75" hidden="false" customHeight="false" outlineLevel="0" collapsed="false">
      <c r="A43" s="1135"/>
      <c r="B43" s="1135"/>
      <c r="C43" s="1135"/>
      <c r="D43" s="1136"/>
      <c r="E43" s="1135"/>
      <c r="F43" s="1136"/>
      <c r="G43" s="1135"/>
      <c r="H43" s="1136"/>
    </row>
    <row r="44" customFormat="false" ht="12.75" hidden="false" customHeight="false" outlineLevel="0" collapsed="false">
      <c r="A44" s="1135"/>
      <c r="B44" s="1135"/>
      <c r="C44" s="1135"/>
      <c r="D44" s="1136"/>
      <c r="E44" s="1135"/>
      <c r="F44" s="1136"/>
      <c r="G44" s="1135"/>
      <c r="H44" s="1135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38" t="s">
        <v>1454</v>
      </c>
      <c r="C1" s="1138"/>
      <c r="D1" s="1138"/>
      <c r="E1" s="1138"/>
      <c r="F1" s="1138"/>
      <c r="G1" s="1138"/>
    </row>
    <row r="2" customFormat="false" ht="15.75" hidden="false" customHeight="false" outlineLevel="0" collapsed="false">
      <c r="B2" s="1139" t="s">
        <v>1455</v>
      </c>
      <c r="C2" s="1139"/>
      <c r="D2" s="1139"/>
      <c r="E2" s="1139"/>
      <c r="F2" s="1139"/>
      <c r="G2" s="1139"/>
    </row>
    <row r="3" customFormat="false" ht="15.75" hidden="false" customHeight="true" outlineLevel="0" collapsed="false">
      <c r="B3" s="1140" t="s">
        <v>773</v>
      </c>
      <c r="C3" s="1140"/>
      <c r="D3" s="1140"/>
      <c r="E3" s="1140"/>
      <c r="F3" s="1140"/>
      <c r="G3" s="1140"/>
    </row>
    <row r="4" customFormat="false" ht="13.5" hidden="false" customHeight="false" outlineLevel="0" collapsed="false">
      <c r="B4" s="1141" t="s">
        <v>12</v>
      </c>
      <c r="C4" s="1141"/>
      <c r="D4" s="1141"/>
      <c r="E4" s="1142"/>
      <c r="F4" s="16" t="s">
        <v>57</v>
      </c>
      <c r="G4" s="16"/>
    </row>
    <row r="5" customFormat="false" ht="15" hidden="false" customHeight="true" outlineLevel="0" collapsed="false">
      <c r="B5" s="1143"/>
      <c r="C5" s="1144" t="s">
        <v>1456</v>
      </c>
      <c r="D5" s="1144" t="s">
        <v>1457</v>
      </c>
      <c r="E5" s="1144" t="s">
        <v>1346</v>
      </c>
      <c r="F5" s="1145" t="s">
        <v>747</v>
      </c>
      <c r="G5" s="1145"/>
    </row>
    <row r="6" customFormat="false" ht="15" hidden="false" customHeight="true" outlineLevel="0" collapsed="false">
      <c r="B6" s="1143"/>
      <c r="C6" s="1144"/>
      <c r="D6" s="1144"/>
      <c r="E6" s="1144"/>
      <c r="F6" s="1146" t="s">
        <v>60</v>
      </c>
      <c r="G6" s="1147" t="s">
        <v>61</v>
      </c>
    </row>
    <row r="7" customFormat="false" ht="15" hidden="false" customHeight="true" outlineLevel="0" collapsed="false">
      <c r="B7" s="1148"/>
      <c r="C7" s="1149"/>
      <c r="D7" s="1149"/>
      <c r="E7" s="1149"/>
      <c r="F7" s="1150"/>
      <c r="G7" s="1151"/>
    </row>
    <row r="8" customFormat="false" ht="15" hidden="false" customHeight="true" outlineLevel="0" collapsed="false">
      <c r="B8" s="1152" t="s">
        <v>1458</v>
      </c>
      <c r="C8" s="1153" t="n">
        <v>25916.7</v>
      </c>
      <c r="D8" s="1153" t="n">
        <v>19974.7</v>
      </c>
      <c r="E8" s="1153" t="n">
        <v>21640.7</v>
      </c>
      <c r="F8" s="1154" t="n">
        <v>-22.9273017012197</v>
      </c>
      <c r="G8" s="1155" t="n">
        <v>8.34055079675791</v>
      </c>
    </row>
    <row r="9" customFormat="false" ht="15" hidden="false" customHeight="true" outlineLevel="0" collapsed="false">
      <c r="B9" s="1156"/>
      <c r="C9" s="1153"/>
      <c r="D9" s="1153"/>
      <c r="E9" s="1153"/>
      <c r="F9" s="1154"/>
      <c r="G9" s="1155"/>
    </row>
    <row r="10" customFormat="false" ht="15" hidden="false" customHeight="true" outlineLevel="0" collapsed="false">
      <c r="B10" s="1156" t="s">
        <v>1459</v>
      </c>
      <c r="C10" s="1157" t="n">
        <v>15037.6</v>
      </c>
      <c r="D10" s="1157" t="n">
        <v>12195.2</v>
      </c>
      <c r="E10" s="1157" t="n">
        <v>13502.5</v>
      </c>
      <c r="F10" s="1158" t="n">
        <v>-18.901952439219</v>
      </c>
      <c r="G10" s="1159" t="n">
        <v>10.7197913933351</v>
      </c>
    </row>
    <row r="11" customFormat="false" ht="15" hidden="false" customHeight="true" outlineLevel="0" collapsed="false">
      <c r="B11" s="1160" t="s">
        <v>1460</v>
      </c>
      <c r="C11" s="1161" t="n">
        <v>10879.1</v>
      </c>
      <c r="D11" s="1161" t="n">
        <v>7779.5</v>
      </c>
      <c r="E11" s="1161" t="n">
        <v>8138.2</v>
      </c>
      <c r="F11" s="1162" t="n">
        <v>-28.4913274075981</v>
      </c>
      <c r="G11" s="1163" t="n">
        <v>4.6108361719905</v>
      </c>
    </row>
    <row r="12" customFormat="false" ht="15" hidden="false" customHeight="true" outlineLevel="0" collapsed="false">
      <c r="B12" s="1148"/>
      <c r="C12" s="1157"/>
      <c r="D12" s="1157"/>
      <c r="E12" s="1157"/>
      <c r="F12" s="1154"/>
      <c r="G12" s="1155"/>
    </row>
    <row r="13" customFormat="false" ht="15" hidden="false" customHeight="true" outlineLevel="0" collapsed="false">
      <c r="B13" s="1152" t="s">
        <v>1461</v>
      </c>
      <c r="C13" s="1153" t="n">
        <v>93468.9</v>
      </c>
      <c r="D13" s="1153" t="n">
        <v>118949.8</v>
      </c>
      <c r="E13" s="1153" t="n">
        <v>121354.5</v>
      </c>
      <c r="F13" s="1154" t="n">
        <v>27.261367149929</v>
      </c>
      <c r="G13" s="1155" t="n">
        <v>2.02160911577825</v>
      </c>
    </row>
    <row r="14" customFormat="false" ht="15" hidden="false" customHeight="true" outlineLevel="0" collapsed="false">
      <c r="B14" s="1156"/>
      <c r="C14" s="1153"/>
      <c r="D14" s="1153"/>
      <c r="E14" s="1153"/>
      <c r="F14" s="1154"/>
      <c r="G14" s="1155"/>
    </row>
    <row r="15" customFormat="false" ht="15" hidden="false" customHeight="true" outlineLevel="0" collapsed="false">
      <c r="B15" s="1156" t="s">
        <v>1462</v>
      </c>
      <c r="C15" s="1157" t="n">
        <v>49519.7</v>
      </c>
      <c r="D15" s="1157" t="n">
        <v>64521.7</v>
      </c>
      <c r="E15" s="1157" t="n">
        <v>82397.5</v>
      </c>
      <c r="F15" s="1158" t="n">
        <v>30.2950139035576</v>
      </c>
      <c r="G15" s="1159" t="n">
        <v>27.7050976648166</v>
      </c>
    </row>
    <row r="16" customFormat="false" ht="15" hidden="false" customHeight="true" outlineLevel="0" collapsed="false">
      <c r="B16" s="1160" t="s">
        <v>1463</v>
      </c>
      <c r="C16" s="1161" t="n">
        <v>43949.2</v>
      </c>
      <c r="D16" s="1161" t="n">
        <v>54428.1</v>
      </c>
      <c r="E16" s="1161" t="n">
        <v>38957</v>
      </c>
      <c r="F16" s="1162" t="n">
        <v>23.8432098877795</v>
      </c>
      <c r="G16" s="1163" t="n">
        <v>-28.4248393752492</v>
      </c>
    </row>
    <row r="17" customFormat="false" ht="15" hidden="false" customHeight="true" outlineLevel="0" collapsed="false">
      <c r="B17" s="1148"/>
      <c r="C17" s="1153"/>
      <c r="D17" s="1153"/>
      <c r="E17" s="1153"/>
      <c r="F17" s="1154"/>
      <c r="G17" s="1155"/>
    </row>
    <row r="18" customFormat="false" ht="15" hidden="false" customHeight="true" outlineLevel="0" collapsed="false">
      <c r="B18" s="1152" t="s">
        <v>1464</v>
      </c>
      <c r="C18" s="1153" t="n">
        <v>-67552.2</v>
      </c>
      <c r="D18" s="1153" t="n">
        <v>-98975.1</v>
      </c>
      <c r="E18" s="1153" t="n">
        <v>-99713.8</v>
      </c>
      <c r="F18" s="1154" t="n">
        <v>46.5164717063249</v>
      </c>
      <c r="G18" s="1155" t="n">
        <v>0.746349334327505</v>
      </c>
    </row>
    <row r="19" customFormat="false" ht="15" hidden="false" customHeight="true" outlineLevel="0" collapsed="false">
      <c r="B19" s="1156"/>
      <c r="C19" s="1157"/>
      <c r="D19" s="1157"/>
      <c r="E19" s="1157"/>
      <c r="F19" s="1154"/>
      <c r="G19" s="1155"/>
    </row>
    <row r="20" customFormat="false" ht="15" hidden="false" customHeight="true" outlineLevel="0" collapsed="false">
      <c r="B20" s="1156" t="s">
        <v>1465</v>
      </c>
      <c r="C20" s="1157" t="n">
        <v>-34482.1</v>
      </c>
      <c r="D20" s="1157" t="n">
        <v>-52326.5</v>
      </c>
      <c r="E20" s="1157" t="n">
        <v>-68895</v>
      </c>
      <c r="F20" s="1158" t="n">
        <v>51.7497484201948</v>
      </c>
      <c r="G20" s="1159" t="n">
        <v>31.6636885708006</v>
      </c>
    </row>
    <row r="21" customFormat="false" ht="15" hidden="false" customHeight="true" outlineLevel="0" collapsed="false">
      <c r="B21" s="1160" t="s">
        <v>1466</v>
      </c>
      <c r="C21" s="1161" t="n">
        <v>-33070.1</v>
      </c>
      <c r="D21" s="1161" t="n">
        <v>-46648.6</v>
      </c>
      <c r="E21" s="1161" t="n">
        <v>-30818.8</v>
      </c>
      <c r="F21" s="1162" t="n">
        <v>41.0597488365623</v>
      </c>
      <c r="G21" s="1163" t="n">
        <v>-33.9341373588918</v>
      </c>
    </row>
    <row r="22" customFormat="false" ht="15" hidden="false" customHeight="true" outlineLevel="0" collapsed="false">
      <c r="B22" s="1148"/>
      <c r="C22" s="1157"/>
      <c r="D22" s="1157"/>
      <c r="E22" s="1157"/>
      <c r="F22" s="1154"/>
      <c r="G22" s="1155"/>
    </row>
    <row r="23" customFormat="false" ht="15" hidden="false" customHeight="true" outlineLevel="0" collapsed="false">
      <c r="B23" s="1152" t="s">
        <v>1467</v>
      </c>
      <c r="C23" s="1153" t="n">
        <v>119385.6</v>
      </c>
      <c r="D23" s="1153" t="n">
        <v>138924.5</v>
      </c>
      <c r="E23" s="1153" t="n">
        <v>142995.2</v>
      </c>
      <c r="F23" s="1154" t="n">
        <v>16.3662116704192</v>
      </c>
      <c r="G23" s="1155" t="n">
        <v>2.93015270884547</v>
      </c>
    </row>
    <row r="24" customFormat="false" ht="15" hidden="false" customHeight="true" outlineLevel="0" collapsed="false">
      <c r="B24" s="1156"/>
      <c r="C24" s="1157"/>
      <c r="D24" s="1157"/>
      <c r="E24" s="1157"/>
      <c r="F24" s="1154"/>
      <c r="G24" s="1155"/>
    </row>
    <row r="25" customFormat="false" ht="15" hidden="false" customHeight="true" outlineLevel="0" collapsed="false">
      <c r="B25" s="1156" t="s">
        <v>1465</v>
      </c>
      <c r="C25" s="1157" t="n">
        <v>64557.3</v>
      </c>
      <c r="D25" s="1157" t="n">
        <v>76716.9</v>
      </c>
      <c r="E25" s="1157" t="n">
        <v>95900</v>
      </c>
      <c r="F25" s="1158" t="n">
        <v>18.8353602148789</v>
      </c>
      <c r="G25" s="1159" t="n">
        <v>25.0050510382979</v>
      </c>
    </row>
    <row r="26" customFormat="false" ht="15" hidden="false" customHeight="true" outlineLevel="0" collapsed="false">
      <c r="B26" s="1164" t="s">
        <v>1466</v>
      </c>
      <c r="C26" s="1165" t="n">
        <v>54828.3</v>
      </c>
      <c r="D26" s="1165" t="n">
        <v>62207.6</v>
      </c>
      <c r="E26" s="1165" t="n">
        <v>47095.2</v>
      </c>
      <c r="F26" s="1166" t="n">
        <v>13.4589254089585</v>
      </c>
      <c r="G26" s="1167" t="n">
        <v>-24.2934946855368</v>
      </c>
    </row>
    <row r="27" customFormat="false" ht="13.5" hidden="false" customHeight="false" outlineLevel="0" collapsed="false">
      <c r="B27" s="1141"/>
      <c r="C27" s="1141"/>
      <c r="D27" s="1168"/>
      <c r="E27" s="1168"/>
      <c r="F27" s="1141"/>
      <c r="G27" s="1141"/>
    </row>
    <row r="28" customFormat="false" ht="12.75" hidden="false" customHeight="false" outlineLevel="0" collapsed="false">
      <c r="B28" s="1141"/>
      <c r="C28" s="1141"/>
      <c r="D28" s="1142"/>
      <c r="E28" s="1142"/>
      <c r="F28" s="1141"/>
      <c r="G28" s="1141"/>
    </row>
    <row r="29" customFormat="false" ht="13.5" hidden="false" customHeight="false" outlineLevel="0" collapsed="false">
      <c r="B29" s="1141"/>
      <c r="C29" s="1168"/>
      <c r="D29" s="1168"/>
      <c r="E29" s="1169"/>
      <c r="F29" s="1141"/>
      <c r="G29" s="1141"/>
    </row>
    <row r="30" customFormat="false" ht="15" hidden="false" customHeight="true" outlineLevel="0" collapsed="false">
      <c r="B30" s="1170" t="s">
        <v>1468</v>
      </c>
      <c r="C30" s="1171" t="n">
        <v>27.7276184912843</v>
      </c>
      <c r="D30" s="1171" t="n">
        <v>16.7925460992789</v>
      </c>
      <c r="E30" s="1172" t="n">
        <v>17.8326308459925</v>
      </c>
      <c r="F30" s="1141"/>
      <c r="G30" s="1141"/>
    </row>
    <row r="31" customFormat="false" ht="15" hidden="false" customHeight="true" outlineLevel="0" collapsed="false">
      <c r="B31" s="1173" t="s">
        <v>1469</v>
      </c>
      <c r="C31" s="1174" t="n">
        <v>30.3669044844779</v>
      </c>
      <c r="D31" s="1174" t="n">
        <v>18.9009279048754</v>
      </c>
      <c r="E31" s="1175" t="n">
        <v>16.3870263054098</v>
      </c>
      <c r="F31" s="1141"/>
      <c r="G31" s="1141"/>
    </row>
    <row r="32" customFormat="false" ht="15" hidden="false" customHeight="true" outlineLevel="0" collapsed="false">
      <c r="B32" s="1176" t="s">
        <v>1470</v>
      </c>
      <c r="C32" s="1161" t="n">
        <v>24.7538066676982</v>
      </c>
      <c r="D32" s="1161" t="n">
        <v>14.2931684185191</v>
      </c>
      <c r="E32" s="1163" t="n">
        <v>20.8902122853402</v>
      </c>
      <c r="F32" s="1141"/>
      <c r="G32" s="1141"/>
    </row>
    <row r="33" customFormat="false" ht="15" hidden="false" customHeight="true" outlineLevel="0" collapsed="false">
      <c r="B33" s="1177" t="s">
        <v>1471</v>
      </c>
      <c r="C33" s="1177"/>
      <c r="D33" s="1177"/>
      <c r="E33" s="1177"/>
      <c r="F33" s="1141"/>
      <c r="G33" s="1141"/>
    </row>
    <row r="34" customFormat="false" ht="15" hidden="false" customHeight="true" outlineLevel="0" collapsed="false">
      <c r="B34" s="1173" t="s">
        <v>1469</v>
      </c>
      <c r="C34" s="1174" t="n">
        <v>58.022819263255</v>
      </c>
      <c r="D34" s="1174" t="n">
        <v>61.0532323389087</v>
      </c>
      <c r="E34" s="1175" t="n">
        <v>62.3940075875549</v>
      </c>
      <c r="F34" s="1141"/>
      <c r="G34" s="1141"/>
    </row>
    <row r="35" customFormat="false" ht="15" hidden="false" customHeight="true" outlineLevel="0" collapsed="false">
      <c r="B35" s="1176" t="s">
        <v>1470</v>
      </c>
      <c r="C35" s="1161" t="n">
        <v>41.977180736745</v>
      </c>
      <c r="D35" s="1161" t="n">
        <v>38.9467676610913</v>
      </c>
      <c r="E35" s="1163" t="n">
        <v>37.6059924124451</v>
      </c>
      <c r="F35" s="1141"/>
      <c r="G35" s="1141"/>
    </row>
    <row r="36" customFormat="false" ht="15" hidden="false" customHeight="true" outlineLevel="0" collapsed="false">
      <c r="B36" s="1177" t="s">
        <v>1472</v>
      </c>
      <c r="C36" s="1177"/>
      <c r="D36" s="1177"/>
      <c r="E36" s="1177"/>
      <c r="F36" s="1141"/>
      <c r="G36" s="1141"/>
    </row>
    <row r="37" customFormat="false" ht="15" hidden="false" customHeight="true" outlineLevel="0" collapsed="false">
      <c r="B37" s="1173" t="s">
        <v>1469</v>
      </c>
      <c r="C37" s="1174" t="n">
        <v>52.9798681700544</v>
      </c>
      <c r="D37" s="1174" t="n">
        <v>54.2427982224434</v>
      </c>
      <c r="E37" s="1175" t="n">
        <v>67.8981825972667</v>
      </c>
      <c r="F37" s="1141"/>
      <c r="G37" s="1141"/>
    </row>
    <row r="38" customFormat="false" ht="15" hidden="false" customHeight="true" outlineLevel="0" collapsed="false">
      <c r="B38" s="1176" t="s">
        <v>1470</v>
      </c>
      <c r="C38" s="1161" t="n">
        <v>47.0201318299456</v>
      </c>
      <c r="D38" s="1161" t="n">
        <v>45.7572017775566</v>
      </c>
      <c r="E38" s="1163" t="n">
        <v>32.1018174027333</v>
      </c>
      <c r="F38" s="1141"/>
      <c r="G38" s="1141"/>
    </row>
    <row r="39" customFormat="false" ht="15" hidden="false" customHeight="true" outlineLevel="0" collapsed="false">
      <c r="B39" s="1177" t="s">
        <v>1473</v>
      </c>
      <c r="C39" s="1177"/>
      <c r="D39" s="1177"/>
      <c r="E39" s="1177"/>
      <c r="F39" s="1141"/>
      <c r="G39" s="1141"/>
    </row>
    <row r="40" customFormat="false" ht="15" hidden="false" customHeight="true" outlineLevel="0" collapsed="false">
      <c r="B40" s="1173" t="s">
        <v>1469</v>
      </c>
      <c r="C40" s="1174" t="n">
        <v>51.04511770157</v>
      </c>
      <c r="D40" s="1174" t="n">
        <v>52.8683476955315</v>
      </c>
      <c r="E40" s="1175" t="n">
        <v>69.0927434317015</v>
      </c>
      <c r="F40" s="1141"/>
      <c r="G40" s="1141"/>
    </row>
    <row r="41" customFormat="false" ht="15" hidden="false" customHeight="true" outlineLevel="0" collapsed="false">
      <c r="B41" s="1176" t="s">
        <v>1470</v>
      </c>
      <c r="C41" s="1161" t="n">
        <v>48.95488229843</v>
      </c>
      <c r="D41" s="1161" t="n">
        <v>47.1316523044685</v>
      </c>
      <c r="E41" s="1163" t="n">
        <v>30.9072565682985</v>
      </c>
      <c r="F41" s="1141"/>
      <c r="G41" s="1141"/>
    </row>
    <row r="42" customFormat="false" ht="15" hidden="false" customHeight="true" outlineLevel="0" collapsed="false">
      <c r="B42" s="1177" t="s">
        <v>1474</v>
      </c>
      <c r="C42" s="1177"/>
      <c r="D42" s="1177"/>
      <c r="E42" s="1177"/>
      <c r="F42" s="1141"/>
      <c r="G42" s="1141"/>
    </row>
    <row r="43" customFormat="false" ht="15" hidden="false" customHeight="true" outlineLevel="0" collapsed="false">
      <c r="B43" s="1173" t="s">
        <v>1469</v>
      </c>
      <c r="C43" s="1174" t="n">
        <v>54.0746120135092</v>
      </c>
      <c r="D43" s="1174" t="n">
        <v>55.2220090768727</v>
      </c>
      <c r="E43" s="1175" t="n">
        <v>67.0651882021215</v>
      </c>
      <c r="F43" s="1141"/>
      <c r="G43" s="1141"/>
    </row>
    <row r="44" customFormat="false" ht="15" hidden="false" customHeight="true" outlineLevel="0" collapsed="false">
      <c r="B44" s="1176" t="s">
        <v>1470</v>
      </c>
      <c r="C44" s="1161" t="n">
        <v>45.9253879864908</v>
      </c>
      <c r="D44" s="1161" t="n">
        <v>44.7779909231273</v>
      </c>
      <c r="E44" s="1163" t="n">
        <v>32.9348117978785</v>
      </c>
      <c r="F44" s="1141"/>
      <c r="G44" s="1141"/>
    </row>
    <row r="45" customFormat="false" ht="15" hidden="false" customHeight="true" outlineLevel="0" collapsed="false">
      <c r="B45" s="1177" t="s">
        <v>1475</v>
      </c>
      <c r="C45" s="1177"/>
      <c r="D45" s="1177"/>
      <c r="E45" s="1177"/>
      <c r="F45" s="1141"/>
      <c r="G45" s="1141"/>
    </row>
    <row r="46" customFormat="false" ht="15" hidden="false" customHeight="true" outlineLevel="0" collapsed="false">
      <c r="B46" s="1178" t="s">
        <v>1476</v>
      </c>
      <c r="C46" s="1174" t="n">
        <v>21.7083969926021</v>
      </c>
      <c r="D46" s="1174" t="n">
        <v>14.3780974558123</v>
      </c>
      <c r="E46" s="1175" t="n">
        <v>15.1338646332185</v>
      </c>
      <c r="F46" s="1141"/>
      <c r="G46" s="1141"/>
    </row>
    <row r="47" customFormat="false" ht="15" hidden="false" customHeight="true" outlineLevel="0" collapsed="false">
      <c r="B47" s="1179" t="s">
        <v>1477</v>
      </c>
      <c r="C47" s="1165" t="n">
        <v>78.2916030073979</v>
      </c>
      <c r="D47" s="1165" t="n">
        <v>85.6219025441877</v>
      </c>
      <c r="E47" s="1167" t="n">
        <v>84.8661353667815</v>
      </c>
      <c r="F47" s="1141"/>
      <c r="G47" s="1141"/>
    </row>
    <row r="48" customFormat="false" ht="13.5" hidden="false" customHeight="false" outlineLevel="0" collapsed="false">
      <c r="B48" s="1180" t="s">
        <v>1478</v>
      </c>
      <c r="C48" s="1141"/>
      <c r="D48" s="1141"/>
      <c r="E48" s="1141"/>
      <c r="F48" s="1141"/>
      <c r="G48" s="1141"/>
    </row>
    <row r="49" customFormat="false" ht="12.75" hidden="false" customHeight="false" outlineLevel="0" collapsed="false">
      <c r="B49" s="1180" t="s">
        <v>1479</v>
      </c>
      <c r="C49" s="1141"/>
      <c r="D49" s="1141"/>
      <c r="E49" s="1141"/>
      <c r="F49" s="1141"/>
      <c r="G49" s="1141"/>
    </row>
    <row r="50" customFormat="false" ht="12.75" hidden="false" customHeight="false" outlineLevel="0" collapsed="false">
      <c r="B50" s="1180" t="s">
        <v>1480</v>
      </c>
      <c r="C50" s="1141"/>
      <c r="D50" s="1141"/>
      <c r="E50" s="1141"/>
      <c r="F50" s="1141"/>
      <c r="G50" s="1141"/>
    </row>
  </sheetData>
  <mergeCells count="14">
    <mergeCell ref="B1:G1"/>
    <mergeCell ref="B2:G2"/>
    <mergeCell ref="B3:G3"/>
    <mergeCell ref="F4:G4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4.99"/>
    <col collapsed="false" customWidth="true" hidden="false" outlineLevel="0" max="3" min="3" style="66" width="18.28"/>
    <col collapsed="false" customWidth="true" hidden="false" outlineLevel="0" max="8" min="4" style="66" width="11.7"/>
    <col collapsed="false" customWidth="false" hidden="false" outlineLevel="0" max="257" min="9" style="66" width="9.14"/>
  </cols>
  <sheetData>
    <row r="1" customFormat="false" ht="15" hidden="false" customHeight="true" outlineLevel="0" collapsed="false">
      <c r="B1" s="117" t="s">
        <v>1481</v>
      </c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B2" s="1181" t="s">
        <v>1482</v>
      </c>
      <c r="C2" s="1181"/>
      <c r="D2" s="1181"/>
      <c r="E2" s="1181"/>
      <c r="F2" s="1181"/>
      <c r="G2" s="1181"/>
      <c r="H2" s="1181"/>
    </row>
    <row r="3" customFormat="false" ht="15" hidden="false" customHeight="true" outlineLevel="0" collapsed="false">
      <c r="B3" s="1182" t="s">
        <v>57</v>
      </c>
      <c r="C3" s="1182"/>
      <c r="D3" s="1182"/>
      <c r="E3" s="1182"/>
      <c r="F3" s="1182"/>
      <c r="G3" s="1182"/>
      <c r="H3" s="1182"/>
    </row>
    <row r="4" customFormat="false" ht="15" hidden="false" customHeight="true" outlineLevel="0" collapsed="false">
      <c r="B4" s="1183"/>
      <c r="C4" s="1184"/>
      <c r="D4" s="1185" t="s">
        <v>773</v>
      </c>
      <c r="E4" s="1185"/>
      <c r="F4" s="1185"/>
      <c r="G4" s="1186" t="s">
        <v>747</v>
      </c>
      <c r="H4" s="1186"/>
    </row>
    <row r="5" customFormat="false" ht="15" hidden="false" customHeight="true" outlineLevel="0" collapsed="false">
      <c r="B5" s="1187"/>
      <c r="C5" s="1188"/>
      <c r="D5" s="1189" t="s">
        <v>444</v>
      </c>
      <c r="E5" s="1189" t="s">
        <v>1483</v>
      </c>
      <c r="F5" s="1189" t="s">
        <v>1316</v>
      </c>
      <c r="G5" s="1189" t="s">
        <v>60</v>
      </c>
      <c r="H5" s="1190" t="s">
        <v>61</v>
      </c>
    </row>
    <row r="6" customFormat="false" ht="15" hidden="false" customHeight="true" outlineLevel="0" collapsed="false">
      <c r="B6" s="1191"/>
      <c r="C6" s="1192" t="s">
        <v>1484</v>
      </c>
      <c r="D6" s="1192" t="n">
        <v>10385.446</v>
      </c>
      <c r="E6" s="1192" t="n">
        <v>9003.585</v>
      </c>
      <c r="F6" s="1192" t="n">
        <v>10086.277</v>
      </c>
      <c r="G6" s="1193" t="n">
        <v>-13.3057453671224</v>
      </c>
      <c r="H6" s="1194" t="n">
        <v>12.0251211045378</v>
      </c>
    </row>
    <row r="7" customFormat="false" ht="15" hidden="false" customHeight="true" outlineLevel="0" collapsed="false">
      <c r="B7" s="1195" t="n">
        <v>1</v>
      </c>
      <c r="C7" s="1196" t="s">
        <v>1485</v>
      </c>
      <c r="D7" s="1197" t="n">
        <v>254.324</v>
      </c>
      <c r="E7" s="1197" t="n">
        <v>125.785</v>
      </c>
      <c r="F7" s="1197" t="n">
        <v>124.277</v>
      </c>
      <c r="G7" s="1197" t="n">
        <v>-50.5414353344553</v>
      </c>
      <c r="H7" s="1198" t="n">
        <v>-1.19887108955759</v>
      </c>
    </row>
    <row r="8" customFormat="false" ht="15" hidden="false" customHeight="true" outlineLevel="0" collapsed="false">
      <c r="B8" s="1195" t="n">
        <v>2</v>
      </c>
      <c r="C8" s="1196" t="s">
        <v>1486</v>
      </c>
      <c r="D8" s="1197" t="n">
        <v>2.2</v>
      </c>
      <c r="E8" s="1197" t="n">
        <v>16.2</v>
      </c>
      <c r="F8" s="1197" t="n">
        <v>27.4</v>
      </c>
      <c r="G8" s="1197" t="n">
        <v>636.363636363636</v>
      </c>
      <c r="H8" s="1198" t="n">
        <v>69.1358024691358</v>
      </c>
    </row>
    <row r="9" customFormat="false" ht="15" hidden="false" customHeight="true" outlineLevel="0" collapsed="false">
      <c r="B9" s="1195" t="n">
        <v>3</v>
      </c>
      <c r="C9" s="1196" t="s">
        <v>1487</v>
      </c>
      <c r="D9" s="1197" t="n">
        <v>151.2</v>
      </c>
      <c r="E9" s="1197" t="n">
        <v>0</v>
      </c>
      <c r="F9" s="1197" t="n">
        <v>0</v>
      </c>
      <c r="G9" s="1197" t="n">
        <v>-100</v>
      </c>
      <c r="H9" s="1198" t="s">
        <v>79</v>
      </c>
    </row>
    <row r="10" customFormat="false" ht="15" hidden="false" customHeight="true" outlineLevel="0" collapsed="false">
      <c r="B10" s="1195" t="n">
        <v>4</v>
      </c>
      <c r="C10" s="1196" t="s">
        <v>1488</v>
      </c>
      <c r="D10" s="1197" t="n">
        <v>71.3</v>
      </c>
      <c r="E10" s="1197" t="n">
        <v>24.8</v>
      </c>
      <c r="F10" s="1197" t="n">
        <v>18.9</v>
      </c>
      <c r="G10" s="1197" t="n">
        <v>-65.2173913043478</v>
      </c>
      <c r="H10" s="1198" t="n">
        <v>-23.7903225806452</v>
      </c>
    </row>
    <row r="11" customFormat="false" ht="15" hidden="false" customHeight="true" outlineLevel="0" collapsed="false">
      <c r="B11" s="1195" t="n">
        <v>5</v>
      </c>
      <c r="C11" s="1196" t="s">
        <v>1489</v>
      </c>
      <c r="D11" s="1197" t="n">
        <v>4.3</v>
      </c>
      <c r="E11" s="1197" t="n">
        <v>16.1</v>
      </c>
      <c r="F11" s="1197" t="n">
        <v>4.6</v>
      </c>
      <c r="G11" s="1197" t="n">
        <v>274.418604651163</v>
      </c>
      <c r="H11" s="1198" t="n">
        <v>-71.4285714285714</v>
      </c>
    </row>
    <row r="12" customFormat="false" ht="15" hidden="false" customHeight="true" outlineLevel="0" collapsed="false">
      <c r="B12" s="1195" t="n">
        <v>6</v>
      </c>
      <c r="C12" s="1196" t="s">
        <v>1490</v>
      </c>
      <c r="D12" s="1197" t="n">
        <v>230.3</v>
      </c>
      <c r="E12" s="1197" t="n">
        <v>395.6</v>
      </c>
      <c r="F12" s="1197" t="n">
        <v>434</v>
      </c>
      <c r="G12" s="1197" t="n">
        <v>71.7759444203213</v>
      </c>
      <c r="H12" s="1198" t="n">
        <v>9.70677451971689</v>
      </c>
    </row>
    <row r="13" customFormat="false" ht="15" hidden="false" customHeight="true" outlineLevel="0" collapsed="false">
      <c r="B13" s="1195" t="n">
        <v>7</v>
      </c>
      <c r="C13" s="1196" t="s">
        <v>1491</v>
      </c>
      <c r="D13" s="1197" t="n">
        <v>279.4</v>
      </c>
      <c r="E13" s="1197" t="n">
        <v>523.6</v>
      </c>
      <c r="F13" s="1197" t="n">
        <v>386.4</v>
      </c>
      <c r="G13" s="1197" t="n">
        <v>87.4015748031496</v>
      </c>
      <c r="H13" s="1198" t="n">
        <v>-26.2032085561497</v>
      </c>
    </row>
    <row r="14" customFormat="false" ht="15" hidden="false" customHeight="true" outlineLevel="0" collapsed="false">
      <c r="B14" s="1195" t="n">
        <v>8</v>
      </c>
      <c r="C14" s="1196" t="s">
        <v>1492</v>
      </c>
      <c r="D14" s="1197" t="n">
        <v>99.55</v>
      </c>
      <c r="E14" s="1197" t="n">
        <v>58.1</v>
      </c>
      <c r="F14" s="1197" t="n">
        <v>29</v>
      </c>
      <c r="G14" s="1197" t="n">
        <v>-41.6373681567052</v>
      </c>
      <c r="H14" s="1198" t="n">
        <v>-50.0860585197935</v>
      </c>
    </row>
    <row r="15" customFormat="false" ht="15" hidden="false" customHeight="true" outlineLevel="0" collapsed="false">
      <c r="B15" s="1195" t="n">
        <v>9</v>
      </c>
      <c r="C15" s="1196" t="s">
        <v>1493</v>
      </c>
      <c r="D15" s="1197" t="n">
        <v>172.79</v>
      </c>
      <c r="E15" s="1197" t="n">
        <v>12.9</v>
      </c>
      <c r="F15" s="1197" t="n">
        <v>8.7</v>
      </c>
      <c r="G15" s="1197" t="n">
        <v>-92.5342901788298</v>
      </c>
      <c r="H15" s="1198" t="n">
        <v>-32.5581395348837</v>
      </c>
    </row>
    <row r="16" customFormat="false" ht="15" hidden="false" customHeight="true" outlineLevel="0" collapsed="false">
      <c r="B16" s="1195" t="n">
        <v>10</v>
      </c>
      <c r="C16" s="1196" t="s">
        <v>1494</v>
      </c>
      <c r="D16" s="1197" t="n">
        <v>5</v>
      </c>
      <c r="E16" s="1197" t="n">
        <v>3.2</v>
      </c>
      <c r="F16" s="1197" t="n">
        <v>4.4</v>
      </c>
      <c r="G16" s="1197" t="n">
        <v>-36</v>
      </c>
      <c r="H16" s="1198" t="n">
        <v>37.5</v>
      </c>
    </row>
    <row r="17" customFormat="false" ht="15" hidden="false" customHeight="true" outlineLevel="0" collapsed="false">
      <c r="B17" s="1195" t="n">
        <v>11</v>
      </c>
      <c r="C17" s="1196" t="s">
        <v>1495</v>
      </c>
      <c r="D17" s="1197" t="n">
        <v>409.2</v>
      </c>
      <c r="E17" s="1197" t="n">
        <v>308.8</v>
      </c>
      <c r="F17" s="1197" t="n">
        <v>72.9</v>
      </c>
      <c r="G17" s="1197" t="n">
        <v>-24.535679374389</v>
      </c>
      <c r="H17" s="1198" t="n">
        <v>-76.3924870466321</v>
      </c>
    </row>
    <row r="18" customFormat="false" ht="15" hidden="false" customHeight="true" outlineLevel="0" collapsed="false">
      <c r="B18" s="1195" t="n">
        <v>12</v>
      </c>
      <c r="C18" s="1196" t="s">
        <v>1496</v>
      </c>
      <c r="D18" s="1197" t="n">
        <v>19.8</v>
      </c>
      <c r="E18" s="1197" t="n">
        <v>24.6</v>
      </c>
      <c r="F18" s="1197" t="n">
        <v>2.6</v>
      </c>
      <c r="G18" s="1197" t="n">
        <v>24.2424242424242</v>
      </c>
      <c r="H18" s="1198" t="n">
        <v>-89.4308943089431</v>
      </c>
    </row>
    <row r="19" customFormat="false" ht="15" hidden="false" customHeight="true" outlineLevel="0" collapsed="false">
      <c r="B19" s="1195" t="n">
        <v>13</v>
      </c>
      <c r="C19" s="1196" t="s">
        <v>1497</v>
      </c>
      <c r="D19" s="1197" t="n">
        <v>69.4</v>
      </c>
      <c r="E19" s="1197" t="n">
        <v>0</v>
      </c>
      <c r="F19" s="1197" t="n">
        <v>0.1</v>
      </c>
      <c r="G19" s="1197" t="n">
        <v>-100</v>
      </c>
      <c r="H19" s="1198" t="s">
        <v>79</v>
      </c>
    </row>
    <row r="20" customFormat="false" ht="15" hidden="false" customHeight="true" outlineLevel="0" collapsed="false">
      <c r="B20" s="1195" t="n">
        <v>14</v>
      </c>
      <c r="C20" s="1196" t="s">
        <v>1498</v>
      </c>
      <c r="D20" s="1197" t="n">
        <v>272.9</v>
      </c>
      <c r="E20" s="1197" t="n">
        <v>169.7</v>
      </c>
      <c r="F20" s="1197" t="n">
        <v>175.8</v>
      </c>
      <c r="G20" s="1197" t="n">
        <v>-37.8160498351044</v>
      </c>
      <c r="H20" s="1198" t="n">
        <v>3.59457866823809</v>
      </c>
    </row>
    <row r="21" customFormat="false" ht="15" hidden="false" customHeight="true" outlineLevel="0" collapsed="false">
      <c r="B21" s="1195" t="n">
        <v>15</v>
      </c>
      <c r="C21" s="1196" t="s">
        <v>1499</v>
      </c>
      <c r="D21" s="1197" t="n">
        <v>4.2</v>
      </c>
      <c r="E21" s="1197" t="n">
        <v>0</v>
      </c>
      <c r="F21" s="1197" t="n">
        <v>0</v>
      </c>
      <c r="G21" s="1197" t="n">
        <v>-100</v>
      </c>
      <c r="H21" s="1198" t="s">
        <v>79</v>
      </c>
    </row>
    <row r="22" customFormat="false" ht="15" hidden="false" customHeight="true" outlineLevel="0" collapsed="false">
      <c r="B22" s="1195" t="n">
        <v>16</v>
      </c>
      <c r="C22" s="1196" t="s">
        <v>1500</v>
      </c>
      <c r="D22" s="1197" t="n">
        <v>27.15</v>
      </c>
      <c r="E22" s="1197" t="n">
        <v>12.7</v>
      </c>
      <c r="F22" s="1197" t="n">
        <v>26.9</v>
      </c>
      <c r="G22" s="1197" t="n">
        <v>-53.2228360957643</v>
      </c>
      <c r="H22" s="1198" t="n">
        <v>111.811023622047</v>
      </c>
    </row>
    <row r="23" customFormat="false" ht="15" hidden="false" customHeight="true" outlineLevel="0" collapsed="false">
      <c r="B23" s="1195" t="n">
        <v>17</v>
      </c>
      <c r="C23" s="1196" t="s">
        <v>1501</v>
      </c>
      <c r="D23" s="1197" t="n">
        <v>104.9</v>
      </c>
      <c r="E23" s="1197" t="n">
        <v>104.8</v>
      </c>
      <c r="F23" s="1197" t="n">
        <v>68.2</v>
      </c>
      <c r="G23" s="1197" t="n">
        <v>-0.0953288846520479</v>
      </c>
      <c r="H23" s="1198" t="n">
        <v>-34.9236641221374</v>
      </c>
    </row>
    <row r="24" customFormat="false" ht="15" hidden="false" customHeight="true" outlineLevel="0" collapsed="false">
      <c r="B24" s="1195" t="n">
        <v>18</v>
      </c>
      <c r="C24" s="1196" t="s">
        <v>1502</v>
      </c>
      <c r="D24" s="1197" t="n">
        <v>4.245</v>
      </c>
      <c r="E24" s="1197" t="n">
        <v>6.4</v>
      </c>
      <c r="F24" s="1197" t="n">
        <v>6.6</v>
      </c>
      <c r="G24" s="1197" t="n">
        <v>50.7656065959953</v>
      </c>
      <c r="H24" s="1198" t="n">
        <v>3.125</v>
      </c>
    </row>
    <row r="25" customFormat="false" ht="15" hidden="false" customHeight="true" outlineLevel="0" collapsed="false">
      <c r="B25" s="1195" t="n">
        <v>19</v>
      </c>
      <c r="C25" s="1196" t="s">
        <v>1503</v>
      </c>
      <c r="D25" s="1197" t="n">
        <v>28.077</v>
      </c>
      <c r="E25" s="1197" t="n">
        <v>43.9</v>
      </c>
      <c r="F25" s="1197" t="n">
        <v>68.9</v>
      </c>
      <c r="G25" s="1197" t="n">
        <v>56.3557360116822</v>
      </c>
      <c r="H25" s="1198" t="n">
        <v>56.9476082004556</v>
      </c>
    </row>
    <row r="26" customFormat="false" ht="15" hidden="false" customHeight="true" outlineLevel="0" collapsed="false">
      <c r="B26" s="1195" t="n">
        <v>20</v>
      </c>
      <c r="C26" s="1196" t="s">
        <v>1504</v>
      </c>
      <c r="D26" s="1197" t="n">
        <v>561</v>
      </c>
      <c r="E26" s="1197" t="n">
        <v>625.3</v>
      </c>
      <c r="F26" s="1197" t="n">
        <v>743.7</v>
      </c>
      <c r="G26" s="1197" t="n">
        <v>11.4616755793226</v>
      </c>
      <c r="H26" s="1198" t="n">
        <v>18.9349112426036</v>
      </c>
    </row>
    <row r="27" customFormat="false" ht="15" hidden="false" customHeight="true" outlineLevel="0" collapsed="false">
      <c r="B27" s="1195" t="n">
        <v>21</v>
      </c>
      <c r="C27" s="1196" t="s">
        <v>1505</v>
      </c>
      <c r="D27" s="1197" t="n">
        <v>190</v>
      </c>
      <c r="E27" s="1197" t="n">
        <v>1031.8</v>
      </c>
      <c r="F27" s="1197" t="n">
        <v>1310.3</v>
      </c>
      <c r="G27" s="1197" t="n">
        <v>443.052631578947</v>
      </c>
      <c r="H27" s="1198" t="n">
        <v>26.9916650513665</v>
      </c>
    </row>
    <row r="28" customFormat="false" ht="15" hidden="false" customHeight="true" outlineLevel="0" collapsed="false">
      <c r="B28" s="1195"/>
      <c r="C28" s="1196" t="s">
        <v>1506</v>
      </c>
      <c r="D28" s="1197" t="n">
        <v>54.4</v>
      </c>
      <c r="E28" s="1197" t="n">
        <v>140.8</v>
      </c>
      <c r="F28" s="1197" t="n">
        <v>269.7</v>
      </c>
      <c r="G28" s="1197" t="n">
        <v>158.823529411765</v>
      </c>
      <c r="H28" s="1198" t="n">
        <v>91.5482954545454</v>
      </c>
    </row>
    <row r="29" customFormat="false" ht="15" hidden="false" customHeight="true" outlineLevel="0" collapsed="false">
      <c r="B29" s="1195"/>
      <c r="C29" s="1196" t="s">
        <v>1507</v>
      </c>
      <c r="D29" s="1197" t="n">
        <v>20</v>
      </c>
      <c r="E29" s="1197" t="n">
        <v>675.5</v>
      </c>
      <c r="F29" s="1197" t="n">
        <v>603.6</v>
      </c>
      <c r="G29" s="1197" t="s">
        <v>79</v>
      </c>
      <c r="H29" s="1198" t="n">
        <v>-10.6439674315322</v>
      </c>
    </row>
    <row r="30" customFormat="false" ht="15" hidden="false" customHeight="true" outlineLevel="0" collapsed="false">
      <c r="B30" s="1195"/>
      <c r="C30" s="1196" t="s">
        <v>1508</v>
      </c>
      <c r="D30" s="1197" t="n">
        <v>115.6</v>
      </c>
      <c r="E30" s="1197" t="n">
        <v>215.5</v>
      </c>
      <c r="F30" s="1197" t="n">
        <v>437</v>
      </c>
      <c r="G30" s="1197" t="n">
        <v>86.4186851211073</v>
      </c>
      <c r="H30" s="1198" t="n">
        <v>102.784222737819</v>
      </c>
    </row>
    <row r="31" customFormat="false" ht="15" hidden="false" customHeight="true" outlineLevel="0" collapsed="false">
      <c r="B31" s="1195" t="n">
        <v>22</v>
      </c>
      <c r="C31" s="1196" t="s">
        <v>1509</v>
      </c>
      <c r="D31" s="1197" t="n">
        <v>6.4</v>
      </c>
      <c r="E31" s="1197" t="n">
        <v>3.3</v>
      </c>
      <c r="F31" s="1197" t="n">
        <v>1.3</v>
      </c>
      <c r="G31" s="1197" t="n">
        <v>-48.4375</v>
      </c>
      <c r="H31" s="1198" t="n">
        <v>-60.6060606060606</v>
      </c>
    </row>
    <row r="32" customFormat="false" ht="15" hidden="false" customHeight="true" outlineLevel="0" collapsed="false">
      <c r="B32" s="1195" t="n">
        <v>23</v>
      </c>
      <c r="C32" s="1196" t="s">
        <v>1510</v>
      </c>
      <c r="D32" s="1197" t="n">
        <v>7</v>
      </c>
      <c r="E32" s="1197" t="n">
        <v>155.7</v>
      </c>
      <c r="F32" s="1197" t="n">
        <v>452.3</v>
      </c>
      <c r="G32" s="1197" t="s">
        <v>79</v>
      </c>
      <c r="H32" s="1198" t="n">
        <v>190.494540783558</v>
      </c>
    </row>
    <row r="33" customFormat="false" ht="15" hidden="false" customHeight="true" outlineLevel="0" collapsed="false">
      <c r="B33" s="1195" t="n">
        <v>24</v>
      </c>
      <c r="C33" s="1196" t="s">
        <v>1511</v>
      </c>
      <c r="D33" s="1197" t="n">
        <v>134.6</v>
      </c>
      <c r="E33" s="1197" t="n">
        <v>25.9</v>
      </c>
      <c r="F33" s="1197" t="n">
        <v>13.9</v>
      </c>
      <c r="G33" s="1197" t="n">
        <v>-80.7578008915305</v>
      </c>
      <c r="H33" s="1198" t="n">
        <v>-46.3320463320463</v>
      </c>
    </row>
    <row r="34" customFormat="false" ht="15" hidden="false" customHeight="true" outlineLevel="0" collapsed="false">
      <c r="B34" s="1195" t="n">
        <v>25</v>
      </c>
      <c r="C34" s="1196" t="s">
        <v>1512</v>
      </c>
      <c r="D34" s="1197" t="n">
        <v>103.647</v>
      </c>
      <c r="E34" s="1197" t="n">
        <v>39.7</v>
      </c>
      <c r="F34" s="1197" t="n">
        <v>181.6</v>
      </c>
      <c r="G34" s="1197" t="n">
        <v>-61.69691356238</v>
      </c>
      <c r="H34" s="1198" t="n">
        <v>357.430730478589</v>
      </c>
    </row>
    <row r="35" customFormat="false" ht="15" hidden="false" customHeight="true" outlineLevel="0" collapsed="false">
      <c r="B35" s="1195" t="n">
        <v>26</v>
      </c>
      <c r="C35" s="1196" t="s">
        <v>1513</v>
      </c>
      <c r="D35" s="1197" t="n">
        <v>0</v>
      </c>
      <c r="E35" s="1197" t="n">
        <v>3</v>
      </c>
      <c r="F35" s="1197" t="n">
        <v>13.1</v>
      </c>
      <c r="G35" s="1197" t="s">
        <v>79</v>
      </c>
      <c r="H35" s="1198" t="n">
        <v>336.666666666667</v>
      </c>
    </row>
    <row r="36" customFormat="false" ht="15" hidden="false" customHeight="true" outlineLevel="0" collapsed="false">
      <c r="B36" s="1195" t="n">
        <v>27</v>
      </c>
      <c r="C36" s="1196" t="s">
        <v>1514</v>
      </c>
      <c r="D36" s="1197" t="n">
        <v>297.1</v>
      </c>
      <c r="E36" s="1197" t="n">
        <v>256.2</v>
      </c>
      <c r="F36" s="1197" t="n">
        <v>185.8</v>
      </c>
      <c r="G36" s="1197" t="n">
        <v>-13.7664086166274</v>
      </c>
      <c r="H36" s="1198" t="n">
        <v>-27.4785323965652</v>
      </c>
    </row>
    <row r="37" customFormat="false" ht="15" hidden="false" customHeight="true" outlineLevel="0" collapsed="false">
      <c r="B37" s="1195" t="n">
        <v>28</v>
      </c>
      <c r="C37" s="1196" t="s">
        <v>1515</v>
      </c>
      <c r="D37" s="1197" t="n">
        <v>180.417</v>
      </c>
      <c r="E37" s="1197" t="n">
        <v>177.8</v>
      </c>
      <c r="F37" s="1197" t="n">
        <v>177.2</v>
      </c>
      <c r="G37" s="1197" t="n">
        <v>-1.4505284978688</v>
      </c>
      <c r="H37" s="1198" t="n">
        <v>-0.337457817772787</v>
      </c>
    </row>
    <row r="38" customFormat="false" ht="15" hidden="false" customHeight="true" outlineLevel="0" collapsed="false">
      <c r="B38" s="1195" t="n">
        <v>29</v>
      </c>
      <c r="C38" s="1196" t="s">
        <v>1516</v>
      </c>
      <c r="D38" s="1197" t="n">
        <v>54.3</v>
      </c>
      <c r="E38" s="1197" t="n">
        <v>12.7</v>
      </c>
      <c r="F38" s="1197" t="n">
        <v>3.3</v>
      </c>
      <c r="G38" s="1197" t="n">
        <v>-76.6114180478821</v>
      </c>
      <c r="H38" s="1198" t="n">
        <v>-74.0157480314961</v>
      </c>
    </row>
    <row r="39" customFormat="false" ht="15" hidden="false" customHeight="true" outlineLevel="0" collapsed="false">
      <c r="B39" s="1195" t="n">
        <v>30</v>
      </c>
      <c r="C39" s="1196" t="s">
        <v>1517</v>
      </c>
      <c r="D39" s="1197" t="n">
        <v>70.204</v>
      </c>
      <c r="E39" s="1197" t="n">
        <v>18.6</v>
      </c>
      <c r="F39" s="1197" t="n">
        <v>8.8</v>
      </c>
      <c r="G39" s="1197" t="n">
        <v>-73.5057831462595</v>
      </c>
      <c r="H39" s="1198" t="n">
        <v>-52.6881720430108</v>
      </c>
    </row>
    <row r="40" customFormat="false" ht="15" hidden="false" customHeight="true" outlineLevel="0" collapsed="false">
      <c r="B40" s="1195" t="n">
        <v>31</v>
      </c>
      <c r="C40" s="1196" t="s">
        <v>1518</v>
      </c>
      <c r="D40" s="1197" t="n">
        <v>23.9</v>
      </c>
      <c r="E40" s="1197" t="n">
        <v>35.7</v>
      </c>
      <c r="F40" s="1197" t="n">
        <v>20.4</v>
      </c>
      <c r="G40" s="1197" t="n">
        <v>49.3723849372385</v>
      </c>
      <c r="H40" s="1198" t="n">
        <v>-42.8571428571429</v>
      </c>
    </row>
    <row r="41" customFormat="false" ht="15" hidden="false" customHeight="true" outlineLevel="0" collapsed="false">
      <c r="B41" s="1195" t="n">
        <v>32</v>
      </c>
      <c r="C41" s="1196" t="s">
        <v>1519</v>
      </c>
      <c r="D41" s="1197" t="n">
        <v>10.4</v>
      </c>
      <c r="E41" s="1197" t="n">
        <v>0</v>
      </c>
      <c r="F41" s="1197" t="n">
        <v>206.7</v>
      </c>
      <c r="G41" s="1197" t="n">
        <v>-100</v>
      </c>
      <c r="H41" s="1198" t="s">
        <v>79</v>
      </c>
    </row>
    <row r="42" customFormat="false" ht="15" hidden="false" customHeight="true" outlineLevel="0" collapsed="false">
      <c r="B42" s="1195" t="n">
        <v>33</v>
      </c>
      <c r="C42" s="1196" t="s">
        <v>1520</v>
      </c>
      <c r="D42" s="1197" t="n">
        <v>889.1</v>
      </c>
      <c r="E42" s="1197" t="n">
        <v>1377.5</v>
      </c>
      <c r="F42" s="1197" t="n">
        <v>944.3</v>
      </c>
      <c r="G42" s="1197" t="n">
        <v>54.9319536610055</v>
      </c>
      <c r="H42" s="1198" t="n">
        <v>-31.448275862069</v>
      </c>
    </row>
    <row r="43" customFormat="false" ht="15" hidden="false" customHeight="true" outlineLevel="0" collapsed="false">
      <c r="B43" s="1195" t="n">
        <v>34</v>
      </c>
      <c r="C43" s="1196" t="s">
        <v>1521</v>
      </c>
      <c r="D43" s="1197" t="n">
        <v>128.3</v>
      </c>
      <c r="E43" s="1197" t="n">
        <v>6.5</v>
      </c>
      <c r="F43" s="1197" t="n">
        <v>2.2</v>
      </c>
      <c r="G43" s="1197" t="n">
        <v>-94.933749025721</v>
      </c>
      <c r="H43" s="1198" t="n">
        <v>-66.1538461538462</v>
      </c>
    </row>
    <row r="44" customFormat="false" ht="15" hidden="false" customHeight="true" outlineLevel="0" collapsed="false">
      <c r="B44" s="1195" t="n">
        <v>35</v>
      </c>
      <c r="C44" s="1196" t="s">
        <v>1522</v>
      </c>
      <c r="D44" s="1197" t="n">
        <v>4.8</v>
      </c>
      <c r="E44" s="1197" t="n">
        <v>64.5</v>
      </c>
      <c r="F44" s="1197" t="n">
        <v>0</v>
      </c>
      <c r="G44" s="1197" t="s">
        <v>79</v>
      </c>
      <c r="H44" s="1198" t="n">
        <v>-100</v>
      </c>
    </row>
    <row r="45" customFormat="false" ht="15" hidden="false" customHeight="true" outlineLevel="0" collapsed="false">
      <c r="B45" s="1195" t="n">
        <v>36</v>
      </c>
      <c r="C45" s="1196" t="s">
        <v>1523</v>
      </c>
      <c r="D45" s="1197" t="n">
        <v>901.4</v>
      </c>
      <c r="E45" s="1197" t="n">
        <v>130</v>
      </c>
      <c r="F45" s="1197" t="n">
        <v>180</v>
      </c>
      <c r="G45" s="1197" t="n">
        <v>-85.5779897936543</v>
      </c>
      <c r="H45" s="1198" t="n">
        <v>38.4615384615385</v>
      </c>
    </row>
    <row r="46" customFormat="false" ht="15" hidden="false" customHeight="true" outlineLevel="0" collapsed="false">
      <c r="B46" s="1195" t="n">
        <v>37</v>
      </c>
      <c r="C46" s="1196" t="s">
        <v>1524</v>
      </c>
      <c r="D46" s="1197" t="n">
        <v>23.9</v>
      </c>
      <c r="E46" s="1197" t="n">
        <v>40.1</v>
      </c>
      <c r="F46" s="1197" t="n">
        <v>22.3</v>
      </c>
      <c r="G46" s="1197" t="n">
        <v>67.7824267782427</v>
      </c>
      <c r="H46" s="1198" t="n">
        <v>-44.3890274314215</v>
      </c>
    </row>
    <row r="47" customFormat="false" ht="15" hidden="false" customHeight="true" outlineLevel="0" collapsed="false">
      <c r="B47" s="1195" t="n">
        <v>38</v>
      </c>
      <c r="C47" s="1196" t="s">
        <v>1525</v>
      </c>
      <c r="D47" s="1197" t="n">
        <v>75.6</v>
      </c>
      <c r="E47" s="1197" t="n">
        <v>80.8</v>
      </c>
      <c r="F47" s="1197" t="n">
        <v>98.6</v>
      </c>
      <c r="G47" s="1197" t="n">
        <v>6.87830687830686</v>
      </c>
      <c r="H47" s="1198" t="n">
        <v>22.029702970297</v>
      </c>
    </row>
    <row r="48" customFormat="false" ht="15" hidden="false" customHeight="true" outlineLevel="0" collapsed="false">
      <c r="B48" s="1195" t="n">
        <v>39</v>
      </c>
      <c r="C48" s="1196" t="s">
        <v>1526</v>
      </c>
      <c r="D48" s="1197" t="n">
        <v>401.9</v>
      </c>
      <c r="E48" s="1197" t="n">
        <v>145.9</v>
      </c>
      <c r="F48" s="1197" t="n">
        <v>181.4</v>
      </c>
      <c r="G48" s="1197" t="n">
        <v>-63.6974371734262</v>
      </c>
      <c r="H48" s="1198" t="n">
        <v>24.3317340644277</v>
      </c>
    </row>
    <row r="49" customFormat="false" ht="15" hidden="false" customHeight="true" outlineLevel="0" collapsed="false">
      <c r="B49" s="1195" t="n">
        <v>40</v>
      </c>
      <c r="C49" s="1196" t="s">
        <v>1527</v>
      </c>
      <c r="D49" s="1197" t="n">
        <v>80.9</v>
      </c>
      <c r="E49" s="1197" t="n">
        <v>71.5</v>
      </c>
      <c r="F49" s="1197" t="n">
        <v>125.3</v>
      </c>
      <c r="G49" s="1197" t="n">
        <v>-11.619283065513</v>
      </c>
      <c r="H49" s="1198" t="n">
        <v>75.2447552447553</v>
      </c>
    </row>
    <row r="50" customFormat="false" ht="15" hidden="false" customHeight="true" outlineLevel="0" collapsed="false">
      <c r="B50" s="1195" t="n">
        <v>41</v>
      </c>
      <c r="C50" s="1196" t="s">
        <v>1528</v>
      </c>
      <c r="D50" s="1197" t="n">
        <v>259.3</v>
      </c>
      <c r="E50" s="1197" t="n">
        <v>126.1</v>
      </c>
      <c r="F50" s="1197" t="n">
        <v>148.2</v>
      </c>
      <c r="G50" s="1197" t="n">
        <v>-51.369070574624</v>
      </c>
      <c r="H50" s="1198" t="n">
        <v>17.5257731958763</v>
      </c>
    </row>
    <row r="51" customFormat="false" ht="15" hidden="false" customHeight="true" outlineLevel="0" collapsed="false">
      <c r="B51" s="1195" t="n">
        <v>42</v>
      </c>
      <c r="C51" s="1196" t="s">
        <v>1529</v>
      </c>
      <c r="D51" s="1197" t="n">
        <v>82.33</v>
      </c>
      <c r="E51" s="1197" t="n">
        <v>8.5</v>
      </c>
      <c r="F51" s="1197" t="n">
        <v>3.9</v>
      </c>
      <c r="G51" s="1197" t="n">
        <v>-89.6756953722823</v>
      </c>
      <c r="H51" s="1198" t="n">
        <v>-54.1176470588235</v>
      </c>
    </row>
    <row r="52" customFormat="false" ht="15" hidden="false" customHeight="true" outlineLevel="0" collapsed="false">
      <c r="B52" s="1195" t="n">
        <v>43</v>
      </c>
      <c r="C52" s="1196" t="s">
        <v>1530</v>
      </c>
      <c r="D52" s="1197" t="n">
        <v>30.112</v>
      </c>
      <c r="E52" s="1197" t="n">
        <v>18.8</v>
      </c>
      <c r="F52" s="1197" t="n">
        <v>11.2</v>
      </c>
      <c r="G52" s="1197" t="n">
        <v>-37.5664187035069</v>
      </c>
      <c r="H52" s="1198" t="n">
        <v>-40.4255319148936</v>
      </c>
    </row>
    <row r="53" customFormat="false" ht="15" hidden="false" customHeight="true" outlineLevel="0" collapsed="false">
      <c r="B53" s="1195" t="n">
        <v>44</v>
      </c>
      <c r="C53" s="1196" t="s">
        <v>1531</v>
      </c>
      <c r="D53" s="1197" t="n">
        <v>786.7</v>
      </c>
      <c r="E53" s="1197" t="n">
        <v>833</v>
      </c>
      <c r="F53" s="1197" t="n">
        <v>998.1</v>
      </c>
      <c r="G53" s="1197" t="n">
        <v>5.88534384136266</v>
      </c>
      <c r="H53" s="1198" t="n">
        <v>19.8199279711885</v>
      </c>
    </row>
    <row r="54" customFormat="false" ht="15" hidden="false" customHeight="true" outlineLevel="0" collapsed="false">
      <c r="B54" s="1195" t="n">
        <v>45</v>
      </c>
      <c r="C54" s="1196" t="s">
        <v>1532</v>
      </c>
      <c r="D54" s="1197" t="n">
        <v>1130.4</v>
      </c>
      <c r="E54" s="1197" t="n">
        <v>758.2</v>
      </c>
      <c r="F54" s="1197" t="n">
        <v>1051.6</v>
      </c>
      <c r="G54" s="1197" t="n">
        <v>-32.926397735315</v>
      </c>
      <c r="H54" s="1198" t="n">
        <v>38.6969137430757</v>
      </c>
    </row>
    <row r="55" customFormat="false" ht="15" hidden="false" customHeight="true" outlineLevel="0" collapsed="false">
      <c r="B55" s="1195" t="n">
        <v>46</v>
      </c>
      <c r="C55" s="1196" t="s">
        <v>1533</v>
      </c>
      <c r="D55" s="1197" t="n">
        <v>297.2</v>
      </c>
      <c r="E55" s="1197" t="n">
        <v>165.2</v>
      </c>
      <c r="F55" s="1197" t="n">
        <v>239.9</v>
      </c>
      <c r="G55" s="1197" t="n">
        <v>-44.414535666218</v>
      </c>
      <c r="H55" s="1198" t="n">
        <v>45.2179176755448</v>
      </c>
    </row>
    <row r="56" customFormat="false" ht="15" hidden="false" customHeight="true" outlineLevel="0" collapsed="false">
      <c r="B56" s="1195" t="n">
        <v>47</v>
      </c>
      <c r="C56" s="1196" t="s">
        <v>1534</v>
      </c>
      <c r="D56" s="1197" t="n">
        <v>0.5</v>
      </c>
      <c r="E56" s="1197" t="n">
        <v>1.3</v>
      </c>
      <c r="F56" s="1197" t="n">
        <v>0.2</v>
      </c>
      <c r="G56" s="1197" t="n">
        <v>160</v>
      </c>
      <c r="H56" s="1198" t="n">
        <v>-84.6153846153846</v>
      </c>
    </row>
    <row r="57" customFormat="false" ht="15" hidden="false" customHeight="true" outlineLevel="0" collapsed="false">
      <c r="B57" s="1195" t="n">
        <v>48</v>
      </c>
      <c r="C57" s="1196" t="s">
        <v>1535</v>
      </c>
      <c r="D57" s="1197" t="n">
        <v>65.3</v>
      </c>
      <c r="E57" s="1197" t="n">
        <v>12.1</v>
      </c>
      <c r="F57" s="1197" t="n">
        <v>31.1</v>
      </c>
      <c r="G57" s="1197" t="n">
        <v>-81.4701378254211</v>
      </c>
      <c r="H57" s="1198" t="n">
        <v>157.02479338843</v>
      </c>
    </row>
    <row r="58" customFormat="false" ht="15" hidden="false" customHeight="true" outlineLevel="0" collapsed="false">
      <c r="B58" s="1195" t="n">
        <v>49</v>
      </c>
      <c r="C58" s="1196" t="s">
        <v>1536</v>
      </c>
      <c r="D58" s="1197" t="n">
        <v>390</v>
      </c>
      <c r="E58" s="1197" t="n">
        <v>210.5</v>
      </c>
      <c r="F58" s="1197" t="n">
        <v>400.2</v>
      </c>
      <c r="G58" s="1197" t="n">
        <v>-46.025641025641</v>
      </c>
      <c r="H58" s="1198" t="n">
        <v>90.1187648456057</v>
      </c>
    </row>
    <row r="59" customFormat="false" ht="15" hidden="false" customHeight="true" outlineLevel="0" collapsed="false">
      <c r="B59" s="1195" t="n">
        <v>50</v>
      </c>
      <c r="C59" s="1196" t="s">
        <v>1537</v>
      </c>
      <c r="D59" s="1197" t="n">
        <v>0</v>
      </c>
      <c r="E59" s="1197" t="n">
        <v>0</v>
      </c>
      <c r="F59" s="1197" t="n">
        <v>0</v>
      </c>
      <c r="G59" s="1197" t="s">
        <v>79</v>
      </c>
      <c r="H59" s="1198" t="s">
        <v>79</v>
      </c>
    </row>
    <row r="60" customFormat="false" ht="15" hidden="false" customHeight="true" outlineLevel="0" collapsed="false">
      <c r="B60" s="1195" t="n">
        <v>51</v>
      </c>
      <c r="C60" s="1196" t="s">
        <v>1538</v>
      </c>
      <c r="D60" s="1197" t="n">
        <v>988.5</v>
      </c>
      <c r="E60" s="1197" t="n">
        <v>720.2</v>
      </c>
      <c r="F60" s="1197" t="n">
        <v>869.7</v>
      </c>
      <c r="G60" s="1197" t="n">
        <v>-27.1421345472939</v>
      </c>
      <c r="H60" s="1198" t="n">
        <v>20.7581227436823</v>
      </c>
    </row>
    <row r="61" customFormat="false" ht="15" hidden="false" customHeight="true" outlineLevel="0" collapsed="false">
      <c r="B61" s="1195"/>
      <c r="C61" s="1192" t="s">
        <v>1539</v>
      </c>
      <c r="D61" s="1192" t="n">
        <v>4652.154</v>
      </c>
      <c r="E61" s="1192" t="n">
        <v>3191.615</v>
      </c>
      <c r="F61" s="1193" t="n">
        <v>3415.723</v>
      </c>
      <c r="G61" s="1193" t="n">
        <v>-31.3948979333015</v>
      </c>
      <c r="H61" s="1194" t="n">
        <v>7.02177424282073</v>
      </c>
    </row>
    <row r="62" customFormat="false" ht="13.5" hidden="false" customHeight="false" outlineLevel="0" collapsed="false">
      <c r="B62" s="1199"/>
      <c r="C62" s="1200" t="s">
        <v>1540</v>
      </c>
      <c r="D62" s="1201" t="n">
        <v>15037.6</v>
      </c>
      <c r="E62" s="1201" t="n">
        <v>12195.2</v>
      </c>
      <c r="F62" s="1201" t="n">
        <v>13502</v>
      </c>
      <c r="G62" s="1201" t="n">
        <v>-18.901952439219</v>
      </c>
      <c r="H62" s="1202" t="n">
        <v>10.7156914195749</v>
      </c>
    </row>
    <row r="63" customFormat="false" ht="13.5" hidden="false" customHeight="false" outlineLevel="0" collapsed="false">
      <c r="B63" s="1203" t="s">
        <v>1541</v>
      </c>
      <c r="C63" s="1204"/>
      <c r="D63" s="1205"/>
      <c r="E63" s="1205"/>
      <c r="F63" s="1206"/>
      <c r="G63" s="1205"/>
      <c r="H63" s="1205"/>
    </row>
    <row r="64" customFormat="false" ht="12.75" hidden="false" customHeight="false" outlineLevel="0" collapsed="false">
      <c r="B64" s="1207" t="s">
        <v>1542</v>
      </c>
      <c r="C64" s="1207"/>
      <c r="D64" s="1207"/>
      <c r="E64" s="1207"/>
      <c r="F64" s="1207"/>
      <c r="G64" s="1207"/>
      <c r="H64" s="1207"/>
    </row>
    <row r="65" customFormat="false" ht="15" hidden="false" customHeight="true" outlineLevel="0" collapsed="false">
      <c r="B65" s="186"/>
      <c r="C65" s="186"/>
      <c r="D65" s="186"/>
      <c r="E65" s="186"/>
      <c r="F65" s="186"/>
      <c r="G65" s="186"/>
      <c r="H65" s="18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5.99"/>
    <col collapsed="false" customWidth="true" hidden="false" outlineLevel="0" max="3" min="3" style="66" width="27.42"/>
    <col collapsed="false" customWidth="true" hidden="false" outlineLevel="0" max="8" min="4" style="66" width="11.7"/>
    <col collapsed="false" customWidth="false" hidden="false" outlineLevel="0" max="257" min="9" style="66" width="9.14"/>
  </cols>
  <sheetData>
    <row r="1" customFormat="false" ht="15" hidden="false" customHeight="true" outlineLevel="0" collapsed="false">
      <c r="B1" s="117" t="s">
        <v>1543</v>
      </c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B2" s="1181" t="s">
        <v>1544</v>
      </c>
      <c r="C2" s="1181"/>
      <c r="D2" s="1181"/>
      <c r="E2" s="1181"/>
      <c r="F2" s="1181"/>
      <c r="G2" s="1181"/>
      <c r="H2" s="1181"/>
    </row>
    <row r="3" customFormat="false" ht="15" hidden="false" customHeight="true" outlineLevel="0" collapsed="false">
      <c r="B3" s="1208" t="s">
        <v>57</v>
      </c>
      <c r="C3" s="1208"/>
      <c r="D3" s="1208"/>
      <c r="E3" s="1208"/>
      <c r="F3" s="1208"/>
      <c r="G3" s="1208"/>
      <c r="H3" s="1208"/>
    </row>
    <row r="4" customFormat="false" ht="15" hidden="false" customHeight="true" outlineLevel="0" collapsed="false">
      <c r="B4" s="1209"/>
      <c r="C4" s="1210"/>
      <c r="D4" s="1211" t="s">
        <v>773</v>
      </c>
      <c r="E4" s="1211"/>
      <c r="F4" s="1211"/>
      <c r="G4" s="1212" t="s">
        <v>747</v>
      </c>
      <c r="H4" s="1212"/>
    </row>
    <row r="5" customFormat="false" ht="15" hidden="false" customHeight="true" outlineLevel="0" collapsed="false">
      <c r="B5" s="1213"/>
      <c r="C5" s="1214"/>
      <c r="D5" s="1214" t="s">
        <v>444</v>
      </c>
      <c r="E5" s="1214" t="s">
        <v>1457</v>
      </c>
      <c r="F5" s="1214" t="s">
        <v>1346</v>
      </c>
      <c r="G5" s="1214" t="s">
        <v>60</v>
      </c>
      <c r="H5" s="1215" t="s">
        <v>61</v>
      </c>
    </row>
    <row r="6" customFormat="false" ht="15" hidden="false" customHeight="true" outlineLevel="0" collapsed="false">
      <c r="B6" s="1216"/>
      <c r="C6" s="1217" t="s">
        <v>1484</v>
      </c>
      <c r="D6" s="1218" t="n">
        <v>8283.4</v>
      </c>
      <c r="E6" s="1218" t="n">
        <v>6386.6</v>
      </c>
      <c r="F6" s="1218" t="n">
        <v>5983.8</v>
      </c>
      <c r="G6" s="1218" t="n">
        <v>-22.8988096675278</v>
      </c>
      <c r="H6" s="1219" t="n">
        <v>-6.30695518742367</v>
      </c>
    </row>
    <row r="7" customFormat="false" ht="15" hidden="false" customHeight="true" outlineLevel="0" collapsed="false">
      <c r="B7" s="1220" t="n">
        <v>1</v>
      </c>
      <c r="C7" s="1221" t="s">
        <v>1545</v>
      </c>
      <c r="D7" s="1222" t="n">
        <v>233.1</v>
      </c>
      <c r="E7" s="1222" t="n">
        <v>350.9</v>
      </c>
      <c r="F7" s="1222" t="n">
        <v>66.1</v>
      </c>
      <c r="G7" s="1222" t="n">
        <v>50.5362505362505</v>
      </c>
      <c r="H7" s="1223" t="n">
        <v>-81.1627244229125</v>
      </c>
    </row>
    <row r="8" customFormat="false" ht="15" hidden="false" customHeight="true" outlineLevel="0" collapsed="false">
      <c r="B8" s="1220" t="n">
        <v>2</v>
      </c>
      <c r="C8" s="1221" t="s">
        <v>1503</v>
      </c>
      <c r="D8" s="1222" t="n">
        <v>168.3</v>
      </c>
      <c r="E8" s="1222" t="n">
        <v>135</v>
      </c>
      <c r="F8" s="1222" t="n">
        <v>68.4</v>
      </c>
      <c r="G8" s="1222" t="n">
        <v>-19.7860962566845</v>
      </c>
      <c r="H8" s="1223" t="n">
        <v>-49.3333333333334</v>
      </c>
    </row>
    <row r="9" customFormat="false" ht="15" hidden="false" customHeight="true" outlineLevel="0" collapsed="false">
      <c r="B9" s="1220" t="n">
        <v>3</v>
      </c>
      <c r="C9" s="1221" t="s">
        <v>1546</v>
      </c>
      <c r="D9" s="1222" t="n">
        <v>132.2</v>
      </c>
      <c r="E9" s="1222" t="n">
        <v>336.1</v>
      </c>
      <c r="F9" s="1222" t="n">
        <v>155.1</v>
      </c>
      <c r="G9" s="1222" t="n">
        <v>154.236006051437</v>
      </c>
      <c r="H9" s="1223" t="n">
        <v>-53.8530199345433</v>
      </c>
    </row>
    <row r="10" customFormat="false" ht="15" hidden="false" customHeight="true" outlineLevel="0" collapsed="false">
      <c r="B10" s="1220" t="n">
        <v>4</v>
      </c>
      <c r="C10" s="1221" t="s">
        <v>1547</v>
      </c>
      <c r="D10" s="1222" t="n">
        <v>0</v>
      </c>
      <c r="E10" s="1222" t="n">
        <v>0</v>
      </c>
      <c r="F10" s="1222" t="n">
        <v>0</v>
      </c>
      <c r="G10" s="1222" t="s">
        <v>79</v>
      </c>
      <c r="H10" s="1223" t="s">
        <v>79</v>
      </c>
    </row>
    <row r="11" customFormat="false" ht="15" hidden="false" customHeight="true" outlineLevel="0" collapsed="false">
      <c r="B11" s="1220" t="n">
        <v>5</v>
      </c>
      <c r="C11" s="1221" t="s">
        <v>1518</v>
      </c>
      <c r="D11" s="1222" t="n">
        <v>397.1</v>
      </c>
      <c r="E11" s="1222" t="n">
        <v>677.8</v>
      </c>
      <c r="F11" s="1222" t="n">
        <v>505.4</v>
      </c>
      <c r="G11" s="1222" t="n">
        <v>70.6874842608914</v>
      </c>
      <c r="H11" s="1223" t="n">
        <v>-25.4352316317498</v>
      </c>
    </row>
    <row r="12" customFormat="false" ht="15" hidden="false" customHeight="true" outlineLevel="0" collapsed="false">
      <c r="B12" s="1220" t="n">
        <v>6</v>
      </c>
      <c r="C12" s="1221" t="s">
        <v>1521</v>
      </c>
      <c r="D12" s="1222" t="n">
        <v>3087.4</v>
      </c>
      <c r="E12" s="1222" t="n">
        <v>1961.3</v>
      </c>
      <c r="F12" s="1222" t="n">
        <v>1841.6</v>
      </c>
      <c r="G12" s="1222" t="n">
        <v>-36.4740558398653</v>
      </c>
      <c r="H12" s="1223" t="n">
        <v>-6.10309488604496</v>
      </c>
    </row>
    <row r="13" customFormat="false" ht="15" hidden="false" customHeight="true" outlineLevel="0" collapsed="false">
      <c r="B13" s="1220" t="n">
        <v>7</v>
      </c>
      <c r="C13" s="1221" t="s">
        <v>1548</v>
      </c>
      <c r="D13" s="1222" t="n">
        <v>1788</v>
      </c>
      <c r="E13" s="1222" t="n">
        <v>1323.1</v>
      </c>
      <c r="F13" s="1222" t="n">
        <v>1488.1</v>
      </c>
      <c r="G13" s="1222" t="n">
        <v>-26.0011185682327</v>
      </c>
      <c r="H13" s="1223" t="n">
        <v>12.470712720127</v>
      </c>
    </row>
    <row r="14" customFormat="false" ht="15" hidden="false" customHeight="true" outlineLevel="0" collapsed="false">
      <c r="B14" s="1220" t="n">
        <v>8</v>
      </c>
      <c r="C14" s="1221" t="s">
        <v>1549</v>
      </c>
      <c r="D14" s="1222" t="n">
        <v>4.2</v>
      </c>
      <c r="E14" s="1222" t="n">
        <v>10.3</v>
      </c>
      <c r="F14" s="1222" t="n">
        <v>11.9</v>
      </c>
      <c r="G14" s="1222" t="n">
        <v>145.238095238095</v>
      </c>
      <c r="H14" s="1223" t="n">
        <v>15.5339805825243</v>
      </c>
    </row>
    <row r="15" customFormat="false" ht="15" hidden="false" customHeight="true" outlineLevel="0" collapsed="false">
      <c r="B15" s="1220" t="n">
        <v>9</v>
      </c>
      <c r="C15" s="1221" t="s">
        <v>1550</v>
      </c>
      <c r="D15" s="1222" t="n">
        <v>120.3</v>
      </c>
      <c r="E15" s="1222" t="n">
        <v>93.8</v>
      </c>
      <c r="F15" s="1222" t="n">
        <v>17.5</v>
      </c>
      <c r="G15" s="1222" t="n">
        <v>-22.0282626766417</v>
      </c>
      <c r="H15" s="1223" t="n">
        <v>-81.3432835820896</v>
      </c>
    </row>
    <row r="16" customFormat="false" ht="15" hidden="false" customHeight="true" outlineLevel="0" collapsed="false">
      <c r="B16" s="1220" t="n">
        <v>10</v>
      </c>
      <c r="C16" s="1221" t="s">
        <v>1551</v>
      </c>
      <c r="D16" s="1222" t="n">
        <v>125.6</v>
      </c>
      <c r="E16" s="1222" t="n">
        <v>93.8</v>
      </c>
      <c r="F16" s="1222" t="n">
        <v>129.6</v>
      </c>
      <c r="G16" s="1222" t="n">
        <v>-25.3184713375796</v>
      </c>
      <c r="H16" s="1223" t="n">
        <v>38.1663113006396</v>
      </c>
    </row>
    <row r="17" customFormat="false" ht="15" hidden="false" customHeight="true" outlineLevel="0" collapsed="false">
      <c r="B17" s="1220" t="n">
        <v>11</v>
      </c>
      <c r="C17" s="1221" t="s">
        <v>1552</v>
      </c>
      <c r="D17" s="1222" t="n">
        <v>26.7</v>
      </c>
      <c r="E17" s="1222" t="n">
        <v>40.7</v>
      </c>
      <c r="F17" s="1222" t="n">
        <v>37.7</v>
      </c>
      <c r="G17" s="1222" t="n">
        <v>52.434456928839</v>
      </c>
      <c r="H17" s="1223" t="n">
        <v>-7.37100737100735</v>
      </c>
    </row>
    <row r="18" customFormat="false" ht="15" hidden="false" customHeight="true" outlineLevel="0" collapsed="false">
      <c r="B18" s="1220" t="n">
        <v>12</v>
      </c>
      <c r="C18" s="1221" t="s">
        <v>1553</v>
      </c>
      <c r="D18" s="1222" t="n">
        <v>2200.5</v>
      </c>
      <c r="E18" s="1222" t="n">
        <v>1363.8</v>
      </c>
      <c r="F18" s="1222" t="n">
        <v>1662.4</v>
      </c>
      <c r="G18" s="1222" t="n">
        <v>-38.0231765507839</v>
      </c>
      <c r="H18" s="1223" t="n">
        <v>21.8947059686171</v>
      </c>
    </row>
    <row r="19" customFormat="false" ht="15" hidden="false" customHeight="true" outlineLevel="0" collapsed="false">
      <c r="B19" s="1216"/>
      <c r="C19" s="1217" t="s">
        <v>1539</v>
      </c>
      <c r="D19" s="1218" t="n">
        <v>2595.7</v>
      </c>
      <c r="E19" s="1218" t="n">
        <v>1392.9</v>
      </c>
      <c r="F19" s="1218" t="n">
        <v>2083.1</v>
      </c>
      <c r="G19" s="1218" t="n">
        <v>-46.3381746734985</v>
      </c>
      <c r="H19" s="1219" t="n">
        <v>49.5512958575634</v>
      </c>
    </row>
    <row r="20" customFormat="false" ht="15" hidden="false" customHeight="true" outlineLevel="0" collapsed="false">
      <c r="B20" s="1224"/>
      <c r="C20" s="1225" t="s">
        <v>1554</v>
      </c>
      <c r="D20" s="1226" t="n">
        <v>10879.1</v>
      </c>
      <c r="E20" s="1226" t="n">
        <v>7779.5</v>
      </c>
      <c r="F20" s="1226" t="n">
        <v>8138.2</v>
      </c>
      <c r="G20" s="1226" t="n">
        <v>-28.4913274075981</v>
      </c>
      <c r="H20" s="1227" t="n">
        <v>4.6108361719905</v>
      </c>
    </row>
    <row r="21" customFormat="false" ht="13.5" hidden="false" customHeight="false" outlineLevel="0" collapsed="false">
      <c r="B21" s="1203" t="s">
        <v>1541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6.13"/>
    <col collapsed="false" customWidth="true" hidden="false" outlineLevel="0" max="3" min="3" style="66" width="29.41"/>
    <col collapsed="false" customWidth="true" hidden="false" outlineLevel="0" max="6" min="4" style="66" width="11.7"/>
    <col collapsed="false" customWidth="true" hidden="false" outlineLevel="0" max="7" min="7" style="66" width="8.99"/>
    <col collapsed="false" customWidth="true" hidden="false" outlineLevel="0" max="8" min="8" style="66" width="8.41"/>
    <col collapsed="false" customWidth="false" hidden="false" outlineLevel="0" max="257" min="9" style="66" width="9.14"/>
  </cols>
  <sheetData>
    <row r="1" customFormat="false" ht="12.75" hidden="false" customHeight="false" outlineLevel="0" collapsed="false">
      <c r="B1" s="117" t="s">
        <v>1555</v>
      </c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B2" s="1181" t="s">
        <v>1556</v>
      </c>
      <c r="C2" s="1181"/>
      <c r="D2" s="1181"/>
      <c r="E2" s="1181"/>
      <c r="F2" s="1181"/>
      <c r="G2" s="1181"/>
      <c r="H2" s="1181"/>
    </row>
    <row r="3" customFormat="false" ht="15" hidden="false" customHeight="true" outlineLevel="0" collapsed="false">
      <c r="B3" s="1208" t="s">
        <v>57</v>
      </c>
      <c r="C3" s="1208"/>
      <c r="D3" s="1208"/>
      <c r="E3" s="1208"/>
      <c r="F3" s="1208"/>
      <c r="G3" s="1208"/>
      <c r="H3" s="1208"/>
    </row>
    <row r="4" customFormat="false" ht="15" hidden="false" customHeight="true" outlineLevel="0" collapsed="false">
      <c r="B4" s="1228"/>
      <c r="C4" s="1229"/>
      <c r="D4" s="1211" t="s">
        <v>773</v>
      </c>
      <c r="E4" s="1211"/>
      <c r="F4" s="1211"/>
      <c r="G4" s="1230" t="s">
        <v>747</v>
      </c>
      <c r="H4" s="1230"/>
    </row>
    <row r="5" customFormat="false" ht="15" hidden="false" customHeight="true" outlineLevel="0" collapsed="false">
      <c r="B5" s="1213"/>
      <c r="C5" s="1231"/>
      <c r="D5" s="1214" t="s">
        <v>444</v>
      </c>
      <c r="E5" s="1214" t="s">
        <v>1457</v>
      </c>
      <c r="F5" s="1214" t="s">
        <v>1346</v>
      </c>
      <c r="G5" s="1232" t="s">
        <v>60</v>
      </c>
      <c r="H5" s="1215" t="s">
        <v>61</v>
      </c>
    </row>
    <row r="6" customFormat="false" ht="15" hidden="false" customHeight="true" outlineLevel="0" collapsed="false">
      <c r="B6" s="1233"/>
      <c r="C6" s="1234" t="s">
        <v>1484</v>
      </c>
      <c r="D6" s="1235" t="n">
        <v>40565.702</v>
      </c>
      <c r="E6" s="1235" t="n">
        <v>50162.576</v>
      </c>
      <c r="F6" s="1235" t="n">
        <v>65384.816</v>
      </c>
      <c r="G6" s="1236" t="n">
        <v>23.6576061225318</v>
      </c>
      <c r="H6" s="1219" t="n">
        <v>30.3458099918951</v>
      </c>
    </row>
    <row r="7" customFormat="false" ht="15" hidden="false" customHeight="true" outlineLevel="0" collapsed="false">
      <c r="B7" s="1220" t="n">
        <v>1</v>
      </c>
      <c r="C7" s="1237" t="s">
        <v>1557</v>
      </c>
      <c r="D7" s="1238" t="n">
        <v>692.2</v>
      </c>
      <c r="E7" s="1238" t="n">
        <v>1220.9</v>
      </c>
      <c r="F7" s="1238" t="n">
        <v>557.2</v>
      </c>
      <c r="G7" s="1239" t="n">
        <v>76.3796590580757</v>
      </c>
      <c r="H7" s="1223" t="n">
        <v>-54.3615365713818</v>
      </c>
    </row>
    <row r="8" customFormat="false" ht="15" hidden="false" customHeight="true" outlineLevel="0" collapsed="false">
      <c r="B8" s="1220" t="n">
        <v>2</v>
      </c>
      <c r="C8" s="1237" t="s">
        <v>1558</v>
      </c>
      <c r="D8" s="1238" t="n">
        <v>159.57</v>
      </c>
      <c r="E8" s="1238" t="n">
        <v>318.524</v>
      </c>
      <c r="F8" s="1238" t="n">
        <v>356.927</v>
      </c>
      <c r="G8" s="1239" t="n">
        <v>99.6139625242841</v>
      </c>
      <c r="H8" s="1223" t="n">
        <v>12.0565483291683</v>
      </c>
    </row>
    <row r="9" customFormat="false" ht="15" hidden="false" customHeight="true" outlineLevel="0" collapsed="false">
      <c r="B9" s="1220" t="n">
        <v>3</v>
      </c>
      <c r="C9" s="1237" t="s">
        <v>1559</v>
      </c>
      <c r="D9" s="1238" t="n">
        <v>160.1</v>
      </c>
      <c r="E9" s="1238" t="n">
        <v>223</v>
      </c>
      <c r="F9" s="1238" t="n">
        <v>313.2</v>
      </c>
      <c r="G9" s="1239" t="n">
        <v>39.2879450343535</v>
      </c>
      <c r="H9" s="1223" t="n">
        <v>40.4484304932736</v>
      </c>
    </row>
    <row r="10" customFormat="false" ht="15" hidden="false" customHeight="true" outlineLevel="0" collapsed="false">
      <c r="B10" s="1220" t="n">
        <v>4</v>
      </c>
      <c r="C10" s="1237" t="s">
        <v>1560</v>
      </c>
      <c r="D10" s="1238" t="n">
        <v>24.5</v>
      </c>
      <c r="E10" s="1238" t="n">
        <v>73.6</v>
      </c>
      <c r="F10" s="1238" t="n">
        <v>37.7</v>
      </c>
      <c r="G10" s="1239" t="n">
        <v>200.408163265306</v>
      </c>
      <c r="H10" s="1223" t="n">
        <v>-48.7771739130435</v>
      </c>
    </row>
    <row r="11" customFormat="false" ht="15" hidden="false" customHeight="true" outlineLevel="0" collapsed="false">
      <c r="B11" s="1220" t="n">
        <v>5</v>
      </c>
      <c r="C11" s="1237" t="s">
        <v>1561</v>
      </c>
      <c r="D11" s="1238" t="n">
        <v>135.7</v>
      </c>
      <c r="E11" s="1238" t="n">
        <v>154.1</v>
      </c>
      <c r="F11" s="1238" t="n">
        <v>266.4</v>
      </c>
      <c r="G11" s="1239" t="n">
        <v>13.5593220338983</v>
      </c>
      <c r="H11" s="1223" t="n">
        <v>72.874756651525</v>
      </c>
    </row>
    <row r="12" customFormat="false" ht="15" hidden="false" customHeight="true" outlineLevel="0" collapsed="false">
      <c r="B12" s="1220" t="n">
        <v>6</v>
      </c>
      <c r="C12" s="1237" t="s">
        <v>1562</v>
      </c>
      <c r="D12" s="1238" t="n">
        <v>850.8</v>
      </c>
      <c r="E12" s="1238" t="n">
        <v>1362.1</v>
      </c>
      <c r="F12" s="1238" t="n">
        <v>1494.1</v>
      </c>
      <c r="G12" s="1239" t="n">
        <v>60.0963798777621</v>
      </c>
      <c r="H12" s="1223" t="n">
        <v>9.69091843476984</v>
      </c>
    </row>
    <row r="13" customFormat="false" ht="15" hidden="false" customHeight="true" outlineLevel="0" collapsed="false">
      <c r="B13" s="1220" t="n">
        <v>7</v>
      </c>
      <c r="C13" s="1237" t="s">
        <v>1563</v>
      </c>
      <c r="D13" s="1238" t="n">
        <v>0.6</v>
      </c>
      <c r="E13" s="1238" t="n">
        <v>284.2</v>
      </c>
      <c r="F13" s="1238" t="n">
        <v>1527.6</v>
      </c>
      <c r="G13" s="1239" t="s">
        <v>79</v>
      </c>
      <c r="H13" s="1223" t="n">
        <v>437.508796622097</v>
      </c>
    </row>
    <row r="14" customFormat="false" ht="15" hidden="false" customHeight="true" outlineLevel="0" collapsed="false">
      <c r="B14" s="1220" t="n">
        <v>8</v>
      </c>
      <c r="C14" s="1237" t="s">
        <v>1493</v>
      </c>
      <c r="D14" s="1238" t="n">
        <v>995.8</v>
      </c>
      <c r="E14" s="1238" t="n">
        <v>927.2</v>
      </c>
      <c r="F14" s="1238" t="n">
        <v>1136.1</v>
      </c>
      <c r="G14" s="1239" t="n">
        <v>-6.88893352078731</v>
      </c>
      <c r="H14" s="1223" t="n">
        <v>22.530198446937</v>
      </c>
    </row>
    <row r="15" customFormat="false" ht="15" hidden="false" customHeight="true" outlineLevel="0" collapsed="false">
      <c r="B15" s="1220" t="n">
        <v>9</v>
      </c>
      <c r="C15" s="1237" t="s">
        <v>1564</v>
      </c>
      <c r="D15" s="1238" t="n">
        <v>194.4</v>
      </c>
      <c r="E15" s="1238" t="n">
        <v>486.1</v>
      </c>
      <c r="F15" s="1238" t="n">
        <v>537.7</v>
      </c>
      <c r="G15" s="1239" t="n">
        <v>150.051440329218</v>
      </c>
      <c r="H15" s="1223" t="n">
        <v>10.6150997737091</v>
      </c>
    </row>
    <row r="16" customFormat="false" ht="15" hidden="false" customHeight="true" outlineLevel="0" collapsed="false">
      <c r="B16" s="1220" t="n">
        <v>10</v>
      </c>
      <c r="C16" s="1237" t="s">
        <v>1565</v>
      </c>
      <c r="D16" s="1238" t="n">
        <v>3007.876</v>
      </c>
      <c r="E16" s="1238" t="n">
        <v>1895.399</v>
      </c>
      <c r="F16" s="1238" t="n">
        <v>2139.345</v>
      </c>
      <c r="G16" s="1239" t="n">
        <v>-36.9854674860267</v>
      </c>
      <c r="H16" s="1223" t="n">
        <v>12.8704299200327</v>
      </c>
    </row>
    <row r="17" customFormat="false" ht="15" hidden="false" customHeight="true" outlineLevel="0" collapsed="false">
      <c r="B17" s="1220" t="n">
        <v>11</v>
      </c>
      <c r="C17" s="1237" t="s">
        <v>1566</v>
      </c>
      <c r="D17" s="1238" t="n">
        <v>14.8</v>
      </c>
      <c r="E17" s="1238" t="n">
        <v>28.9</v>
      </c>
      <c r="F17" s="1238" t="n">
        <v>37.8</v>
      </c>
      <c r="G17" s="1239" t="n">
        <v>95.2702702702702</v>
      </c>
      <c r="H17" s="1223" t="n">
        <v>30.7958477508651</v>
      </c>
    </row>
    <row r="18" customFormat="false" ht="15" hidden="false" customHeight="true" outlineLevel="0" collapsed="false">
      <c r="B18" s="1220" t="n">
        <v>12</v>
      </c>
      <c r="C18" s="1237" t="s">
        <v>1567</v>
      </c>
      <c r="D18" s="1238" t="n">
        <v>258.1</v>
      </c>
      <c r="E18" s="1238" t="n">
        <v>483.6</v>
      </c>
      <c r="F18" s="1238" t="n">
        <v>538.5</v>
      </c>
      <c r="G18" s="1239" t="n">
        <v>87.3692367299496</v>
      </c>
      <c r="H18" s="1223" t="n">
        <v>11.3523573200992</v>
      </c>
    </row>
    <row r="19" customFormat="false" ht="15" hidden="false" customHeight="true" outlineLevel="0" collapsed="false">
      <c r="B19" s="1220" t="n">
        <v>13</v>
      </c>
      <c r="C19" s="1237" t="s">
        <v>1568</v>
      </c>
      <c r="D19" s="1238" t="n">
        <v>97.7</v>
      </c>
      <c r="E19" s="1238" t="n">
        <v>87.7</v>
      </c>
      <c r="F19" s="1238" t="n">
        <v>155.1</v>
      </c>
      <c r="G19" s="1239" t="n">
        <v>-10.2354145342887</v>
      </c>
      <c r="H19" s="1223" t="n">
        <v>76.8529076396808</v>
      </c>
    </row>
    <row r="20" customFormat="false" ht="15" hidden="false" customHeight="true" outlineLevel="0" collapsed="false">
      <c r="B20" s="1220" t="n">
        <v>14</v>
      </c>
      <c r="C20" s="1237" t="s">
        <v>1569</v>
      </c>
      <c r="D20" s="1238" t="n">
        <v>46.9</v>
      </c>
      <c r="E20" s="1238" t="n">
        <v>25.5</v>
      </c>
      <c r="F20" s="1238" t="n">
        <v>227</v>
      </c>
      <c r="G20" s="1239" t="n">
        <v>-45.6289978678038</v>
      </c>
      <c r="H20" s="1223" t="n">
        <v>790.196078431373</v>
      </c>
    </row>
    <row r="21" customFormat="false" ht="15" hidden="false" customHeight="true" outlineLevel="0" collapsed="false">
      <c r="B21" s="1220" t="n">
        <v>15</v>
      </c>
      <c r="C21" s="1237" t="s">
        <v>1570</v>
      </c>
      <c r="D21" s="1238" t="n">
        <v>900.2</v>
      </c>
      <c r="E21" s="1238" t="n">
        <v>1937.4</v>
      </c>
      <c r="F21" s="1238" t="n">
        <v>2333.8</v>
      </c>
      <c r="G21" s="1239" t="n">
        <v>115.21884025772</v>
      </c>
      <c r="H21" s="1223" t="n">
        <v>20.4604108599153</v>
      </c>
    </row>
    <row r="22" customFormat="false" ht="15" hidden="false" customHeight="true" outlineLevel="0" collapsed="false">
      <c r="B22" s="1220" t="n">
        <v>16</v>
      </c>
      <c r="C22" s="1237" t="s">
        <v>1571</v>
      </c>
      <c r="D22" s="1238" t="n">
        <v>160.34</v>
      </c>
      <c r="E22" s="1238" t="n">
        <v>268.4</v>
      </c>
      <c r="F22" s="1238" t="n">
        <v>302.1</v>
      </c>
      <c r="G22" s="1239" t="n">
        <v>67.3942871398278</v>
      </c>
      <c r="H22" s="1223" t="n">
        <v>12.5558867362146</v>
      </c>
    </row>
    <row r="23" customFormat="false" ht="15" hidden="false" customHeight="true" outlineLevel="0" collapsed="false">
      <c r="B23" s="1220" t="n">
        <v>17</v>
      </c>
      <c r="C23" s="1237" t="s">
        <v>1497</v>
      </c>
      <c r="D23" s="1238" t="n">
        <v>144.6</v>
      </c>
      <c r="E23" s="1238" t="n">
        <v>66.1</v>
      </c>
      <c r="F23" s="1238" t="n">
        <v>347.7</v>
      </c>
      <c r="G23" s="1239" t="n">
        <v>-54.2876901798064</v>
      </c>
      <c r="H23" s="1223" t="n">
        <v>426.021180030257</v>
      </c>
    </row>
    <row r="24" customFormat="false" ht="15" hidden="false" customHeight="true" outlineLevel="0" collapsed="false">
      <c r="B24" s="1220" t="n">
        <v>18</v>
      </c>
      <c r="C24" s="1237" t="s">
        <v>1572</v>
      </c>
      <c r="D24" s="1238" t="n">
        <v>265.1</v>
      </c>
      <c r="E24" s="1238" t="n">
        <v>388.3</v>
      </c>
      <c r="F24" s="1238" t="n">
        <v>431.1</v>
      </c>
      <c r="G24" s="1239" t="n">
        <v>46.4730290456432</v>
      </c>
      <c r="H24" s="1223" t="n">
        <v>11.022405356683</v>
      </c>
    </row>
    <row r="25" customFormat="false" ht="15" hidden="false" customHeight="true" outlineLevel="0" collapsed="false">
      <c r="B25" s="1220" t="n">
        <v>19</v>
      </c>
      <c r="C25" s="1237" t="s">
        <v>1573</v>
      </c>
      <c r="D25" s="1238" t="n">
        <v>724.895</v>
      </c>
      <c r="E25" s="1238" t="n">
        <v>1546.884</v>
      </c>
      <c r="F25" s="1238" t="n">
        <v>2492.776</v>
      </c>
      <c r="G25" s="1239" t="n">
        <v>113.394215714</v>
      </c>
      <c r="H25" s="1223" t="n">
        <v>61.1482179659237</v>
      </c>
    </row>
    <row r="26" customFormat="false" ht="15" hidden="false" customHeight="true" outlineLevel="0" collapsed="false">
      <c r="B26" s="1220" t="n">
        <v>20</v>
      </c>
      <c r="C26" s="1237" t="s">
        <v>1574</v>
      </c>
      <c r="D26" s="1238" t="n">
        <v>52.5</v>
      </c>
      <c r="E26" s="1238" t="n">
        <v>43.4</v>
      </c>
      <c r="F26" s="1238" t="n">
        <v>62.1</v>
      </c>
      <c r="G26" s="1239" t="n">
        <v>-17.3333333333333</v>
      </c>
      <c r="H26" s="1223" t="n">
        <v>43.0875576036866</v>
      </c>
    </row>
    <row r="27" customFormat="false" ht="15" hidden="false" customHeight="true" outlineLevel="0" collapsed="false">
      <c r="B27" s="1220" t="n">
        <v>21</v>
      </c>
      <c r="C27" s="1237" t="s">
        <v>1575</v>
      </c>
      <c r="D27" s="1238" t="n">
        <v>96.7</v>
      </c>
      <c r="E27" s="1238" t="n">
        <v>169.6</v>
      </c>
      <c r="F27" s="1238" t="n">
        <v>291.7</v>
      </c>
      <c r="G27" s="1239" t="n">
        <v>75.387797311272</v>
      </c>
      <c r="H27" s="1223" t="n">
        <v>71.9929245283019</v>
      </c>
    </row>
    <row r="28" customFormat="false" ht="15" hidden="false" customHeight="true" outlineLevel="0" collapsed="false">
      <c r="B28" s="1220" t="n">
        <v>22</v>
      </c>
      <c r="C28" s="1237" t="s">
        <v>1509</v>
      </c>
      <c r="D28" s="1238" t="n">
        <v>124.3</v>
      </c>
      <c r="E28" s="1238" t="n">
        <v>1.1</v>
      </c>
      <c r="F28" s="1238" t="n">
        <v>52.3</v>
      </c>
      <c r="G28" s="1239" t="n">
        <v>-99.1150442477876</v>
      </c>
      <c r="H28" s="1223" t="s">
        <v>79</v>
      </c>
    </row>
    <row r="29" customFormat="false" ht="15" hidden="false" customHeight="true" outlineLevel="0" collapsed="false">
      <c r="B29" s="1220" t="n">
        <v>23</v>
      </c>
      <c r="C29" s="1237" t="s">
        <v>1576</v>
      </c>
      <c r="D29" s="1238" t="n">
        <v>1847.149</v>
      </c>
      <c r="E29" s="1238" t="n">
        <v>5095.303</v>
      </c>
      <c r="F29" s="1238" t="n">
        <v>7201.111</v>
      </c>
      <c r="G29" s="1239" t="n">
        <v>175.846886201384</v>
      </c>
      <c r="H29" s="1223" t="n">
        <v>41.3284156015845</v>
      </c>
    </row>
    <row r="30" customFormat="false" ht="15" hidden="false" customHeight="true" outlineLevel="0" collapsed="false">
      <c r="B30" s="1220" t="n">
        <v>24</v>
      </c>
      <c r="C30" s="1237" t="s">
        <v>1577</v>
      </c>
      <c r="D30" s="1238" t="n">
        <v>713.472</v>
      </c>
      <c r="E30" s="1238" t="n">
        <v>2424.966</v>
      </c>
      <c r="F30" s="1238" t="n">
        <v>1800.257</v>
      </c>
      <c r="G30" s="1239" t="n">
        <v>239.882434068891</v>
      </c>
      <c r="H30" s="1223" t="n">
        <v>-25.7615570692538</v>
      </c>
    </row>
    <row r="31" customFormat="false" ht="15" hidden="false" customHeight="true" outlineLevel="0" collapsed="false">
      <c r="B31" s="1220" t="n">
        <v>25</v>
      </c>
      <c r="C31" s="1237" t="s">
        <v>1578</v>
      </c>
      <c r="D31" s="1238" t="n">
        <v>2017.2</v>
      </c>
      <c r="E31" s="1238" t="n">
        <v>2469.2</v>
      </c>
      <c r="F31" s="1238" t="n">
        <v>3129</v>
      </c>
      <c r="G31" s="1239" t="n">
        <v>22.4072972437042</v>
      </c>
      <c r="H31" s="1223" t="n">
        <v>26.7212052486635</v>
      </c>
    </row>
    <row r="32" customFormat="false" ht="15" hidden="false" customHeight="true" outlineLevel="0" collapsed="false">
      <c r="B32" s="1220" t="n">
        <v>26</v>
      </c>
      <c r="C32" s="1237" t="s">
        <v>1579</v>
      </c>
      <c r="D32" s="1238" t="n">
        <v>1.8</v>
      </c>
      <c r="E32" s="1238" t="n">
        <v>5.7</v>
      </c>
      <c r="F32" s="1238" t="n">
        <v>5.9</v>
      </c>
      <c r="G32" s="1239" t="n">
        <v>216.666666666667</v>
      </c>
      <c r="H32" s="1223" t="n">
        <v>3.50877192982458</v>
      </c>
    </row>
    <row r="33" customFormat="false" ht="15" hidden="false" customHeight="true" outlineLevel="0" collapsed="false">
      <c r="B33" s="1220" t="n">
        <v>27</v>
      </c>
      <c r="C33" s="1237" t="s">
        <v>1580</v>
      </c>
      <c r="D33" s="1238" t="n">
        <v>1800.6</v>
      </c>
      <c r="E33" s="1238" t="n">
        <v>2358.7</v>
      </c>
      <c r="F33" s="1238" t="n">
        <v>3059.5</v>
      </c>
      <c r="G33" s="1239" t="n">
        <v>30.9952238142841</v>
      </c>
      <c r="H33" s="1223" t="n">
        <v>29.7112816381905</v>
      </c>
    </row>
    <row r="34" customFormat="false" ht="15" hidden="false" customHeight="true" outlineLevel="0" collapsed="false">
      <c r="B34" s="1220" t="n">
        <v>28</v>
      </c>
      <c r="C34" s="1237" t="s">
        <v>1581</v>
      </c>
      <c r="D34" s="1238" t="n">
        <v>120.6</v>
      </c>
      <c r="E34" s="1238" t="n">
        <v>100.1</v>
      </c>
      <c r="F34" s="1238" t="n">
        <v>320.1</v>
      </c>
      <c r="G34" s="1239" t="n">
        <v>-16.9983416252073</v>
      </c>
      <c r="H34" s="1223" t="n">
        <v>219.78021978022</v>
      </c>
    </row>
    <row r="35" customFormat="false" ht="15" hidden="false" customHeight="true" outlineLevel="0" collapsed="false">
      <c r="B35" s="1220" t="n">
        <v>29</v>
      </c>
      <c r="C35" s="1237" t="s">
        <v>1516</v>
      </c>
      <c r="D35" s="1238" t="n">
        <v>298.1</v>
      </c>
      <c r="E35" s="1238" t="n">
        <v>398.4</v>
      </c>
      <c r="F35" s="1238" t="n">
        <v>645.5</v>
      </c>
      <c r="G35" s="1239" t="n">
        <v>33.6464273733646</v>
      </c>
      <c r="H35" s="1223" t="n">
        <v>62.0230923694779</v>
      </c>
    </row>
    <row r="36" customFormat="false" ht="15" hidden="false" customHeight="true" outlineLevel="0" collapsed="false">
      <c r="B36" s="1220" t="n">
        <v>30</v>
      </c>
      <c r="C36" s="1237" t="s">
        <v>1582</v>
      </c>
      <c r="D36" s="1238" t="n">
        <v>15346.5</v>
      </c>
      <c r="E36" s="1238" t="n">
        <v>12079.2</v>
      </c>
      <c r="F36" s="1238" t="n">
        <v>18035.3</v>
      </c>
      <c r="G36" s="1239" t="n">
        <v>-21.290196461734</v>
      </c>
      <c r="H36" s="1223" t="n">
        <v>49.3087290549043</v>
      </c>
    </row>
    <row r="37" customFormat="false" ht="15" hidden="false" customHeight="true" outlineLevel="0" collapsed="false">
      <c r="B37" s="1220" t="n">
        <v>31</v>
      </c>
      <c r="C37" s="1237" t="s">
        <v>1583</v>
      </c>
      <c r="D37" s="1238" t="n">
        <v>155</v>
      </c>
      <c r="E37" s="1238" t="n">
        <v>114.8</v>
      </c>
      <c r="F37" s="1238" t="n">
        <v>356.2</v>
      </c>
      <c r="G37" s="1239" t="n">
        <v>-25.9354838709677</v>
      </c>
      <c r="H37" s="1223" t="n">
        <v>210.278745644599</v>
      </c>
    </row>
    <row r="38" customFormat="false" ht="15" hidden="false" customHeight="true" outlineLevel="0" collapsed="false">
      <c r="B38" s="1220" t="n">
        <v>32</v>
      </c>
      <c r="C38" s="1237" t="s">
        <v>1519</v>
      </c>
      <c r="D38" s="1238" t="n">
        <v>32.6</v>
      </c>
      <c r="E38" s="1238" t="n">
        <v>65.9</v>
      </c>
      <c r="F38" s="1238" t="n">
        <v>56.6</v>
      </c>
      <c r="G38" s="1239" t="n">
        <v>102.147239263804</v>
      </c>
      <c r="H38" s="1223" t="n">
        <v>-14.1122913505311</v>
      </c>
    </row>
    <row r="39" customFormat="false" ht="15" hidden="false" customHeight="true" outlineLevel="0" collapsed="false">
      <c r="B39" s="1220" t="n">
        <v>33</v>
      </c>
      <c r="C39" s="1237" t="s">
        <v>1584</v>
      </c>
      <c r="D39" s="1238" t="n">
        <v>207.4</v>
      </c>
      <c r="E39" s="1238" t="n">
        <v>312.3</v>
      </c>
      <c r="F39" s="1238" t="n">
        <v>364.4</v>
      </c>
      <c r="G39" s="1239" t="n">
        <v>50.5785920925748</v>
      </c>
      <c r="H39" s="1223" t="n">
        <v>16.6826769132244</v>
      </c>
    </row>
    <row r="40" customFormat="false" ht="15" hidden="false" customHeight="true" outlineLevel="0" collapsed="false">
      <c r="B40" s="1220" t="n">
        <v>34</v>
      </c>
      <c r="C40" s="1237" t="s">
        <v>1585</v>
      </c>
      <c r="D40" s="1238" t="n">
        <v>22.2</v>
      </c>
      <c r="E40" s="1238" t="n">
        <v>22.3</v>
      </c>
      <c r="F40" s="1238" t="n">
        <v>43.4</v>
      </c>
      <c r="G40" s="1239" t="n">
        <v>0.450450450450447</v>
      </c>
      <c r="H40" s="1223" t="n">
        <v>94.6188340807175</v>
      </c>
    </row>
    <row r="41" customFormat="false" ht="15" hidden="false" customHeight="true" outlineLevel="0" collapsed="false">
      <c r="B41" s="1220" t="n">
        <v>35</v>
      </c>
      <c r="C41" s="1237" t="s">
        <v>1548</v>
      </c>
      <c r="D41" s="1238" t="n">
        <v>491.8</v>
      </c>
      <c r="E41" s="1238" t="n">
        <v>516.1</v>
      </c>
      <c r="F41" s="1238" t="n">
        <v>654.8</v>
      </c>
      <c r="G41" s="1239" t="n">
        <v>4.94103294021961</v>
      </c>
      <c r="H41" s="1223" t="n">
        <v>26.8746366983143</v>
      </c>
    </row>
    <row r="42" customFormat="false" ht="15" hidden="false" customHeight="true" outlineLevel="0" collapsed="false">
      <c r="B42" s="1220" t="n">
        <v>36</v>
      </c>
      <c r="C42" s="1237" t="s">
        <v>1586</v>
      </c>
      <c r="D42" s="1238" t="n">
        <v>260.6</v>
      </c>
      <c r="E42" s="1238" t="n">
        <v>416.1</v>
      </c>
      <c r="F42" s="1238" t="n">
        <v>679.8</v>
      </c>
      <c r="G42" s="1239" t="n">
        <v>59.6699923254029</v>
      </c>
      <c r="H42" s="1223" t="n">
        <v>63.3741888968998</v>
      </c>
    </row>
    <row r="43" customFormat="false" ht="15" hidden="false" customHeight="true" outlineLevel="0" collapsed="false">
      <c r="B43" s="1220" t="n">
        <v>37</v>
      </c>
      <c r="C43" s="1237" t="s">
        <v>1587</v>
      </c>
      <c r="D43" s="1238" t="n">
        <v>108.7</v>
      </c>
      <c r="E43" s="1238" t="n">
        <v>34.4</v>
      </c>
      <c r="F43" s="1238" t="n">
        <v>31.9</v>
      </c>
      <c r="G43" s="1239" t="n">
        <v>-68.3532658693652</v>
      </c>
      <c r="H43" s="1223" t="n">
        <v>-7.26744186046511</v>
      </c>
    </row>
    <row r="44" customFormat="false" ht="15" hidden="false" customHeight="true" outlineLevel="0" collapsed="false">
      <c r="B44" s="1220" t="n">
        <v>38</v>
      </c>
      <c r="C44" s="1237" t="s">
        <v>1588</v>
      </c>
      <c r="D44" s="1238" t="n">
        <v>51.2</v>
      </c>
      <c r="E44" s="1238" t="n">
        <v>145.9</v>
      </c>
      <c r="F44" s="1238" t="n">
        <v>158.4</v>
      </c>
      <c r="G44" s="1239" t="n">
        <v>184.9609375</v>
      </c>
      <c r="H44" s="1223" t="n">
        <v>8.56751199451682</v>
      </c>
    </row>
    <row r="45" customFormat="false" ht="15" hidden="false" customHeight="true" outlineLevel="0" collapsed="false">
      <c r="B45" s="1220" t="n">
        <v>39</v>
      </c>
      <c r="C45" s="1237" t="s">
        <v>1589</v>
      </c>
      <c r="D45" s="1238" t="n">
        <v>40.9</v>
      </c>
      <c r="E45" s="1238" t="n">
        <v>55.1</v>
      </c>
      <c r="F45" s="1238" t="n">
        <v>65.3</v>
      </c>
      <c r="G45" s="1239" t="n">
        <v>34.718826405868</v>
      </c>
      <c r="H45" s="1223" t="n">
        <v>18.5117967332124</v>
      </c>
    </row>
    <row r="46" customFormat="false" ht="15" hidden="false" customHeight="true" outlineLevel="0" collapsed="false">
      <c r="B46" s="1220" t="n">
        <v>40</v>
      </c>
      <c r="C46" s="1237" t="s">
        <v>1590</v>
      </c>
      <c r="D46" s="1238" t="n">
        <v>0</v>
      </c>
      <c r="E46" s="1238" t="n">
        <v>0</v>
      </c>
      <c r="F46" s="1238" t="n">
        <v>0</v>
      </c>
      <c r="G46" s="1239" t="s">
        <v>79</v>
      </c>
      <c r="H46" s="1223" t="s">
        <v>79</v>
      </c>
    </row>
    <row r="47" customFormat="false" ht="15" hidden="false" customHeight="true" outlineLevel="0" collapsed="false">
      <c r="B47" s="1220" t="n">
        <v>41</v>
      </c>
      <c r="C47" s="1237" t="s">
        <v>1591</v>
      </c>
      <c r="D47" s="1238" t="n">
        <v>277.1</v>
      </c>
      <c r="E47" s="1238" t="n">
        <v>447.8</v>
      </c>
      <c r="F47" s="1238" t="n">
        <v>610.6</v>
      </c>
      <c r="G47" s="1239" t="n">
        <v>61.6023096355106</v>
      </c>
      <c r="H47" s="1223" t="n">
        <v>36.3555158552926</v>
      </c>
    </row>
    <row r="48" customFormat="false" ht="15" hidden="false" customHeight="true" outlineLevel="0" collapsed="false">
      <c r="B48" s="1220" t="n">
        <v>42</v>
      </c>
      <c r="C48" s="1237" t="s">
        <v>1552</v>
      </c>
      <c r="D48" s="1238" t="n">
        <v>16.4</v>
      </c>
      <c r="E48" s="1238" t="n">
        <v>12.5</v>
      </c>
      <c r="F48" s="1238" t="n">
        <v>15.2</v>
      </c>
      <c r="G48" s="1239" t="n">
        <v>-23.7804878048781</v>
      </c>
      <c r="H48" s="1223" t="n">
        <v>21.6</v>
      </c>
    </row>
    <row r="49" customFormat="false" ht="15" hidden="false" customHeight="true" outlineLevel="0" collapsed="false">
      <c r="B49" s="1220" t="n">
        <v>43</v>
      </c>
      <c r="C49" s="1237" t="s">
        <v>1592</v>
      </c>
      <c r="D49" s="1238" t="n">
        <v>788.6</v>
      </c>
      <c r="E49" s="1238" t="n">
        <v>757.6</v>
      </c>
      <c r="F49" s="1238" t="n">
        <v>760.2</v>
      </c>
      <c r="G49" s="1239" t="n">
        <v>-3.93101699213798</v>
      </c>
      <c r="H49" s="1223" t="n">
        <v>0.343189017951445</v>
      </c>
    </row>
    <row r="50" customFormat="false" ht="15" hidden="false" customHeight="true" outlineLevel="0" collapsed="false">
      <c r="B50" s="1220" t="n">
        <v>44</v>
      </c>
      <c r="C50" s="1237" t="s">
        <v>1532</v>
      </c>
      <c r="D50" s="1238" t="n">
        <v>973.7</v>
      </c>
      <c r="E50" s="1238" t="n">
        <v>977.5</v>
      </c>
      <c r="F50" s="1238" t="n">
        <v>1219.9</v>
      </c>
      <c r="G50" s="1239" t="n">
        <v>0.390263941665808</v>
      </c>
      <c r="H50" s="1223" t="n">
        <v>24.7979539641944</v>
      </c>
    </row>
    <row r="51" customFormat="false" ht="15" hidden="false" customHeight="true" outlineLevel="0" collapsed="false">
      <c r="B51" s="1220" t="n">
        <v>45</v>
      </c>
      <c r="C51" s="1237" t="s">
        <v>1593</v>
      </c>
      <c r="D51" s="1238" t="n">
        <v>301</v>
      </c>
      <c r="E51" s="1238" t="n">
        <v>517.9</v>
      </c>
      <c r="F51" s="1238" t="n">
        <v>506.1</v>
      </c>
      <c r="G51" s="1239" t="n">
        <v>72.0598006644518</v>
      </c>
      <c r="H51" s="1223" t="n">
        <v>-2.27843212975479</v>
      </c>
    </row>
    <row r="52" customFormat="false" ht="15" hidden="false" customHeight="true" outlineLevel="0" collapsed="false">
      <c r="B52" s="1220" t="n">
        <v>46</v>
      </c>
      <c r="C52" s="1237" t="s">
        <v>1594</v>
      </c>
      <c r="D52" s="1238" t="n">
        <v>191.1</v>
      </c>
      <c r="E52" s="1238" t="n">
        <v>266.2</v>
      </c>
      <c r="F52" s="1238" t="n">
        <v>330.5</v>
      </c>
      <c r="G52" s="1239" t="n">
        <v>39.2987964416536</v>
      </c>
      <c r="H52" s="1223" t="n">
        <v>24.1547708489857</v>
      </c>
    </row>
    <row r="53" customFormat="false" ht="15" hidden="false" customHeight="true" outlineLevel="0" collapsed="false">
      <c r="B53" s="1220" t="n">
        <v>47</v>
      </c>
      <c r="C53" s="1237" t="s">
        <v>1595</v>
      </c>
      <c r="D53" s="1238" t="n">
        <v>539.3</v>
      </c>
      <c r="E53" s="1238" t="n">
        <v>501.9</v>
      </c>
      <c r="F53" s="1238" t="n">
        <v>860.5</v>
      </c>
      <c r="G53" s="1239" t="n">
        <v>-6.934915631374</v>
      </c>
      <c r="H53" s="1223" t="n">
        <v>71.4484957162781</v>
      </c>
    </row>
    <row r="54" customFormat="false" ht="15" hidden="false" customHeight="true" outlineLevel="0" collapsed="false">
      <c r="B54" s="1220" t="n">
        <v>48</v>
      </c>
      <c r="C54" s="1237" t="s">
        <v>1596</v>
      </c>
      <c r="D54" s="1238" t="n">
        <v>4800.8</v>
      </c>
      <c r="E54" s="1238" t="n">
        <v>7864.4</v>
      </c>
      <c r="F54" s="1238" t="n">
        <v>8697.7</v>
      </c>
      <c r="G54" s="1239" t="n">
        <v>63.8143642726213</v>
      </c>
      <c r="H54" s="1223" t="n">
        <v>10.5958496515945</v>
      </c>
    </row>
    <row r="55" customFormat="false" ht="15" hidden="false" customHeight="true" outlineLevel="0" collapsed="false">
      <c r="B55" s="1220" t="n">
        <v>49</v>
      </c>
      <c r="C55" s="1237" t="s">
        <v>1597</v>
      </c>
      <c r="D55" s="1238" t="n">
        <v>54.2</v>
      </c>
      <c r="E55" s="1238" t="n">
        <v>210.3</v>
      </c>
      <c r="F55" s="1238" t="n">
        <v>138.4</v>
      </c>
      <c r="G55" s="1239" t="n">
        <v>288.007380073801</v>
      </c>
      <c r="H55" s="1223" t="n">
        <v>-34.189253447456</v>
      </c>
    </row>
    <row r="56" customFormat="false" ht="15" hidden="false" customHeight="true" outlineLevel="0" collapsed="false">
      <c r="B56" s="1220"/>
      <c r="C56" s="1240" t="s">
        <v>1539</v>
      </c>
      <c r="D56" s="1235" t="n">
        <v>8953.99800000001</v>
      </c>
      <c r="E56" s="1235" t="n">
        <v>14359.124</v>
      </c>
      <c r="F56" s="1235" t="n">
        <v>17012.684</v>
      </c>
      <c r="G56" s="1236" t="n">
        <v>60.3655037671438</v>
      </c>
      <c r="H56" s="1219" t="n">
        <v>18.4799574124439</v>
      </c>
    </row>
    <row r="57" customFormat="false" ht="15" hidden="false" customHeight="true" outlineLevel="0" collapsed="false">
      <c r="B57" s="1241"/>
      <c r="C57" s="1242" t="s">
        <v>1598</v>
      </c>
      <c r="D57" s="1243" t="n">
        <v>49519.7</v>
      </c>
      <c r="E57" s="1243" t="n">
        <v>64521.7</v>
      </c>
      <c r="F57" s="1243" t="n">
        <v>82397.5</v>
      </c>
      <c r="G57" s="1244" t="n">
        <v>30.2950139035576</v>
      </c>
      <c r="H57" s="1227" t="n">
        <v>27.7050976648166</v>
      </c>
    </row>
    <row r="58" customFormat="false" ht="13.5" hidden="false" customHeight="false" outlineLevel="0" collapsed="false">
      <c r="B58" s="1203" t="s">
        <v>1541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17" t="s">
        <v>1599</v>
      </c>
      <c r="C2" s="117"/>
      <c r="D2" s="117"/>
      <c r="E2" s="117"/>
      <c r="F2" s="117"/>
      <c r="G2" s="117"/>
      <c r="H2" s="117"/>
    </row>
    <row r="3" customFormat="false" ht="15" hidden="false" customHeight="true" outlineLevel="0" collapsed="false">
      <c r="B3" s="1181" t="s">
        <v>1600</v>
      </c>
      <c r="C3" s="1181"/>
      <c r="D3" s="1181"/>
      <c r="E3" s="1181"/>
      <c r="F3" s="1181"/>
      <c r="G3" s="1181"/>
      <c r="H3" s="1181"/>
    </row>
    <row r="4" customFormat="false" ht="15" hidden="false" customHeight="true" outlineLevel="0" collapsed="false">
      <c r="B4" s="1245" t="s">
        <v>57</v>
      </c>
      <c r="C4" s="1245"/>
      <c r="D4" s="1245"/>
      <c r="E4" s="1245"/>
      <c r="F4" s="1245"/>
      <c r="G4" s="1245"/>
      <c r="H4" s="1245"/>
    </row>
    <row r="5" customFormat="false" ht="15" hidden="false" customHeight="true" outlineLevel="0" collapsed="false">
      <c r="B5" s="1228"/>
      <c r="C5" s="1246"/>
      <c r="D5" s="1247" t="s">
        <v>773</v>
      </c>
      <c r="E5" s="1247"/>
      <c r="F5" s="1247"/>
      <c r="G5" s="1230" t="s">
        <v>747</v>
      </c>
      <c r="H5" s="1230"/>
    </row>
    <row r="6" customFormat="false" ht="15" hidden="false" customHeight="true" outlineLevel="0" collapsed="false">
      <c r="B6" s="1248"/>
      <c r="C6" s="1249"/>
      <c r="D6" s="1232" t="s">
        <v>444</v>
      </c>
      <c r="E6" s="1214" t="s">
        <v>1457</v>
      </c>
      <c r="F6" s="1250" t="s">
        <v>1346</v>
      </c>
      <c r="G6" s="1232" t="s">
        <v>60</v>
      </c>
      <c r="H6" s="1215" t="s">
        <v>61</v>
      </c>
    </row>
    <row r="7" customFormat="false" ht="15" hidden="false" customHeight="true" outlineLevel="0" collapsed="false">
      <c r="B7" s="1233"/>
      <c r="C7" s="1251" t="s">
        <v>1484</v>
      </c>
      <c r="D7" s="1236" t="n">
        <v>36234.7</v>
      </c>
      <c r="E7" s="1218" t="n">
        <v>43350.8</v>
      </c>
      <c r="F7" s="1252" t="n">
        <v>29275</v>
      </c>
      <c r="G7" s="1236" t="n">
        <v>19.6389096639409</v>
      </c>
      <c r="H7" s="1219" t="n">
        <v>-32.4695276673095</v>
      </c>
    </row>
    <row r="8" customFormat="false" ht="15" hidden="false" customHeight="true" outlineLevel="0" collapsed="false">
      <c r="B8" s="1220" t="n">
        <v>1</v>
      </c>
      <c r="C8" s="1253" t="s">
        <v>1601</v>
      </c>
      <c r="D8" s="1239" t="n">
        <v>278.5</v>
      </c>
      <c r="E8" s="1222" t="n">
        <v>810.8</v>
      </c>
      <c r="F8" s="1254" t="n">
        <v>1133.5</v>
      </c>
      <c r="G8" s="1239" t="n">
        <v>191.13105924596</v>
      </c>
      <c r="H8" s="1223" t="n">
        <v>39.8001973359645</v>
      </c>
    </row>
    <row r="9" customFormat="false" ht="15" hidden="false" customHeight="true" outlineLevel="0" collapsed="false">
      <c r="B9" s="1220" t="n">
        <v>2</v>
      </c>
      <c r="C9" s="1253" t="s">
        <v>1602</v>
      </c>
      <c r="D9" s="1239" t="n">
        <v>51.3</v>
      </c>
      <c r="E9" s="1222" t="n">
        <v>49.6</v>
      </c>
      <c r="F9" s="1254" t="n">
        <v>22.6</v>
      </c>
      <c r="G9" s="1239" t="n">
        <v>-3.31384015594541</v>
      </c>
      <c r="H9" s="1223" t="n">
        <v>-54.4354838709677</v>
      </c>
    </row>
    <row r="10" customFormat="false" ht="15" hidden="false" customHeight="true" outlineLevel="0" collapsed="false">
      <c r="B10" s="1220" t="n">
        <v>3</v>
      </c>
      <c r="C10" s="1253" t="s">
        <v>1603</v>
      </c>
      <c r="D10" s="1239" t="n">
        <v>632.8</v>
      </c>
      <c r="E10" s="1222" t="n">
        <v>1001.7</v>
      </c>
      <c r="F10" s="1254" t="n">
        <v>252</v>
      </c>
      <c r="G10" s="1239" t="n">
        <v>58.2964601769912</v>
      </c>
      <c r="H10" s="1223" t="n">
        <v>-74.8427672955975</v>
      </c>
    </row>
    <row r="11" customFormat="false" ht="15" hidden="false" customHeight="true" outlineLevel="0" collapsed="false">
      <c r="B11" s="1220" t="n">
        <v>4</v>
      </c>
      <c r="C11" s="1253" t="s">
        <v>1604</v>
      </c>
      <c r="D11" s="1239" t="n">
        <v>1.1</v>
      </c>
      <c r="E11" s="1222" t="n">
        <v>1.5</v>
      </c>
      <c r="F11" s="1254" t="n">
        <v>0.4</v>
      </c>
      <c r="G11" s="1239" t="n">
        <v>36.3636363636363</v>
      </c>
      <c r="H11" s="1223" t="n">
        <v>-73.3333333333333</v>
      </c>
    </row>
    <row r="12" customFormat="false" ht="15" hidden="false" customHeight="true" outlineLevel="0" collapsed="false">
      <c r="B12" s="1220" t="n">
        <v>5</v>
      </c>
      <c r="C12" s="1253" t="s">
        <v>1605</v>
      </c>
      <c r="D12" s="1239" t="n">
        <v>587.5</v>
      </c>
      <c r="E12" s="1222" t="n">
        <v>25.2</v>
      </c>
      <c r="F12" s="1254" t="n">
        <v>120.3</v>
      </c>
      <c r="G12" s="1239" t="n">
        <v>-95.7106382978723</v>
      </c>
      <c r="H12" s="1223" t="n">
        <v>377.380952380952</v>
      </c>
    </row>
    <row r="13" customFormat="false" ht="15" hidden="false" customHeight="true" outlineLevel="0" collapsed="false">
      <c r="B13" s="1220" t="n">
        <v>6</v>
      </c>
      <c r="C13" s="1253" t="s">
        <v>1563</v>
      </c>
      <c r="D13" s="1239" t="n">
        <v>2.4</v>
      </c>
      <c r="E13" s="1222" t="n">
        <v>0</v>
      </c>
      <c r="F13" s="1254" t="n">
        <v>209.7</v>
      </c>
      <c r="G13" s="1239" t="n">
        <v>-100</v>
      </c>
      <c r="H13" s="1223" t="s">
        <v>79</v>
      </c>
    </row>
    <row r="14" customFormat="false" ht="15" hidden="false" customHeight="true" outlineLevel="0" collapsed="false">
      <c r="B14" s="1220" t="n">
        <v>7</v>
      </c>
      <c r="C14" s="1253" t="s">
        <v>1606</v>
      </c>
      <c r="D14" s="1239" t="n">
        <v>22.9</v>
      </c>
      <c r="E14" s="1222" t="n">
        <v>0</v>
      </c>
      <c r="F14" s="1254" t="n">
        <v>10.4</v>
      </c>
      <c r="G14" s="1239" t="n">
        <v>-100</v>
      </c>
      <c r="H14" s="1223" t="s">
        <v>79</v>
      </c>
    </row>
    <row r="15" customFormat="false" ht="15" hidden="false" customHeight="true" outlineLevel="0" collapsed="false">
      <c r="B15" s="1220" t="n">
        <v>8</v>
      </c>
      <c r="C15" s="1253" t="s">
        <v>1607</v>
      </c>
      <c r="D15" s="1239" t="n">
        <v>6.2</v>
      </c>
      <c r="E15" s="1222" t="n">
        <v>6.3</v>
      </c>
      <c r="F15" s="1254" t="n">
        <v>13</v>
      </c>
      <c r="G15" s="1239" t="n">
        <v>1.61290322580645</v>
      </c>
      <c r="H15" s="1223" t="n">
        <v>106.349206349206</v>
      </c>
    </row>
    <row r="16" customFormat="false" ht="15" hidden="false" customHeight="true" outlineLevel="0" collapsed="false">
      <c r="B16" s="1220" t="n">
        <v>9</v>
      </c>
      <c r="C16" s="1253" t="s">
        <v>1608</v>
      </c>
      <c r="D16" s="1239" t="n">
        <v>4.5</v>
      </c>
      <c r="E16" s="1222" t="n">
        <v>2.6</v>
      </c>
      <c r="F16" s="1254" t="n">
        <v>4.3</v>
      </c>
      <c r="G16" s="1239" t="n">
        <v>-42.2222222222222</v>
      </c>
      <c r="H16" s="1223" t="n">
        <v>65.3846153846154</v>
      </c>
    </row>
    <row r="17" customFormat="false" ht="15" hidden="false" customHeight="true" outlineLevel="0" collapsed="false">
      <c r="B17" s="1220" t="n">
        <v>10</v>
      </c>
      <c r="C17" s="1253" t="s">
        <v>1609</v>
      </c>
      <c r="D17" s="1239" t="n">
        <v>1025.4</v>
      </c>
      <c r="E17" s="1222" t="n">
        <v>1627.8</v>
      </c>
      <c r="F17" s="1254" t="n">
        <v>2181.3</v>
      </c>
      <c r="G17" s="1239" t="n">
        <v>58.7478057343476</v>
      </c>
      <c r="H17" s="1223" t="n">
        <v>34.0029487652046</v>
      </c>
    </row>
    <row r="18" customFormat="false" ht="15" hidden="false" customHeight="true" outlineLevel="0" collapsed="false">
      <c r="B18" s="1220" t="n">
        <v>11</v>
      </c>
      <c r="C18" s="1253" t="s">
        <v>1610</v>
      </c>
      <c r="D18" s="1239" t="n">
        <v>773.8</v>
      </c>
      <c r="E18" s="1222" t="n">
        <v>477.4</v>
      </c>
      <c r="F18" s="1254" t="n">
        <v>515.5</v>
      </c>
      <c r="G18" s="1239" t="n">
        <v>-38.3044714396485</v>
      </c>
      <c r="H18" s="1223" t="n">
        <v>7.98072894847088</v>
      </c>
    </row>
    <row r="19" customFormat="false" ht="15" hidden="false" customHeight="true" outlineLevel="0" collapsed="false">
      <c r="B19" s="1220" t="n">
        <v>12</v>
      </c>
      <c r="C19" s="1253" t="s">
        <v>1611</v>
      </c>
      <c r="D19" s="1239" t="n">
        <v>1808.9</v>
      </c>
      <c r="E19" s="1222" t="n">
        <v>252.4</v>
      </c>
      <c r="F19" s="1254" t="n">
        <v>262.5</v>
      </c>
      <c r="G19" s="1239" t="n">
        <v>-86.0467687544917</v>
      </c>
      <c r="H19" s="1223" t="n">
        <v>4.0015847860539</v>
      </c>
    </row>
    <row r="20" customFormat="false" ht="15" hidden="false" customHeight="true" outlineLevel="0" collapsed="false">
      <c r="B20" s="1220" t="n">
        <v>13</v>
      </c>
      <c r="C20" s="1253" t="s">
        <v>1612</v>
      </c>
      <c r="D20" s="1239" t="n">
        <v>11.6</v>
      </c>
      <c r="E20" s="1222" t="n">
        <v>236.5</v>
      </c>
      <c r="F20" s="1254" t="n">
        <v>16.6</v>
      </c>
      <c r="G20" s="1239" t="s">
        <v>79</v>
      </c>
      <c r="H20" s="1223" t="n">
        <v>-92.9809725158562</v>
      </c>
    </row>
    <row r="21" customFormat="false" ht="15" hidden="false" customHeight="true" outlineLevel="0" collapsed="false">
      <c r="B21" s="1220" t="n">
        <v>14</v>
      </c>
      <c r="C21" s="1253" t="s">
        <v>1613</v>
      </c>
      <c r="D21" s="1239" t="n">
        <v>1495.1</v>
      </c>
      <c r="E21" s="1222" t="n">
        <v>494</v>
      </c>
      <c r="F21" s="1254" t="n">
        <v>3347.6</v>
      </c>
      <c r="G21" s="1239" t="n">
        <v>-66.9587318574008</v>
      </c>
      <c r="H21" s="1223" t="n">
        <v>577.651821862348</v>
      </c>
    </row>
    <row r="22" customFormat="false" ht="15" hidden="false" customHeight="true" outlineLevel="0" collapsed="false">
      <c r="B22" s="1220" t="n">
        <v>15</v>
      </c>
      <c r="C22" s="1253" t="s">
        <v>1614</v>
      </c>
      <c r="D22" s="1239" t="n">
        <v>1014.3</v>
      </c>
      <c r="E22" s="1222" t="n">
        <v>1173.9</v>
      </c>
      <c r="F22" s="1254" t="n">
        <v>762.2</v>
      </c>
      <c r="G22" s="1239" t="n">
        <v>15.7349896480331</v>
      </c>
      <c r="H22" s="1223" t="n">
        <v>-35.0711304199676</v>
      </c>
    </row>
    <row r="23" customFormat="false" ht="15" hidden="false" customHeight="true" outlineLevel="0" collapsed="false">
      <c r="B23" s="1220" t="n">
        <v>16</v>
      </c>
      <c r="C23" s="1253" t="s">
        <v>1615</v>
      </c>
      <c r="D23" s="1239" t="n">
        <v>0</v>
      </c>
      <c r="E23" s="1222" t="n">
        <v>0</v>
      </c>
      <c r="F23" s="1254" t="n">
        <v>0</v>
      </c>
      <c r="G23" s="1239" t="s">
        <v>79</v>
      </c>
      <c r="H23" s="1223" t="s">
        <v>79</v>
      </c>
    </row>
    <row r="24" customFormat="false" ht="15" hidden="false" customHeight="true" outlineLevel="0" collapsed="false">
      <c r="B24" s="1220" t="n">
        <v>17</v>
      </c>
      <c r="C24" s="1253" t="s">
        <v>1616</v>
      </c>
      <c r="D24" s="1239" t="n">
        <v>16.4</v>
      </c>
      <c r="E24" s="1222" t="n">
        <v>22.8</v>
      </c>
      <c r="F24" s="1254" t="n">
        <v>15.6</v>
      </c>
      <c r="G24" s="1239" t="n">
        <v>39.0243902439024</v>
      </c>
      <c r="H24" s="1223" t="n">
        <v>-31.5789473684211</v>
      </c>
    </row>
    <row r="25" customFormat="false" ht="15" hidden="false" customHeight="true" outlineLevel="0" collapsed="false">
      <c r="B25" s="1220" t="n">
        <v>18</v>
      </c>
      <c r="C25" s="1253" t="s">
        <v>1617</v>
      </c>
      <c r="D25" s="1239" t="n">
        <v>54.6</v>
      </c>
      <c r="E25" s="1222" t="n">
        <v>3.2</v>
      </c>
      <c r="F25" s="1254" t="n">
        <v>41.7</v>
      </c>
      <c r="G25" s="1239" t="n">
        <v>-94.1391941391942</v>
      </c>
      <c r="H25" s="1223" t="s">
        <v>79</v>
      </c>
    </row>
    <row r="26" customFormat="false" ht="15" hidden="false" customHeight="true" outlineLevel="0" collapsed="false">
      <c r="B26" s="1220" t="n">
        <v>19</v>
      </c>
      <c r="C26" s="1253" t="s">
        <v>1618</v>
      </c>
      <c r="D26" s="1239" t="n">
        <v>50.4</v>
      </c>
      <c r="E26" s="1222" t="n">
        <v>228.2</v>
      </c>
      <c r="F26" s="1254" t="n">
        <v>47</v>
      </c>
      <c r="G26" s="1239" t="n">
        <v>352.777777777778</v>
      </c>
      <c r="H26" s="1223" t="n">
        <v>-79.4040315512708</v>
      </c>
    </row>
    <row r="27" customFormat="false" ht="15" hidden="false" customHeight="true" outlineLevel="0" collapsed="false">
      <c r="B27" s="1220" t="n">
        <v>20</v>
      </c>
      <c r="C27" s="1253" t="s">
        <v>1619</v>
      </c>
      <c r="D27" s="1239" t="n">
        <v>2497</v>
      </c>
      <c r="E27" s="1222" t="n">
        <v>2596.6</v>
      </c>
      <c r="F27" s="1254" t="n">
        <v>2251</v>
      </c>
      <c r="G27" s="1239" t="n">
        <v>3.98878654385261</v>
      </c>
      <c r="H27" s="1223" t="n">
        <v>-13.3097127012247</v>
      </c>
    </row>
    <row r="28" customFormat="false" ht="15" hidden="false" customHeight="true" outlineLevel="0" collapsed="false">
      <c r="B28" s="1220" t="n">
        <v>21</v>
      </c>
      <c r="C28" s="1253" t="s">
        <v>1620</v>
      </c>
      <c r="D28" s="1239" t="n">
        <v>21.7</v>
      </c>
      <c r="E28" s="1222" t="n">
        <v>30.8</v>
      </c>
      <c r="F28" s="1254" t="n">
        <v>12.8</v>
      </c>
      <c r="G28" s="1239" t="n">
        <v>41.9354838709677</v>
      </c>
      <c r="H28" s="1223" t="n">
        <v>-58.4415584415584</v>
      </c>
    </row>
    <row r="29" customFormat="false" ht="15" hidden="false" customHeight="true" outlineLevel="0" collapsed="false">
      <c r="B29" s="1220" t="n">
        <v>22</v>
      </c>
      <c r="C29" s="1253" t="s">
        <v>1621</v>
      </c>
      <c r="D29" s="1239" t="n">
        <v>0.1</v>
      </c>
      <c r="E29" s="1222" t="n">
        <v>18.3</v>
      </c>
      <c r="F29" s="1254" t="n">
        <v>4.6</v>
      </c>
      <c r="G29" s="1239" t="s">
        <v>79</v>
      </c>
      <c r="H29" s="1223" t="n">
        <v>-74.8633879781421</v>
      </c>
    </row>
    <row r="30" customFormat="false" ht="15" hidden="false" customHeight="true" outlineLevel="0" collapsed="false">
      <c r="B30" s="1220" t="n">
        <v>23</v>
      </c>
      <c r="C30" s="1253" t="s">
        <v>1622</v>
      </c>
      <c r="D30" s="1239" t="n">
        <v>17</v>
      </c>
      <c r="E30" s="1222" t="n">
        <v>62</v>
      </c>
      <c r="F30" s="1254" t="n">
        <v>4.2</v>
      </c>
      <c r="G30" s="1239" t="n">
        <v>264.705882352941</v>
      </c>
      <c r="H30" s="1223" t="n">
        <v>-93.2258064516129</v>
      </c>
    </row>
    <row r="31" customFormat="false" ht="15" hidden="false" customHeight="true" outlineLevel="0" collapsed="false">
      <c r="B31" s="1220" t="n">
        <v>24</v>
      </c>
      <c r="C31" s="1253" t="s">
        <v>1623</v>
      </c>
      <c r="D31" s="1239" t="n">
        <v>77.3</v>
      </c>
      <c r="E31" s="1222" t="n">
        <v>91.4</v>
      </c>
      <c r="F31" s="1254" t="n">
        <v>220.6</v>
      </c>
      <c r="G31" s="1239" t="n">
        <v>18.2406209573092</v>
      </c>
      <c r="H31" s="1223" t="n">
        <v>141.356673960613</v>
      </c>
    </row>
    <row r="32" customFormat="false" ht="15" hidden="false" customHeight="true" outlineLevel="0" collapsed="false">
      <c r="B32" s="1220" t="n">
        <v>25</v>
      </c>
      <c r="C32" s="1253" t="s">
        <v>1624</v>
      </c>
      <c r="D32" s="1239" t="n">
        <v>7173.7</v>
      </c>
      <c r="E32" s="1222" t="n">
        <v>19256.6</v>
      </c>
      <c r="F32" s="1254" t="n">
        <v>1334.2</v>
      </c>
      <c r="G32" s="1239" t="n">
        <v>168.433304989057</v>
      </c>
      <c r="H32" s="1223" t="n">
        <v>-93.071466406323</v>
      </c>
    </row>
    <row r="33" customFormat="false" ht="15" hidden="false" customHeight="true" outlineLevel="0" collapsed="false">
      <c r="B33" s="1220" t="n">
        <v>26</v>
      </c>
      <c r="C33" s="1253" t="s">
        <v>1575</v>
      </c>
      <c r="D33" s="1239" t="n">
        <v>65.3</v>
      </c>
      <c r="E33" s="1222" t="n">
        <v>23.6</v>
      </c>
      <c r="F33" s="1254" t="n">
        <v>36.2</v>
      </c>
      <c r="G33" s="1239" t="n">
        <v>-63.8591117917305</v>
      </c>
      <c r="H33" s="1223" t="n">
        <v>53.3898305084745</v>
      </c>
    </row>
    <row r="34" customFormat="false" ht="15" hidden="false" customHeight="true" outlineLevel="0" collapsed="false">
      <c r="B34" s="1220" t="n">
        <v>27</v>
      </c>
      <c r="C34" s="1253" t="s">
        <v>1576</v>
      </c>
      <c r="D34" s="1239" t="n">
        <v>2282.1</v>
      </c>
      <c r="E34" s="1222" t="n">
        <v>67.4</v>
      </c>
      <c r="F34" s="1254" t="n">
        <v>445.2</v>
      </c>
      <c r="G34" s="1239" t="n">
        <v>-97.0465799044739</v>
      </c>
      <c r="H34" s="1223" t="n">
        <v>560.53412462908</v>
      </c>
    </row>
    <row r="35" customFormat="false" ht="15" hidden="false" customHeight="true" outlineLevel="0" collapsed="false">
      <c r="B35" s="1220" t="n">
        <v>28</v>
      </c>
      <c r="C35" s="1253" t="s">
        <v>1625</v>
      </c>
      <c r="D35" s="1239" t="n">
        <v>60.1</v>
      </c>
      <c r="E35" s="1222" t="n">
        <v>186.5</v>
      </c>
      <c r="F35" s="1254" t="n">
        <v>5.5</v>
      </c>
      <c r="G35" s="1239" t="n">
        <v>210.316139767055</v>
      </c>
      <c r="H35" s="1223" t="n">
        <v>-97.0509383378016</v>
      </c>
    </row>
    <row r="36" customFormat="false" ht="15" hidden="false" customHeight="true" outlineLevel="0" collapsed="false">
      <c r="B36" s="1220" t="n">
        <v>29</v>
      </c>
      <c r="C36" s="1253" t="s">
        <v>1626</v>
      </c>
      <c r="D36" s="1239" t="n">
        <v>370.3</v>
      </c>
      <c r="E36" s="1222" t="n">
        <v>946.2</v>
      </c>
      <c r="F36" s="1254" t="n">
        <v>725.8</v>
      </c>
      <c r="G36" s="1239" t="n">
        <v>155.522549284364</v>
      </c>
      <c r="H36" s="1223" t="n">
        <v>-23.2931726907631</v>
      </c>
    </row>
    <row r="37" customFormat="false" ht="15" hidden="false" customHeight="true" outlineLevel="0" collapsed="false">
      <c r="B37" s="1220" t="n">
        <v>30</v>
      </c>
      <c r="C37" s="1253" t="s">
        <v>1578</v>
      </c>
      <c r="D37" s="1239" t="n">
        <v>324</v>
      </c>
      <c r="E37" s="1222" t="n">
        <v>657.4</v>
      </c>
      <c r="F37" s="1254" t="n">
        <v>901.8</v>
      </c>
      <c r="G37" s="1239" t="n">
        <v>102.901234567901</v>
      </c>
      <c r="H37" s="1223" t="n">
        <v>37.1767569212048</v>
      </c>
    </row>
    <row r="38" customFormat="false" ht="15" hidden="false" customHeight="true" outlineLevel="0" collapsed="false">
      <c r="B38" s="1220" t="n">
        <v>31</v>
      </c>
      <c r="C38" s="1253" t="s">
        <v>1627</v>
      </c>
      <c r="D38" s="1239" t="n">
        <v>47</v>
      </c>
      <c r="E38" s="1222" t="n">
        <v>258.7</v>
      </c>
      <c r="F38" s="1254" t="n">
        <v>204.1</v>
      </c>
      <c r="G38" s="1239" t="n">
        <v>450.425531914894</v>
      </c>
      <c r="H38" s="1223" t="n">
        <v>-21.105527638191</v>
      </c>
    </row>
    <row r="39" customFormat="false" ht="15" hidden="false" customHeight="true" outlineLevel="0" collapsed="false">
      <c r="B39" s="1220" t="n">
        <v>32</v>
      </c>
      <c r="C39" s="1253" t="s">
        <v>1628</v>
      </c>
      <c r="D39" s="1239" t="n">
        <v>2071.9</v>
      </c>
      <c r="E39" s="1222" t="n">
        <v>1674.3</v>
      </c>
      <c r="F39" s="1254" t="n">
        <v>1622.1</v>
      </c>
      <c r="G39" s="1239" t="n">
        <v>-19.1901153530576</v>
      </c>
      <c r="H39" s="1223" t="n">
        <v>-3.11772083855941</v>
      </c>
    </row>
    <row r="40" customFormat="false" ht="15" hidden="false" customHeight="true" outlineLevel="0" collapsed="false">
      <c r="B40" s="1220" t="n">
        <v>33</v>
      </c>
      <c r="C40" s="1253" t="s">
        <v>1629</v>
      </c>
      <c r="D40" s="1239" t="n">
        <v>175.1</v>
      </c>
      <c r="E40" s="1222" t="n">
        <v>253.6</v>
      </c>
      <c r="F40" s="1254" t="n">
        <v>220.7</v>
      </c>
      <c r="G40" s="1239" t="n">
        <v>44.8315248429469</v>
      </c>
      <c r="H40" s="1223" t="n">
        <v>-12.9731861198738</v>
      </c>
    </row>
    <row r="41" customFormat="false" ht="15" hidden="false" customHeight="true" outlineLevel="0" collapsed="false">
      <c r="B41" s="1220" t="n">
        <v>34</v>
      </c>
      <c r="C41" s="1253" t="s">
        <v>1630</v>
      </c>
      <c r="D41" s="1239" t="n">
        <v>513.9</v>
      </c>
      <c r="E41" s="1222" t="n">
        <v>381</v>
      </c>
      <c r="F41" s="1254" t="n">
        <v>49.3</v>
      </c>
      <c r="G41" s="1239" t="n">
        <v>-25.8610624635143</v>
      </c>
      <c r="H41" s="1223" t="n">
        <v>-87.0603674540682</v>
      </c>
    </row>
    <row r="42" customFormat="false" ht="15" hidden="false" customHeight="true" outlineLevel="0" collapsed="false">
      <c r="B42" s="1220" t="n">
        <v>35</v>
      </c>
      <c r="C42" s="1253" t="s">
        <v>1631</v>
      </c>
      <c r="D42" s="1239" t="n">
        <v>224.8</v>
      </c>
      <c r="E42" s="1222" t="n">
        <v>286.7</v>
      </c>
      <c r="F42" s="1254" t="n">
        <v>279.4</v>
      </c>
      <c r="G42" s="1239" t="n">
        <v>27.5355871886121</v>
      </c>
      <c r="H42" s="1223" t="n">
        <v>-2.54621555633067</v>
      </c>
    </row>
    <row r="43" customFormat="false" ht="15" hidden="false" customHeight="true" outlineLevel="0" collapsed="false">
      <c r="B43" s="1220" t="n">
        <v>36</v>
      </c>
      <c r="C43" s="1253" t="s">
        <v>1632</v>
      </c>
      <c r="D43" s="1239" t="n">
        <v>42.8</v>
      </c>
      <c r="E43" s="1222" t="n">
        <v>73.7</v>
      </c>
      <c r="F43" s="1254" t="n">
        <v>38</v>
      </c>
      <c r="G43" s="1239" t="n">
        <v>72.196261682243</v>
      </c>
      <c r="H43" s="1223" t="n">
        <v>-48.4396200814111</v>
      </c>
    </row>
    <row r="44" customFormat="false" ht="15" hidden="false" customHeight="true" outlineLevel="0" collapsed="false">
      <c r="B44" s="1220" t="n">
        <v>37</v>
      </c>
      <c r="C44" s="1253" t="s">
        <v>1582</v>
      </c>
      <c r="D44" s="1239" t="n">
        <v>460.2</v>
      </c>
      <c r="E44" s="1222" t="n">
        <v>468</v>
      </c>
      <c r="F44" s="1254" t="n">
        <v>202.5</v>
      </c>
      <c r="G44" s="1239" t="n">
        <v>1.69491525423729</v>
      </c>
      <c r="H44" s="1223" t="n">
        <v>-56.7307692307692</v>
      </c>
    </row>
    <row r="45" customFormat="false" ht="15" hidden="false" customHeight="true" outlineLevel="0" collapsed="false">
      <c r="B45" s="1220" t="n">
        <v>38</v>
      </c>
      <c r="C45" s="1253" t="s">
        <v>1633</v>
      </c>
      <c r="D45" s="1239" t="n">
        <v>111.2</v>
      </c>
      <c r="E45" s="1222" t="n">
        <v>6.4</v>
      </c>
      <c r="F45" s="1254" t="n">
        <v>257</v>
      </c>
      <c r="G45" s="1239" t="n">
        <v>-94.2446043165468</v>
      </c>
      <c r="H45" s="1223" t="s">
        <v>79</v>
      </c>
    </row>
    <row r="46" customFormat="false" ht="15" hidden="false" customHeight="true" outlineLevel="0" collapsed="false">
      <c r="B46" s="1220" t="n">
        <v>39</v>
      </c>
      <c r="C46" s="1253" t="s">
        <v>1634</v>
      </c>
      <c r="D46" s="1239" t="n">
        <v>1651.2</v>
      </c>
      <c r="E46" s="1222" t="n">
        <v>1876.8</v>
      </c>
      <c r="F46" s="1254" t="n">
        <v>1175.4</v>
      </c>
      <c r="G46" s="1239" t="n">
        <v>13.6627906976744</v>
      </c>
      <c r="H46" s="1223" t="n">
        <v>-37.3721227621483</v>
      </c>
    </row>
    <row r="47" customFormat="false" ht="15" hidden="false" customHeight="true" outlineLevel="0" collapsed="false">
      <c r="B47" s="1220" t="n">
        <v>40</v>
      </c>
      <c r="C47" s="1253" t="s">
        <v>1635</v>
      </c>
      <c r="D47" s="1239" t="n">
        <v>36.3</v>
      </c>
      <c r="E47" s="1222" t="n">
        <v>62.7</v>
      </c>
      <c r="F47" s="1254" t="n">
        <v>21</v>
      </c>
      <c r="G47" s="1239" t="n">
        <v>72.7272727272728</v>
      </c>
      <c r="H47" s="1223" t="n">
        <v>-66.5071770334928</v>
      </c>
    </row>
    <row r="48" customFormat="false" ht="15" hidden="false" customHeight="true" outlineLevel="0" collapsed="false">
      <c r="B48" s="1220" t="n">
        <v>41</v>
      </c>
      <c r="C48" s="1253" t="s">
        <v>1636</v>
      </c>
      <c r="D48" s="1239" t="n">
        <v>0</v>
      </c>
      <c r="E48" s="1222" t="n">
        <v>31.8</v>
      </c>
      <c r="F48" s="1254" t="n">
        <v>0</v>
      </c>
      <c r="G48" s="1239" t="s">
        <v>79</v>
      </c>
      <c r="H48" s="1223" t="n">
        <v>-100</v>
      </c>
    </row>
    <row r="49" customFormat="false" ht="15" hidden="false" customHeight="true" outlineLevel="0" collapsed="false">
      <c r="B49" s="1220" t="n">
        <v>42</v>
      </c>
      <c r="C49" s="1253" t="s">
        <v>1637</v>
      </c>
      <c r="D49" s="1239" t="n">
        <v>281.6</v>
      </c>
      <c r="E49" s="1222" t="n">
        <v>230</v>
      </c>
      <c r="F49" s="1254" t="n">
        <v>191.5</v>
      </c>
      <c r="G49" s="1239" t="n">
        <v>-18.3238636363636</v>
      </c>
      <c r="H49" s="1223" t="n">
        <v>-16.7391304347826</v>
      </c>
    </row>
    <row r="50" customFormat="false" ht="15" hidden="false" customHeight="true" outlineLevel="0" collapsed="false">
      <c r="B50" s="1220" t="n">
        <v>43</v>
      </c>
      <c r="C50" s="1253" t="s">
        <v>1548</v>
      </c>
      <c r="D50" s="1239" t="n">
        <v>1376.4</v>
      </c>
      <c r="E50" s="1222" t="n">
        <v>443</v>
      </c>
      <c r="F50" s="1254" t="n">
        <v>452.1</v>
      </c>
      <c r="G50" s="1239" t="n">
        <v>-67.8145887823307</v>
      </c>
      <c r="H50" s="1223" t="n">
        <v>2.05417607223477</v>
      </c>
    </row>
    <row r="51" customFormat="false" ht="15" hidden="false" customHeight="true" outlineLevel="0" collapsed="false">
      <c r="B51" s="1220" t="n">
        <v>44</v>
      </c>
      <c r="C51" s="1253" t="s">
        <v>1638</v>
      </c>
      <c r="D51" s="1239" t="n">
        <v>122.8</v>
      </c>
      <c r="E51" s="1222" t="n">
        <v>161</v>
      </c>
      <c r="F51" s="1254" t="n">
        <v>148.4</v>
      </c>
      <c r="G51" s="1239" t="n">
        <v>31.1074918566775</v>
      </c>
      <c r="H51" s="1223" t="n">
        <v>-7.82608695652174</v>
      </c>
    </row>
    <row r="52" customFormat="false" ht="15" hidden="false" customHeight="true" outlineLevel="0" collapsed="false">
      <c r="B52" s="1220" t="n">
        <v>45</v>
      </c>
      <c r="C52" s="1253" t="s">
        <v>1639</v>
      </c>
      <c r="D52" s="1239" t="n">
        <v>855.5</v>
      </c>
      <c r="E52" s="1222" t="n">
        <v>320.1</v>
      </c>
      <c r="F52" s="1254" t="n">
        <v>180.1</v>
      </c>
      <c r="G52" s="1239" t="n">
        <v>-62.583284628872</v>
      </c>
      <c r="H52" s="1223" t="n">
        <v>-43.7363323961262</v>
      </c>
    </row>
    <row r="53" customFormat="false" ht="15" hidden="false" customHeight="true" outlineLevel="0" collapsed="false">
      <c r="B53" s="1220" t="n">
        <v>46</v>
      </c>
      <c r="C53" s="1253" t="s">
        <v>1640</v>
      </c>
      <c r="D53" s="1239" t="n">
        <v>25.7</v>
      </c>
      <c r="E53" s="1222" t="n">
        <v>19.9</v>
      </c>
      <c r="F53" s="1254" t="n">
        <v>29.3</v>
      </c>
      <c r="G53" s="1239" t="n">
        <v>-22.568093385214</v>
      </c>
      <c r="H53" s="1223" t="n">
        <v>47.2361809045226</v>
      </c>
    </row>
    <row r="54" customFormat="false" ht="15" hidden="false" customHeight="true" outlineLevel="0" collapsed="false">
      <c r="B54" s="1220" t="n">
        <v>47</v>
      </c>
      <c r="C54" s="1253" t="s">
        <v>1641</v>
      </c>
      <c r="D54" s="1239" t="n">
        <v>217.7</v>
      </c>
      <c r="E54" s="1222" t="n">
        <v>453.2</v>
      </c>
      <c r="F54" s="1254" t="n">
        <v>8.5</v>
      </c>
      <c r="G54" s="1239" t="n">
        <v>108.176389526872</v>
      </c>
      <c r="H54" s="1223" t="n">
        <v>-98.1244483671668</v>
      </c>
    </row>
    <row r="55" customFormat="false" ht="15" hidden="false" customHeight="true" outlineLevel="0" collapsed="false">
      <c r="B55" s="1220" t="n">
        <v>48</v>
      </c>
      <c r="C55" s="1253" t="s">
        <v>1642</v>
      </c>
      <c r="D55" s="1239" t="n">
        <v>65.2</v>
      </c>
      <c r="E55" s="1222" t="n">
        <v>263.9</v>
      </c>
      <c r="F55" s="1254" t="n">
        <v>182.5</v>
      </c>
      <c r="G55" s="1239" t="n">
        <v>304.754601226994</v>
      </c>
      <c r="H55" s="1223" t="n">
        <v>-30.8450170519136</v>
      </c>
    </row>
    <row r="56" customFormat="false" ht="15" hidden="false" customHeight="true" outlineLevel="0" collapsed="false">
      <c r="B56" s="1220" t="n">
        <v>49</v>
      </c>
      <c r="C56" s="1253" t="s">
        <v>1643</v>
      </c>
      <c r="D56" s="1239" t="n">
        <v>98.4</v>
      </c>
      <c r="E56" s="1222" t="n">
        <v>11.2</v>
      </c>
      <c r="F56" s="1254" t="n">
        <v>122.7</v>
      </c>
      <c r="G56" s="1239" t="n">
        <v>-88.6178861788618</v>
      </c>
      <c r="H56" s="1223" t="n">
        <v>995.535714285715</v>
      </c>
    </row>
    <row r="57" customFormat="false" ht="15" hidden="false" customHeight="true" outlineLevel="0" collapsed="false">
      <c r="B57" s="1220" t="n">
        <v>50</v>
      </c>
      <c r="C57" s="1253" t="s">
        <v>1644</v>
      </c>
      <c r="D57" s="1239" t="n">
        <v>52.9</v>
      </c>
      <c r="E57" s="1222" t="n">
        <v>127.9</v>
      </c>
      <c r="F57" s="1254" t="n">
        <v>93.9</v>
      </c>
      <c r="G57" s="1239" t="n">
        <v>141.776937618147</v>
      </c>
      <c r="H57" s="1223" t="n">
        <v>-26.5832681782643</v>
      </c>
    </row>
    <row r="58" customFormat="false" ht="15" hidden="false" customHeight="true" outlineLevel="0" collapsed="false">
      <c r="B58" s="1220" t="n">
        <v>51</v>
      </c>
      <c r="C58" s="1253" t="s">
        <v>1645</v>
      </c>
      <c r="D58" s="1239" t="n">
        <v>1511.2</v>
      </c>
      <c r="E58" s="1222" t="n">
        <v>2025.3</v>
      </c>
      <c r="F58" s="1254" t="n">
        <v>2771.9</v>
      </c>
      <c r="G58" s="1239" t="n">
        <v>34.0193223928004</v>
      </c>
      <c r="H58" s="1223" t="n">
        <v>36.8636745173554</v>
      </c>
    </row>
    <row r="59" customFormat="false" ht="15" hidden="false" customHeight="true" outlineLevel="0" collapsed="false">
      <c r="B59" s="1220" t="n">
        <v>52</v>
      </c>
      <c r="C59" s="1253" t="s">
        <v>1646</v>
      </c>
      <c r="D59" s="1239" t="n">
        <v>58.7</v>
      </c>
      <c r="E59" s="1222" t="n">
        <v>59.4</v>
      </c>
      <c r="F59" s="1254" t="n">
        <v>133.2</v>
      </c>
      <c r="G59" s="1239" t="n">
        <v>1.1925042589438</v>
      </c>
      <c r="H59" s="1223" t="n">
        <v>124.242424242424</v>
      </c>
    </row>
    <row r="60" customFormat="false" ht="15" hidden="false" customHeight="true" outlineLevel="0" collapsed="false">
      <c r="B60" s="1220" t="n">
        <v>53</v>
      </c>
      <c r="C60" s="1253" t="s">
        <v>1647</v>
      </c>
      <c r="D60" s="1239" t="n">
        <v>506.5</v>
      </c>
      <c r="E60" s="1222" t="n">
        <v>6.7</v>
      </c>
      <c r="F60" s="1254" t="n">
        <v>1227.1</v>
      </c>
      <c r="G60" s="1239" t="n">
        <v>-98.6771964461994</v>
      </c>
      <c r="H60" s="1223" t="s">
        <v>79</v>
      </c>
    </row>
    <row r="61" customFormat="false" ht="15" hidden="false" customHeight="true" outlineLevel="0" collapsed="false">
      <c r="B61" s="1220" t="n">
        <v>54</v>
      </c>
      <c r="C61" s="1253" t="s">
        <v>1592</v>
      </c>
      <c r="D61" s="1239" t="n">
        <v>1169.1</v>
      </c>
      <c r="E61" s="1222" t="n">
        <v>454.5</v>
      </c>
      <c r="F61" s="1254" t="n">
        <v>806.8</v>
      </c>
      <c r="G61" s="1239" t="n">
        <v>-61.1239414934565</v>
      </c>
      <c r="H61" s="1223" t="n">
        <v>77.5137513751375</v>
      </c>
    </row>
    <row r="62" customFormat="false" ht="15" hidden="false" customHeight="true" outlineLevel="0" collapsed="false">
      <c r="B62" s="1220" t="n">
        <v>55</v>
      </c>
      <c r="C62" s="1253" t="s">
        <v>1648</v>
      </c>
      <c r="D62" s="1239" t="n">
        <v>529.4</v>
      </c>
      <c r="E62" s="1222" t="n">
        <v>645.5</v>
      </c>
      <c r="F62" s="1254" t="n">
        <v>296</v>
      </c>
      <c r="G62" s="1239" t="n">
        <v>21.9304873441632</v>
      </c>
      <c r="H62" s="1223" t="n">
        <v>-54.1440743609605</v>
      </c>
    </row>
    <row r="63" customFormat="false" ht="15" hidden="false" customHeight="true" outlineLevel="0" collapsed="false">
      <c r="B63" s="1220" t="n">
        <v>56</v>
      </c>
      <c r="C63" s="1253" t="s">
        <v>1649</v>
      </c>
      <c r="D63" s="1239" t="n">
        <v>207.8</v>
      </c>
      <c r="E63" s="1222" t="n">
        <v>74</v>
      </c>
      <c r="F63" s="1254" t="n">
        <v>41.2</v>
      </c>
      <c r="G63" s="1239" t="n">
        <v>-64.3888354186718</v>
      </c>
      <c r="H63" s="1223" t="n">
        <v>-44.3243243243243</v>
      </c>
    </row>
    <row r="64" customFormat="false" ht="15" hidden="false" customHeight="true" outlineLevel="0" collapsed="false">
      <c r="B64" s="1220" t="n">
        <v>57</v>
      </c>
      <c r="C64" s="1253" t="s">
        <v>1650</v>
      </c>
      <c r="D64" s="1239" t="n">
        <v>1566.7</v>
      </c>
      <c r="E64" s="1222" t="n">
        <v>1290.6</v>
      </c>
      <c r="F64" s="1254" t="n">
        <v>1785.6</v>
      </c>
      <c r="G64" s="1239" t="n">
        <v>-17.623029297249</v>
      </c>
      <c r="H64" s="1223" t="n">
        <v>38.3542538354254</v>
      </c>
    </row>
    <row r="65" customFormat="false" ht="15" hidden="false" customHeight="true" outlineLevel="0" collapsed="false">
      <c r="B65" s="1220" t="n">
        <v>58</v>
      </c>
      <c r="C65" s="1253" t="s">
        <v>1651</v>
      </c>
      <c r="D65" s="1239" t="n">
        <v>56.7</v>
      </c>
      <c r="E65" s="1222" t="n">
        <v>109.8</v>
      </c>
      <c r="F65" s="1254" t="n">
        <v>101.3</v>
      </c>
      <c r="G65" s="1239" t="n">
        <v>93.6507936507936</v>
      </c>
      <c r="H65" s="1223" t="n">
        <v>-7.74134790528234</v>
      </c>
    </row>
    <row r="66" customFormat="false" ht="15" hidden="false" customHeight="true" outlineLevel="0" collapsed="false">
      <c r="B66" s="1220" t="n">
        <v>59</v>
      </c>
      <c r="C66" s="1253" t="s">
        <v>1652</v>
      </c>
      <c r="D66" s="1239" t="n">
        <v>31.2</v>
      </c>
      <c r="E66" s="1222" t="n">
        <v>21.2</v>
      </c>
      <c r="F66" s="1254" t="n">
        <v>3.4</v>
      </c>
      <c r="G66" s="1239" t="n">
        <v>-32.0512820512821</v>
      </c>
      <c r="H66" s="1223" t="n">
        <v>-83.9622641509434</v>
      </c>
    </row>
    <row r="67" customFormat="false" ht="15" hidden="false" customHeight="true" outlineLevel="0" collapsed="false">
      <c r="B67" s="1220" t="n">
        <v>60</v>
      </c>
      <c r="C67" s="1253" t="s">
        <v>1653</v>
      </c>
      <c r="D67" s="1239" t="n">
        <v>644.4</v>
      </c>
      <c r="E67" s="1222" t="n">
        <v>392.6</v>
      </c>
      <c r="F67" s="1254" t="n">
        <v>1075.2</v>
      </c>
      <c r="G67" s="1239" t="n">
        <v>-39.0751086281812</v>
      </c>
      <c r="H67" s="1223" t="n">
        <v>173.866530820173</v>
      </c>
    </row>
    <row r="68" customFormat="false" ht="15" hidden="false" customHeight="true" outlineLevel="0" collapsed="false">
      <c r="B68" s="1220" t="n">
        <v>61</v>
      </c>
      <c r="C68" s="1253" t="s">
        <v>1654</v>
      </c>
      <c r="D68" s="1239" t="n">
        <v>54.3</v>
      </c>
      <c r="E68" s="1222" t="n">
        <v>52.8</v>
      </c>
      <c r="F68" s="1254" t="n">
        <v>67.2</v>
      </c>
      <c r="G68" s="1239" t="n">
        <v>-2.7624309392265</v>
      </c>
      <c r="H68" s="1223" t="n">
        <v>27.2727272727273</v>
      </c>
    </row>
    <row r="69" customFormat="false" ht="15" hidden="false" customHeight="true" outlineLevel="0" collapsed="false">
      <c r="B69" s="1220" t="n">
        <v>62</v>
      </c>
      <c r="C69" s="1253" t="s">
        <v>1655</v>
      </c>
      <c r="D69" s="1239" t="n">
        <v>565.5</v>
      </c>
      <c r="E69" s="1222" t="n">
        <v>288.2</v>
      </c>
      <c r="F69" s="1254" t="n">
        <v>489.7</v>
      </c>
      <c r="G69" s="1239" t="n">
        <v>-49.0362511052166</v>
      </c>
      <c r="H69" s="1223" t="n">
        <v>69.9167244968772</v>
      </c>
    </row>
    <row r="70" customFormat="false" ht="15" hidden="false" customHeight="true" outlineLevel="0" collapsed="false">
      <c r="B70" s="1220" t="n">
        <v>63</v>
      </c>
      <c r="C70" s="1253" t="s">
        <v>1656</v>
      </c>
      <c r="D70" s="1239" t="n">
        <v>34.3</v>
      </c>
      <c r="E70" s="1222" t="n">
        <v>46.8</v>
      </c>
      <c r="F70" s="1254" t="n">
        <v>38.7</v>
      </c>
      <c r="G70" s="1239" t="n">
        <v>36.4431486880467</v>
      </c>
      <c r="H70" s="1223" t="n">
        <v>-17.3076923076923</v>
      </c>
    </row>
    <row r="71" customFormat="false" ht="15" hidden="false" customHeight="true" outlineLevel="0" collapsed="false">
      <c r="B71" s="1220" t="n">
        <v>64</v>
      </c>
      <c r="C71" s="1253" t="s">
        <v>1657</v>
      </c>
      <c r="D71" s="1239" t="n">
        <v>142</v>
      </c>
      <c r="E71" s="1222" t="n">
        <v>128.8</v>
      </c>
      <c r="F71" s="1254" t="n">
        <v>61.1</v>
      </c>
      <c r="G71" s="1239" t="n">
        <v>-9.29577464788731</v>
      </c>
      <c r="H71" s="1223" t="n">
        <v>-52.5621118012422</v>
      </c>
    </row>
    <row r="72" customFormat="false" ht="15" hidden="false" customHeight="true" outlineLevel="0" collapsed="false">
      <c r="B72" s="1220"/>
      <c r="C72" s="1255" t="s">
        <v>1539</v>
      </c>
      <c r="D72" s="1236" t="n">
        <v>7714.49999999999</v>
      </c>
      <c r="E72" s="1218" t="n">
        <v>11077.3</v>
      </c>
      <c r="F72" s="1252" t="n">
        <v>9682</v>
      </c>
      <c r="G72" s="1236" t="n">
        <v>43.590641000713</v>
      </c>
      <c r="H72" s="1219" t="n">
        <v>-12.5960297184331</v>
      </c>
    </row>
    <row r="73" customFormat="false" ht="15" hidden="false" customHeight="true" outlineLevel="0" collapsed="false">
      <c r="B73" s="1241"/>
      <c r="C73" s="1256" t="s">
        <v>1598</v>
      </c>
      <c r="D73" s="1244" t="n">
        <v>43949.2</v>
      </c>
      <c r="E73" s="1226" t="n">
        <v>54428.1</v>
      </c>
      <c r="F73" s="1257" t="n">
        <v>38957</v>
      </c>
      <c r="G73" s="1244" t="n">
        <v>23.8432098877795</v>
      </c>
      <c r="H73" s="1227" t="n">
        <v>-28.4248393752492</v>
      </c>
    </row>
    <row r="74" customFormat="false" ht="13.5" hidden="false" customHeight="false" outlineLevel="0" collapsed="false">
      <c r="B74" s="1203" t="s">
        <v>1541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2" width="9.14"/>
    <col collapsed="false" customWidth="true" hidden="false" outlineLevel="0" max="2" min="2" style="432" width="3.28"/>
    <col collapsed="false" customWidth="true" hidden="false" outlineLevel="0" max="3" min="3" style="432" width="4.85"/>
    <col collapsed="false" customWidth="true" hidden="false" outlineLevel="0" max="4" min="4" style="432" width="6.13"/>
    <col collapsed="false" customWidth="true" hidden="false" outlineLevel="0" max="5" min="5" style="432" width="5.28"/>
    <col collapsed="false" customWidth="true" hidden="false" outlineLevel="0" max="6" min="6" style="432" width="26.13"/>
    <col collapsed="false" customWidth="false" hidden="false" outlineLevel="0" max="257" min="7" style="432" width="9.14"/>
  </cols>
  <sheetData>
    <row r="1" customFormat="false" ht="12.75" hidden="false" customHeight="false" outlineLevel="0" collapsed="false">
      <c r="A1" s="228" t="s">
        <v>165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customFormat="false" ht="15.75" hidden="false" customHeight="false" outlineLevel="0" collapsed="false">
      <c r="A2" s="229" t="s">
        <v>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6.5" hidden="false" customHeight="false" outlineLevel="0" collapsed="false">
      <c r="A3" s="1258"/>
      <c r="B3" s="1258"/>
      <c r="C3" s="1258"/>
      <c r="D3" s="1258"/>
      <c r="E3" s="1258"/>
      <c r="F3" s="1258"/>
      <c r="G3" s="1258"/>
      <c r="H3" s="1258"/>
      <c r="I3" s="1258"/>
      <c r="J3" s="1258"/>
      <c r="K3" s="1258"/>
      <c r="L3" s="1259" t="s">
        <v>222</v>
      </c>
      <c r="M3" s="1259"/>
    </row>
    <row r="4" customFormat="false" ht="13.5" hidden="false" customHeight="false" outlineLevel="0" collapsed="false">
      <c r="A4" s="352"/>
      <c r="B4" s="1260" t="s">
        <v>745</v>
      </c>
      <c r="C4" s="1260"/>
      <c r="D4" s="1260"/>
      <c r="E4" s="1260"/>
      <c r="F4" s="1260"/>
      <c r="G4" s="1261" t="s">
        <v>444</v>
      </c>
      <c r="H4" s="1261"/>
      <c r="I4" s="1261" t="s">
        <v>60</v>
      </c>
      <c r="J4" s="1261"/>
      <c r="K4" s="1262" t="s">
        <v>1659</v>
      </c>
      <c r="L4" s="1263" t="s">
        <v>747</v>
      </c>
      <c r="M4" s="1263"/>
    </row>
    <row r="5" customFormat="false" ht="12.75" hidden="false" customHeight="false" outlineLevel="0" collapsed="false">
      <c r="A5" s="352"/>
      <c r="B5" s="1260"/>
      <c r="C5" s="1260"/>
      <c r="D5" s="1260"/>
      <c r="E5" s="1260"/>
      <c r="F5" s="1260"/>
      <c r="G5" s="1261"/>
      <c r="H5" s="1261"/>
      <c r="I5" s="1261"/>
      <c r="J5" s="1261"/>
      <c r="K5" s="1262"/>
      <c r="L5" s="1264" t="s">
        <v>1660</v>
      </c>
      <c r="M5" s="1264"/>
    </row>
    <row r="6" customFormat="false" ht="12.75" hidden="false" customHeight="false" outlineLevel="0" collapsed="false">
      <c r="A6" s="352"/>
      <c r="B6" s="1260"/>
      <c r="C6" s="1260"/>
      <c r="D6" s="1260"/>
      <c r="E6" s="1260"/>
      <c r="F6" s="1260"/>
      <c r="G6" s="1265" t="s">
        <v>1661</v>
      </c>
      <c r="H6" s="1265" t="s">
        <v>709</v>
      </c>
      <c r="I6" s="1265" t="s">
        <v>1661</v>
      </c>
      <c r="J6" s="1265" t="s">
        <v>709</v>
      </c>
      <c r="K6" s="1265" t="s">
        <v>1661</v>
      </c>
      <c r="L6" s="1265" t="s">
        <v>1411</v>
      </c>
      <c r="M6" s="1266" t="s">
        <v>1413</v>
      </c>
    </row>
    <row r="7" customFormat="false" ht="12.75" hidden="false" customHeight="false" outlineLevel="0" collapsed="false">
      <c r="A7" s="352"/>
      <c r="B7" s="284" t="s">
        <v>1662</v>
      </c>
      <c r="C7" s="352"/>
      <c r="D7" s="352"/>
      <c r="E7" s="352"/>
      <c r="F7" s="352"/>
      <c r="G7" s="255" t="n">
        <v>8375.50000000001</v>
      </c>
      <c r="H7" s="255" t="n">
        <v>41437.3</v>
      </c>
      <c r="I7" s="255" t="n">
        <v>-14780.8</v>
      </c>
      <c r="J7" s="255" t="n">
        <v>-32347.8</v>
      </c>
      <c r="K7" s="255" t="n">
        <v>-1919.39999999998</v>
      </c>
      <c r="L7" s="255" t="n">
        <v>-276.476628260999</v>
      </c>
      <c r="M7" s="106" t="n">
        <v>-87.0142346828319</v>
      </c>
    </row>
    <row r="8" customFormat="false" ht="12.75" hidden="false" customHeight="false" outlineLevel="0" collapsed="false">
      <c r="A8" s="352"/>
      <c r="B8" s="284"/>
      <c r="C8" s="352" t="s">
        <v>1663</v>
      </c>
      <c r="D8" s="352"/>
      <c r="E8" s="352"/>
      <c r="F8" s="352"/>
      <c r="G8" s="255" t="n">
        <v>26956.4</v>
      </c>
      <c r="H8" s="255" t="n">
        <v>69906.8</v>
      </c>
      <c r="I8" s="255" t="n">
        <v>20567.6</v>
      </c>
      <c r="J8" s="255" t="n">
        <v>63488.1</v>
      </c>
      <c r="K8" s="255" t="n">
        <v>22609.5</v>
      </c>
      <c r="L8" s="255" t="n">
        <v>-23.7004941312638</v>
      </c>
      <c r="M8" s="106" t="n">
        <v>9.92775044244346</v>
      </c>
    </row>
    <row r="9" customFormat="false" ht="12.75" hidden="false" customHeight="false" outlineLevel="0" collapsed="false">
      <c r="A9" s="352"/>
      <c r="B9" s="284"/>
      <c r="C9" s="352"/>
      <c r="D9" s="352" t="s">
        <v>1664</v>
      </c>
      <c r="E9" s="352"/>
      <c r="F9" s="352"/>
      <c r="G9" s="255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304" t="s">
        <v>79</v>
      </c>
      <c r="M9" s="305" t="s">
        <v>79</v>
      </c>
    </row>
    <row r="10" customFormat="false" ht="12.75" hidden="false" customHeight="false" outlineLevel="0" collapsed="false">
      <c r="A10" s="352"/>
      <c r="B10" s="284"/>
      <c r="C10" s="352"/>
      <c r="D10" s="352" t="s">
        <v>1665</v>
      </c>
      <c r="E10" s="352"/>
      <c r="F10" s="352"/>
      <c r="G10" s="255" t="n">
        <v>26956.4</v>
      </c>
      <c r="H10" s="255" t="n">
        <v>69906.8</v>
      </c>
      <c r="I10" s="255" t="n">
        <v>20567.6</v>
      </c>
      <c r="J10" s="255" t="n">
        <v>63488.1</v>
      </c>
      <c r="K10" s="255" t="n">
        <v>22609.5</v>
      </c>
      <c r="L10" s="255" t="n">
        <v>-23.7004941312638</v>
      </c>
      <c r="M10" s="106" t="n">
        <v>9.92775044244346</v>
      </c>
    </row>
    <row r="11" customFormat="false" ht="12.75" hidden="false" customHeight="false" outlineLevel="0" collapsed="false">
      <c r="A11" s="352"/>
      <c r="B11" s="284"/>
      <c r="C11" s="352" t="s">
        <v>1666</v>
      </c>
      <c r="D11" s="352"/>
      <c r="E11" s="352"/>
      <c r="F11" s="352"/>
      <c r="G11" s="255" t="n">
        <v>-91552.3</v>
      </c>
      <c r="H11" s="255" t="n">
        <v>-279227.8</v>
      </c>
      <c r="I11" s="255" t="n">
        <v>-116773.8</v>
      </c>
      <c r="J11" s="255" t="n">
        <v>-370757.3</v>
      </c>
      <c r="K11" s="255" t="n">
        <v>-119160.5</v>
      </c>
      <c r="L11" s="255" t="n">
        <v>27.5487344392222</v>
      </c>
      <c r="M11" s="106" t="n">
        <v>2.04386600418929</v>
      </c>
    </row>
    <row r="12" customFormat="false" ht="12.75" hidden="false" customHeight="false" outlineLevel="0" collapsed="false">
      <c r="A12" s="352"/>
      <c r="B12" s="284"/>
      <c r="C12" s="352"/>
      <c r="D12" s="352" t="s">
        <v>1664</v>
      </c>
      <c r="E12" s="352"/>
      <c r="F12" s="352"/>
      <c r="G12" s="255" t="n">
        <v>-15344.7</v>
      </c>
      <c r="H12" s="255" t="n">
        <v>-41356.7</v>
      </c>
      <c r="I12" s="255" t="n">
        <v>-12079.2</v>
      </c>
      <c r="J12" s="255" t="n">
        <v>-51558</v>
      </c>
      <c r="K12" s="255" t="n">
        <v>-18035.3</v>
      </c>
      <c r="L12" s="255" t="n">
        <v>-21.2809634596962</v>
      </c>
      <c r="M12" s="106" t="n">
        <v>49.3087290549043</v>
      </c>
    </row>
    <row r="13" customFormat="false" ht="12.75" hidden="false" customHeight="false" outlineLevel="0" collapsed="false">
      <c r="A13" s="352"/>
      <c r="B13" s="284"/>
      <c r="C13" s="352"/>
      <c r="D13" s="352" t="s">
        <v>1665</v>
      </c>
      <c r="E13" s="352"/>
      <c r="F13" s="352"/>
      <c r="G13" s="255" t="n">
        <v>-76207.6</v>
      </c>
      <c r="H13" s="255" t="n">
        <v>-237871.1</v>
      </c>
      <c r="I13" s="255" t="n">
        <v>-104694.6</v>
      </c>
      <c r="J13" s="255" t="n">
        <v>-319199.3</v>
      </c>
      <c r="K13" s="255" t="n">
        <v>-101125.2</v>
      </c>
      <c r="L13" s="255" t="n">
        <v>37.3807861683087</v>
      </c>
      <c r="M13" s="106" t="n">
        <v>-3.4093448945791</v>
      </c>
    </row>
    <row r="14" customFormat="false" ht="12.75" hidden="false" customHeight="false" outlineLevel="0" collapsed="false">
      <c r="A14" s="352"/>
      <c r="B14" s="284"/>
      <c r="C14" s="352" t="s">
        <v>1667</v>
      </c>
      <c r="D14" s="352"/>
      <c r="E14" s="352"/>
      <c r="F14" s="352"/>
      <c r="G14" s="255" t="n">
        <v>-64595.9</v>
      </c>
      <c r="H14" s="255" t="n">
        <v>-209321</v>
      </c>
      <c r="I14" s="255" t="n">
        <v>-96206.2</v>
      </c>
      <c r="J14" s="255" t="n">
        <v>-307269.2</v>
      </c>
      <c r="K14" s="255" t="n">
        <v>-96551</v>
      </c>
      <c r="L14" s="255" t="n">
        <v>48.9354587520261</v>
      </c>
      <c r="M14" s="106" t="n">
        <v>0.358396860077628</v>
      </c>
    </row>
    <row r="15" customFormat="false" ht="12.75" hidden="false" customHeight="false" outlineLevel="0" collapsed="false">
      <c r="A15" s="352"/>
      <c r="B15" s="284"/>
      <c r="C15" s="352" t="s">
        <v>1668</v>
      </c>
      <c r="D15" s="352"/>
      <c r="E15" s="352"/>
      <c r="F15" s="352"/>
      <c r="G15" s="255" t="n">
        <v>-6242.8</v>
      </c>
      <c r="H15" s="255" t="n">
        <v>-10478</v>
      </c>
      <c r="I15" s="255" t="n">
        <v>-5869</v>
      </c>
      <c r="J15" s="255" t="n">
        <v>-16843.7</v>
      </c>
      <c r="K15" s="255" t="n">
        <v>-3588.7</v>
      </c>
      <c r="L15" s="255" t="n">
        <v>-5.98769782789774</v>
      </c>
      <c r="M15" s="106" t="n">
        <v>-38.853296984154</v>
      </c>
    </row>
    <row r="16" customFormat="false" ht="12.75" hidden="false" customHeight="false" outlineLevel="0" collapsed="false">
      <c r="A16" s="352"/>
      <c r="B16" s="284"/>
      <c r="C16" s="352"/>
      <c r="D16" s="352" t="s">
        <v>1669</v>
      </c>
      <c r="E16" s="352"/>
      <c r="F16" s="352"/>
      <c r="G16" s="255" t="n">
        <v>16740.8</v>
      </c>
      <c r="H16" s="255" t="n">
        <v>52830.1</v>
      </c>
      <c r="I16" s="255" t="n">
        <v>17423.1</v>
      </c>
      <c r="J16" s="255" t="n">
        <v>51120.5</v>
      </c>
      <c r="K16" s="255" t="n">
        <v>16797.8</v>
      </c>
      <c r="L16" s="255" t="n">
        <v>4.07567141355251</v>
      </c>
      <c r="M16" s="106" t="n">
        <v>-3.5889135687679</v>
      </c>
    </row>
    <row r="17" customFormat="false" ht="12.75" hidden="false" customHeight="false" outlineLevel="0" collapsed="false">
      <c r="A17" s="352"/>
      <c r="B17" s="284"/>
      <c r="C17" s="352"/>
      <c r="D17" s="352"/>
      <c r="E17" s="352" t="s">
        <v>1670</v>
      </c>
      <c r="F17" s="352"/>
      <c r="G17" s="255" t="n">
        <v>7713.4</v>
      </c>
      <c r="H17" s="255" t="n">
        <v>27959.8</v>
      </c>
      <c r="I17" s="255" t="n">
        <v>10243.9</v>
      </c>
      <c r="J17" s="255" t="n">
        <v>28138.6</v>
      </c>
      <c r="K17" s="255" t="n">
        <v>8737.6</v>
      </c>
      <c r="L17" s="255" t="n">
        <v>32.8065444551041</v>
      </c>
      <c r="M17" s="106" t="n">
        <v>-14.7043606438954</v>
      </c>
    </row>
    <row r="18" customFormat="false" ht="12.75" hidden="false" customHeight="false" outlineLevel="0" collapsed="false">
      <c r="A18" s="352"/>
      <c r="B18" s="284"/>
      <c r="C18" s="352"/>
      <c r="D18" s="352"/>
      <c r="E18" s="352" t="s">
        <v>1671</v>
      </c>
      <c r="F18" s="352"/>
      <c r="G18" s="255" t="n">
        <v>5751.5</v>
      </c>
      <c r="H18" s="255" t="n">
        <v>12734.4</v>
      </c>
      <c r="I18" s="255" t="n">
        <v>2577.6</v>
      </c>
      <c r="J18" s="255" t="n">
        <v>6635.6</v>
      </c>
      <c r="K18" s="255" t="n">
        <v>2224.7</v>
      </c>
      <c r="L18" s="255" t="n">
        <v>-55.1838650786751</v>
      </c>
      <c r="M18" s="106" t="n">
        <v>-13.6910304158908</v>
      </c>
    </row>
    <row r="19" customFormat="false" ht="12.75" hidden="false" customHeight="false" outlineLevel="0" collapsed="false">
      <c r="A19" s="352"/>
      <c r="B19" s="284"/>
      <c r="C19" s="352"/>
      <c r="D19" s="352"/>
      <c r="E19" s="352" t="s">
        <v>1665</v>
      </c>
      <c r="F19" s="352"/>
      <c r="G19" s="255" t="n">
        <v>3275.9</v>
      </c>
      <c r="H19" s="255" t="n">
        <v>12135.9</v>
      </c>
      <c r="I19" s="255" t="n">
        <v>4601.6</v>
      </c>
      <c r="J19" s="255" t="n">
        <v>16346.3</v>
      </c>
      <c r="K19" s="255" t="n">
        <v>5835.5</v>
      </c>
      <c r="L19" s="255" t="n">
        <v>40.468268262157</v>
      </c>
      <c r="M19" s="106" t="n">
        <v>26.8145862308762</v>
      </c>
    </row>
    <row r="20" customFormat="false" ht="12.75" hidden="false" customHeight="false" outlineLevel="0" collapsed="false">
      <c r="A20" s="352"/>
      <c r="B20" s="284"/>
      <c r="C20" s="352"/>
      <c r="D20" s="352" t="s">
        <v>1672</v>
      </c>
      <c r="E20" s="352"/>
      <c r="F20" s="352"/>
      <c r="G20" s="255" t="n">
        <v>-22983.6</v>
      </c>
      <c r="H20" s="255" t="n">
        <v>-63308.1</v>
      </c>
      <c r="I20" s="255" t="n">
        <v>-23292.1</v>
      </c>
      <c r="J20" s="255" t="n">
        <v>-67964.2</v>
      </c>
      <c r="K20" s="255" t="n">
        <v>-20386.5</v>
      </c>
      <c r="L20" s="255" t="n">
        <v>1.342261438591</v>
      </c>
      <c r="M20" s="106" t="n">
        <v>-12.4746158568785</v>
      </c>
    </row>
    <row r="21" customFormat="false" ht="12.75" hidden="false" customHeight="false" outlineLevel="0" collapsed="false">
      <c r="A21" s="352"/>
      <c r="B21" s="284"/>
      <c r="C21" s="352"/>
      <c r="D21" s="352"/>
      <c r="E21" s="352" t="s">
        <v>1673</v>
      </c>
      <c r="F21" s="352"/>
      <c r="G21" s="255" t="n">
        <v>-9472.1</v>
      </c>
      <c r="H21" s="255" t="n">
        <v>-22116.2</v>
      </c>
      <c r="I21" s="255" t="n">
        <v>-7085.2</v>
      </c>
      <c r="J21" s="255" t="n">
        <v>-23350</v>
      </c>
      <c r="K21" s="255" t="n">
        <v>-5453.6</v>
      </c>
      <c r="L21" s="255" t="n">
        <v>-25.1992694333886</v>
      </c>
      <c r="M21" s="106" t="n">
        <v>-23.028284310958</v>
      </c>
    </row>
    <row r="22" customFormat="false" ht="12.75" hidden="false" customHeight="false" outlineLevel="0" collapsed="false">
      <c r="A22" s="352"/>
      <c r="B22" s="284"/>
      <c r="C22" s="352"/>
      <c r="D22" s="352"/>
      <c r="E22" s="352" t="s">
        <v>1670</v>
      </c>
      <c r="F22" s="352"/>
      <c r="G22" s="255" t="n">
        <v>-10499.3</v>
      </c>
      <c r="H22" s="255" t="n">
        <v>-31396.3</v>
      </c>
      <c r="I22" s="255" t="n">
        <v>-12263.1</v>
      </c>
      <c r="J22" s="255" t="n">
        <v>-32288.2</v>
      </c>
      <c r="K22" s="255" t="n">
        <v>-10381</v>
      </c>
      <c r="L22" s="255" t="n">
        <v>16.7992151857743</v>
      </c>
      <c r="M22" s="106" t="n">
        <v>-15.3476690233302</v>
      </c>
    </row>
    <row r="23" customFormat="false" ht="12.75" hidden="false" customHeight="false" outlineLevel="0" collapsed="false">
      <c r="A23" s="352"/>
      <c r="B23" s="284"/>
      <c r="C23" s="352"/>
      <c r="D23" s="352"/>
      <c r="E23" s="352"/>
      <c r="F23" s="511" t="s">
        <v>1674</v>
      </c>
      <c r="G23" s="255" t="n">
        <v>-3994.1</v>
      </c>
      <c r="H23" s="255" t="n">
        <v>-12126</v>
      </c>
      <c r="I23" s="255" t="n">
        <v>-5594.5</v>
      </c>
      <c r="J23" s="255" t="n">
        <v>-12342.6</v>
      </c>
      <c r="K23" s="255" t="n">
        <v>-2240.2</v>
      </c>
      <c r="L23" s="255" t="n">
        <v>40.0691019253399</v>
      </c>
      <c r="M23" s="106" t="n">
        <v>-59.9571007239253</v>
      </c>
    </row>
    <row r="24" customFormat="false" ht="12.75" hidden="false" customHeight="false" outlineLevel="0" collapsed="false">
      <c r="A24" s="352"/>
      <c r="B24" s="284"/>
      <c r="C24" s="352"/>
      <c r="D24" s="352"/>
      <c r="E24" s="352" t="s">
        <v>1675</v>
      </c>
      <c r="F24" s="352"/>
      <c r="G24" s="255" t="n">
        <v>-264.6</v>
      </c>
      <c r="H24" s="255" t="n">
        <v>-980.4</v>
      </c>
      <c r="I24" s="255" t="n">
        <v>-376.2</v>
      </c>
      <c r="J24" s="255" t="n">
        <v>-1874.5</v>
      </c>
      <c r="K24" s="255" t="n">
        <v>-286.4</v>
      </c>
      <c r="L24" s="255" t="n">
        <v>42.1768707482993</v>
      </c>
      <c r="M24" s="106" t="n">
        <v>-23.8702817650186</v>
      </c>
    </row>
    <row r="25" customFormat="false" ht="12.75" hidden="false" customHeight="false" outlineLevel="0" collapsed="false">
      <c r="A25" s="352"/>
      <c r="B25" s="284"/>
      <c r="C25" s="352"/>
      <c r="D25" s="352"/>
      <c r="E25" s="352" t="s">
        <v>1665</v>
      </c>
      <c r="F25" s="352"/>
      <c r="G25" s="255" t="n">
        <v>-3012.2</v>
      </c>
      <c r="H25" s="255" t="n">
        <v>-9795.6</v>
      </c>
      <c r="I25" s="255" t="n">
        <v>-3943.8</v>
      </c>
      <c r="J25" s="255" t="n">
        <v>-12326</v>
      </c>
      <c r="K25" s="255" t="n">
        <v>-4265.5</v>
      </c>
      <c r="L25" s="255" t="n">
        <v>30.927561250913</v>
      </c>
      <c r="M25" s="106" t="n">
        <v>8.15710735838531</v>
      </c>
    </row>
    <row r="26" customFormat="false" ht="12.75" hidden="false" customHeight="false" outlineLevel="0" collapsed="false">
      <c r="A26" s="1267"/>
      <c r="B26" s="284"/>
      <c r="C26" s="352" t="s">
        <v>1676</v>
      </c>
      <c r="D26" s="352"/>
      <c r="E26" s="352"/>
      <c r="F26" s="352"/>
      <c r="G26" s="255" t="n">
        <v>-70838.7</v>
      </c>
      <c r="H26" s="255" t="n">
        <v>-219799</v>
      </c>
      <c r="I26" s="255" t="n">
        <v>-102075.2</v>
      </c>
      <c r="J26" s="255" t="n">
        <v>-324112.9</v>
      </c>
      <c r="K26" s="255" t="n">
        <v>-100139.7</v>
      </c>
      <c r="L26" s="255" t="n">
        <v>44.0952473718462</v>
      </c>
      <c r="M26" s="106" t="n">
        <v>-1.89615107293446</v>
      </c>
    </row>
    <row r="27" customFormat="false" ht="12.75" hidden="false" customHeight="false" outlineLevel="0" collapsed="false">
      <c r="A27" s="352"/>
      <c r="B27" s="284"/>
      <c r="C27" s="352" t="s">
        <v>1677</v>
      </c>
      <c r="D27" s="352"/>
      <c r="E27" s="352"/>
      <c r="F27" s="352"/>
      <c r="G27" s="255" t="n">
        <v>3408.6</v>
      </c>
      <c r="H27" s="255" t="n">
        <v>11749.5</v>
      </c>
      <c r="I27" s="255" t="n">
        <v>3325.3</v>
      </c>
      <c r="J27" s="255" t="n">
        <v>9117.4</v>
      </c>
      <c r="K27" s="255" t="n">
        <v>2668.5</v>
      </c>
      <c r="L27" s="255" t="n">
        <v>-2.44381857654168</v>
      </c>
      <c r="M27" s="106" t="n">
        <v>-19.7516013592759</v>
      </c>
    </row>
    <row r="28" customFormat="false" ht="12.75" hidden="false" customHeight="false" outlineLevel="0" collapsed="false">
      <c r="A28" s="352"/>
      <c r="B28" s="284"/>
      <c r="C28" s="352"/>
      <c r="D28" s="352" t="s">
        <v>1678</v>
      </c>
      <c r="E28" s="352"/>
      <c r="F28" s="352"/>
      <c r="G28" s="255" t="n">
        <v>5367.5</v>
      </c>
      <c r="H28" s="255" t="n">
        <v>16506.6</v>
      </c>
      <c r="I28" s="255" t="n">
        <v>4563.6</v>
      </c>
      <c r="J28" s="255" t="n">
        <v>14917.9</v>
      </c>
      <c r="K28" s="255" t="n">
        <v>6323.6</v>
      </c>
      <c r="L28" s="255" t="n">
        <v>-14.9771774569166</v>
      </c>
      <c r="M28" s="106" t="n">
        <v>38.566044350951</v>
      </c>
    </row>
    <row r="29" customFormat="false" ht="12.75" hidden="false" customHeight="false" outlineLevel="0" collapsed="false">
      <c r="A29" s="352"/>
      <c r="B29" s="284"/>
      <c r="C29" s="352"/>
      <c r="D29" s="352" t="s">
        <v>1679</v>
      </c>
      <c r="E29" s="352"/>
      <c r="F29" s="352"/>
      <c r="G29" s="255" t="n">
        <v>-1958.9</v>
      </c>
      <c r="H29" s="255" t="n">
        <v>-4757.1</v>
      </c>
      <c r="I29" s="255" t="n">
        <v>-1238.3</v>
      </c>
      <c r="J29" s="255" t="n">
        <v>-5800.5</v>
      </c>
      <c r="K29" s="255" t="n">
        <v>-3655.1</v>
      </c>
      <c r="L29" s="255" t="n">
        <v>-36.7859512991985</v>
      </c>
      <c r="M29" s="106" t="n">
        <v>195.170798675604</v>
      </c>
    </row>
    <row r="30" customFormat="false" ht="12.75" hidden="false" customHeight="false" outlineLevel="0" collapsed="false">
      <c r="A30" s="352"/>
      <c r="B30" s="284"/>
      <c r="C30" s="352" t="s">
        <v>1680</v>
      </c>
      <c r="D30" s="352"/>
      <c r="E30" s="352"/>
      <c r="F30" s="352"/>
      <c r="G30" s="255" t="n">
        <v>-67430.1</v>
      </c>
      <c r="H30" s="255" t="n">
        <v>-208049.5</v>
      </c>
      <c r="I30" s="255" t="n">
        <v>-98749.9</v>
      </c>
      <c r="J30" s="255" t="n">
        <v>-314995.5</v>
      </c>
      <c r="K30" s="255" t="n">
        <v>-97471.2</v>
      </c>
      <c r="L30" s="255" t="n">
        <v>46.4478029841272</v>
      </c>
      <c r="M30" s="106" t="n">
        <v>-1.29488738722773</v>
      </c>
    </row>
    <row r="31" customFormat="false" ht="12.75" hidden="false" customHeight="false" outlineLevel="0" collapsed="false">
      <c r="A31" s="352"/>
      <c r="B31" s="284"/>
      <c r="C31" s="352" t="s">
        <v>1681</v>
      </c>
      <c r="D31" s="352"/>
      <c r="E31" s="352"/>
      <c r="F31" s="352"/>
      <c r="G31" s="255" t="n">
        <v>75805.6</v>
      </c>
      <c r="H31" s="255" t="n">
        <v>249486.8</v>
      </c>
      <c r="I31" s="255" t="n">
        <v>83969.1</v>
      </c>
      <c r="J31" s="255" t="n">
        <v>282647.7</v>
      </c>
      <c r="K31" s="255" t="n">
        <v>95551.8</v>
      </c>
      <c r="L31" s="255" t="n">
        <v>10.7689933197547</v>
      </c>
      <c r="M31" s="106" t="n">
        <v>13.7940027938849</v>
      </c>
    </row>
    <row r="32" customFormat="false" ht="12.75" hidden="false" customHeight="false" outlineLevel="0" collapsed="false">
      <c r="A32" s="352"/>
      <c r="B32" s="284"/>
      <c r="C32" s="352"/>
      <c r="D32" s="352" t="s">
        <v>1682</v>
      </c>
      <c r="E32" s="352"/>
      <c r="F32" s="352"/>
      <c r="G32" s="255" t="n">
        <v>76801.3</v>
      </c>
      <c r="H32" s="255" t="n">
        <v>257461.3</v>
      </c>
      <c r="I32" s="255" t="n">
        <v>85740.1</v>
      </c>
      <c r="J32" s="255" t="n">
        <v>287770.6</v>
      </c>
      <c r="K32" s="255" t="n">
        <v>96679.4</v>
      </c>
      <c r="L32" s="255" t="n">
        <v>11.638865487954</v>
      </c>
      <c r="M32" s="106" t="n">
        <v>12.758674179293</v>
      </c>
    </row>
    <row r="33" customFormat="false" ht="12.75" hidden="false" customHeight="false" outlineLevel="0" collapsed="false">
      <c r="A33" s="352"/>
      <c r="B33" s="284"/>
      <c r="C33" s="352"/>
      <c r="D33" s="352"/>
      <c r="E33" s="352" t="s">
        <v>1683</v>
      </c>
      <c r="F33" s="352"/>
      <c r="G33" s="255" t="n">
        <v>7904.8</v>
      </c>
      <c r="H33" s="255" t="n">
        <v>26796.2</v>
      </c>
      <c r="I33" s="255" t="n">
        <v>7100.9</v>
      </c>
      <c r="J33" s="255" t="n">
        <v>26673.6</v>
      </c>
      <c r="K33" s="255" t="n">
        <v>8515</v>
      </c>
      <c r="L33" s="255" t="n">
        <v>-10.1697702661674</v>
      </c>
      <c r="M33" s="106" t="n">
        <v>19.9143770507964</v>
      </c>
    </row>
    <row r="34" customFormat="false" ht="12.75" hidden="false" customHeight="false" outlineLevel="0" collapsed="false">
      <c r="A34" s="352"/>
      <c r="B34" s="284"/>
      <c r="C34" s="352"/>
      <c r="D34" s="352"/>
      <c r="E34" s="352" t="s">
        <v>1684</v>
      </c>
      <c r="F34" s="352"/>
      <c r="G34" s="255" t="n">
        <v>63455.9</v>
      </c>
      <c r="H34" s="255" t="n">
        <v>209698.5</v>
      </c>
      <c r="I34" s="255" t="n">
        <v>67649.7</v>
      </c>
      <c r="J34" s="255" t="n">
        <v>231725.3</v>
      </c>
      <c r="K34" s="255" t="n">
        <v>76876.1</v>
      </c>
      <c r="L34" s="255" t="n">
        <v>6.60899932078813</v>
      </c>
      <c r="M34" s="106" t="n">
        <v>13.6384935927284</v>
      </c>
    </row>
    <row r="35" customFormat="false" ht="12.75" hidden="false" customHeight="false" outlineLevel="0" collapsed="false">
      <c r="A35" s="352"/>
      <c r="B35" s="284"/>
      <c r="C35" s="352"/>
      <c r="D35" s="352"/>
      <c r="E35" s="352" t="s">
        <v>1685</v>
      </c>
      <c r="F35" s="352"/>
      <c r="G35" s="255" t="n">
        <v>4550.5</v>
      </c>
      <c r="H35" s="255" t="n">
        <v>17755.4</v>
      </c>
      <c r="I35" s="255" t="n">
        <v>10376.4</v>
      </c>
      <c r="J35" s="255" t="n">
        <v>25850.7</v>
      </c>
      <c r="K35" s="255" t="n">
        <v>10878.4</v>
      </c>
      <c r="L35" s="255" t="n">
        <v>128.027689264916</v>
      </c>
      <c r="M35" s="106" t="n">
        <v>4.83790139161945</v>
      </c>
    </row>
    <row r="36" customFormat="false" ht="12.75" hidden="false" customHeight="false" outlineLevel="0" collapsed="false">
      <c r="A36" s="352"/>
      <c r="B36" s="284"/>
      <c r="C36" s="352"/>
      <c r="D36" s="352"/>
      <c r="E36" s="352" t="s">
        <v>1686</v>
      </c>
      <c r="F36" s="352"/>
      <c r="G36" s="255" t="n">
        <v>890.1</v>
      </c>
      <c r="H36" s="255" t="n">
        <v>3211.2</v>
      </c>
      <c r="I36" s="255" t="n">
        <v>613.1</v>
      </c>
      <c r="J36" s="255" t="n">
        <v>3521</v>
      </c>
      <c r="K36" s="255" t="n">
        <v>409.9</v>
      </c>
      <c r="L36" s="255" t="n">
        <v>-31.120098865296</v>
      </c>
      <c r="M36" s="305" t="n">
        <v>-33.1430435491763</v>
      </c>
    </row>
    <row r="37" customFormat="false" ht="12.75" hidden="false" customHeight="false" outlineLevel="0" collapsed="false">
      <c r="A37" s="352"/>
      <c r="B37" s="284"/>
      <c r="C37" s="352"/>
      <c r="D37" s="352" t="s">
        <v>1687</v>
      </c>
      <c r="E37" s="352"/>
      <c r="F37" s="352"/>
      <c r="G37" s="255" t="n">
        <v>-995.7</v>
      </c>
      <c r="H37" s="255" t="n">
        <v>-7974.5</v>
      </c>
      <c r="I37" s="255" t="n">
        <v>-1771</v>
      </c>
      <c r="J37" s="255" t="n">
        <v>-5122.9</v>
      </c>
      <c r="K37" s="255" t="n">
        <v>-1127.6</v>
      </c>
      <c r="L37" s="255" t="n">
        <v>77.8648187204981</v>
      </c>
      <c r="M37" s="106" t="n">
        <v>-36.3297571993224</v>
      </c>
    </row>
    <row r="38" customFormat="false" ht="12.75" hidden="false" customHeight="false" outlineLevel="0" collapsed="false">
      <c r="A38" s="352"/>
      <c r="B38" s="276" t="s">
        <v>1688</v>
      </c>
      <c r="C38" s="507" t="s">
        <v>1689</v>
      </c>
      <c r="D38" s="507"/>
      <c r="E38" s="507"/>
      <c r="F38" s="507"/>
      <c r="G38" s="249" t="n">
        <v>629.2</v>
      </c>
      <c r="H38" s="249" t="n">
        <v>6231</v>
      </c>
      <c r="I38" s="249" t="n">
        <v>1373.2</v>
      </c>
      <c r="J38" s="249" t="n">
        <v>12578.3</v>
      </c>
      <c r="K38" s="249" t="n">
        <v>2964.2</v>
      </c>
      <c r="L38" s="249" t="n">
        <v>118.245390972664</v>
      </c>
      <c r="M38" s="278" t="n">
        <v>115.860763180891</v>
      </c>
    </row>
    <row r="39" customFormat="false" ht="12.75" hidden="false" customHeight="false" outlineLevel="0" collapsed="false">
      <c r="A39" s="352"/>
      <c r="B39" s="279" t="s">
        <v>1690</v>
      </c>
      <c r="C39" s="279"/>
      <c r="D39" s="522"/>
      <c r="E39" s="522"/>
      <c r="F39" s="522"/>
      <c r="G39" s="258" t="n">
        <v>9004.7</v>
      </c>
      <c r="H39" s="258" t="n">
        <v>47668.3</v>
      </c>
      <c r="I39" s="258" t="n">
        <v>-13407.6</v>
      </c>
      <c r="J39" s="258" t="n">
        <v>-19769.5</v>
      </c>
      <c r="K39" s="258" t="n">
        <v>1044.80000000002</v>
      </c>
      <c r="L39" s="258" t="n">
        <v>-248.895576754362</v>
      </c>
      <c r="M39" s="281" t="n">
        <v>-107.792595244488</v>
      </c>
    </row>
    <row r="40" customFormat="false" ht="12.75" hidden="false" customHeight="false" outlineLevel="0" collapsed="false">
      <c r="A40" s="352"/>
      <c r="B40" s="284" t="s">
        <v>1691</v>
      </c>
      <c r="C40" s="352" t="s">
        <v>1692</v>
      </c>
      <c r="D40" s="352"/>
      <c r="E40" s="352"/>
      <c r="F40" s="352"/>
      <c r="G40" s="255" t="n">
        <v>1450.4</v>
      </c>
      <c r="H40" s="255" t="n">
        <v>21201.7</v>
      </c>
      <c r="I40" s="255" t="n">
        <v>1092.6</v>
      </c>
      <c r="J40" s="255" t="n">
        <v>5898.2</v>
      </c>
      <c r="K40" s="255" t="n">
        <v>1803.5</v>
      </c>
      <c r="L40" s="255" t="n">
        <v>-24.669056811914</v>
      </c>
      <c r="M40" s="106" t="n">
        <v>65.0649826102874</v>
      </c>
    </row>
    <row r="41" customFormat="false" ht="12.75" hidden="false" customHeight="false" outlineLevel="0" collapsed="false">
      <c r="A41" s="352"/>
      <c r="B41" s="284"/>
      <c r="C41" s="352" t="s">
        <v>1693</v>
      </c>
      <c r="D41" s="352"/>
      <c r="E41" s="352"/>
      <c r="F41" s="352"/>
      <c r="G41" s="255" t="n">
        <v>-249.9</v>
      </c>
      <c r="H41" s="255" t="n">
        <v>1829.2</v>
      </c>
      <c r="I41" s="255" t="n">
        <v>744.6</v>
      </c>
      <c r="J41" s="255" t="n">
        <v>2852</v>
      </c>
      <c r="K41" s="255" t="n">
        <v>3415.4</v>
      </c>
      <c r="L41" s="524" t="s">
        <v>79</v>
      </c>
      <c r="M41" s="106" t="n">
        <v>358.689229116304</v>
      </c>
    </row>
    <row r="42" customFormat="false" ht="12.75" hidden="false" customHeight="false" outlineLevel="0" collapsed="false">
      <c r="A42" s="352"/>
      <c r="B42" s="284"/>
      <c r="C42" s="352" t="s">
        <v>1694</v>
      </c>
      <c r="D42" s="352"/>
      <c r="E42" s="352"/>
      <c r="F42" s="352"/>
      <c r="G42" s="255" t="n">
        <v>0</v>
      </c>
      <c r="H42" s="255" t="n">
        <v>0</v>
      </c>
      <c r="I42" s="255" t="n">
        <v>0</v>
      </c>
      <c r="J42" s="255" t="n">
        <v>0</v>
      </c>
      <c r="K42" s="255" t="n">
        <v>0</v>
      </c>
      <c r="L42" s="524" t="s">
        <v>79</v>
      </c>
      <c r="M42" s="1268" t="s">
        <v>79</v>
      </c>
    </row>
    <row r="43" customFormat="false" ht="12.75" hidden="false" customHeight="false" outlineLevel="0" collapsed="false">
      <c r="A43" s="352"/>
      <c r="B43" s="284"/>
      <c r="C43" s="352" t="s">
        <v>1695</v>
      </c>
      <c r="D43" s="352"/>
      <c r="E43" s="352"/>
      <c r="F43" s="352"/>
      <c r="G43" s="255" t="n">
        <v>-1137.6</v>
      </c>
      <c r="H43" s="255" t="n">
        <v>-17675.1</v>
      </c>
      <c r="I43" s="255" t="n">
        <v>-2258.3</v>
      </c>
      <c r="J43" s="255" t="n">
        <v>-18253.9</v>
      </c>
      <c r="K43" s="255" t="n">
        <v>-6741.5</v>
      </c>
      <c r="L43" s="255" t="n">
        <v>98.5144163150493</v>
      </c>
      <c r="M43" s="106" t="n">
        <v>198.521011380242</v>
      </c>
    </row>
    <row r="44" customFormat="false" ht="12.75" hidden="false" customHeight="false" outlineLevel="0" collapsed="false">
      <c r="A44" s="352"/>
      <c r="B44" s="284"/>
      <c r="C44" s="352"/>
      <c r="D44" s="352" t="s">
        <v>1696</v>
      </c>
      <c r="E44" s="352"/>
      <c r="F44" s="352"/>
      <c r="G44" s="255" t="n">
        <v>-364.1</v>
      </c>
      <c r="H44" s="255" t="n">
        <v>-3024.2</v>
      </c>
      <c r="I44" s="255" t="n">
        <v>-891.9</v>
      </c>
      <c r="J44" s="255" t="n">
        <v>-1009</v>
      </c>
      <c r="K44" s="255" t="n">
        <v>-1595.6</v>
      </c>
      <c r="L44" s="255" t="n">
        <v>144.960175775886</v>
      </c>
      <c r="M44" s="106" t="n">
        <v>78.8989797062451</v>
      </c>
    </row>
    <row r="45" customFormat="false" ht="12.75" hidden="false" customHeight="false" outlineLevel="0" collapsed="false">
      <c r="A45" s="352"/>
      <c r="B45" s="284"/>
      <c r="C45" s="352"/>
      <c r="D45" s="352" t="s">
        <v>1665</v>
      </c>
      <c r="E45" s="352"/>
      <c r="F45" s="352"/>
      <c r="G45" s="255" t="n">
        <v>-773.5</v>
      </c>
      <c r="H45" s="255" t="n">
        <v>-14650.9</v>
      </c>
      <c r="I45" s="255" t="n">
        <v>-1366.4</v>
      </c>
      <c r="J45" s="255" t="n">
        <v>-17244.9</v>
      </c>
      <c r="K45" s="255" t="n">
        <v>-5145.9</v>
      </c>
      <c r="L45" s="255" t="n">
        <v>76.6515837104073</v>
      </c>
      <c r="M45" s="106" t="n">
        <v>276.60275175644</v>
      </c>
    </row>
    <row r="46" customFormat="false" ht="12.75" hidden="false" customHeight="false" outlineLevel="0" collapsed="false">
      <c r="A46" s="352"/>
      <c r="B46" s="284"/>
      <c r="C46" s="352" t="s">
        <v>1697</v>
      </c>
      <c r="D46" s="352"/>
      <c r="E46" s="352"/>
      <c r="F46" s="352"/>
      <c r="G46" s="255" t="n">
        <v>2837.9</v>
      </c>
      <c r="H46" s="255" t="n">
        <v>37047.6</v>
      </c>
      <c r="I46" s="255" t="n">
        <v>2606.3</v>
      </c>
      <c r="J46" s="255" t="n">
        <v>21300.1</v>
      </c>
      <c r="K46" s="255" t="n">
        <v>5129.6</v>
      </c>
      <c r="L46" s="255" t="n">
        <v>-8.16096409316748</v>
      </c>
      <c r="M46" s="106" t="n">
        <v>96.815408817097</v>
      </c>
    </row>
    <row r="47" customFormat="false" ht="12.75" hidden="false" customHeight="false" outlineLevel="0" collapsed="false">
      <c r="A47" s="352"/>
      <c r="B47" s="284"/>
      <c r="C47" s="352"/>
      <c r="D47" s="352" t="s">
        <v>1696</v>
      </c>
      <c r="E47" s="352"/>
      <c r="F47" s="352"/>
      <c r="G47" s="255" t="n">
        <v>1968</v>
      </c>
      <c r="H47" s="255" t="n">
        <v>19554.6</v>
      </c>
      <c r="I47" s="255" t="n">
        <v>6942.4</v>
      </c>
      <c r="J47" s="255" t="n">
        <v>21968.9</v>
      </c>
      <c r="K47" s="255" t="n">
        <v>7559.5</v>
      </c>
      <c r="L47" s="255" t="n">
        <v>252.764227642276</v>
      </c>
      <c r="M47" s="106" t="n">
        <v>8.88885687946532</v>
      </c>
    </row>
    <row r="48" customFormat="false" ht="12.75" hidden="false" customHeight="false" outlineLevel="0" collapsed="false">
      <c r="A48" s="352"/>
      <c r="B48" s="284"/>
      <c r="C48" s="352"/>
      <c r="D48" s="352" t="s">
        <v>1698</v>
      </c>
      <c r="E48" s="352"/>
      <c r="F48" s="352"/>
      <c r="G48" s="255" t="n">
        <v>-990.6</v>
      </c>
      <c r="H48" s="255" t="n">
        <v>-2899</v>
      </c>
      <c r="I48" s="255" t="n">
        <v>-1059.9</v>
      </c>
      <c r="J48" s="255" t="n">
        <v>-3933.5</v>
      </c>
      <c r="K48" s="255" t="n">
        <v>-2071.7</v>
      </c>
      <c r="L48" s="255" t="n">
        <v>6.99576014536645</v>
      </c>
      <c r="M48" s="106" t="n">
        <v>95.4618360222662</v>
      </c>
    </row>
    <row r="49" customFormat="false" ht="12.75" hidden="false" customHeight="false" outlineLevel="0" collapsed="false">
      <c r="A49" s="352"/>
      <c r="B49" s="284"/>
      <c r="C49" s="352"/>
      <c r="D49" s="352"/>
      <c r="E49" s="352" t="s">
        <v>1699</v>
      </c>
      <c r="F49" s="352"/>
      <c r="G49" s="255" t="n">
        <v>-982.9</v>
      </c>
      <c r="H49" s="255" t="n">
        <v>-2832.4</v>
      </c>
      <c r="I49" s="255" t="n">
        <v>-1058.7</v>
      </c>
      <c r="J49" s="255" t="n">
        <v>-3901.5</v>
      </c>
      <c r="K49" s="255" t="n">
        <v>-2062.7</v>
      </c>
      <c r="L49" s="255" t="n">
        <v>7.71187302879236</v>
      </c>
      <c r="M49" s="106" t="n">
        <v>94.8332861056012</v>
      </c>
    </row>
    <row r="50" customFormat="false" ht="12.75" hidden="false" customHeight="false" outlineLevel="0" collapsed="false">
      <c r="A50" s="352"/>
      <c r="B50" s="284"/>
      <c r="C50" s="352"/>
      <c r="D50" s="352"/>
      <c r="E50" s="352"/>
      <c r="F50" s="352" t="s">
        <v>1700</v>
      </c>
      <c r="G50" s="255" t="n">
        <v>1669</v>
      </c>
      <c r="H50" s="255" t="n">
        <v>7287.9</v>
      </c>
      <c r="I50" s="255" t="n">
        <v>2434.2</v>
      </c>
      <c r="J50" s="255" t="n">
        <v>6841.6</v>
      </c>
      <c r="K50" s="255" t="n">
        <v>2166.9</v>
      </c>
      <c r="L50" s="255" t="n">
        <v>45.8478130617136</v>
      </c>
      <c r="M50" s="106" t="n">
        <v>-10.9810204584668</v>
      </c>
    </row>
    <row r="51" customFormat="false" ht="12.75" hidden="false" customHeight="false" outlineLevel="0" collapsed="false">
      <c r="A51" s="352"/>
      <c r="B51" s="284"/>
      <c r="C51" s="352"/>
      <c r="D51" s="352"/>
      <c r="E51" s="352"/>
      <c r="F51" s="352" t="s">
        <v>1701</v>
      </c>
      <c r="G51" s="255" t="n">
        <v>-2651.9</v>
      </c>
      <c r="H51" s="255" t="n">
        <v>-10120.3</v>
      </c>
      <c r="I51" s="255" t="n">
        <v>-3492.9</v>
      </c>
      <c r="J51" s="255" t="n">
        <v>-10743.1</v>
      </c>
      <c r="K51" s="255" t="n">
        <v>-4229.6</v>
      </c>
      <c r="L51" s="255" t="n">
        <v>31.7131113541235</v>
      </c>
      <c r="M51" s="106" t="n">
        <v>21.0913567522689</v>
      </c>
    </row>
    <row r="52" customFormat="false" ht="12.75" hidden="false" customHeight="false" outlineLevel="0" collapsed="false">
      <c r="A52" s="352"/>
      <c r="B52" s="284"/>
      <c r="C52" s="352"/>
      <c r="D52" s="352"/>
      <c r="E52" s="352" t="s">
        <v>1702</v>
      </c>
      <c r="F52" s="352"/>
      <c r="G52" s="255" t="n">
        <v>-7.7</v>
      </c>
      <c r="H52" s="255" t="n">
        <v>-66.6</v>
      </c>
      <c r="I52" s="255" t="n">
        <v>-1.2</v>
      </c>
      <c r="J52" s="255" t="n">
        <v>-32</v>
      </c>
      <c r="K52" s="255" t="n">
        <v>-9</v>
      </c>
      <c r="L52" s="255" t="n">
        <v>-84.4155844155844</v>
      </c>
      <c r="M52" s="106" t="n">
        <v>650</v>
      </c>
    </row>
    <row r="53" customFormat="false" ht="12.75" hidden="false" customHeight="false" outlineLevel="0" collapsed="false">
      <c r="A53" s="352"/>
      <c r="B53" s="284"/>
      <c r="C53" s="352"/>
      <c r="D53" s="352" t="s">
        <v>1703</v>
      </c>
      <c r="E53" s="352"/>
      <c r="F53" s="352"/>
      <c r="G53" s="255" t="n">
        <v>1860.5</v>
      </c>
      <c r="H53" s="255" t="n">
        <v>20392</v>
      </c>
      <c r="I53" s="255" t="n">
        <v>-3276.2</v>
      </c>
      <c r="J53" s="255" t="n">
        <v>-2979.7</v>
      </c>
      <c r="K53" s="255" t="n">
        <v>-1003.3</v>
      </c>
      <c r="L53" s="255" t="n">
        <v>-276.092448266595</v>
      </c>
      <c r="M53" s="106" t="n">
        <v>-69.3761064648068</v>
      </c>
    </row>
    <row r="54" customFormat="false" ht="12.75" hidden="false" customHeight="false" outlineLevel="0" collapsed="false">
      <c r="A54" s="352"/>
      <c r="B54" s="284"/>
      <c r="C54" s="352"/>
      <c r="D54" s="352"/>
      <c r="E54" s="352" t="s">
        <v>1448</v>
      </c>
      <c r="F54" s="352"/>
      <c r="G54" s="255" t="n">
        <v>7</v>
      </c>
      <c r="H54" s="255" t="n">
        <v>-3.4</v>
      </c>
      <c r="I54" s="255" t="n">
        <v>2</v>
      </c>
      <c r="J54" s="255" t="n">
        <v>44.8</v>
      </c>
      <c r="K54" s="255" t="n">
        <v>-13</v>
      </c>
      <c r="L54" s="524" t="s">
        <v>79</v>
      </c>
      <c r="M54" s="1268" t="s">
        <v>79</v>
      </c>
    </row>
    <row r="55" customFormat="false" ht="12.75" hidden="false" customHeight="false" outlineLevel="0" collapsed="false">
      <c r="A55" s="352"/>
      <c r="B55" s="284"/>
      <c r="C55" s="352"/>
      <c r="D55" s="352"/>
      <c r="E55" s="352" t="s">
        <v>1704</v>
      </c>
      <c r="F55" s="352"/>
      <c r="G55" s="255" t="n">
        <v>1853.5</v>
      </c>
      <c r="H55" s="255" t="n">
        <v>20395.4</v>
      </c>
      <c r="I55" s="255" t="n">
        <v>-3278.2</v>
      </c>
      <c r="J55" s="255" t="n">
        <v>-3024.5</v>
      </c>
      <c r="K55" s="255" t="n">
        <v>-990.3</v>
      </c>
      <c r="L55" s="255" t="n">
        <v>-276.865389803075</v>
      </c>
      <c r="M55" s="305" t="n">
        <v>-69.7913489109877</v>
      </c>
    </row>
    <row r="56" customFormat="false" ht="12.75" hidden="false" customHeight="false" outlineLevel="0" collapsed="false">
      <c r="A56" s="352"/>
      <c r="B56" s="284"/>
      <c r="C56" s="352"/>
      <c r="D56" s="352" t="s">
        <v>1705</v>
      </c>
      <c r="E56" s="352"/>
      <c r="F56" s="352"/>
      <c r="G56" s="255" t="n">
        <v>0</v>
      </c>
      <c r="H56" s="255" t="n">
        <v>0</v>
      </c>
      <c r="I56" s="255" t="n">
        <v>0</v>
      </c>
      <c r="J56" s="255" t="n">
        <v>6244.4</v>
      </c>
      <c r="K56" s="255" t="n">
        <v>645.1</v>
      </c>
      <c r="L56" s="524" t="s">
        <v>79</v>
      </c>
      <c r="M56" s="1268" t="s">
        <v>79</v>
      </c>
    </row>
    <row r="57" customFormat="false" ht="12.75" hidden="false" customHeight="false" outlineLevel="0" collapsed="false">
      <c r="A57" s="352"/>
      <c r="B57" s="284" t="s">
        <v>1706</v>
      </c>
      <c r="C57" s="352"/>
      <c r="D57" s="352"/>
      <c r="E57" s="352"/>
      <c r="F57" s="352"/>
      <c r="G57" s="255" t="n">
        <v>10455.1</v>
      </c>
      <c r="H57" s="255" t="n">
        <v>68870</v>
      </c>
      <c r="I57" s="255" t="n">
        <v>-12315</v>
      </c>
      <c r="J57" s="255" t="n">
        <v>-13871.3</v>
      </c>
      <c r="K57" s="255" t="n">
        <v>2848.30000000002</v>
      </c>
      <c r="L57" s="255" t="n">
        <v>-217.789404214211</v>
      </c>
      <c r="M57" s="106" t="n">
        <v>-123.128704831506</v>
      </c>
    </row>
    <row r="58" customFormat="false" ht="12.75" hidden="false" customHeight="false" outlineLevel="0" collapsed="false">
      <c r="A58" s="352"/>
      <c r="B58" s="276" t="s">
        <v>1707</v>
      </c>
      <c r="C58" s="507" t="s">
        <v>1708</v>
      </c>
      <c r="D58" s="507"/>
      <c r="E58" s="507"/>
      <c r="F58" s="507"/>
      <c r="G58" s="249" t="n">
        <v>3269.79999999999</v>
      </c>
      <c r="H58" s="249" t="n">
        <v>-3719.59999999999</v>
      </c>
      <c r="I58" s="249" t="n">
        <v>-6744.49999999999</v>
      </c>
      <c r="J58" s="249" t="n">
        <v>7261.09999999996</v>
      </c>
      <c r="K58" s="249" t="n">
        <v>-8883.40000000001</v>
      </c>
      <c r="L58" s="249" t="n">
        <v>-306.26643831427</v>
      </c>
      <c r="M58" s="278" t="n">
        <v>31.7132478315668</v>
      </c>
    </row>
    <row r="59" customFormat="false" ht="12.75" hidden="false" customHeight="false" outlineLevel="0" collapsed="false">
      <c r="A59" s="352"/>
      <c r="B59" s="279" t="s">
        <v>1709</v>
      </c>
      <c r="C59" s="522"/>
      <c r="D59" s="522"/>
      <c r="E59" s="522"/>
      <c r="F59" s="522"/>
      <c r="G59" s="258" t="n">
        <v>13724.9</v>
      </c>
      <c r="H59" s="258" t="n">
        <v>65150.4</v>
      </c>
      <c r="I59" s="258" t="n">
        <v>-19059.5</v>
      </c>
      <c r="J59" s="258" t="n">
        <v>-6610.2</v>
      </c>
      <c r="K59" s="258" t="n">
        <v>-6035.1</v>
      </c>
      <c r="L59" s="258" t="n">
        <v>-238.86804275441</v>
      </c>
      <c r="M59" s="281" t="n">
        <v>-68.3354757470028</v>
      </c>
    </row>
    <row r="60" customFormat="false" ht="12.75" hidden="false" customHeight="false" outlineLevel="0" collapsed="false">
      <c r="A60" s="352"/>
      <c r="B60" s="284" t="s">
        <v>1710</v>
      </c>
      <c r="C60" s="352"/>
      <c r="D60" s="352"/>
      <c r="E60" s="352"/>
      <c r="F60" s="352"/>
      <c r="G60" s="255" t="n">
        <v>-13724.9</v>
      </c>
      <c r="H60" s="255" t="n">
        <v>-65150.4</v>
      </c>
      <c r="I60" s="255" t="n">
        <v>19059.5</v>
      </c>
      <c r="J60" s="255" t="n">
        <v>6610.2</v>
      </c>
      <c r="K60" s="255" t="n">
        <v>6035.1</v>
      </c>
      <c r="L60" s="255" t="n">
        <v>-238.86804275441</v>
      </c>
      <c r="M60" s="106" t="n">
        <v>-68.3354757470028</v>
      </c>
    </row>
    <row r="61" customFormat="false" ht="12.75" hidden="false" customHeight="false" outlineLevel="0" collapsed="false">
      <c r="A61" s="352"/>
      <c r="B61" s="284"/>
      <c r="C61" s="352" t="s">
        <v>1711</v>
      </c>
      <c r="D61" s="352"/>
      <c r="E61" s="352"/>
      <c r="F61" s="352"/>
      <c r="G61" s="255" t="n">
        <v>-13724.9</v>
      </c>
      <c r="H61" s="255" t="n">
        <v>-65069.7</v>
      </c>
      <c r="I61" s="255" t="n">
        <v>19059.5</v>
      </c>
      <c r="J61" s="255" t="n">
        <v>3311.40000000001</v>
      </c>
      <c r="K61" s="255" t="n">
        <v>6196.4</v>
      </c>
      <c r="L61" s="255" t="n">
        <v>-238.86804275441</v>
      </c>
      <c r="M61" s="106" t="n">
        <v>-67.4891786248328</v>
      </c>
    </row>
    <row r="62" customFormat="false" ht="12.75" hidden="false" customHeight="false" outlineLevel="0" collapsed="false">
      <c r="A62" s="352"/>
      <c r="B62" s="284"/>
      <c r="C62" s="352"/>
      <c r="D62" s="352" t="s">
        <v>1448</v>
      </c>
      <c r="E62" s="352"/>
      <c r="F62" s="352"/>
      <c r="G62" s="255" t="n">
        <v>-7092</v>
      </c>
      <c r="H62" s="255" t="n">
        <v>-45751.3</v>
      </c>
      <c r="I62" s="255" t="n">
        <v>15519.4</v>
      </c>
      <c r="J62" s="255" t="n">
        <v>4398.2</v>
      </c>
      <c r="K62" s="255" t="n">
        <v>-489.299999999999</v>
      </c>
      <c r="L62" s="255" t="n">
        <v>-318.829667230682</v>
      </c>
      <c r="M62" s="106" t="n">
        <v>-103.15282807325</v>
      </c>
    </row>
    <row r="63" customFormat="false" ht="12.75" hidden="false" customHeight="false" outlineLevel="0" collapsed="false">
      <c r="A63" s="352"/>
      <c r="B63" s="284"/>
      <c r="C63" s="352"/>
      <c r="D63" s="352" t="s">
        <v>1704</v>
      </c>
      <c r="E63" s="352"/>
      <c r="F63" s="352"/>
      <c r="G63" s="255" t="n">
        <v>-6632.9</v>
      </c>
      <c r="H63" s="255" t="n">
        <v>-19318.4</v>
      </c>
      <c r="I63" s="255" t="n">
        <v>3540.1</v>
      </c>
      <c r="J63" s="255" t="n">
        <v>-1086.8</v>
      </c>
      <c r="K63" s="255" t="n">
        <v>6685.7</v>
      </c>
      <c r="L63" s="255" t="n">
        <v>-153.371828310392</v>
      </c>
      <c r="M63" s="106" t="n">
        <v>88.8562469986724</v>
      </c>
    </row>
    <row r="64" customFormat="false" ht="12.75" hidden="false" customHeight="false" outlineLevel="0" collapsed="false">
      <c r="A64" s="352"/>
      <c r="B64" s="284"/>
      <c r="C64" s="352" t="s">
        <v>1712</v>
      </c>
      <c r="D64" s="352"/>
      <c r="E64" s="352"/>
      <c r="F64" s="352"/>
      <c r="G64" s="255" t="n">
        <v>0</v>
      </c>
      <c r="H64" s="255" t="n">
        <v>-80.7</v>
      </c>
      <c r="I64" s="255" t="n">
        <v>0</v>
      </c>
      <c r="J64" s="255" t="n">
        <v>3298.8</v>
      </c>
      <c r="K64" s="255" t="n">
        <v>-161.3</v>
      </c>
      <c r="L64" s="524" t="s">
        <v>79</v>
      </c>
      <c r="M64" s="1268" t="s">
        <v>79</v>
      </c>
    </row>
    <row r="65" customFormat="false" ht="13.5" hidden="false" customHeight="false" outlineLevel="0" collapsed="false">
      <c r="A65" s="1269"/>
      <c r="B65" s="1270" t="s">
        <v>1713</v>
      </c>
      <c r="C65" s="1271"/>
      <c r="D65" s="1271"/>
      <c r="E65" s="1271"/>
      <c r="F65" s="1271"/>
      <c r="G65" s="718" t="n">
        <v>-11864.4</v>
      </c>
      <c r="H65" s="718" t="n">
        <v>-44758.4</v>
      </c>
      <c r="I65" s="718" t="n">
        <v>15783.3</v>
      </c>
      <c r="J65" s="718" t="n">
        <v>3630.5</v>
      </c>
      <c r="K65" s="718" t="n">
        <v>5031.8</v>
      </c>
      <c r="L65" s="718" t="n">
        <v>-233.030747446141</v>
      </c>
      <c r="M65" s="1272" t="n">
        <v>-68.1194680453391</v>
      </c>
    </row>
    <row r="66" customFormat="false" ht="13.5" hidden="false" customHeight="false" outlineLevel="0" collapsed="false">
      <c r="B66" s="432" t="s">
        <v>1714</v>
      </c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117" t="s">
        <v>1715</v>
      </c>
      <c r="B1" s="117"/>
      <c r="C1" s="117"/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>
      <c r="A2" s="7" t="s">
        <v>171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436" t="s">
        <v>57</v>
      </c>
      <c r="B3" s="436"/>
      <c r="C3" s="436"/>
      <c r="D3" s="436"/>
      <c r="E3" s="436"/>
      <c r="F3" s="436"/>
      <c r="G3" s="436"/>
      <c r="H3" s="436"/>
      <c r="I3" s="436"/>
    </row>
    <row r="4" customFormat="false" ht="15" hidden="false" customHeight="true" outlineLevel="0" collapsed="false">
      <c r="A4" s="1273" t="s">
        <v>440</v>
      </c>
      <c r="B4" s="319" t="s">
        <v>736</v>
      </c>
      <c r="C4" s="319" t="s">
        <v>466</v>
      </c>
      <c r="D4" s="319" t="s">
        <v>441</v>
      </c>
      <c r="E4" s="319" t="s">
        <v>442</v>
      </c>
      <c r="F4" s="319" t="s">
        <v>443</v>
      </c>
      <c r="G4" s="319" t="s">
        <v>444</v>
      </c>
      <c r="H4" s="319" t="s">
        <v>60</v>
      </c>
      <c r="I4" s="320" t="s">
        <v>1717</v>
      </c>
    </row>
    <row r="5" customFormat="false" ht="15" hidden="false" customHeight="true" outlineLevel="0" collapsed="false">
      <c r="A5" s="133" t="s">
        <v>446</v>
      </c>
      <c r="B5" s="34" t="n">
        <v>728.7</v>
      </c>
      <c r="C5" s="34" t="n">
        <v>726.1</v>
      </c>
      <c r="D5" s="34" t="n">
        <v>980.096</v>
      </c>
      <c r="E5" s="34" t="n">
        <v>957.5</v>
      </c>
      <c r="F5" s="34" t="n">
        <v>2133.8</v>
      </c>
      <c r="G5" s="34" t="n">
        <v>3417.43</v>
      </c>
      <c r="H5" s="34" t="n">
        <v>3939.5</v>
      </c>
      <c r="I5" s="37" t="n">
        <v>2628.646</v>
      </c>
    </row>
    <row r="6" customFormat="false" ht="15" hidden="false" customHeight="true" outlineLevel="0" collapsed="false">
      <c r="A6" s="133" t="s">
        <v>447</v>
      </c>
      <c r="B6" s="34" t="n">
        <v>980.1</v>
      </c>
      <c r="C6" s="34" t="n">
        <v>1117.4</v>
      </c>
      <c r="D6" s="34" t="n">
        <v>977.561</v>
      </c>
      <c r="E6" s="34" t="n">
        <v>1207.954</v>
      </c>
      <c r="F6" s="34" t="n">
        <v>1655.209</v>
      </c>
      <c r="G6" s="34" t="n">
        <v>2820.1</v>
      </c>
      <c r="H6" s="34" t="n">
        <v>4235.2</v>
      </c>
      <c r="I6" s="37" t="n">
        <v>4914.036</v>
      </c>
    </row>
    <row r="7" customFormat="false" ht="15" hidden="false" customHeight="true" outlineLevel="0" collapsed="false">
      <c r="A7" s="133" t="s">
        <v>448</v>
      </c>
      <c r="B7" s="34" t="n">
        <v>1114.2</v>
      </c>
      <c r="C7" s="34" t="n">
        <v>1316.8</v>
      </c>
      <c r="D7" s="34" t="n">
        <v>907.879</v>
      </c>
      <c r="E7" s="34" t="n">
        <v>865.719</v>
      </c>
      <c r="F7" s="34" t="n">
        <v>2411.6</v>
      </c>
      <c r="G7" s="34" t="n">
        <v>1543.517</v>
      </c>
      <c r="H7" s="34" t="n">
        <v>4145.5</v>
      </c>
      <c r="I7" s="37" t="n">
        <v>4589.347</v>
      </c>
    </row>
    <row r="8" customFormat="false" ht="15" hidden="false" customHeight="true" outlineLevel="0" collapsed="false">
      <c r="A8" s="133" t="s">
        <v>449</v>
      </c>
      <c r="B8" s="34" t="n">
        <v>1019.2</v>
      </c>
      <c r="C8" s="34" t="n">
        <v>1186.5</v>
      </c>
      <c r="D8" s="34" t="n">
        <v>1103.189</v>
      </c>
      <c r="E8" s="34" t="n">
        <v>1188.259</v>
      </c>
      <c r="F8" s="34" t="n">
        <v>2065.7</v>
      </c>
      <c r="G8" s="34" t="n">
        <v>1571.367</v>
      </c>
      <c r="H8" s="34" t="n">
        <v>3894.8</v>
      </c>
      <c r="I8" s="37" t="n">
        <v>2064.913</v>
      </c>
    </row>
    <row r="9" customFormat="false" ht="15" hidden="false" customHeight="true" outlineLevel="0" collapsed="false">
      <c r="A9" s="133" t="s">
        <v>450</v>
      </c>
      <c r="B9" s="34" t="n">
        <v>1354.5</v>
      </c>
      <c r="C9" s="34" t="n">
        <v>1205.8</v>
      </c>
      <c r="D9" s="34" t="n">
        <v>1583.675</v>
      </c>
      <c r="E9" s="34" t="n">
        <v>1661.361</v>
      </c>
      <c r="F9" s="34" t="n">
        <v>2859.9</v>
      </c>
      <c r="G9" s="34" t="n">
        <v>2301.56</v>
      </c>
      <c r="H9" s="34" t="n">
        <v>4767.4</v>
      </c>
      <c r="I9" s="37"/>
    </row>
    <row r="10" customFormat="false" ht="15" hidden="false" customHeight="true" outlineLevel="0" collapsed="false">
      <c r="A10" s="133" t="s">
        <v>451</v>
      </c>
      <c r="B10" s="34" t="n">
        <v>996.9</v>
      </c>
      <c r="C10" s="34" t="n">
        <v>1394.9</v>
      </c>
      <c r="D10" s="34" t="n">
        <v>1156.237</v>
      </c>
      <c r="E10" s="34" t="n">
        <v>1643.985</v>
      </c>
      <c r="F10" s="34" t="n">
        <v>3805.5</v>
      </c>
      <c r="G10" s="34" t="n">
        <v>2016.824</v>
      </c>
      <c r="H10" s="34" t="n">
        <v>4917.8</v>
      </c>
      <c r="I10" s="37"/>
    </row>
    <row r="11" customFormat="false" ht="15" hidden="false" customHeight="true" outlineLevel="0" collapsed="false">
      <c r="A11" s="133" t="s">
        <v>452</v>
      </c>
      <c r="B11" s="34" t="n">
        <v>1503.6</v>
      </c>
      <c r="C11" s="34" t="n">
        <v>1154.4</v>
      </c>
      <c r="D11" s="34" t="n">
        <v>603.806</v>
      </c>
      <c r="E11" s="34" t="n">
        <v>716.981</v>
      </c>
      <c r="F11" s="34" t="n">
        <v>2962.1</v>
      </c>
      <c r="G11" s="34" t="n">
        <v>2007.5</v>
      </c>
      <c r="H11" s="34" t="n">
        <v>5107.5</v>
      </c>
      <c r="I11" s="37"/>
    </row>
    <row r="12" customFormat="false" ht="15" hidden="false" customHeight="true" outlineLevel="0" collapsed="false">
      <c r="A12" s="133" t="s">
        <v>453</v>
      </c>
      <c r="B12" s="34" t="n">
        <v>1717.9</v>
      </c>
      <c r="C12" s="34" t="n">
        <v>1107.8</v>
      </c>
      <c r="D12" s="34" t="n">
        <v>603.011</v>
      </c>
      <c r="E12" s="34" t="n">
        <v>1428.479</v>
      </c>
      <c r="F12" s="34" t="n">
        <v>1963.1</v>
      </c>
      <c r="G12" s="34" t="n">
        <v>2480.095</v>
      </c>
      <c r="H12" s="34" t="n">
        <v>3755.8</v>
      </c>
      <c r="I12" s="37"/>
    </row>
    <row r="13" customFormat="false" ht="15" hidden="false" customHeight="true" outlineLevel="0" collapsed="false">
      <c r="A13" s="133" t="s">
        <v>454</v>
      </c>
      <c r="B13" s="34" t="n">
        <v>2060.5</v>
      </c>
      <c r="C13" s="34" t="n">
        <v>1567.2</v>
      </c>
      <c r="D13" s="34" t="n">
        <v>1398.554</v>
      </c>
      <c r="E13" s="34" t="n">
        <v>2052.853</v>
      </c>
      <c r="F13" s="34" t="n">
        <v>3442.1</v>
      </c>
      <c r="G13" s="34" t="n">
        <v>3768.18</v>
      </c>
      <c r="H13" s="34" t="n">
        <v>4382.1</v>
      </c>
      <c r="I13" s="37"/>
    </row>
    <row r="14" customFormat="false" ht="15" hidden="false" customHeight="true" outlineLevel="0" collapsed="false">
      <c r="A14" s="133" t="s">
        <v>455</v>
      </c>
      <c r="B14" s="34" t="n">
        <v>1309.9</v>
      </c>
      <c r="C14" s="34" t="n">
        <v>1830.8</v>
      </c>
      <c r="D14" s="34" t="n">
        <v>916.412</v>
      </c>
      <c r="E14" s="34" t="n">
        <v>2714.843</v>
      </c>
      <c r="F14" s="34" t="n">
        <v>3420.2</v>
      </c>
      <c r="G14" s="34" t="n">
        <v>3495.035</v>
      </c>
      <c r="H14" s="34" t="n">
        <v>3427.2</v>
      </c>
      <c r="I14" s="37"/>
    </row>
    <row r="15" customFormat="false" ht="15" hidden="false" customHeight="true" outlineLevel="0" collapsed="false">
      <c r="A15" s="133" t="s">
        <v>456</v>
      </c>
      <c r="B15" s="34" t="n">
        <v>1455.4</v>
      </c>
      <c r="C15" s="34" t="n">
        <v>1825.2</v>
      </c>
      <c r="D15" s="34" t="n">
        <v>1181.457</v>
      </c>
      <c r="E15" s="34" t="n">
        <v>1711.2</v>
      </c>
      <c r="F15" s="34" t="n">
        <v>2205.73</v>
      </c>
      <c r="G15" s="1274" t="n">
        <v>3452.1</v>
      </c>
      <c r="H15" s="1274" t="n">
        <v>3016.2</v>
      </c>
      <c r="I15" s="1275"/>
    </row>
    <row r="16" customFormat="false" ht="15" hidden="false" customHeight="true" outlineLevel="0" collapsed="false">
      <c r="A16" s="133" t="s">
        <v>457</v>
      </c>
      <c r="B16" s="34" t="n">
        <v>1016</v>
      </c>
      <c r="C16" s="34" t="n">
        <v>1900.2</v>
      </c>
      <c r="D16" s="34" t="n">
        <v>1394</v>
      </c>
      <c r="E16" s="34" t="n">
        <v>1571.796</v>
      </c>
      <c r="F16" s="34" t="n">
        <v>3091.435</v>
      </c>
      <c r="G16" s="34" t="n">
        <v>4253.095</v>
      </c>
      <c r="H16" s="34" t="n">
        <v>2113.92</v>
      </c>
      <c r="I16" s="37"/>
    </row>
    <row r="17" customFormat="false" ht="15" hidden="false" customHeight="true" outlineLevel="0" collapsed="false">
      <c r="A17" s="158" t="s">
        <v>219</v>
      </c>
      <c r="B17" s="271" t="n">
        <v>15256.9</v>
      </c>
      <c r="C17" s="271" t="n">
        <v>16333.1</v>
      </c>
      <c r="D17" s="271" t="n">
        <v>12805.877</v>
      </c>
      <c r="E17" s="271" t="n">
        <v>17720.93</v>
      </c>
      <c r="F17" s="271" t="n">
        <v>32016.374</v>
      </c>
      <c r="G17" s="271" t="n">
        <v>33126.803</v>
      </c>
      <c r="H17" s="271" t="n">
        <v>47702.92</v>
      </c>
      <c r="I17" s="163" t="n">
        <v>14196.942</v>
      </c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8"/>
      <c r="G18" s="66"/>
      <c r="H18" s="432"/>
      <c r="I18" s="6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41"/>
    <col collapsed="false" customWidth="true" hidden="false" outlineLevel="0" max="7" min="3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4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66"/>
      <c r="B1" s="117" t="s">
        <v>141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5.75" hidden="false" customHeight="false" outlineLevel="0" collapsed="false">
      <c r="A2" s="66"/>
      <c r="B2" s="118" t="s">
        <v>6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16" t="s">
        <v>57</v>
      </c>
      <c r="K3" s="16"/>
      <c r="L3" s="16"/>
    </row>
    <row r="4" customFormat="false" ht="13.5" hidden="false" customHeight="false" outlineLevel="0" collapsed="false">
      <c r="A4" s="66"/>
      <c r="B4" s="119" t="s">
        <v>142</v>
      </c>
      <c r="C4" s="120" t="n">
        <v>2009</v>
      </c>
      <c r="D4" s="120" t="n">
        <v>2009</v>
      </c>
      <c r="E4" s="120" t="n">
        <v>2010</v>
      </c>
      <c r="F4" s="120" t="n">
        <v>2010</v>
      </c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A5" s="66"/>
      <c r="B5" s="119"/>
      <c r="C5" s="120"/>
      <c r="D5" s="120"/>
      <c r="E5" s="120"/>
      <c r="F5" s="120"/>
      <c r="G5" s="121" t="s">
        <v>60</v>
      </c>
      <c r="H5" s="121"/>
      <c r="I5" s="121"/>
      <c r="J5" s="122" t="s">
        <v>61</v>
      </c>
      <c r="K5" s="122"/>
      <c r="L5" s="122"/>
    </row>
    <row r="6" customFormat="false" ht="12.75" hidden="false" customHeight="false" outlineLevel="0" collapsed="false">
      <c r="A6" s="66"/>
      <c r="B6" s="119"/>
      <c r="C6" s="123" t="s">
        <v>62</v>
      </c>
      <c r="D6" s="123" t="s">
        <v>63</v>
      </c>
      <c r="E6" s="123" t="s">
        <v>64</v>
      </c>
      <c r="F6" s="123" t="s">
        <v>65</v>
      </c>
      <c r="G6" s="124" t="s">
        <v>66</v>
      </c>
      <c r="H6" s="124"/>
      <c r="I6" s="124" t="s">
        <v>67</v>
      </c>
      <c r="J6" s="124" t="s">
        <v>66</v>
      </c>
      <c r="K6" s="124"/>
      <c r="L6" s="125" t="s">
        <v>67</v>
      </c>
    </row>
    <row r="7" customFormat="false" ht="15" hidden="false" customHeight="true" outlineLevel="0" collapsed="false">
      <c r="A7" s="126"/>
      <c r="B7" s="127" t="s">
        <v>143</v>
      </c>
      <c r="C7" s="128" t="n">
        <v>218753.82648954</v>
      </c>
      <c r="D7" s="128" t="n">
        <v>199165.77839968</v>
      </c>
      <c r="E7" s="128" t="n">
        <v>203012.916448402</v>
      </c>
      <c r="F7" s="128" t="n">
        <v>203016.55706052</v>
      </c>
      <c r="G7" s="129" t="n">
        <v>-15521.47094368</v>
      </c>
      <c r="H7" s="130" t="s">
        <v>69</v>
      </c>
      <c r="I7" s="128" t="n">
        <v>-7.09540545770622</v>
      </c>
      <c r="J7" s="129" t="n">
        <v>663.494310900033</v>
      </c>
      <c r="K7" s="131" t="s">
        <v>70</v>
      </c>
      <c r="L7" s="132" t="n">
        <v>0.326823693047465</v>
      </c>
    </row>
    <row r="8" customFormat="false" ht="15" hidden="false" customHeight="true" outlineLevel="0" collapsed="false">
      <c r="A8" s="66"/>
      <c r="B8" s="133" t="s">
        <v>144</v>
      </c>
      <c r="C8" s="134" t="n">
        <v>224745.60136872</v>
      </c>
      <c r="D8" s="134" t="n">
        <v>205026.38475999</v>
      </c>
      <c r="E8" s="134" t="n">
        <v>211686.664160922</v>
      </c>
      <c r="F8" s="134" t="n">
        <v>211466.94002638</v>
      </c>
      <c r="G8" s="135" t="n">
        <v>-19719.21660873</v>
      </c>
      <c r="H8" s="136"/>
      <c r="I8" s="134" t="n">
        <v>-8.77401670539415</v>
      </c>
      <c r="J8" s="135" t="n">
        <v>-219.72413454199</v>
      </c>
      <c r="K8" s="137"/>
      <c r="L8" s="138" t="n">
        <v>-0.103796871386739</v>
      </c>
    </row>
    <row r="9" customFormat="false" ht="15" hidden="false" customHeight="true" outlineLevel="0" collapsed="false">
      <c r="A9" s="66"/>
      <c r="B9" s="139" t="s">
        <v>145</v>
      </c>
      <c r="C9" s="134" t="n">
        <v>5991.77487918</v>
      </c>
      <c r="D9" s="134" t="n">
        <v>5860.60636031</v>
      </c>
      <c r="E9" s="134" t="n">
        <v>8673.74771252</v>
      </c>
      <c r="F9" s="134" t="n">
        <v>8450.38296586</v>
      </c>
      <c r="G9" s="140" t="n">
        <v>-131.16851887</v>
      </c>
      <c r="H9" s="141"/>
      <c r="I9" s="134" t="n">
        <v>-2.18914297541084</v>
      </c>
      <c r="J9" s="140" t="n">
        <v>-223.36474666</v>
      </c>
      <c r="K9" s="142"/>
      <c r="L9" s="138" t="n">
        <v>-2.575181502427</v>
      </c>
    </row>
    <row r="10" customFormat="false" ht="15" hidden="false" customHeight="true" outlineLevel="0" collapsed="false">
      <c r="A10" s="126"/>
      <c r="B10" s="127" t="s">
        <v>146</v>
      </c>
      <c r="C10" s="128" t="n">
        <v>-23178.97863231</v>
      </c>
      <c r="D10" s="128" t="n">
        <v>-16252.1990358</v>
      </c>
      <c r="E10" s="128" t="n">
        <v>15534.221029168</v>
      </c>
      <c r="F10" s="128" t="n">
        <v>11141.98839584</v>
      </c>
      <c r="G10" s="143" t="n">
        <v>2860.20245032999</v>
      </c>
      <c r="H10" s="144" t="s">
        <v>69</v>
      </c>
      <c r="I10" s="128" t="n">
        <v>-12.3396397041544</v>
      </c>
      <c r="J10" s="143" t="n">
        <v>-5052.08633211001</v>
      </c>
      <c r="K10" s="145" t="s">
        <v>70</v>
      </c>
      <c r="L10" s="132" t="n">
        <v>-32.522302358283</v>
      </c>
    </row>
    <row r="11" customFormat="false" ht="15" hidden="false" customHeight="true" outlineLevel="0" collapsed="false">
      <c r="A11" s="126"/>
      <c r="B11" s="146" t="s">
        <v>147</v>
      </c>
      <c r="C11" s="147" t="n">
        <v>36602.17653651</v>
      </c>
      <c r="D11" s="147" t="n">
        <v>31993.38264964</v>
      </c>
      <c r="E11" s="147" t="n">
        <v>57446.8516738</v>
      </c>
      <c r="F11" s="147" t="n">
        <v>53554.79640175</v>
      </c>
      <c r="G11" s="143" t="n">
        <v>-4608.79388687001</v>
      </c>
      <c r="H11" s="144"/>
      <c r="I11" s="147" t="n">
        <v>-12.5915842252518</v>
      </c>
      <c r="J11" s="143" t="n">
        <v>-3892.05527205</v>
      </c>
      <c r="K11" s="145"/>
      <c r="L11" s="148" t="n">
        <v>-6.77505408677611</v>
      </c>
    </row>
    <row r="12" customFormat="false" ht="15" hidden="false" customHeight="true" outlineLevel="0" collapsed="false">
      <c r="A12" s="66"/>
      <c r="B12" s="133" t="s">
        <v>148</v>
      </c>
      <c r="C12" s="134" t="n">
        <v>32918.61281465</v>
      </c>
      <c r="D12" s="134" t="n">
        <v>27496.42000904</v>
      </c>
      <c r="E12" s="134" t="n">
        <v>48421.47946192</v>
      </c>
      <c r="F12" s="134" t="n">
        <v>41279.05057631</v>
      </c>
      <c r="G12" s="135" t="n">
        <v>-5422.19280561</v>
      </c>
      <c r="H12" s="136"/>
      <c r="I12" s="134" t="n">
        <v>-16.4715106196605</v>
      </c>
      <c r="J12" s="135" t="n">
        <v>-7142.42888561</v>
      </c>
      <c r="K12" s="137"/>
      <c r="L12" s="138" t="n">
        <v>-14.7505383250981</v>
      </c>
    </row>
    <row r="13" customFormat="false" ht="15" hidden="false" customHeight="true" outlineLevel="0" collapsed="false">
      <c r="A13" s="66"/>
      <c r="B13" s="133" t="s">
        <v>149</v>
      </c>
      <c r="C13" s="134" t="n">
        <v>32918.61281465</v>
      </c>
      <c r="D13" s="134" t="n">
        <v>27496.42000904</v>
      </c>
      <c r="E13" s="134" t="n">
        <v>48421.47946192</v>
      </c>
      <c r="F13" s="134" t="n">
        <v>41279.05057631</v>
      </c>
      <c r="G13" s="135" t="n">
        <v>-5422.19280561</v>
      </c>
      <c r="H13" s="136"/>
      <c r="I13" s="134" t="n">
        <v>-16.4715106196605</v>
      </c>
      <c r="J13" s="135" t="n">
        <v>-7142.42888561</v>
      </c>
      <c r="K13" s="137"/>
      <c r="L13" s="138" t="n">
        <v>-14.7505383250981</v>
      </c>
    </row>
    <row r="14" customFormat="false" ht="15" hidden="false" customHeight="true" outlineLevel="0" collapsed="false">
      <c r="A14" s="66"/>
      <c r="B14" s="133" t="s">
        <v>150</v>
      </c>
      <c r="C14" s="134" t="n">
        <v>0</v>
      </c>
      <c r="D14" s="134" t="n">
        <v>0</v>
      </c>
      <c r="E14" s="134" t="n">
        <v>0</v>
      </c>
      <c r="F14" s="134" t="n">
        <v>0</v>
      </c>
      <c r="G14" s="135" t="n">
        <v>0</v>
      </c>
      <c r="H14" s="136"/>
      <c r="I14" s="49" t="s">
        <v>79</v>
      </c>
      <c r="J14" s="135" t="n">
        <v>0</v>
      </c>
      <c r="K14" s="137"/>
      <c r="L14" s="50" t="s">
        <v>79</v>
      </c>
    </row>
    <row r="15" customFormat="false" ht="15" hidden="false" customHeight="true" outlineLevel="0" collapsed="false">
      <c r="A15" s="66"/>
      <c r="B15" s="133" t="s">
        <v>151</v>
      </c>
      <c r="C15" s="134" t="n">
        <v>209.87287371</v>
      </c>
      <c r="D15" s="134" t="n">
        <v>209.87287371</v>
      </c>
      <c r="E15" s="134" t="n">
        <v>715.38336371</v>
      </c>
      <c r="F15" s="134" t="n">
        <v>723.98326871</v>
      </c>
      <c r="G15" s="135" t="n">
        <v>0</v>
      </c>
      <c r="H15" s="136"/>
      <c r="I15" s="134" t="n">
        <v>0</v>
      </c>
      <c r="J15" s="135" t="n">
        <v>8.59990500000015</v>
      </c>
      <c r="K15" s="137"/>
      <c r="L15" s="138" t="n">
        <v>1.2021393613909</v>
      </c>
    </row>
    <row r="16" customFormat="false" ht="15" hidden="false" customHeight="true" outlineLevel="0" collapsed="false">
      <c r="A16" s="66"/>
      <c r="B16" s="133" t="s">
        <v>152</v>
      </c>
      <c r="C16" s="134" t="n">
        <v>32</v>
      </c>
      <c r="D16" s="134" t="n">
        <v>32</v>
      </c>
      <c r="E16" s="134" t="n">
        <v>16</v>
      </c>
      <c r="F16" s="134" t="n">
        <v>16</v>
      </c>
      <c r="G16" s="135" t="n">
        <v>0</v>
      </c>
      <c r="H16" s="136"/>
      <c r="I16" s="134" t="n">
        <v>0</v>
      </c>
      <c r="J16" s="135" t="n">
        <v>0</v>
      </c>
      <c r="K16" s="137"/>
      <c r="L16" s="138" t="n">
        <v>0</v>
      </c>
    </row>
    <row r="17" customFormat="false" ht="15" hidden="false" customHeight="true" outlineLevel="0" collapsed="false">
      <c r="A17" s="66"/>
      <c r="B17" s="133" t="s">
        <v>153</v>
      </c>
      <c r="C17" s="134" t="n">
        <v>0</v>
      </c>
      <c r="D17" s="134" t="n">
        <v>1729</v>
      </c>
      <c r="E17" s="134" t="n">
        <v>4783.251</v>
      </c>
      <c r="F17" s="134" t="n">
        <v>8596.101</v>
      </c>
      <c r="G17" s="135" t="n">
        <v>1729</v>
      </c>
      <c r="H17" s="136"/>
      <c r="I17" s="49" t="s">
        <v>79</v>
      </c>
      <c r="J17" s="135" t="n">
        <v>3812.85</v>
      </c>
      <c r="K17" s="137"/>
      <c r="L17" s="138" t="n">
        <v>79.7125218810386</v>
      </c>
    </row>
    <row r="18" customFormat="false" ht="15" hidden="false" customHeight="true" outlineLevel="0" collapsed="false">
      <c r="A18" s="66"/>
      <c r="B18" s="133" t="s">
        <v>154</v>
      </c>
      <c r="C18" s="134" t="n">
        <v>3441.69084815</v>
      </c>
      <c r="D18" s="134" t="n">
        <v>2526.08976689</v>
      </c>
      <c r="E18" s="134" t="n">
        <v>3510.73784817</v>
      </c>
      <c r="F18" s="134" t="n">
        <v>2939.66155673</v>
      </c>
      <c r="G18" s="135" t="n">
        <v>-915.60108126</v>
      </c>
      <c r="H18" s="136"/>
      <c r="I18" s="134" t="n">
        <v>-26.6032343303629</v>
      </c>
      <c r="J18" s="135" t="n">
        <v>-571.07629144</v>
      </c>
      <c r="K18" s="137"/>
      <c r="L18" s="138" t="n">
        <v>-16.2665603681482</v>
      </c>
    </row>
    <row r="19" customFormat="false" ht="15" hidden="false" customHeight="true" outlineLevel="0" collapsed="false">
      <c r="A19" s="126"/>
      <c r="B19" s="149" t="s">
        <v>155</v>
      </c>
      <c r="C19" s="150" t="n">
        <v>59781.15516882</v>
      </c>
      <c r="D19" s="150" t="n">
        <v>48245.58168544</v>
      </c>
      <c r="E19" s="150" t="n">
        <v>41912.630644632</v>
      </c>
      <c r="F19" s="150" t="n">
        <v>42412.80800591</v>
      </c>
      <c r="G19" s="143" t="n">
        <v>-7468.9963372</v>
      </c>
      <c r="H19" s="144" t="s">
        <v>69</v>
      </c>
      <c r="I19" s="150" t="n">
        <v>-12.4938976440114</v>
      </c>
      <c r="J19" s="143" t="n">
        <v>1160.03106006001</v>
      </c>
      <c r="K19" s="145" t="s">
        <v>70</v>
      </c>
      <c r="L19" s="151" t="n">
        <v>2.76773622227547</v>
      </c>
    </row>
    <row r="20" customFormat="false" ht="15" hidden="false" customHeight="true" outlineLevel="0" collapsed="false">
      <c r="A20" s="126"/>
      <c r="B20" s="146" t="s">
        <v>156</v>
      </c>
      <c r="C20" s="147" t="n">
        <v>195574.84785723</v>
      </c>
      <c r="D20" s="147" t="n">
        <v>182913.57936388</v>
      </c>
      <c r="E20" s="147" t="n">
        <v>218547.13747757</v>
      </c>
      <c r="F20" s="147" t="n">
        <v>214158.54545636</v>
      </c>
      <c r="G20" s="152" t="n">
        <v>-12661.26849335</v>
      </c>
      <c r="H20" s="130"/>
      <c r="I20" s="147" t="n">
        <v>-6.47387362540236</v>
      </c>
      <c r="J20" s="152" t="n">
        <v>-4388.59202120994</v>
      </c>
      <c r="K20" s="131"/>
      <c r="L20" s="148" t="n">
        <v>-2.00807572767241</v>
      </c>
    </row>
    <row r="21" customFormat="false" ht="15" hidden="false" customHeight="true" outlineLevel="0" collapsed="false">
      <c r="A21" s="66"/>
      <c r="B21" s="133" t="s">
        <v>157</v>
      </c>
      <c r="C21" s="134" t="n">
        <v>140774.53738</v>
      </c>
      <c r="D21" s="134" t="n">
        <v>147777.138281</v>
      </c>
      <c r="E21" s="134" t="n">
        <v>158978.205637</v>
      </c>
      <c r="F21" s="134" t="n">
        <v>162111.583395</v>
      </c>
      <c r="G21" s="135" t="n">
        <v>7002.600901</v>
      </c>
      <c r="H21" s="136"/>
      <c r="I21" s="134" t="n">
        <v>4.97433771144104</v>
      </c>
      <c r="J21" s="135" t="n">
        <v>3133.37775799996</v>
      </c>
      <c r="K21" s="137"/>
      <c r="L21" s="138" t="n">
        <v>1.97094799595015</v>
      </c>
    </row>
    <row r="22" customFormat="false" ht="15" hidden="false" customHeight="true" outlineLevel="0" collapsed="false">
      <c r="A22" s="66"/>
      <c r="B22" s="133" t="s">
        <v>158</v>
      </c>
      <c r="C22" s="134" t="n">
        <v>45848.69630186</v>
      </c>
      <c r="D22" s="134" t="n">
        <v>26667.53992407</v>
      </c>
      <c r="E22" s="134" t="n">
        <v>51113.72049142</v>
      </c>
      <c r="F22" s="134" t="n">
        <v>40640.51694503</v>
      </c>
      <c r="G22" s="135" t="n">
        <v>-19181.15637779</v>
      </c>
      <c r="H22" s="136"/>
      <c r="I22" s="134" t="n">
        <v>-41.8357727153342</v>
      </c>
      <c r="J22" s="135" t="n">
        <v>-10473.20354639</v>
      </c>
      <c r="K22" s="137"/>
      <c r="L22" s="138" t="n">
        <v>-20.4900043387529</v>
      </c>
    </row>
    <row r="23" customFormat="false" ht="15" hidden="false" customHeight="true" outlineLevel="0" collapsed="false">
      <c r="A23" s="66"/>
      <c r="B23" s="133" t="s">
        <v>159</v>
      </c>
      <c r="C23" s="134" t="n">
        <v>8951.57017537</v>
      </c>
      <c r="D23" s="134" t="n">
        <v>8468.90115881</v>
      </c>
      <c r="E23" s="134" t="n">
        <v>8455.21134915</v>
      </c>
      <c r="F23" s="134" t="n">
        <v>11406.54511633</v>
      </c>
      <c r="G23" s="140" t="n">
        <v>-482.669016560001</v>
      </c>
      <c r="H23" s="141"/>
      <c r="I23" s="134" t="n">
        <v>-5.39200394013613</v>
      </c>
      <c r="J23" s="140" t="n">
        <v>2951.33376718</v>
      </c>
      <c r="K23" s="142"/>
      <c r="L23" s="138" t="n">
        <v>34.90549964167</v>
      </c>
    </row>
    <row r="24" customFormat="false" ht="15" hidden="false" customHeight="true" outlineLevel="0" collapsed="false">
      <c r="A24" s="126"/>
      <c r="B24" s="153" t="s">
        <v>160</v>
      </c>
      <c r="C24" s="154" t="n">
        <v>195574.84785723</v>
      </c>
      <c r="D24" s="154" t="n">
        <v>182913.57936388</v>
      </c>
      <c r="E24" s="154" t="n">
        <v>218547.13747757</v>
      </c>
      <c r="F24" s="154" t="n">
        <v>214158.54545636</v>
      </c>
      <c r="G24" s="155" t="n">
        <v>-12661.26849335</v>
      </c>
      <c r="H24" s="156"/>
      <c r="I24" s="154" t="n">
        <v>-6.47387362540236</v>
      </c>
      <c r="J24" s="155" t="n">
        <v>-4388.59202120994</v>
      </c>
      <c r="K24" s="156"/>
      <c r="L24" s="157" t="n">
        <v>-2.00807572767241</v>
      </c>
    </row>
    <row r="25" customFormat="false" ht="15" hidden="false" customHeight="true" outlineLevel="0" collapsed="false">
      <c r="A25" s="126"/>
      <c r="B25" s="158" t="s">
        <v>161</v>
      </c>
      <c r="C25" s="159" t="n">
        <v>8835.80773535</v>
      </c>
      <c r="D25" s="159" t="n">
        <v>3327.88898973999</v>
      </c>
      <c r="E25" s="159" t="n">
        <v>15000.01599767</v>
      </c>
      <c r="F25" s="159" t="n">
        <v>9033.31910706</v>
      </c>
      <c r="G25" s="160"/>
      <c r="H25" s="161"/>
      <c r="I25" s="159"/>
      <c r="J25" s="162"/>
      <c r="K25" s="161"/>
      <c r="L25" s="163"/>
    </row>
    <row r="26" customFormat="false" ht="13.5" hidden="false" customHeight="false" outlineLevel="0" collapsed="false">
      <c r="A26" s="126"/>
      <c r="B26" s="66" t="s">
        <v>98</v>
      </c>
      <c r="C26" s="71"/>
      <c r="D26" s="71"/>
      <c r="E26" s="71"/>
      <c r="F26" s="71"/>
      <c r="G26" s="164"/>
      <c r="H26" s="165"/>
      <c r="I26" s="164"/>
      <c r="J26" s="165"/>
      <c r="K26" s="165"/>
      <c r="L26" s="165"/>
    </row>
    <row r="27" customFormat="false" ht="12.75" hidden="false" customHeight="false" outlineLevel="0" collapsed="false">
      <c r="A27" s="126"/>
      <c r="B27" s="166" t="s">
        <v>162</v>
      </c>
      <c r="C27" s="71"/>
      <c r="D27" s="71"/>
      <c r="E27" s="71"/>
      <c r="F27" s="71"/>
      <c r="G27" s="164"/>
      <c r="H27" s="165"/>
      <c r="I27" s="164"/>
      <c r="J27" s="165"/>
      <c r="K27" s="165"/>
      <c r="L27" s="165"/>
    </row>
    <row r="28" customFormat="false" ht="12.75" hidden="false" customHeight="false" outlineLevel="0" collapsed="false">
      <c r="A28" s="66"/>
      <c r="B28" s="115" t="s">
        <v>139</v>
      </c>
      <c r="C28" s="167" t="n">
        <v>4066.57714618</v>
      </c>
      <c r="D28" s="115" t="s">
        <v>96</v>
      </c>
      <c r="E28" s="66"/>
      <c r="F28" s="66"/>
      <c r="G28" s="66"/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66"/>
      <c r="B29" s="115" t="s">
        <v>140</v>
      </c>
      <c r="C29" s="167" t="n">
        <v>659.853698781999</v>
      </c>
      <c r="D29" s="115" t="s">
        <v>96</v>
      </c>
      <c r="E29" s="66"/>
      <c r="F29" s="68"/>
      <c r="G29" s="66"/>
      <c r="H29" s="66"/>
      <c r="I29" s="66"/>
      <c r="J29" s="66"/>
      <c r="K29" s="66"/>
      <c r="L29" s="66"/>
    </row>
  </sheetData>
  <mergeCells count="13">
    <mergeCell ref="B1:L1"/>
    <mergeCell ref="B2:L2"/>
    <mergeCell ref="J3:L3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17" t="s">
        <v>1718</v>
      </c>
      <c r="C1" s="117"/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>
      <c r="B2" s="229" t="s">
        <v>1719</v>
      </c>
      <c r="C2" s="229"/>
      <c r="D2" s="229"/>
      <c r="E2" s="229"/>
      <c r="F2" s="229"/>
      <c r="G2" s="229"/>
      <c r="H2" s="229"/>
      <c r="I2" s="229"/>
    </row>
    <row r="3" customFormat="false" ht="15" hidden="false" customHeight="true" outlineLevel="0" collapsed="false">
      <c r="B3" s="1276" t="s">
        <v>57</v>
      </c>
      <c r="C3" s="1276"/>
      <c r="D3" s="1276"/>
      <c r="E3" s="1276"/>
      <c r="F3" s="1276"/>
      <c r="G3" s="1276"/>
      <c r="H3" s="1276"/>
      <c r="I3" s="1276"/>
    </row>
    <row r="4" customFormat="false" ht="15" hidden="false" customHeight="true" outlineLevel="0" collapsed="false">
      <c r="B4" s="1277"/>
      <c r="C4" s="1278"/>
      <c r="D4" s="859"/>
      <c r="E4" s="1279"/>
      <c r="F4" s="859"/>
      <c r="G4" s="859"/>
      <c r="H4" s="1280" t="s">
        <v>747</v>
      </c>
      <c r="I4" s="1280"/>
    </row>
    <row r="5" customFormat="false" ht="15" hidden="false" customHeight="true" outlineLevel="0" collapsed="false">
      <c r="B5" s="1281"/>
      <c r="C5" s="1282"/>
      <c r="D5" s="240" t="s">
        <v>1430</v>
      </c>
      <c r="E5" s="323" t="s">
        <v>1431</v>
      </c>
      <c r="F5" s="240" t="s">
        <v>1430</v>
      </c>
      <c r="G5" s="240" t="s">
        <v>1431</v>
      </c>
      <c r="H5" s="1283" t="s">
        <v>1720</v>
      </c>
      <c r="I5" s="1283"/>
    </row>
    <row r="6" customFormat="false" ht="15" hidden="false" customHeight="true" outlineLevel="0" collapsed="false">
      <c r="B6" s="1281"/>
      <c r="C6" s="1282"/>
      <c r="D6" s="1284" t="n">
        <v>2009</v>
      </c>
      <c r="E6" s="1285" t="n">
        <v>2009</v>
      </c>
      <c r="F6" s="1284" t="n">
        <v>2010</v>
      </c>
      <c r="G6" s="1284" t="n">
        <v>2010</v>
      </c>
      <c r="H6" s="1286" t="s">
        <v>60</v>
      </c>
      <c r="I6" s="1287" t="s">
        <v>61</v>
      </c>
    </row>
    <row r="7" customFormat="false" ht="15" hidden="false" customHeight="true" outlineLevel="0" collapsed="false">
      <c r="B7" s="1288"/>
      <c r="C7" s="1289"/>
      <c r="D7" s="1290"/>
      <c r="E7" s="1290"/>
      <c r="F7" s="1289"/>
      <c r="G7" s="1290"/>
      <c r="H7" s="1291"/>
      <c r="I7" s="1292"/>
    </row>
    <row r="8" customFormat="false" ht="15" hidden="false" customHeight="true" outlineLevel="0" collapsed="false">
      <c r="B8" s="1293" t="s">
        <v>1448</v>
      </c>
      <c r="C8" s="1294"/>
      <c r="D8" s="45" t="n">
        <v>224190.27</v>
      </c>
      <c r="E8" s="1295" t="n">
        <v>198192.13</v>
      </c>
      <c r="F8" s="47" t="n">
        <v>205371.33</v>
      </c>
      <c r="G8" s="1295" t="n">
        <v>204546.91</v>
      </c>
      <c r="H8" s="1296" t="n">
        <v>-11.5964622371881</v>
      </c>
      <c r="I8" s="1297" t="n">
        <v>-0.401428962844989</v>
      </c>
    </row>
    <row r="9" customFormat="false" ht="15" hidden="false" customHeight="true" outlineLevel="0" collapsed="false">
      <c r="B9" s="1082"/>
      <c r="C9" s="181" t="s">
        <v>1721</v>
      </c>
      <c r="D9" s="34" t="n">
        <v>201755.983453</v>
      </c>
      <c r="E9" s="49" t="n">
        <v>171771.52916831</v>
      </c>
      <c r="F9" s="36" t="n">
        <v>165992.707627</v>
      </c>
      <c r="G9" s="49" t="n">
        <v>176288.977383</v>
      </c>
      <c r="H9" s="15" t="n">
        <v>-14.8617422747589</v>
      </c>
      <c r="I9" s="50" t="n">
        <v>6.20284463287184</v>
      </c>
    </row>
    <row r="10" customFormat="false" ht="15" hidden="false" customHeight="true" outlineLevel="0" collapsed="false">
      <c r="B10" s="1082"/>
      <c r="C10" s="1298" t="s">
        <v>1722</v>
      </c>
      <c r="D10" s="34" t="n">
        <v>22434.286547</v>
      </c>
      <c r="E10" s="49" t="n">
        <v>26420.60083169</v>
      </c>
      <c r="F10" s="36" t="n">
        <v>39378.622373</v>
      </c>
      <c r="G10" s="49" t="n">
        <v>28257.932617</v>
      </c>
      <c r="H10" s="15" t="n">
        <v>17.7688480368593</v>
      </c>
      <c r="I10" s="50" t="n">
        <v>-28.2404235746574</v>
      </c>
    </row>
    <row r="11" customFormat="false" ht="15" hidden="false" customHeight="true" outlineLevel="0" collapsed="false">
      <c r="B11" s="1092"/>
      <c r="C11" s="1299"/>
      <c r="D11" s="1300"/>
      <c r="E11" s="1301"/>
      <c r="F11" s="1302"/>
      <c r="G11" s="1303"/>
      <c r="H11" s="353"/>
      <c r="I11" s="1304"/>
    </row>
    <row r="12" customFormat="false" ht="15" hidden="false" customHeight="true" outlineLevel="0" collapsed="false">
      <c r="B12" s="1288"/>
      <c r="C12" s="1289"/>
      <c r="D12" s="1274"/>
      <c r="E12" s="1305"/>
      <c r="F12" s="1306"/>
      <c r="G12" s="1307"/>
      <c r="H12" s="1306"/>
      <c r="I12" s="1308"/>
    </row>
    <row r="13" customFormat="false" ht="15" hidden="false" customHeight="true" outlineLevel="0" collapsed="false">
      <c r="B13" s="1293" t="s">
        <v>1723</v>
      </c>
      <c r="C13" s="181"/>
      <c r="D13" s="45" t="n">
        <v>62345.22</v>
      </c>
      <c r="E13" s="1295" t="n">
        <v>58882.76</v>
      </c>
      <c r="F13" s="47" t="n">
        <v>63535.81</v>
      </c>
      <c r="G13" s="1295" t="n">
        <v>56899</v>
      </c>
      <c r="H13" s="47" t="n">
        <v>-5.55368960122364</v>
      </c>
      <c r="I13" s="1309" t="n">
        <v>-10.4457785302493</v>
      </c>
    </row>
    <row r="14" customFormat="false" ht="15" hidden="false" customHeight="true" outlineLevel="0" collapsed="false">
      <c r="B14" s="1082"/>
      <c r="C14" s="181" t="s">
        <v>1721</v>
      </c>
      <c r="D14" s="34" t="n">
        <v>58750.32</v>
      </c>
      <c r="E14" s="49" t="n">
        <v>54037.36</v>
      </c>
      <c r="F14" s="36" t="n">
        <v>58222.21</v>
      </c>
      <c r="G14" s="49" t="n">
        <v>52282</v>
      </c>
      <c r="H14" s="36" t="n">
        <v>-8.02201588008371</v>
      </c>
      <c r="I14" s="1310" t="n">
        <v>-10.202652905137</v>
      </c>
    </row>
    <row r="15" customFormat="false" ht="15" hidden="false" customHeight="true" outlineLevel="0" collapsed="false">
      <c r="B15" s="1082"/>
      <c r="C15" s="1298" t="s">
        <v>1722</v>
      </c>
      <c r="D15" s="34" t="n">
        <v>3594.9</v>
      </c>
      <c r="E15" s="49" t="n">
        <v>4845.4</v>
      </c>
      <c r="F15" s="36" t="n">
        <v>5313.6</v>
      </c>
      <c r="G15" s="49" t="n">
        <v>4617</v>
      </c>
      <c r="H15" s="36" t="n">
        <v>34.7853904141979</v>
      </c>
      <c r="I15" s="1310" t="n">
        <v>-13.109756097561</v>
      </c>
    </row>
    <row r="16" customFormat="false" ht="15" hidden="false" customHeight="true" outlineLevel="0" collapsed="false">
      <c r="B16" s="1092"/>
      <c r="C16" s="1299"/>
      <c r="D16" s="1300"/>
      <c r="E16" s="1311"/>
      <c r="F16" s="523"/>
      <c r="G16" s="1303"/>
      <c r="H16" s="523"/>
      <c r="I16" s="1312"/>
    </row>
    <row r="17" customFormat="false" ht="15" hidden="false" customHeight="true" outlineLevel="0" collapsed="false">
      <c r="B17" s="1082"/>
      <c r="C17" s="181"/>
      <c r="D17" s="1274"/>
      <c r="E17" s="1313"/>
      <c r="F17" s="1314"/>
      <c r="G17" s="1307"/>
      <c r="H17" s="1314"/>
      <c r="I17" s="1315"/>
    </row>
    <row r="18" customFormat="false" ht="15" hidden="false" customHeight="true" outlineLevel="0" collapsed="false">
      <c r="B18" s="1293" t="s">
        <v>1724</v>
      </c>
      <c r="C18" s="1294"/>
      <c r="D18" s="45" t="n">
        <v>286535.49</v>
      </c>
      <c r="E18" s="1295" t="n">
        <v>257074.89</v>
      </c>
      <c r="F18" s="47" t="n">
        <v>268907.14</v>
      </c>
      <c r="G18" s="1295" t="n">
        <v>261445.91</v>
      </c>
      <c r="H18" s="47" t="n">
        <v>-10.2816583034793</v>
      </c>
      <c r="I18" s="1309" t="n">
        <v>-2.77464927112013</v>
      </c>
    </row>
    <row r="19" customFormat="false" ht="15" hidden="false" customHeight="true" outlineLevel="0" collapsed="false">
      <c r="B19" s="1082"/>
      <c r="C19" s="181"/>
      <c r="D19" s="1274"/>
      <c r="E19" s="304"/>
      <c r="F19" s="1316"/>
      <c r="G19" s="1307"/>
      <c r="H19" s="1316"/>
      <c r="I19" s="305"/>
    </row>
    <row r="20" customFormat="false" ht="15" hidden="false" customHeight="true" outlineLevel="0" collapsed="false">
      <c r="B20" s="1082"/>
      <c r="C20" s="181" t="s">
        <v>1721</v>
      </c>
      <c r="D20" s="34" t="n">
        <v>260506.303453</v>
      </c>
      <c r="E20" s="49" t="n">
        <v>225808.88916831</v>
      </c>
      <c r="F20" s="36" t="n">
        <v>224214.917627</v>
      </c>
      <c r="G20" s="49" t="n">
        <v>228570.977383</v>
      </c>
      <c r="H20" s="36" t="n">
        <v>-13.3192225388704</v>
      </c>
      <c r="I20" s="1310" t="n">
        <v>1.94280550201691</v>
      </c>
    </row>
    <row r="21" customFormat="false" ht="15" hidden="false" customHeight="true" outlineLevel="0" collapsed="false">
      <c r="B21" s="1082"/>
      <c r="C21" s="511" t="s">
        <v>1725</v>
      </c>
      <c r="D21" s="34" t="n">
        <v>90.9158943811812</v>
      </c>
      <c r="E21" s="49" t="n">
        <v>87.837785000437</v>
      </c>
      <c r="F21" s="36" t="n">
        <v>83.3800536597875</v>
      </c>
      <c r="G21" s="49" t="n">
        <v>87.4257231191722</v>
      </c>
      <c r="H21" s="36" t="s">
        <v>79</v>
      </c>
      <c r="I21" s="1310" t="s">
        <v>79</v>
      </c>
    </row>
    <row r="22" customFormat="false" ht="15" hidden="false" customHeight="true" outlineLevel="0" collapsed="false">
      <c r="B22" s="1082"/>
      <c r="C22" s="1298" t="s">
        <v>1722</v>
      </c>
      <c r="D22" s="34" t="n">
        <v>26029.186547</v>
      </c>
      <c r="E22" s="49" t="n">
        <v>31266.00083169</v>
      </c>
      <c r="F22" s="36" t="n">
        <v>44692.222373</v>
      </c>
      <c r="G22" s="49" t="n">
        <v>32874.932617</v>
      </c>
      <c r="H22" s="36" t="n">
        <v>20.1190086183987</v>
      </c>
      <c r="I22" s="1310" t="n">
        <v>-26.4414905514728</v>
      </c>
    </row>
    <row r="23" customFormat="false" ht="15" hidden="false" customHeight="true" outlineLevel="0" collapsed="false">
      <c r="B23" s="1092"/>
      <c r="C23" s="523" t="s">
        <v>1725</v>
      </c>
      <c r="D23" s="40" t="n">
        <v>9.08410561881881</v>
      </c>
      <c r="E23" s="49" t="n">
        <v>12.162214999563</v>
      </c>
      <c r="F23" s="36" t="n">
        <v>16.6199463402125</v>
      </c>
      <c r="G23" s="1317" t="n">
        <v>12.5742768808279</v>
      </c>
      <c r="H23" s="36" t="s">
        <v>79</v>
      </c>
      <c r="I23" s="1310" t="s">
        <v>79</v>
      </c>
    </row>
    <row r="24" customFormat="false" ht="15" hidden="false" customHeight="true" outlineLevel="0" collapsed="false">
      <c r="B24" s="1318" t="s">
        <v>1726</v>
      </c>
      <c r="C24" s="508"/>
      <c r="D24" s="1274"/>
      <c r="E24" s="1319"/>
      <c r="F24" s="508"/>
      <c r="G24" s="1307"/>
      <c r="H24" s="508"/>
      <c r="I24" s="1320"/>
    </row>
    <row r="25" customFormat="false" ht="15" hidden="false" customHeight="true" outlineLevel="0" collapsed="false">
      <c r="B25" s="284"/>
      <c r="C25" s="511" t="s">
        <v>1727</v>
      </c>
      <c r="D25" s="34" t="n">
        <v>12.3140528271182</v>
      </c>
      <c r="E25" s="49" t="n">
        <v>8.80590988732062</v>
      </c>
      <c r="F25" s="36" t="n">
        <v>8.70349870386908</v>
      </c>
      <c r="G25" s="49" t="n">
        <v>8.77626092539055</v>
      </c>
      <c r="H25" s="36" t="s">
        <v>79</v>
      </c>
      <c r="I25" s="1310" t="s">
        <v>79</v>
      </c>
    </row>
    <row r="26" customFormat="false" ht="15" hidden="false" customHeight="true" outlineLevel="0" collapsed="false">
      <c r="B26" s="279"/>
      <c r="C26" s="522" t="s">
        <v>1728</v>
      </c>
      <c r="D26" s="40" t="n">
        <v>10.0381474759288</v>
      </c>
      <c r="E26" s="1317" t="n">
        <v>7.49053255429236</v>
      </c>
      <c r="F26" s="42" t="n">
        <v>7.35520297044936</v>
      </c>
      <c r="G26" s="1317" t="n">
        <v>7.49413201287022</v>
      </c>
      <c r="H26" s="42" t="s">
        <v>79</v>
      </c>
      <c r="I26" s="1321" t="s">
        <v>79</v>
      </c>
    </row>
    <row r="27" customFormat="false" ht="15" hidden="false" customHeight="true" outlineLevel="0" collapsed="false">
      <c r="B27" s="1322" t="s">
        <v>1729</v>
      </c>
      <c r="C27" s="1289"/>
      <c r="D27" s="1323" t="n">
        <v>286535.49</v>
      </c>
      <c r="E27" s="49" t="n">
        <v>257074.89</v>
      </c>
      <c r="F27" s="36" t="n">
        <v>268907.14</v>
      </c>
      <c r="G27" s="49" t="n">
        <v>261445.91</v>
      </c>
      <c r="H27" s="36" t="n">
        <v>-10.2816583034793</v>
      </c>
      <c r="I27" s="1310" t="n">
        <v>-2.77464927112014</v>
      </c>
    </row>
    <row r="28" customFormat="false" ht="15" hidden="false" customHeight="true" outlineLevel="0" collapsed="false">
      <c r="B28" s="1324" t="s">
        <v>1730</v>
      </c>
      <c r="C28" s="181"/>
      <c r="D28" s="49" t="n">
        <v>555.33</v>
      </c>
      <c r="E28" s="49" t="n">
        <v>6834.26</v>
      </c>
      <c r="F28" s="36" t="n">
        <v>6315.33</v>
      </c>
      <c r="G28" s="49" t="n">
        <v>6920.03</v>
      </c>
      <c r="H28" s="36" t="n">
        <v>1130.66645057894</v>
      </c>
      <c r="I28" s="1310" t="n">
        <v>9.57511325615606</v>
      </c>
    </row>
    <row r="29" customFormat="false" ht="15" hidden="false" customHeight="true" outlineLevel="0" collapsed="false">
      <c r="B29" s="1324" t="s">
        <v>1731</v>
      </c>
      <c r="C29" s="181"/>
      <c r="D29" s="49" t="n">
        <v>287090.82</v>
      </c>
      <c r="E29" s="49" t="n">
        <v>263909.15</v>
      </c>
      <c r="F29" s="36" t="n">
        <v>275222.47</v>
      </c>
      <c r="G29" s="49" t="n">
        <v>268365.94</v>
      </c>
      <c r="H29" s="36" t="n">
        <v>-8.07468173311845</v>
      </c>
      <c r="I29" s="1310" t="n">
        <v>-2.4912682456487</v>
      </c>
    </row>
    <row r="30" customFormat="false" ht="15" hidden="false" customHeight="true" outlineLevel="0" collapsed="false">
      <c r="B30" s="1324" t="s">
        <v>1732</v>
      </c>
      <c r="C30" s="181"/>
      <c r="D30" s="49" t="n">
        <v>62528.5</v>
      </c>
      <c r="E30" s="49" t="n">
        <v>59119.27</v>
      </c>
      <c r="F30" s="36" t="n">
        <v>62186</v>
      </c>
      <c r="G30" s="49" t="n">
        <v>60972.4</v>
      </c>
      <c r="H30" s="36" t="n">
        <v>-5.45228175951763</v>
      </c>
      <c r="I30" s="1310" t="n">
        <v>-1.95156466085614</v>
      </c>
    </row>
    <row r="31" customFormat="false" ht="15" hidden="false" customHeight="true" outlineLevel="0" collapsed="false">
      <c r="B31" s="1324" t="s">
        <v>1733</v>
      </c>
      <c r="C31" s="181"/>
      <c r="D31" s="49" t="n">
        <v>224562.32</v>
      </c>
      <c r="E31" s="49" t="n">
        <v>204789.88</v>
      </c>
      <c r="F31" s="36" t="n">
        <v>213036.47</v>
      </c>
      <c r="G31" s="49" t="n">
        <v>207393.54</v>
      </c>
      <c r="H31" s="36" t="n">
        <v>-8.80487875258859</v>
      </c>
      <c r="I31" s="1310" t="n">
        <v>-2.64880937991511</v>
      </c>
      <c r="K31" s="38"/>
    </row>
    <row r="32" customFormat="false" ht="15" hidden="false" customHeight="true" outlineLevel="0" collapsed="false">
      <c r="B32" s="1324" t="s">
        <v>1734</v>
      </c>
      <c r="C32" s="181"/>
      <c r="D32" s="49" t="n">
        <v>-53106.82</v>
      </c>
      <c r="E32" s="49" t="n">
        <v>19772.44</v>
      </c>
      <c r="F32" s="36" t="n">
        <v>11525.85</v>
      </c>
      <c r="G32" s="49" t="n">
        <v>5642.93000000002</v>
      </c>
      <c r="H32" s="36" t="s">
        <v>79</v>
      </c>
      <c r="I32" s="50" t="s">
        <v>79</v>
      </c>
    </row>
    <row r="33" customFormat="false" ht="15" hidden="false" customHeight="true" outlineLevel="0" collapsed="false">
      <c r="B33" s="1324" t="s">
        <v>1735</v>
      </c>
      <c r="C33" s="181"/>
      <c r="D33" s="49" t="n">
        <v>8348.4</v>
      </c>
      <c r="E33" s="49" t="n">
        <v>-3989.18</v>
      </c>
      <c r="F33" s="36" t="n">
        <v>-7895.37</v>
      </c>
      <c r="G33" s="49" t="n">
        <v>-611.13</v>
      </c>
      <c r="H33" s="36" t="s">
        <v>79</v>
      </c>
      <c r="I33" s="50" t="s">
        <v>79</v>
      </c>
    </row>
    <row r="34" customFormat="false" ht="15" hidden="false" customHeight="true" outlineLevel="0" collapsed="false">
      <c r="B34" s="1325" t="s">
        <v>1736</v>
      </c>
      <c r="C34" s="161"/>
      <c r="D34" s="1326" t="n">
        <v>-44758.42</v>
      </c>
      <c r="E34" s="1326" t="n">
        <v>15783.26</v>
      </c>
      <c r="F34" s="1327" t="n">
        <v>3630.47999999998</v>
      </c>
      <c r="G34" s="1326" t="n">
        <v>5031.80000000002</v>
      </c>
      <c r="H34" s="1327" t="s">
        <v>79</v>
      </c>
      <c r="I34" s="1328" t="s">
        <v>79</v>
      </c>
    </row>
    <row r="35" customFormat="false" ht="13.5" hidden="false" customHeight="false" outlineLevel="0" collapsed="false">
      <c r="B35" s="1329" t="s">
        <v>1737</v>
      </c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B36" s="1330" t="s">
        <v>1738</v>
      </c>
      <c r="C36" s="1329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B37" s="1331" t="s">
        <v>1739</v>
      </c>
      <c r="C37" s="1329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B38" s="1329" t="s">
        <v>1740</v>
      </c>
      <c r="C38" s="66"/>
      <c r="D38" s="1332" t="n">
        <v>78.05</v>
      </c>
      <c r="E38" s="1332" t="n">
        <v>77</v>
      </c>
      <c r="F38" s="1332" t="n">
        <v>74.44</v>
      </c>
      <c r="G38" s="1332" t="n">
        <v>72</v>
      </c>
      <c r="H38" s="66"/>
      <c r="I38" s="66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17" t="s">
        <v>1741</v>
      </c>
      <c r="C1" s="117"/>
      <c r="D1" s="117"/>
      <c r="E1" s="117"/>
      <c r="F1" s="117"/>
      <c r="G1" s="117"/>
      <c r="H1" s="117"/>
      <c r="I1" s="117"/>
    </row>
    <row r="2" customFormat="false" ht="15.75" hidden="false" customHeight="false" outlineLevel="0" collapsed="false">
      <c r="B2" s="229" t="s">
        <v>1719</v>
      </c>
      <c r="C2" s="229"/>
      <c r="D2" s="229"/>
      <c r="E2" s="229"/>
      <c r="F2" s="229"/>
      <c r="G2" s="229"/>
      <c r="H2" s="229"/>
      <c r="I2" s="229"/>
    </row>
    <row r="3" customFormat="false" ht="13.5" hidden="false" customHeight="true" outlineLevel="0" collapsed="false">
      <c r="B3" s="1276" t="s">
        <v>478</v>
      </c>
      <c r="C3" s="1276"/>
      <c r="D3" s="1276"/>
      <c r="E3" s="1276"/>
      <c r="F3" s="1276"/>
      <c r="G3" s="1276"/>
      <c r="H3" s="1276"/>
      <c r="I3" s="1276"/>
    </row>
    <row r="4" customFormat="false" ht="15" hidden="false" customHeight="true" outlineLevel="0" collapsed="false">
      <c r="B4" s="1277"/>
      <c r="C4" s="1333"/>
      <c r="D4" s="1334"/>
      <c r="E4" s="1334"/>
      <c r="F4" s="1334"/>
      <c r="G4" s="1334"/>
      <c r="H4" s="1280" t="s">
        <v>747</v>
      </c>
      <c r="I4" s="1280"/>
    </row>
    <row r="5" customFormat="false" ht="15" hidden="false" customHeight="true" outlineLevel="0" collapsed="false">
      <c r="B5" s="1335"/>
      <c r="C5" s="1336"/>
      <c r="D5" s="240" t="s">
        <v>1430</v>
      </c>
      <c r="E5" s="240" t="s">
        <v>1431</v>
      </c>
      <c r="F5" s="240" t="s">
        <v>1430</v>
      </c>
      <c r="G5" s="240" t="s">
        <v>1431</v>
      </c>
      <c r="H5" s="1283" t="s">
        <v>1720</v>
      </c>
      <c r="I5" s="1283"/>
    </row>
    <row r="6" customFormat="false" ht="15" hidden="false" customHeight="true" outlineLevel="0" collapsed="false">
      <c r="B6" s="1337"/>
      <c r="C6" s="1338"/>
      <c r="D6" s="1339" t="n">
        <v>2009</v>
      </c>
      <c r="E6" s="1339" t="n">
        <v>2009</v>
      </c>
      <c r="F6" s="1339" t="n">
        <v>2010</v>
      </c>
      <c r="G6" s="1339" t="n">
        <v>2010</v>
      </c>
      <c r="H6" s="1340" t="s">
        <v>60</v>
      </c>
      <c r="I6" s="1341" t="s">
        <v>61</v>
      </c>
    </row>
    <row r="7" customFormat="false" ht="15" hidden="false" customHeight="true" outlineLevel="0" collapsed="false">
      <c r="B7" s="1342"/>
      <c r="C7" s="186"/>
      <c r="D7" s="1343"/>
      <c r="E7" s="1343"/>
      <c r="F7" s="1343"/>
      <c r="G7" s="1343"/>
      <c r="H7" s="1344"/>
      <c r="I7" s="1345"/>
    </row>
    <row r="8" customFormat="false" ht="15" hidden="false" customHeight="true" outlineLevel="0" collapsed="false">
      <c r="B8" s="1293" t="s">
        <v>1448</v>
      </c>
      <c r="C8" s="1346"/>
      <c r="D8" s="1295" t="n">
        <v>2872.39295323511</v>
      </c>
      <c r="E8" s="1295" t="n">
        <v>2573.92376623377</v>
      </c>
      <c r="F8" s="1295" t="n">
        <v>2758.88406770553</v>
      </c>
      <c r="G8" s="1295" t="n">
        <v>2840.92930555556</v>
      </c>
      <c r="H8" s="47" t="n">
        <v>-10.3909594495134</v>
      </c>
      <c r="I8" s="1297" t="n">
        <v>2.97385594452526</v>
      </c>
    </row>
    <row r="9" customFormat="false" ht="15" hidden="false" customHeight="true" outlineLevel="0" collapsed="false">
      <c r="B9" s="1342"/>
      <c r="C9" s="186" t="s">
        <v>1721</v>
      </c>
      <c r="D9" s="49" t="n">
        <v>2584.9581480205</v>
      </c>
      <c r="E9" s="49" t="n">
        <v>2230.79908010792</v>
      </c>
      <c r="F9" s="49" t="n">
        <v>2229.88591653681</v>
      </c>
      <c r="G9" s="49" t="n">
        <v>2448.45801920833</v>
      </c>
      <c r="H9" s="36" t="n">
        <v>-13.7007660330511</v>
      </c>
      <c r="I9" s="50" t="n">
        <v>9.80194103431917</v>
      </c>
    </row>
    <row r="10" customFormat="false" ht="15" hidden="false" customHeight="true" outlineLevel="0" collapsed="false">
      <c r="B10" s="1342"/>
      <c r="C10" s="812" t="s">
        <v>1722</v>
      </c>
      <c r="D10" s="49" t="n">
        <v>287.434805214606</v>
      </c>
      <c r="E10" s="49" t="n">
        <v>343.124686125844</v>
      </c>
      <c r="F10" s="49" t="n">
        <v>528.998151168727</v>
      </c>
      <c r="G10" s="49" t="n">
        <v>392.471286347222</v>
      </c>
      <c r="H10" s="36" t="n">
        <v>19.3747868737256</v>
      </c>
      <c r="I10" s="50" t="n">
        <v>-25.8085712624652</v>
      </c>
    </row>
    <row r="11" customFormat="false" ht="15" hidden="false" customHeight="true" outlineLevel="0" collapsed="false">
      <c r="B11" s="1342"/>
      <c r="C11" s="186"/>
      <c r="D11" s="1313"/>
      <c r="E11" s="1313"/>
      <c r="F11" s="1313"/>
      <c r="G11" s="1313"/>
      <c r="H11" s="1314"/>
      <c r="I11" s="1315"/>
    </row>
    <row r="12" customFormat="false" ht="15" hidden="false" customHeight="true" outlineLevel="0" collapsed="false">
      <c r="B12" s="1347"/>
      <c r="C12" s="1348"/>
      <c r="D12" s="1301"/>
      <c r="E12" s="1301"/>
      <c r="F12" s="1301"/>
      <c r="G12" s="1301"/>
      <c r="H12" s="1302"/>
      <c r="I12" s="1304"/>
    </row>
    <row r="13" customFormat="false" ht="15" hidden="false" customHeight="true" outlineLevel="0" collapsed="false">
      <c r="B13" s="1349" t="s">
        <v>1723</v>
      </c>
      <c r="C13" s="1291"/>
      <c r="D13" s="1295" t="n">
        <v>798.785650224215</v>
      </c>
      <c r="E13" s="1295" t="n">
        <v>764.711168831169</v>
      </c>
      <c r="F13" s="1295" t="n">
        <v>853.517060720043</v>
      </c>
      <c r="G13" s="1295" t="n">
        <v>790.263888888889</v>
      </c>
      <c r="H13" s="47" t="n">
        <v>-4.26578536851305</v>
      </c>
      <c r="I13" s="1297" t="n">
        <v>-7.41088546932997</v>
      </c>
    </row>
    <row r="14" customFormat="false" ht="15" hidden="false" customHeight="true" outlineLevel="0" collapsed="false">
      <c r="B14" s="1342"/>
      <c r="C14" s="186" t="s">
        <v>1721</v>
      </c>
      <c r="D14" s="49" t="n">
        <v>752.726713645099</v>
      </c>
      <c r="E14" s="49" t="n">
        <v>701.783896103896</v>
      </c>
      <c r="F14" s="49" t="n">
        <v>782.136082751209</v>
      </c>
      <c r="G14" s="49" t="n">
        <v>726.138888888889</v>
      </c>
      <c r="H14" s="36" t="n">
        <v>-6.76777064208484</v>
      </c>
      <c r="I14" s="50" t="n">
        <v>-7.15952058692226</v>
      </c>
    </row>
    <row r="15" customFormat="false" ht="15" hidden="false" customHeight="true" outlineLevel="0" collapsed="false">
      <c r="B15" s="1342"/>
      <c r="C15" s="812" t="s">
        <v>1722</v>
      </c>
      <c r="D15" s="49" t="n">
        <v>46.058936579116</v>
      </c>
      <c r="E15" s="49" t="n">
        <v>62.9272727272727</v>
      </c>
      <c r="F15" s="49" t="n">
        <v>71.380977968834</v>
      </c>
      <c r="G15" s="49" t="n">
        <v>64.125</v>
      </c>
      <c r="H15" s="36" t="n">
        <v>36.6233730107551</v>
      </c>
      <c r="I15" s="50" t="n">
        <v>-10.1651422764228</v>
      </c>
    </row>
    <row r="16" customFormat="false" ht="15" hidden="false" customHeight="true" outlineLevel="0" collapsed="false">
      <c r="B16" s="1342"/>
      <c r="C16" s="186"/>
      <c r="D16" s="1350"/>
      <c r="E16" s="1350"/>
      <c r="F16" s="1350"/>
      <c r="G16" s="1350"/>
      <c r="H16" s="1351"/>
      <c r="I16" s="1352"/>
    </row>
    <row r="17" customFormat="false" ht="15" hidden="false" customHeight="true" outlineLevel="0" collapsed="false">
      <c r="B17" s="1347"/>
      <c r="C17" s="1348"/>
      <c r="D17" s="1301"/>
      <c r="E17" s="1301"/>
      <c r="F17" s="1301"/>
      <c r="G17" s="1301"/>
      <c r="H17" s="1302"/>
      <c r="I17" s="1304"/>
    </row>
    <row r="18" customFormat="false" ht="15" hidden="false" customHeight="true" outlineLevel="0" collapsed="false">
      <c r="B18" s="1349" t="s">
        <v>1724</v>
      </c>
      <c r="C18" s="1353"/>
      <c r="D18" s="1295" t="n">
        <v>3671.17860345932</v>
      </c>
      <c r="E18" s="1295" t="n">
        <v>3338.63493506494</v>
      </c>
      <c r="F18" s="1295" t="n">
        <v>3612.40112842558</v>
      </c>
      <c r="G18" s="1295" t="n">
        <v>3631.19319444445</v>
      </c>
      <c r="H18" s="47" t="n">
        <v>-9.05822637125399</v>
      </c>
      <c r="I18" s="1297" t="n">
        <v>0.520209836914148</v>
      </c>
    </row>
    <row r="19" customFormat="false" ht="15" hidden="false" customHeight="true" outlineLevel="0" collapsed="false">
      <c r="B19" s="1342"/>
      <c r="C19" s="186"/>
      <c r="D19" s="304"/>
      <c r="E19" s="304"/>
      <c r="F19" s="304"/>
      <c r="G19" s="304"/>
      <c r="H19" s="1316"/>
      <c r="I19" s="305"/>
    </row>
    <row r="20" customFormat="false" ht="15" hidden="false" customHeight="true" outlineLevel="0" collapsed="false">
      <c r="B20" s="1342"/>
      <c r="C20" s="186" t="s">
        <v>1721</v>
      </c>
      <c r="D20" s="49" t="n">
        <v>3337.6848616656</v>
      </c>
      <c r="E20" s="49" t="n">
        <v>2932.58297621182</v>
      </c>
      <c r="F20" s="49" t="n">
        <v>3012.02199928802</v>
      </c>
      <c r="G20" s="49" t="n">
        <v>3174.59690809722</v>
      </c>
      <c r="H20" s="36" t="n">
        <v>-12.1372119371277</v>
      </c>
      <c r="I20" s="50" t="n">
        <v>5.39753391069637</v>
      </c>
    </row>
    <row r="21" customFormat="false" ht="15" hidden="false" customHeight="true" outlineLevel="0" collapsed="false">
      <c r="B21" s="1342"/>
      <c r="C21" s="352" t="s">
        <v>1725</v>
      </c>
      <c r="D21" s="49" t="n">
        <v>90.9158943811812</v>
      </c>
      <c r="E21" s="49" t="n">
        <v>87.837785000437</v>
      </c>
      <c r="F21" s="49" t="n">
        <v>83.3800536597875</v>
      </c>
      <c r="G21" s="49" t="n">
        <v>87.4257231191722</v>
      </c>
      <c r="H21" s="36" t="s">
        <v>79</v>
      </c>
      <c r="I21" s="50" t="s">
        <v>79</v>
      </c>
    </row>
    <row r="22" customFormat="false" ht="15" hidden="false" customHeight="true" outlineLevel="0" collapsed="false">
      <c r="B22" s="1342"/>
      <c r="C22" s="812" t="s">
        <v>1722</v>
      </c>
      <c r="D22" s="49" t="n">
        <v>333.493741793722</v>
      </c>
      <c r="E22" s="49" t="n">
        <v>406.051958853117</v>
      </c>
      <c r="F22" s="49" t="n">
        <v>600.37912913756</v>
      </c>
      <c r="G22" s="49" t="n">
        <v>456.596286347222</v>
      </c>
      <c r="H22" s="36" t="n">
        <v>21.7569950995586</v>
      </c>
      <c r="I22" s="50" t="n">
        <v>-23.9486743979394</v>
      </c>
    </row>
    <row r="23" customFormat="false" ht="15" hidden="false" customHeight="true" outlineLevel="0" collapsed="false">
      <c r="B23" s="1092"/>
      <c r="C23" s="522" t="s">
        <v>1725</v>
      </c>
      <c r="D23" s="1317" t="n">
        <v>9.08410561881881</v>
      </c>
      <c r="E23" s="1317" t="n">
        <v>12.162214999563</v>
      </c>
      <c r="F23" s="1317" t="n">
        <v>16.6199463402125</v>
      </c>
      <c r="G23" s="1317" t="n">
        <v>12.5742768808279</v>
      </c>
      <c r="H23" s="42" t="s">
        <v>79</v>
      </c>
      <c r="I23" s="1354" t="s">
        <v>79</v>
      </c>
    </row>
    <row r="24" customFormat="false" ht="15" hidden="false" customHeight="true" outlineLevel="0" collapsed="false">
      <c r="B24" s="1318" t="s">
        <v>1726</v>
      </c>
      <c r="C24" s="1355"/>
      <c r="D24" s="1350"/>
      <c r="E24" s="1350"/>
      <c r="F24" s="1350"/>
      <c r="G24" s="1350"/>
      <c r="H24" s="1351"/>
      <c r="I24" s="1352"/>
    </row>
    <row r="25" customFormat="false" ht="15" hidden="false" customHeight="true" outlineLevel="0" collapsed="false">
      <c r="B25" s="1356"/>
      <c r="C25" s="352" t="s">
        <v>1727</v>
      </c>
      <c r="D25" s="49" t="n">
        <v>12.3140528271182</v>
      </c>
      <c r="E25" s="49" t="n">
        <v>8.80590988732062</v>
      </c>
      <c r="F25" s="49" t="n">
        <v>8.70349870386908</v>
      </c>
      <c r="G25" s="49" t="n">
        <v>8.77626092539055</v>
      </c>
      <c r="H25" s="36" t="s">
        <v>79</v>
      </c>
      <c r="I25" s="50" t="s">
        <v>79</v>
      </c>
    </row>
    <row r="26" customFormat="false" ht="15" hidden="false" customHeight="true" outlineLevel="0" collapsed="false">
      <c r="B26" s="1357"/>
      <c r="C26" s="522" t="s">
        <v>1728</v>
      </c>
      <c r="D26" s="1317" t="n">
        <v>10.0381474759288</v>
      </c>
      <c r="E26" s="1317" t="n">
        <v>7.49053255429236</v>
      </c>
      <c r="F26" s="1317" t="n">
        <v>7.35520297044936</v>
      </c>
      <c r="G26" s="1317" t="n">
        <v>7.49413201287022</v>
      </c>
      <c r="H26" s="42" t="s">
        <v>79</v>
      </c>
      <c r="I26" s="1354" t="s">
        <v>79</v>
      </c>
    </row>
    <row r="27" customFormat="false" ht="15" hidden="false" customHeight="true" outlineLevel="0" collapsed="false">
      <c r="B27" s="1322" t="s">
        <v>1729</v>
      </c>
      <c r="C27" s="1291"/>
      <c r="D27" s="1323" t="n">
        <v>3671.17860345932</v>
      </c>
      <c r="E27" s="1358" t="n">
        <v>3338.63493506494</v>
      </c>
      <c r="F27" s="1358" t="n">
        <v>3612.40112842558</v>
      </c>
      <c r="G27" s="1358" t="n">
        <v>3631.19319444444</v>
      </c>
      <c r="H27" s="1358" t="n">
        <v>-9.05822637125398</v>
      </c>
      <c r="I27" s="1359" t="n">
        <v>0.52020983691412</v>
      </c>
    </row>
    <row r="28" customFormat="false" ht="15" hidden="false" customHeight="true" outlineLevel="0" collapsed="false">
      <c r="B28" s="1324" t="s">
        <v>1730</v>
      </c>
      <c r="C28" s="186"/>
      <c r="D28" s="49" t="n">
        <v>7.11505445227418</v>
      </c>
      <c r="E28" s="36" t="n">
        <v>88.7566233766234</v>
      </c>
      <c r="F28" s="36" t="n">
        <v>84.8378559914025</v>
      </c>
      <c r="G28" s="36" t="n">
        <v>96.1115277777778</v>
      </c>
      <c r="H28" s="36" t="n">
        <v>1147.4482658141</v>
      </c>
      <c r="I28" s="1310" t="n">
        <v>13.2884920942813</v>
      </c>
    </row>
    <row r="29" customFormat="false" ht="15" hidden="false" customHeight="true" outlineLevel="0" collapsed="false">
      <c r="B29" s="1324" t="s">
        <v>1731</v>
      </c>
      <c r="C29" s="9"/>
      <c r="D29" s="49" t="n">
        <v>3678.2936579116</v>
      </c>
      <c r="E29" s="36" t="n">
        <v>3427.39155844156</v>
      </c>
      <c r="F29" s="36" t="n">
        <v>3697.23898441698</v>
      </c>
      <c r="G29" s="36" t="n">
        <v>3727.30472222222</v>
      </c>
      <c r="H29" s="36" t="n">
        <v>-6.82115466584281</v>
      </c>
      <c r="I29" s="1310" t="n">
        <v>0.813194330470978</v>
      </c>
    </row>
    <row r="30" customFormat="false" ht="15" hidden="false" customHeight="true" outlineLevel="0" collapsed="false">
      <c r="B30" s="1324" t="s">
        <v>1732</v>
      </c>
      <c r="C30" s="9"/>
      <c r="D30" s="49" t="n">
        <v>801.133888532992</v>
      </c>
      <c r="E30" s="36" t="n">
        <v>767.782727272727</v>
      </c>
      <c r="F30" s="36" t="n">
        <v>835.384202041913</v>
      </c>
      <c r="G30" s="36" t="n">
        <v>846.838888888889</v>
      </c>
      <c r="H30" s="36" t="n">
        <v>-4.16299469260196</v>
      </c>
      <c r="I30" s="1310" t="n">
        <v>1.37118787008153</v>
      </c>
    </row>
    <row r="31" customFormat="false" ht="15" hidden="false" customHeight="true" outlineLevel="0" collapsed="false">
      <c r="B31" s="1324" t="s">
        <v>1733</v>
      </c>
      <c r="C31" s="9"/>
      <c r="D31" s="49" t="n">
        <v>2877.1597693786</v>
      </c>
      <c r="E31" s="36" t="n">
        <v>2659.60883116883</v>
      </c>
      <c r="F31" s="36" t="n">
        <v>2861.85478237507</v>
      </c>
      <c r="G31" s="36" t="n">
        <v>2880.46583333333</v>
      </c>
      <c r="H31" s="36" t="n">
        <v>-7.56130891739663</v>
      </c>
      <c r="I31" s="1310" t="n">
        <v>0.650314302210006</v>
      </c>
    </row>
    <row r="32" customFormat="false" ht="15" hidden="false" customHeight="true" outlineLevel="0" collapsed="false">
      <c r="B32" s="1324" t="s">
        <v>1734</v>
      </c>
      <c r="C32" s="9"/>
      <c r="D32" s="49" t="n">
        <v>-680.420499679692</v>
      </c>
      <c r="E32" s="36" t="n">
        <v>256.784935064935</v>
      </c>
      <c r="F32" s="36" t="n">
        <v>154.83409457281</v>
      </c>
      <c r="G32" s="36" t="n">
        <v>78.3740277777781</v>
      </c>
      <c r="H32" s="36" t="n">
        <v>-137.739153242123</v>
      </c>
      <c r="I32" s="1310" t="n">
        <v>-49.3819316772489</v>
      </c>
    </row>
    <row r="33" customFormat="false" ht="15" hidden="false" customHeight="true" outlineLevel="0" collapsed="false">
      <c r="B33" s="1324" t="s">
        <v>1735</v>
      </c>
      <c r="C33" s="9"/>
      <c r="D33" s="49" t="n">
        <v>106.962203715567</v>
      </c>
      <c r="E33" s="36" t="n">
        <v>-51.8075324675325</v>
      </c>
      <c r="F33" s="36" t="n">
        <v>-106.063541106932</v>
      </c>
      <c r="G33" s="36" t="n">
        <v>-8.48791666666667</v>
      </c>
      <c r="H33" s="36" t="n">
        <v>-148.435363771392</v>
      </c>
      <c r="I33" s="1310" t="n">
        <v>-91.9973286031349</v>
      </c>
    </row>
    <row r="34" customFormat="false" ht="15" hidden="false" customHeight="true" outlineLevel="0" collapsed="false">
      <c r="B34" s="1325" t="s">
        <v>1736</v>
      </c>
      <c r="C34" s="1360"/>
      <c r="D34" s="1326" t="n">
        <v>-573.458295964125</v>
      </c>
      <c r="E34" s="1327" t="n">
        <v>204.977402597403</v>
      </c>
      <c r="F34" s="1327" t="n">
        <v>48.7705534658783</v>
      </c>
      <c r="G34" s="1327" t="n">
        <v>69.8861111111114</v>
      </c>
      <c r="H34" s="1327" t="n">
        <v>-135.744081834719</v>
      </c>
      <c r="I34" s="1361" t="n">
        <v>43.2957105151706</v>
      </c>
    </row>
    <row r="35" customFormat="false" ht="16.5" hidden="false" customHeight="false" outlineLevel="0" collapsed="false">
      <c r="B35" s="1330" t="s">
        <v>1738</v>
      </c>
      <c r="C35" s="1329"/>
      <c r="D35" s="66"/>
      <c r="E35" s="66"/>
      <c r="F35" s="66"/>
      <c r="G35" s="66"/>
      <c r="H35" s="1"/>
      <c r="I35" s="1"/>
    </row>
    <row r="36" customFormat="false" ht="15.75" hidden="false" customHeight="false" outlineLevel="0" collapsed="false">
      <c r="B36" s="1331" t="s">
        <v>1739</v>
      </c>
      <c r="C36" s="1329"/>
      <c r="D36" s="315"/>
      <c r="E36" s="315"/>
      <c r="F36" s="315"/>
      <c r="G36" s="315"/>
      <c r="H36" s="1"/>
      <c r="I36" s="1"/>
    </row>
    <row r="37" customFormat="false" ht="12.75" hidden="false" customHeight="false" outlineLevel="0" collapsed="false">
      <c r="B37" s="1329" t="s">
        <v>1740</v>
      </c>
      <c r="C37" s="315"/>
      <c r="D37" s="1332" t="n">
        <v>78.05</v>
      </c>
      <c r="E37" s="1332" t="n">
        <v>77</v>
      </c>
      <c r="F37" s="1332" t="n">
        <v>74.44</v>
      </c>
      <c r="G37" s="1332" t="n">
        <v>72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L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3.14"/>
    <col collapsed="false" customWidth="true" hidden="false" outlineLevel="0" max="3" min="3" style="66" width="13.7"/>
    <col collapsed="false" customWidth="false" hidden="false" outlineLevel="0" max="257" min="4" style="66" width="9.14"/>
  </cols>
  <sheetData>
    <row r="1" customFormat="false" ht="12.75" hidden="false" customHeight="false" outlineLevel="0" collapsed="false">
      <c r="B1" s="117" t="s">
        <v>1742</v>
      </c>
      <c r="C1" s="117"/>
      <c r="D1" s="117"/>
      <c r="E1" s="117"/>
      <c r="F1" s="117"/>
      <c r="G1" s="117"/>
      <c r="H1" s="117"/>
      <c r="I1" s="117"/>
    </row>
    <row r="2" customFormat="false" ht="16.5" hidden="false" customHeight="true" outlineLevel="0" collapsed="false">
      <c r="B2" s="1362" t="s">
        <v>1743</v>
      </c>
      <c r="C2" s="1362"/>
      <c r="D2" s="1362"/>
      <c r="E2" s="1362"/>
      <c r="F2" s="1362"/>
      <c r="G2" s="1362"/>
      <c r="H2" s="1362"/>
      <c r="I2" s="1362"/>
    </row>
    <row r="3" customFormat="false" ht="13.5" hidden="false" customHeight="false" outlineLevel="0" collapsed="false">
      <c r="B3" s="1363" t="s">
        <v>1744</v>
      </c>
      <c r="C3" s="1364" t="s">
        <v>440</v>
      </c>
      <c r="D3" s="1365" t="s">
        <v>1745</v>
      </c>
      <c r="E3" s="1365"/>
      <c r="F3" s="1365"/>
      <c r="G3" s="773" t="s">
        <v>1746</v>
      </c>
      <c r="H3" s="773"/>
      <c r="I3" s="773"/>
    </row>
    <row r="4" customFormat="false" ht="13.5" hidden="false" customHeight="false" outlineLevel="0" collapsed="false">
      <c r="B4" s="1363"/>
      <c r="C4" s="1364"/>
      <c r="D4" s="1366" t="s">
        <v>1747</v>
      </c>
      <c r="E4" s="1367" t="s">
        <v>1748</v>
      </c>
      <c r="F4" s="1368" t="s">
        <v>1749</v>
      </c>
      <c r="G4" s="1369" t="s">
        <v>1747</v>
      </c>
      <c r="H4" s="1367" t="s">
        <v>1748</v>
      </c>
      <c r="I4" s="1370" t="s">
        <v>1749</v>
      </c>
    </row>
    <row r="5" customFormat="false" ht="12.75" hidden="false" customHeight="false" outlineLevel="0" collapsed="false">
      <c r="B5" s="1371"/>
      <c r="C5" s="1372"/>
      <c r="D5" s="1373"/>
      <c r="E5" s="1372"/>
      <c r="F5" s="1372"/>
      <c r="G5" s="1372"/>
      <c r="H5" s="1372"/>
      <c r="I5" s="1374"/>
    </row>
    <row r="6" customFormat="false" ht="12.75" hidden="false" customHeight="false" outlineLevel="0" collapsed="false">
      <c r="B6" s="133" t="s">
        <v>443</v>
      </c>
      <c r="C6" s="1375" t="s">
        <v>494</v>
      </c>
      <c r="D6" s="1376" t="n">
        <v>65.87</v>
      </c>
      <c r="E6" s="1376" t="n">
        <v>66.46</v>
      </c>
      <c r="F6" s="1376" t="n">
        <v>66.165</v>
      </c>
      <c r="G6" s="1376" t="n">
        <v>64.9025</v>
      </c>
      <c r="H6" s="1376" t="n">
        <v>65.4928125</v>
      </c>
      <c r="I6" s="1377" t="n">
        <v>65.19765625</v>
      </c>
    </row>
    <row r="7" customFormat="false" ht="12.75" hidden="false" customHeight="false" outlineLevel="0" collapsed="false">
      <c r="B7" s="133"/>
      <c r="C7" s="1375" t="s">
        <v>577</v>
      </c>
      <c r="D7" s="1376" t="n">
        <v>65</v>
      </c>
      <c r="E7" s="1376" t="n">
        <v>65.59</v>
      </c>
      <c r="F7" s="1376" t="n">
        <v>65.295</v>
      </c>
      <c r="G7" s="1376" t="n">
        <v>65.5903225806452</v>
      </c>
      <c r="H7" s="1376" t="n">
        <v>66.1803225806452</v>
      </c>
      <c r="I7" s="1377" t="n">
        <v>65.8853225806452</v>
      </c>
    </row>
    <row r="8" customFormat="false" ht="12.75" hidden="false" customHeight="false" outlineLevel="0" collapsed="false">
      <c r="B8" s="133"/>
      <c r="C8" s="1375" t="s">
        <v>571</v>
      </c>
      <c r="D8" s="1376" t="n">
        <v>63.2</v>
      </c>
      <c r="E8" s="1376" t="n">
        <v>63.8</v>
      </c>
      <c r="F8" s="1376" t="n">
        <v>63.5</v>
      </c>
      <c r="G8" s="1376" t="n">
        <v>63.72</v>
      </c>
      <c r="H8" s="1376" t="n">
        <v>64.3126666666667</v>
      </c>
      <c r="I8" s="1377" t="n">
        <v>64.0163333333333</v>
      </c>
    </row>
    <row r="9" customFormat="false" ht="12.75" hidden="false" customHeight="false" outlineLevel="0" collapsed="false">
      <c r="B9" s="133"/>
      <c r="C9" s="1375" t="s">
        <v>63</v>
      </c>
      <c r="D9" s="1376" t="n">
        <v>63.05</v>
      </c>
      <c r="E9" s="1376" t="n">
        <v>63.65</v>
      </c>
      <c r="F9" s="1376" t="n">
        <v>63.35</v>
      </c>
      <c r="G9" s="1376" t="n">
        <v>63.24</v>
      </c>
      <c r="H9" s="1376" t="n">
        <v>63.84</v>
      </c>
      <c r="I9" s="1377" t="n">
        <v>63.54</v>
      </c>
    </row>
    <row r="10" customFormat="false" ht="12.75" hidden="false" customHeight="false" outlineLevel="0" collapsed="false">
      <c r="B10" s="133"/>
      <c r="C10" s="1375" t="s">
        <v>578</v>
      </c>
      <c r="D10" s="1376" t="n">
        <v>63.25</v>
      </c>
      <c r="E10" s="1376" t="n">
        <v>63.85</v>
      </c>
      <c r="F10" s="1376" t="n">
        <v>63.55</v>
      </c>
      <c r="G10" s="1376" t="n">
        <v>63.3513793103448</v>
      </c>
      <c r="H10" s="1376" t="n">
        <v>63.9513793103448</v>
      </c>
      <c r="I10" s="1377" t="n">
        <v>63.6513793103448</v>
      </c>
    </row>
    <row r="11" customFormat="false" ht="12.75" hidden="false" customHeight="false" outlineLevel="0" collapsed="false">
      <c r="B11" s="133"/>
      <c r="C11" s="1375" t="s">
        <v>572</v>
      </c>
      <c r="D11" s="1376" t="n">
        <v>62.9</v>
      </c>
      <c r="E11" s="1376" t="n">
        <v>63.5</v>
      </c>
      <c r="F11" s="1376" t="n">
        <v>63.2</v>
      </c>
      <c r="G11" s="1376" t="n">
        <v>63.182</v>
      </c>
      <c r="H11" s="1376" t="n">
        <v>63.782</v>
      </c>
      <c r="I11" s="1377" t="n">
        <v>63.482</v>
      </c>
    </row>
    <row r="12" customFormat="false" ht="12.75" hidden="false" customHeight="false" outlineLevel="0" collapsed="false">
      <c r="B12" s="133"/>
      <c r="C12" s="1375" t="s">
        <v>574</v>
      </c>
      <c r="D12" s="1376" t="n">
        <v>63.35</v>
      </c>
      <c r="E12" s="1376" t="n">
        <v>63.95</v>
      </c>
      <c r="F12" s="1376" t="n">
        <v>63.65</v>
      </c>
      <c r="G12" s="1376" t="n">
        <v>63.1227586206897</v>
      </c>
      <c r="H12" s="1376" t="n">
        <v>63.7186206896552</v>
      </c>
      <c r="I12" s="1377" t="n">
        <v>63.4206896551724</v>
      </c>
    </row>
    <row r="13" customFormat="false" ht="12.75" hidden="false" customHeight="false" outlineLevel="0" collapsed="false">
      <c r="B13" s="133"/>
      <c r="C13" s="1375" t="s">
        <v>575</v>
      </c>
      <c r="D13" s="1376" t="n">
        <v>64.49</v>
      </c>
      <c r="E13" s="1376" t="n">
        <v>65.09</v>
      </c>
      <c r="F13" s="1376" t="n">
        <v>64.79</v>
      </c>
      <c r="G13" s="1376" t="n">
        <v>63.932</v>
      </c>
      <c r="H13" s="1376" t="n">
        <v>64.5313333333333</v>
      </c>
      <c r="I13" s="1377" t="n">
        <v>64.2316666666667</v>
      </c>
    </row>
    <row r="14" customFormat="false" ht="12.75" hidden="false" customHeight="false" outlineLevel="0" collapsed="false">
      <c r="B14" s="133"/>
      <c r="C14" s="1375" t="s">
        <v>573</v>
      </c>
      <c r="D14" s="1376" t="n">
        <v>63.85</v>
      </c>
      <c r="E14" s="1376" t="n">
        <v>64.45</v>
      </c>
      <c r="F14" s="1376" t="n">
        <v>64.15</v>
      </c>
      <c r="G14" s="1376" t="n">
        <v>64.2066666666667</v>
      </c>
      <c r="H14" s="1376" t="n">
        <v>64.8056666666667</v>
      </c>
      <c r="I14" s="1377" t="n">
        <v>64.5061666666667</v>
      </c>
    </row>
    <row r="15" customFormat="false" ht="12.75" hidden="false" customHeight="false" outlineLevel="0" collapsed="false">
      <c r="B15" s="133"/>
      <c r="C15" s="1375" t="s">
        <v>455</v>
      </c>
      <c r="D15" s="1376" t="n">
        <v>67</v>
      </c>
      <c r="E15" s="1376" t="n">
        <v>67.6</v>
      </c>
      <c r="F15" s="1376" t="n">
        <v>67.3</v>
      </c>
      <c r="G15" s="1376" t="n">
        <v>64.5870967741935</v>
      </c>
      <c r="H15" s="1376" t="n">
        <v>65.1870967741936</v>
      </c>
      <c r="I15" s="1377" t="n">
        <v>64.8870967741935</v>
      </c>
    </row>
    <row r="16" customFormat="false" ht="12.75" hidden="false" customHeight="false" outlineLevel="0" collapsed="false">
      <c r="B16" s="133"/>
      <c r="C16" s="1375" t="s">
        <v>576</v>
      </c>
      <c r="D16" s="1376" t="n">
        <v>68.45</v>
      </c>
      <c r="E16" s="1376" t="n">
        <v>69.05</v>
      </c>
      <c r="F16" s="1376" t="n">
        <v>68.75</v>
      </c>
      <c r="G16" s="1376" t="n">
        <v>68.2075</v>
      </c>
      <c r="H16" s="1376" t="n">
        <v>68.8071875</v>
      </c>
      <c r="I16" s="1377" t="n">
        <v>68.50734375</v>
      </c>
    </row>
    <row r="17" customFormat="false" ht="12.75" hidden="false" customHeight="false" outlineLevel="0" collapsed="false">
      <c r="B17" s="133"/>
      <c r="C17" s="1375" t="s">
        <v>62</v>
      </c>
      <c r="D17" s="1376" t="n">
        <v>68.5</v>
      </c>
      <c r="E17" s="1376" t="n">
        <v>69.1</v>
      </c>
      <c r="F17" s="1376" t="n">
        <v>68.8</v>
      </c>
      <c r="G17" s="1376" t="n">
        <v>68.5767741935484</v>
      </c>
      <c r="H17" s="1376" t="n">
        <v>69.1764516129032</v>
      </c>
      <c r="I17" s="1377" t="n">
        <v>68.8766129032258</v>
      </c>
    </row>
    <row r="18" customFormat="false" ht="12.75" hidden="false" customHeight="false" outlineLevel="0" collapsed="false">
      <c r="B18" s="133"/>
      <c r="C18" s="1378" t="s">
        <v>743</v>
      </c>
      <c r="D18" s="1379" t="n">
        <v>64.9091666666667</v>
      </c>
      <c r="E18" s="1379" t="n">
        <v>65.5075</v>
      </c>
      <c r="F18" s="1379" t="n">
        <v>65.2083333333333</v>
      </c>
      <c r="G18" s="1379" t="n">
        <v>64.7182498455073</v>
      </c>
      <c r="H18" s="1379" t="n">
        <v>65.3154614695341</v>
      </c>
      <c r="I18" s="1380" t="n">
        <v>65.0168556575207</v>
      </c>
    </row>
    <row r="19" customFormat="false" ht="12.75" hidden="false" customHeight="false" outlineLevel="0" collapsed="false">
      <c r="B19" s="133"/>
      <c r="C19" s="1378"/>
      <c r="D19" s="1379"/>
      <c r="E19" s="1379"/>
      <c r="F19" s="1379"/>
      <c r="G19" s="1379"/>
      <c r="H19" s="1379"/>
      <c r="I19" s="1380"/>
    </row>
    <row r="20" customFormat="false" ht="12.75" hidden="false" customHeight="false" outlineLevel="0" collapsed="false">
      <c r="B20" s="133" t="s">
        <v>444</v>
      </c>
      <c r="C20" s="1375" t="s">
        <v>494</v>
      </c>
      <c r="D20" s="1376" t="n">
        <v>68.55</v>
      </c>
      <c r="E20" s="1376" t="n">
        <v>69.15</v>
      </c>
      <c r="F20" s="1376" t="n">
        <v>68.85</v>
      </c>
      <c r="G20" s="1376" t="n">
        <v>67.781875</v>
      </c>
      <c r="H20" s="1376" t="n">
        <v>68.3809375</v>
      </c>
      <c r="I20" s="1377" t="n">
        <v>68.08140625</v>
      </c>
    </row>
    <row r="21" customFormat="false" ht="12.75" hidden="false" customHeight="false" outlineLevel="0" collapsed="false">
      <c r="B21" s="133"/>
      <c r="C21" s="1375" t="s">
        <v>577</v>
      </c>
      <c r="D21" s="1376" t="n">
        <v>73.25</v>
      </c>
      <c r="E21" s="1376" t="n">
        <v>73.85</v>
      </c>
      <c r="F21" s="1376" t="n">
        <v>73.55</v>
      </c>
      <c r="G21" s="1376" t="n">
        <v>70.5387096774194</v>
      </c>
      <c r="H21" s="1376" t="n">
        <v>71.1387096774194</v>
      </c>
      <c r="I21" s="1377" t="n">
        <v>70.8387096774194</v>
      </c>
    </row>
    <row r="22" customFormat="false" ht="12.75" hidden="false" customHeight="false" outlineLevel="0" collapsed="false">
      <c r="B22" s="133"/>
      <c r="C22" s="1375" t="s">
        <v>571</v>
      </c>
      <c r="D22" s="1376" t="n">
        <v>77.4</v>
      </c>
      <c r="E22" s="1376" t="n">
        <v>78</v>
      </c>
      <c r="F22" s="1376" t="n">
        <v>77.7</v>
      </c>
      <c r="G22" s="1376" t="n">
        <v>74.7473333333333</v>
      </c>
      <c r="H22" s="1376" t="n">
        <v>75.3473333333333</v>
      </c>
      <c r="I22" s="1377" t="n">
        <v>75.0473333333333</v>
      </c>
    </row>
    <row r="23" customFormat="false" ht="12.75" hidden="false" customHeight="false" outlineLevel="0" collapsed="false">
      <c r="B23" s="133"/>
      <c r="C23" s="1375" t="s">
        <v>63</v>
      </c>
      <c r="D23" s="1376" t="n">
        <v>78.7</v>
      </c>
      <c r="E23" s="1376" t="n">
        <v>79.3</v>
      </c>
      <c r="F23" s="1376" t="n">
        <v>79</v>
      </c>
      <c r="G23" s="1376" t="n">
        <v>78.1396666666667</v>
      </c>
      <c r="H23" s="1376" t="n">
        <v>78.6689569892473</v>
      </c>
      <c r="I23" s="1377" t="n">
        <v>78.404311827957</v>
      </c>
    </row>
    <row r="24" customFormat="false" ht="12.75" hidden="false" customHeight="false" outlineLevel="0" collapsed="false">
      <c r="B24" s="133"/>
      <c r="C24" s="1375" t="s">
        <v>578</v>
      </c>
      <c r="D24" s="1376" t="n">
        <v>77.3</v>
      </c>
      <c r="E24" s="1376" t="n">
        <v>77.9</v>
      </c>
      <c r="F24" s="1376" t="n">
        <v>77.6</v>
      </c>
      <c r="G24" s="1376" t="n">
        <v>79.08</v>
      </c>
      <c r="H24" s="1376" t="n">
        <v>79.68</v>
      </c>
      <c r="I24" s="1377" t="n">
        <v>79.38</v>
      </c>
    </row>
    <row r="25" customFormat="false" ht="12.75" hidden="false" customHeight="false" outlineLevel="0" collapsed="false">
      <c r="B25" s="133"/>
      <c r="C25" s="1375" t="s">
        <v>572</v>
      </c>
      <c r="D25" s="1376" t="n">
        <v>77.75</v>
      </c>
      <c r="E25" s="1376" t="n">
        <v>78.35</v>
      </c>
      <c r="F25" s="1376" t="n">
        <v>78.05</v>
      </c>
      <c r="G25" s="1376" t="n">
        <v>77</v>
      </c>
      <c r="H25" s="1376" t="n">
        <v>77.6</v>
      </c>
      <c r="I25" s="1377" t="n">
        <v>77.3</v>
      </c>
    </row>
    <row r="26" customFormat="false" ht="12.75" hidden="false" customHeight="false" outlineLevel="0" collapsed="false">
      <c r="B26" s="133"/>
      <c r="C26" s="1375" t="s">
        <v>574</v>
      </c>
      <c r="D26" s="1376" t="n">
        <v>77.7</v>
      </c>
      <c r="E26" s="1376" t="n">
        <v>78.3</v>
      </c>
      <c r="F26" s="1376" t="n">
        <v>78</v>
      </c>
      <c r="G26" s="1376" t="n">
        <v>78.051724137931</v>
      </c>
      <c r="H26" s="1376" t="n">
        <v>78.651724137931</v>
      </c>
      <c r="I26" s="1377" t="n">
        <v>78.351724137931</v>
      </c>
    </row>
    <row r="27" customFormat="false" ht="12.75" hidden="false" customHeight="false" outlineLevel="0" collapsed="false">
      <c r="B27" s="133"/>
      <c r="C27" s="1375" t="s">
        <v>575</v>
      </c>
      <c r="D27" s="1376" t="n">
        <v>82.55</v>
      </c>
      <c r="E27" s="1376" t="n">
        <v>83.15</v>
      </c>
      <c r="F27" s="1376" t="n">
        <v>82.85</v>
      </c>
      <c r="G27" s="1376" t="n">
        <v>80.457</v>
      </c>
      <c r="H27" s="1376" t="n">
        <v>81.057</v>
      </c>
      <c r="I27" s="1377" t="n">
        <v>80.757</v>
      </c>
    </row>
    <row r="28" customFormat="false" ht="12.75" hidden="false" customHeight="false" outlineLevel="0" collapsed="false">
      <c r="B28" s="133"/>
      <c r="C28" s="1375" t="s">
        <v>573</v>
      </c>
      <c r="D28" s="1376" t="n">
        <v>79.65</v>
      </c>
      <c r="E28" s="1376" t="n">
        <v>80.25</v>
      </c>
      <c r="F28" s="1376" t="n">
        <v>79.95</v>
      </c>
      <c r="G28" s="1376" t="n">
        <v>80.7661290322581</v>
      </c>
      <c r="H28" s="1376" t="n">
        <v>81.3661290322581</v>
      </c>
      <c r="I28" s="1377" t="n">
        <v>81.0661290322581</v>
      </c>
    </row>
    <row r="29" customFormat="false" ht="12.75" hidden="false" customHeight="false" outlineLevel="0" collapsed="false">
      <c r="B29" s="133"/>
      <c r="C29" s="1375" t="s">
        <v>455</v>
      </c>
      <c r="D29" s="1376" t="n">
        <v>79.15</v>
      </c>
      <c r="E29" s="1376" t="n">
        <v>79.75</v>
      </c>
      <c r="F29" s="1376" t="n">
        <v>79.45</v>
      </c>
      <c r="G29" s="1376" t="n">
        <v>79.3864516129032</v>
      </c>
      <c r="H29" s="1376" t="n">
        <v>79.9864516129032</v>
      </c>
      <c r="I29" s="1377" t="n">
        <v>79.6864516129032</v>
      </c>
    </row>
    <row r="30" customFormat="false" ht="12.75" hidden="false" customHeight="false" outlineLevel="0" collapsed="false">
      <c r="B30" s="133"/>
      <c r="C30" s="1375" t="s">
        <v>576</v>
      </c>
      <c r="D30" s="1376" t="n">
        <v>75.6</v>
      </c>
      <c r="E30" s="1376" t="n">
        <v>76.2</v>
      </c>
      <c r="F30" s="1376" t="n">
        <v>75.9</v>
      </c>
      <c r="G30" s="1376" t="n">
        <v>75.9890322580645</v>
      </c>
      <c r="H30" s="1376" t="n">
        <v>76.6212903225806</v>
      </c>
      <c r="I30" s="1377" t="n">
        <v>76.3051612903226</v>
      </c>
    </row>
    <row r="31" customFormat="false" ht="12.75" hidden="false" customHeight="false" outlineLevel="0" collapsed="false">
      <c r="B31" s="133"/>
      <c r="C31" s="1375" t="s">
        <v>62</v>
      </c>
      <c r="D31" s="1376" t="n">
        <v>78.05</v>
      </c>
      <c r="E31" s="1376" t="n">
        <v>78.65</v>
      </c>
      <c r="F31" s="1376" t="n">
        <v>78.35</v>
      </c>
      <c r="G31" s="1376" t="n">
        <v>77.0238709677419</v>
      </c>
      <c r="H31" s="1376" t="n">
        <v>77.6238709677419</v>
      </c>
      <c r="I31" s="1377" t="n">
        <v>77.3238709677419</v>
      </c>
    </row>
    <row r="32" customFormat="false" ht="12.75" hidden="false" customHeight="false" outlineLevel="0" collapsed="false">
      <c r="B32" s="146"/>
      <c r="C32" s="1378" t="s">
        <v>743</v>
      </c>
      <c r="D32" s="1379" t="n">
        <v>77.1375</v>
      </c>
      <c r="E32" s="1379" t="n">
        <v>77.7375</v>
      </c>
      <c r="F32" s="1379" t="n">
        <v>77.4375</v>
      </c>
      <c r="G32" s="1379" t="n">
        <v>76.5801493905265</v>
      </c>
      <c r="H32" s="1379" t="n">
        <v>77.1768669644513</v>
      </c>
      <c r="I32" s="1380" t="n">
        <v>76.8785081774889</v>
      </c>
    </row>
    <row r="33" customFormat="false" ht="12.75" hidden="false" customHeight="false" outlineLevel="0" collapsed="false">
      <c r="B33" s="133"/>
      <c r="C33" s="1378"/>
      <c r="D33" s="1376"/>
      <c r="E33" s="1376"/>
      <c r="F33" s="1376"/>
      <c r="G33" s="1376"/>
      <c r="H33" s="1376"/>
      <c r="I33" s="1377"/>
    </row>
    <row r="34" customFormat="false" ht="12.75" hidden="false" customHeight="false" outlineLevel="0" collapsed="false">
      <c r="B34" s="133" t="s">
        <v>60</v>
      </c>
      <c r="C34" s="1375" t="s">
        <v>494</v>
      </c>
      <c r="D34" s="1376" t="n">
        <v>77</v>
      </c>
      <c r="E34" s="1376" t="n">
        <v>77.6</v>
      </c>
      <c r="F34" s="1376" t="n">
        <v>77.3</v>
      </c>
      <c r="G34" s="1376" t="n">
        <v>76.8359375</v>
      </c>
      <c r="H34" s="1376" t="n">
        <v>77.4359375</v>
      </c>
      <c r="I34" s="1377" t="n">
        <v>77.1359375</v>
      </c>
    </row>
    <row r="35" customFormat="false" ht="12.75" hidden="false" customHeight="false" outlineLevel="0" collapsed="false">
      <c r="B35" s="133"/>
      <c r="C35" s="1375" t="s">
        <v>577</v>
      </c>
      <c r="D35" s="1376" t="n">
        <v>77.5</v>
      </c>
      <c r="E35" s="1376" t="n">
        <v>78.1</v>
      </c>
      <c r="F35" s="1376" t="n">
        <v>77.8</v>
      </c>
      <c r="G35" s="1376" t="n">
        <v>77.6448387096774</v>
      </c>
      <c r="H35" s="1376" t="n">
        <v>78.2448387096774</v>
      </c>
      <c r="I35" s="1377" t="n">
        <v>77.9448387096774</v>
      </c>
    </row>
    <row r="36" customFormat="false" ht="12.75" hidden="false" customHeight="false" outlineLevel="0" collapsed="false">
      <c r="B36" s="133"/>
      <c r="C36" s="1375" t="s">
        <v>571</v>
      </c>
      <c r="D36" s="1376" t="n">
        <v>73.66</v>
      </c>
      <c r="E36" s="1376" t="n">
        <v>74.26</v>
      </c>
      <c r="F36" s="1376" t="n">
        <v>73.96</v>
      </c>
      <c r="G36" s="1376" t="n">
        <v>75.6241935483871</v>
      </c>
      <c r="H36" s="1376" t="n">
        <v>76.2241935483871</v>
      </c>
      <c r="I36" s="1377" t="n">
        <v>75.9241935483871</v>
      </c>
    </row>
    <row r="37" customFormat="false" ht="12.75" hidden="false" customHeight="false" outlineLevel="0" collapsed="false">
      <c r="B37" s="133"/>
      <c r="C37" s="1375" t="s">
        <v>63</v>
      </c>
      <c r="D37" s="1376" t="n">
        <v>74</v>
      </c>
      <c r="E37" s="1376" t="n">
        <v>74.6</v>
      </c>
      <c r="F37" s="1376" t="n">
        <v>74.3</v>
      </c>
      <c r="G37" s="1376" t="n">
        <v>74.4144827586207</v>
      </c>
      <c r="H37" s="1376" t="n">
        <v>75.0144827586207</v>
      </c>
      <c r="I37" s="1377" t="n">
        <v>74.7144827586207</v>
      </c>
    </row>
    <row r="38" customFormat="false" ht="12.75" hidden="false" customHeight="false" outlineLevel="0" collapsed="false">
      <c r="B38" s="133"/>
      <c r="C38" s="1375" t="s">
        <v>578</v>
      </c>
      <c r="D38" s="1376" t="n">
        <v>74.44</v>
      </c>
      <c r="E38" s="1376" t="n">
        <v>75.04</v>
      </c>
      <c r="F38" s="1376" t="n">
        <v>74.74</v>
      </c>
      <c r="G38" s="1376" t="n">
        <v>74.0713793103448</v>
      </c>
      <c r="H38" s="1376" t="n">
        <v>74.6713793103448</v>
      </c>
      <c r="I38" s="1377" t="n">
        <v>74.3713793103448</v>
      </c>
    </row>
    <row r="39" customFormat="false" ht="12.75" hidden="false" customHeight="false" outlineLevel="0" collapsed="false">
      <c r="B39" s="133"/>
      <c r="C39" s="1375" t="s">
        <v>572</v>
      </c>
      <c r="D39" s="1376" t="n">
        <v>72.6</v>
      </c>
      <c r="E39" s="1376" t="n">
        <v>73.2</v>
      </c>
      <c r="F39" s="1376" t="n">
        <v>72.9</v>
      </c>
      <c r="G39" s="1376" t="n">
        <v>73.9446666666667</v>
      </c>
      <c r="H39" s="1376" t="n">
        <v>74.5446666666667</v>
      </c>
      <c r="I39" s="1377" t="n">
        <v>74.2446666666667</v>
      </c>
    </row>
    <row r="40" customFormat="false" ht="12.75" hidden="false" customHeight="false" outlineLevel="0" collapsed="false">
      <c r="B40" s="133"/>
      <c r="C40" s="1375" t="s">
        <v>574</v>
      </c>
      <c r="D40" s="1376" t="n">
        <v>73.99</v>
      </c>
      <c r="E40" s="1376" t="n">
        <v>74.59</v>
      </c>
      <c r="F40" s="1376" t="n">
        <v>74.29</v>
      </c>
      <c r="G40" s="1376" t="n">
        <v>73.5455172413793</v>
      </c>
      <c r="H40" s="1376" t="n">
        <v>74.1455172413793</v>
      </c>
      <c r="I40" s="1377" t="n">
        <v>73.8455172413793</v>
      </c>
    </row>
    <row r="41" customFormat="false" ht="12.75" hidden="false" customHeight="false" outlineLevel="0" collapsed="false">
      <c r="B41" s="133"/>
      <c r="C41" s="1375" t="s">
        <v>575</v>
      </c>
      <c r="D41" s="1376" t="n">
        <v>72.4</v>
      </c>
      <c r="E41" s="1376" t="n">
        <v>73</v>
      </c>
      <c r="F41" s="1376" t="n">
        <v>72.7</v>
      </c>
      <c r="G41" s="1376" t="n">
        <v>73.3565517241379</v>
      </c>
      <c r="H41" s="1376" t="n">
        <v>73.9565517241379</v>
      </c>
      <c r="I41" s="1377" t="n">
        <v>73.6565517241379</v>
      </c>
    </row>
    <row r="42" customFormat="false" ht="12.75" hidden="false" customHeight="false" outlineLevel="0" collapsed="false">
      <c r="B42" s="133"/>
      <c r="C42" s="1375" t="s">
        <v>573</v>
      </c>
      <c r="D42" s="1376" t="n">
        <v>70.76</v>
      </c>
      <c r="E42" s="1376" t="n">
        <v>71.36</v>
      </c>
      <c r="F42" s="1376" t="n">
        <v>71.06</v>
      </c>
      <c r="G42" s="1376" t="n">
        <v>71.8132258064516</v>
      </c>
      <c r="H42" s="1376" t="n">
        <v>72.4132258064516</v>
      </c>
      <c r="I42" s="1377" t="n">
        <v>72.1132258064516</v>
      </c>
    </row>
    <row r="43" customFormat="false" ht="12.75" hidden="false" customHeight="false" outlineLevel="0" collapsed="false">
      <c r="B43" s="133"/>
      <c r="C43" s="1375" t="s">
        <v>455</v>
      </c>
      <c r="D43" s="1376" t="n">
        <v>71.81</v>
      </c>
      <c r="E43" s="1376" t="n">
        <v>72.41</v>
      </c>
      <c r="F43" s="1376" t="n">
        <v>72.11</v>
      </c>
      <c r="G43" s="1376" t="n">
        <v>71.1951612903226</v>
      </c>
      <c r="H43" s="1376" t="n">
        <v>71.7951612903226</v>
      </c>
      <c r="I43" s="1377" t="n">
        <v>71.4951612903226</v>
      </c>
    </row>
    <row r="44" customFormat="false" ht="12.75" hidden="false" customHeight="false" outlineLevel="0" collapsed="false">
      <c r="B44" s="133"/>
      <c r="C44" s="1375" t="s">
        <v>576</v>
      </c>
      <c r="D44" s="1376" t="n">
        <v>74.6</v>
      </c>
      <c r="E44" s="1376" t="n">
        <v>75.2</v>
      </c>
      <c r="F44" s="1376" t="n">
        <v>74.9</v>
      </c>
      <c r="G44" s="1376" t="n">
        <v>74.2512903225806</v>
      </c>
      <c r="H44" s="1376" t="n">
        <v>74.8512903225807</v>
      </c>
      <c r="I44" s="1377" t="n">
        <v>74.5512903225807</v>
      </c>
    </row>
    <row r="45" customFormat="false" ht="12.75" hidden="false" customHeight="false" outlineLevel="0" collapsed="false">
      <c r="B45" s="133"/>
      <c r="C45" s="1375" t="s">
        <v>62</v>
      </c>
      <c r="D45" s="1376" t="n">
        <v>74.44</v>
      </c>
      <c r="E45" s="1376" t="n">
        <v>75.04</v>
      </c>
      <c r="F45" s="1376" t="n">
        <v>74.74</v>
      </c>
      <c r="G45" s="1376" t="n">
        <v>74.13</v>
      </c>
      <c r="H45" s="1376" t="n">
        <v>74.73</v>
      </c>
      <c r="I45" s="1377" t="n">
        <v>74.43</v>
      </c>
    </row>
    <row r="46" customFormat="false" ht="12.75" hidden="false" customHeight="false" outlineLevel="0" collapsed="false">
      <c r="B46" s="133"/>
      <c r="C46" s="1378" t="s">
        <v>743</v>
      </c>
      <c r="D46" s="1379" t="n">
        <v>73.93</v>
      </c>
      <c r="E46" s="1379" t="n">
        <v>74.53</v>
      </c>
      <c r="F46" s="1379" t="n">
        <v>74.23</v>
      </c>
      <c r="G46" s="1379" t="n">
        <v>74.24</v>
      </c>
      <c r="H46" s="1379" t="n">
        <v>74.84</v>
      </c>
      <c r="I46" s="1380" t="n">
        <v>74.54</v>
      </c>
    </row>
    <row r="47" customFormat="false" ht="12.75" hidden="false" customHeight="false" outlineLevel="0" collapsed="false">
      <c r="B47" s="133"/>
      <c r="C47" s="1381"/>
      <c r="D47" s="1376"/>
      <c r="E47" s="1376"/>
      <c r="F47" s="1376"/>
      <c r="G47" s="1376"/>
      <c r="H47" s="1376"/>
      <c r="I47" s="1377"/>
    </row>
    <row r="48" customFormat="false" ht="12.75" hidden="false" customHeight="false" outlineLevel="0" collapsed="false">
      <c r="B48" s="133" t="s">
        <v>61</v>
      </c>
      <c r="C48" s="1382" t="s">
        <v>494</v>
      </c>
      <c r="D48" s="1376" t="n">
        <v>74.5</v>
      </c>
      <c r="E48" s="1376" t="n">
        <v>75.1</v>
      </c>
      <c r="F48" s="1376" t="n">
        <v>74.8</v>
      </c>
      <c r="G48" s="1376" t="n">
        <v>74.2706451612903</v>
      </c>
      <c r="H48" s="1376" t="n">
        <v>74.8706451612903</v>
      </c>
      <c r="I48" s="1377" t="n">
        <v>74.5706451612903</v>
      </c>
    </row>
    <row r="49" customFormat="false" ht="12.75" hidden="false" customHeight="false" outlineLevel="0" collapsed="false">
      <c r="B49" s="133"/>
      <c r="C49" s="1382" t="s">
        <v>577</v>
      </c>
      <c r="D49" s="1376" t="n">
        <v>73.9</v>
      </c>
      <c r="E49" s="1376" t="n">
        <v>74.5</v>
      </c>
      <c r="F49" s="1376" t="n">
        <v>74.2</v>
      </c>
      <c r="G49" s="1376" t="n">
        <v>74.38</v>
      </c>
      <c r="H49" s="1376" t="n">
        <v>74.98</v>
      </c>
      <c r="I49" s="1377" t="n">
        <v>74.68</v>
      </c>
    </row>
    <row r="50" customFormat="false" ht="12.75" hidden="false" customHeight="false" outlineLevel="0" collapsed="false">
      <c r="B50" s="133"/>
      <c r="C50" s="1382" t="s">
        <v>571</v>
      </c>
      <c r="D50" s="1376" t="n">
        <v>70.73</v>
      </c>
      <c r="E50" s="1376" t="n">
        <v>71.33</v>
      </c>
      <c r="F50" s="1376" t="n">
        <v>71.03</v>
      </c>
      <c r="G50" s="1376" t="n">
        <v>71.6638709677419</v>
      </c>
      <c r="H50" s="1376" t="n">
        <v>72.2638709677419</v>
      </c>
      <c r="I50" s="1377" t="n">
        <v>71.9638709677419</v>
      </c>
    </row>
    <row r="51" customFormat="false" ht="13.5" hidden="false" customHeight="false" outlineLevel="0" collapsed="false">
      <c r="B51" s="1383"/>
      <c r="C51" s="1384" t="s">
        <v>63</v>
      </c>
      <c r="D51" s="1385" t="n">
        <v>72</v>
      </c>
      <c r="E51" s="1385" t="n">
        <v>72.6</v>
      </c>
      <c r="F51" s="1385" t="n">
        <v>72.3</v>
      </c>
      <c r="G51" s="1385" t="n">
        <v>68.49</v>
      </c>
      <c r="H51" s="1385" t="n">
        <v>69.07</v>
      </c>
      <c r="I51" s="1386" t="n">
        <v>68.78</v>
      </c>
    </row>
    <row r="52" customFormat="false" ht="13.5" hidden="false" customHeight="false" outlineLevel="0" collapsed="false">
      <c r="B52" s="66" t="s">
        <v>1750</v>
      </c>
    </row>
    <row r="54" customFormat="false" ht="12.75" hidden="false" customHeight="false" outlineLevel="0" collapsed="false">
      <c r="B54" s="117" t="s">
        <v>1751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</row>
    <row r="55" customFormat="false" ht="15.75" hidden="false" customHeight="false" outlineLevel="0" collapsed="false">
      <c r="B55" s="7" t="s">
        <v>55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5" hidden="false" customHeight="false" outlineLevel="0" collapsed="false"/>
    <row r="57" customFormat="false" ht="13.5" hidden="false" customHeight="false" outlineLevel="0" collapsed="false">
      <c r="B57" s="443"/>
      <c r="C57" s="473" t="s">
        <v>1752</v>
      </c>
      <c r="D57" s="473"/>
      <c r="E57" s="473"/>
      <c r="F57" s="472" t="s">
        <v>1431</v>
      </c>
      <c r="G57" s="472"/>
      <c r="H57" s="472"/>
      <c r="I57" s="320" t="s">
        <v>747</v>
      </c>
      <c r="J57" s="320"/>
      <c r="K57" s="320"/>
      <c r="L57" s="320"/>
    </row>
    <row r="58" customFormat="false" ht="12.75" hidden="false" customHeight="false" outlineLevel="0" collapsed="false">
      <c r="B58" s="443"/>
      <c r="C58" s="473"/>
      <c r="D58" s="473"/>
      <c r="E58" s="473"/>
      <c r="F58" s="472"/>
      <c r="G58" s="472"/>
      <c r="H58" s="472"/>
      <c r="I58" s="241" t="s">
        <v>1753</v>
      </c>
      <c r="J58" s="241"/>
      <c r="K58" s="1387" t="s">
        <v>1754</v>
      </c>
      <c r="L58" s="1387"/>
    </row>
    <row r="59" customFormat="false" ht="12.75" hidden="false" customHeight="false" outlineLevel="0" collapsed="false">
      <c r="B59" s="1388"/>
      <c r="C59" s="1389" t="n">
        <v>2008</v>
      </c>
      <c r="D59" s="1390" t="n">
        <v>2009</v>
      </c>
      <c r="E59" s="1390" t="n">
        <v>2010</v>
      </c>
      <c r="F59" s="1390" t="n">
        <v>2008</v>
      </c>
      <c r="G59" s="1390" t="n">
        <v>2009</v>
      </c>
      <c r="H59" s="1390" t="n">
        <v>2010</v>
      </c>
      <c r="I59" s="1390" t="n">
        <v>2009</v>
      </c>
      <c r="J59" s="1390" t="n">
        <v>2010</v>
      </c>
      <c r="K59" s="1390" t="n">
        <v>2009</v>
      </c>
      <c r="L59" s="1391" t="n">
        <v>2010</v>
      </c>
    </row>
    <row r="60" customFormat="false" ht="12.75" hidden="false" customHeight="false" outlineLevel="0" collapsed="false">
      <c r="B60" s="1392" t="s">
        <v>1755</v>
      </c>
      <c r="C60" s="695" t="n">
        <v>143.25</v>
      </c>
      <c r="D60" s="695" t="n">
        <v>61.53</v>
      </c>
      <c r="E60" s="695" t="n">
        <v>76.4</v>
      </c>
      <c r="F60" s="695" t="n">
        <v>57.04</v>
      </c>
      <c r="G60" s="695" t="n">
        <v>75.22</v>
      </c>
      <c r="H60" s="695" t="n">
        <v>86.11</v>
      </c>
      <c r="I60" s="92" t="n">
        <v>-57.0471204188482</v>
      </c>
      <c r="J60" s="92" t="n">
        <v>24.1670729725337</v>
      </c>
      <c r="K60" s="92" t="n">
        <v>31.9</v>
      </c>
      <c r="L60" s="96" t="n">
        <v>14.4775325711247</v>
      </c>
    </row>
    <row r="61" customFormat="false" ht="13.5" hidden="false" customHeight="false" outlineLevel="0" collapsed="false">
      <c r="B61" s="1393" t="s">
        <v>1756</v>
      </c>
      <c r="C61" s="833" t="n">
        <v>986</v>
      </c>
      <c r="D61" s="833" t="n">
        <v>938</v>
      </c>
      <c r="E61" s="833" t="n">
        <v>1189.25</v>
      </c>
      <c r="F61" s="833" t="n">
        <v>747.5</v>
      </c>
      <c r="G61" s="833" t="n">
        <v>1104</v>
      </c>
      <c r="H61" s="833" t="n">
        <v>1368.5</v>
      </c>
      <c r="I61" s="808" t="n">
        <v>-4.86815415821501</v>
      </c>
      <c r="J61" s="808" t="n">
        <v>26.7857142857143</v>
      </c>
      <c r="K61" s="808" t="n">
        <v>47.7</v>
      </c>
      <c r="L61" s="1394" t="n">
        <v>24</v>
      </c>
    </row>
    <row r="62" customFormat="false" ht="13.5" hidden="false" customHeight="false" outlineLevel="0" collapsed="false">
      <c r="B62" s="396" t="s">
        <v>1757</v>
      </c>
    </row>
    <row r="63" customFormat="false" ht="12.75" hidden="false" customHeight="false" outlineLevel="0" collapsed="false">
      <c r="B63" s="396" t="s">
        <v>1758</v>
      </c>
    </row>
    <row r="64" customFormat="false" ht="12.75" hidden="false" customHeight="false" outlineLevel="0" collapsed="false">
      <c r="B64" s="1395" t="s">
        <v>1759</v>
      </c>
      <c r="C64" s="1396"/>
      <c r="D64" s="1396"/>
      <c r="E64" s="1396"/>
      <c r="F64" s="1396"/>
      <c r="G64" s="1396"/>
      <c r="H64" s="1396"/>
    </row>
  </sheetData>
  <mergeCells count="14">
    <mergeCell ref="B1:I1"/>
    <mergeCell ref="B2:I2"/>
    <mergeCell ref="B3:B4"/>
    <mergeCell ref="C3:C4"/>
    <mergeCell ref="D3:F3"/>
    <mergeCell ref="G3:I3"/>
    <mergeCell ref="B54:L54"/>
    <mergeCell ref="B55:L55"/>
    <mergeCell ref="B57:B58"/>
    <mergeCell ref="C57:E58"/>
    <mergeCell ref="F57:H58"/>
    <mergeCell ref="I57:L57"/>
    <mergeCell ref="I58:J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06"/>
  </cols>
  <sheetData>
    <row r="1" customFormat="false" ht="12.75" hidden="false" customHeight="false" outlineLevel="0" collapsed="false">
      <c r="A1" s="117" t="s">
        <v>16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5.75" hidden="false" customHeight="fals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71"/>
      <c r="B3" s="14"/>
      <c r="C3" s="14"/>
      <c r="D3" s="14"/>
      <c r="E3" s="14"/>
      <c r="F3" s="14"/>
      <c r="G3" s="14"/>
      <c r="H3" s="14"/>
      <c r="I3" s="16" t="s">
        <v>57</v>
      </c>
      <c r="J3" s="16"/>
      <c r="K3" s="16"/>
    </row>
    <row r="4" customFormat="false" ht="13.5" hidden="false" customHeight="false" outlineLevel="0" collapsed="false">
      <c r="A4" s="168"/>
      <c r="B4" s="72" t="s">
        <v>12</v>
      </c>
      <c r="C4" s="72"/>
      <c r="D4" s="72" t="s">
        <v>12</v>
      </c>
      <c r="E4" s="72"/>
      <c r="F4" s="19" t="s">
        <v>58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169"/>
      <c r="B5" s="21" t="n">
        <v>2009</v>
      </c>
      <c r="C5" s="21" t="n">
        <v>2009</v>
      </c>
      <c r="D5" s="21" t="n">
        <v>2010</v>
      </c>
      <c r="E5" s="21" t="n">
        <v>2010</v>
      </c>
      <c r="F5" s="22" t="s">
        <v>60</v>
      </c>
      <c r="G5" s="22" t="n">
        <v>0</v>
      </c>
      <c r="H5" s="22" t="n">
        <v>0</v>
      </c>
      <c r="I5" s="23" t="s">
        <v>61</v>
      </c>
      <c r="J5" s="23" t="n">
        <v>0</v>
      </c>
      <c r="K5" s="23" t="n">
        <v>0</v>
      </c>
    </row>
    <row r="6" customFormat="false" ht="12.75" hidden="false" customHeight="false" outlineLevel="0" collapsed="false">
      <c r="A6" s="73"/>
      <c r="B6" s="170" t="s">
        <v>62</v>
      </c>
      <c r="C6" s="170" t="s">
        <v>63</v>
      </c>
      <c r="D6" s="170" t="s">
        <v>64</v>
      </c>
      <c r="E6" s="170" t="s">
        <v>65</v>
      </c>
      <c r="F6" s="171" t="s">
        <v>66</v>
      </c>
      <c r="G6" s="75" t="s">
        <v>12</v>
      </c>
      <c r="H6" s="172" t="s">
        <v>164</v>
      </c>
      <c r="I6" s="173" t="s">
        <v>66</v>
      </c>
      <c r="J6" s="75" t="s">
        <v>12</v>
      </c>
      <c r="K6" s="174" t="s">
        <v>164</v>
      </c>
    </row>
    <row r="7" customFormat="false" ht="15" hidden="false" customHeight="true" outlineLevel="0" collapsed="false">
      <c r="A7" s="33" t="s">
        <v>165</v>
      </c>
      <c r="B7" s="34" t="n">
        <v>550677.012</v>
      </c>
      <c r="C7" s="34" t="n">
        <v>569670.62</v>
      </c>
      <c r="D7" s="34" t="n">
        <v>620608.684679145</v>
      </c>
      <c r="E7" s="34" t="n">
        <v>616146.338084913</v>
      </c>
      <c r="F7" s="79" t="n">
        <v>18993.608</v>
      </c>
      <c r="G7" s="85"/>
      <c r="H7" s="78" t="n">
        <v>3.44913762261789</v>
      </c>
      <c r="I7" s="81" t="n">
        <v>-4462.34659423202</v>
      </c>
      <c r="J7" s="85"/>
      <c r="K7" s="82" t="n">
        <v>-0.71902741685593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38" t="n">
        <v>111172.88563102</v>
      </c>
      <c r="S7" s="38" t="n">
        <v>0</v>
      </c>
      <c r="T7" s="38" t="n">
        <v>27.3208677753783</v>
      </c>
      <c r="U7" s="38" t="n">
        <v>77956.3486702784</v>
      </c>
      <c r="V7" s="38" t="n">
        <v>0</v>
      </c>
      <c r="W7" s="38" t="n">
        <v>13.9962998186487</v>
      </c>
      <c r="Z7" s="38"/>
      <c r="AA7" s="38"/>
    </row>
    <row r="8" customFormat="false" ht="15" hidden="false" customHeight="true" outlineLevel="0" collapsed="false">
      <c r="A8" s="33" t="s">
        <v>166</v>
      </c>
      <c r="B8" s="34" t="n">
        <v>69489.547</v>
      </c>
      <c r="C8" s="34" t="n">
        <v>65509.459</v>
      </c>
      <c r="D8" s="34" t="n">
        <v>79149.2110358342</v>
      </c>
      <c r="E8" s="34" t="n">
        <v>69961.6162385527</v>
      </c>
      <c r="F8" s="35" t="n">
        <v>-3980.088</v>
      </c>
      <c r="G8" s="85"/>
      <c r="H8" s="34" t="n">
        <v>-5.72760677228188</v>
      </c>
      <c r="I8" s="14" t="n">
        <v>-9187.59479728149</v>
      </c>
      <c r="J8" s="85"/>
      <c r="K8" s="37" t="n">
        <v>-11.6079423623337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38" t="n">
        <v>17494.5775313</v>
      </c>
      <c r="S8" s="38" t="n">
        <v>0</v>
      </c>
      <c r="T8" s="38" t="n">
        <v>31.4530068915058</v>
      </c>
      <c r="U8" s="38" t="n">
        <v>20614.3160710959</v>
      </c>
      <c r="V8" s="38" t="n">
        <v>0</v>
      </c>
      <c r="W8" s="38" t="n">
        <v>27.6475438489492</v>
      </c>
      <c r="Z8" s="38"/>
      <c r="AA8" s="38"/>
    </row>
    <row r="9" customFormat="false" ht="15" hidden="false" customHeight="true" outlineLevel="0" collapsed="false">
      <c r="A9" s="33" t="s">
        <v>167</v>
      </c>
      <c r="B9" s="34" t="n">
        <v>61749.256</v>
      </c>
      <c r="C9" s="34" t="n">
        <v>57002.793</v>
      </c>
      <c r="D9" s="34" t="n">
        <v>67589.6000774294</v>
      </c>
      <c r="E9" s="34" t="n">
        <v>59353.4471788736</v>
      </c>
      <c r="F9" s="35" t="n">
        <v>-4746.463</v>
      </c>
      <c r="G9" s="85"/>
      <c r="H9" s="34" t="n">
        <v>-7.68667237059505</v>
      </c>
      <c r="I9" s="14" t="n">
        <v>-8236.15289855579</v>
      </c>
      <c r="J9" s="85"/>
      <c r="K9" s="37" t="n">
        <v>-12.1855328173574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38" t="n">
        <v>17462.19822321</v>
      </c>
      <c r="S9" s="38" t="n">
        <v>0</v>
      </c>
      <c r="T9" s="38" t="n">
        <v>36.6762769436041</v>
      </c>
      <c r="U9" s="38" t="n">
        <v>16951.8436904688</v>
      </c>
      <c r="V9" s="38" t="n">
        <v>0</v>
      </c>
      <c r="W9" s="38" t="n">
        <v>25.93560650036</v>
      </c>
      <c r="Z9" s="38"/>
      <c r="AA9" s="38"/>
    </row>
    <row r="10" customFormat="false" ht="15" hidden="false" customHeight="true" outlineLevel="0" collapsed="false">
      <c r="A10" s="33" t="s">
        <v>168</v>
      </c>
      <c r="B10" s="34" t="n">
        <v>7740.291</v>
      </c>
      <c r="C10" s="34" t="n">
        <v>8506.666</v>
      </c>
      <c r="D10" s="34" t="n">
        <v>11559.6109584048</v>
      </c>
      <c r="E10" s="34" t="n">
        <v>10608.1690596791</v>
      </c>
      <c r="F10" s="35" t="n">
        <v>766.375000000001</v>
      </c>
      <c r="G10" s="85"/>
      <c r="H10" s="34" t="n">
        <v>9.90111353694585</v>
      </c>
      <c r="I10" s="14" t="n">
        <v>-951.441898725694</v>
      </c>
      <c r="J10" s="85"/>
      <c r="K10" s="37" t="n">
        <v>-8.2307432503506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38" t="n">
        <v>32.3793080900023</v>
      </c>
      <c r="S10" s="38" t="n">
        <v>0</v>
      </c>
      <c r="T10" s="38" t="n">
        <v>0.4430192262048</v>
      </c>
      <c r="U10" s="38" t="n">
        <v>3662.47238062716</v>
      </c>
      <c r="V10" s="38" t="n">
        <v>0</v>
      </c>
      <c r="W10" s="38" t="n">
        <v>44.5528386154337</v>
      </c>
      <c r="Z10" s="38"/>
      <c r="AA10" s="38"/>
    </row>
    <row r="11" customFormat="false" ht="15" hidden="false" customHeight="true" outlineLevel="0" collapsed="false">
      <c r="A11" s="33" t="s">
        <v>169</v>
      </c>
      <c r="B11" s="34" t="n">
        <v>259872.418</v>
      </c>
      <c r="C11" s="34" t="n">
        <v>280068.058</v>
      </c>
      <c r="D11" s="34" t="n">
        <v>237492.574531884</v>
      </c>
      <c r="E11" s="34" t="n">
        <v>233804.797483149</v>
      </c>
      <c r="F11" s="35" t="n">
        <v>20195.64</v>
      </c>
      <c r="G11" s="85"/>
      <c r="H11" s="34" t="n">
        <v>7.77136725606638</v>
      </c>
      <c r="I11" s="14" t="n">
        <v>-3687.77704873541</v>
      </c>
      <c r="J11" s="85"/>
      <c r="K11" s="37" t="n">
        <v>-1.55279677943797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38" t="n">
        <v>30391.2811984001</v>
      </c>
      <c r="S11" s="38" t="n">
        <v>0</v>
      </c>
      <c r="T11" s="38" t="n">
        <v>15.9702810062464</v>
      </c>
      <c r="U11" s="38" t="n">
        <v>-23328.5281691907</v>
      </c>
      <c r="V11" s="38" t="n">
        <v>0</v>
      </c>
      <c r="W11" s="38" t="n">
        <v>-9.01131662086687</v>
      </c>
      <c r="Z11" s="38"/>
      <c r="AA11" s="38"/>
    </row>
    <row r="12" customFormat="false" ht="15" hidden="false" customHeight="true" outlineLevel="0" collapsed="false">
      <c r="A12" s="33" t="s">
        <v>167</v>
      </c>
      <c r="B12" s="34" t="n">
        <v>250300.948</v>
      </c>
      <c r="C12" s="34" t="n">
        <v>269205.126</v>
      </c>
      <c r="D12" s="34" t="n">
        <v>232263.46331533</v>
      </c>
      <c r="E12" s="34" t="n">
        <v>227994.894667799</v>
      </c>
      <c r="F12" s="35" t="n">
        <v>18904.178</v>
      </c>
      <c r="G12" s="85"/>
      <c r="H12" s="34" t="n">
        <v>7.55257946526035</v>
      </c>
      <c r="I12" s="14" t="n">
        <v>-4268.56864753124</v>
      </c>
      <c r="J12" s="85"/>
      <c r="K12" s="37" t="n">
        <v>-1.83781322580903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38" t="n">
        <v>29721.6305061301</v>
      </c>
      <c r="S12" s="38" t="n">
        <v>0</v>
      </c>
      <c r="T12" s="38" t="n">
        <v>16.1191936642938</v>
      </c>
      <c r="U12" s="38" t="n">
        <v>-18405.4913116098</v>
      </c>
      <c r="V12" s="38" t="n">
        <v>0</v>
      </c>
      <c r="W12" s="38" t="n">
        <v>-7.36476257946412</v>
      </c>
      <c r="Z12" s="38"/>
      <c r="AA12" s="38"/>
    </row>
    <row r="13" customFormat="false" ht="15" hidden="false" customHeight="true" outlineLevel="0" collapsed="false">
      <c r="A13" s="33" t="s">
        <v>168</v>
      </c>
      <c r="B13" s="34" t="n">
        <v>9571.47</v>
      </c>
      <c r="C13" s="34" t="n">
        <v>10862.932</v>
      </c>
      <c r="D13" s="34" t="n">
        <v>5229.11121655448</v>
      </c>
      <c r="E13" s="34" t="n">
        <v>5809.9028153503</v>
      </c>
      <c r="F13" s="35" t="n">
        <v>1291.462</v>
      </c>
      <c r="G13" s="85"/>
      <c r="H13" s="34" t="n">
        <v>13.4928281653706</v>
      </c>
      <c r="I13" s="14" t="n">
        <v>580.79159879582</v>
      </c>
      <c r="J13" s="85"/>
      <c r="K13" s="37" t="n">
        <v>11.1068893879543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38" t="n">
        <v>669.650692269996</v>
      </c>
      <c r="S13" s="38" t="n">
        <v>0</v>
      </c>
      <c r="T13" s="38" t="n">
        <v>12.1249797898664</v>
      </c>
      <c r="U13" s="38" t="n">
        <v>-4923.03685758082</v>
      </c>
      <c r="V13" s="38" t="n">
        <v>0</v>
      </c>
      <c r="W13" s="38" t="n">
        <v>-56.4724495958539</v>
      </c>
      <c r="Z13" s="38"/>
      <c r="AA13" s="38"/>
    </row>
    <row r="14" customFormat="false" ht="15" hidden="false" customHeight="true" outlineLevel="0" collapsed="false">
      <c r="A14" s="33" t="s">
        <v>170</v>
      </c>
      <c r="B14" s="34" t="n">
        <v>216854.681</v>
      </c>
      <c r="C14" s="34" t="n">
        <v>219297.749</v>
      </c>
      <c r="D14" s="34" t="n">
        <v>298925.090130466</v>
      </c>
      <c r="E14" s="34" t="n">
        <v>306240.948092271</v>
      </c>
      <c r="F14" s="35" t="n">
        <v>2443.068</v>
      </c>
      <c r="G14" s="85"/>
      <c r="H14" s="34" t="n">
        <v>1.12659223620817</v>
      </c>
      <c r="I14" s="14" t="n">
        <v>7315.85796180484</v>
      </c>
      <c r="J14" s="85"/>
      <c r="K14" s="37" t="n">
        <v>2.44738839373163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38" t="n">
        <v>62789.6889013201</v>
      </c>
      <c r="S14" s="38" t="n">
        <v>0</v>
      </c>
      <c r="T14" s="38" t="n">
        <v>41.3699089402095</v>
      </c>
      <c r="U14" s="38" t="n">
        <v>80545.4684471933</v>
      </c>
      <c r="V14" s="38" t="n">
        <v>0</v>
      </c>
      <c r="W14" s="38" t="n">
        <v>37.4318965480151</v>
      </c>
      <c r="Z14" s="38"/>
      <c r="AA14" s="38"/>
    </row>
    <row r="15" customFormat="false" ht="15" hidden="false" customHeight="true" outlineLevel="0" collapsed="false">
      <c r="A15" s="33" t="s">
        <v>167</v>
      </c>
      <c r="B15" s="34" t="n">
        <v>179300.477</v>
      </c>
      <c r="C15" s="34" t="n">
        <v>186711.913</v>
      </c>
      <c r="D15" s="34" t="n">
        <v>264134.8287638</v>
      </c>
      <c r="E15" s="34" t="n">
        <v>271966.85379905</v>
      </c>
      <c r="F15" s="35" t="n">
        <v>7411.43599999999</v>
      </c>
      <c r="G15" s="85"/>
      <c r="H15" s="34" t="n">
        <v>4.13352832296145</v>
      </c>
      <c r="I15" s="14" t="n">
        <v>7832.02503525</v>
      </c>
      <c r="J15" s="85"/>
      <c r="K15" s="37" t="n">
        <v>2.96516179706604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38" t="n">
        <v>39764.6965244201</v>
      </c>
      <c r="S15" s="38" t="n">
        <v>0</v>
      </c>
      <c r="T15" s="38" t="n">
        <v>30.7009609172508</v>
      </c>
      <c r="U15" s="38" t="n">
        <v>85961.4136724825</v>
      </c>
      <c r="V15" s="38" t="n">
        <v>0</v>
      </c>
      <c r="W15" s="38" t="n">
        <v>48.3561699898282</v>
      </c>
      <c r="Z15" s="38"/>
      <c r="AA15" s="38"/>
    </row>
    <row r="16" customFormat="false" ht="15" hidden="false" customHeight="true" outlineLevel="0" collapsed="false">
      <c r="A16" s="33" t="s">
        <v>168</v>
      </c>
      <c r="B16" s="34" t="n">
        <v>37554.204</v>
      </c>
      <c r="C16" s="34" t="n">
        <v>32585.836</v>
      </c>
      <c r="D16" s="34" t="n">
        <v>34790.2613666664</v>
      </c>
      <c r="E16" s="34" t="n">
        <v>34274.0942932213</v>
      </c>
      <c r="F16" s="35" t="n">
        <v>-4968.368</v>
      </c>
      <c r="G16" s="85"/>
      <c r="H16" s="34" t="n">
        <v>-13.2298583668555</v>
      </c>
      <c r="I16" s="14" t="n">
        <v>-516.16707344514</v>
      </c>
      <c r="J16" s="85"/>
      <c r="K16" s="37" t="n">
        <v>-1.48365391109046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38" t="n">
        <v>23024.9923769</v>
      </c>
      <c r="S16" s="38" t="n">
        <v>0</v>
      </c>
      <c r="T16" s="38" t="n">
        <v>111.683162509758</v>
      </c>
      <c r="U16" s="38" t="n">
        <v>-5415.94522528917</v>
      </c>
      <c r="V16" s="38" t="n">
        <v>0</v>
      </c>
      <c r="W16" s="38" t="n">
        <v>-14.4516599914249</v>
      </c>
      <c r="Z16" s="38"/>
      <c r="AA16" s="38"/>
    </row>
    <row r="17" customFormat="false" ht="15" hidden="false" customHeight="true" outlineLevel="0" collapsed="false">
      <c r="A17" s="33" t="s">
        <v>171</v>
      </c>
      <c r="B17" s="40" t="n">
        <v>4460.366</v>
      </c>
      <c r="C17" s="40" t="n">
        <v>4795.354</v>
      </c>
      <c r="D17" s="40" t="n">
        <v>5041.80898096</v>
      </c>
      <c r="E17" s="40" t="n">
        <v>6138.97627094</v>
      </c>
      <c r="F17" s="41" t="n">
        <v>334.988</v>
      </c>
      <c r="G17" s="85"/>
      <c r="H17" s="40" t="n">
        <v>7.51032538585399</v>
      </c>
      <c r="I17" s="90" t="n">
        <v>1097.16728998</v>
      </c>
      <c r="J17" s="85"/>
      <c r="K17" s="43" t="n">
        <v>21.7613815621212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38" t="n">
        <v>497.338</v>
      </c>
      <c r="S17" s="38" t="n">
        <v>0</v>
      </c>
      <c r="T17" s="38" t="n">
        <v>15.424230124455</v>
      </c>
      <c r="U17" s="38" t="n">
        <v>125.09232118</v>
      </c>
      <c r="V17" s="38" t="n">
        <v>0</v>
      </c>
      <c r="W17" s="38" t="n">
        <v>4.23575445157015</v>
      </c>
      <c r="Z17" s="38"/>
      <c r="AA17" s="38"/>
    </row>
    <row r="18" customFormat="false" ht="15" hidden="false" customHeight="true" outlineLevel="0" collapsed="false">
      <c r="A18" s="175" t="s">
        <v>172</v>
      </c>
      <c r="B18" s="92" t="n">
        <v>0</v>
      </c>
      <c r="C18" s="92" t="n">
        <v>1729</v>
      </c>
      <c r="D18" s="92" t="n">
        <v>4783.251</v>
      </c>
      <c r="E18" s="92" t="n">
        <v>8596.101</v>
      </c>
      <c r="F18" s="93" t="n">
        <v>1729</v>
      </c>
      <c r="G18" s="94"/>
      <c r="H18" s="176" t="s">
        <v>79</v>
      </c>
      <c r="I18" s="95" t="n">
        <v>3812.85</v>
      </c>
      <c r="J18" s="94"/>
      <c r="K18" s="96" t="n">
        <v>79.7125218810386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38" t="n">
        <v>-660.655</v>
      </c>
      <c r="S18" s="38" t="n">
        <v>0</v>
      </c>
      <c r="T18" s="38" t="e">
        <f aca="false"/>
        <v>#DIV/0!</v>
      </c>
      <c r="U18" s="38" t="n">
        <v>6075.451</v>
      </c>
      <c r="V18" s="38" t="n">
        <v>0</v>
      </c>
      <c r="W18" s="38" t="e">
        <f aca="false"/>
        <v>#DIV/0!</v>
      </c>
      <c r="Z18" s="38"/>
      <c r="AA18" s="38"/>
    </row>
    <row r="19" customFormat="false" ht="15" hidden="false" customHeight="true" outlineLevel="0" collapsed="false">
      <c r="A19" s="175" t="s">
        <v>173</v>
      </c>
      <c r="B19" s="40" t="n">
        <v>1670.771</v>
      </c>
      <c r="C19" s="40" t="n">
        <v>1303.222</v>
      </c>
      <c r="D19" s="40" t="n">
        <v>1933.27394882</v>
      </c>
      <c r="E19" s="40" t="n">
        <v>1829.8</v>
      </c>
      <c r="F19" s="41" t="n">
        <v>-367.549</v>
      </c>
      <c r="G19" s="94"/>
      <c r="H19" s="40" t="n">
        <v>-21.9987658392443</v>
      </c>
      <c r="I19" s="90" t="n">
        <v>-103.473948820003</v>
      </c>
      <c r="J19" s="94"/>
      <c r="K19" s="43" t="n">
        <v>-5.35226520189547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38" t="n">
        <v>19.6079999999997</v>
      </c>
      <c r="S19" s="38" t="n">
        <v>0</v>
      </c>
      <c r="T19" s="38" t="n">
        <v>2.99495440357352</v>
      </c>
      <c r="U19" s="38" t="n">
        <v>255.876897640007</v>
      </c>
      <c r="V19" s="38" t="n">
        <v>0</v>
      </c>
      <c r="W19" s="38" t="n">
        <v>15.3687485114742</v>
      </c>
      <c r="Z19" s="38"/>
      <c r="AA19" s="38"/>
    </row>
    <row r="20" customFormat="false" ht="15" hidden="false" customHeight="true" outlineLevel="0" collapsed="false">
      <c r="A20" s="177" t="s">
        <v>174</v>
      </c>
      <c r="B20" s="78" t="n">
        <v>153688.39330113</v>
      </c>
      <c r="C20" s="78" t="n">
        <v>161572.73412505</v>
      </c>
      <c r="D20" s="78" t="n">
        <v>143814.181983988</v>
      </c>
      <c r="E20" s="78" t="n">
        <v>168187.054140843</v>
      </c>
      <c r="F20" s="79" t="n">
        <v>7884.34082392001</v>
      </c>
      <c r="G20" s="80"/>
      <c r="H20" s="78" t="n">
        <v>5.13008214515705</v>
      </c>
      <c r="I20" s="81" t="n">
        <v>24372.8721568556</v>
      </c>
      <c r="J20" s="80"/>
      <c r="K20" s="82" t="n">
        <v>16.9474747348417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38" t="n">
        <v>14218.02711671</v>
      </c>
      <c r="S20" s="38" t="n">
        <v>0</v>
      </c>
      <c r="T20" s="38" t="n">
        <v>13.7245501459383</v>
      </c>
      <c r="U20" s="38" t="n">
        <v>-28161.8406000741</v>
      </c>
      <c r="V20" s="38" t="n">
        <v>0</v>
      </c>
      <c r="W20" s="38" t="n">
        <v>-19.0680468329643</v>
      </c>
      <c r="Z20" s="38"/>
      <c r="AA20" s="38"/>
    </row>
    <row r="21" customFormat="false" ht="15" hidden="false" customHeight="true" outlineLevel="0" collapsed="false">
      <c r="A21" s="33" t="s">
        <v>175</v>
      </c>
      <c r="B21" s="34" t="n">
        <v>40738.281</v>
      </c>
      <c r="C21" s="34" t="n">
        <v>41992.595</v>
      </c>
      <c r="D21" s="34" t="n">
        <v>46890.53074213</v>
      </c>
      <c r="E21" s="34" t="n">
        <v>52586.49192713</v>
      </c>
      <c r="F21" s="35" t="n">
        <v>1254.314</v>
      </c>
      <c r="G21" s="85"/>
      <c r="H21" s="34" t="n">
        <v>3.07895662067822</v>
      </c>
      <c r="I21" s="14" t="n">
        <v>5695.961185</v>
      </c>
      <c r="J21" s="85"/>
      <c r="K21" s="37" t="n">
        <v>12.1473591679403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38" t="n">
        <v>8399.478</v>
      </c>
      <c r="S21" s="38" t="n">
        <v>0</v>
      </c>
      <c r="T21" s="38" t="n">
        <v>26.8637347533647</v>
      </c>
      <c r="U21" s="38" t="n">
        <v>4058.98845213</v>
      </c>
      <c r="V21" s="38" t="n">
        <v>0</v>
      </c>
      <c r="W21" s="38" t="n">
        <v>10.6377434094991</v>
      </c>
      <c r="Z21" s="38"/>
      <c r="AA21" s="38"/>
    </row>
    <row r="22" customFormat="false" ht="15" hidden="false" customHeight="true" outlineLevel="0" collapsed="false">
      <c r="A22" s="33" t="s">
        <v>176</v>
      </c>
      <c r="B22" s="34" t="n">
        <v>13359.45630113</v>
      </c>
      <c r="C22" s="34" t="n">
        <v>21260.13093833</v>
      </c>
      <c r="D22" s="34" t="n">
        <v>15373.0171764141</v>
      </c>
      <c r="E22" s="34" t="n">
        <v>21130.3282082586</v>
      </c>
      <c r="F22" s="35" t="n">
        <v>7900.67463719999</v>
      </c>
      <c r="G22" s="85"/>
      <c r="H22" s="34" t="n">
        <v>59.1391929365548</v>
      </c>
      <c r="I22" s="14" t="n">
        <v>5757.31103184448</v>
      </c>
      <c r="J22" s="85"/>
      <c r="K22" s="37" t="n">
        <v>37.4507552146469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38" t="n">
        <v>920.071832889986</v>
      </c>
      <c r="S22" s="38" t="n">
        <v>0</v>
      </c>
      <c r="T22" s="38" t="n">
        <v>211.77392216876</v>
      </c>
      <c r="U22" s="38" t="n">
        <v>-6718.23347109096</v>
      </c>
      <c r="V22" s="38" t="n">
        <v>0</v>
      </c>
      <c r="W22" s="38" t="n">
        <v>-41.7273066312832</v>
      </c>
      <c r="Z22" s="38"/>
      <c r="AA22" s="38"/>
    </row>
    <row r="23" customFormat="false" ht="15" hidden="false" customHeight="true" outlineLevel="0" collapsed="false">
      <c r="A23" s="33" t="s">
        <v>177</v>
      </c>
      <c r="B23" s="34" t="n">
        <v>99590.656</v>
      </c>
      <c r="C23" s="34" t="n">
        <v>98320.00818672</v>
      </c>
      <c r="D23" s="34" t="n">
        <v>81550.6340654435</v>
      </c>
      <c r="E23" s="34" t="n">
        <v>94470.2340054546</v>
      </c>
      <c r="F23" s="35" t="n">
        <v>-1270.64781328</v>
      </c>
      <c r="G23" s="85"/>
      <c r="H23" s="34" t="n">
        <v>-1.27587051267139</v>
      </c>
      <c r="I23" s="14" t="n">
        <v>12919.5999400111</v>
      </c>
      <c r="J23" s="85"/>
      <c r="K23" s="37" t="n">
        <v>15.842427331274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38" t="n">
        <v>4898.47728382002</v>
      </c>
      <c r="S23" s="38" t="n">
        <v>0</v>
      </c>
      <c r="T23" s="38" t="n">
        <v>6.15835710518571</v>
      </c>
      <c r="U23" s="38" t="n">
        <v>-25502.5955811131</v>
      </c>
      <c r="V23" s="38" t="n">
        <v>0</v>
      </c>
      <c r="W23" s="38" t="n">
        <v>-27.200513913319</v>
      </c>
      <c r="Z23" s="38"/>
      <c r="AA23" s="38"/>
    </row>
    <row r="24" customFormat="false" ht="15" hidden="false" customHeight="true" outlineLevel="0" collapsed="false">
      <c r="A24" s="175" t="s">
        <v>178</v>
      </c>
      <c r="B24" s="92" t="n">
        <v>706036.17630113</v>
      </c>
      <c r="C24" s="92" t="n">
        <v>734275.57612505</v>
      </c>
      <c r="D24" s="92" t="n">
        <v>771139.391611953</v>
      </c>
      <c r="E24" s="92" t="n">
        <v>794759.293225756</v>
      </c>
      <c r="F24" s="93" t="n">
        <v>28239.39982392</v>
      </c>
      <c r="G24" s="94"/>
      <c r="H24" s="92" t="n">
        <v>3.99971003920281</v>
      </c>
      <c r="I24" s="95" t="n">
        <v>23619.9016138036</v>
      </c>
      <c r="J24" s="94"/>
      <c r="K24" s="96" t="n">
        <v>3.06298729785152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38" t="n">
        <v>124749.86574773</v>
      </c>
      <c r="S24" s="38" t="n">
        <v>0</v>
      </c>
      <c r="T24" s="38" t="n">
        <v>24.0227875454331</v>
      </c>
      <c r="U24" s="38" t="n">
        <v>56125.8359678444</v>
      </c>
      <c r="V24" s="38" t="n">
        <v>0</v>
      </c>
      <c r="W24" s="38" t="n">
        <v>8.05660606832756</v>
      </c>
      <c r="Z24" s="38"/>
      <c r="AA24" s="38"/>
    </row>
    <row r="25" customFormat="false" ht="15" hidden="false" customHeight="true" outlineLevel="0" collapsed="false">
      <c r="A25" s="177" t="s">
        <v>179</v>
      </c>
      <c r="B25" s="34" t="n">
        <v>122658.91530186</v>
      </c>
      <c r="C25" s="34" t="n">
        <v>101607.153003379</v>
      </c>
      <c r="D25" s="34" t="n">
        <v>131051.524775243</v>
      </c>
      <c r="E25" s="34" t="n">
        <v>114210.146442679</v>
      </c>
      <c r="F25" s="35" t="n">
        <v>-21051.7622984806</v>
      </c>
      <c r="G25" s="80"/>
      <c r="H25" s="34" t="n">
        <v>-17.1628472717803</v>
      </c>
      <c r="I25" s="14" t="n">
        <v>-16841.3783325642</v>
      </c>
      <c r="J25" s="80"/>
      <c r="K25" s="37" t="n">
        <v>-12.8509594691459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38" t="n">
        <v>54446.32057005</v>
      </c>
      <c r="S25" s="38" t="n">
        <v>0</v>
      </c>
      <c r="T25" s="38" t="n">
        <v>64.0468893624988</v>
      </c>
      <c r="U25" s="38" t="n">
        <v>18620.8448504564</v>
      </c>
      <c r="V25" s="38" t="n">
        <v>0</v>
      </c>
      <c r="W25" s="38" t="n">
        <v>14.6991059779963</v>
      </c>
      <c r="Z25" s="38"/>
      <c r="AA25" s="38"/>
    </row>
    <row r="26" customFormat="false" ht="15" hidden="false" customHeight="true" outlineLevel="0" collapsed="false">
      <c r="A26" s="33" t="s">
        <v>180</v>
      </c>
      <c r="B26" s="34" t="n">
        <v>15016.052</v>
      </c>
      <c r="C26" s="34" t="n">
        <v>15362.263</v>
      </c>
      <c r="D26" s="34" t="n">
        <v>16863.66219965</v>
      </c>
      <c r="E26" s="34" t="n">
        <v>16894.10727244</v>
      </c>
      <c r="F26" s="35" t="n">
        <v>346.211000000001</v>
      </c>
      <c r="G26" s="85"/>
      <c r="H26" s="34" t="n">
        <v>2.30560602746981</v>
      </c>
      <c r="I26" s="14" t="n">
        <v>30.4450727900039</v>
      </c>
      <c r="J26" s="85"/>
      <c r="K26" s="37" t="n">
        <v>0.180536543187136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38" t="n">
        <v>3334.94488095</v>
      </c>
      <c r="S26" s="38" t="n">
        <v>0</v>
      </c>
      <c r="T26" s="38" t="n">
        <v>25.1512931131928</v>
      </c>
      <c r="U26" s="38" t="n">
        <v>4051.28314825</v>
      </c>
      <c r="V26" s="38" t="n">
        <v>0</v>
      </c>
      <c r="W26" s="38" t="n">
        <v>25.3718165302531</v>
      </c>
      <c r="Z26" s="38"/>
      <c r="AA26" s="38"/>
    </row>
    <row r="27" customFormat="false" ht="15" hidden="false" customHeight="true" outlineLevel="0" collapsed="false">
      <c r="A27" s="33" t="s">
        <v>181</v>
      </c>
      <c r="B27" s="34" t="n">
        <v>45848.69630186</v>
      </c>
      <c r="C27" s="34" t="n">
        <v>26667.53992407</v>
      </c>
      <c r="D27" s="34" t="n">
        <v>51113.72049142</v>
      </c>
      <c r="E27" s="34" t="n">
        <v>40640.51694503</v>
      </c>
      <c r="F27" s="35" t="n">
        <v>-19181.15637779</v>
      </c>
      <c r="G27" s="85"/>
      <c r="H27" s="34" t="n">
        <v>-41.8357727153342</v>
      </c>
      <c r="I27" s="14" t="n">
        <v>-10473.20354639</v>
      </c>
      <c r="J27" s="85"/>
      <c r="K27" s="37" t="n">
        <v>-20.4900043387529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38" t="n">
        <v>32818.70745619</v>
      </c>
      <c r="S27" s="38" t="n">
        <v>0</v>
      </c>
      <c r="T27" s="38" t="n">
        <v>115.794430617482</v>
      </c>
      <c r="U27" s="38" t="n">
        <v>16507.16122265</v>
      </c>
      <c r="V27" s="38" t="n">
        <v>0</v>
      </c>
      <c r="W27" s="38" t="n">
        <v>33.4778389539126</v>
      </c>
      <c r="Z27" s="38"/>
      <c r="AA27" s="38"/>
    </row>
    <row r="28" customFormat="false" ht="15" hidden="false" customHeight="true" outlineLevel="0" collapsed="false">
      <c r="A28" s="33" t="s">
        <v>182</v>
      </c>
      <c r="B28" s="34" t="n">
        <v>823.283</v>
      </c>
      <c r="C28" s="34" t="n">
        <v>1011.96</v>
      </c>
      <c r="D28" s="34" t="n">
        <v>437.346663575</v>
      </c>
      <c r="E28" s="34" t="n">
        <v>825.3127463465</v>
      </c>
      <c r="F28" s="35" t="n">
        <v>188.677</v>
      </c>
      <c r="G28" s="85"/>
      <c r="H28" s="34" t="n">
        <v>22.9176358554713</v>
      </c>
      <c r="I28" s="14" t="n">
        <v>387.9660827715</v>
      </c>
      <c r="J28" s="85"/>
      <c r="K28" s="37" t="n">
        <v>88.7090528141112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38" t="n">
        <v>377.0894086</v>
      </c>
      <c r="S28" s="38" t="n">
        <v>0</v>
      </c>
      <c r="T28" s="38" t="n">
        <v>118.823775986472</v>
      </c>
      <c r="U28" s="38" t="n">
        <v>-518.8470135725</v>
      </c>
      <c r="V28" s="38" t="n">
        <v>0</v>
      </c>
      <c r="W28" s="38" t="n">
        <v>-77.2679590957239</v>
      </c>
      <c r="Z28" s="38"/>
      <c r="AA28" s="38"/>
    </row>
    <row r="29" customFormat="false" ht="15" hidden="false" customHeight="true" outlineLevel="0" collapsed="false">
      <c r="A29" s="33" t="s">
        <v>183</v>
      </c>
      <c r="B29" s="34" t="n">
        <v>59960.723</v>
      </c>
      <c r="C29" s="34" t="n">
        <v>56318.3910793094</v>
      </c>
      <c r="D29" s="34" t="n">
        <v>62357.178785498</v>
      </c>
      <c r="E29" s="34" t="n">
        <v>54298.2873819022</v>
      </c>
      <c r="F29" s="35" t="n">
        <v>-3642.33192069058</v>
      </c>
      <c r="G29" s="85"/>
      <c r="H29" s="34" t="n">
        <v>-6.07452968952789</v>
      </c>
      <c r="I29" s="14" t="n">
        <v>-8058.89140359575</v>
      </c>
      <c r="J29" s="85"/>
      <c r="K29" s="37" t="n">
        <v>-12.923758836681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38" t="n">
        <v>19527.00282431</v>
      </c>
      <c r="S29" s="38" t="n">
        <v>0</v>
      </c>
      <c r="T29" s="38" t="n">
        <v>46.999697870004</v>
      </c>
      <c r="U29" s="38" t="n">
        <v>306.522153548882</v>
      </c>
      <c r="V29" s="38" t="n">
        <v>0</v>
      </c>
      <c r="W29" s="38" t="n">
        <v>0.510802891129342</v>
      </c>
      <c r="Z29" s="38"/>
      <c r="AA29" s="38"/>
    </row>
    <row r="30" customFormat="false" ht="15" hidden="false" customHeight="true" outlineLevel="0" collapsed="false">
      <c r="A30" s="33" t="s">
        <v>184</v>
      </c>
      <c r="B30" s="40" t="n">
        <v>1010.161</v>
      </c>
      <c r="C30" s="40" t="n">
        <v>2246.999</v>
      </c>
      <c r="D30" s="40" t="n">
        <v>279.6166351</v>
      </c>
      <c r="E30" s="40" t="n">
        <v>1551.92209696</v>
      </c>
      <c r="F30" s="41" t="n">
        <v>1236.838</v>
      </c>
      <c r="G30" s="85"/>
      <c r="H30" s="40" t="n">
        <v>122.439690306793</v>
      </c>
      <c r="I30" s="90" t="n">
        <v>1272.30546186</v>
      </c>
      <c r="J30" s="85"/>
      <c r="K30" s="43" t="n">
        <v>455.01780014089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38" t="n">
        <v>-1611.424</v>
      </c>
      <c r="S30" s="38" t="n">
        <v>0</v>
      </c>
      <c r="T30" s="38" t="n">
        <v>-159.425379015103</v>
      </c>
      <c r="U30" s="38" t="n">
        <v>-1725.27466042</v>
      </c>
      <c r="V30" s="38" t="n">
        <v>0</v>
      </c>
      <c r="W30" s="38" t="n">
        <v>-428.067492808792</v>
      </c>
      <c r="Z30" s="38"/>
      <c r="AA30" s="38"/>
    </row>
    <row r="31" customFormat="false" ht="15" hidden="false" customHeight="true" outlineLevel="0" collapsed="false">
      <c r="A31" s="178" t="s">
        <v>185</v>
      </c>
      <c r="B31" s="78" t="n">
        <v>520634.582</v>
      </c>
      <c r="C31" s="78" t="n">
        <v>561703.987</v>
      </c>
      <c r="D31" s="78" t="n">
        <v>597348.529746977</v>
      </c>
      <c r="E31" s="78" t="n">
        <v>622585.935268135</v>
      </c>
      <c r="F31" s="79" t="n">
        <v>41069.4049999999</v>
      </c>
      <c r="G31" s="179"/>
      <c r="H31" s="78" t="n">
        <v>7.88833596919997</v>
      </c>
      <c r="I31" s="81" t="n">
        <v>25237.4055211582</v>
      </c>
      <c r="J31" s="179"/>
      <c r="K31" s="82" t="n">
        <v>4.22490460164826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38" t="n">
        <v>81087.7366999999</v>
      </c>
      <c r="S31" s="38" t="n">
        <v>0</v>
      </c>
      <c r="T31" s="38" t="n">
        <v>20.1812246858304</v>
      </c>
      <c r="U31" s="38" t="n">
        <v>62345.3773231875</v>
      </c>
      <c r="V31" s="38" t="n">
        <v>0</v>
      </c>
      <c r="W31" s="38" t="n">
        <v>12.2358560265637</v>
      </c>
      <c r="Z31" s="38"/>
      <c r="AA31" s="38"/>
    </row>
    <row r="32" customFormat="false" ht="15" hidden="false" customHeight="true" outlineLevel="0" collapsed="false">
      <c r="A32" s="33" t="s">
        <v>186</v>
      </c>
      <c r="B32" s="34" t="n">
        <v>71949.125</v>
      </c>
      <c r="C32" s="34" t="n">
        <v>72894.125</v>
      </c>
      <c r="D32" s="34" t="n">
        <v>82995.775</v>
      </c>
      <c r="E32" s="34" t="n">
        <v>82868.225</v>
      </c>
      <c r="F32" s="35" t="n">
        <v>945</v>
      </c>
      <c r="G32" s="85"/>
      <c r="H32" s="34" t="n">
        <v>1.31342806462205</v>
      </c>
      <c r="I32" s="14" t="n">
        <v>-127.549999999988</v>
      </c>
      <c r="J32" s="85"/>
      <c r="K32" s="37" t="n">
        <v>-0.153682521791005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38" t="n">
        <v>-7781.17500000002</v>
      </c>
      <c r="S32" s="38" t="n">
        <v>0</v>
      </c>
      <c r="T32" s="38" t="n">
        <v>-10.8143891126617</v>
      </c>
      <c r="U32" s="38" t="n">
        <v>10842.7</v>
      </c>
      <c r="V32" s="38" t="n">
        <v>0</v>
      </c>
      <c r="W32" s="38" t="n">
        <v>15.1076827266583</v>
      </c>
      <c r="Z32" s="38"/>
      <c r="AA32" s="38"/>
    </row>
    <row r="33" customFormat="false" ht="15" hidden="false" customHeight="true" outlineLevel="0" collapsed="false">
      <c r="A33" s="33" t="s">
        <v>187</v>
      </c>
      <c r="B33" s="34" t="n">
        <v>5080.934</v>
      </c>
      <c r="C33" s="34" t="n">
        <v>4872.48</v>
      </c>
      <c r="D33" s="34" t="n">
        <v>5431.6935</v>
      </c>
      <c r="E33" s="34" t="n">
        <v>7126.6975</v>
      </c>
      <c r="F33" s="35" t="n">
        <v>-208.453999999999</v>
      </c>
      <c r="G33" s="85"/>
      <c r="H33" s="34" t="n">
        <v>-4.1026708868881</v>
      </c>
      <c r="I33" s="14" t="n">
        <v>1695.004</v>
      </c>
      <c r="J33" s="85"/>
      <c r="K33" s="37" t="n">
        <v>31.2058108580685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38" t="n">
        <v>-553.371400000003</v>
      </c>
      <c r="S33" s="38" t="n">
        <v>0</v>
      </c>
      <c r="T33" s="38" t="n">
        <v>-9.81716488089995</v>
      </c>
      <c r="U33" s="38" t="n">
        <v>-247.915500000001</v>
      </c>
      <c r="V33" s="38" t="n">
        <v>0</v>
      </c>
      <c r="W33" s="38" t="n">
        <v>-4.11843948379719</v>
      </c>
      <c r="Z33" s="38"/>
      <c r="AA33" s="38"/>
    </row>
    <row r="34" customFormat="false" ht="15" hidden="false" customHeight="true" outlineLevel="0" collapsed="false">
      <c r="A34" s="33" t="s">
        <v>188</v>
      </c>
      <c r="B34" s="34" t="n">
        <v>7130.635</v>
      </c>
      <c r="C34" s="34" t="n">
        <v>6326.642</v>
      </c>
      <c r="D34" s="34" t="n">
        <v>11039.96669652</v>
      </c>
      <c r="E34" s="34" t="n">
        <v>9946.77293818</v>
      </c>
      <c r="F34" s="35" t="n">
        <v>-803.993</v>
      </c>
      <c r="G34" s="85"/>
      <c r="H34" s="34" t="n">
        <v>-11.2751949861408</v>
      </c>
      <c r="I34" s="14" t="n">
        <v>-1093.19375834</v>
      </c>
      <c r="J34" s="85"/>
      <c r="K34" s="37" t="n">
        <v>-9.90214724727924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38" t="n">
        <v>2040.416</v>
      </c>
      <c r="S34" s="38" t="n">
        <v>0</v>
      </c>
      <c r="T34" s="38" t="n">
        <v>56.1132933282147</v>
      </c>
      <c r="U34" s="38" t="n">
        <v>851.06652811</v>
      </c>
      <c r="V34" s="38" t="n">
        <v>0</v>
      </c>
      <c r="W34" s="38" t="n">
        <v>8.30841078274695</v>
      </c>
      <c r="Z34" s="38"/>
      <c r="AA34" s="38"/>
    </row>
    <row r="35" customFormat="false" ht="15" hidden="false" customHeight="true" outlineLevel="0" collapsed="false">
      <c r="A35" s="33" t="s">
        <v>189</v>
      </c>
      <c r="B35" s="34" t="n">
        <v>1177.667</v>
      </c>
      <c r="C35" s="34" t="n">
        <v>1418.222</v>
      </c>
      <c r="D35" s="34" t="n">
        <v>1811.49763847</v>
      </c>
      <c r="E35" s="34" t="n">
        <v>2370.7559</v>
      </c>
      <c r="F35" s="35" t="n">
        <v>240.555</v>
      </c>
      <c r="G35" s="85"/>
      <c r="H35" s="34" t="n">
        <v>20.4264023701097</v>
      </c>
      <c r="I35" s="14" t="n">
        <v>559.25826153</v>
      </c>
      <c r="J35" s="85"/>
      <c r="K35" s="37" t="n">
        <v>30.8727016615021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38" t="n">
        <v>-44.5330000000001</v>
      </c>
      <c r="S35" s="38" t="n">
        <v>0</v>
      </c>
      <c r="T35" s="38" t="n">
        <v>-3.52893926086769</v>
      </c>
      <c r="U35" s="38" t="n">
        <v>1141.41817694</v>
      </c>
      <c r="V35" s="38" t="n">
        <v>0</v>
      </c>
      <c r="W35" s="38" t="n">
        <v>81.8411968418336</v>
      </c>
      <c r="Z35" s="38"/>
      <c r="AA35" s="38"/>
    </row>
    <row r="36" customFormat="false" ht="15" hidden="false" customHeight="true" outlineLevel="0" collapsed="false">
      <c r="A36" s="33" t="s">
        <v>190</v>
      </c>
      <c r="B36" s="34" t="n">
        <v>5952.968</v>
      </c>
      <c r="C36" s="34" t="n">
        <v>4908.42</v>
      </c>
      <c r="D36" s="34" t="n">
        <v>9228.46905805</v>
      </c>
      <c r="E36" s="34" t="n">
        <v>7576.01703818</v>
      </c>
      <c r="F36" s="35" t="n">
        <v>-1044.548</v>
      </c>
      <c r="G36" s="85"/>
      <c r="H36" s="34" t="n">
        <v>-17.5466758766383</v>
      </c>
      <c r="I36" s="14" t="n">
        <v>-1652.45201987</v>
      </c>
      <c r="J36" s="85"/>
      <c r="K36" s="37" t="n">
        <v>-17.906025468315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38" t="n">
        <v>2084.949</v>
      </c>
      <c r="S36" s="38" t="n">
        <v>0</v>
      </c>
      <c r="T36" s="38" t="n">
        <v>83.5035047982369</v>
      </c>
      <c r="U36" s="38" t="n">
        <v>-290.351648830001</v>
      </c>
      <c r="V36" s="38" t="n">
        <v>0</v>
      </c>
      <c r="W36" s="38" t="n">
        <v>-6.20563724592348</v>
      </c>
      <c r="Z36" s="38"/>
      <c r="AA36" s="38"/>
    </row>
    <row r="37" customFormat="false" ht="15" hidden="false" customHeight="true" outlineLevel="0" collapsed="false">
      <c r="A37" s="33" t="s">
        <v>191</v>
      </c>
      <c r="B37" s="34" t="n">
        <v>434912.668</v>
      </c>
      <c r="C37" s="34" t="n">
        <v>476058.327</v>
      </c>
      <c r="D37" s="34" t="n">
        <v>497139.818821187</v>
      </c>
      <c r="E37" s="34" t="n">
        <v>520868.917111765</v>
      </c>
      <c r="F37" s="35" t="n">
        <v>41145.659</v>
      </c>
      <c r="G37" s="85"/>
      <c r="H37" s="34" t="n">
        <v>9.46067153877431</v>
      </c>
      <c r="I37" s="14" t="n">
        <v>23729.0982905782</v>
      </c>
      <c r="J37" s="85"/>
      <c r="K37" s="37" t="n">
        <v>4.77312365499999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38" t="n">
        <v>87765.3231</v>
      </c>
      <c r="S37" s="38" t="n">
        <v>0</v>
      </c>
      <c r="T37" s="38" t="n">
        <v>26.7545788223546</v>
      </c>
      <c r="U37" s="38" t="n">
        <v>52047.9390087076</v>
      </c>
      <c r="V37" s="38" t="n">
        <v>0</v>
      </c>
      <c r="W37" s="38" t="n">
        <v>12.2604095361066</v>
      </c>
      <c r="Z37" s="38"/>
      <c r="AA37" s="38"/>
    </row>
    <row r="38" customFormat="false" ht="15" hidden="false" customHeight="true" outlineLevel="0" collapsed="false">
      <c r="A38" s="33" t="s">
        <v>192</v>
      </c>
      <c r="B38" s="34" t="n">
        <v>406673.168</v>
      </c>
      <c r="C38" s="34" t="n">
        <v>445393.927</v>
      </c>
      <c r="D38" s="34" t="n">
        <v>472283.958821187</v>
      </c>
      <c r="E38" s="34" t="n">
        <v>492224.917111765</v>
      </c>
      <c r="F38" s="35" t="n">
        <v>38720.759</v>
      </c>
      <c r="G38" s="85"/>
      <c r="H38" s="34" t="n">
        <v>9.52134589808983</v>
      </c>
      <c r="I38" s="14" t="n">
        <v>19940.9582905782</v>
      </c>
      <c r="J38" s="85"/>
      <c r="K38" s="37" t="n">
        <v>4.22223916737516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38" t="n">
        <v>92057.0231</v>
      </c>
      <c r="S38" s="38" t="n">
        <v>0</v>
      </c>
      <c r="T38" s="38" t="n">
        <v>30.5436426726862</v>
      </c>
      <c r="U38" s="38" t="n">
        <v>57844.5190087076</v>
      </c>
      <c r="V38" s="38" t="n">
        <v>0</v>
      </c>
      <c r="W38" s="38" t="n">
        <v>14.4891358140977</v>
      </c>
      <c r="Z38" s="38"/>
      <c r="AA38" s="38"/>
    </row>
    <row r="39" customFormat="false" ht="15" hidden="false" customHeight="true" outlineLevel="0" collapsed="false">
      <c r="A39" s="33" t="s">
        <v>193</v>
      </c>
      <c r="B39" s="34" t="n">
        <v>28239.5</v>
      </c>
      <c r="C39" s="34" t="n">
        <v>30664.4</v>
      </c>
      <c r="D39" s="34" t="n">
        <v>24855.86</v>
      </c>
      <c r="E39" s="34" t="n">
        <v>28644</v>
      </c>
      <c r="F39" s="35" t="n">
        <v>2424.9</v>
      </c>
      <c r="G39" s="85"/>
      <c r="H39" s="34" t="n">
        <v>8.586908408435</v>
      </c>
      <c r="I39" s="14" t="n">
        <v>3788.14</v>
      </c>
      <c r="J39" s="85"/>
      <c r="K39" s="37" t="n">
        <v>15.2404302245024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38" t="n">
        <v>-4291.7</v>
      </c>
      <c r="S39" s="38" t="n">
        <v>0</v>
      </c>
      <c r="T39" s="38" t="n">
        <v>-15.0041379876824</v>
      </c>
      <c r="U39" s="38" t="n">
        <v>-5796.58</v>
      </c>
      <c r="V39" s="38" t="n">
        <v>0</v>
      </c>
      <c r="W39" s="38" t="n">
        <v>-21.6896710833972</v>
      </c>
      <c r="Z39" s="38"/>
      <c r="AA39" s="38"/>
    </row>
    <row r="40" customFormat="false" ht="15" hidden="false" customHeight="true" outlineLevel="0" collapsed="false">
      <c r="A40" s="33" t="s">
        <v>194</v>
      </c>
      <c r="B40" s="34" t="n">
        <v>1561.22</v>
      </c>
      <c r="C40" s="34" t="n">
        <v>1552.413</v>
      </c>
      <c r="D40" s="34" t="n">
        <v>741.27572927</v>
      </c>
      <c r="E40" s="34" t="n">
        <v>1775.32271819</v>
      </c>
      <c r="F40" s="35" t="n">
        <v>-8.80700000000002</v>
      </c>
      <c r="G40" s="85"/>
      <c r="H40" s="34" t="n">
        <v>-0.564110119009494</v>
      </c>
      <c r="I40" s="14" t="n">
        <v>1034.04698892</v>
      </c>
      <c r="J40" s="85"/>
      <c r="K40" s="37" t="n">
        <v>139.495594970891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38" t="n">
        <v>-383.456</v>
      </c>
      <c r="S40" s="38" t="n">
        <v>0</v>
      </c>
      <c r="T40" s="38" t="n">
        <v>-24.2792717111119</v>
      </c>
      <c r="U40" s="38" t="n">
        <v>-1148.41271363</v>
      </c>
      <c r="V40" s="38" t="n">
        <v>0</v>
      </c>
      <c r="W40" s="38" t="n">
        <v>-96.8306939530969</v>
      </c>
      <c r="Z40" s="38"/>
      <c r="AA40" s="38"/>
    </row>
    <row r="41" customFormat="false" ht="15" hidden="true" customHeight="true" outlineLevel="0" collapsed="false">
      <c r="A41" s="33"/>
      <c r="B41" s="34" t="n">
        <v>0</v>
      </c>
      <c r="C41" s="34" t="n">
        <v>1</v>
      </c>
      <c r="D41" s="34" t="n">
        <v>2</v>
      </c>
      <c r="E41" s="34" t="n">
        <v>3</v>
      </c>
      <c r="F41" s="35" t="n">
        <v>1</v>
      </c>
      <c r="G41" s="85"/>
      <c r="H41" s="34"/>
      <c r="I41" s="14" t="n">
        <v>1</v>
      </c>
      <c r="J41" s="85"/>
      <c r="K41" s="37" t="n">
        <v>50</v>
      </c>
      <c r="L41" s="0" t="n">
        <v>0</v>
      </c>
      <c r="O41" s="0" t="n">
        <v>0</v>
      </c>
      <c r="R41" s="38" t="n">
        <v>-1</v>
      </c>
      <c r="S41" s="38" t="n">
        <v>0</v>
      </c>
      <c r="T41" s="38" t="n">
        <v>0</v>
      </c>
      <c r="U41" s="38" t="n">
        <v>-1</v>
      </c>
      <c r="V41" s="38" t="n">
        <v>0</v>
      </c>
      <c r="W41" s="38" t="n">
        <v>-50</v>
      </c>
      <c r="Z41" s="38"/>
      <c r="AA41" s="38"/>
    </row>
    <row r="42" customFormat="false" ht="15" hidden="false" customHeight="true" outlineLevel="0" collapsed="false">
      <c r="A42" s="39" t="s">
        <v>195</v>
      </c>
      <c r="B42" s="40" t="n">
        <v>62742.7</v>
      </c>
      <c r="C42" s="40" t="n">
        <v>70964.4</v>
      </c>
      <c r="D42" s="40" t="n">
        <v>42739</v>
      </c>
      <c r="E42" s="40" t="n">
        <v>57963.1</v>
      </c>
      <c r="F42" s="41" t="n">
        <v>8221.7</v>
      </c>
      <c r="G42" s="89"/>
      <c r="H42" s="40" t="n">
        <v>13.1038351872011</v>
      </c>
      <c r="I42" s="90" t="n">
        <v>15224.1</v>
      </c>
      <c r="J42" s="89"/>
      <c r="K42" s="43" t="n">
        <v>35.6210954865579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38" t="n">
        <v>-10784</v>
      </c>
      <c r="S42" s="38" t="n">
        <v>0</v>
      </c>
      <c r="T42" s="38" t="n">
        <v>-11.8608709050951</v>
      </c>
      <c r="U42" s="38" t="n">
        <v>-24840.4</v>
      </c>
      <c r="V42" s="38" t="n">
        <v>0</v>
      </c>
      <c r="W42" s="38" t="n">
        <v>-46.429895442399</v>
      </c>
      <c r="Z42" s="38"/>
      <c r="AA42" s="38"/>
    </row>
    <row r="43" customFormat="false" ht="15" hidden="false" customHeight="true" outlineLevel="0" collapsed="false">
      <c r="A43" s="33" t="s">
        <v>196</v>
      </c>
      <c r="B43" s="78" t="n">
        <v>81.4788791292417</v>
      </c>
      <c r="C43" s="78" t="n">
        <v>85.8056997919253</v>
      </c>
      <c r="D43" s="78" t="n">
        <v>82.8787555580047</v>
      </c>
      <c r="E43" s="78" t="n">
        <v>87.5957020122312</v>
      </c>
      <c r="F43" s="14"/>
      <c r="G43" s="85"/>
      <c r="H43" s="34"/>
      <c r="I43" s="14"/>
      <c r="J43" s="85"/>
      <c r="K43" s="37"/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</row>
    <row r="44" customFormat="false" ht="15" hidden="false" customHeight="true" outlineLevel="0" collapsed="false">
      <c r="A44" s="33" t="s">
        <v>197</v>
      </c>
      <c r="B44" s="34" t="n">
        <v>35.3397792283111</v>
      </c>
      <c r="C44" s="34" t="n">
        <v>30.6319602726536</v>
      </c>
      <c r="D44" s="34" t="n">
        <v>34.4898975891556</v>
      </c>
      <c r="E44" s="34" t="n">
        <v>31.9856435494255</v>
      </c>
      <c r="F44" s="14"/>
      <c r="G44" s="85"/>
      <c r="H44" s="34"/>
      <c r="I44" s="14"/>
      <c r="J44" s="85"/>
      <c r="K44" s="37"/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</row>
    <row r="45" customFormat="false" ht="15" hidden="false" customHeight="true" outlineLevel="0" collapsed="false">
      <c r="A45" s="33" t="s">
        <v>136</v>
      </c>
      <c r="B45" s="34" t="n">
        <v>5808.49000000002</v>
      </c>
      <c r="C45" s="34" t="n">
        <v>5624.10807930944</v>
      </c>
      <c r="D45" s="34" t="n">
        <v>10023.5436878973</v>
      </c>
      <c r="E45" s="34" t="n">
        <v>4376.95667818804</v>
      </c>
      <c r="F45" s="14" t="n">
        <v>-261.781920690586</v>
      </c>
      <c r="G45" s="85" t="s">
        <v>69</v>
      </c>
      <c r="H45" s="34" t="n">
        <v>-4.5068842451409</v>
      </c>
      <c r="I45" s="14" t="n">
        <v>-5695.30700970922</v>
      </c>
      <c r="J45" s="85" t="s">
        <v>70</v>
      </c>
      <c r="K45" s="37" t="n">
        <v>-56.8192965187144</v>
      </c>
      <c r="L45" s="0" t="n">
        <v>-1065.75658034999</v>
      </c>
      <c r="M45" s="0" t="s">
        <v>69</v>
      </c>
      <c r="N45" s="0" t="n">
        <v>-15.6755105872433</v>
      </c>
      <c r="O45" s="0" t="n">
        <v>5122.64996180728</v>
      </c>
      <c r="P45" s="0" t="s">
        <v>70</v>
      </c>
      <c r="Q45" s="0" t="n">
        <v>88.1967526606279</v>
      </c>
      <c r="R45" s="180" t="n">
        <v>-4249.79414434999</v>
      </c>
      <c r="S45" s="38" t="e">
        <f aca="false"/>
        <v>#VALUE!</v>
      </c>
      <c r="T45" s="38" t="n">
        <v>-70.4951401906646</v>
      </c>
      <c r="U45" s="38" t="n">
        <v>4996.51523094918</v>
      </c>
      <c r="V45" s="38" t="e">
        <f aca="false"/>
        <v>#VALUE!</v>
      </c>
      <c r="W45" s="38" t="n">
        <v>86.7110261308205</v>
      </c>
      <c r="Z45" s="38"/>
      <c r="AA45" s="38"/>
    </row>
    <row r="46" customFormat="false" ht="15" hidden="false" customHeight="true" outlineLevel="0" collapsed="false">
      <c r="A46" s="33" t="s">
        <v>137</v>
      </c>
      <c r="B46" s="34" t="n">
        <v>490002.57800073</v>
      </c>
      <c r="C46" s="34" t="n">
        <v>512091.04179902</v>
      </c>
      <c r="D46" s="34" t="n">
        <v>559005.820359889</v>
      </c>
      <c r="E46" s="34" t="n">
        <v>561077.103723532</v>
      </c>
      <c r="F46" s="14" t="n">
        <v>22165.8637982899</v>
      </c>
      <c r="G46" s="85" t="s">
        <v>69</v>
      </c>
      <c r="H46" s="34" t="n">
        <v>4.52362187332348</v>
      </c>
      <c r="I46" s="14" t="n">
        <v>2120.00336364264</v>
      </c>
      <c r="J46" s="85" t="s">
        <v>70</v>
      </c>
      <c r="K46" s="37" t="n">
        <v>0.379245311306021</v>
      </c>
      <c r="L46" s="0" t="n">
        <v>108707.46990519</v>
      </c>
      <c r="M46" s="0" t="s">
        <v>69</v>
      </c>
      <c r="N46" s="0" t="n">
        <v>28.5699557990589</v>
      </c>
      <c r="O46" s="0" t="n">
        <v>70572.0258610894</v>
      </c>
      <c r="P46" s="0" t="s">
        <v>70</v>
      </c>
      <c r="Q46" s="0" t="n">
        <v>14.4281266647957</v>
      </c>
      <c r="R46" s="180" t="n">
        <v>91695.8489204301</v>
      </c>
      <c r="S46" s="38" t="e">
        <f aca="false"/>
        <v>#VALUE!</v>
      </c>
      <c r="T46" s="38" t="n">
        <v>25.0920079954245</v>
      </c>
      <c r="U46" s="38" t="n">
        <v>79636.3293473715</v>
      </c>
      <c r="V46" s="38" t="e">
        <f aca="false"/>
        <v>#VALUE!</v>
      </c>
      <c r="W46" s="38" t="n">
        <v>16.0453225378746</v>
      </c>
      <c r="Z46" s="38"/>
      <c r="AA46" s="38"/>
    </row>
    <row r="47" customFormat="false" ht="15" hidden="false" customHeight="true" outlineLevel="0" collapsed="false">
      <c r="A47" s="33" t="s">
        <v>138</v>
      </c>
      <c r="B47" s="34" t="n">
        <v>89935.53230113</v>
      </c>
      <c r="C47" s="34" t="n">
        <v>88361.33512505</v>
      </c>
      <c r="D47" s="34" t="n">
        <v>100795.565348888</v>
      </c>
      <c r="E47" s="34" t="n">
        <v>108672.032043883</v>
      </c>
      <c r="F47" s="14" t="n">
        <v>-1651.59717608001</v>
      </c>
      <c r="G47" s="85" t="s">
        <v>69</v>
      </c>
      <c r="H47" s="34" t="n">
        <v>-1.83642341777662</v>
      </c>
      <c r="I47" s="14" t="n">
        <v>7827.74669499559</v>
      </c>
      <c r="J47" s="85" t="s">
        <v>70</v>
      </c>
      <c r="K47" s="37" t="n">
        <v>7.76596338132645</v>
      </c>
      <c r="L47" s="0" t="n">
        <v>16620.06347009</v>
      </c>
      <c r="M47" s="0" t="s">
        <v>69</v>
      </c>
      <c r="N47" s="0" t="n">
        <v>22.4247508558023</v>
      </c>
      <c r="O47" s="0" t="n">
        <v>5502.62904775759</v>
      </c>
      <c r="P47" s="0" t="s">
        <v>70</v>
      </c>
      <c r="Q47" s="0" t="n">
        <v>6.05949798504599</v>
      </c>
      <c r="R47" s="180" t="n">
        <v>26589.65111671</v>
      </c>
      <c r="S47" s="38" t="e">
        <f aca="false"/>
        <v>#VALUE!</v>
      </c>
      <c r="T47" s="38" t="n">
        <v>33.4032659859566</v>
      </c>
      <c r="U47" s="38" t="n">
        <v>-1659.54593965412</v>
      </c>
      <c r="V47" s="38" t="e">
        <f aca="false"/>
        <v>#VALUE!</v>
      </c>
      <c r="W47" s="38" t="n">
        <v>-1.15270848622684</v>
      </c>
      <c r="Z47" s="38"/>
      <c r="AA47" s="38"/>
    </row>
    <row r="48" customFormat="false" ht="15" hidden="false" customHeight="true" outlineLevel="0" collapsed="false">
      <c r="A48" s="33" t="s">
        <v>198</v>
      </c>
      <c r="B48" s="34" t="n">
        <v>495811.047</v>
      </c>
      <c r="C48" s="34" t="n">
        <v>517715.186</v>
      </c>
      <c r="D48" s="34" t="n">
        <v>569029.701137519</v>
      </c>
      <c r="E48" s="34" t="n">
        <v>565454.171916662</v>
      </c>
      <c r="F48" s="14" t="n">
        <v>21904.139</v>
      </c>
      <c r="G48" s="181"/>
      <c r="H48" s="34" t="n">
        <v>4.41784004865062</v>
      </c>
      <c r="I48" s="14" t="n">
        <v>-3575.52922085708</v>
      </c>
      <c r="J48" s="181"/>
      <c r="K48" s="37" t="n">
        <v>-0.628355464347364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38" t="n">
        <v>87445.8632537602</v>
      </c>
      <c r="S48" s="38" t="n">
        <v>0</v>
      </c>
      <c r="T48" s="38" t="n">
        <v>23.7127359534599</v>
      </c>
      <c r="U48" s="38" t="n">
        <v>84632.8583725215</v>
      </c>
      <c r="V48" s="38" t="n">
        <v>0</v>
      </c>
      <c r="W48" s="38" t="n">
        <v>16.8647200613348</v>
      </c>
      <c r="Z48" s="38"/>
      <c r="AA48" s="38"/>
    </row>
    <row r="49" customFormat="false" ht="15" hidden="false" customHeight="true" outlineLevel="0" collapsed="false">
      <c r="A49" s="61" t="s">
        <v>199</v>
      </c>
      <c r="B49" s="109" t="n">
        <v>54865.965</v>
      </c>
      <c r="C49" s="109" t="n">
        <v>51955.434</v>
      </c>
      <c r="D49" s="109" t="n">
        <v>51578.9835416257</v>
      </c>
      <c r="E49" s="109" t="n">
        <v>50692.1661682507</v>
      </c>
      <c r="F49" s="182" t="n">
        <v>-2910.531</v>
      </c>
      <c r="G49" s="183"/>
      <c r="H49" s="109" t="n">
        <v>-5.30480234877851</v>
      </c>
      <c r="I49" s="182" t="n">
        <v>-886.817373375008</v>
      </c>
      <c r="J49" s="183"/>
      <c r="K49" s="184" t="n">
        <v>-1.71933859972119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38" t="n">
        <v>23727.02237726</v>
      </c>
      <c r="S49" s="38" t="n">
        <v>0</v>
      </c>
      <c r="T49" s="38" t="n">
        <v>65.9227176150642</v>
      </c>
      <c r="U49" s="38" t="n">
        <v>-6676.50970224282</v>
      </c>
      <c r="V49" s="38" t="n">
        <v>0</v>
      </c>
      <c r="W49" s="38" t="n">
        <v>-12.1746939866107</v>
      </c>
      <c r="Z49" s="38"/>
      <c r="AA49" s="38"/>
    </row>
    <row r="50" customFormat="false" ht="15" hidden="false" customHeight="true" outlineLevel="0" collapsed="false">
      <c r="A50" s="115" t="s">
        <v>200</v>
      </c>
      <c r="B50" s="185" t="n">
        <v>77.4000000000001</v>
      </c>
      <c r="C50" s="115" t="s">
        <v>96</v>
      </c>
      <c r="D50" s="70"/>
      <c r="E50" s="70"/>
      <c r="F50" s="70"/>
      <c r="G50" s="70"/>
      <c r="H50" s="70"/>
      <c r="I50" s="70"/>
      <c r="J50" s="70"/>
      <c r="K50" s="70"/>
    </row>
    <row r="51" customFormat="false" ht="15" hidden="false" customHeight="true" outlineLevel="0" collapsed="false">
      <c r="A51" s="115" t="s">
        <v>201</v>
      </c>
      <c r="B51" s="185" t="n">
        <v>48.72</v>
      </c>
      <c r="C51" s="115" t="s">
        <v>96</v>
      </c>
      <c r="D51" s="105"/>
      <c r="E51" s="70"/>
      <c r="F51" s="70"/>
      <c r="G51" s="70"/>
      <c r="H51" s="70"/>
      <c r="I51" s="70"/>
      <c r="J51" s="70"/>
      <c r="K51" s="70"/>
    </row>
    <row r="52" customFormat="false" ht="12.75" hidden="false" customHeight="false" outlineLevel="0" collapsed="false">
      <c r="A52" s="66" t="s">
        <v>98</v>
      </c>
      <c r="D52" s="186"/>
      <c r="E52" s="66"/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A53" s="18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30.7"/>
    <col collapsed="false" customWidth="true" hidden="false" outlineLevel="0" max="7" min="3" style="66" width="11.7"/>
    <col collapsed="false" customWidth="true" hidden="false" outlineLevel="0" max="8" min="8" style="66" width="8.85"/>
    <col collapsed="false" customWidth="true" hidden="false" outlineLevel="0" max="9" min="9" style="66" width="11.7"/>
    <col collapsed="false" customWidth="true" hidden="false" outlineLevel="0" max="10" min="10" style="66" width="7.99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B1" s="188" t="s">
        <v>202</v>
      </c>
      <c r="C1" s="188"/>
      <c r="D1" s="188"/>
      <c r="E1" s="188"/>
      <c r="F1" s="188"/>
      <c r="G1" s="188"/>
      <c r="H1" s="188"/>
      <c r="I1" s="188"/>
      <c r="J1" s="188"/>
    </row>
    <row r="2" customFormat="false" ht="15.75" hidden="false" customHeight="false" outlineLevel="0" collapsed="false">
      <c r="B2" s="13" t="s">
        <v>8</v>
      </c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B3" s="70"/>
      <c r="C3" s="70"/>
      <c r="D3" s="70"/>
      <c r="E3" s="70"/>
      <c r="F3" s="70"/>
      <c r="G3" s="70"/>
      <c r="H3" s="189"/>
      <c r="I3" s="190" t="s">
        <v>57</v>
      </c>
      <c r="J3" s="190"/>
    </row>
    <row r="4" customFormat="false" ht="13.5" hidden="false" customHeight="false" outlineLevel="0" collapsed="false">
      <c r="B4" s="191"/>
      <c r="C4" s="192" t="n">
        <v>2009</v>
      </c>
      <c r="D4" s="192" t="n">
        <v>2009</v>
      </c>
      <c r="E4" s="192" t="n">
        <v>2010</v>
      </c>
      <c r="F4" s="192" t="n">
        <v>2010</v>
      </c>
      <c r="G4" s="193" t="s">
        <v>58</v>
      </c>
      <c r="H4" s="193"/>
      <c r="I4" s="193"/>
      <c r="J4" s="193"/>
    </row>
    <row r="5" customFormat="false" ht="12.75" hidden="false" customHeight="false" outlineLevel="0" collapsed="false">
      <c r="B5" s="194"/>
      <c r="C5" s="192"/>
      <c r="D5" s="192"/>
      <c r="E5" s="192"/>
      <c r="F5" s="192"/>
      <c r="G5" s="195" t="s">
        <v>60</v>
      </c>
      <c r="H5" s="195"/>
      <c r="I5" s="196" t="s">
        <v>61</v>
      </c>
      <c r="J5" s="196"/>
    </row>
    <row r="6" customFormat="false" ht="12.75" hidden="false" customHeight="false" outlineLevel="0" collapsed="false">
      <c r="B6" s="197" t="s">
        <v>142</v>
      </c>
      <c r="C6" s="198" t="s">
        <v>62</v>
      </c>
      <c r="D6" s="198" t="s">
        <v>63</v>
      </c>
      <c r="E6" s="198" t="s">
        <v>64</v>
      </c>
      <c r="F6" s="198" t="s">
        <v>65</v>
      </c>
      <c r="G6" s="199" t="s">
        <v>66</v>
      </c>
      <c r="H6" s="200" t="s">
        <v>67</v>
      </c>
      <c r="I6" s="199" t="s">
        <v>66</v>
      </c>
      <c r="J6" s="201" t="s">
        <v>67</v>
      </c>
    </row>
    <row r="7" customFormat="false" ht="15" hidden="false" customHeight="true" outlineLevel="0" collapsed="false">
      <c r="B7" s="202" t="s">
        <v>203</v>
      </c>
      <c r="C7" s="203" t="n">
        <v>54804.8370197</v>
      </c>
      <c r="D7" s="203" t="n">
        <v>51173.9740197</v>
      </c>
      <c r="E7" s="203" t="n">
        <v>50774.7351072548</v>
      </c>
      <c r="F7" s="203" t="n">
        <v>50656.0402344763</v>
      </c>
      <c r="G7" s="204" t="n">
        <v>-3630.86299999998</v>
      </c>
      <c r="H7" s="205" t="n">
        <v>-6.62507763447019</v>
      </c>
      <c r="I7" s="206" t="n">
        <v>-118.694872778513</v>
      </c>
      <c r="J7" s="207" t="n">
        <v>-0.233767586434052</v>
      </c>
      <c r="L7" s="67"/>
    </row>
    <row r="8" customFormat="false" ht="15" hidden="false" customHeight="true" outlineLevel="0" collapsed="false">
      <c r="B8" s="202" t="s">
        <v>204</v>
      </c>
      <c r="C8" s="203" t="n">
        <v>1368.693</v>
      </c>
      <c r="D8" s="203" t="n">
        <v>1075.327</v>
      </c>
      <c r="E8" s="203" t="n">
        <v>1129.0768704</v>
      </c>
      <c r="F8" s="203" t="n">
        <v>1197.27639462</v>
      </c>
      <c r="G8" s="208" t="n">
        <v>-293.366</v>
      </c>
      <c r="H8" s="209" t="n">
        <v>-21.4340250151056</v>
      </c>
      <c r="I8" s="210" t="n">
        <v>68.1995242200001</v>
      </c>
      <c r="J8" s="211" t="n">
        <v>6.04029061332546</v>
      </c>
      <c r="L8" s="67"/>
    </row>
    <row r="9" customFormat="false" ht="15" hidden="false" customHeight="true" outlineLevel="0" collapsed="false">
      <c r="B9" s="212" t="s">
        <v>205</v>
      </c>
      <c r="C9" s="204" t="n">
        <v>85460.243</v>
      </c>
      <c r="D9" s="204" t="n">
        <v>78941.693</v>
      </c>
      <c r="E9" s="204" t="n">
        <v>90928.1237129454</v>
      </c>
      <c r="F9" s="204" t="n">
        <v>92474.03181866</v>
      </c>
      <c r="G9" s="203" t="n">
        <v>-6518.55</v>
      </c>
      <c r="H9" s="213" t="n">
        <v>-7.6275818686825</v>
      </c>
      <c r="I9" s="206" t="n">
        <v>1545.9081057146</v>
      </c>
      <c r="J9" s="207" t="n">
        <v>1.70014297292105</v>
      </c>
      <c r="L9" s="67"/>
    </row>
    <row r="10" customFormat="false" ht="15" hidden="false" customHeight="true" outlineLevel="0" collapsed="false">
      <c r="B10" s="202" t="s">
        <v>206</v>
      </c>
      <c r="C10" s="203" t="n">
        <v>25452.386</v>
      </c>
      <c r="D10" s="203" t="n">
        <v>19587.738</v>
      </c>
      <c r="E10" s="203" t="n">
        <v>32145.5389859628</v>
      </c>
      <c r="F10" s="203" t="n">
        <v>23061.5587416</v>
      </c>
      <c r="G10" s="203" t="n">
        <v>-5864.64800000001</v>
      </c>
      <c r="H10" s="213" t="n">
        <v>-23.0416433256984</v>
      </c>
      <c r="I10" s="210" t="n">
        <v>-9083.98024436284</v>
      </c>
      <c r="J10" s="211" t="n">
        <v>-28.2589140854959</v>
      </c>
      <c r="L10" s="67"/>
    </row>
    <row r="11" customFormat="false" ht="15" hidden="false" customHeight="true" outlineLevel="0" collapsed="false">
      <c r="B11" s="202" t="s">
        <v>207</v>
      </c>
      <c r="C11" s="203" t="n">
        <v>54016.719</v>
      </c>
      <c r="D11" s="203" t="n">
        <v>54956.401</v>
      </c>
      <c r="E11" s="203" t="n">
        <v>54428.5104313526</v>
      </c>
      <c r="F11" s="203" t="n">
        <v>65772.12904844</v>
      </c>
      <c r="G11" s="203" t="n">
        <v>939.682000000008</v>
      </c>
      <c r="H11" s="213" t="n">
        <v>1.73961324826117</v>
      </c>
      <c r="I11" s="210" t="n">
        <v>11343.6186170874</v>
      </c>
      <c r="J11" s="211" t="n">
        <v>20.8413174036692</v>
      </c>
      <c r="L11" s="67"/>
    </row>
    <row r="12" customFormat="false" ht="15" hidden="false" customHeight="true" outlineLevel="0" collapsed="false">
      <c r="B12" s="202" t="s">
        <v>208</v>
      </c>
      <c r="C12" s="203" t="n">
        <v>16582.794</v>
      </c>
      <c r="D12" s="203" t="n">
        <v>19350.738</v>
      </c>
      <c r="E12" s="203" t="n">
        <v>19492.6659471526</v>
      </c>
      <c r="F12" s="203" t="n">
        <v>20937.72072747</v>
      </c>
      <c r="G12" s="203" t="n">
        <v>2767.944</v>
      </c>
      <c r="H12" s="213" t="n">
        <v>16.6916624544694</v>
      </c>
      <c r="I12" s="210" t="n">
        <v>1445.05478031741</v>
      </c>
      <c r="J12" s="211" t="n">
        <v>7.41332552579086</v>
      </c>
      <c r="L12" s="67"/>
    </row>
    <row r="13" customFormat="false" ht="15" hidden="false" customHeight="true" outlineLevel="0" collapsed="false">
      <c r="B13" s="202" t="s">
        <v>209</v>
      </c>
      <c r="C13" s="203" t="n">
        <v>18644.785</v>
      </c>
      <c r="D13" s="203" t="n">
        <v>21316.679</v>
      </c>
      <c r="E13" s="203" t="n">
        <v>19886.65150742</v>
      </c>
      <c r="F13" s="203" t="n">
        <v>27978.62164904</v>
      </c>
      <c r="G13" s="203" t="n">
        <v>2671.894</v>
      </c>
      <c r="H13" s="213" t="n">
        <v>14.3305165492657</v>
      </c>
      <c r="I13" s="210" t="n">
        <v>8091.97014161999</v>
      </c>
      <c r="J13" s="211" t="n">
        <v>40.6904608279617</v>
      </c>
      <c r="L13" s="67"/>
    </row>
    <row r="14" customFormat="false" ht="15" hidden="false" customHeight="true" outlineLevel="0" collapsed="false">
      <c r="B14" s="202" t="s">
        <v>210</v>
      </c>
      <c r="C14" s="203" t="n">
        <v>10805.367</v>
      </c>
      <c r="D14" s="203" t="n">
        <v>6917.421</v>
      </c>
      <c r="E14" s="203" t="n">
        <v>7205.25405352</v>
      </c>
      <c r="F14" s="203" t="n">
        <v>8298.12665173</v>
      </c>
      <c r="G14" s="203" t="n">
        <v>-3887.946</v>
      </c>
      <c r="H14" s="213" t="n">
        <v>-35.9816191342691</v>
      </c>
      <c r="I14" s="210" t="n">
        <v>1092.87259821</v>
      </c>
      <c r="J14" s="211" t="n">
        <v>15.1677177527987</v>
      </c>
      <c r="L14" s="67"/>
    </row>
    <row r="15" customFormat="false" ht="15" hidden="false" customHeight="true" outlineLevel="0" collapsed="false">
      <c r="B15" s="202" t="s">
        <v>211</v>
      </c>
      <c r="C15" s="203" t="n">
        <v>7983.773</v>
      </c>
      <c r="D15" s="203" t="n">
        <v>7371.563</v>
      </c>
      <c r="E15" s="203" t="n">
        <v>7843.93892326</v>
      </c>
      <c r="F15" s="203" t="n">
        <v>8557.6600202</v>
      </c>
      <c r="G15" s="203" t="n">
        <v>-612.209999999998</v>
      </c>
      <c r="H15" s="213" t="n">
        <v>-7.6681789424624</v>
      </c>
      <c r="I15" s="210" t="n">
        <v>713.72109694</v>
      </c>
      <c r="J15" s="211" t="n">
        <v>9.09901395105933</v>
      </c>
      <c r="L15" s="67"/>
    </row>
    <row r="16" customFormat="false" ht="15" hidden="false" customHeight="true" outlineLevel="0" collapsed="false">
      <c r="B16" s="214" t="s">
        <v>212</v>
      </c>
      <c r="C16" s="208" t="n">
        <v>5064.507</v>
      </c>
      <c r="D16" s="208" t="n">
        <v>3737.804</v>
      </c>
      <c r="E16" s="208" t="n">
        <v>4354.07429563</v>
      </c>
      <c r="F16" s="208" t="n">
        <v>3640.34402862</v>
      </c>
      <c r="G16" s="208" t="n">
        <v>-1326.703</v>
      </c>
      <c r="H16" s="209" t="n">
        <v>-26.1960937165256</v>
      </c>
      <c r="I16" s="210" t="n">
        <v>-713.73026701</v>
      </c>
      <c r="J16" s="211" t="n">
        <v>-16.3922390512799</v>
      </c>
      <c r="L16" s="67"/>
    </row>
    <row r="17" customFormat="false" ht="15" hidden="false" customHeight="true" outlineLevel="0" collapsed="false">
      <c r="B17" s="202" t="s">
        <v>213</v>
      </c>
      <c r="C17" s="204" t="n">
        <v>38993.29</v>
      </c>
      <c r="D17" s="204" t="n">
        <v>39580.492</v>
      </c>
      <c r="E17" s="204" t="n">
        <v>44828.1826996335</v>
      </c>
      <c r="F17" s="204" t="n">
        <v>46127.66536159</v>
      </c>
      <c r="G17" s="203" t="n">
        <v>587.201999999998</v>
      </c>
      <c r="H17" s="213" t="n">
        <v>1.5059052467745</v>
      </c>
      <c r="I17" s="206" t="n">
        <v>1299.4826619565</v>
      </c>
      <c r="J17" s="207" t="n">
        <v>2.89880736558862</v>
      </c>
      <c r="L17" s="67"/>
    </row>
    <row r="18" customFormat="false" ht="15" hidden="false" customHeight="true" outlineLevel="0" collapsed="false">
      <c r="B18" s="202" t="s">
        <v>214</v>
      </c>
      <c r="C18" s="203" t="n">
        <v>36186.737</v>
      </c>
      <c r="D18" s="203" t="n">
        <v>41963.657</v>
      </c>
      <c r="E18" s="203" t="n">
        <v>60318.0360168052</v>
      </c>
      <c r="F18" s="203" t="n">
        <v>65193.400232119</v>
      </c>
      <c r="G18" s="203" t="n">
        <v>5776.92</v>
      </c>
      <c r="H18" s="213" t="n">
        <v>15.96419152133</v>
      </c>
      <c r="I18" s="210" t="n">
        <v>4875.36421531381</v>
      </c>
      <c r="J18" s="211" t="n">
        <v>8.08276352690841</v>
      </c>
      <c r="L18" s="67"/>
    </row>
    <row r="19" customFormat="false" ht="15" hidden="false" customHeight="true" outlineLevel="0" collapsed="false">
      <c r="B19" s="202" t="s">
        <v>215</v>
      </c>
      <c r="C19" s="203" t="n">
        <v>12406.536</v>
      </c>
      <c r="D19" s="203" t="n">
        <v>5917.224</v>
      </c>
      <c r="E19" s="203" t="n">
        <v>9967.060927409</v>
      </c>
      <c r="F19" s="203" t="n">
        <v>4490.6272660399</v>
      </c>
      <c r="G19" s="203" t="n">
        <v>-6489.312</v>
      </c>
      <c r="H19" s="213" t="n">
        <v>-52.3055911819383</v>
      </c>
      <c r="I19" s="210" t="n">
        <v>-5476.4336613691</v>
      </c>
      <c r="J19" s="211" t="n">
        <v>-54.9453214067262</v>
      </c>
      <c r="L19" s="67"/>
    </row>
    <row r="20" customFormat="false" ht="15" hidden="false" customHeight="true" outlineLevel="0" collapsed="false">
      <c r="B20" s="202" t="s">
        <v>216</v>
      </c>
      <c r="C20" s="203" t="n">
        <v>18845.015</v>
      </c>
      <c r="D20" s="203" t="n">
        <v>20071.333</v>
      </c>
      <c r="E20" s="203" t="n">
        <v>25409.131607161</v>
      </c>
      <c r="F20" s="203" t="n">
        <v>22278.65001413</v>
      </c>
      <c r="G20" s="203" t="n">
        <v>1226.31799999999</v>
      </c>
      <c r="H20" s="213" t="n">
        <v>6.50738670146981</v>
      </c>
      <c r="I20" s="210" t="n">
        <v>-3130.48159303099</v>
      </c>
      <c r="J20" s="211" t="n">
        <v>-12.320301383888</v>
      </c>
      <c r="L20" s="67"/>
    </row>
    <row r="21" customFormat="false" ht="15" hidden="false" customHeight="true" outlineLevel="0" collapsed="false">
      <c r="B21" s="202" t="s">
        <v>217</v>
      </c>
      <c r="C21" s="203" t="n">
        <v>300013.282</v>
      </c>
      <c r="D21" s="203" t="n">
        <v>316917.528</v>
      </c>
      <c r="E21" s="203" t="n">
        <v>327101.150084544</v>
      </c>
      <c r="F21" s="203" t="n">
        <v>309725.051103123</v>
      </c>
      <c r="G21" s="203" t="n">
        <v>16904.2460000001</v>
      </c>
      <c r="H21" s="213" t="n">
        <v>5.63449920860507</v>
      </c>
      <c r="I21" s="210" t="n">
        <v>-17376.0989814213</v>
      </c>
      <c r="J21" s="211" t="n">
        <v>-5.31214854393823</v>
      </c>
      <c r="L21" s="67"/>
    </row>
    <row r="22" customFormat="false" ht="15" hidden="false" customHeight="true" outlineLevel="0" collapsed="false">
      <c r="B22" s="202" t="s">
        <v>218</v>
      </c>
      <c r="C22" s="203" t="n">
        <v>9673.6941</v>
      </c>
      <c r="D22" s="203" t="n">
        <v>14684.19</v>
      </c>
      <c r="E22" s="203" t="n">
        <v>19234.72801351</v>
      </c>
      <c r="F22" s="203" t="n">
        <v>28494.21503387</v>
      </c>
      <c r="G22" s="208" t="n">
        <v>5010.4959</v>
      </c>
      <c r="H22" s="209" t="n">
        <v>51.7950624467234</v>
      </c>
      <c r="I22" s="210" t="n">
        <v>9259.48702036</v>
      </c>
      <c r="J22" s="211" t="n">
        <v>48.1394226830573</v>
      </c>
      <c r="L22" s="67"/>
    </row>
    <row r="23" customFormat="false" ht="15" hidden="false" customHeight="true" outlineLevel="0" collapsed="false">
      <c r="B23" s="215" t="s">
        <v>219</v>
      </c>
      <c r="C23" s="216" t="n">
        <v>557752.3271197</v>
      </c>
      <c r="D23" s="216" t="n">
        <v>570325.4180197</v>
      </c>
      <c r="E23" s="216" t="n">
        <v>629690.225039663</v>
      </c>
      <c r="F23" s="216" t="n">
        <v>620636.957458628</v>
      </c>
      <c r="G23" s="217" t="n">
        <v>12573.0909</v>
      </c>
      <c r="H23" s="218" t="n">
        <v>2.254242660883</v>
      </c>
      <c r="I23" s="219" t="n">
        <v>-9053.26758103503</v>
      </c>
      <c r="J23" s="220" t="n">
        <v>-1.43773354278523</v>
      </c>
      <c r="L23" s="67"/>
    </row>
    <row r="24" customFormat="false" ht="13.5" hidden="false" customHeight="false" outlineLevel="0" collapsed="false">
      <c r="B24" s="221" t="s">
        <v>220</v>
      </c>
      <c r="C24" s="222"/>
      <c r="D24" s="222"/>
      <c r="E24" s="222"/>
      <c r="F24" s="222"/>
      <c r="G24" s="222"/>
      <c r="H24" s="223"/>
      <c r="I24" s="222"/>
      <c r="J24" s="224"/>
    </row>
    <row r="25" customFormat="false" ht="12.75" hidden="false" customHeight="false" outlineLevel="0" collapsed="false">
      <c r="B25" s="66" t="s">
        <v>98</v>
      </c>
      <c r="C25" s="221"/>
      <c r="D25" s="221"/>
      <c r="E25" s="221"/>
      <c r="F25" s="221"/>
      <c r="G25" s="221"/>
      <c r="H25" s="221"/>
      <c r="I25" s="222"/>
      <c r="J25" s="224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222"/>
      <c r="J26" s="224"/>
    </row>
    <row r="27" customFormat="false" ht="12.75" hidden="false" customHeight="false" outlineLevel="0" collapsed="false">
      <c r="B27" s="225"/>
      <c r="C27" s="70"/>
      <c r="D27" s="70"/>
      <c r="E27" s="70"/>
      <c r="F27" s="70"/>
      <c r="G27" s="70"/>
      <c r="H27" s="189"/>
      <c r="I27" s="70"/>
      <c r="J27" s="224"/>
    </row>
    <row r="28" customFormat="false" ht="12.75" hidden="false" customHeight="false" outlineLevel="0" collapsed="false">
      <c r="B28" s="70"/>
      <c r="C28" s="70"/>
      <c r="D28" s="70"/>
      <c r="E28" s="70"/>
      <c r="F28" s="70"/>
      <c r="G28" s="70"/>
      <c r="H28" s="189"/>
      <c r="I28" s="70"/>
      <c r="J28" s="224"/>
    </row>
    <row r="29" customFormat="false" ht="12.75" hidden="false" customHeight="false" outlineLevel="0" collapsed="false">
      <c r="B29" s="225"/>
      <c r="C29" s="70"/>
      <c r="D29" s="70"/>
      <c r="E29" s="70"/>
      <c r="F29" s="70"/>
      <c r="G29" s="70"/>
      <c r="H29" s="189"/>
      <c r="I29" s="70"/>
      <c r="J29" s="224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189"/>
      <c r="I30" s="70"/>
      <c r="J30" s="224"/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0"/>
      <c r="H31" s="189"/>
      <c r="I31" s="70"/>
      <c r="J31" s="224"/>
    </row>
    <row r="32" customFormat="false" ht="12.75" hidden="false" customHeight="false" outlineLevel="0" collapsed="false">
      <c r="B32" s="221"/>
      <c r="C32" s="221"/>
      <c r="D32" s="221"/>
      <c r="E32" s="221"/>
      <c r="F32" s="221"/>
      <c r="G32" s="70"/>
      <c r="H32" s="226"/>
      <c r="I32" s="221"/>
      <c r="J32" s="227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70"/>
      <c r="H33" s="189"/>
      <c r="I33" s="70"/>
      <c r="J33" s="224"/>
    </row>
    <row r="34" customFormat="false" ht="12.75" hidden="false" customHeight="false" outlineLevel="0" collapsed="false">
      <c r="G34" s="70"/>
    </row>
    <row r="35" customFormat="false" ht="12.75" hidden="false" customHeight="false" outlineLevel="0" collapsed="false">
      <c r="G35" s="70"/>
    </row>
    <row r="36" customFormat="false" ht="12.75" hidden="false" customHeight="false" outlineLevel="0" collapsed="false">
      <c r="G36" s="70"/>
    </row>
    <row r="37" customFormat="false" ht="12.75" hidden="false" customHeight="false" outlineLevel="0" collapsed="false">
      <c r="G37" s="70"/>
    </row>
    <row r="38" customFormat="false" ht="12.75" hidden="false" customHeight="false" outlineLevel="0" collapsed="false">
      <c r="G38" s="70"/>
    </row>
    <row r="39" customFormat="false" ht="12.75" hidden="false" customHeight="false" outlineLevel="0" collapsed="false">
      <c r="G39" s="70"/>
    </row>
    <row r="40" customFormat="false" ht="12.75" hidden="false" customHeight="false" outlineLevel="0" collapsed="false">
      <c r="G40" s="70"/>
    </row>
    <row r="41" customFormat="false" ht="12.75" hidden="false" customHeight="false" outlineLevel="0" collapsed="false">
      <c r="G41" s="70"/>
    </row>
    <row r="42" customFormat="false" ht="12.75" hidden="false" customHeight="false" outlineLevel="0" collapsed="false">
      <c r="G42" s="70"/>
    </row>
    <row r="43" customFormat="false" ht="12.75" hidden="false" customHeight="false" outlineLevel="0" collapsed="false">
      <c r="G43" s="70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9.28"/>
    <col collapsed="false" customWidth="true" hidden="false" outlineLevel="0" max="4" min="2" style="66" width="7.42"/>
    <col collapsed="false" customWidth="true" hidden="false" outlineLevel="0" max="5" min="5" style="66" width="8.41"/>
    <col collapsed="false" customWidth="true" hidden="false" outlineLevel="0" max="6" min="6" style="66" width="7.14"/>
    <col collapsed="false" customWidth="true" hidden="false" outlineLevel="0" max="7" min="7" style="66" width="6.85"/>
    <col collapsed="false" customWidth="true" hidden="false" outlineLevel="0" max="8" min="8" style="66" width="7.14"/>
    <col collapsed="false" customWidth="true" hidden="false" outlineLevel="0" max="9" min="9" style="66" width="10.28"/>
    <col collapsed="false" customWidth="false" hidden="false" outlineLevel="0" max="10" min="10" style="66" width="9.14"/>
    <col collapsed="false" customWidth="true" hidden="false" outlineLevel="0" max="11" min="11" style="66" width="47.99"/>
    <col collapsed="false" customWidth="true" hidden="false" outlineLevel="0" max="14" min="12" style="66" width="9.28"/>
    <col collapsed="false" customWidth="true" hidden="false" outlineLevel="0" max="15" min="15" style="66" width="8.56"/>
    <col collapsed="false" customWidth="true" hidden="false" outlineLevel="0" max="16" min="16" style="66" width="7.42"/>
    <col collapsed="false" customWidth="true" hidden="false" outlineLevel="0" max="19" min="17" style="66" width="9.28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228" t="s">
        <v>221</v>
      </c>
      <c r="B1" s="228"/>
      <c r="C1" s="228"/>
      <c r="D1" s="228"/>
      <c r="E1" s="228"/>
      <c r="F1" s="228"/>
      <c r="G1" s="228"/>
      <c r="H1" s="228"/>
      <c r="I1" s="228"/>
    </row>
    <row r="2" customFormat="false" ht="15.75" hidden="false" customHeight="false" outlineLevel="0" collapsed="false">
      <c r="A2" s="229" t="s">
        <v>9</v>
      </c>
      <c r="B2" s="229"/>
      <c r="C2" s="229"/>
      <c r="D2" s="229"/>
      <c r="E2" s="229"/>
      <c r="F2" s="229"/>
      <c r="G2" s="229"/>
      <c r="H2" s="229"/>
      <c r="I2" s="229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16" t="s">
        <v>57</v>
      </c>
      <c r="I3" s="16"/>
      <c r="S3" s="231" t="s">
        <v>222</v>
      </c>
    </row>
    <row r="4" customFormat="false" ht="13.5" hidden="false" customHeight="false" outlineLevel="0" collapsed="false">
      <c r="A4" s="232"/>
      <c r="B4" s="233" t="n">
        <v>2009</v>
      </c>
      <c r="C4" s="233" t="n">
        <v>2009</v>
      </c>
      <c r="D4" s="233" t="n">
        <v>2010</v>
      </c>
      <c r="E4" s="233" t="n">
        <v>2010</v>
      </c>
      <c r="F4" s="234" t="s">
        <v>58</v>
      </c>
      <c r="G4" s="234"/>
      <c r="H4" s="234"/>
      <c r="I4" s="234"/>
      <c r="K4" s="232"/>
      <c r="L4" s="233" t="n">
        <v>2009</v>
      </c>
      <c r="M4" s="233" t="n">
        <v>2009</v>
      </c>
      <c r="N4" s="233" t="n">
        <v>2010</v>
      </c>
      <c r="O4" s="233" t="n">
        <v>2010</v>
      </c>
      <c r="P4" s="234" t="s">
        <v>58</v>
      </c>
      <c r="Q4" s="234"/>
      <c r="R4" s="234"/>
      <c r="S4" s="234"/>
    </row>
    <row r="5" customFormat="false" ht="12.75" hidden="false" customHeight="false" outlineLevel="0" collapsed="false">
      <c r="A5" s="235" t="s">
        <v>223</v>
      </c>
      <c r="B5" s="21" t="s">
        <v>62</v>
      </c>
      <c r="C5" s="21" t="s">
        <v>63</v>
      </c>
      <c r="D5" s="21" t="s">
        <v>64</v>
      </c>
      <c r="E5" s="21" t="s">
        <v>65</v>
      </c>
      <c r="F5" s="236" t="s">
        <v>60</v>
      </c>
      <c r="G5" s="236"/>
      <c r="H5" s="237" t="s">
        <v>61</v>
      </c>
      <c r="I5" s="237"/>
      <c r="K5" s="235" t="s">
        <v>223</v>
      </c>
      <c r="L5" s="21" t="s">
        <v>62</v>
      </c>
      <c r="M5" s="21" t="s">
        <v>63</v>
      </c>
      <c r="N5" s="21" t="s">
        <v>64</v>
      </c>
      <c r="O5" s="21" t="s">
        <v>65</v>
      </c>
      <c r="P5" s="236" t="s">
        <v>60</v>
      </c>
      <c r="Q5" s="236"/>
      <c r="R5" s="237" t="s">
        <v>61</v>
      </c>
      <c r="S5" s="237"/>
    </row>
    <row r="6" customFormat="false" ht="12.75" hidden="false" customHeight="false" outlineLevel="0" collapsed="false">
      <c r="A6" s="238"/>
      <c r="B6" s="239"/>
      <c r="C6" s="239"/>
      <c r="D6" s="239"/>
      <c r="E6" s="240"/>
      <c r="F6" s="241" t="s">
        <v>66</v>
      </c>
      <c r="G6" s="241" t="s">
        <v>164</v>
      </c>
      <c r="H6" s="241" t="s">
        <v>66</v>
      </c>
      <c r="I6" s="242" t="s">
        <v>164</v>
      </c>
      <c r="K6" s="238"/>
      <c r="L6" s="239"/>
      <c r="M6" s="239"/>
      <c r="N6" s="239"/>
      <c r="O6" s="240"/>
      <c r="P6" s="241" t="s">
        <v>66</v>
      </c>
      <c r="Q6" s="241" t="s">
        <v>164</v>
      </c>
      <c r="R6" s="241" t="s">
        <v>66</v>
      </c>
      <c r="S6" s="242" t="s">
        <v>164</v>
      </c>
    </row>
    <row r="7" customFormat="false" ht="15" hidden="false" customHeight="true" outlineLevel="0" collapsed="false">
      <c r="A7" s="243" t="s">
        <v>224</v>
      </c>
      <c r="B7" s="53" t="n">
        <v>13376.25521933</v>
      </c>
      <c r="C7" s="53" t="n">
        <v>13888.30369444</v>
      </c>
      <c r="D7" s="53" t="n">
        <v>14290.8707714491</v>
      </c>
      <c r="E7" s="244" t="n">
        <v>14302.8881009491</v>
      </c>
      <c r="F7" s="244" t="n">
        <v>512.048475110001</v>
      </c>
      <c r="G7" s="244" t="n">
        <v>3.82804055928928</v>
      </c>
      <c r="H7" s="244" t="n">
        <v>12.0173295000022</v>
      </c>
      <c r="I7" s="245" t="n">
        <v>0.0840909535338527</v>
      </c>
      <c r="K7" s="243" t="s">
        <v>225</v>
      </c>
      <c r="L7" s="53" t="n">
        <v>6977.66046981</v>
      </c>
      <c r="M7" s="53" t="n">
        <v>8624.70823102</v>
      </c>
      <c r="N7" s="53" t="n">
        <v>10546.397792375</v>
      </c>
      <c r="O7" s="246" t="n">
        <v>11357.316892925</v>
      </c>
      <c r="P7" s="246" t="n">
        <v>1647.04776121</v>
      </c>
      <c r="Q7" s="246" t="n">
        <v>23.6045844926996</v>
      </c>
      <c r="R7" s="246" t="n">
        <v>810.919100549998</v>
      </c>
      <c r="S7" s="247" t="n">
        <v>7.68906233687006</v>
      </c>
    </row>
    <row r="8" customFormat="false" ht="15" hidden="false" customHeight="true" outlineLevel="0" collapsed="false">
      <c r="A8" s="248" t="s">
        <v>226</v>
      </c>
      <c r="B8" s="249" t="n">
        <v>746.10944347</v>
      </c>
      <c r="C8" s="249" t="n">
        <v>801.66604906</v>
      </c>
      <c r="D8" s="249" t="n">
        <v>741.680373683063</v>
      </c>
      <c r="E8" s="250" t="n">
        <v>777.333982243064</v>
      </c>
      <c r="F8" s="250" t="n">
        <v>55.55660559</v>
      </c>
      <c r="G8" s="250" t="n">
        <v>7.44617375858665</v>
      </c>
      <c r="H8" s="250" t="n">
        <v>35.6536085600003</v>
      </c>
      <c r="I8" s="251" t="n">
        <v>4.80713927792781</v>
      </c>
      <c r="K8" s="248" t="s">
        <v>227</v>
      </c>
      <c r="L8" s="249" t="n">
        <v>6234.48889921</v>
      </c>
      <c r="M8" s="249" t="n">
        <v>6719.73631744</v>
      </c>
      <c r="N8" s="249" t="n">
        <v>7226.02742506524</v>
      </c>
      <c r="O8" s="252" t="n">
        <v>7051.09552386523</v>
      </c>
      <c r="P8" s="252" t="n">
        <v>485.247418230001</v>
      </c>
      <c r="Q8" s="252" t="n">
        <v>7.78327503785417</v>
      </c>
      <c r="R8" s="252" t="n">
        <v>-174.931901200001</v>
      </c>
      <c r="S8" s="253" t="n">
        <v>-2.42085852861847</v>
      </c>
    </row>
    <row r="9" customFormat="false" ht="15" hidden="false" customHeight="true" outlineLevel="0" collapsed="false">
      <c r="A9" s="254" t="s">
        <v>228</v>
      </c>
      <c r="B9" s="255" t="n">
        <v>721.41223423</v>
      </c>
      <c r="C9" s="255" t="n">
        <v>755.64570134</v>
      </c>
      <c r="D9" s="255" t="n">
        <v>885.733923774963</v>
      </c>
      <c r="E9" s="252" t="n">
        <v>876.367356154963</v>
      </c>
      <c r="F9" s="252" t="n">
        <v>34.2334671100001</v>
      </c>
      <c r="G9" s="252" t="n">
        <v>4.74534052593927</v>
      </c>
      <c r="H9" s="252" t="n">
        <v>-9.36656761999984</v>
      </c>
      <c r="I9" s="253" t="n">
        <v>-1.0574922523098</v>
      </c>
      <c r="K9" s="254" t="s">
        <v>229</v>
      </c>
      <c r="L9" s="255" t="n">
        <v>0</v>
      </c>
      <c r="M9" s="255" t="n">
        <v>0</v>
      </c>
      <c r="N9" s="255" t="n">
        <v>136.142122509957</v>
      </c>
      <c r="O9" s="252" t="n">
        <v>136.107068919957</v>
      </c>
      <c r="P9" s="252" t="n">
        <v>0</v>
      </c>
      <c r="Q9" s="256" t="s">
        <v>79</v>
      </c>
      <c r="R9" s="252" t="n">
        <v>-0.0350535900000182</v>
      </c>
      <c r="S9" s="253" t="n">
        <v>-0.0257477916120005</v>
      </c>
    </row>
    <row r="10" customFormat="false" ht="15" hidden="false" customHeight="true" outlineLevel="0" collapsed="false">
      <c r="A10" s="254" t="s">
        <v>230</v>
      </c>
      <c r="B10" s="255" t="n">
        <v>769.22578507</v>
      </c>
      <c r="C10" s="255" t="n">
        <v>576.6834173</v>
      </c>
      <c r="D10" s="255" t="n">
        <v>893.502593331278</v>
      </c>
      <c r="E10" s="252" t="n">
        <v>1006.95907464128</v>
      </c>
      <c r="F10" s="252" t="n">
        <v>-192.54236777</v>
      </c>
      <c r="G10" s="252" t="n">
        <v>-25.0306699940484</v>
      </c>
      <c r="H10" s="252" t="n">
        <v>113.45648131</v>
      </c>
      <c r="I10" s="253" t="n">
        <v>12.6979465036577</v>
      </c>
      <c r="K10" s="254" t="s">
        <v>231</v>
      </c>
      <c r="L10" s="255" t="n">
        <v>451.44644139</v>
      </c>
      <c r="M10" s="255" t="n">
        <v>547.4637242</v>
      </c>
      <c r="N10" s="255" t="n">
        <v>1744.39944586538</v>
      </c>
      <c r="O10" s="252" t="n">
        <v>2793.14849738538</v>
      </c>
      <c r="P10" s="252" t="n">
        <v>96.01728281</v>
      </c>
      <c r="Q10" s="252" t="n">
        <v>21.2688093219571</v>
      </c>
      <c r="R10" s="252" t="n">
        <v>1048.74905152</v>
      </c>
      <c r="S10" s="253" t="n">
        <v>60.1209232212134</v>
      </c>
    </row>
    <row r="11" customFormat="false" ht="15" hidden="false" customHeight="true" outlineLevel="0" collapsed="false">
      <c r="A11" s="254" t="s">
        <v>232</v>
      </c>
      <c r="B11" s="255" t="n">
        <v>56.1373872</v>
      </c>
      <c r="C11" s="255" t="n">
        <v>47.84596408</v>
      </c>
      <c r="D11" s="255" t="n">
        <v>157.0946017</v>
      </c>
      <c r="E11" s="252" t="n">
        <v>141.59885526</v>
      </c>
      <c r="F11" s="252" t="n">
        <v>-8.29142312</v>
      </c>
      <c r="G11" s="252" t="n">
        <v>-14.7698771416992</v>
      </c>
      <c r="H11" s="252" t="n">
        <v>-15.49574644</v>
      </c>
      <c r="I11" s="253" t="n">
        <v>-9.86395857802414</v>
      </c>
      <c r="K11" s="254" t="s">
        <v>233</v>
      </c>
      <c r="L11" s="255" t="n">
        <v>291.72512921</v>
      </c>
      <c r="M11" s="255" t="n">
        <v>1357.50818938</v>
      </c>
      <c r="N11" s="255" t="n">
        <v>1439.82879893438</v>
      </c>
      <c r="O11" s="252" t="n">
        <v>1376.96580275438</v>
      </c>
      <c r="P11" s="252" t="n">
        <v>1065.78306017</v>
      </c>
      <c r="Q11" s="252" t="n">
        <v>365.338105447471</v>
      </c>
      <c r="R11" s="252" t="n">
        <v>-62.8629961800007</v>
      </c>
      <c r="S11" s="253" t="n">
        <v>-4.36600491853794</v>
      </c>
    </row>
    <row r="12" customFormat="false" ht="15" hidden="false" customHeight="true" outlineLevel="0" collapsed="false">
      <c r="A12" s="257" t="s">
        <v>234</v>
      </c>
      <c r="B12" s="258" t="n">
        <v>11083.37036936</v>
      </c>
      <c r="C12" s="258" t="n">
        <v>11706.46256266</v>
      </c>
      <c r="D12" s="258" t="n">
        <v>11612.8592789598</v>
      </c>
      <c r="E12" s="252" t="n">
        <v>11500.6288326498</v>
      </c>
      <c r="F12" s="252" t="n">
        <v>623.092193300001</v>
      </c>
      <c r="G12" s="252" t="n">
        <v>5.62186566482106</v>
      </c>
      <c r="H12" s="252" t="n">
        <v>-112.230446309999</v>
      </c>
      <c r="I12" s="253" t="n">
        <v>-0.966432500506899</v>
      </c>
      <c r="K12" s="243" t="s">
        <v>235</v>
      </c>
      <c r="L12" s="53" t="n">
        <v>18432.81459969</v>
      </c>
      <c r="M12" s="53" t="n">
        <v>19599.45326467</v>
      </c>
      <c r="N12" s="53" t="n">
        <v>22276.0117883683</v>
      </c>
      <c r="O12" s="246" t="n">
        <v>20694.0181879898</v>
      </c>
      <c r="P12" s="246" t="n">
        <v>1166.63866498</v>
      </c>
      <c r="Q12" s="246" t="n">
        <v>6.32914012491406</v>
      </c>
      <c r="R12" s="246" t="n">
        <v>-1581.9936003785</v>
      </c>
      <c r="S12" s="247" t="n">
        <v>-7.10178112405454</v>
      </c>
    </row>
    <row r="13" customFormat="false" ht="15" hidden="false" customHeight="true" outlineLevel="0" collapsed="false">
      <c r="A13" s="243" t="s">
        <v>236</v>
      </c>
      <c r="B13" s="53" t="n">
        <v>1709.3661756</v>
      </c>
      <c r="C13" s="53" t="n">
        <v>2077.26583834</v>
      </c>
      <c r="D13" s="53" t="n">
        <v>2019.754593582</v>
      </c>
      <c r="E13" s="259" t="n">
        <v>2387.163101692</v>
      </c>
      <c r="F13" s="259" t="n">
        <v>367.89966274</v>
      </c>
      <c r="G13" s="259" t="n">
        <v>21.5225776660091</v>
      </c>
      <c r="H13" s="259" t="n">
        <v>367.40850811</v>
      </c>
      <c r="I13" s="260" t="n">
        <v>18.1907499692033</v>
      </c>
      <c r="K13" s="254" t="s">
        <v>237</v>
      </c>
      <c r="L13" s="255" t="n">
        <v>3818.9523248</v>
      </c>
      <c r="M13" s="255" t="n">
        <v>4305.41485763</v>
      </c>
      <c r="N13" s="255" t="n">
        <v>4318.39721032754</v>
      </c>
      <c r="O13" s="252" t="n">
        <v>4203.35568624753</v>
      </c>
      <c r="P13" s="252" t="n">
        <v>486.46253283</v>
      </c>
      <c r="Q13" s="252" t="n">
        <v>12.7381148403175</v>
      </c>
      <c r="R13" s="252" t="n">
        <v>-115.04152408</v>
      </c>
      <c r="S13" s="253" t="n">
        <v>-2.6639866245948</v>
      </c>
    </row>
    <row r="14" customFormat="false" ht="15" hidden="false" customHeight="true" outlineLevel="0" collapsed="false">
      <c r="A14" s="248" t="s">
        <v>238</v>
      </c>
      <c r="B14" s="249" t="n">
        <v>1062.36561392</v>
      </c>
      <c r="C14" s="249" t="n">
        <v>1226.39436311</v>
      </c>
      <c r="D14" s="249" t="n">
        <v>1075.4058550535</v>
      </c>
      <c r="E14" s="252" t="n">
        <v>1425.1585677335</v>
      </c>
      <c r="F14" s="252" t="n">
        <v>164.02874919</v>
      </c>
      <c r="G14" s="252" t="n">
        <v>15.4399527846872</v>
      </c>
      <c r="H14" s="252" t="n">
        <v>349.75271268</v>
      </c>
      <c r="I14" s="253" t="n">
        <v>32.5228573971825</v>
      </c>
      <c r="K14" s="254" t="s">
        <v>239</v>
      </c>
      <c r="L14" s="255" t="n">
        <v>2504.64244843</v>
      </c>
      <c r="M14" s="255" t="n">
        <v>2790.76286455</v>
      </c>
      <c r="N14" s="255" t="n">
        <v>3787.76833313147</v>
      </c>
      <c r="O14" s="252" t="n">
        <v>3763.50670478147</v>
      </c>
      <c r="P14" s="252" t="n">
        <v>286.12041612</v>
      </c>
      <c r="Q14" s="252" t="n">
        <v>11.4236032492123</v>
      </c>
      <c r="R14" s="252" t="n">
        <v>-24.2616283500001</v>
      </c>
      <c r="S14" s="253" t="n">
        <v>-0.640525666202565</v>
      </c>
    </row>
    <row r="15" customFormat="false" ht="15" hidden="false" customHeight="true" outlineLevel="0" collapsed="false">
      <c r="A15" s="254" t="s">
        <v>240</v>
      </c>
      <c r="B15" s="255" t="n">
        <v>54.03430432</v>
      </c>
      <c r="C15" s="255" t="n">
        <v>59.59571827</v>
      </c>
      <c r="D15" s="255" t="n">
        <v>46.32226246</v>
      </c>
      <c r="E15" s="252" t="n">
        <v>51.91319169</v>
      </c>
      <c r="F15" s="252" t="n">
        <v>5.56141394999998</v>
      </c>
      <c r="G15" s="252" t="n">
        <v>10.2923763338645</v>
      </c>
      <c r="H15" s="252" t="n">
        <v>5.59092922999999</v>
      </c>
      <c r="I15" s="253" t="n">
        <v>12.0696376495596</v>
      </c>
      <c r="K15" s="254" t="s">
        <v>241</v>
      </c>
      <c r="L15" s="255" t="n">
        <v>90.63437811</v>
      </c>
      <c r="M15" s="255" t="n">
        <v>8.84837019</v>
      </c>
      <c r="N15" s="255" t="n">
        <v>2.46973165</v>
      </c>
      <c r="O15" s="252" t="n">
        <v>1.787</v>
      </c>
      <c r="P15" s="252" t="n">
        <v>-81.78600792</v>
      </c>
      <c r="Q15" s="252" t="n">
        <v>-90.2372914400527</v>
      </c>
      <c r="R15" s="252" t="n">
        <v>-0.68273165</v>
      </c>
      <c r="S15" s="253" t="n">
        <v>-27.6439608327488</v>
      </c>
    </row>
    <row r="16" customFormat="false" ht="15" hidden="false" customHeight="true" outlineLevel="0" collapsed="false">
      <c r="A16" s="254" t="s">
        <v>242</v>
      </c>
      <c r="B16" s="255" t="n">
        <v>116.40138019</v>
      </c>
      <c r="C16" s="255" t="n">
        <v>103.07474703</v>
      </c>
      <c r="D16" s="255" t="n">
        <v>44.08856862</v>
      </c>
      <c r="E16" s="252" t="n">
        <v>43.58992791</v>
      </c>
      <c r="F16" s="252" t="n">
        <v>-13.32663316</v>
      </c>
      <c r="G16" s="252" t="n">
        <v>-11.4488618075208</v>
      </c>
      <c r="H16" s="252" t="n">
        <v>-0.498640710000004</v>
      </c>
      <c r="I16" s="253" t="n">
        <v>-1.13099772936108</v>
      </c>
      <c r="K16" s="254" t="s">
        <v>243</v>
      </c>
      <c r="L16" s="255" t="n">
        <v>0</v>
      </c>
      <c r="M16" s="255" t="n">
        <v>5.77752962</v>
      </c>
      <c r="N16" s="255" t="n">
        <v>0</v>
      </c>
      <c r="O16" s="252" t="n">
        <v>0</v>
      </c>
      <c r="P16" s="252" t="n">
        <v>5.77752962</v>
      </c>
      <c r="Q16" s="256" t="s">
        <v>79</v>
      </c>
      <c r="R16" s="252" t="n">
        <v>0</v>
      </c>
      <c r="S16" s="261" t="s">
        <v>79</v>
      </c>
    </row>
    <row r="17" customFormat="false" ht="15" hidden="false" customHeight="true" outlineLevel="0" collapsed="false">
      <c r="A17" s="254" t="s">
        <v>244</v>
      </c>
      <c r="B17" s="255" t="n">
        <v>18.417001</v>
      </c>
      <c r="C17" s="255" t="n">
        <v>13.917001</v>
      </c>
      <c r="D17" s="255" t="n">
        <v>14.0079604193582</v>
      </c>
      <c r="E17" s="252" t="n">
        <v>14.0079604193582</v>
      </c>
      <c r="F17" s="252" t="n">
        <v>-4.5</v>
      </c>
      <c r="G17" s="252" t="n">
        <v>-24.4339455701827</v>
      </c>
      <c r="H17" s="252" t="n">
        <v>0</v>
      </c>
      <c r="I17" s="253" t="n">
        <v>0</v>
      </c>
      <c r="K17" s="254" t="s">
        <v>245</v>
      </c>
      <c r="L17" s="255" t="n">
        <v>1527.28612956</v>
      </c>
      <c r="M17" s="255" t="n">
        <v>1100.50272902</v>
      </c>
      <c r="N17" s="255" t="n">
        <v>16.86042806</v>
      </c>
      <c r="O17" s="252" t="n">
        <v>8.79188626</v>
      </c>
      <c r="P17" s="252" t="n">
        <v>-426.78340054</v>
      </c>
      <c r="Q17" s="252" t="n">
        <v>-27.9439060094753</v>
      </c>
      <c r="R17" s="252" t="n">
        <v>-8.0685418</v>
      </c>
      <c r="S17" s="253" t="n">
        <v>-47.8549048178792</v>
      </c>
    </row>
    <row r="18" customFormat="false" ht="15" hidden="false" customHeight="true" outlineLevel="0" collapsed="false">
      <c r="A18" s="254" t="s">
        <v>246</v>
      </c>
      <c r="B18" s="255" t="n">
        <v>3.65</v>
      </c>
      <c r="C18" s="255" t="n">
        <v>3.521</v>
      </c>
      <c r="D18" s="255" t="n">
        <v>6.35526130445598</v>
      </c>
      <c r="E18" s="252" t="n">
        <v>6.34526130445598</v>
      </c>
      <c r="F18" s="252" t="n">
        <v>-0.129</v>
      </c>
      <c r="G18" s="252" t="n">
        <v>-3.53424657534247</v>
      </c>
      <c r="H18" s="252" t="n">
        <v>-0.00999999999999979</v>
      </c>
      <c r="I18" s="253" t="n">
        <v>-0.157349942369613</v>
      </c>
      <c r="K18" s="254" t="s">
        <v>247</v>
      </c>
      <c r="L18" s="255" t="n">
        <v>2765.70155271</v>
      </c>
      <c r="M18" s="255" t="n">
        <v>3572.35118838</v>
      </c>
      <c r="N18" s="255" t="n">
        <v>5461.62293983456</v>
      </c>
      <c r="O18" s="252" t="n">
        <v>5320.88858938706</v>
      </c>
      <c r="P18" s="252" t="n">
        <v>806.64963567</v>
      </c>
      <c r="Q18" s="252" t="n">
        <v>29.1661851539837</v>
      </c>
      <c r="R18" s="252" t="n">
        <v>-140.734350447499</v>
      </c>
      <c r="S18" s="253" t="n">
        <v>-2.57678627759247</v>
      </c>
    </row>
    <row r="19" customFormat="false" ht="15" hidden="false" customHeight="true" outlineLevel="0" collapsed="false">
      <c r="A19" s="254" t="s">
        <v>248</v>
      </c>
      <c r="B19" s="255" t="n">
        <v>173.79593448</v>
      </c>
      <c r="C19" s="255" t="n">
        <v>291.88406338</v>
      </c>
      <c r="D19" s="255" t="n">
        <v>345.944723555098</v>
      </c>
      <c r="E19" s="252" t="n">
        <v>397.036028225098</v>
      </c>
      <c r="F19" s="252" t="n">
        <v>118.0881289</v>
      </c>
      <c r="G19" s="252" t="n">
        <v>67.9464276614532</v>
      </c>
      <c r="H19" s="252" t="n">
        <v>51.09130467</v>
      </c>
      <c r="I19" s="253" t="n">
        <v>14.7686324407439</v>
      </c>
      <c r="K19" s="254" t="s">
        <v>249</v>
      </c>
      <c r="L19" s="255" t="n">
        <v>762.0771883</v>
      </c>
      <c r="M19" s="255" t="n">
        <v>972.30263125</v>
      </c>
      <c r="N19" s="255" t="n">
        <v>1091.39719278334</v>
      </c>
      <c r="O19" s="252" t="n">
        <v>1335.19279966334</v>
      </c>
      <c r="P19" s="252" t="n">
        <v>210.22544295</v>
      </c>
      <c r="Q19" s="252" t="n">
        <v>27.5858464441062</v>
      </c>
      <c r="R19" s="252" t="n">
        <v>243.79560688</v>
      </c>
      <c r="S19" s="253" t="n">
        <v>22.3379360412555</v>
      </c>
    </row>
    <row r="20" customFormat="false" ht="15" hidden="false" customHeight="true" outlineLevel="0" collapsed="false">
      <c r="A20" s="257" t="s">
        <v>250</v>
      </c>
      <c r="B20" s="258" t="n">
        <v>280.70194169</v>
      </c>
      <c r="C20" s="258" t="n">
        <v>378.87894555</v>
      </c>
      <c r="D20" s="258" t="n">
        <v>487.629962169595</v>
      </c>
      <c r="E20" s="252" t="n">
        <v>449.112164409595</v>
      </c>
      <c r="F20" s="252" t="n">
        <v>98.17700386</v>
      </c>
      <c r="G20" s="252" t="n">
        <v>34.9755342869784</v>
      </c>
      <c r="H20" s="252" t="n">
        <v>-38.5177977600001</v>
      </c>
      <c r="I20" s="253" t="n">
        <v>-7.89898093805069</v>
      </c>
      <c r="K20" s="257" t="s">
        <v>251</v>
      </c>
      <c r="L20" s="258" t="n">
        <v>6963.52057778</v>
      </c>
      <c r="M20" s="258" t="n">
        <v>6843.49309403</v>
      </c>
      <c r="N20" s="258" t="n">
        <v>7597.4959525814</v>
      </c>
      <c r="O20" s="252" t="n">
        <v>6060.4955216504</v>
      </c>
      <c r="P20" s="252" t="n">
        <v>-120.027483750003</v>
      </c>
      <c r="Q20" s="252" t="n">
        <v>-1.72366093284768</v>
      </c>
      <c r="R20" s="252" t="n">
        <v>-1537.000430931</v>
      </c>
      <c r="S20" s="253" t="n">
        <v>-20.2303553766129</v>
      </c>
    </row>
    <row r="21" customFormat="false" ht="15" hidden="false" customHeight="true" outlineLevel="0" collapsed="false">
      <c r="A21" s="243" t="s">
        <v>252</v>
      </c>
      <c r="B21" s="53" t="n">
        <v>87878.0304268595</v>
      </c>
      <c r="C21" s="53" t="n">
        <v>91497.5538731505</v>
      </c>
      <c r="D21" s="53" t="n">
        <v>94713.7080751273</v>
      </c>
      <c r="E21" s="259" t="n">
        <v>104189.875077475</v>
      </c>
      <c r="F21" s="259" t="n">
        <v>3619.52344629097</v>
      </c>
      <c r="G21" s="259" t="n">
        <v>4.11880356069596</v>
      </c>
      <c r="H21" s="259" t="n">
        <v>9476.16700234752</v>
      </c>
      <c r="I21" s="260" t="n">
        <v>10.0050638866667</v>
      </c>
      <c r="K21" s="243" t="s">
        <v>253</v>
      </c>
      <c r="L21" s="53" t="n">
        <v>68808.33648495</v>
      </c>
      <c r="M21" s="53" t="n">
        <v>79091.11574571</v>
      </c>
      <c r="N21" s="53" t="n">
        <v>88584.1486379595</v>
      </c>
      <c r="O21" s="262" t="n">
        <v>93462.3439397055</v>
      </c>
      <c r="P21" s="262" t="n">
        <v>10282.77926076</v>
      </c>
      <c r="Q21" s="262" t="n">
        <v>14.9440893154118</v>
      </c>
      <c r="R21" s="262" t="n">
        <v>4878.19530174602</v>
      </c>
      <c r="S21" s="263" t="n">
        <v>5.50684899810128</v>
      </c>
    </row>
    <row r="22" customFormat="false" ht="15" hidden="false" customHeight="true" outlineLevel="0" collapsed="false">
      <c r="A22" s="248" t="s">
        <v>254</v>
      </c>
      <c r="B22" s="249" t="n">
        <v>17877.2204347525</v>
      </c>
      <c r="C22" s="249" t="n">
        <v>15538.30534012</v>
      </c>
      <c r="D22" s="249" t="n">
        <v>18974.5686440602</v>
      </c>
      <c r="E22" s="252" t="n">
        <v>20365.0779619417</v>
      </c>
      <c r="F22" s="252" t="n">
        <v>-2338.91509463251</v>
      </c>
      <c r="G22" s="252" t="n">
        <v>-13.083214491699</v>
      </c>
      <c r="H22" s="252" t="n">
        <v>1390.50931788149</v>
      </c>
      <c r="I22" s="253" t="n">
        <v>7.32827893991029</v>
      </c>
      <c r="K22" s="248" t="s">
        <v>255</v>
      </c>
      <c r="L22" s="249" t="n">
        <v>28104.0093102</v>
      </c>
      <c r="M22" s="249" t="n">
        <v>32018.99535901</v>
      </c>
      <c r="N22" s="249" t="n">
        <v>33324.0152055798</v>
      </c>
      <c r="O22" s="252" t="n">
        <v>35299.6164503298</v>
      </c>
      <c r="P22" s="252" t="n">
        <v>3914.98604881001</v>
      </c>
      <c r="Q22" s="252" t="n">
        <v>13.9303471102577</v>
      </c>
      <c r="R22" s="252" t="n">
        <v>1975.60124475001</v>
      </c>
      <c r="S22" s="253" t="n">
        <v>5.92846099895914</v>
      </c>
    </row>
    <row r="23" customFormat="false" ht="15" hidden="false" customHeight="true" outlineLevel="0" collapsed="false">
      <c r="A23" s="254" t="s">
        <v>256</v>
      </c>
      <c r="B23" s="255" t="n">
        <v>1787.68282697</v>
      </c>
      <c r="C23" s="255" t="n">
        <v>2364.05344296</v>
      </c>
      <c r="D23" s="255" t="n">
        <v>5465.72101224042</v>
      </c>
      <c r="E23" s="252" t="n">
        <v>5242.29154016042</v>
      </c>
      <c r="F23" s="252" t="n">
        <v>576.37061599</v>
      </c>
      <c r="G23" s="252" t="n">
        <v>32.2412123277432</v>
      </c>
      <c r="H23" s="252" t="n">
        <v>-223.429472080002</v>
      </c>
      <c r="I23" s="253" t="n">
        <v>-4.0878316251348</v>
      </c>
      <c r="K23" s="254" t="s">
        <v>257</v>
      </c>
      <c r="L23" s="255" t="n">
        <v>10744.23880417</v>
      </c>
      <c r="M23" s="255" t="n">
        <v>11930.96490329</v>
      </c>
      <c r="N23" s="255" t="n">
        <v>12938.8434522424</v>
      </c>
      <c r="O23" s="252" t="n">
        <v>13454.9250097124</v>
      </c>
      <c r="P23" s="252" t="n">
        <v>1186.72609912</v>
      </c>
      <c r="Q23" s="252" t="n">
        <v>11.0452319680331</v>
      </c>
      <c r="R23" s="252" t="n">
        <v>516.081557469996</v>
      </c>
      <c r="S23" s="253" t="n">
        <v>3.98862200763822</v>
      </c>
    </row>
    <row r="24" customFormat="false" ht="15" hidden="false" customHeight="true" outlineLevel="0" collapsed="false">
      <c r="A24" s="254" t="s">
        <v>258</v>
      </c>
      <c r="B24" s="255" t="n">
        <v>2357.01786071</v>
      </c>
      <c r="C24" s="255" t="n">
        <v>2324.28185164</v>
      </c>
      <c r="D24" s="255" t="n">
        <v>2587.44759627495</v>
      </c>
      <c r="E24" s="264" t="n">
        <v>2301.97806031495</v>
      </c>
      <c r="F24" s="264" t="n">
        <v>-32.7360090699999</v>
      </c>
      <c r="G24" s="264" t="n">
        <v>-1.388874035097</v>
      </c>
      <c r="H24" s="264" t="n">
        <v>-285.46953596</v>
      </c>
      <c r="I24" s="265" t="n">
        <v>-11.0328625155918</v>
      </c>
      <c r="K24" s="254" t="s">
        <v>259</v>
      </c>
      <c r="L24" s="255" t="n">
        <v>6574.48735927</v>
      </c>
      <c r="M24" s="255" t="n">
        <v>9148.18542419</v>
      </c>
      <c r="N24" s="255" t="n">
        <v>9774.23962664854</v>
      </c>
      <c r="O24" s="252" t="n">
        <v>10143.5745723985</v>
      </c>
      <c r="P24" s="252" t="n">
        <v>2573.69806492</v>
      </c>
      <c r="Q24" s="252" t="n">
        <v>39.1467490053212</v>
      </c>
      <c r="R24" s="252" t="n">
        <v>369.334945750003</v>
      </c>
      <c r="S24" s="253" t="n">
        <v>3.77865654882295</v>
      </c>
    </row>
    <row r="25" customFormat="false" ht="15" hidden="false" customHeight="true" outlineLevel="0" collapsed="false">
      <c r="A25" s="254" t="s">
        <v>260</v>
      </c>
      <c r="B25" s="255" t="n">
        <v>1531.36381393</v>
      </c>
      <c r="C25" s="255" t="n">
        <v>1608.49880845</v>
      </c>
      <c r="D25" s="255" t="n">
        <v>1865.40529530495</v>
      </c>
      <c r="E25" s="252" t="n">
        <v>1490.90986138495</v>
      </c>
      <c r="F25" s="252" t="n">
        <v>77.13499452</v>
      </c>
      <c r="G25" s="252" t="n">
        <v>5.03701300881894</v>
      </c>
      <c r="H25" s="252" t="n">
        <v>-374.495433919999</v>
      </c>
      <c r="I25" s="253" t="n">
        <v>-20.0758213168243</v>
      </c>
      <c r="K25" s="254" t="s">
        <v>261</v>
      </c>
      <c r="L25" s="255" t="n">
        <v>12539.17360432</v>
      </c>
      <c r="M25" s="255" t="n">
        <v>14837.72311155</v>
      </c>
      <c r="N25" s="255" t="n">
        <v>20214.5003420523</v>
      </c>
      <c r="O25" s="252" t="n">
        <v>20653.5951019683</v>
      </c>
      <c r="P25" s="252" t="n">
        <v>2298.54950723</v>
      </c>
      <c r="Q25" s="252" t="n">
        <v>18.330948910685</v>
      </c>
      <c r="R25" s="252" t="n">
        <v>439.094759915995</v>
      </c>
      <c r="S25" s="253" t="n">
        <v>2.17217716236372</v>
      </c>
    </row>
    <row r="26" customFormat="false" ht="15" hidden="false" customHeight="true" outlineLevel="0" collapsed="false">
      <c r="A26" s="254" t="s">
        <v>262</v>
      </c>
      <c r="B26" s="255" t="n">
        <v>825.65404678</v>
      </c>
      <c r="C26" s="255" t="n">
        <v>715.78304319</v>
      </c>
      <c r="D26" s="255" t="n">
        <v>722.04230097</v>
      </c>
      <c r="E26" s="252" t="n">
        <v>811.06819893</v>
      </c>
      <c r="F26" s="252" t="n">
        <v>-109.87100359</v>
      </c>
      <c r="G26" s="252" t="n">
        <v>-13.3071477113799</v>
      </c>
      <c r="H26" s="252" t="n">
        <v>89.0258979600001</v>
      </c>
      <c r="I26" s="253" t="n">
        <v>12.329734399273</v>
      </c>
      <c r="K26" s="254" t="s">
        <v>263</v>
      </c>
      <c r="L26" s="255" t="n">
        <v>9859.66670699</v>
      </c>
      <c r="M26" s="255" t="n">
        <v>10131.65287037</v>
      </c>
      <c r="N26" s="255" t="n">
        <v>11286.5975431054</v>
      </c>
      <c r="O26" s="252" t="n">
        <v>12936.8262294554</v>
      </c>
      <c r="P26" s="252" t="n">
        <v>271.986163380005</v>
      </c>
      <c r="Q26" s="252" t="n">
        <v>2.7585736056086</v>
      </c>
      <c r="R26" s="252" t="n">
        <v>1650.22868635</v>
      </c>
      <c r="S26" s="253" t="n">
        <v>14.6211352008211</v>
      </c>
    </row>
    <row r="27" customFormat="false" ht="15" hidden="false" customHeight="true" outlineLevel="0" collapsed="false">
      <c r="A27" s="254" t="s">
        <v>264</v>
      </c>
      <c r="B27" s="255" t="n">
        <v>259.36962176</v>
      </c>
      <c r="C27" s="255" t="n">
        <v>503.60774829</v>
      </c>
      <c r="D27" s="255" t="n">
        <v>67.0160301</v>
      </c>
      <c r="E27" s="252" t="n">
        <v>41.88867016</v>
      </c>
      <c r="F27" s="252" t="n">
        <v>244.23812653</v>
      </c>
      <c r="G27" s="252" t="n">
        <v>94.166049544537</v>
      </c>
      <c r="H27" s="252" t="n">
        <v>-25.12735994</v>
      </c>
      <c r="I27" s="253" t="n">
        <v>-37.4945515311866</v>
      </c>
      <c r="K27" s="257" t="s">
        <v>265</v>
      </c>
      <c r="L27" s="258" t="n">
        <v>986.7607</v>
      </c>
      <c r="M27" s="258" t="n">
        <v>1023.5940773</v>
      </c>
      <c r="N27" s="258" t="n">
        <v>1045.95246833112</v>
      </c>
      <c r="O27" s="252" t="n">
        <v>973.806575841116</v>
      </c>
      <c r="P27" s="252" t="n">
        <v>36.8333772999998</v>
      </c>
      <c r="Q27" s="252" t="n">
        <v>3.73275681733168</v>
      </c>
      <c r="R27" s="252" t="n">
        <v>-72.1458924900004</v>
      </c>
      <c r="S27" s="253" t="n">
        <v>-6.89762629511394</v>
      </c>
    </row>
    <row r="28" customFormat="false" ht="15" hidden="false" customHeight="true" outlineLevel="0" collapsed="false">
      <c r="A28" s="254" t="s">
        <v>266</v>
      </c>
      <c r="B28" s="255" t="n">
        <v>2017.18571153</v>
      </c>
      <c r="C28" s="255" t="n">
        <v>2017.4411403485</v>
      </c>
      <c r="D28" s="255" t="n">
        <v>2910.67286527402</v>
      </c>
      <c r="E28" s="252" t="n">
        <v>2759.94653458802</v>
      </c>
      <c r="F28" s="252" t="n">
        <v>0.255428818500604</v>
      </c>
      <c r="G28" s="252" t="n">
        <v>0.0126626327482196</v>
      </c>
      <c r="H28" s="252" t="n">
        <v>-150.726330686001</v>
      </c>
      <c r="I28" s="253" t="n">
        <v>-5.17840161579996</v>
      </c>
      <c r="K28" s="243" t="s">
        <v>267</v>
      </c>
      <c r="L28" s="53" t="n">
        <v>38882.66007349</v>
      </c>
      <c r="M28" s="53" t="n">
        <v>47353.46872855</v>
      </c>
      <c r="N28" s="53" t="n">
        <v>54093.2557845106</v>
      </c>
      <c r="O28" s="266" t="n">
        <v>52384.5882615806</v>
      </c>
      <c r="P28" s="266" t="n">
        <v>8470.80865506001</v>
      </c>
      <c r="Q28" s="266" t="n">
        <v>21.7855687832309</v>
      </c>
      <c r="R28" s="266" t="n">
        <v>-1708.66752293</v>
      </c>
      <c r="S28" s="267" t="n">
        <v>-3.15874409508047</v>
      </c>
    </row>
    <row r="29" customFormat="false" ht="15" hidden="false" customHeight="true" outlineLevel="0" collapsed="false">
      <c r="A29" s="254" t="s">
        <v>268</v>
      </c>
      <c r="B29" s="255" t="n">
        <v>505.04867823</v>
      </c>
      <c r="C29" s="255" t="n">
        <v>514.456</v>
      </c>
      <c r="D29" s="255" t="n">
        <v>31.153</v>
      </c>
      <c r="E29" s="252" t="n">
        <v>45.61725196</v>
      </c>
      <c r="F29" s="252" t="n">
        <v>9.40732176999995</v>
      </c>
      <c r="G29" s="252" t="n">
        <v>1.8626564478832</v>
      </c>
      <c r="H29" s="252" t="n">
        <v>14.46425196</v>
      </c>
      <c r="I29" s="253" t="n">
        <v>46.4297241357173</v>
      </c>
      <c r="K29" s="248" t="s">
        <v>269</v>
      </c>
      <c r="L29" s="249" t="n">
        <v>63.39849415</v>
      </c>
      <c r="M29" s="249" t="n">
        <v>227.85927435</v>
      </c>
      <c r="N29" s="249" t="n">
        <v>1.39849415</v>
      </c>
      <c r="O29" s="252" t="n">
        <v>0.60332405</v>
      </c>
      <c r="P29" s="252" t="n">
        <v>164.4607802</v>
      </c>
      <c r="Q29" s="252" t="n">
        <v>259.4080228639</v>
      </c>
      <c r="R29" s="252" t="n">
        <v>-0.7951701</v>
      </c>
      <c r="S29" s="253" t="n">
        <v>-56.8590222561889</v>
      </c>
    </row>
    <row r="30" customFormat="false" ht="15" hidden="false" customHeight="true" outlineLevel="0" collapsed="false">
      <c r="A30" s="254" t="s">
        <v>270</v>
      </c>
      <c r="B30" s="255" t="n">
        <v>8282.195720504</v>
      </c>
      <c r="C30" s="255" t="n">
        <v>7843.131326283</v>
      </c>
      <c r="D30" s="255" t="n">
        <v>7705.94316843159</v>
      </c>
      <c r="E30" s="252" t="n">
        <v>7420.76378308909</v>
      </c>
      <c r="F30" s="252" t="n">
        <v>-439.064394220999</v>
      </c>
      <c r="G30" s="252" t="n">
        <v>-5.30130425599602</v>
      </c>
      <c r="H30" s="252" t="n">
        <v>-285.179385342499</v>
      </c>
      <c r="I30" s="253" t="n">
        <v>-3.70077197702124</v>
      </c>
      <c r="K30" s="254" t="s">
        <v>271</v>
      </c>
      <c r="L30" s="255" t="n">
        <v>1320.10055971</v>
      </c>
      <c r="M30" s="255" t="n">
        <v>1181.07666819</v>
      </c>
      <c r="N30" s="255" t="n">
        <v>495.621966178449</v>
      </c>
      <c r="O30" s="252" t="n">
        <v>638.945006718449</v>
      </c>
      <c r="P30" s="252" t="n">
        <v>-139.02389152</v>
      </c>
      <c r="Q30" s="252" t="n">
        <v>-10.531310701856</v>
      </c>
      <c r="R30" s="252" t="n">
        <v>143.32304054</v>
      </c>
      <c r="S30" s="253" t="n">
        <v>28.917814447392</v>
      </c>
    </row>
    <row r="31" customFormat="false" ht="15" hidden="false" customHeight="true" outlineLevel="0" collapsed="false">
      <c r="A31" s="254" t="s">
        <v>272</v>
      </c>
      <c r="B31" s="255" t="n">
        <v>1827.05418193</v>
      </c>
      <c r="C31" s="255" t="n">
        <v>1644.2004584</v>
      </c>
      <c r="D31" s="255" t="n">
        <v>486.05721152</v>
      </c>
      <c r="E31" s="252" t="n">
        <v>692.88003624</v>
      </c>
      <c r="F31" s="252" t="n">
        <v>-182.85372353</v>
      </c>
      <c r="G31" s="252" t="n">
        <v>-10.0081171833034</v>
      </c>
      <c r="H31" s="252" t="n">
        <v>206.82282472</v>
      </c>
      <c r="I31" s="253" t="n">
        <v>42.5511276899324</v>
      </c>
      <c r="K31" s="254" t="s">
        <v>273</v>
      </c>
      <c r="L31" s="255" t="n">
        <v>788.69054661</v>
      </c>
      <c r="M31" s="255" t="n">
        <v>485.74763364</v>
      </c>
      <c r="N31" s="255" t="n">
        <v>1061.93098366245</v>
      </c>
      <c r="O31" s="252" t="n">
        <v>1057.73350517245</v>
      </c>
      <c r="P31" s="252" t="n">
        <v>-302.94291297</v>
      </c>
      <c r="Q31" s="252" t="n">
        <v>-38.4108715734109</v>
      </c>
      <c r="R31" s="252" t="n">
        <v>-4.19747849000009</v>
      </c>
      <c r="S31" s="253" t="n">
        <v>-0.395268483034892</v>
      </c>
    </row>
    <row r="32" customFormat="false" ht="15" hidden="false" customHeight="true" outlineLevel="0" collapsed="false">
      <c r="A32" s="254" t="s">
        <v>274</v>
      </c>
      <c r="B32" s="255" t="n">
        <v>1976.6225991</v>
      </c>
      <c r="C32" s="255" t="n">
        <v>1832.19051978</v>
      </c>
      <c r="D32" s="255" t="n">
        <v>1913.58336426095</v>
      </c>
      <c r="E32" s="252" t="n">
        <v>1819.96866458095</v>
      </c>
      <c r="F32" s="252" t="n">
        <v>-144.43207932</v>
      </c>
      <c r="G32" s="252" t="n">
        <v>-7.3070134574887</v>
      </c>
      <c r="H32" s="252" t="n">
        <v>-93.6146996799998</v>
      </c>
      <c r="I32" s="253" t="n">
        <v>-4.89211504596013</v>
      </c>
      <c r="K32" s="254" t="s">
        <v>275</v>
      </c>
      <c r="L32" s="255" t="n">
        <v>3656.88017509</v>
      </c>
      <c r="M32" s="255" t="n">
        <v>3960.74342168</v>
      </c>
      <c r="N32" s="255" t="n">
        <v>5108.4142097458</v>
      </c>
      <c r="O32" s="252" t="n">
        <v>5317.8606402358</v>
      </c>
      <c r="P32" s="252" t="n">
        <v>303.863246590001</v>
      </c>
      <c r="Q32" s="252" t="n">
        <v>8.30935748619443</v>
      </c>
      <c r="R32" s="252" t="n">
        <v>209.446430490001</v>
      </c>
      <c r="S32" s="253" t="n">
        <v>4.10002834324634</v>
      </c>
    </row>
    <row r="33" customFormat="false" ht="15" hidden="false" customHeight="true" outlineLevel="0" collapsed="false">
      <c r="A33" s="254" t="s">
        <v>276</v>
      </c>
      <c r="B33" s="255" t="n">
        <v>2258.92904337</v>
      </c>
      <c r="C33" s="255" t="n">
        <v>2832.16710644</v>
      </c>
      <c r="D33" s="255" t="n">
        <v>2605.83574729743</v>
      </c>
      <c r="E33" s="252" t="n">
        <v>3125.52394899743</v>
      </c>
      <c r="F33" s="252" t="n">
        <v>573.23806307</v>
      </c>
      <c r="G33" s="252" t="n">
        <v>25.3765413638142</v>
      </c>
      <c r="H33" s="252" t="n">
        <v>519.688201700001</v>
      </c>
      <c r="I33" s="253" t="n">
        <v>19.9432447819853</v>
      </c>
      <c r="K33" s="254" t="s">
        <v>277</v>
      </c>
      <c r="L33" s="255" t="n">
        <v>572.790145</v>
      </c>
      <c r="M33" s="255" t="n">
        <v>3224.77866245</v>
      </c>
      <c r="N33" s="255" t="n">
        <v>340.32690426</v>
      </c>
      <c r="O33" s="252" t="n">
        <v>164.13701045</v>
      </c>
      <c r="P33" s="252" t="n">
        <v>2651.98851745</v>
      </c>
      <c r="Q33" s="252" t="n">
        <v>462.994787986445</v>
      </c>
      <c r="R33" s="252" t="n">
        <v>-176.18989381</v>
      </c>
      <c r="S33" s="253" t="n">
        <v>-51.7707802717225</v>
      </c>
    </row>
    <row r="34" customFormat="false" ht="15" hidden="false" customHeight="true" outlineLevel="0" collapsed="false">
      <c r="A34" s="254" t="s">
        <v>278</v>
      </c>
      <c r="B34" s="255" t="n">
        <v>3501.20128746</v>
      </c>
      <c r="C34" s="255" t="n">
        <v>3165.43340252</v>
      </c>
      <c r="D34" s="255" t="n">
        <v>149.53872318</v>
      </c>
      <c r="E34" s="252" t="n">
        <v>673.9983451615</v>
      </c>
      <c r="F34" s="252" t="n">
        <v>-335.767884940001</v>
      </c>
      <c r="G34" s="252" t="n">
        <v>-9.59007658721583</v>
      </c>
      <c r="H34" s="252" t="n">
        <v>524.4596219815</v>
      </c>
      <c r="I34" s="253" t="n">
        <v>350.71826937442</v>
      </c>
      <c r="K34" s="254" t="s">
        <v>279</v>
      </c>
      <c r="L34" s="255" t="n">
        <v>921.71542595</v>
      </c>
      <c r="M34" s="255" t="n">
        <v>1132.83741148</v>
      </c>
      <c r="N34" s="255" t="n">
        <v>964.09978843</v>
      </c>
      <c r="O34" s="252" t="n">
        <v>216.24707899</v>
      </c>
      <c r="P34" s="252" t="n">
        <v>211.12198553</v>
      </c>
      <c r="Q34" s="252" t="n">
        <v>22.9053327725745</v>
      </c>
      <c r="R34" s="252" t="n">
        <v>-747.85270944</v>
      </c>
      <c r="S34" s="253" t="n">
        <v>-77.5700522305735</v>
      </c>
    </row>
    <row r="35" customFormat="false" ht="15" hidden="false" customHeight="true" outlineLevel="0" collapsed="false">
      <c r="A35" s="254" t="s">
        <v>280</v>
      </c>
      <c r="B35" s="255" t="n">
        <v>3630.04837706</v>
      </c>
      <c r="C35" s="255" t="n">
        <v>3811.12759472</v>
      </c>
      <c r="D35" s="255" t="n">
        <v>3938.50999047513</v>
      </c>
      <c r="E35" s="252" t="n">
        <v>4151.76225793514</v>
      </c>
      <c r="F35" s="252" t="n">
        <v>181.079217659999</v>
      </c>
      <c r="G35" s="252" t="n">
        <v>4.98834172030115</v>
      </c>
      <c r="H35" s="252" t="n">
        <v>213.25226746</v>
      </c>
      <c r="I35" s="253" t="n">
        <v>5.41454174232713</v>
      </c>
      <c r="K35" s="254" t="s">
        <v>281</v>
      </c>
      <c r="L35" s="255" t="n">
        <v>2208.19037949</v>
      </c>
      <c r="M35" s="255" t="n">
        <v>1846.38684799</v>
      </c>
      <c r="N35" s="255" t="n">
        <v>1695.68879923046</v>
      </c>
      <c r="O35" s="252" t="n">
        <v>1755.41895921046</v>
      </c>
      <c r="P35" s="252" t="n">
        <v>-361.8035315</v>
      </c>
      <c r="Q35" s="252" t="n">
        <v>-16.3846167821618</v>
      </c>
      <c r="R35" s="252" t="n">
        <v>59.7301599800007</v>
      </c>
      <c r="S35" s="253" t="n">
        <v>3.52247181246392</v>
      </c>
    </row>
    <row r="36" customFormat="false" ht="15" hidden="false" customHeight="true" outlineLevel="0" collapsed="false">
      <c r="A36" s="254" t="s">
        <v>282</v>
      </c>
      <c r="B36" s="255" t="n">
        <v>2218.45882742</v>
      </c>
      <c r="C36" s="255" t="n">
        <v>1947.25220467</v>
      </c>
      <c r="D36" s="255" t="n">
        <v>1482.44282249054</v>
      </c>
      <c r="E36" s="252" t="n">
        <v>2385.03518895054</v>
      </c>
      <c r="F36" s="252" t="n">
        <v>-271.20662275</v>
      </c>
      <c r="G36" s="252" t="n">
        <v>-12.2250014017797</v>
      </c>
      <c r="H36" s="252" t="n">
        <v>902.59236646</v>
      </c>
      <c r="I36" s="253" t="n">
        <v>60.885475835326</v>
      </c>
      <c r="K36" s="254" t="s">
        <v>283</v>
      </c>
      <c r="L36" s="255" t="n">
        <v>0</v>
      </c>
      <c r="M36" s="255" t="n">
        <v>0</v>
      </c>
      <c r="N36" s="255" t="n">
        <v>0</v>
      </c>
      <c r="O36" s="252" t="n">
        <v>0</v>
      </c>
      <c r="P36" s="252" t="n">
        <v>0</v>
      </c>
      <c r="Q36" s="256" t="s">
        <v>79</v>
      </c>
      <c r="R36" s="252" t="n">
        <v>0</v>
      </c>
      <c r="S36" s="261" t="s">
        <v>79</v>
      </c>
    </row>
    <row r="37" customFormat="false" ht="15" hidden="false" customHeight="true" outlineLevel="0" collapsed="false">
      <c r="A37" s="254" t="s">
        <v>284</v>
      </c>
      <c r="B37" s="255" t="n">
        <v>112.70854969</v>
      </c>
      <c r="C37" s="255" t="n">
        <v>244.49763249</v>
      </c>
      <c r="D37" s="255" t="n">
        <v>400.964260227484</v>
      </c>
      <c r="E37" s="252" t="n">
        <v>394.374633517484</v>
      </c>
      <c r="F37" s="252" t="n">
        <v>131.7890828</v>
      </c>
      <c r="G37" s="252" t="n">
        <v>116.929091149234</v>
      </c>
      <c r="H37" s="252" t="n">
        <v>-6.58962671</v>
      </c>
      <c r="I37" s="253" t="n">
        <v>-1.64344490610246</v>
      </c>
      <c r="K37" s="254" t="s">
        <v>285</v>
      </c>
      <c r="L37" s="255" t="n">
        <v>1355.28846168</v>
      </c>
      <c r="M37" s="255" t="n">
        <v>957.84012206</v>
      </c>
      <c r="N37" s="255" t="n">
        <v>1523.60765906453</v>
      </c>
      <c r="O37" s="252" t="n">
        <v>1772.58401176453</v>
      </c>
      <c r="P37" s="252" t="n">
        <v>-397.44833962</v>
      </c>
      <c r="Q37" s="252" t="n">
        <v>-29.3257377198746</v>
      </c>
      <c r="R37" s="252" t="n">
        <v>248.9763527</v>
      </c>
      <c r="S37" s="253" t="n">
        <v>16.3412379308245</v>
      </c>
    </row>
    <row r="38" customFormat="false" ht="15" hidden="false" customHeight="true" outlineLevel="0" collapsed="false">
      <c r="A38" s="254" t="s">
        <v>286</v>
      </c>
      <c r="B38" s="255" t="n">
        <v>235.91422571</v>
      </c>
      <c r="C38" s="255" t="n">
        <v>252.19496225</v>
      </c>
      <c r="D38" s="255" t="n">
        <v>273.260123421188</v>
      </c>
      <c r="E38" s="252" t="n">
        <v>280.210254531188</v>
      </c>
      <c r="F38" s="252" t="n">
        <v>16.28073654</v>
      </c>
      <c r="G38" s="252" t="n">
        <v>6.90112539462256</v>
      </c>
      <c r="H38" s="252" t="n">
        <v>6.95013111000003</v>
      </c>
      <c r="I38" s="253" t="n">
        <v>2.54341212431039</v>
      </c>
      <c r="K38" s="254" t="s">
        <v>287</v>
      </c>
      <c r="L38" s="255" t="n">
        <v>1277.12955633</v>
      </c>
      <c r="M38" s="255" t="n">
        <v>1241.38323012</v>
      </c>
      <c r="N38" s="255" t="n">
        <v>1713.96625747521</v>
      </c>
      <c r="O38" s="252" t="n">
        <v>1548.77003506521</v>
      </c>
      <c r="P38" s="252" t="n">
        <v>-35.7463262099998</v>
      </c>
      <c r="Q38" s="252" t="n">
        <v>-2.79895849507403</v>
      </c>
      <c r="R38" s="252" t="n">
        <v>-165.19622241</v>
      </c>
      <c r="S38" s="253" t="n">
        <v>-9.63824239185113</v>
      </c>
    </row>
    <row r="39" customFormat="false" ht="15" hidden="false" customHeight="true" outlineLevel="0" collapsed="false">
      <c r="A39" s="254" t="s">
        <v>288</v>
      </c>
      <c r="B39" s="255" t="n">
        <v>1016.635667303</v>
      </c>
      <c r="C39" s="255" t="n">
        <v>907.395192907</v>
      </c>
      <c r="D39" s="255" t="n">
        <v>713.788142894489</v>
      </c>
      <c r="E39" s="252" t="n">
        <v>682.357918037489</v>
      </c>
      <c r="F39" s="252" t="n">
        <v>-109.240474396</v>
      </c>
      <c r="G39" s="252" t="n">
        <v>-10.745292331303</v>
      </c>
      <c r="H39" s="252" t="n">
        <v>-31.4302248570001</v>
      </c>
      <c r="I39" s="253" t="n">
        <v>-4.4032988177062</v>
      </c>
      <c r="K39" s="254" t="s">
        <v>289</v>
      </c>
      <c r="L39" s="255" t="n">
        <v>24765.95326798</v>
      </c>
      <c r="M39" s="255" t="n">
        <v>30310.55548142</v>
      </c>
      <c r="N39" s="255" t="n">
        <v>37967.4020413759</v>
      </c>
      <c r="O39" s="252" t="n">
        <v>38465.8030500759</v>
      </c>
      <c r="P39" s="252" t="n">
        <v>5544.60221344001</v>
      </c>
      <c r="Q39" s="252" t="n">
        <v>22.3880024057408</v>
      </c>
      <c r="R39" s="252" t="n">
        <v>498.401008699999</v>
      </c>
      <c r="S39" s="253" t="n">
        <v>1.3127076963466</v>
      </c>
    </row>
    <row r="40" customFormat="false" ht="15" hidden="false" customHeight="true" outlineLevel="0" collapsed="false">
      <c r="A40" s="254" t="s">
        <v>290</v>
      </c>
      <c r="B40" s="255" t="n">
        <v>4709.74194534</v>
      </c>
      <c r="C40" s="255" t="n">
        <v>5153.93177864</v>
      </c>
      <c r="D40" s="255" t="n">
        <v>4928.49054178854</v>
      </c>
      <c r="E40" s="252" t="n">
        <v>4805.71049578854</v>
      </c>
      <c r="F40" s="252" t="n">
        <v>444.1898333</v>
      </c>
      <c r="G40" s="252" t="n">
        <v>9.4312987517182</v>
      </c>
      <c r="H40" s="252" t="n">
        <v>-122.780046000001</v>
      </c>
      <c r="I40" s="253" t="n">
        <v>-2.49123022473011</v>
      </c>
      <c r="K40" s="257" t="s">
        <v>291</v>
      </c>
      <c r="L40" s="258" t="n">
        <v>1952.5230615</v>
      </c>
      <c r="M40" s="258" t="n">
        <v>2784.25997517</v>
      </c>
      <c r="N40" s="258" t="n">
        <v>3220.7986809378</v>
      </c>
      <c r="O40" s="252" t="n">
        <v>1446.48563984781</v>
      </c>
      <c r="P40" s="252" t="n">
        <v>831.736913670001</v>
      </c>
      <c r="Q40" s="252" t="n">
        <v>42.5980583825233</v>
      </c>
      <c r="R40" s="252" t="n">
        <v>-1774.31304109</v>
      </c>
      <c r="S40" s="253" t="n">
        <v>-55.0892252779167</v>
      </c>
    </row>
    <row r="41" customFormat="false" ht="15" hidden="false" customHeight="true" outlineLevel="0" collapsed="false">
      <c r="A41" s="254" t="s">
        <v>292</v>
      </c>
      <c r="B41" s="255" t="n">
        <v>4163.5023644</v>
      </c>
      <c r="C41" s="255" t="n">
        <v>4932.21031229</v>
      </c>
      <c r="D41" s="255" t="n">
        <v>6692.76733841975</v>
      </c>
      <c r="E41" s="252" t="n">
        <v>8740.38681094975</v>
      </c>
      <c r="F41" s="252" t="n">
        <v>768.70794789</v>
      </c>
      <c r="G41" s="252" t="n">
        <v>18.4630121616558</v>
      </c>
      <c r="H41" s="252" t="n">
        <v>2047.61947253</v>
      </c>
      <c r="I41" s="253" t="n">
        <v>30.5945114926626</v>
      </c>
      <c r="K41" s="243" t="s">
        <v>293</v>
      </c>
      <c r="L41" s="53" t="n">
        <v>23357.8263304585</v>
      </c>
      <c r="M41" s="53" t="n">
        <v>25786.2620062475</v>
      </c>
      <c r="N41" s="53" t="n">
        <v>29605.4015750868</v>
      </c>
      <c r="O41" s="266" t="n">
        <v>31152.8062855518</v>
      </c>
      <c r="P41" s="266" t="n">
        <v>2428.435675789</v>
      </c>
      <c r="Q41" s="266" t="n">
        <v>10.3966680864577</v>
      </c>
      <c r="R41" s="266" t="n">
        <v>1547.40471046499</v>
      </c>
      <c r="S41" s="267" t="n">
        <v>5.22676480688967</v>
      </c>
    </row>
    <row r="42" customFormat="false" ht="15" hidden="false" customHeight="true" outlineLevel="0" collapsed="false">
      <c r="A42" s="254" t="s">
        <v>294</v>
      </c>
      <c r="B42" s="255" t="n">
        <v>1892.57232176</v>
      </c>
      <c r="C42" s="255" t="n">
        <v>2095.19562572</v>
      </c>
      <c r="D42" s="255" t="n">
        <v>2614.12214225619</v>
      </c>
      <c r="E42" s="252" t="n">
        <v>2239.02308128619</v>
      </c>
      <c r="F42" s="252" t="n">
        <v>202.623303959999</v>
      </c>
      <c r="G42" s="252" t="n">
        <v>10.7062383630111</v>
      </c>
      <c r="H42" s="252" t="n">
        <v>-375.09906097</v>
      </c>
      <c r="I42" s="253" t="n">
        <v>-14.3489493052631</v>
      </c>
      <c r="K42" s="248" t="s">
        <v>295</v>
      </c>
      <c r="L42" s="249" t="n">
        <v>1473.4603948685</v>
      </c>
      <c r="M42" s="249" t="n">
        <v>1622.3990819175</v>
      </c>
      <c r="N42" s="249" t="n">
        <v>1959.2059772076</v>
      </c>
      <c r="O42" s="252" t="n">
        <v>2146.9786174776</v>
      </c>
      <c r="P42" s="252" t="n">
        <v>148.938687048999</v>
      </c>
      <c r="Q42" s="252" t="n">
        <v>10.1080889291423</v>
      </c>
      <c r="R42" s="252" t="n">
        <v>187.77264027</v>
      </c>
      <c r="S42" s="253" t="n">
        <v>9.58411940625189</v>
      </c>
    </row>
    <row r="43" customFormat="false" ht="15" hidden="false" customHeight="true" outlineLevel="0" collapsed="false">
      <c r="A43" s="254" t="s">
        <v>296</v>
      </c>
      <c r="B43" s="255" t="n">
        <v>13388.33158666</v>
      </c>
      <c r="C43" s="255" t="n">
        <v>17388.65508932</v>
      </c>
      <c r="D43" s="255" t="n">
        <v>15793.4630576367</v>
      </c>
      <c r="E43" s="252" t="n">
        <v>19964.3700358317</v>
      </c>
      <c r="F43" s="252" t="n">
        <v>4000.32350266</v>
      </c>
      <c r="G43" s="252" t="n">
        <v>29.8791785725257</v>
      </c>
      <c r="H43" s="252" t="n">
        <v>4170.906978195</v>
      </c>
      <c r="I43" s="253" t="n">
        <v>26.4090716708153</v>
      </c>
      <c r="K43" s="254" t="s">
        <v>297</v>
      </c>
      <c r="L43" s="255" t="n">
        <v>4858.5989957</v>
      </c>
      <c r="M43" s="255" t="n">
        <v>5399.69514041</v>
      </c>
      <c r="N43" s="255" t="n">
        <v>6142.58062873852</v>
      </c>
      <c r="O43" s="252" t="n">
        <v>6227.82288419852</v>
      </c>
      <c r="P43" s="252" t="n">
        <v>541.096144710003</v>
      </c>
      <c r="Q43" s="252" t="n">
        <v>11.1368759839799</v>
      </c>
      <c r="R43" s="252" t="n">
        <v>85.2422554600007</v>
      </c>
      <c r="S43" s="253" t="n">
        <v>1.38772709081243</v>
      </c>
    </row>
    <row r="44" customFormat="false" ht="15" hidden="false" customHeight="true" outlineLevel="0" collapsed="false">
      <c r="A44" s="254" t="s">
        <v>298</v>
      </c>
      <c r="B44" s="255" t="n">
        <v>2724.75703844</v>
      </c>
      <c r="C44" s="255" t="n">
        <v>3185.38650117</v>
      </c>
      <c r="D44" s="255" t="n">
        <v>2601.50489688726</v>
      </c>
      <c r="E44" s="252" t="n">
        <v>3131.59688045726</v>
      </c>
      <c r="F44" s="252" t="n">
        <v>460.62946273</v>
      </c>
      <c r="G44" s="252" t="n">
        <v>16.9053407783368</v>
      </c>
      <c r="H44" s="252" t="n">
        <v>530.09198357</v>
      </c>
      <c r="I44" s="253" t="n">
        <v>20.3763592451532</v>
      </c>
      <c r="K44" s="254" t="s">
        <v>299</v>
      </c>
      <c r="L44" s="255" t="n">
        <v>155.41312671</v>
      </c>
      <c r="M44" s="255" t="n">
        <v>284.29506094</v>
      </c>
      <c r="N44" s="255" t="n">
        <v>383.150083584897</v>
      </c>
      <c r="O44" s="252" t="n">
        <v>1406.6371280849</v>
      </c>
      <c r="P44" s="252" t="n">
        <v>128.88193423</v>
      </c>
      <c r="Q44" s="252" t="n">
        <v>82.9286025951289</v>
      </c>
      <c r="R44" s="252" t="n">
        <v>1023.4870445</v>
      </c>
      <c r="S44" s="253" t="n">
        <v>267.124317166753</v>
      </c>
    </row>
    <row r="45" customFormat="false" ht="15" hidden="false" customHeight="true" outlineLevel="0" collapsed="false">
      <c r="A45" s="257" t="s">
        <v>300</v>
      </c>
      <c r="B45" s="258" t="n">
        <v>11135.83155676</v>
      </c>
      <c r="C45" s="258" t="n">
        <v>11000.438642192</v>
      </c>
      <c r="D45" s="258" t="n">
        <v>12376.8573959904</v>
      </c>
      <c r="E45" s="252" t="n">
        <v>12925.1127229954</v>
      </c>
      <c r="F45" s="252" t="n">
        <v>-135.392914567996</v>
      </c>
      <c r="G45" s="252" t="n">
        <v>-1.21583120109073</v>
      </c>
      <c r="H45" s="252" t="n">
        <v>548.255327005003</v>
      </c>
      <c r="I45" s="253" t="n">
        <v>4.42968121441404</v>
      </c>
      <c r="K45" s="254" t="s">
        <v>301</v>
      </c>
      <c r="L45" s="255" t="n">
        <v>272.91209993</v>
      </c>
      <c r="M45" s="255" t="n">
        <v>238.73510647</v>
      </c>
      <c r="N45" s="255" t="n">
        <v>449.384191166783</v>
      </c>
      <c r="O45" s="252" t="n">
        <v>330.379589896783</v>
      </c>
      <c r="P45" s="252" t="n">
        <v>-34.17699346</v>
      </c>
      <c r="Q45" s="252" t="n">
        <v>-12.5230773823389</v>
      </c>
      <c r="R45" s="252" t="n">
        <v>-119.00460127</v>
      </c>
      <c r="S45" s="253" t="n">
        <v>-26.481706212454</v>
      </c>
    </row>
    <row r="46" customFormat="false" ht="15" hidden="false" customHeight="true" outlineLevel="0" collapsed="false">
      <c r="A46" s="243" t="s">
        <v>302</v>
      </c>
      <c r="B46" s="53" t="n">
        <v>44867.00765243</v>
      </c>
      <c r="C46" s="53" t="n">
        <v>48948.18176668</v>
      </c>
      <c r="D46" s="53" t="n">
        <v>49567.9642974739</v>
      </c>
      <c r="E46" s="268" t="n">
        <v>50325.9944855639</v>
      </c>
      <c r="F46" s="268" t="n">
        <v>4081.17411424999</v>
      </c>
      <c r="G46" s="268" t="n">
        <v>9.09615846428963</v>
      </c>
      <c r="H46" s="268" t="n">
        <v>758.030188089993</v>
      </c>
      <c r="I46" s="269" t="n">
        <v>1.52927439896624</v>
      </c>
      <c r="K46" s="254" t="s">
        <v>303</v>
      </c>
      <c r="L46" s="255" t="n">
        <v>422.86583887</v>
      </c>
      <c r="M46" s="255" t="n">
        <v>320.03911808</v>
      </c>
      <c r="N46" s="255" t="n">
        <v>3050.41392121077</v>
      </c>
      <c r="O46" s="252" t="n">
        <v>3128.42039117077</v>
      </c>
      <c r="P46" s="252" t="n">
        <v>-102.82672079</v>
      </c>
      <c r="Q46" s="252" t="n">
        <v>-24.3166298476079</v>
      </c>
      <c r="R46" s="252" t="n">
        <v>78.0064699599989</v>
      </c>
      <c r="S46" s="253" t="n">
        <v>2.55724213089863</v>
      </c>
    </row>
    <row r="47" customFormat="false" ht="15" hidden="false" customHeight="true" outlineLevel="0" collapsed="false">
      <c r="A47" s="248" t="s">
        <v>304</v>
      </c>
      <c r="B47" s="249" t="n">
        <v>34958.00638651</v>
      </c>
      <c r="C47" s="249" t="n">
        <v>36941.91993833</v>
      </c>
      <c r="D47" s="249" t="n">
        <v>37517.7751738877</v>
      </c>
      <c r="E47" s="252" t="n">
        <v>38890.2965078376</v>
      </c>
      <c r="F47" s="252" t="n">
        <v>1983.91355181999</v>
      </c>
      <c r="G47" s="252" t="n">
        <v>5.67513355849024</v>
      </c>
      <c r="H47" s="252" t="n">
        <v>1372.52133395</v>
      </c>
      <c r="I47" s="253" t="n">
        <v>3.65832282854894</v>
      </c>
      <c r="K47" s="254" t="s">
        <v>305</v>
      </c>
      <c r="L47" s="255" t="n">
        <v>3338.2653842</v>
      </c>
      <c r="M47" s="255" t="n">
        <v>3165.80538265</v>
      </c>
      <c r="N47" s="255" t="n">
        <v>529.78518121</v>
      </c>
      <c r="O47" s="252" t="n">
        <v>297.62849279</v>
      </c>
      <c r="P47" s="252" t="n">
        <v>-172.46000155</v>
      </c>
      <c r="Q47" s="252" t="n">
        <v>-5.16615612306477</v>
      </c>
      <c r="R47" s="252" t="n">
        <v>-232.15668842</v>
      </c>
      <c r="S47" s="253" t="n">
        <v>-43.8209101828343</v>
      </c>
    </row>
    <row r="48" customFormat="false" ht="15" hidden="false" customHeight="true" outlineLevel="0" collapsed="false">
      <c r="A48" s="254" t="s">
        <v>306</v>
      </c>
      <c r="B48" s="255" t="n">
        <v>6908.74574194</v>
      </c>
      <c r="C48" s="255" t="n">
        <v>7088.07843913</v>
      </c>
      <c r="D48" s="255" t="n">
        <v>6620.4786965865</v>
      </c>
      <c r="E48" s="252" t="n">
        <v>5697.9010559265</v>
      </c>
      <c r="F48" s="252" t="n">
        <v>179.332697189998</v>
      </c>
      <c r="G48" s="252" t="n">
        <v>2.59573450650162</v>
      </c>
      <c r="H48" s="252" t="n">
        <v>-922.577640660002</v>
      </c>
      <c r="I48" s="253" t="n">
        <v>-13.9352104725551</v>
      </c>
      <c r="K48" s="254" t="s">
        <v>307</v>
      </c>
      <c r="L48" s="255" t="n">
        <v>5640.15144785</v>
      </c>
      <c r="M48" s="255" t="n">
        <v>6512.75006043</v>
      </c>
      <c r="N48" s="255" t="n">
        <v>7907.39218707699</v>
      </c>
      <c r="O48" s="252" t="n">
        <v>7270.21037375699</v>
      </c>
      <c r="P48" s="252" t="n">
        <v>872.598612580001</v>
      </c>
      <c r="Q48" s="252" t="n">
        <v>15.4711911665534</v>
      </c>
      <c r="R48" s="252" t="n">
        <v>-637.181813320003</v>
      </c>
      <c r="S48" s="253" t="n">
        <v>-8.05805249373296</v>
      </c>
    </row>
    <row r="49" customFormat="false" ht="15" hidden="false" customHeight="true" outlineLevel="0" collapsed="false">
      <c r="A49" s="257" t="s">
        <v>308</v>
      </c>
      <c r="B49" s="258" t="n">
        <v>3000.25552398</v>
      </c>
      <c r="C49" s="258" t="n">
        <v>4918.18338922</v>
      </c>
      <c r="D49" s="258" t="n">
        <v>5429.71042699979</v>
      </c>
      <c r="E49" s="252" t="n">
        <v>5737.79692179979</v>
      </c>
      <c r="F49" s="252" t="n">
        <v>1917.92786524</v>
      </c>
      <c r="G49" s="252" t="n">
        <v>63.9254840099674</v>
      </c>
      <c r="H49" s="252" t="n">
        <v>308.0864948</v>
      </c>
      <c r="I49" s="253" t="n">
        <v>5.67408702438363</v>
      </c>
      <c r="K49" s="254" t="s">
        <v>309</v>
      </c>
      <c r="L49" s="255" t="n">
        <v>920.94076725</v>
      </c>
      <c r="M49" s="255" t="n">
        <v>1248.2131908</v>
      </c>
      <c r="N49" s="255" t="n">
        <v>1286.43237928254</v>
      </c>
      <c r="O49" s="252" t="n">
        <v>1949.18728012254</v>
      </c>
      <c r="P49" s="252" t="n">
        <v>327.27242355</v>
      </c>
      <c r="Q49" s="252" t="n">
        <v>35.5367505911657</v>
      </c>
      <c r="R49" s="252" t="n">
        <v>662.75490084</v>
      </c>
      <c r="S49" s="253" t="n">
        <v>51.5188292453915</v>
      </c>
    </row>
    <row r="50" customFormat="false" ht="15" hidden="false" customHeight="true" outlineLevel="0" collapsed="false">
      <c r="A50" s="243" t="s">
        <v>310</v>
      </c>
      <c r="B50" s="53" t="n">
        <v>6534.6430712</v>
      </c>
      <c r="C50" s="53" t="n">
        <v>6806.10471625</v>
      </c>
      <c r="D50" s="53" t="n">
        <v>5877.75540092162</v>
      </c>
      <c r="E50" s="259" t="n">
        <v>6676.34759416262</v>
      </c>
      <c r="F50" s="259" t="n">
        <v>271.461645050001</v>
      </c>
      <c r="G50" s="259" t="n">
        <v>4.1541923880496</v>
      </c>
      <c r="H50" s="259" t="n">
        <v>798.592193241</v>
      </c>
      <c r="I50" s="260" t="n">
        <v>13.5866863924923</v>
      </c>
      <c r="K50" s="257" t="s">
        <v>311</v>
      </c>
      <c r="L50" s="258" t="n">
        <v>6275.21827508</v>
      </c>
      <c r="M50" s="258" t="n">
        <v>6994.32986455</v>
      </c>
      <c r="N50" s="258" t="n">
        <v>7897.05702560866</v>
      </c>
      <c r="O50" s="252" t="n">
        <v>8395.54152805366</v>
      </c>
      <c r="P50" s="252" t="n">
        <v>719.111589469997</v>
      </c>
      <c r="Q50" s="252" t="n">
        <v>11.4595470300327</v>
      </c>
      <c r="R50" s="252" t="n">
        <v>498.484502444998</v>
      </c>
      <c r="S50" s="253" t="n">
        <v>6.31228191500336</v>
      </c>
    </row>
    <row r="51" customFormat="false" ht="15" hidden="false" customHeight="true" outlineLevel="0" collapsed="false">
      <c r="A51" s="248" t="s">
        <v>312</v>
      </c>
      <c r="B51" s="249" t="n">
        <v>1117.31516109</v>
      </c>
      <c r="C51" s="249" t="n">
        <v>1030.38439584</v>
      </c>
      <c r="D51" s="249" t="n">
        <v>932.946042975282</v>
      </c>
      <c r="E51" s="252" t="n">
        <v>1280.26600310528</v>
      </c>
      <c r="F51" s="252" t="n">
        <v>-86.9307652499997</v>
      </c>
      <c r="G51" s="252" t="n">
        <v>-7.7803262926455</v>
      </c>
      <c r="H51" s="252" t="n">
        <v>347.319960130001</v>
      </c>
      <c r="I51" s="253" t="n">
        <v>37.2283009017707</v>
      </c>
      <c r="K51" s="243" t="s">
        <v>313</v>
      </c>
      <c r="L51" s="53" t="n">
        <v>14716.202701978</v>
      </c>
      <c r="M51" s="53" t="n">
        <v>18593.9466114806</v>
      </c>
      <c r="N51" s="53" t="n">
        <v>22694.9324189468</v>
      </c>
      <c r="O51" s="266" t="n">
        <v>22594.7108267686</v>
      </c>
      <c r="P51" s="266" t="n">
        <v>3877.74390950259</v>
      </c>
      <c r="Q51" s="266" t="n">
        <v>26.35016646639</v>
      </c>
      <c r="R51" s="266" t="n">
        <v>-100.221592178197</v>
      </c>
      <c r="S51" s="267" t="n">
        <v>-0.441603395542732</v>
      </c>
    </row>
    <row r="52" customFormat="false" ht="15" hidden="false" customHeight="true" outlineLevel="0" collapsed="false">
      <c r="A52" s="254" t="s">
        <v>314</v>
      </c>
      <c r="B52" s="255" t="n">
        <v>270.64702854</v>
      </c>
      <c r="C52" s="255" t="n">
        <v>290.32102315</v>
      </c>
      <c r="D52" s="255" t="n">
        <v>184.973594973158</v>
      </c>
      <c r="E52" s="252" t="n">
        <v>285.085685383158</v>
      </c>
      <c r="F52" s="252" t="n">
        <v>19.67399461</v>
      </c>
      <c r="G52" s="252" t="n">
        <v>7.26924463798143</v>
      </c>
      <c r="H52" s="252" t="n">
        <v>100.11209041</v>
      </c>
      <c r="I52" s="253" t="n">
        <v>54.1223683437235</v>
      </c>
      <c r="K52" s="248" t="s">
        <v>315</v>
      </c>
      <c r="L52" s="249" t="n">
        <v>7973.11099666</v>
      </c>
      <c r="M52" s="249" t="n">
        <v>8519.98019937</v>
      </c>
      <c r="N52" s="249" t="n">
        <v>11314.8006589641</v>
      </c>
      <c r="O52" s="252" t="n">
        <v>11867.6392859241</v>
      </c>
      <c r="P52" s="252" t="n">
        <v>546.869202709999</v>
      </c>
      <c r="Q52" s="252" t="n">
        <v>6.85891871992108</v>
      </c>
      <c r="R52" s="252" t="n">
        <v>552.838626959998</v>
      </c>
      <c r="S52" s="253" t="n">
        <v>4.88597761129814</v>
      </c>
    </row>
    <row r="53" customFormat="false" ht="15" hidden="false" customHeight="true" outlineLevel="0" collapsed="false">
      <c r="A53" s="254" t="s">
        <v>316</v>
      </c>
      <c r="B53" s="255" t="n">
        <v>311.22598601</v>
      </c>
      <c r="C53" s="255" t="n">
        <v>96.32190899</v>
      </c>
      <c r="D53" s="255" t="n">
        <v>43.8221762846472</v>
      </c>
      <c r="E53" s="252" t="n">
        <v>54.4456090746472</v>
      </c>
      <c r="F53" s="252" t="n">
        <v>-214.90407702</v>
      </c>
      <c r="G53" s="252" t="n">
        <v>-69.0508140965758</v>
      </c>
      <c r="H53" s="252" t="n">
        <v>10.62343279</v>
      </c>
      <c r="I53" s="253" t="n">
        <v>24.2421387769412</v>
      </c>
      <c r="K53" s="254" t="s">
        <v>317</v>
      </c>
      <c r="L53" s="255" t="n">
        <v>1465.00579744</v>
      </c>
      <c r="M53" s="255" t="n">
        <v>2923.65792348</v>
      </c>
      <c r="N53" s="255" t="n">
        <v>3603.80011529204</v>
      </c>
      <c r="O53" s="252" t="n">
        <v>4028.93546662204</v>
      </c>
      <c r="P53" s="252" t="n">
        <v>1458.65212604</v>
      </c>
      <c r="Q53" s="252" t="n">
        <v>99.5663040097792</v>
      </c>
      <c r="R53" s="252" t="n">
        <v>425.135351330001</v>
      </c>
      <c r="S53" s="253" t="n">
        <v>11.7968626929673</v>
      </c>
    </row>
    <row r="54" customFormat="false" ht="15" hidden="false" customHeight="true" outlineLevel="0" collapsed="false">
      <c r="A54" s="254" t="s">
        <v>318</v>
      </c>
      <c r="B54" s="255" t="n">
        <v>408.5692285</v>
      </c>
      <c r="C54" s="255" t="n">
        <v>755.95982844</v>
      </c>
      <c r="D54" s="255" t="n">
        <v>1029.69896416635</v>
      </c>
      <c r="E54" s="252" t="n">
        <v>996.526995666352</v>
      </c>
      <c r="F54" s="252" t="n">
        <v>347.39059994</v>
      </c>
      <c r="G54" s="252" t="n">
        <v>85.0261291618539</v>
      </c>
      <c r="H54" s="252" t="n">
        <v>-33.1719685000001</v>
      </c>
      <c r="I54" s="253" t="n">
        <v>-3.22152101287741</v>
      </c>
      <c r="K54" s="254" t="s">
        <v>319</v>
      </c>
      <c r="L54" s="255" t="n">
        <v>4977.1188076</v>
      </c>
      <c r="M54" s="255" t="n">
        <v>6749.852724462</v>
      </c>
      <c r="N54" s="255" t="n">
        <v>7391.07613296157</v>
      </c>
      <c r="O54" s="252" t="n">
        <v>6221.78490650157</v>
      </c>
      <c r="P54" s="252" t="n">
        <v>1772.73391686199</v>
      </c>
      <c r="Q54" s="252" t="n">
        <v>35.6176733043834</v>
      </c>
      <c r="R54" s="252" t="n">
        <v>-1169.29122646</v>
      </c>
      <c r="S54" s="253" t="n">
        <v>-15.8203109455926</v>
      </c>
    </row>
    <row r="55" customFormat="false" ht="15" hidden="false" customHeight="true" outlineLevel="0" collapsed="false">
      <c r="A55" s="254" t="s">
        <v>320</v>
      </c>
      <c r="B55" s="255" t="n">
        <v>149.06417344</v>
      </c>
      <c r="C55" s="255" t="n">
        <v>334.20649378</v>
      </c>
      <c r="D55" s="255" t="n">
        <v>403.99484722</v>
      </c>
      <c r="E55" s="252" t="n">
        <v>401.60089697</v>
      </c>
      <c r="F55" s="252" t="n">
        <v>185.14232034</v>
      </c>
      <c r="G55" s="252" t="n">
        <v>124.203097275095</v>
      </c>
      <c r="H55" s="252" t="n">
        <v>-2.39395024999999</v>
      </c>
      <c r="I55" s="253" t="n">
        <v>-0.592569500941267</v>
      </c>
      <c r="K55" s="257" t="s">
        <v>321</v>
      </c>
      <c r="L55" s="258" t="n">
        <v>300.967100278</v>
      </c>
      <c r="M55" s="258" t="n">
        <v>400.4557641686</v>
      </c>
      <c r="N55" s="258" t="n">
        <v>385.2555117291</v>
      </c>
      <c r="O55" s="252" t="n">
        <v>476.3511677209</v>
      </c>
      <c r="P55" s="252" t="n">
        <v>99.4886638906</v>
      </c>
      <c r="Q55" s="252" t="n">
        <v>33.0563253587197</v>
      </c>
      <c r="R55" s="252" t="n">
        <v>91.0956559918001</v>
      </c>
      <c r="S55" s="253" t="n">
        <v>23.6455166034992</v>
      </c>
    </row>
    <row r="56" customFormat="false" ht="15" hidden="false" customHeight="true" outlineLevel="0" collapsed="false">
      <c r="A56" s="254" t="s">
        <v>322</v>
      </c>
      <c r="B56" s="255" t="n">
        <v>398.67196204</v>
      </c>
      <c r="C56" s="255" t="n">
        <v>423.06699417</v>
      </c>
      <c r="D56" s="255" t="n">
        <v>402.297975796988</v>
      </c>
      <c r="E56" s="252" t="n">
        <v>395.864762116988</v>
      </c>
      <c r="F56" s="252" t="n">
        <v>24.39503213</v>
      </c>
      <c r="G56" s="252" t="n">
        <v>6.11907393867652</v>
      </c>
      <c r="H56" s="252" t="n">
        <v>-6.43321367999988</v>
      </c>
      <c r="I56" s="253" t="n">
        <v>-1.59911659193788</v>
      </c>
      <c r="K56" s="243" t="s">
        <v>323</v>
      </c>
      <c r="L56" s="53" t="n">
        <v>1972.35927225</v>
      </c>
      <c r="M56" s="53" t="n">
        <v>2623.09679057</v>
      </c>
      <c r="N56" s="53" t="n">
        <v>3087.73212951</v>
      </c>
      <c r="O56" s="262" t="n">
        <v>4415.83641711</v>
      </c>
      <c r="P56" s="262" t="n">
        <v>650.73751832</v>
      </c>
      <c r="Q56" s="262" t="n">
        <v>32.9928490957766</v>
      </c>
      <c r="R56" s="262" t="n">
        <v>1328.1042876</v>
      </c>
      <c r="S56" s="263" t="n">
        <v>43.012289664219</v>
      </c>
    </row>
    <row r="57" customFormat="false" ht="15" hidden="false" customHeight="true" outlineLevel="0" collapsed="false">
      <c r="A57" s="254" t="s">
        <v>324</v>
      </c>
      <c r="B57" s="255" t="n">
        <v>1409.41634302</v>
      </c>
      <c r="C57" s="255" t="n">
        <v>1413.01999226</v>
      </c>
      <c r="D57" s="255" t="n">
        <v>1245.54593587072</v>
      </c>
      <c r="E57" s="252" t="n">
        <v>1257.61829553122</v>
      </c>
      <c r="F57" s="252" t="n">
        <v>3.6036492400001</v>
      </c>
      <c r="G57" s="252" t="n">
        <v>0.255683798321683</v>
      </c>
      <c r="H57" s="252" t="n">
        <v>12.0723596605008</v>
      </c>
      <c r="I57" s="253" t="n">
        <v>0.969242427182049</v>
      </c>
      <c r="K57" s="243" t="s">
        <v>325</v>
      </c>
      <c r="L57" s="53" t="n">
        <v>74264.8052649714</v>
      </c>
      <c r="M57" s="53" t="n">
        <v>76379.1891177284</v>
      </c>
      <c r="N57" s="53" t="n">
        <v>71973.8811715764</v>
      </c>
      <c r="O57" s="262" t="n">
        <v>72745.8931846244</v>
      </c>
      <c r="P57" s="262" t="n">
        <v>2114.383852757</v>
      </c>
      <c r="Q57" s="262" t="n">
        <v>2.84708731843171</v>
      </c>
      <c r="R57" s="262" t="n">
        <v>772.012013048035</v>
      </c>
      <c r="S57" s="263" t="n">
        <v>1.07262801516519</v>
      </c>
    </row>
    <row r="58" customFormat="false" ht="15" hidden="false" customHeight="true" outlineLevel="0" collapsed="false">
      <c r="A58" s="254" t="s">
        <v>326</v>
      </c>
      <c r="B58" s="255" t="n">
        <v>851.74724346</v>
      </c>
      <c r="C58" s="255" t="n">
        <v>701.12863937</v>
      </c>
      <c r="D58" s="255" t="n">
        <v>557.042814427215</v>
      </c>
      <c r="E58" s="252" t="n">
        <v>499.996735467215</v>
      </c>
      <c r="F58" s="252" t="n">
        <v>-150.61860409</v>
      </c>
      <c r="G58" s="252" t="n">
        <v>-17.683485945684</v>
      </c>
      <c r="H58" s="252" t="n">
        <v>-57.04607896</v>
      </c>
      <c r="I58" s="253" t="n">
        <v>-10.2408787049265</v>
      </c>
      <c r="K58" s="270" t="s">
        <v>327</v>
      </c>
      <c r="L58" s="271" t="n">
        <v>401777.967743017</v>
      </c>
      <c r="M58" s="271" t="n">
        <v>441268.650384837</v>
      </c>
      <c r="N58" s="271" t="n">
        <v>469331.814436887</v>
      </c>
      <c r="O58" s="271" t="n">
        <v>486689.782356098</v>
      </c>
      <c r="P58" s="271" t="n">
        <v>39490.6826418196</v>
      </c>
      <c r="Q58" s="271" t="n">
        <v>9.82898162974391</v>
      </c>
      <c r="R58" s="271" t="n">
        <v>17357.9679192109</v>
      </c>
      <c r="S58" s="163" t="n">
        <v>3.69844263381916</v>
      </c>
    </row>
    <row r="59" customFormat="false" ht="15" hidden="false" customHeight="true" outlineLevel="0" collapsed="false">
      <c r="A59" s="254" t="s">
        <v>328</v>
      </c>
      <c r="B59" s="255" t="n">
        <v>153.45610692</v>
      </c>
      <c r="C59" s="255" t="n">
        <v>137.84110536</v>
      </c>
      <c r="D59" s="255" t="n">
        <v>145.047464022149</v>
      </c>
      <c r="E59" s="252" t="n">
        <v>358.786497532649</v>
      </c>
      <c r="F59" s="252" t="n">
        <v>-15.61500156</v>
      </c>
      <c r="G59" s="252" t="n">
        <v>-10.1755491348027</v>
      </c>
      <c r="H59" s="252" t="n">
        <v>213.7390335105</v>
      </c>
      <c r="I59" s="253" t="n">
        <v>147.357994123815</v>
      </c>
      <c r="K59" s="272" t="s">
        <v>98</v>
      </c>
    </row>
    <row r="60" customFormat="false" ht="15" hidden="false" customHeight="true" outlineLevel="0" collapsed="false">
      <c r="A60" s="254" t="s">
        <v>329</v>
      </c>
      <c r="B60" s="255" t="n">
        <v>389.05624842</v>
      </c>
      <c r="C60" s="255" t="n">
        <v>423.78136369</v>
      </c>
      <c r="D60" s="255" t="n">
        <v>225.31698241312</v>
      </c>
      <c r="E60" s="252" t="n">
        <v>227.84686705312</v>
      </c>
      <c r="F60" s="252" t="n">
        <v>34.72511527</v>
      </c>
      <c r="G60" s="252" t="n">
        <v>8.92547424980898</v>
      </c>
      <c r="H60" s="252" t="n">
        <v>2.52988463999995</v>
      </c>
      <c r="I60" s="253" t="n">
        <v>1.12281134466881</v>
      </c>
    </row>
    <row r="61" customFormat="false" ht="15" hidden="false" customHeight="true" outlineLevel="0" collapsed="false">
      <c r="A61" s="254" t="s">
        <v>330</v>
      </c>
      <c r="B61" s="255" t="n">
        <v>264.07265253</v>
      </c>
      <c r="C61" s="255" t="n">
        <v>378.57274333</v>
      </c>
      <c r="D61" s="255" t="n">
        <v>231.11237800232</v>
      </c>
      <c r="E61" s="252" t="n">
        <v>283.06294210232</v>
      </c>
      <c r="F61" s="252" t="n">
        <v>114.5000908</v>
      </c>
      <c r="G61" s="252" t="n">
        <v>43.3593140762625</v>
      </c>
      <c r="H61" s="252" t="n">
        <v>51.9505641</v>
      </c>
      <c r="I61" s="253" t="n">
        <v>22.4784862451108</v>
      </c>
    </row>
    <row r="62" customFormat="false" ht="15" hidden="false" customHeight="true" outlineLevel="0" collapsed="false">
      <c r="A62" s="254" t="s">
        <v>331</v>
      </c>
      <c r="B62" s="255" t="n">
        <v>10.895</v>
      </c>
      <c r="C62" s="255" t="n">
        <v>13.66797955</v>
      </c>
      <c r="D62" s="255" t="n">
        <v>61.4104837759914</v>
      </c>
      <c r="E62" s="252" t="n">
        <v>83.2494850559914</v>
      </c>
      <c r="F62" s="252" t="n">
        <v>2.77297955</v>
      </c>
      <c r="G62" s="252" t="n">
        <v>25.4518545204222</v>
      </c>
      <c r="H62" s="252" t="n">
        <v>21.83900128</v>
      </c>
      <c r="I62" s="253" t="n">
        <v>35.562333883678</v>
      </c>
    </row>
    <row r="63" customFormat="false" ht="15" hidden="false" customHeight="true" outlineLevel="0" collapsed="false">
      <c r="A63" s="254" t="s">
        <v>332</v>
      </c>
      <c r="B63" s="258" t="n">
        <v>800.50593723</v>
      </c>
      <c r="C63" s="258" t="n">
        <v>807.83224832</v>
      </c>
      <c r="D63" s="258" t="n">
        <v>414.545740993678</v>
      </c>
      <c r="E63" s="252" t="n">
        <v>551.996819103678</v>
      </c>
      <c r="F63" s="252" t="n">
        <v>7.32631108999999</v>
      </c>
      <c r="G63" s="252" t="n">
        <v>0.915210087679213</v>
      </c>
      <c r="H63" s="252" t="n">
        <v>137.45107811</v>
      </c>
      <c r="I63" s="253" t="n">
        <v>33.1570354047121</v>
      </c>
    </row>
    <row r="64" customFormat="false" ht="13.5" hidden="false" customHeight="false" outlineLevel="0" collapsed="false">
      <c r="A64" s="272" t="s">
        <v>98</v>
      </c>
      <c r="B64" s="272"/>
      <c r="C64" s="272"/>
      <c r="D64" s="272"/>
      <c r="E64" s="272"/>
      <c r="F64" s="272"/>
      <c r="G64" s="272"/>
      <c r="H64" s="272"/>
      <c r="I64" s="272"/>
    </row>
    <row r="66" customFormat="false" ht="12.75" hidden="false" customHeight="false" outlineLevel="0" collapsed="false">
      <c r="B66" s="68"/>
    </row>
  </sheetData>
  <mergeCells count="9">
    <mergeCell ref="A1:I1"/>
    <mergeCell ref="A2:I2"/>
    <mergeCell ref="H3:I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28" t="s">
        <v>333</v>
      </c>
      <c r="B1" s="228"/>
      <c r="C1" s="228"/>
      <c r="D1" s="228"/>
      <c r="E1" s="228"/>
      <c r="F1" s="228"/>
      <c r="G1" s="228"/>
      <c r="H1" s="228"/>
      <c r="I1" s="228"/>
    </row>
    <row r="2" customFormat="false" ht="15.75" hidden="false" customHeight="false" outlineLevel="0" collapsed="false">
      <c r="A2" s="229" t="s">
        <v>10</v>
      </c>
      <c r="B2" s="229"/>
      <c r="C2" s="229"/>
      <c r="D2" s="229"/>
      <c r="E2" s="229"/>
      <c r="F2" s="229"/>
      <c r="G2" s="229"/>
      <c r="H2" s="229"/>
      <c r="I2" s="229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16" t="s">
        <v>57</v>
      </c>
      <c r="I3" s="16"/>
    </row>
    <row r="4" customFormat="false" ht="13.5" hidden="false" customHeight="false" outlineLevel="0" collapsed="false">
      <c r="A4" s="232"/>
      <c r="B4" s="233" t="n">
        <v>2009</v>
      </c>
      <c r="C4" s="233" t="n">
        <v>2009</v>
      </c>
      <c r="D4" s="233" t="n">
        <v>2010</v>
      </c>
      <c r="E4" s="233" t="n">
        <v>2010</v>
      </c>
      <c r="F4" s="234" t="s">
        <v>58</v>
      </c>
      <c r="G4" s="234"/>
      <c r="H4" s="234"/>
      <c r="I4" s="234"/>
    </row>
    <row r="5" customFormat="false" ht="12.75" hidden="false" customHeight="false" outlineLevel="0" collapsed="false">
      <c r="A5" s="235" t="s">
        <v>223</v>
      </c>
      <c r="B5" s="21" t="s">
        <v>62</v>
      </c>
      <c r="C5" s="21" t="s">
        <v>63</v>
      </c>
      <c r="D5" s="21" t="s">
        <v>64</v>
      </c>
      <c r="E5" s="21" t="s">
        <v>65</v>
      </c>
      <c r="F5" s="236" t="s">
        <v>60</v>
      </c>
      <c r="G5" s="236"/>
      <c r="H5" s="237" t="s">
        <v>61</v>
      </c>
      <c r="I5" s="237"/>
    </row>
    <row r="6" customFormat="false" ht="12.75" hidden="false" customHeight="false" outlineLevel="0" collapsed="false">
      <c r="A6" s="273"/>
      <c r="B6" s="240"/>
      <c r="C6" s="240"/>
      <c r="D6" s="240"/>
      <c r="E6" s="240"/>
      <c r="F6" s="236" t="s">
        <v>66</v>
      </c>
      <c r="G6" s="236" t="s">
        <v>67</v>
      </c>
      <c r="H6" s="236" t="s">
        <v>66</v>
      </c>
      <c r="I6" s="237" t="s">
        <v>67</v>
      </c>
    </row>
    <row r="7" customFormat="false" ht="15" hidden="false" customHeight="true" outlineLevel="0" collapsed="false">
      <c r="A7" s="243" t="s">
        <v>334</v>
      </c>
      <c r="B7" s="53" t="n">
        <v>6395.9844963</v>
      </c>
      <c r="C7" s="53" t="n">
        <v>7400.1018014</v>
      </c>
      <c r="D7" s="53" t="n">
        <v>10333.3374451683</v>
      </c>
      <c r="E7" s="53" t="n">
        <v>10655.0530970683</v>
      </c>
      <c r="F7" s="53" t="n">
        <v>1004.1173051</v>
      </c>
      <c r="G7" s="53" t="n">
        <v>15.6991829120422</v>
      </c>
      <c r="H7" s="53" t="n">
        <v>321.715651899996</v>
      </c>
      <c r="I7" s="56" t="n">
        <v>3.1133760375785</v>
      </c>
    </row>
    <row r="8" customFormat="false" ht="15" hidden="false" customHeight="true" outlineLevel="0" collapsed="false">
      <c r="A8" s="243" t="s">
        <v>335</v>
      </c>
      <c r="B8" s="53" t="n">
        <v>2949.30908391</v>
      </c>
      <c r="C8" s="53" t="n">
        <v>3428.42710121</v>
      </c>
      <c r="D8" s="53" t="n">
        <v>2777.75212266718</v>
      </c>
      <c r="E8" s="53" t="n">
        <v>3167.93769957718</v>
      </c>
      <c r="F8" s="53" t="n">
        <v>479.1180173</v>
      </c>
      <c r="G8" s="53" t="n">
        <v>16.2450934665965</v>
      </c>
      <c r="H8" s="53" t="n">
        <v>390.18557691</v>
      </c>
      <c r="I8" s="56" t="n">
        <v>14.0468105028518</v>
      </c>
    </row>
    <row r="9" customFormat="false" ht="15" hidden="false" customHeight="true" outlineLevel="0" collapsed="false">
      <c r="A9" s="243" t="s">
        <v>336</v>
      </c>
      <c r="B9" s="53" t="n">
        <v>5420.54169937</v>
      </c>
      <c r="C9" s="53" t="n">
        <v>6087.25600011</v>
      </c>
      <c r="D9" s="53" t="n">
        <v>6748.56516729617</v>
      </c>
      <c r="E9" s="53" t="n">
        <v>5788.55483559134</v>
      </c>
      <c r="F9" s="53" t="n">
        <v>666.71430074</v>
      </c>
      <c r="G9" s="53" t="n">
        <v>12.2997725636441</v>
      </c>
      <c r="H9" s="53" t="n">
        <v>-960.010331704826</v>
      </c>
      <c r="I9" s="56" t="n">
        <v>-14.2253991464301</v>
      </c>
    </row>
    <row r="10" customFormat="false" ht="15" hidden="false" customHeight="true" outlineLevel="0" collapsed="false">
      <c r="A10" s="243" t="s">
        <v>337</v>
      </c>
      <c r="B10" s="53" t="n">
        <v>5295.71267718</v>
      </c>
      <c r="C10" s="53" t="n">
        <v>19449.61214676</v>
      </c>
      <c r="D10" s="53" t="n">
        <v>7086.22202385776</v>
      </c>
      <c r="E10" s="274" t="n">
        <v>6682.05733851785</v>
      </c>
      <c r="F10" s="274" t="n">
        <v>14153.89946958</v>
      </c>
      <c r="G10" s="274" t="n">
        <v>267.270910118882</v>
      </c>
      <c r="H10" s="274" t="n">
        <v>-404.16468533991</v>
      </c>
      <c r="I10" s="275" t="n">
        <v>-5.7035283960787</v>
      </c>
    </row>
    <row r="11" customFormat="false" ht="15" hidden="false" customHeight="true" outlineLevel="0" collapsed="false">
      <c r="A11" s="276" t="s">
        <v>338</v>
      </c>
      <c r="B11" s="249" t="n">
        <v>3296.03483345</v>
      </c>
      <c r="C11" s="277" t="n">
        <v>17991.14783669</v>
      </c>
      <c r="D11" s="277" t="n">
        <v>6067.3940125941</v>
      </c>
      <c r="E11" s="249" t="n">
        <v>5813.53722740199</v>
      </c>
      <c r="F11" s="249" t="n">
        <v>14695.11300324</v>
      </c>
      <c r="G11" s="249" t="n">
        <v>445.842163259496</v>
      </c>
      <c r="H11" s="249" t="n">
        <v>-253.856785192106</v>
      </c>
      <c r="I11" s="278" t="n">
        <v>-4.18395088015011</v>
      </c>
    </row>
    <row r="12" customFormat="false" ht="15" hidden="false" customHeight="true" outlineLevel="0" collapsed="false">
      <c r="A12" s="279" t="s">
        <v>339</v>
      </c>
      <c r="B12" s="258" t="n">
        <v>1999.67784373</v>
      </c>
      <c r="C12" s="280" t="n">
        <v>1458.46431007</v>
      </c>
      <c r="D12" s="280" t="n">
        <v>1018.82801126366</v>
      </c>
      <c r="E12" s="258" t="n">
        <v>868.520111115853</v>
      </c>
      <c r="F12" s="258" t="n">
        <v>-541.21353366</v>
      </c>
      <c r="G12" s="258" t="n">
        <v>-27.0650362685658</v>
      </c>
      <c r="H12" s="258" t="n">
        <v>-150.307900147804</v>
      </c>
      <c r="I12" s="281" t="n">
        <v>-14.7530199882683</v>
      </c>
    </row>
    <row r="13" customFormat="false" ht="15" hidden="false" customHeight="true" outlineLevel="0" collapsed="false">
      <c r="A13" s="243" t="s">
        <v>340</v>
      </c>
      <c r="B13" s="53" t="n">
        <v>344977.198804847</v>
      </c>
      <c r="C13" s="53" t="n">
        <v>362958.02732419</v>
      </c>
      <c r="D13" s="53" t="n">
        <v>402055.657757759</v>
      </c>
      <c r="E13" s="282" t="n">
        <v>414655.555171062</v>
      </c>
      <c r="F13" s="282" t="n">
        <v>17980.8285193435</v>
      </c>
      <c r="G13" s="282" t="n">
        <v>5.21217882852462</v>
      </c>
      <c r="H13" s="282" t="n">
        <v>12599.8974133026</v>
      </c>
      <c r="I13" s="283" t="n">
        <v>3.13386894828729</v>
      </c>
    </row>
    <row r="14" customFormat="false" ht="15" hidden="false" customHeight="true" outlineLevel="0" collapsed="false">
      <c r="A14" s="276" t="s">
        <v>341</v>
      </c>
      <c r="B14" s="249" t="n">
        <v>291792.346512625</v>
      </c>
      <c r="C14" s="277" t="n">
        <v>307670.268164197</v>
      </c>
      <c r="D14" s="277" t="n">
        <v>338005.843046025</v>
      </c>
      <c r="E14" s="249" t="n">
        <v>346508.667000527</v>
      </c>
      <c r="F14" s="249" t="n">
        <v>15877.921651572</v>
      </c>
      <c r="G14" s="249" t="n">
        <v>5.44151409087252</v>
      </c>
      <c r="H14" s="249" t="n">
        <v>8502.82395450177</v>
      </c>
      <c r="I14" s="278" t="n">
        <v>2.51558490169177</v>
      </c>
    </row>
    <row r="15" customFormat="false" ht="15" hidden="false" customHeight="true" outlineLevel="0" collapsed="false">
      <c r="A15" s="284" t="s">
        <v>342</v>
      </c>
      <c r="B15" s="255" t="n">
        <v>246825.163761751</v>
      </c>
      <c r="C15" s="103" t="n">
        <v>257754.841728274</v>
      </c>
      <c r="D15" s="103" t="n">
        <v>273935.762248901</v>
      </c>
      <c r="E15" s="255" t="n">
        <v>283585.880072435</v>
      </c>
      <c r="F15" s="255" t="n">
        <v>10929.677966523</v>
      </c>
      <c r="G15" s="255" t="n">
        <v>4.42810522231554</v>
      </c>
      <c r="H15" s="255" t="n">
        <v>9650.11782353383</v>
      </c>
      <c r="I15" s="106" t="n">
        <v>3.52276670424857</v>
      </c>
    </row>
    <row r="16" customFormat="false" ht="15" hidden="false" customHeight="true" outlineLevel="0" collapsed="false">
      <c r="A16" s="284" t="s">
        <v>343</v>
      </c>
      <c r="B16" s="255" t="n">
        <v>7933.03405296</v>
      </c>
      <c r="C16" s="103" t="n">
        <v>8481.96848642</v>
      </c>
      <c r="D16" s="103" t="n">
        <v>13776.1280285564</v>
      </c>
      <c r="E16" s="255" t="n">
        <v>14336.4201576074</v>
      </c>
      <c r="F16" s="255" t="n">
        <v>548.934433459997</v>
      </c>
      <c r="G16" s="255" t="n">
        <v>6.91960263620924</v>
      </c>
      <c r="H16" s="255" t="n">
        <v>560.292129051049</v>
      </c>
      <c r="I16" s="106" t="n">
        <v>4.06712341733197</v>
      </c>
    </row>
    <row r="17" customFormat="false" ht="15" hidden="false" customHeight="true" outlineLevel="0" collapsed="false">
      <c r="A17" s="284" t="s">
        <v>344</v>
      </c>
      <c r="B17" s="255" t="n">
        <v>303.1464003</v>
      </c>
      <c r="C17" s="103" t="n">
        <v>299.62282098</v>
      </c>
      <c r="D17" s="103" t="n">
        <v>2467.0236244437</v>
      </c>
      <c r="E17" s="255" t="n">
        <v>2646.6329953337</v>
      </c>
      <c r="F17" s="255" t="n">
        <v>-3.52357932000001</v>
      </c>
      <c r="G17" s="255" t="n">
        <v>-1.16233586033448</v>
      </c>
      <c r="H17" s="255" t="n">
        <v>179.60937089</v>
      </c>
      <c r="I17" s="106" t="n">
        <v>7.2804074152513</v>
      </c>
    </row>
    <row r="18" customFormat="false" ht="15" hidden="false" customHeight="true" outlineLevel="0" collapsed="false">
      <c r="A18" s="284" t="s">
        <v>345</v>
      </c>
      <c r="B18" s="255" t="n">
        <v>29048.735030224</v>
      </c>
      <c r="C18" s="103" t="n">
        <v>32501.371326183</v>
      </c>
      <c r="D18" s="103" t="n">
        <v>35941.1803022362</v>
      </c>
      <c r="E18" s="255" t="n">
        <v>36673.0785217878</v>
      </c>
      <c r="F18" s="255" t="n">
        <v>3452.63629595902</v>
      </c>
      <c r="G18" s="255" t="n">
        <v>11.8856683169394</v>
      </c>
      <c r="H18" s="255" t="n">
        <v>731.898219551644</v>
      </c>
      <c r="I18" s="106" t="n">
        <v>2.03637780784319</v>
      </c>
    </row>
    <row r="19" customFormat="false" ht="15" hidden="false" customHeight="true" outlineLevel="0" collapsed="false">
      <c r="A19" s="284" t="s">
        <v>346</v>
      </c>
      <c r="B19" s="255" t="n">
        <v>7682.26726739</v>
      </c>
      <c r="C19" s="103" t="n">
        <v>8632.46380234</v>
      </c>
      <c r="D19" s="103" t="n">
        <v>11885.7488418874</v>
      </c>
      <c r="E19" s="255" t="n">
        <v>9266.65525336262</v>
      </c>
      <c r="F19" s="255" t="n">
        <v>950.196534950001</v>
      </c>
      <c r="G19" s="255" t="n">
        <v>12.3686992638675</v>
      </c>
      <c r="H19" s="255" t="n">
        <v>-2619.09358852477</v>
      </c>
      <c r="I19" s="106" t="n">
        <v>-22.0355791070954</v>
      </c>
    </row>
    <row r="20" customFormat="false" ht="15" hidden="false" customHeight="true" outlineLevel="0" collapsed="false">
      <c r="A20" s="284" t="s">
        <v>347</v>
      </c>
      <c r="B20" s="255" t="n">
        <v>53184.852292222</v>
      </c>
      <c r="C20" s="103" t="n">
        <v>55287.7591599935</v>
      </c>
      <c r="D20" s="103" t="n">
        <v>64049.8147117344</v>
      </c>
      <c r="E20" s="255" t="n">
        <v>68146.8881705353</v>
      </c>
      <c r="F20" s="255" t="n">
        <v>2102.90686777148</v>
      </c>
      <c r="G20" s="255" t="n">
        <v>3.95395827409116</v>
      </c>
      <c r="H20" s="255" t="n">
        <v>4097.07345880088</v>
      </c>
      <c r="I20" s="106" t="n">
        <v>6.39669837803647</v>
      </c>
    </row>
    <row r="21" customFormat="false" ht="15" hidden="false" customHeight="true" outlineLevel="0" collapsed="false">
      <c r="A21" s="284" t="s">
        <v>348</v>
      </c>
      <c r="B21" s="255" t="n">
        <v>3684.04455522</v>
      </c>
      <c r="C21" s="103" t="n">
        <v>3128.57409152</v>
      </c>
      <c r="D21" s="103" t="n">
        <v>5680.77456482876</v>
      </c>
      <c r="E21" s="255" t="n">
        <v>5924.45613172876</v>
      </c>
      <c r="F21" s="255" t="n">
        <v>-555.4704637</v>
      </c>
      <c r="G21" s="255" t="n">
        <v>-15.0777346846401</v>
      </c>
      <c r="H21" s="255" t="n">
        <v>243.681566900001</v>
      </c>
      <c r="I21" s="106" t="n">
        <v>4.28958347350554</v>
      </c>
    </row>
    <row r="22" customFormat="false" ht="15" hidden="false" customHeight="true" outlineLevel="0" collapsed="false">
      <c r="A22" s="284" t="s">
        <v>349</v>
      </c>
      <c r="B22" s="255" t="n">
        <v>1637.638972</v>
      </c>
      <c r="C22" s="103" t="n">
        <v>1433.16556735</v>
      </c>
      <c r="D22" s="103" t="n">
        <v>1887.43805659474</v>
      </c>
      <c r="E22" s="255" t="n">
        <v>1692.97631000474</v>
      </c>
      <c r="F22" s="255" t="n">
        <v>-204.47340465</v>
      </c>
      <c r="G22" s="255" t="n">
        <v>-12.4858658193926</v>
      </c>
      <c r="H22" s="255" t="n">
        <v>-194.46174659</v>
      </c>
      <c r="I22" s="106" t="n">
        <v>-10.3029472098726</v>
      </c>
    </row>
    <row r="23" customFormat="false" ht="15" hidden="false" customHeight="true" outlineLevel="0" collapsed="false">
      <c r="A23" s="284" t="s">
        <v>350</v>
      </c>
      <c r="B23" s="255" t="n">
        <v>204.26</v>
      </c>
      <c r="C23" s="103" t="n">
        <v>173.236</v>
      </c>
      <c r="D23" s="103" t="n">
        <v>72.4500844173039</v>
      </c>
      <c r="E23" s="255" t="n">
        <v>63.4880844173039</v>
      </c>
      <c r="F23" s="255" t="n">
        <v>-31.024</v>
      </c>
      <c r="G23" s="255" t="n">
        <v>-15.1884852638794</v>
      </c>
      <c r="H23" s="255" t="n">
        <v>-8.962</v>
      </c>
      <c r="I23" s="106" t="n">
        <v>-12.3698958697963</v>
      </c>
    </row>
    <row r="24" customFormat="false" ht="15" hidden="false" customHeight="true" outlineLevel="0" collapsed="false">
      <c r="A24" s="284" t="s">
        <v>351</v>
      </c>
      <c r="B24" s="255" t="n">
        <v>1842.14558322</v>
      </c>
      <c r="C24" s="103" t="n">
        <v>1522.17252417</v>
      </c>
      <c r="D24" s="103" t="n">
        <v>3720.88642381672</v>
      </c>
      <c r="E24" s="255" t="n">
        <v>4167.99173730672</v>
      </c>
      <c r="F24" s="255" t="n">
        <v>-319.97305905</v>
      </c>
      <c r="G24" s="255" t="n">
        <v>-17.369585876633</v>
      </c>
      <c r="H24" s="255" t="n">
        <v>447.10531349</v>
      </c>
      <c r="I24" s="106" t="n">
        <v>12.0160967727518</v>
      </c>
    </row>
    <row r="25" customFormat="false" ht="15" hidden="false" customHeight="true" outlineLevel="0" collapsed="false">
      <c r="A25" s="284" t="s">
        <v>352</v>
      </c>
      <c r="B25" s="255" t="n">
        <v>49500.807737002</v>
      </c>
      <c r="C25" s="103" t="n">
        <v>52159.1850684735</v>
      </c>
      <c r="D25" s="103" t="n">
        <v>58369.0401469056</v>
      </c>
      <c r="E25" s="255" t="n">
        <v>62222.4320388065</v>
      </c>
      <c r="F25" s="255" t="n">
        <v>2658.37733147149</v>
      </c>
      <c r="G25" s="255" t="n">
        <v>5.37037162220757</v>
      </c>
      <c r="H25" s="255" t="n">
        <v>3853.39189190088</v>
      </c>
      <c r="I25" s="106" t="n">
        <v>6.60177361526334</v>
      </c>
    </row>
    <row r="26" customFormat="false" ht="15" hidden="false" customHeight="true" outlineLevel="0" collapsed="false">
      <c r="A26" s="284" t="s">
        <v>353</v>
      </c>
      <c r="B26" s="255" t="n">
        <v>8356.0778625</v>
      </c>
      <c r="C26" s="103" t="n">
        <v>8657.70272635</v>
      </c>
      <c r="D26" s="103" t="n">
        <v>11247.8188943478</v>
      </c>
      <c r="E26" s="255" t="n">
        <v>11485.9585790775</v>
      </c>
      <c r="F26" s="255" t="n">
        <v>301.62486385</v>
      </c>
      <c r="G26" s="255" t="n">
        <v>3.60964640125743</v>
      </c>
      <c r="H26" s="255" t="n">
        <v>238.139684729684</v>
      </c>
      <c r="I26" s="106" t="n">
        <v>2.11720767347483</v>
      </c>
    </row>
    <row r="27" customFormat="false" ht="15" hidden="false" customHeight="true" outlineLevel="0" collapsed="false">
      <c r="A27" s="284" t="s">
        <v>354</v>
      </c>
      <c r="B27" s="255" t="n">
        <v>1442.41926884</v>
      </c>
      <c r="C27" s="103" t="n">
        <v>1531.23689476</v>
      </c>
      <c r="D27" s="103" t="n">
        <v>2641.53281504433</v>
      </c>
      <c r="E27" s="255" t="n">
        <v>3122.94602091629</v>
      </c>
      <c r="F27" s="255" t="n">
        <v>88.8176259200002</v>
      </c>
      <c r="G27" s="255" t="n">
        <v>6.15754571771824</v>
      </c>
      <c r="H27" s="255" t="n">
        <v>481.413205871964</v>
      </c>
      <c r="I27" s="106" t="n">
        <v>18.2247671931301</v>
      </c>
    </row>
    <row r="28" customFormat="false" ht="15" hidden="false" customHeight="true" outlineLevel="0" collapsed="false">
      <c r="A28" s="284" t="s">
        <v>355</v>
      </c>
      <c r="B28" s="255" t="n">
        <v>39702.310605662</v>
      </c>
      <c r="C28" s="103" t="n">
        <v>41970.2454473635</v>
      </c>
      <c r="D28" s="103" t="n">
        <v>44479.6884375135</v>
      </c>
      <c r="E28" s="255" t="n">
        <v>47613.5274388127</v>
      </c>
      <c r="F28" s="255" t="n">
        <v>2267.93484170148</v>
      </c>
      <c r="G28" s="255" t="n">
        <v>5.71234975270697</v>
      </c>
      <c r="H28" s="255" t="n">
        <v>3133.83900129924</v>
      </c>
      <c r="I28" s="106" t="n">
        <v>7.04555070277023</v>
      </c>
    </row>
    <row r="29" customFormat="false" ht="15" hidden="false" customHeight="true" outlineLevel="0" collapsed="false">
      <c r="A29" s="284" t="s">
        <v>356</v>
      </c>
      <c r="B29" s="255" t="n">
        <v>3465.45543726</v>
      </c>
      <c r="C29" s="103" t="n">
        <v>2528.65483226</v>
      </c>
      <c r="D29" s="103" t="n">
        <v>2642.40716148623</v>
      </c>
      <c r="E29" s="255" t="n">
        <v>2924.54021723947</v>
      </c>
      <c r="F29" s="255" t="n">
        <v>-936.800605</v>
      </c>
      <c r="G29" s="255" t="n">
        <v>-27.0325393576751</v>
      </c>
      <c r="H29" s="255" t="n">
        <v>282.133055753241</v>
      </c>
      <c r="I29" s="106" t="n">
        <v>10.677122733597</v>
      </c>
    </row>
    <row r="30" customFormat="false" ht="15" hidden="false" customHeight="true" outlineLevel="0" collapsed="false">
      <c r="A30" s="284" t="s">
        <v>357</v>
      </c>
      <c r="B30" s="255" t="n">
        <v>1357.95036429</v>
      </c>
      <c r="C30" s="103" t="n">
        <v>1301.40034502</v>
      </c>
      <c r="D30" s="103" t="n">
        <v>1925.46056448558</v>
      </c>
      <c r="E30" s="255" t="n">
        <v>1974.27050073214</v>
      </c>
      <c r="F30" s="255" t="n">
        <v>-56.5500192699994</v>
      </c>
      <c r="G30" s="255" t="n">
        <v>-4.16436570563214</v>
      </c>
      <c r="H30" s="255" t="n">
        <v>48.8099362465582</v>
      </c>
      <c r="I30" s="106" t="n">
        <v>2.53497460019902</v>
      </c>
    </row>
    <row r="31" customFormat="false" ht="15" hidden="false" customHeight="true" outlineLevel="0" collapsed="false">
      <c r="A31" s="284" t="s">
        <v>358</v>
      </c>
      <c r="B31" s="255" t="n">
        <v>34878.904804112</v>
      </c>
      <c r="C31" s="103" t="n">
        <v>38140.1902700835</v>
      </c>
      <c r="D31" s="103" t="n">
        <v>39911.8207115417</v>
      </c>
      <c r="E31" s="258" t="n">
        <v>42714.7167208411</v>
      </c>
      <c r="F31" s="258" t="n">
        <v>3261.28546597149</v>
      </c>
      <c r="G31" s="258" t="n">
        <v>9.35030926082005</v>
      </c>
      <c r="H31" s="258" t="n">
        <v>2802.89600929944</v>
      </c>
      <c r="I31" s="281" t="n">
        <v>7.02272148784457</v>
      </c>
    </row>
    <row r="32" customFormat="false" ht="15" hidden="false" customHeight="true" outlineLevel="0" collapsed="false">
      <c r="A32" s="285" t="s">
        <v>359</v>
      </c>
      <c r="B32" s="53" t="n">
        <v>7394.3941416892</v>
      </c>
      <c r="C32" s="53" t="n">
        <v>7978.2879416477</v>
      </c>
      <c r="D32" s="53" t="n">
        <v>4649.20847691745</v>
      </c>
      <c r="E32" s="282" t="n">
        <v>6333.69566560466</v>
      </c>
      <c r="F32" s="282" t="n">
        <v>583.893799958501</v>
      </c>
      <c r="G32" s="282" t="n">
        <v>7.89643869085284</v>
      </c>
      <c r="H32" s="282" t="n">
        <v>1684.48718868721</v>
      </c>
      <c r="I32" s="283" t="n">
        <v>36.2316982998376</v>
      </c>
    </row>
    <row r="33" customFormat="false" ht="15" hidden="false" customHeight="true" outlineLevel="0" collapsed="false">
      <c r="A33" s="276" t="s">
        <v>360</v>
      </c>
      <c r="B33" s="249" t="n">
        <v>716.9701162922</v>
      </c>
      <c r="C33" s="277" t="n">
        <v>1236.6573128922</v>
      </c>
      <c r="D33" s="277" t="n">
        <v>360.830032812673</v>
      </c>
      <c r="E33" s="249" t="n">
        <v>374.32860536469</v>
      </c>
      <c r="F33" s="249" t="n">
        <v>519.6871966</v>
      </c>
      <c r="G33" s="249" t="n">
        <v>72.483801596579</v>
      </c>
      <c r="H33" s="249" t="n">
        <v>13.498572552017</v>
      </c>
      <c r="I33" s="278" t="n">
        <v>3.7409781128238</v>
      </c>
    </row>
    <row r="34" customFormat="false" ht="15" hidden="false" customHeight="true" outlineLevel="0" collapsed="false">
      <c r="A34" s="284" t="s">
        <v>361</v>
      </c>
      <c r="B34" s="255" t="n">
        <v>6677.424025397</v>
      </c>
      <c r="C34" s="103" t="n">
        <v>6741.6306287555</v>
      </c>
      <c r="D34" s="103" t="n">
        <v>4288.37844410478</v>
      </c>
      <c r="E34" s="255" t="n">
        <v>5959.36706023997</v>
      </c>
      <c r="F34" s="255" t="n">
        <v>64.2066033585006</v>
      </c>
      <c r="G34" s="255" t="n">
        <v>0.961547493678646</v>
      </c>
      <c r="H34" s="255" t="n">
        <v>1670.98861613519</v>
      </c>
      <c r="I34" s="106" t="n">
        <v>38.9655119741657</v>
      </c>
    </row>
    <row r="35" customFormat="false" ht="15" hidden="false" customHeight="true" outlineLevel="0" collapsed="false">
      <c r="A35" s="284" t="s">
        <v>362</v>
      </c>
      <c r="B35" s="255" t="n">
        <v>4859.757447005</v>
      </c>
      <c r="C35" s="103" t="n">
        <v>5397.80980101</v>
      </c>
      <c r="D35" s="103" t="n">
        <v>3212.85753877791</v>
      </c>
      <c r="E35" s="255" t="n">
        <v>4692.86464177141</v>
      </c>
      <c r="F35" s="255" t="n">
        <v>538.052354005001</v>
      </c>
      <c r="G35" s="255" t="n">
        <v>11.0715886517463</v>
      </c>
      <c r="H35" s="255" t="n">
        <v>1480.0071029935</v>
      </c>
      <c r="I35" s="106" t="n">
        <v>46.0651331448845</v>
      </c>
    </row>
    <row r="36" customFormat="false" ht="15" hidden="false" customHeight="true" outlineLevel="0" collapsed="false">
      <c r="A36" s="284" t="s">
        <v>363</v>
      </c>
      <c r="B36" s="255" t="n">
        <v>784.526690592</v>
      </c>
      <c r="C36" s="103" t="n">
        <v>529.6597883885</v>
      </c>
      <c r="D36" s="103" t="n">
        <v>479.515376313412</v>
      </c>
      <c r="E36" s="255" t="n">
        <v>835.966664786713</v>
      </c>
      <c r="F36" s="255" t="n">
        <v>-254.8669022035</v>
      </c>
      <c r="G36" s="255" t="n">
        <v>-32.4867088984798</v>
      </c>
      <c r="H36" s="255" t="n">
        <v>356.451288473301</v>
      </c>
      <c r="I36" s="106" t="n">
        <v>74.3357368878875</v>
      </c>
    </row>
    <row r="37" customFormat="false" ht="15" hidden="false" customHeight="true" outlineLevel="0" collapsed="false">
      <c r="A37" s="284" t="s">
        <v>364</v>
      </c>
      <c r="B37" s="255" t="n">
        <v>402.659644422</v>
      </c>
      <c r="C37" s="103" t="n">
        <v>398.172486039</v>
      </c>
      <c r="D37" s="103" t="n">
        <v>275.723439197207</v>
      </c>
      <c r="E37" s="255" t="n">
        <v>163.061430450207</v>
      </c>
      <c r="F37" s="255" t="n">
        <v>-4.48715838300006</v>
      </c>
      <c r="G37" s="255" t="n">
        <v>-1.1143799596409</v>
      </c>
      <c r="H37" s="255" t="n">
        <v>-112.662008747</v>
      </c>
      <c r="I37" s="106" t="n">
        <v>-40.8605119227533</v>
      </c>
    </row>
    <row r="38" customFormat="false" ht="15" hidden="false" customHeight="true" outlineLevel="0" collapsed="false">
      <c r="A38" s="284" t="s">
        <v>365</v>
      </c>
      <c r="B38" s="255" t="n">
        <v>630.480243378</v>
      </c>
      <c r="C38" s="103" t="n">
        <v>415.988553318</v>
      </c>
      <c r="D38" s="103" t="n">
        <v>320.282089816254</v>
      </c>
      <c r="E38" s="258" t="n">
        <v>267.474323231639</v>
      </c>
      <c r="F38" s="258" t="n">
        <v>-214.49169006</v>
      </c>
      <c r="G38" s="258" t="n">
        <v>-34.0203665876653</v>
      </c>
      <c r="H38" s="258" t="n">
        <v>-52.8077665846152</v>
      </c>
      <c r="I38" s="281" t="n">
        <v>-16.4878924746966</v>
      </c>
    </row>
    <row r="39" customFormat="false" ht="15" hidden="false" customHeight="true" outlineLevel="0" collapsed="false">
      <c r="A39" s="285" t="s">
        <v>366</v>
      </c>
      <c r="B39" s="53" t="n">
        <v>7648.6719401</v>
      </c>
      <c r="C39" s="53" t="n">
        <v>8161.00663275</v>
      </c>
      <c r="D39" s="53" t="n">
        <v>8664.60521841238</v>
      </c>
      <c r="E39" s="286" t="n">
        <v>8992.18032414978</v>
      </c>
      <c r="F39" s="286" t="n">
        <v>512.334692650001</v>
      </c>
      <c r="G39" s="286" t="n">
        <v>6.69834837553907</v>
      </c>
      <c r="H39" s="286" t="n">
        <v>327.575105737396</v>
      </c>
      <c r="I39" s="287" t="n">
        <v>3.78061201266615</v>
      </c>
    </row>
    <row r="40" customFormat="false" ht="15" hidden="false" customHeight="true" outlineLevel="0" collapsed="false">
      <c r="A40" s="276" t="s">
        <v>367</v>
      </c>
      <c r="B40" s="249" t="n">
        <v>1286.11185332</v>
      </c>
      <c r="C40" s="277" t="n">
        <v>1512.6240945</v>
      </c>
      <c r="D40" s="277" t="n">
        <v>2085.95443031956</v>
      </c>
      <c r="E40" s="249" t="n">
        <v>2104.51014161395</v>
      </c>
      <c r="F40" s="249" t="n">
        <v>226.51224118</v>
      </c>
      <c r="G40" s="249" t="n">
        <v>17.6121727356198</v>
      </c>
      <c r="H40" s="249" t="n">
        <v>18.5557112943852</v>
      </c>
      <c r="I40" s="278" t="n">
        <v>0.889554969402785</v>
      </c>
    </row>
    <row r="41" customFormat="false" ht="15" hidden="false" customHeight="true" outlineLevel="0" collapsed="false">
      <c r="A41" s="284" t="s">
        <v>368</v>
      </c>
      <c r="B41" s="255" t="n">
        <v>3811.60315153</v>
      </c>
      <c r="C41" s="103" t="n">
        <v>3723.70671182</v>
      </c>
      <c r="D41" s="103" t="n">
        <v>4046.12023188103</v>
      </c>
      <c r="E41" s="255" t="n">
        <v>4455.03889995618</v>
      </c>
      <c r="F41" s="255" t="n">
        <v>-87.8964397099994</v>
      </c>
      <c r="G41" s="255" t="n">
        <v>-2.30602285221423</v>
      </c>
      <c r="H41" s="255" t="n">
        <v>408.918668075145</v>
      </c>
      <c r="I41" s="106" t="n">
        <v>10.1064388757682</v>
      </c>
    </row>
    <row r="42" customFormat="false" ht="15" hidden="false" customHeight="true" outlineLevel="0" collapsed="false">
      <c r="A42" s="284" t="s">
        <v>369</v>
      </c>
      <c r="B42" s="255" t="n">
        <v>511.19493863</v>
      </c>
      <c r="C42" s="103" t="n">
        <v>780.83395556</v>
      </c>
      <c r="D42" s="103" t="n">
        <v>478.838707996587</v>
      </c>
      <c r="E42" s="255" t="n">
        <v>441.916827774449</v>
      </c>
      <c r="F42" s="255" t="n">
        <v>269.63901693</v>
      </c>
      <c r="G42" s="255" t="n">
        <v>52.746808810868</v>
      </c>
      <c r="H42" s="255" t="n">
        <v>-36.9218802221376</v>
      </c>
      <c r="I42" s="106" t="n">
        <v>-7.71071335828615</v>
      </c>
    </row>
    <row r="43" customFormat="false" ht="15" hidden="false" customHeight="true" outlineLevel="0" collapsed="false">
      <c r="A43" s="284" t="s">
        <v>370</v>
      </c>
      <c r="B43" s="255" t="n">
        <v>19.123</v>
      </c>
      <c r="C43" s="103" t="n">
        <v>37.60885783</v>
      </c>
      <c r="D43" s="103" t="n">
        <v>12.2964089652002</v>
      </c>
      <c r="E43" s="255" t="n">
        <v>12.0134463452002</v>
      </c>
      <c r="F43" s="255" t="n">
        <v>18.48585783</v>
      </c>
      <c r="G43" s="255" t="n">
        <v>96.6681892485488</v>
      </c>
      <c r="H43" s="255" t="n">
        <v>-0.282962619999999</v>
      </c>
      <c r="I43" s="106" t="n">
        <v>-2.30118094478483</v>
      </c>
    </row>
    <row r="44" customFormat="false" ht="15" hidden="false" customHeight="true" outlineLevel="0" collapsed="false">
      <c r="A44" s="279" t="s">
        <v>371</v>
      </c>
      <c r="B44" s="258" t="n">
        <v>2020.63899662</v>
      </c>
      <c r="C44" s="280" t="n">
        <v>2106.23301304</v>
      </c>
      <c r="D44" s="280" t="n">
        <v>2041.39543925</v>
      </c>
      <c r="E44" s="258" t="n">
        <v>1978.70100846</v>
      </c>
      <c r="F44" s="258" t="n">
        <v>85.5940164200003</v>
      </c>
      <c r="G44" s="258" t="n">
        <v>4.23598755458925</v>
      </c>
      <c r="H44" s="258" t="n">
        <v>-62.6944307899989</v>
      </c>
      <c r="I44" s="281" t="n">
        <v>-3.07115562152096</v>
      </c>
    </row>
    <row r="45" customFormat="false" ht="15" hidden="false" customHeight="true" outlineLevel="0" collapsed="false">
      <c r="A45" s="243" t="s">
        <v>372</v>
      </c>
      <c r="B45" s="53" t="n">
        <v>299.667100278</v>
      </c>
      <c r="C45" s="53" t="n">
        <v>383.7557641686</v>
      </c>
      <c r="D45" s="53" t="n">
        <v>384.862579529093</v>
      </c>
      <c r="E45" s="288" t="n">
        <v>475.9511677709</v>
      </c>
      <c r="F45" s="288" t="n">
        <v>84.0886638906</v>
      </c>
      <c r="G45" s="288" t="n">
        <v>28.0606926194404</v>
      </c>
      <c r="H45" s="288" t="n">
        <v>91.088588241807</v>
      </c>
      <c r="I45" s="289" t="n">
        <v>23.667821473644</v>
      </c>
    </row>
    <row r="46" customFormat="false" ht="15" hidden="false" customHeight="true" outlineLevel="0" collapsed="false">
      <c r="A46" s="243" t="s">
        <v>373</v>
      </c>
      <c r="B46" s="53" t="n">
        <v>18.4</v>
      </c>
      <c r="C46" s="53" t="n">
        <v>0</v>
      </c>
      <c r="D46" s="53" t="n">
        <v>0</v>
      </c>
      <c r="E46" s="53" t="n">
        <v>0</v>
      </c>
      <c r="F46" s="53" t="n">
        <v>-18.4</v>
      </c>
      <c r="G46" s="53" t="n">
        <v>-100</v>
      </c>
      <c r="H46" s="53" t="n">
        <v>0</v>
      </c>
      <c r="I46" s="290" t="s">
        <v>79</v>
      </c>
    </row>
    <row r="47" customFormat="false" ht="15" hidden="false" customHeight="true" outlineLevel="0" collapsed="false">
      <c r="A47" s="243" t="s">
        <v>374</v>
      </c>
      <c r="B47" s="53" t="n">
        <v>21377.6384388424</v>
      </c>
      <c r="C47" s="53" t="n">
        <v>25422.1662996134</v>
      </c>
      <c r="D47" s="53" t="n">
        <v>26631.5899000994</v>
      </c>
      <c r="E47" s="53" t="n">
        <v>29881.0824798874</v>
      </c>
      <c r="F47" s="53" t="n">
        <v>4044.527860771</v>
      </c>
      <c r="G47" s="53" t="n">
        <v>18.9194324356344</v>
      </c>
      <c r="H47" s="53" t="n">
        <v>3249.49257978798</v>
      </c>
      <c r="I47" s="56" t="n">
        <v>12.2016469612873</v>
      </c>
    </row>
    <row r="48" customFormat="false" ht="15" hidden="false" customHeight="true" outlineLevel="0" collapsed="false">
      <c r="A48" s="270" t="s">
        <v>375</v>
      </c>
      <c r="B48" s="291" t="n">
        <v>401777.518382516</v>
      </c>
      <c r="C48" s="291" t="n">
        <v>441268.64101185</v>
      </c>
      <c r="D48" s="291" t="n">
        <v>469331.800691707</v>
      </c>
      <c r="E48" s="291" t="n">
        <v>486632.067779229</v>
      </c>
      <c r="F48" s="291" t="n">
        <v>39491.1226293336</v>
      </c>
      <c r="G48" s="291" t="n">
        <v>9.82910213302072</v>
      </c>
      <c r="H48" s="291" t="n">
        <v>17300.2670875223</v>
      </c>
      <c r="I48" s="292" t="n">
        <v>3.6861484906893</v>
      </c>
    </row>
    <row r="49" customFormat="false" ht="13.5" hidden="false" customHeight="false" outlineLevel="0" collapsed="false">
      <c r="A49" s="66" t="s">
        <v>98</v>
      </c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2" style="0" width="11.7"/>
    <col collapsed="false" customWidth="true" hidden="false" outlineLevel="0" max="7" min="7" style="0" width="8.99"/>
    <col collapsed="false" customWidth="true" hidden="false" outlineLevel="0" max="8" min="8" style="0" width="11.7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88" t="s">
        <v>376</v>
      </c>
      <c r="B1" s="188"/>
      <c r="C1" s="188"/>
      <c r="D1" s="188"/>
      <c r="E1" s="188"/>
      <c r="F1" s="188"/>
      <c r="G1" s="188"/>
      <c r="H1" s="188"/>
      <c r="I1" s="188"/>
    </row>
    <row r="2" customFormat="false" ht="15.75" hidden="false" customHeight="false" outlineLevel="0" collapsed="false">
      <c r="A2" s="293" t="s">
        <v>377</v>
      </c>
      <c r="B2" s="293"/>
      <c r="C2" s="293"/>
      <c r="D2" s="293"/>
      <c r="E2" s="293"/>
      <c r="F2" s="293"/>
      <c r="G2" s="293"/>
      <c r="H2" s="293"/>
      <c r="I2" s="293"/>
    </row>
    <row r="3" customFormat="false" ht="13.5" hidden="false" customHeight="false" outlineLevel="0" collapsed="false">
      <c r="A3" s="294"/>
      <c r="B3" s="294"/>
      <c r="C3" s="295"/>
      <c r="D3" s="294"/>
      <c r="E3" s="294"/>
      <c r="F3" s="294"/>
      <c r="G3" s="294"/>
      <c r="H3" s="190" t="s">
        <v>57</v>
      </c>
      <c r="I3" s="190"/>
    </row>
    <row r="4" customFormat="false" ht="13.5" hidden="false" customHeight="false" outlineLevel="0" collapsed="false">
      <c r="A4" s="168"/>
      <c r="B4" s="296"/>
      <c r="C4" s="297"/>
      <c r="D4" s="297"/>
      <c r="E4" s="297"/>
      <c r="F4" s="234" t="s">
        <v>58</v>
      </c>
      <c r="G4" s="234"/>
      <c r="H4" s="234"/>
      <c r="I4" s="234"/>
    </row>
    <row r="5" customFormat="false" ht="12.75" hidden="false" customHeight="false" outlineLevel="0" collapsed="false">
      <c r="A5" s="298" t="s">
        <v>378</v>
      </c>
      <c r="B5" s="299" t="n">
        <v>2009</v>
      </c>
      <c r="C5" s="299" t="n">
        <v>2009</v>
      </c>
      <c r="D5" s="299" t="n">
        <v>2010</v>
      </c>
      <c r="E5" s="299" t="n">
        <v>2010</v>
      </c>
      <c r="F5" s="22" t="s">
        <v>60</v>
      </c>
      <c r="G5" s="22"/>
      <c r="H5" s="174" t="s">
        <v>61</v>
      </c>
      <c r="I5" s="174"/>
    </row>
    <row r="6" customFormat="false" ht="12.75" hidden="false" customHeight="false" outlineLevel="0" collapsed="false">
      <c r="A6" s="169"/>
      <c r="B6" s="299" t="s">
        <v>62</v>
      </c>
      <c r="C6" s="299" t="s">
        <v>63</v>
      </c>
      <c r="D6" s="299" t="s">
        <v>64</v>
      </c>
      <c r="E6" s="299" t="s">
        <v>65</v>
      </c>
      <c r="F6" s="300" t="s">
        <v>66</v>
      </c>
      <c r="G6" s="300" t="s">
        <v>67</v>
      </c>
      <c r="H6" s="300" t="s">
        <v>66</v>
      </c>
      <c r="I6" s="301" t="s">
        <v>67</v>
      </c>
    </row>
    <row r="7" customFormat="false" ht="15" hidden="false" customHeight="true" outlineLevel="0" collapsed="false">
      <c r="A7" s="302" t="s">
        <v>379</v>
      </c>
      <c r="B7" s="53" t="n">
        <v>374.65</v>
      </c>
      <c r="C7" s="53" t="n">
        <v>420.487</v>
      </c>
      <c r="D7" s="53" t="n">
        <v>567.829</v>
      </c>
      <c r="E7" s="53" t="n">
        <v>912.017</v>
      </c>
      <c r="F7" s="53" t="n">
        <v>45.8370000000001</v>
      </c>
      <c r="G7" s="53" t="n">
        <v>12.2346189777126</v>
      </c>
      <c r="H7" s="53" t="n">
        <v>344.188</v>
      </c>
      <c r="I7" s="56" t="n">
        <v>60.6147273210773</v>
      </c>
    </row>
    <row r="8" customFormat="false" ht="15" hidden="true" customHeight="true" outlineLevel="0" collapsed="false">
      <c r="A8" s="303" t="s">
        <v>380</v>
      </c>
      <c r="B8" s="255" t="n">
        <v>0</v>
      </c>
      <c r="C8" s="255" t="n">
        <v>0</v>
      </c>
      <c r="D8" s="255" t="n">
        <v>1.172</v>
      </c>
      <c r="E8" s="255" t="n">
        <v>4.731</v>
      </c>
      <c r="F8" s="255" t="n">
        <v>0</v>
      </c>
      <c r="G8" s="255" t="e">
        <f aca="false"/>
        <v>#DIV/0!</v>
      </c>
      <c r="H8" s="255" t="n">
        <v>3.559</v>
      </c>
      <c r="I8" s="106" t="n">
        <v>303.668941979522</v>
      </c>
    </row>
    <row r="9" customFormat="false" ht="15" hidden="true" customHeight="true" outlineLevel="0" collapsed="false">
      <c r="A9" s="303" t="s">
        <v>381</v>
      </c>
      <c r="B9" s="255"/>
      <c r="C9" s="255" t="n">
        <v>0</v>
      </c>
      <c r="D9" s="255" t="n">
        <v>0.822</v>
      </c>
      <c r="E9" s="255" t="n">
        <v>0.744</v>
      </c>
      <c r="F9" s="255" t="n">
        <v>0</v>
      </c>
      <c r="G9" s="255" t="e">
        <f aca="false"/>
        <v>#DIV/0!</v>
      </c>
      <c r="H9" s="255" t="n">
        <v>-0.0780000000000001</v>
      </c>
      <c r="I9" s="106" t="n">
        <v>-9.48905109489052</v>
      </c>
    </row>
    <row r="10" customFormat="false" ht="15" hidden="true" customHeight="true" outlineLevel="0" collapsed="false">
      <c r="A10" s="303" t="s">
        <v>382</v>
      </c>
      <c r="B10" s="255"/>
      <c r="C10" s="255" t="n">
        <v>0</v>
      </c>
      <c r="D10" s="255" t="n">
        <v>0</v>
      </c>
      <c r="E10" s="255" t="n">
        <v>0</v>
      </c>
      <c r="F10" s="255" t="n">
        <v>0</v>
      </c>
      <c r="G10" s="255" t="e">
        <f aca="false"/>
        <v>#DIV/0!</v>
      </c>
      <c r="H10" s="255" t="n">
        <v>0</v>
      </c>
      <c r="I10" s="106" t="e">
        <f aca="false"/>
        <v>#DIV/0!</v>
      </c>
    </row>
    <row r="11" customFormat="false" ht="15" hidden="true" customHeight="true" outlineLevel="0" collapsed="false">
      <c r="A11" s="303" t="s">
        <v>383</v>
      </c>
      <c r="B11" s="255"/>
      <c r="C11" s="255" t="n">
        <v>0</v>
      </c>
      <c r="D11" s="255" t="n">
        <v>0</v>
      </c>
      <c r="E11" s="255" t="n">
        <v>0</v>
      </c>
      <c r="F11" s="255" t="n">
        <v>0</v>
      </c>
      <c r="G11" s="255" t="e">
        <f aca="false"/>
        <v>#DIV/0!</v>
      </c>
      <c r="H11" s="255" t="n">
        <v>0</v>
      </c>
      <c r="I11" s="106" t="e">
        <f aca="false"/>
        <v>#DIV/0!</v>
      </c>
    </row>
    <row r="12" customFormat="false" ht="15" hidden="true" customHeight="true" outlineLevel="0" collapsed="false">
      <c r="A12" s="303" t="s">
        <v>384</v>
      </c>
      <c r="B12" s="255"/>
      <c r="C12" s="255" t="n">
        <v>0</v>
      </c>
      <c r="D12" s="255" t="n">
        <v>0</v>
      </c>
      <c r="E12" s="255" t="n">
        <v>0</v>
      </c>
      <c r="F12" s="255" t="n">
        <v>0</v>
      </c>
      <c r="G12" s="255" t="e">
        <f aca="false"/>
        <v>#DIV/0!</v>
      </c>
      <c r="H12" s="255" t="n">
        <v>0</v>
      </c>
      <c r="I12" s="106" t="e">
        <f aca="false"/>
        <v>#DIV/0!</v>
      </c>
    </row>
    <row r="13" customFormat="false" ht="15" hidden="false" customHeight="true" outlineLevel="0" collapsed="false">
      <c r="A13" s="303" t="s">
        <v>385</v>
      </c>
      <c r="B13" s="255" t="n">
        <v>27.6</v>
      </c>
      <c r="C13" s="255" t="n">
        <v>183.493</v>
      </c>
      <c r="D13" s="255" t="n">
        <v>373.565</v>
      </c>
      <c r="E13" s="255" t="n">
        <v>347.62</v>
      </c>
      <c r="F13" s="255" t="n">
        <v>155.893</v>
      </c>
      <c r="G13" s="255" t="n">
        <v>564.829710144928</v>
      </c>
      <c r="H13" s="255" t="n">
        <v>-25.945</v>
      </c>
      <c r="I13" s="106" t="n">
        <v>-6.94524379960649</v>
      </c>
    </row>
    <row r="14" customFormat="false" ht="15" hidden="true" customHeight="true" outlineLevel="0" collapsed="false">
      <c r="A14" s="303" t="s">
        <v>386</v>
      </c>
      <c r="B14" s="255"/>
      <c r="C14" s="255" t="n">
        <v>0</v>
      </c>
      <c r="D14" s="255" t="n">
        <v>0.019</v>
      </c>
      <c r="E14" s="255" t="n">
        <v>0.019</v>
      </c>
      <c r="F14" s="255" t="n">
        <v>0</v>
      </c>
      <c r="G14" s="255" t="e">
        <f aca="false"/>
        <v>#DIV/0!</v>
      </c>
      <c r="H14" s="255" t="n">
        <v>0</v>
      </c>
      <c r="I14" s="106" t="n">
        <v>0</v>
      </c>
    </row>
    <row r="15" customFormat="false" ht="15" hidden="true" customHeight="true" outlineLevel="0" collapsed="false">
      <c r="A15" s="303" t="s">
        <v>387</v>
      </c>
      <c r="B15" s="255"/>
      <c r="C15" s="255" t="n">
        <v>0</v>
      </c>
      <c r="D15" s="255" t="n">
        <v>0</v>
      </c>
      <c r="E15" s="255" t="n">
        <v>0</v>
      </c>
      <c r="F15" s="255" t="n">
        <v>0</v>
      </c>
      <c r="G15" s="255" t="e">
        <f aca="false"/>
        <v>#DIV/0!</v>
      </c>
      <c r="H15" s="255" t="n">
        <v>0</v>
      </c>
      <c r="I15" s="106" t="e">
        <f aca="false"/>
        <v>#DIV/0!</v>
      </c>
    </row>
    <row r="16" customFormat="false" ht="15" hidden="false" customHeight="true" outlineLevel="0" collapsed="false">
      <c r="A16" s="303" t="s">
        <v>388</v>
      </c>
      <c r="B16" s="255" t="n">
        <v>65.1</v>
      </c>
      <c r="C16" s="255" t="n">
        <v>69.7</v>
      </c>
      <c r="D16" s="255" t="n">
        <v>69.6</v>
      </c>
      <c r="E16" s="255" t="n">
        <v>69.6</v>
      </c>
      <c r="F16" s="255" t="n">
        <v>4.60000000000001</v>
      </c>
      <c r="G16" s="255" t="n">
        <v>7.06605222734256</v>
      </c>
      <c r="H16" s="255" t="n">
        <v>0</v>
      </c>
      <c r="I16" s="106" t="n">
        <v>0</v>
      </c>
    </row>
    <row r="17" customFormat="false" ht="15" hidden="true" customHeight="true" outlineLevel="0" collapsed="false">
      <c r="A17" s="303" t="s">
        <v>389</v>
      </c>
      <c r="B17" s="255"/>
      <c r="C17" s="255" t="n">
        <v>0</v>
      </c>
      <c r="D17" s="255" t="n">
        <v>0</v>
      </c>
      <c r="E17" s="255" t="n">
        <v>2.662</v>
      </c>
      <c r="F17" s="255" t="n">
        <v>0</v>
      </c>
      <c r="G17" s="255" t="e">
        <f aca="false"/>
        <v>#DIV/0!</v>
      </c>
      <c r="H17" s="255" t="n">
        <v>2.662</v>
      </c>
      <c r="I17" s="106" t="e">
        <f aca="false"/>
        <v>#DIV/0!</v>
      </c>
    </row>
    <row r="18" customFormat="false" ht="15" hidden="true" customHeight="true" outlineLevel="0" collapsed="false">
      <c r="A18" s="303" t="s">
        <v>390</v>
      </c>
      <c r="B18" s="255"/>
      <c r="C18" s="255" t="n">
        <v>0</v>
      </c>
      <c r="D18" s="255" t="n">
        <v>0</v>
      </c>
      <c r="E18" s="255" t="n">
        <v>0</v>
      </c>
      <c r="F18" s="255" t="n">
        <v>0</v>
      </c>
      <c r="G18" s="255" t="e">
        <f aca="false"/>
        <v>#DIV/0!</v>
      </c>
      <c r="H18" s="255" t="n">
        <v>0</v>
      </c>
      <c r="I18" s="106" t="e">
        <f aca="false"/>
        <v>#DIV/0!</v>
      </c>
    </row>
    <row r="19" customFormat="false" ht="15" hidden="false" customHeight="true" outlineLevel="0" collapsed="false">
      <c r="A19" s="303" t="s">
        <v>391</v>
      </c>
      <c r="B19" s="255" t="n">
        <v>15.625</v>
      </c>
      <c r="C19" s="255" t="n">
        <v>15.625</v>
      </c>
      <c r="D19" s="255" t="n">
        <v>15.625</v>
      </c>
      <c r="E19" s="255" t="n">
        <v>15.625</v>
      </c>
      <c r="F19" s="255" t="n">
        <v>0</v>
      </c>
      <c r="G19" s="255" t="n">
        <v>0</v>
      </c>
      <c r="H19" s="255" t="n">
        <v>0</v>
      </c>
      <c r="I19" s="106" t="n">
        <v>0</v>
      </c>
    </row>
    <row r="20" customFormat="false" ht="15" hidden="true" customHeight="true" outlineLevel="0" collapsed="false">
      <c r="A20" s="303" t="s">
        <v>392</v>
      </c>
      <c r="B20" s="255"/>
      <c r="C20" s="255" t="n">
        <v>0</v>
      </c>
      <c r="D20" s="255" t="n">
        <v>0</v>
      </c>
      <c r="E20" s="255" t="n">
        <v>0</v>
      </c>
      <c r="F20" s="255" t="n">
        <v>0</v>
      </c>
      <c r="G20" s="255" t="e">
        <f aca="false"/>
        <v>#DIV/0!</v>
      </c>
      <c r="H20" s="255" t="n">
        <v>0</v>
      </c>
      <c r="I20" s="106" t="e">
        <f aca="false"/>
        <v>#DIV/0!</v>
      </c>
    </row>
    <row r="21" customFormat="false" ht="15" hidden="true" customHeight="true" outlineLevel="0" collapsed="false">
      <c r="A21" s="303" t="s">
        <v>393</v>
      </c>
      <c r="B21" s="255"/>
      <c r="C21" s="255" t="n">
        <v>0</v>
      </c>
      <c r="D21" s="255" t="n">
        <v>0</v>
      </c>
      <c r="E21" s="255" t="n">
        <v>0</v>
      </c>
      <c r="F21" s="255" t="n">
        <v>0</v>
      </c>
      <c r="G21" s="255" t="e">
        <f aca="false"/>
        <v>#DIV/0!</v>
      </c>
      <c r="H21" s="255" t="n">
        <v>0</v>
      </c>
      <c r="I21" s="106" t="e">
        <f aca="false"/>
        <v>#DIV/0!</v>
      </c>
    </row>
    <row r="22" customFormat="false" ht="15" hidden="false" customHeight="true" outlineLevel="0" collapsed="false">
      <c r="A22" s="303" t="s">
        <v>394</v>
      </c>
      <c r="B22" s="255" t="n">
        <v>266.325</v>
      </c>
      <c r="C22" s="255" t="n">
        <v>151.669</v>
      </c>
      <c r="D22" s="255" t="n">
        <v>107.026</v>
      </c>
      <c r="E22" s="255" t="n">
        <v>471.016</v>
      </c>
      <c r="F22" s="255" t="n">
        <v>-114.656</v>
      </c>
      <c r="G22" s="255" t="n">
        <v>-43.0511592978504</v>
      </c>
      <c r="H22" s="255" t="n">
        <v>363.99</v>
      </c>
      <c r="I22" s="106" t="n">
        <v>340.094930203876</v>
      </c>
    </row>
    <row r="23" customFormat="false" ht="15" hidden="false" customHeight="true" outlineLevel="0" collapsed="false">
      <c r="A23" s="302" t="s">
        <v>395</v>
      </c>
      <c r="B23" s="53" t="n">
        <v>3099.326</v>
      </c>
      <c r="C23" s="53" t="n">
        <v>1547.232</v>
      </c>
      <c r="D23" s="53" t="n">
        <v>606.759</v>
      </c>
      <c r="E23" s="53" t="n">
        <v>942.616</v>
      </c>
      <c r="F23" s="53" t="n">
        <v>-1552.094</v>
      </c>
      <c r="G23" s="53" t="n">
        <v>-50.078436408432</v>
      </c>
      <c r="H23" s="53" t="n">
        <v>335.857</v>
      </c>
      <c r="I23" s="56" t="n">
        <v>55.352619409024</v>
      </c>
    </row>
    <row r="24" customFormat="false" ht="15" hidden="true" customHeight="true" outlineLevel="0" collapsed="false">
      <c r="A24" s="303" t="s">
        <v>396</v>
      </c>
      <c r="B24" s="255"/>
      <c r="C24" s="255" t="n">
        <v>3.3</v>
      </c>
      <c r="D24" s="255" t="n">
        <v>0</v>
      </c>
      <c r="E24" s="255" t="n">
        <v>0</v>
      </c>
      <c r="F24" s="255" t="n">
        <v>3.3</v>
      </c>
      <c r="G24" s="255" t="e">
        <f aca="false"/>
        <v>#DIV/0!</v>
      </c>
      <c r="H24" s="255" t="n">
        <v>0</v>
      </c>
      <c r="I24" s="106" t="e">
        <f aca="false"/>
        <v>#DIV/0!</v>
      </c>
    </row>
    <row r="25" customFormat="false" ht="15" hidden="true" customHeight="true" outlineLevel="0" collapsed="false">
      <c r="A25" s="303" t="s">
        <v>397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e">
        <f aca="false"/>
        <v>#DIV/0!</v>
      </c>
      <c r="H25" s="255" t="n">
        <v>0</v>
      </c>
      <c r="I25" s="106" t="e">
        <f aca="false"/>
        <v>#DIV/0!</v>
      </c>
    </row>
    <row r="26" customFormat="false" ht="15" hidden="false" customHeight="true" outlineLevel="0" collapsed="false">
      <c r="A26" s="303" t="s">
        <v>398</v>
      </c>
      <c r="B26" s="255" t="n">
        <v>747.723</v>
      </c>
      <c r="C26" s="255" t="n">
        <v>317.598</v>
      </c>
      <c r="D26" s="255" t="n">
        <v>346.5</v>
      </c>
      <c r="E26" s="255" t="n">
        <v>221.7</v>
      </c>
      <c r="F26" s="255" t="n">
        <v>-430.125</v>
      </c>
      <c r="G26" s="255" t="n">
        <v>-57.5246448216786</v>
      </c>
      <c r="H26" s="255" t="n">
        <v>-124.8</v>
      </c>
      <c r="I26" s="106" t="n">
        <v>-36.017316017316</v>
      </c>
    </row>
    <row r="27" customFormat="false" ht="15" hidden="false" customHeight="true" outlineLevel="0" collapsed="false">
      <c r="A27" s="303" t="s">
        <v>399</v>
      </c>
      <c r="B27" s="255" t="n">
        <v>387.204</v>
      </c>
      <c r="C27" s="255" t="n">
        <v>226.175</v>
      </c>
      <c r="D27" s="255" t="n">
        <v>124.823</v>
      </c>
      <c r="E27" s="255" t="n">
        <v>157.349</v>
      </c>
      <c r="F27" s="255" t="n">
        <v>-161.029</v>
      </c>
      <c r="G27" s="255" t="n">
        <v>-41.5876385574529</v>
      </c>
      <c r="H27" s="255" t="n">
        <v>32.526</v>
      </c>
      <c r="I27" s="106" t="n">
        <v>26.0576976999431</v>
      </c>
    </row>
    <row r="28" customFormat="false" ht="15" hidden="true" customHeight="true" outlineLevel="0" collapsed="false">
      <c r="A28" s="303" t="s">
        <v>400</v>
      </c>
      <c r="B28" s="255" t="n">
        <v>1069.7</v>
      </c>
      <c r="C28" s="255" t="n">
        <v>0</v>
      </c>
      <c r="D28" s="255" t="n">
        <v>0</v>
      </c>
      <c r="E28" s="255" t="n">
        <v>500</v>
      </c>
      <c r="F28" s="255" t="n">
        <v>-1069.7</v>
      </c>
      <c r="G28" s="255" t="n">
        <v>-100</v>
      </c>
      <c r="H28" s="255" t="n">
        <v>500</v>
      </c>
      <c r="I28" s="106" t="e">
        <f aca="false"/>
        <v>#DIV/0!</v>
      </c>
    </row>
    <row r="29" customFormat="false" ht="15" hidden="false" customHeight="true" outlineLevel="0" collapsed="false">
      <c r="A29" s="303" t="s">
        <v>401</v>
      </c>
      <c r="B29" s="255"/>
      <c r="C29" s="255" t="n">
        <v>0</v>
      </c>
      <c r="D29" s="255" t="n">
        <v>62.688</v>
      </c>
      <c r="E29" s="255" t="n">
        <v>62.696</v>
      </c>
      <c r="F29" s="255" t="n">
        <v>0</v>
      </c>
      <c r="G29" s="304" t="s">
        <v>79</v>
      </c>
      <c r="H29" s="255" t="n">
        <v>0.00800000000000267</v>
      </c>
      <c r="I29" s="106" t="n">
        <v>0.012761613067896</v>
      </c>
    </row>
    <row r="30" customFormat="false" ht="15" hidden="true" customHeight="true" outlineLevel="0" collapsed="false">
      <c r="A30" s="303"/>
      <c r="B30" s="255"/>
      <c r="C30" s="255" t="n">
        <v>1000.159</v>
      </c>
      <c r="D30" s="255"/>
      <c r="E30" s="255" t="n">
        <v>0</v>
      </c>
      <c r="F30" s="255"/>
      <c r="G30" s="255"/>
      <c r="H30" s="255"/>
      <c r="I30" s="106"/>
    </row>
    <row r="31" customFormat="false" ht="15" hidden="true" customHeight="true" outlineLevel="0" collapsed="false">
      <c r="A31" s="303" t="s">
        <v>402</v>
      </c>
      <c r="B31" s="255" t="n">
        <v>894.699</v>
      </c>
      <c r="C31" s="255"/>
      <c r="D31" s="255" t="n">
        <v>72.748</v>
      </c>
      <c r="E31" s="255" t="n">
        <v>0.871</v>
      </c>
      <c r="F31" s="255" t="n">
        <v>256.239</v>
      </c>
      <c r="G31" s="255" t="n">
        <v>28.6396877609118</v>
      </c>
      <c r="H31" s="255" t="n">
        <v>-71.877</v>
      </c>
      <c r="I31" s="106" t="n">
        <v>-98.8027162258756</v>
      </c>
      <c r="K31" s="38"/>
    </row>
    <row r="32" customFormat="false" ht="15" hidden="false" customHeight="true" outlineLevel="0" collapsed="false">
      <c r="A32" s="302" t="s">
        <v>403</v>
      </c>
      <c r="B32" s="53" t="n">
        <v>965.833</v>
      </c>
      <c r="C32" s="53" t="n">
        <v>1150.938</v>
      </c>
      <c r="D32" s="53" t="n">
        <v>1560.09653847</v>
      </c>
      <c r="E32" s="53" t="n">
        <v>2064.739</v>
      </c>
      <c r="F32" s="53" t="n">
        <v>-965.833</v>
      </c>
      <c r="G32" s="53" t="n">
        <v>-100</v>
      </c>
      <c r="H32" s="53" t="n">
        <v>504.64246153</v>
      </c>
      <c r="I32" s="56" t="n">
        <v>32.3468739969712</v>
      </c>
    </row>
    <row r="33" customFormat="false" ht="15" hidden="false" customHeight="true" outlineLevel="0" collapsed="false">
      <c r="A33" s="303" t="s">
        <v>404</v>
      </c>
      <c r="B33" s="255" t="n">
        <v>50</v>
      </c>
      <c r="C33" s="255" t="n">
        <v>0</v>
      </c>
      <c r="D33" s="255" t="n">
        <v>0</v>
      </c>
      <c r="E33" s="255" t="n">
        <v>0</v>
      </c>
      <c r="F33" s="255" t="n">
        <v>-50</v>
      </c>
      <c r="G33" s="255" t="n">
        <v>-100</v>
      </c>
      <c r="H33" s="255" t="n">
        <v>0</v>
      </c>
      <c r="I33" s="305" t="s">
        <v>79</v>
      </c>
    </row>
    <row r="34" customFormat="false" ht="15" hidden="true" customHeight="true" outlineLevel="0" collapsed="false">
      <c r="A34" s="303" t="s">
        <v>405</v>
      </c>
      <c r="B34" s="255"/>
      <c r="C34" s="255" t="n">
        <v>0</v>
      </c>
      <c r="D34" s="255" t="n">
        <v>0</v>
      </c>
      <c r="E34" s="255" t="n">
        <v>0</v>
      </c>
      <c r="F34" s="255" t="n">
        <v>0</v>
      </c>
      <c r="G34" s="255" t="e">
        <f aca="false"/>
        <v>#DIV/0!</v>
      </c>
      <c r="H34" s="255" t="n">
        <v>0</v>
      </c>
      <c r="I34" s="106" t="e">
        <f aca="false"/>
        <v>#DIV/0!</v>
      </c>
    </row>
    <row r="35" customFormat="false" ht="15" hidden="true" customHeight="true" outlineLevel="0" collapsed="false">
      <c r="A35" s="303" t="s">
        <v>406</v>
      </c>
      <c r="B35" s="255"/>
      <c r="C35" s="255" t="n">
        <v>0</v>
      </c>
      <c r="D35" s="255" t="n">
        <v>-0.004</v>
      </c>
      <c r="E35" s="255" t="n">
        <v>0</v>
      </c>
      <c r="F35" s="255" t="n">
        <v>0</v>
      </c>
      <c r="G35" s="255" t="e">
        <f aca="false"/>
        <v>#DIV/0!</v>
      </c>
      <c r="H35" s="255" t="n">
        <v>0.004</v>
      </c>
      <c r="I35" s="106" t="n">
        <v>-100</v>
      </c>
    </row>
    <row r="36" customFormat="false" ht="15" hidden="true" customHeight="true" outlineLevel="0" collapsed="false">
      <c r="A36" s="303" t="s">
        <v>407</v>
      </c>
      <c r="B36" s="255"/>
      <c r="C36" s="255" t="n">
        <v>0</v>
      </c>
      <c r="D36" s="255" t="n">
        <v>0</v>
      </c>
      <c r="E36" s="255" t="n">
        <v>0</v>
      </c>
      <c r="F36" s="255" t="n">
        <v>275.294</v>
      </c>
      <c r="G36" s="255" t="e">
        <f aca="false"/>
        <v>#DIV/0!</v>
      </c>
      <c r="H36" s="255" t="n">
        <v>0</v>
      </c>
      <c r="I36" s="106" t="e">
        <f aca="false"/>
        <v>#DIV/0!</v>
      </c>
    </row>
    <row r="37" customFormat="false" ht="15" hidden="true" customHeight="true" outlineLevel="0" collapsed="false">
      <c r="A37" s="303" t="s">
        <v>408</v>
      </c>
      <c r="B37" s="255"/>
      <c r="C37" s="255" t="n">
        <v>275.294</v>
      </c>
      <c r="D37" s="255" t="n">
        <v>297.675</v>
      </c>
      <c r="E37" s="255" t="n">
        <v>297.675</v>
      </c>
      <c r="F37" s="255" t="n">
        <v>0</v>
      </c>
      <c r="G37" s="255" t="e">
        <f aca="false"/>
        <v>#DIV/0!</v>
      </c>
      <c r="H37" s="255" t="n">
        <v>0</v>
      </c>
      <c r="I37" s="106" t="n">
        <v>0</v>
      </c>
    </row>
    <row r="38" customFormat="false" ht="15" hidden="true" customHeight="true" outlineLevel="0" collapsed="false">
      <c r="A38" s="303" t="s">
        <v>409</v>
      </c>
      <c r="B38" s="255"/>
      <c r="C38" s="255" t="n">
        <v>0</v>
      </c>
      <c r="D38" s="255" t="n">
        <v>0</v>
      </c>
      <c r="E38" s="255" t="n">
        <v>0</v>
      </c>
      <c r="F38" s="255" t="n">
        <v>0</v>
      </c>
      <c r="G38" s="255" t="e">
        <f aca="false"/>
        <v>#DIV/0!</v>
      </c>
      <c r="H38" s="255" t="n">
        <v>0</v>
      </c>
      <c r="I38" s="106" t="e">
        <f aca="false"/>
        <v>#DIV/0!</v>
      </c>
    </row>
    <row r="39" customFormat="false" ht="15" hidden="true" customHeight="true" outlineLevel="0" collapsed="false">
      <c r="A39" s="303" t="s">
        <v>410</v>
      </c>
      <c r="B39" s="255"/>
      <c r="C39" s="255" t="n">
        <v>0</v>
      </c>
      <c r="D39" s="255" t="n">
        <v>0</v>
      </c>
      <c r="E39" s="255" t="n">
        <v>1000</v>
      </c>
      <c r="F39" s="255" t="n">
        <v>0</v>
      </c>
      <c r="G39" s="255" t="e">
        <f aca="false"/>
        <v>#DIV/0!</v>
      </c>
      <c r="H39" s="255" t="n">
        <v>1000</v>
      </c>
      <c r="I39" s="106" t="e">
        <f aca="false"/>
        <v>#DIV/0!</v>
      </c>
    </row>
    <row r="40" customFormat="false" ht="15" hidden="true" customHeight="true" outlineLevel="0" collapsed="false">
      <c r="A40" s="303" t="s">
        <v>411</v>
      </c>
      <c r="B40" s="255"/>
      <c r="C40" s="255" t="n">
        <v>0</v>
      </c>
      <c r="D40" s="255" t="n">
        <v>0</v>
      </c>
      <c r="E40" s="255" t="n">
        <v>0</v>
      </c>
      <c r="F40" s="255" t="n">
        <v>875.644</v>
      </c>
      <c r="G40" s="255" t="e">
        <f aca="false"/>
        <v>#DIV/0!</v>
      </c>
      <c r="H40" s="255" t="n">
        <v>0</v>
      </c>
      <c r="I40" s="106" t="e">
        <f aca="false"/>
        <v>#DIV/0!</v>
      </c>
    </row>
    <row r="41" customFormat="false" ht="15" hidden="false" customHeight="true" outlineLevel="0" collapsed="false">
      <c r="A41" s="303" t="s">
        <v>412</v>
      </c>
      <c r="B41" s="255" t="n">
        <v>915.833</v>
      </c>
      <c r="C41" s="255" t="n">
        <v>875.644</v>
      </c>
      <c r="D41" s="255" t="n">
        <v>1262.42553847</v>
      </c>
      <c r="E41" s="255" t="n">
        <v>767.064</v>
      </c>
      <c r="F41" s="255" t="n">
        <v>-621.501</v>
      </c>
      <c r="G41" s="255" t="n">
        <v>-67.8618263373344</v>
      </c>
      <c r="H41" s="255" t="n">
        <v>-495.36153847</v>
      </c>
      <c r="I41" s="106" t="n">
        <v>-39.2388717888546</v>
      </c>
    </row>
    <row r="42" customFormat="false" ht="15" hidden="false" customHeight="true" outlineLevel="0" collapsed="false">
      <c r="A42" s="302" t="s">
        <v>413</v>
      </c>
      <c r="B42" s="53" t="n">
        <v>232.813</v>
      </c>
      <c r="C42" s="53" t="n">
        <v>294.332</v>
      </c>
      <c r="D42" s="53" t="n">
        <v>566.038</v>
      </c>
      <c r="E42" s="53" t="n">
        <v>577.402</v>
      </c>
      <c r="F42" s="53" t="n">
        <v>-232.813</v>
      </c>
      <c r="G42" s="53" t="n">
        <v>-100</v>
      </c>
      <c r="H42" s="53" t="n">
        <v>11.364</v>
      </c>
      <c r="I42" s="56" t="n">
        <v>2.00763906310178</v>
      </c>
    </row>
    <row r="43" customFormat="false" ht="15" hidden="true" customHeight="true" outlineLevel="0" collapsed="false">
      <c r="A43" s="303" t="s">
        <v>414</v>
      </c>
      <c r="B43" s="255"/>
      <c r="C43" s="255" t="n">
        <v>0</v>
      </c>
      <c r="D43" s="255" t="n">
        <v>0</v>
      </c>
      <c r="E43" s="255" t="n">
        <v>0</v>
      </c>
      <c r="F43" s="255" t="n">
        <v>0</v>
      </c>
      <c r="G43" s="255" t="e">
        <f aca="false"/>
        <v>#DIV/0!</v>
      </c>
      <c r="H43" s="255" t="n">
        <v>0</v>
      </c>
      <c r="I43" s="106" t="e">
        <f aca="false"/>
        <v>#DIV/0!</v>
      </c>
    </row>
    <row r="44" customFormat="false" ht="15" hidden="true" customHeight="true" outlineLevel="0" collapsed="false">
      <c r="A44" s="303" t="s">
        <v>415</v>
      </c>
      <c r="B44" s="255"/>
      <c r="C44" s="255" t="n">
        <v>0</v>
      </c>
      <c r="D44" s="255" t="n">
        <v>0</v>
      </c>
      <c r="E44" s="255" t="n">
        <v>0</v>
      </c>
      <c r="F44" s="255" t="n">
        <v>0</v>
      </c>
      <c r="G44" s="255" t="e">
        <f aca="false"/>
        <v>#DIV/0!</v>
      </c>
      <c r="H44" s="255" t="n">
        <v>0</v>
      </c>
      <c r="I44" s="106" t="e">
        <f aca="false"/>
        <v>#DIV/0!</v>
      </c>
    </row>
    <row r="45" customFormat="false" ht="15" hidden="true" customHeight="true" outlineLevel="0" collapsed="false">
      <c r="A45" s="303" t="s">
        <v>416</v>
      </c>
      <c r="B45" s="255"/>
      <c r="C45" s="255" t="n">
        <v>0</v>
      </c>
      <c r="D45" s="255" t="n">
        <v>0</v>
      </c>
      <c r="E45" s="255" t="n">
        <v>0</v>
      </c>
      <c r="F45" s="255" t="n">
        <v>0</v>
      </c>
      <c r="G45" s="255" t="e">
        <f aca="false"/>
        <v>#DIV/0!</v>
      </c>
      <c r="H45" s="255" t="n">
        <v>0</v>
      </c>
      <c r="I45" s="106" t="e">
        <f aca="false"/>
        <v>#DIV/0!</v>
      </c>
    </row>
    <row r="46" customFormat="false" ht="15" hidden="true" customHeight="true" outlineLevel="0" collapsed="false">
      <c r="A46" s="303" t="s">
        <v>417</v>
      </c>
      <c r="B46" s="255"/>
      <c r="C46" s="255" t="n">
        <v>0</v>
      </c>
      <c r="D46" s="255" t="n">
        <v>287.138</v>
      </c>
      <c r="E46" s="255" t="n">
        <v>271.602</v>
      </c>
      <c r="F46" s="255" t="n">
        <v>224.032</v>
      </c>
      <c r="G46" s="255" t="e">
        <f aca="false"/>
        <v>#DIV/0!</v>
      </c>
      <c r="H46" s="255" t="n">
        <v>-15.5360000000001</v>
      </c>
      <c r="I46" s="106" t="n">
        <v>-5.41063878692477</v>
      </c>
    </row>
    <row r="47" customFormat="false" ht="15" hidden="false" customHeight="true" outlineLevel="0" collapsed="false">
      <c r="A47" s="303" t="s">
        <v>418</v>
      </c>
      <c r="B47" s="255" t="n">
        <v>232.792</v>
      </c>
      <c r="C47" s="255" t="n">
        <v>224.032</v>
      </c>
      <c r="D47" s="255" t="n">
        <v>187.6</v>
      </c>
      <c r="E47" s="255" t="n">
        <v>214.5</v>
      </c>
      <c r="F47" s="255" t="n">
        <v>-232.792</v>
      </c>
      <c r="G47" s="255" t="n">
        <v>-100</v>
      </c>
      <c r="H47" s="255" t="n">
        <v>26.9</v>
      </c>
      <c r="I47" s="106" t="n">
        <v>14.3390191897655</v>
      </c>
    </row>
    <row r="48" customFormat="false" ht="15" hidden="true" customHeight="true" outlineLevel="0" collapsed="false">
      <c r="A48" s="303" t="s">
        <v>419</v>
      </c>
      <c r="B48" s="255"/>
      <c r="C48" s="255" t="n">
        <v>0</v>
      </c>
      <c r="D48" s="255" t="n">
        <v>0</v>
      </c>
      <c r="E48" s="255" t="n">
        <v>0</v>
      </c>
      <c r="F48" s="255" t="n">
        <v>-772.863</v>
      </c>
      <c r="G48" s="255" t="e">
        <f aca="false"/>
        <v>#DIV/0!</v>
      </c>
      <c r="H48" s="255" t="n">
        <v>1837.73046153</v>
      </c>
      <c r="I48" s="106" t="e">
        <f aca="false"/>
        <v>#DIV/0!</v>
      </c>
    </row>
    <row r="49" customFormat="false" ht="15" hidden="true" customHeight="true" outlineLevel="0" collapsed="false">
      <c r="A49" s="303" t="s">
        <v>420</v>
      </c>
      <c r="B49" s="255"/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106" t="n">
        <v>0</v>
      </c>
    </row>
    <row r="50" customFormat="false" ht="15" hidden="false" customHeight="true" outlineLevel="0" collapsed="false">
      <c r="A50" s="303" t="s">
        <v>421</v>
      </c>
      <c r="B50" s="255" t="n">
        <v>0.021</v>
      </c>
      <c r="C50" s="255" t="n">
        <v>70.3</v>
      </c>
      <c r="D50" s="255" t="n">
        <v>91.3</v>
      </c>
      <c r="E50" s="255" t="n">
        <v>91.3</v>
      </c>
      <c r="F50" s="255" t="n">
        <v>1842.723</v>
      </c>
      <c r="G50" s="255" t="n">
        <v>8774871.42857143</v>
      </c>
      <c r="H50" s="255" t="n">
        <v>0</v>
      </c>
      <c r="I50" s="106" t="n">
        <v>0</v>
      </c>
    </row>
    <row r="51" customFormat="false" ht="15" hidden="false" customHeight="true" outlineLevel="0" collapsed="false">
      <c r="A51" s="302" t="s">
        <v>422</v>
      </c>
      <c r="B51" s="53" t="n">
        <v>1134.649</v>
      </c>
      <c r="C51" s="53" t="n">
        <v>1842.744</v>
      </c>
      <c r="D51" s="53" t="n">
        <v>2213.513</v>
      </c>
      <c r="E51" s="53" t="n">
        <v>2730.531</v>
      </c>
      <c r="F51" s="53" t="n">
        <v>-1134.649</v>
      </c>
      <c r="G51" s="53" t="n">
        <v>-100</v>
      </c>
      <c r="H51" s="53" t="n">
        <v>517.018</v>
      </c>
      <c r="I51" s="56" t="n">
        <v>23.3573509620228</v>
      </c>
    </row>
    <row r="52" customFormat="false" ht="15" hidden="true" customHeight="true" outlineLevel="0" collapsed="false">
      <c r="A52" s="303" t="s">
        <v>423</v>
      </c>
      <c r="B52" s="255" t="n">
        <v>0</v>
      </c>
      <c r="C52" s="255" t="n">
        <v>0</v>
      </c>
      <c r="D52" s="255" t="n">
        <v>0</v>
      </c>
      <c r="E52" s="255" t="n">
        <v>0</v>
      </c>
      <c r="F52" s="255" t="n">
        <v>503.248</v>
      </c>
      <c r="G52" s="255" t="e">
        <f aca="false"/>
        <v>#DIV/0!</v>
      </c>
      <c r="H52" s="255" t="n">
        <v>0</v>
      </c>
      <c r="I52" s="106" t="e">
        <f aca="false"/>
        <v>#DIV/0!</v>
      </c>
    </row>
    <row r="53" customFormat="false" ht="15" hidden="false" customHeight="true" outlineLevel="0" collapsed="false">
      <c r="A53" s="303" t="s">
        <v>424</v>
      </c>
      <c r="B53" s="255" t="n">
        <v>4.041</v>
      </c>
      <c r="C53" s="255" t="n">
        <v>503.248</v>
      </c>
      <c r="D53" s="255" t="n">
        <v>27</v>
      </c>
      <c r="E53" s="255" t="n">
        <v>16.815</v>
      </c>
      <c r="F53" s="255" t="n">
        <v>204.383</v>
      </c>
      <c r="G53" s="255" t="n">
        <v>5057.73323434793</v>
      </c>
      <c r="H53" s="255" t="n">
        <v>-10.185</v>
      </c>
      <c r="I53" s="106" t="n">
        <v>-37.7222222222222</v>
      </c>
    </row>
    <row r="54" customFormat="false" ht="15" hidden="false" customHeight="true" outlineLevel="0" collapsed="false">
      <c r="A54" s="303" t="s">
        <v>425</v>
      </c>
      <c r="B54" s="255" t="n">
        <v>154.244</v>
      </c>
      <c r="C54" s="255" t="n">
        <v>208.424</v>
      </c>
      <c r="D54" s="255" t="n">
        <v>217</v>
      </c>
      <c r="E54" s="255" t="n">
        <v>721.219</v>
      </c>
      <c r="F54" s="255" t="n">
        <v>-154.244</v>
      </c>
      <c r="G54" s="255" t="n">
        <v>-100</v>
      </c>
      <c r="H54" s="255" t="n">
        <v>504.219</v>
      </c>
      <c r="I54" s="106" t="n">
        <v>232.358986175115</v>
      </c>
    </row>
    <row r="55" customFormat="false" ht="15" hidden="true" customHeight="true" outlineLevel="0" collapsed="false">
      <c r="A55" s="303" t="s">
        <v>426</v>
      </c>
      <c r="B55" s="255"/>
      <c r="C55" s="255" t="n">
        <v>0</v>
      </c>
      <c r="D55" s="255" t="n">
        <v>0</v>
      </c>
      <c r="E55" s="255" t="n">
        <v>0</v>
      </c>
      <c r="F55" s="255" t="n">
        <v>0</v>
      </c>
      <c r="G55" s="255" t="e">
        <f aca="false"/>
        <v>#DIV/0!</v>
      </c>
      <c r="H55" s="255" t="n">
        <v>0</v>
      </c>
      <c r="I55" s="106" t="e">
        <f aca="false"/>
        <v>#DIV/0!</v>
      </c>
    </row>
    <row r="56" customFormat="false" ht="15" hidden="true" customHeight="true" outlineLevel="0" collapsed="false">
      <c r="A56" s="303" t="s">
        <v>427</v>
      </c>
      <c r="B56" s="255"/>
      <c r="C56" s="255" t="n">
        <v>0</v>
      </c>
      <c r="D56" s="255" t="n">
        <v>0</v>
      </c>
      <c r="E56" s="255" t="n">
        <v>0</v>
      </c>
      <c r="F56" s="255" t="n">
        <v>0</v>
      </c>
      <c r="G56" s="255" t="e">
        <f aca="false"/>
        <v>#DIV/0!</v>
      </c>
      <c r="H56" s="255" t="n">
        <v>0</v>
      </c>
      <c r="I56" s="106" t="e">
        <f aca="false"/>
        <v>#DIV/0!</v>
      </c>
    </row>
    <row r="57" customFormat="false" ht="15" hidden="true" customHeight="true" outlineLevel="0" collapsed="false">
      <c r="A57" s="303" t="s">
        <v>428</v>
      </c>
      <c r="B57" s="255"/>
      <c r="C57" s="255" t="n">
        <v>0</v>
      </c>
      <c r="D57" s="255" t="n">
        <v>0</v>
      </c>
      <c r="E57" s="255" t="n">
        <v>0</v>
      </c>
      <c r="F57" s="255" t="n">
        <v>700</v>
      </c>
      <c r="G57" s="255" t="e">
        <f aca="false"/>
        <v>#DIV/0!</v>
      </c>
      <c r="H57" s="255" t="n">
        <v>0</v>
      </c>
      <c r="I57" s="106" t="e">
        <f aca="false"/>
        <v>#DIV/0!</v>
      </c>
    </row>
    <row r="58" customFormat="false" ht="15" hidden="false" customHeight="true" outlineLevel="0" collapsed="false">
      <c r="A58" s="303" t="s">
        <v>429</v>
      </c>
      <c r="B58" s="255" t="n">
        <v>690</v>
      </c>
      <c r="C58" s="255" t="n">
        <v>700</v>
      </c>
      <c r="D58" s="255" t="n">
        <v>940</v>
      </c>
      <c r="E58" s="255" t="n">
        <v>940</v>
      </c>
      <c r="F58" s="255" t="n">
        <v>-690</v>
      </c>
      <c r="G58" s="255" t="n">
        <v>-100</v>
      </c>
      <c r="H58" s="255" t="n">
        <v>0</v>
      </c>
      <c r="I58" s="106" t="n">
        <v>0</v>
      </c>
    </row>
    <row r="59" customFormat="false" ht="15" hidden="true" customHeight="true" outlineLevel="0" collapsed="false">
      <c r="A59" s="303" t="s">
        <v>430</v>
      </c>
      <c r="B59" s="255"/>
      <c r="C59" s="255" t="n">
        <v>0</v>
      </c>
      <c r="D59" s="255" t="n">
        <v>0</v>
      </c>
      <c r="E59" s="255" t="n">
        <v>0</v>
      </c>
      <c r="F59" s="255" t="n">
        <v>0</v>
      </c>
      <c r="G59" s="255" t="e">
        <f aca="false"/>
        <v>#DIV/0!</v>
      </c>
      <c r="H59" s="255" t="n">
        <v>0</v>
      </c>
      <c r="I59" s="106" t="e">
        <f aca="false"/>
        <v>#DIV/0!</v>
      </c>
    </row>
    <row r="60" customFormat="false" ht="15" hidden="true" customHeight="true" outlineLevel="0" collapsed="false">
      <c r="A60" s="303" t="s">
        <v>431</v>
      </c>
      <c r="B60" s="255"/>
      <c r="C60" s="255" t="n">
        <v>0</v>
      </c>
      <c r="D60" s="255" t="n">
        <v>0</v>
      </c>
      <c r="E60" s="255" t="n">
        <v>0</v>
      </c>
      <c r="F60" s="255" t="n">
        <v>431.072</v>
      </c>
      <c r="G60" s="255" t="e">
        <f aca="false"/>
        <v>#DIV/0!</v>
      </c>
      <c r="H60" s="255" t="n">
        <v>0</v>
      </c>
      <c r="I60" s="106" t="e">
        <f aca="false"/>
        <v>#DIV/0!</v>
      </c>
    </row>
    <row r="61" customFormat="false" ht="15" hidden="false" customHeight="true" outlineLevel="0" collapsed="false">
      <c r="A61" s="303" t="s">
        <v>432</v>
      </c>
      <c r="B61" s="255" t="n">
        <v>286.364</v>
      </c>
      <c r="C61" s="255" t="n">
        <v>431.072</v>
      </c>
      <c r="D61" s="255" t="n">
        <v>1029.513</v>
      </c>
      <c r="E61" s="255" t="n">
        <v>1052.497</v>
      </c>
      <c r="F61" s="255" t="n">
        <v>4969.369</v>
      </c>
      <c r="G61" s="255" t="n">
        <v>1735.33300275174</v>
      </c>
      <c r="H61" s="255" t="n">
        <v>22.9839999999999</v>
      </c>
      <c r="I61" s="106" t="n">
        <v>2.23251187697483</v>
      </c>
    </row>
    <row r="62" customFormat="false" ht="15" hidden="false" customHeight="true" outlineLevel="0" collapsed="false">
      <c r="A62" s="302" t="s">
        <v>375</v>
      </c>
      <c r="B62" s="53" t="n">
        <v>5807.271</v>
      </c>
      <c r="C62" s="53" t="n">
        <v>5255.733</v>
      </c>
      <c r="D62" s="53" t="n">
        <v>6712.06553847</v>
      </c>
      <c r="E62" s="53" t="n">
        <v>8374.518</v>
      </c>
      <c r="F62" s="53" t="n">
        <v>-5807.271</v>
      </c>
      <c r="G62" s="53" t="n">
        <v>-100</v>
      </c>
      <c r="H62" s="53" t="n">
        <v>1662.45246153</v>
      </c>
      <c r="I62" s="56" t="n">
        <v>24.7681202157772</v>
      </c>
    </row>
    <row r="63" customFormat="false" ht="15" hidden="true" customHeight="true" outlineLevel="0" collapsed="false">
      <c r="A63" s="303"/>
      <c r="B63" s="249"/>
      <c r="C63" s="249" t="n">
        <v>0</v>
      </c>
      <c r="D63" s="249" t="n">
        <v>0</v>
      </c>
      <c r="E63" s="249" t="n">
        <v>0</v>
      </c>
      <c r="F63" s="249" t="n">
        <v>1150.938</v>
      </c>
      <c r="G63" s="249" t="e">
        <f aca="false"/>
        <v>#DIV/0!</v>
      </c>
      <c r="H63" s="249" t="n">
        <v>0</v>
      </c>
      <c r="I63" s="278" t="e">
        <f aca="false"/>
        <v>#DIV/0!</v>
      </c>
    </row>
    <row r="64" customFormat="false" ht="15" hidden="false" customHeight="true" outlineLevel="0" collapsed="false">
      <c r="A64" s="303" t="s">
        <v>433</v>
      </c>
      <c r="B64" s="255" t="n">
        <v>965.833</v>
      </c>
      <c r="C64" s="255" t="n">
        <v>1150.938</v>
      </c>
      <c r="D64" s="255" t="n">
        <v>1213.96253847</v>
      </c>
      <c r="E64" s="306" t="n">
        <v>2064.739</v>
      </c>
      <c r="F64" s="255" t="n">
        <v>3138.962</v>
      </c>
      <c r="G64" s="255" t="n">
        <v>325.000491803448</v>
      </c>
      <c r="H64" s="255" t="n">
        <v>850.77646153</v>
      </c>
      <c r="I64" s="106" t="n">
        <v>70.082596008462</v>
      </c>
    </row>
    <row r="65" customFormat="false" ht="15" hidden="false" customHeight="true" outlineLevel="0" collapsed="false">
      <c r="A65" s="303" t="s">
        <v>434</v>
      </c>
      <c r="B65" s="255" t="n">
        <v>4841.438</v>
      </c>
      <c r="C65" s="255" t="n">
        <v>4104.795</v>
      </c>
      <c r="D65" s="255" t="n">
        <v>4070.163</v>
      </c>
      <c r="E65" s="306" t="n">
        <v>5763.829</v>
      </c>
      <c r="F65" s="255" t="n">
        <v>-4841.438</v>
      </c>
      <c r="G65" s="255" t="n">
        <v>-100</v>
      </c>
      <c r="H65" s="255" t="n">
        <v>1693.666</v>
      </c>
      <c r="I65" s="106" t="n">
        <v>41.6117487186631</v>
      </c>
    </row>
    <row r="66" customFormat="false" ht="15" hidden="true" customHeight="true" outlineLevel="0" collapsed="false">
      <c r="A66" s="303"/>
      <c r="B66" s="255"/>
      <c r="C66" s="105" t="n">
        <v>0</v>
      </c>
      <c r="D66" s="105"/>
      <c r="E66" s="306" t="n">
        <v>0</v>
      </c>
      <c r="F66" s="255"/>
      <c r="G66" s="255"/>
      <c r="H66" s="255"/>
      <c r="I66" s="106"/>
    </row>
    <row r="67" customFormat="false" ht="15" hidden="false" customHeight="true" outlineLevel="0" collapsed="false">
      <c r="A67" s="303" t="s">
        <v>435</v>
      </c>
      <c r="B67" s="255" t="n">
        <v>532.9554</v>
      </c>
      <c r="C67" s="307" t="n">
        <v>552.637</v>
      </c>
      <c r="D67" s="307" t="n">
        <v>636.877</v>
      </c>
      <c r="E67" s="306" t="n">
        <v>566.881</v>
      </c>
      <c r="F67" s="255" t="n">
        <v>-530.3974</v>
      </c>
      <c r="G67" s="255" t="n">
        <v>-99.5200348847202</v>
      </c>
      <c r="H67" s="255" t="n">
        <v>-69.9960000000002</v>
      </c>
      <c r="I67" s="106" t="n">
        <v>-10.9905052309944</v>
      </c>
    </row>
    <row r="68" customFormat="false" ht="15" hidden="false" customHeight="true" outlineLevel="0" collapsed="false">
      <c r="A68" s="303" t="s">
        <v>436</v>
      </c>
      <c r="B68" s="255" t="n">
        <v>4.166</v>
      </c>
      <c r="C68" s="255" t="n">
        <v>2.558</v>
      </c>
      <c r="D68" s="255" t="n">
        <v>3.897</v>
      </c>
      <c r="E68" s="306" t="n">
        <v>3.876</v>
      </c>
      <c r="F68" s="255" t="n">
        <v>545.913</v>
      </c>
      <c r="G68" s="255" t="n">
        <v>13104.0086413826</v>
      </c>
      <c r="H68" s="255" t="n">
        <v>-0.0209999999999999</v>
      </c>
      <c r="I68" s="106" t="n">
        <v>-0.538876058506541</v>
      </c>
    </row>
    <row r="69" customFormat="false" ht="15" hidden="false" customHeight="true" outlineLevel="0" collapsed="false">
      <c r="A69" s="308" t="s">
        <v>437</v>
      </c>
      <c r="B69" s="309" t="n">
        <v>528.7894</v>
      </c>
      <c r="C69" s="309" t="n">
        <v>550.079</v>
      </c>
      <c r="D69" s="309" t="n">
        <v>632.98</v>
      </c>
      <c r="E69" s="310" t="n">
        <v>563.005</v>
      </c>
      <c r="F69" s="309" t="n">
        <v>21.2896</v>
      </c>
      <c r="G69" s="309" t="n">
        <v>4.02610188479572</v>
      </c>
      <c r="H69" s="309" t="n">
        <v>-69.975</v>
      </c>
      <c r="I69" s="113" t="n">
        <v>-11.0548516540807</v>
      </c>
    </row>
    <row r="70" customFormat="false" ht="13.5" hidden="false" customHeight="false" outlineLevel="0" collapsed="false">
      <c r="A70" s="66" t="s">
        <v>98</v>
      </c>
      <c r="B70" s="294"/>
      <c r="C70" s="295"/>
      <c r="D70" s="295"/>
      <c r="E70" s="295"/>
      <c r="F70" s="294"/>
      <c r="G70" s="294"/>
      <c r="H70" s="294"/>
      <c r="I70" s="29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10-12-28T07:37:49Z</cp:lastPrinted>
  <dcterms:modified xsi:type="dcterms:W3CDTF">2010-12-29T09:44:02Z</dcterms:modified>
  <cp:revision>0</cp:revision>
  <dc:subject/>
  <dc:title/>
</cp:coreProperties>
</file>