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WPI" sheetId="25" state="visible" r:id="rId26"/>
    <sheet name="WPI YOY" sheetId="26" state="visible" r:id="rId27"/>
    <sheet name="NSWI" sheetId="27" state="visible" r:id="rId28"/>
    <sheet name="GBO" sheetId="28" state="visible" r:id="rId29"/>
    <sheet name="Revenue" sheetId="29" state="visible" r:id="rId30"/>
    <sheet name="Fresh TB" sheetId="30" state="visible" r:id="rId31"/>
    <sheet name="ODD" sheetId="31" state="visible" r:id="rId32"/>
    <sheet name="Direction" sheetId="32" state="visible" r:id="rId33"/>
    <sheet name="X-India" sheetId="33" state="visible" r:id="rId34"/>
    <sheet name="X-Other" sheetId="34" state="visible" r:id="rId35"/>
    <sheet name="M-India" sheetId="35" state="visible" r:id="rId36"/>
    <sheet name="M-Other" sheetId="36" state="visible" r:id="rId37"/>
    <sheet name="BOP" sheetId="37" state="visible" r:id="rId38"/>
    <sheet name="M-I_$" sheetId="38" state="visible" r:id="rId39"/>
    <sheet name="ReserveRs" sheetId="39" state="visible" r:id="rId40"/>
    <sheet name="Reserves $" sheetId="40" state="visible" r:id="rId41"/>
    <sheet name="Ex Rate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707">
  <si>
    <t xml:space="preserve">Current Macroeconomic Situation </t>
  </si>
  <si>
    <t xml:space="preserve">(Based on the Three Months' Data of the F.Y. 2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in theThree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Oct</t>
  </si>
  <si>
    <t xml:space="preserve">Jul  (p)</t>
  </si>
  <si>
    <t xml:space="preserve">Oct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</t>
  </si>
  <si>
    <t xml:space="preserve">million</t>
  </si>
  <si>
    <t xml:space="preserve"> 2/ Adjusting the exchange valuation loss of Rs </t>
  </si>
  <si>
    <t xml:space="preserve"> e = estimates., P=Provisional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</t>
  </si>
  <si>
    <t xml:space="preserve"> 2/ Adjusting the exchange valuation loss of Rs. </t>
  </si>
  <si>
    <t xml:space="preserve">e=estimates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 e = estimates.</t>
  </si>
  <si>
    <t xml:space="preserve">*Government deposits(-)/Overdraft(+)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</t>
  </si>
  <si>
    <t xml:space="preserve"> 2/ Adjusting the exchange valuation gain of Rs </t>
  </si>
  <si>
    <t xml:space="preserve">Table 5</t>
  </si>
  <si>
    <t xml:space="preserve"> Changes in the Three Months of 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e=   estimates   p= provisional</t>
  </si>
  <si>
    <t xml:space="preserve">Table 6</t>
  </si>
  <si>
    <t xml:space="preserve">(Rs. in million)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10                        June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</t>
  </si>
  <si>
    <t xml:space="preserve">6.0-10.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12.0</t>
  </si>
  <si>
    <t xml:space="preserve">2.0-7.25</t>
  </si>
  <si>
    <t xml:space="preserve">2.0-8.0</t>
  </si>
  <si>
    <t xml:space="preserve">1.75-3.5</t>
  </si>
  <si>
    <t xml:space="preserve">1.5-6.75</t>
  </si>
  <si>
    <t xml:space="preserve">1.5-3.75</t>
  </si>
  <si>
    <t xml:space="preserve">1.5-5.25</t>
  </si>
  <si>
    <t xml:space="preserve">1.75-7.25</t>
  </si>
  <si>
    <t xml:space="preserve">1.50-5.75</t>
  </si>
  <si>
    <t xml:space="preserve">1.5-5.75</t>
  </si>
  <si>
    <t xml:space="preserve">1.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75-9.5</t>
  </si>
  <si>
    <t xml:space="preserve">1.50-6.5</t>
  </si>
  <si>
    <t xml:space="preserve">1.5-6.5</t>
  </si>
  <si>
    <t xml:space="preserve">1.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2.75-10.0</t>
  </si>
  <si>
    <t xml:space="preserve">1.75-8.75</t>
  </si>
  <si>
    <t xml:space="preserve">1.75-9.75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4.75-11.5</t>
  </si>
  <si>
    <t xml:space="preserve">2.50-9.0</t>
  </si>
  <si>
    <t xml:space="preserve">2.5-10.0</t>
  </si>
  <si>
    <t xml:space="preserve">2.5-11.0</t>
  </si>
  <si>
    <t xml:space="preserve">3.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5.0-13.0</t>
  </si>
  <si>
    <t xml:space="preserve">2.75-9.50</t>
  </si>
  <si>
    <t xml:space="preserve">2.75-11.5</t>
  </si>
  <si>
    <t xml:space="preserve">2.75-13.0</t>
  </si>
  <si>
    <t xml:space="preserve">4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4.0-18.0</t>
  </si>
  <si>
    <t xml:space="preserve">6.5-12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7.0-18.0</t>
  </si>
  <si>
    <t xml:space="preserve">6.5-13.50</t>
  </si>
  <si>
    <t xml:space="preserve">6.5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Octo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Three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 Shikhar Finance Ltd </t>
  </si>
  <si>
    <t xml:space="preserve">Rights</t>
  </si>
  <si>
    <t xml:space="preserve">7/16/2010 (2067/4/31)</t>
  </si>
  <si>
    <t xml:space="preserve"> Royal Merchant Banking &amp; Finance Ltd </t>
  </si>
  <si>
    <t xml:space="preserve">Nirdhan Utthan Bank Ltd.</t>
  </si>
  <si>
    <t xml:space="preserve">8/30/2010 (2067/5/13)</t>
  </si>
  <si>
    <t xml:space="preserve">Kumari Bank Ltd.</t>
  </si>
  <si>
    <t xml:space="preserve">9/15/2010 (2067/5/30)</t>
  </si>
  <si>
    <t xml:space="preserve">5 Prabhu Finance Ltd </t>
  </si>
  <si>
    <t xml:space="preserve">9/20/2010 (6/4/2067)</t>
  </si>
  <si>
    <t xml:space="preserve">6 Sanima Bikas Bank Ltd </t>
  </si>
  <si>
    <t xml:space="preserve">9/26/2010 (6/10/2067)</t>
  </si>
  <si>
    <t xml:space="preserve">7 Prime Commercial Bank Ltd </t>
  </si>
  <si>
    <t xml:space="preserve">9/29/2010 (6/13/2067)</t>
  </si>
  <si>
    <t xml:space="preserve">8 Reliable Finance Ltd </t>
  </si>
  <si>
    <t xml:space="preserve">9/30/20210 (6/14/2067)</t>
  </si>
  <si>
    <t xml:space="preserve">9 Miteri Dev elopment Bank Ltd </t>
  </si>
  <si>
    <t xml:space="preserve">5/10/2010 (19/2067)</t>
  </si>
  <si>
    <t xml:space="preserve">Kamana Bikas Bank Ltd Share Development Bank                                        70000000                           2067/06/11</t>
  </si>
  <si>
    <t xml:space="preserve">Ordanary</t>
  </si>
  <si>
    <t xml:space="preserve">9/27/2010 (6/11/2067)</t>
  </si>
  <si>
    <t xml:space="preserve"> Country Development Bank Ltd </t>
  </si>
  <si>
    <t xml:space="preserve">28/9/2010 (6/12/2067)</t>
  </si>
  <si>
    <t xml:space="preserve"> Chilime Hydropower Co. Ltd.Share (for the people residing in the industry affected area) </t>
  </si>
  <si>
    <t xml:space="preserve">1/10/2010 (6/15/2067)</t>
  </si>
  <si>
    <t xml:space="preserve"> Gurans Lif e Insurance Co</t>
  </si>
  <si>
    <t xml:space="preserve">12/10/2010 (6/26/2067)</t>
  </si>
  <si>
    <t xml:space="preserve">Grand total</t>
  </si>
  <si>
    <t xml:space="preserve">Listed Securities and Bonds in Nepal Stock Exchange Limited</t>
  </si>
  <si>
    <t xml:space="preserve">Name of Companies</t>
  </si>
  <si>
    <t xml:space="preserve">Types of  </t>
  </si>
  <si>
    <t xml:space="preserve">Listed Securities</t>
  </si>
  <si>
    <t xml:space="preserve">Listed Amount </t>
  </si>
  <si>
    <t xml:space="preserve">Listed Date</t>
  </si>
  <si>
    <t xml:space="preserve">Securities</t>
  </si>
  <si>
    <t xml:space="preserve">(in thousand)</t>
  </si>
  <si>
    <t xml:space="preserve">(Rs in million)</t>
  </si>
  <si>
    <t xml:space="preserve">Pokhara Finance Ltd.</t>
  </si>
  <si>
    <t xml:space="preserve">Bonus</t>
  </si>
  <si>
    <t xml:space="preserve">2067-4-19</t>
  </si>
  <si>
    <t xml:space="preserve">Triveni Bikas Bank Ltd.</t>
  </si>
  <si>
    <t xml:space="preserve">Peoples' Finance Ltd.</t>
  </si>
  <si>
    <t xml:space="preserve">2067-5-3</t>
  </si>
  <si>
    <t xml:space="preserve">Premier Finance Ltd.</t>
  </si>
  <si>
    <t xml:space="preserve">2067-5-21</t>
  </si>
  <si>
    <t xml:space="preserve">Universal Finance Ltd.</t>
  </si>
  <si>
    <t xml:space="preserve">Aliance Insurance co.Ltd.</t>
  </si>
  <si>
    <t xml:space="preserve">Business Dev.Bank Ltd</t>
  </si>
  <si>
    <t xml:space="preserve">Bageswori dev.Bank Ltd</t>
  </si>
  <si>
    <t xml:space="preserve">Infrastructure Dev. Bank Ltd</t>
  </si>
  <si>
    <t xml:space="preserve">United insurance co. Ltd.</t>
  </si>
  <si>
    <t xml:space="preserve">2067-6-7</t>
  </si>
  <si>
    <t xml:space="preserve">Narayani Dev. Bank Ltd.</t>
  </si>
  <si>
    <t xml:space="preserve">Navadurga Finance Ltd.</t>
  </si>
  <si>
    <t xml:space="preserve">DCBL Bank Ltd.</t>
  </si>
  <si>
    <t xml:space="preserve">Kumari Bank  Ltd..</t>
  </si>
  <si>
    <t xml:space="preserve">2067-6-27</t>
  </si>
  <si>
    <t xml:space="preserve">Paschimanchal Finance  Ltd.</t>
  </si>
  <si>
    <t xml:space="preserve">Nerude Lagubitta Bikas Bank Ltd.</t>
  </si>
  <si>
    <t xml:space="preserve">Ordinary</t>
  </si>
  <si>
    <t xml:space="preserve">2067-4-31</t>
  </si>
  <si>
    <t xml:space="preserve">City Development Bank Ltd.</t>
  </si>
  <si>
    <t xml:space="preserve">2067-4-25</t>
  </si>
  <si>
    <t xml:space="preserve">Agricultural Development Bank Ltd.</t>
  </si>
  <si>
    <t xml:space="preserve">Manakamana Dev. Bank Ltd.</t>
  </si>
  <si>
    <t xml:space="preserve">Surya Life Insurence Co. Ltd.</t>
  </si>
  <si>
    <t xml:space="preserve">Zenith Finance Ltd.</t>
  </si>
  <si>
    <t xml:space="preserve">Udhyam Bikad Bank Ltd.</t>
  </si>
  <si>
    <t xml:space="preserve">Alpine Dev. Bank Ltd.</t>
  </si>
  <si>
    <t xml:space="preserve">Suryadarshan Finance Co. Ltd.</t>
  </si>
  <si>
    <t xml:space="preserve">Bikas Rinpatra 2072 "Ga"</t>
  </si>
  <si>
    <t xml:space="preserve">Gov. Bond</t>
  </si>
  <si>
    <t xml:space="preserve">2067-4-20</t>
  </si>
  <si>
    <t xml:space="preserve">Bank of Asia Nepal Ltd.</t>
  </si>
  <si>
    <t xml:space="preserve">2067-4-7</t>
  </si>
  <si>
    <t xml:space="preserve">Nepal Life Insurance co. Ltd.</t>
  </si>
  <si>
    <t xml:space="preserve">Auction</t>
  </si>
  <si>
    <t xml:space="preserve">Capital Merchant Banking &amp; Finanec Ltd.</t>
  </si>
  <si>
    <t xml:space="preserve">International Leasing finance Ltd</t>
  </si>
  <si>
    <t xml:space="preserve">Gurkha Dev. Bank Ltd</t>
  </si>
  <si>
    <t xml:space="preserve">2067-5-2</t>
  </si>
  <si>
    <t xml:space="preserve">CMB Finance Ltd</t>
  </si>
  <si>
    <t xml:space="preserve">Yeti Finance Ltd</t>
  </si>
  <si>
    <t xml:space="preserve">Kumari Bank  Ltd.</t>
  </si>
  <si>
    <t xml:space="preserve">(Right) Auction</t>
  </si>
  <si>
    <t xml:space="preserve">United Insurance Co. Ltd.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October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 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6</t>
  </si>
  <si>
    <t xml:space="preserve">National Consumer Price Index   (New Series)</t>
  </si>
  <si>
    <t xml:space="preserve"> (2005/06=100) </t>
  </si>
  <si>
    <t xml:space="preserve">Mid-October 2010</t>
  </si>
  <si>
    <t xml:space="preserve">Groups &amp; Sub-groups</t>
  </si>
  <si>
    <t xml:space="preserve">Weight %</t>
  </si>
  <si>
    <t xml:space="preserve">Sep/Oct</t>
  </si>
  <si>
    <t xml:space="preserve">Aug/Sep</t>
  </si>
  <si>
    <t xml:space="preserve">Jul/Aug</t>
  </si>
  <si>
    <t xml:space="preserve">Colum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7.2  </t>
  </si>
  <si>
    <t xml:space="preserve">137.3  </t>
  </si>
  <si>
    <t xml:space="preserve">138.0  </t>
  </si>
  <si>
    <t xml:space="preserve">148.9  </t>
  </si>
  <si>
    <t xml:space="preserve">149.2  </t>
  </si>
  <si>
    <t xml:space="preserve">150.2  </t>
  </si>
  <si>
    <t xml:space="preserve">8.5  </t>
  </si>
  <si>
    <t xml:space="preserve">0.5  </t>
  </si>
  <si>
    <t xml:space="preserve">8.9  </t>
  </si>
  <si>
    <t xml:space="preserve">0.7  </t>
  </si>
  <si>
    <t xml:space="preserve">1. Food and Beverage</t>
  </si>
  <si>
    <t xml:space="preserve">46.82  </t>
  </si>
  <si>
    <t xml:space="preserve">137.2  </t>
  </si>
  <si>
    <t xml:space="preserve">157.3  </t>
  </si>
  <si>
    <t xml:space="preserve">158.8  </t>
  </si>
  <si>
    <t xml:space="preserve">173.3  </t>
  </si>
  <si>
    <t xml:space="preserve">176.5  </t>
  </si>
  <si>
    <t xml:space="preserve">179.5  </t>
  </si>
  <si>
    <t xml:space="preserve">15.7  </t>
  </si>
  <si>
    <t xml:space="preserve">0.9  </t>
  </si>
  <si>
    <t xml:space="preserve">13.1  </t>
  </si>
  <si>
    <t xml:space="preserve">1.7  </t>
  </si>
  <si>
    <t xml:space="preserve">      Cereals Grains &amp; their products</t>
  </si>
  <si>
    <t xml:space="preserve">14.81  </t>
  </si>
  <si>
    <t xml:space="preserve">142.4  </t>
  </si>
  <si>
    <t xml:space="preserve">149.5  </t>
  </si>
  <si>
    <t xml:space="preserve">149.8  </t>
  </si>
  <si>
    <t xml:space="preserve">171.7  </t>
  </si>
  <si>
    <t xml:space="preserve">174.5  </t>
  </si>
  <si>
    <t xml:space="preserve">175.3  </t>
  </si>
  <si>
    <t xml:space="preserve">5.2  </t>
  </si>
  <si>
    <t xml:space="preserve">0.2  </t>
  </si>
  <si>
    <t xml:space="preserve">17.1  </t>
  </si>
  <si>
    <t xml:space="preserve">      Legume Varieties</t>
  </si>
  <si>
    <t xml:space="preserve">2.01  </t>
  </si>
  <si>
    <t xml:space="preserve">164.0  </t>
  </si>
  <si>
    <t xml:space="preserve">204.1  </t>
  </si>
  <si>
    <t xml:space="preserve">203.9  </t>
  </si>
  <si>
    <t xml:space="preserve">197.7  </t>
  </si>
  <si>
    <t xml:space="preserve">196.9  </t>
  </si>
  <si>
    <t xml:space="preserve">194.5  </t>
  </si>
  <si>
    <t xml:space="preserve">24.4  </t>
  </si>
  <si>
    <t xml:space="preserve">-0.1  </t>
  </si>
  <si>
    <t xml:space="preserve">-4.6  </t>
  </si>
  <si>
    <t xml:space="preserve">-1.2  </t>
  </si>
  <si>
    <t xml:space="preserve">      Vegetables</t>
  </si>
  <si>
    <t xml:space="preserve">5.65  </t>
  </si>
  <si>
    <t xml:space="preserve">139.2  </t>
  </si>
  <si>
    <t xml:space="preserve">193.8  </t>
  </si>
  <si>
    <t xml:space="preserve">200.0  </t>
  </si>
  <si>
    <t xml:space="preserve">188.6  </t>
  </si>
  <si>
    <t xml:space="preserve">196.5  </t>
  </si>
  <si>
    <t xml:space="preserve">219.4  </t>
  </si>
  <si>
    <t xml:space="preserve">43.7  </t>
  </si>
  <si>
    <t xml:space="preserve">3.2  </t>
  </si>
  <si>
    <t xml:space="preserve">9.7  </t>
  </si>
  <si>
    <t xml:space="preserve">11.6  </t>
  </si>
  <si>
    <t xml:space="preserve">      Meat &amp; Fish</t>
  </si>
  <si>
    <t xml:space="preserve">5.70  </t>
  </si>
  <si>
    <t xml:space="preserve">135.2  </t>
  </si>
  <si>
    <t xml:space="preserve">164.1  </t>
  </si>
  <si>
    <t xml:space="preserve">165.6  </t>
  </si>
  <si>
    <t xml:space="preserve">180.2  </t>
  </si>
  <si>
    <t xml:space="preserve">181.9  </t>
  </si>
  <si>
    <t xml:space="preserve">185.3  </t>
  </si>
  <si>
    <t xml:space="preserve">22.5  </t>
  </si>
  <si>
    <t xml:space="preserve">11.9  </t>
  </si>
  <si>
    <t xml:space="preserve">1.9  </t>
  </si>
  <si>
    <t xml:space="preserve">      Milk Products and Egg</t>
  </si>
  <si>
    <t xml:space="preserve">5.01  </t>
  </si>
  <si>
    <t xml:space="preserve">132.9  </t>
  </si>
  <si>
    <t xml:space="preserve">140.5  </t>
  </si>
  <si>
    <t xml:space="preserve">143.9  </t>
  </si>
  <si>
    <t xml:space="preserve">160.1  </t>
  </si>
  <si>
    <t xml:space="preserve">165.3  </t>
  </si>
  <si>
    <t xml:space="preserve">8.3  </t>
  </si>
  <si>
    <t xml:space="preserve">2.4  </t>
  </si>
  <si>
    <t xml:space="preserve">14.9  </t>
  </si>
  <si>
    <t xml:space="preserve">      Ghee and Oil</t>
  </si>
  <si>
    <t xml:space="preserve">2.70  </t>
  </si>
  <si>
    <t xml:space="preserve">155.6  </t>
  </si>
  <si>
    <t xml:space="preserve">144.0  </t>
  </si>
  <si>
    <t xml:space="preserve">143.6  </t>
  </si>
  <si>
    <t xml:space="preserve">142.2  </t>
  </si>
  <si>
    <t xml:space="preserve">142.9  </t>
  </si>
  <si>
    <t xml:space="preserve">142.6  </t>
  </si>
  <si>
    <t xml:space="preserve">-7.7  </t>
  </si>
  <si>
    <t xml:space="preserve">-0.3  </t>
  </si>
  <si>
    <t xml:space="preserve">-0.7  </t>
  </si>
  <si>
    <t xml:space="preserve">      Fruits</t>
  </si>
  <si>
    <t xml:space="preserve">2.23  </t>
  </si>
  <si>
    <t xml:space="preserve">132.4  </t>
  </si>
  <si>
    <t xml:space="preserve">167.8  </t>
  </si>
  <si>
    <t xml:space="preserve">161.7  </t>
  </si>
  <si>
    <t xml:space="preserve">175.0  </t>
  </si>
  <si>
    <t xml:space="preserve">167.7  </t>
  </si>
  <si>
    <t xml:space="preserve">22.2  </t>
  </si>
  <si>
    <t xml:space="preserve">-3.6  </t>
  </si>
  <si>
    <t xml:space="preserve">3.7  </t>
  </si>
  <si>
    <t xml:space="preserve">1.2  </t>
  </si>
  <si>
    <t xml:space="preserve">      Sugar &amp; Sweets</t>
  </si>
  <si>
    <t xml:space="preserve">1.36  </t>
  </si>
  <si>
    <t xml:space="preserve">113.7  </t>
  </si>
  <si>
    <t xml:space="preserve">159.9  </t>
  </si>
  <si>
    <t xml:space="preserve">161.2  </t>
  </si>
  <si>
    <t xml:space="preserve">178.5  </t>
  </si>
  <si>
    <t xml:space="preserve">208.7  </t>
  </si>
  <si>
    <t xml:space="preserve">207.4  </t>
  </si>
  <si>
    <t xml:space="preserve">41.8  </t>
  </si>
  <si>
    <t xml:space="preserve">0.8  </t>
  </si>
  <si>
    <t xml:space="preserve">28.6  </t>
  </si>
  <si>
    <t xml:space="preserve">      Spices</t>
  </si>
  <si>
    <t xml:space="preserve">1.46  </t>
  </si>
  <si>
    <t xml:space="preserve">155.2  </t>
  </si>
  <si>
    <t xml:space="preserve">156.5  </t>
  </si>
  <si>
    <t xml:space="preserve">216.5  </t>
  </si>
  <si>
    <t xml:space="preserve">225.6  </t>
  </si>
  <si>
    <t xml:space="preserve">220.9  </t>
  </si>
  <si>
    <t xml:space="preserve">12.5  </t>
  </si>
  <si>
    <t xml:space="preserve">41.1  </t>
  </si>
  <si>
    <t xml:space="preserve">-2.1  </t>
  </si>
  <si>
    <t xml:space="preserve">      Soft Drinks</t>
  </si>
  <si>
    <t xml:space="preserve">0.96  </t>
  </si>
  <si>
    <t xml:space="preserve">119.5  </t>
  </si>
  <si>
    <t xml:space="preserve">149.7  </t>
  </si>
  <si>
    <t xml:space="preserve">151.3  </t>
  </si>
  <si>
    <t xml:space="preserve">167.4  </t>
  </si>
  <si>
    <t xml:space="preserve">169.0  </t>
  </si>
  <si>
    <t xml:space="preserve">167.3  </t>
  </si>
  <si>
    <t xml:space="preserve">26.6  </t>
  </si>
  <si>
    <t xml:space="preserve">1.1  </t>
  </si>
  <si>
    <t xml:space="preserve">10.6  </t>
  </si>
  <si>
    <t xml:space="preserve">-1.0  </t>
  </si>
  <si>
    <t xml:space="preserve">      Hard Drinks</t>
  </si>
  <si>
    <t xml:space="preserve">1.72  </t>
  </si>
  <si>
    <t xml:space="preserve">112.1  </t>
  </si>
  <si>
    <t xml:space="preserve">125.6  </t>
  </si>
  <si>
    <t xml:space="preserve">145.9  </t>
  </si>
  <si>
    <t xml:space="preserve">12.0  </t>
  </si>
  <si>
    <t xml:space="preserve">0.0  </t>
  </si>
  <si>
    <t xml:space="preserve">16.2  </t>
  </si>
  <si>
    <t xml:space="preserve">      Tobacco Products</t>
  </si>
  <si>
    <t xml:space="preserve">0.85  </t>
  </si>
  <si>
    <t xml:space="preserve">126.3  </t>
  </si>
  <si>
    <t xml:space="preserve">148.3  </t>
  </si>
  <si>
    <t xml:space="preserve">163.2  </t>
  </si>
  <si>
    <t xml:space="preserve">17.4  </t>
  </si>
  <si>
    <t xml:space="preserve">10.0  </t>
  </si>
  <si>
    <t xml:space="preserve">      Restaurant &amp; Hotel</t>
  </si>
  <si>
    <t xml:space="preserve">2.35  </t>
  </si>
  <si>
    <t xml:space="preserve">127.6  </t>
  </si>
  <si>
    <t xml:space="preserve">153.9  </t>
  </si>
  <si>
    <t xml:space="preserve">180.3  </t>
  </si>
  <si>
    <t xml:space="preserve">181.4  </t>
  </si>
  <si>
    <t xml:space="preserve">183.5  </t>
  </si>
  <si>
    <t xml:space="preserve">25.3  </t>
  </si>
  <si>
    <t xml:space="preserve">3.9  </t>
  </si>
  <si>
    <t xml:space="preserve">14.8  </t>
  </si>
  <si>
    <t xml:space="preserve">2. Non-Food and Services</t>
  </si>
  <si>
    <t xml:space="preserve">53.18  </t>
  </si>
  <si>
    <t xml:space="preserve">118.9  </t>
  </si>
  <si>
    <t xml:space="preserve">122.1  </t>
  </si>
  <si>
    <t xml:space="preserve">122.2  </t>
  </si>
  <si>
    <t xml:space="preserve">130.5  </t>
  </si>
  <si>
    <t xml:space="preserve">129.0  </t>
  </si>
  <si>
    <t xml:space="preserve">128.9  </t>
  </si>
  <si>
    <t xml:space="preserve">2.8  </t>
  </si>
  <si>
    <t xml:space="preserve">0.1  </t>
  </si>
  <si>
    <t xml:space="preserve">5.5  </t>
  </si>
  <si>
    <t xml:space="preserve">      Clothing &amp; Footwear</t>
  </si>
  <si>
    <t xml:space="preserve">8.49  </t>
  </si>
  <si>
    <t xml:space="preserve">113.0  </t>
  </si>
  <si>
    <t xml:space="preserve">121.2  </t>
  </si>
  <si>
    <t xml:space="preserve">121.7  </t>
  </si>
  <si>
    <t xml:space="preserve">133.9  </t>
  </si>
  <si>
    <t xml:space="preserve">135.9  </t>
  </si>
  <si>
    <t xml:space="preserve">7.7  </t>
  </si>
  <si>
    <t xml:space="preserve">0.4  </t>
  </si>
  <si>
    <t xml:space="preserve">1.5  </t>
  </si>
  <si>
    <t xml:space="preserve">      Housing &amp; Utilities</t>
  </si>
  <si>
    <t xml:space="preserve">10.87  </t>
  </si>
  <si>
    <t xml:space="preserve">124.2  </t>
  </si>
  <si>
    <t xml:space="preserve">119.3  </t>
  </si>
  <si>
    <t xml:space="preserve">119.4  </t>
  </si>
  <si>
    <t xml:space="preserve">135.6  </t>
  </si>
  <si>
    <t xml:space="preserve">131.4  </t>
  </si>
  <si>
    <t xml:space="preserve">131.8  </t>
  </si>
  <si>
    <t xml:space="preserve">-3.8  </t>
  </si>
  <si>
    <t xml:space="preserve">10.4  </t>
  </si>
  <si>
    <t xml:space="preserve">0.3  </t>
  </si>
  <si>
    <t xml:space="preserve">      Furnishing &amp; Household Equipment</t>
  </si>
  <si>
    <t xml:space="preserve">4.89  </t>
  </si>
  <si>
    <t xml:space="preserve">124.9  </t>
  </si>
  <si>
    <t xml:space="preserve">131.7  </t>
  </si>
  <si>
    <t xml:space="preserve">131.9  </t>
  </si>
  <si>
    <t xml:space="preserve">137.4  </t>
  </si>
  <si>
    <t xml:space="preserve">138.6  </t>
  </si>
  <si>
    <t xml:space="preserve">5.6  </t>
  </si>
  <si>
    <t xml:space="preserve">5.0  </t>
  </si>
  <si>
    <t xml:space="preserve">      Health</t>
  </si>
  <si>
    <t xml:space="preserve">3.25  </t>
  </si>
  <si>
    <t xml:space="preserve">112.6  </t>
  </si>
  <si>
    <t xml:space="preserve">116.5  </t>
  </si>
  <si>
    <t xml:space="preserve">127.4  </t>
  </si>
  <si>
    <t xml:space="preserve">121.0  </t>
  </si>
  <si>
    <t xml:space="preserve">3.4  </t>
  </si>
  <si>
    <t xml:space="preserve">-5.0  </t>
  </si>
  <si>
    <t xml:space="preserve">      Transport</t>
  </si>
  <si>
    <t xml:space="preserve">6.01  </t>
  </si>
  <si>
    <t xml:space="preserve">134.5  </t>
  </si>
  <si>
    <t xml:space="preserve">121.9  </t>
  </si>
  <si>
    <t xml:space="preserve">-9.4  </t>
  </si>
  <si>
    <t xml:space="preserve">8.2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90.5  </t>
  </si>
  <si>
    <t xml:space="preserve">-9.6  </t>
  </si>
  <si>
    <t xml:space="preserve">      Recreation and Culture</t>
  </si>
  <si>
    <t xml:space="preserve">5.39  </t>
  </si>
  <si>
    <t xml:space="preserve">112.2  </t>
  </si>
  <si>
    <t xml:space="preserve">121.4  </t>
  </si>
  <si>
    <t xml:space="preserve">121.8  </t>
  </si>
  <si>
    <t xml:space="preserve">123.2  </t>
  </si>
  <si>
    <t xml:space="preserve">116.9  </t>
  </si>
  <si>
    <t xml:space="preserve">117.3  </t>
  </si>
  <si>
    <t xml:space="preserve">-3.7  </t>
  </si>
  <si>
    <t xml:space="preserve">      Education</t>
  </si>
  <si>
    <t xml:space="preserve">8.46  </t>
  </si>
  <si>
    <t xml:space="preserve">121.3  </t>
  </si>
  <si>
    <t xml:space="preserve">10.9  </t>
  </si>
  <si>
    <t xml:space="preserve">5.8  </t>
  </si>
  <si>
    <t xml:space="preserve">      Miscellaneous Goods &amp; Services</t>
  </si>
  <si>
    <t xml:space="preserve">2.17  </t>
  </si>
  <si>
    <t xml:space="preserve">114.9  </t>
  </si>
  <si>
    <t xml:space="preserve">129.1  </t>
  </si>
  <si>
    <t xml:space="preserve">128.7  </t>
  </si>
  <si>
    <t xml:space="preserve">6.1  </t>
  </si>
  <si>
    <t xml:space="preserve">Consumer Price Index : Kathmandu Valley </t>
  </si>
  <si>
    <t xml:space="preserve">141.4  </t>
  </si>
  <si>
    <t xml:space="preserve">153.5  </t>
  </si>
  <si>
    <t xml:space="preserve">155.5  </t>
  </si>
  <si>
    <t xml:space="preserve">158.4  </t>
  </si>
  <si>
    <t xml:space="preserve">9.5  </t>
  </si>
  <si>
    <t xml:space="preserve">0.6  </t>
  </si>
  <si>
    <t xml:space="preserve">12.1  </t>
  </si>
  <si>
    <t xml:space="preserve">49.67  </t>
  </si>
  <si>
    <t xml:space="preserve">159.3  </t>
  </si>
  <si>
    <t xml:space="preserve">161.3  </t>
  </si>
  <si>
    <t xml:space="preserve">177.3  </t>
  </si>
  <si>
    <t xml:space="preserve">184.4  </t>
  </si>
  <si>
    <t xml:space="preserve">186.5  </t>
  </si>
  <si>
    <t xml:space="preserve">16.9  </t>
  </si>
  <si>
    <t xml:space="preserve">1.3  </t>
  </si>
  <si>
    <t xml:space="preserve">15.6  </t>
  </si>
  <si>
    <t xml:space="preserve">50.33  </t>
  </si>
  <si>
    <t xml:space="preserve">120.8  </t>
  </si>
  <si>
    <t xml:space="preserve">133.6  </t>
  </si>
  <si>
    <t xml:space="preserve">135.3  </t>
  </si>
  <si>
    <t xml:space="preserve">2.6  </t>
  </si>
  <si>
    <t xml:space="preserve">Consumer Price Index : Terai </t>
  </si>
  <si>
    <t xml:space="preserve">126.2  </t>
  </si>
  <si>
    <t xml:space="preserve">136.6  </t>
  </si>
  <si>
    <t xml:space="preserve">145.8  </t>
  </si>
  <si>
    <t xml:space="preserve">144.8  </t>
  </si>
  <si>
    <t xml:space="preserve">144.4  </t>
  </si>
  <si>
    <t xml:space="preserve">44.49  </t>
  </si>
  <si>
    <t xml:space="preserve">157.9  </t>
  </si>
  <si>
    <t xml:space="preserve">170.8  </t>
  </si>
  <si>
    <t xml:space="preserve">172.2  </t>
  </si>
  <si>
    <t xml:space="preserve">176.2  </t>
  </si>
  <si>
    <t xml:space="preserve">16.1  </t>
  </si>
  <si>
    <t xml:space="preserve">2.3  </t>
  </si>
  <si>
    <t xml:space="preserve">55.51  </t>
  </si>
  <si>
    <t xml:space="preserve">117.7  </t>
  </si>
  <si>
    <t xml:space="preserve">121.1  </t>
  </si>
  <si>
    <t xml:space="preserve">126.5  </t>
  </si>
  <si>
    <t xml:space="preserve">123.7  </t>
  </si>
  <si>
    <t xml:space="preserve">2.2  </t>
  </si>
  <si>
    <t xml:space="preserve">-2.2  </t>
  </si>
  <si>
    <t xml:space="preserve">Consumer Price Index : Hill </t>
  </si>
  <si>
    <t xml:space="preserve">136.4  </t>
  </si>
  <si>
    <t xml:space="preserve">148.5  </t>
  </si>
  <si>
    <t xml:space="preserve">149.0  </t>
  </si>
  <si>
    <t xml:space="preserve">150.4  </t>
  </si>
  <si>
    <t xml:space="preserve">7.8  </t>
  </si>
  <si>
    <t xml:space="preserve">10.3  </t>
  </si>
  <si>
    <t xml:space="preserve">47.26  </t>
  </si>
  <si>
    <t xml:space="preserve">136.2  </t>
  </si>
  <si>
    <t xml:space="preserve">154.9  </t>
  </si>
  <si>
    <t xml:space="preserve">172.7  </t>
  </si>
  <si>
    <t xml:space="preserve">174.3  </t>
  </si>
  <si>
    <t xml:space="preserve">176.9  </t>
  </si>
  <si>
    <t xml:space="preserve">13.7  </t>
  </si>
  <si>
    <t xml:space="preserve">14.3  </t>
  </si>
  <si>
    <t xml:space="preserve">52.74  </t>
  </si>
  <si>
    <t xml:space="preserve">118.4  </t>
  </si>
  <si>
    <t xml:space="preserve">129.8  </t>
  </si>
  <si>
    <t xml:space="preserve">129.6  </t>
  </si>
  <si>
    <t xml:space="preserve">130.2  </t>
  </si>
  <si>
    <t xml:space="preserve">2.9  </t>
  </si>
  <si>
    <t xml:space="preserve">6.9  </t>
  </si>
  <si>
    <t xml:space="preserve">Table 27</t>
  </si>
  <si>
    <t xml:space="preserve">(1999/00=100)</t>
  </si>
  <si>
    <t xml:space="preserve">(y-o-y)</t>
  </si>
  <si>
    <t xml:space="preserve">Mid-October  2010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P</t>
    </r>
  </si>
  <si>
    <t xml:space="preserve">July/Aug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8</t>
  </si>
  <si>
    <t xml:space="preserve">(1999/00 = 100)</t>
  </si>
  <si>
    <t xml:space="preserve">(y-o-y changes)</t>
  </si>
  <si>
    <t xml:space="preserve">Mid-Months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Index</t>
  </si>
  <si>
    <t xml:space="preserve">% Change</t>
  </si>
  <si>
    <t xml:space="preserve">%CHANGES</t>
  </si>
  <si>
    <t xml:space="preserve">8.4</t>
  </si>
  <si>
    <t xml:space="preserve">8.2</t>
  </si>
  <si>
    <t xml:space="preserve">8.0</t>
  </si>
  <si>
    <t xml:space="preserve">P: Provisional.</t>
  </si>
  <si>
    <t xml:space="preserve">Table 29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Government Budgetary Operation+</t>
  </si>
  <si>
    <t xml:space="preserve">(On Cash Basis)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Based on the figures reported  by 8 NRB offices, 60 RBB branches (out of 65 branches conducting govt. transaction), 35 NBL branches (out of 42 branches conducting govt. transaction), 5 Everest Bank branches, 1 from Nepal Bangladesh Bank Ltd. and 1 from Global Bank Ltd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Amount (Rs. in million)</t>
  </si>
  <si>
    <t xml:space="preserve">Composition</t>
  </si>
  <si>
    <t xml:space="preserve">2009/10 </t>
  </si>
  <si>
    <r>
      <rPr>
        <b val="true"/>
        <sz val="10"/>
        <rFont val="Times New Roman"/>
        <family val="1"/>
      </rPr>
      <t xml:space="preserve">2010/11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2</t>
  </si>
  <si>
    <t xml:space="preserve">Fresh Treasury Bills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Oct-Jul</t>
  </si>
  <si>
    <t xml:space="preserve">Mid-Jul</t>
  </si>
  <si>
    <t xml:space="preserve">Mid-Oc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t xml:space="preserve">Third Month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6</t>
  </si>
  <si>
    <t xml:space="preserve"> Exports of Major Commodities to Other Countries</t>
  </si>
  <si>
    <t xml:space="preserve">Third  Month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3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0</t>
  </si>
  <si>
    <t xml:space="preserve">Import from India Against US Dollar Payment</t>
  </si>
  <si>
    <t xml:space="preserve">2010/11*</t>
  </si>
  <si>
    <t xml:space="preserve">   </t>
  </si>
  <si>
    <t xml:space="preserve">Table 41</t>
  </si>
  <si>
    <t xml:space="preserve">Gross Foreign Exchange Holding of the Banking Sector</t>
  </si>
  <si>
    <t xml:space="preserve">Mid-Jul To Mid-Oct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Sep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Oct-Oc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"/>
    <numFmt numFmtId="171" formatCode="0.00_)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0.0000"/>
    <numFmt numFmtId="179" formatCode="[$-409]m/d/yyyy"/>
    <numFmt numFmtId="180" formatCode="[$-409]d\-mmm\-yy"/>
    <numFmt numFmtId="181" formatCode="[$-409]d\-mmm"/>
    <numFmt numFmtId="182" formatCode="@"/>
    <numFmt numFmtId="183" formatCode="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name val="Arial"/>
      <family val="0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7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 and exchange rat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7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s">
        <v>12</v>
      </c>
      <c r="B37" s="10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0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1" t="s">
        <v>41</v>
      </c>
      <c r="C40" s="9"/>
      <c r="D40" s="9"/>
      <c r="E40" s="9"/>
      <c r="F40" s="1" t="s">
        <v>12</v>
      </c>
    </row>
    <row r="41" customFormat="false" ht="15.75" hidden="false" customHeight="false" outlineLevel="0" collapsed="false">
      <c r="A41" s="8" t="n">
        <v>33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/>
      <c r="B42" s="10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4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11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11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11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12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2" t="s">
        <v>54</v>
      </c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14" t="s">
        <v>44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315" t="s">
        <v>442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3.5" hidden="false" customHeight="false" outlineLevel="0" collapsed="false">
      <c r="A3" s="67"/>
      <c r="B3" s="316"/>
      <c r="C3" s="317"/>
      <c r="D3" s="316"/>
      <c r="E3" s="317"/>
      <c r="F3" s="316"/>
      <c r="G3" s="318"/>
      <c r="H3" s="318"/>
      <c r="I3" s="317"/>
      <c r="J3" s="318"/>
      <c r="K3" s="319"/>
      <c r="L3" s="17" t="s">
        <v>56</v>
      </c>
      <c r="M3" s="17"/>
    </row>
    <row r="4" customFormat="false" ht="13.5" hidden="false" customHeight="false" outlineLevel="0" collapsed="false">
      <c r="A4" s="320" t="s">
        <v>443</v>
      </c>
      <c r="B4" s="321" t="s">
        <v>444</v>
      </c>
      <c r="C4" s="321"/>
      <c r="D4" s="322" t="s">
        <v>445</v>
      </c>
      <c r="E4" s="322"/>
      <c r="F4" s="322" t="s">
        <v>446</v>
      </c>
      <c r="G4" s="322"/>
      <c r="H4" s="322" t="s">
        <v>447</v>
      </c>
      <c r="I4" s="322"/>
      <c r="J4" s="322" t="s">
        <v>59</v>
      </c>
      <c r="K4" s="322"/>
      <c r="L4" s="323" t="s">
        <v>60</v>
      </c>
      <c r="M4" s="323"/>
    </row>
    <row r="5" customFormat="false" ht="33" hidden="false" customHeight="true" outlineLevel="0" collapsed="false">
      <c r="A5" s="320"/>
      <c r="B5" s="324" t="s">
        <v>65</v>
      </c>
      <c r="C5" s="325" t="s">
        <v>448</v>
      </c>
      <c r="D5" s="326" t="s">
        <v>65</v>
      </c>
      <c r="E5" s="325" t="s">
        <v>448</v>
      </c>
      <c r="F5" s="326" t="s">
        <v>65</v>
      </c>
      <c r="G5" s="327" t="s">
        <v>448</v>
      </c>
      <c r="H5" s="326" t="s">
        <v>65</v>
      </c>
      <c r="I5" s="327" t="s">
        <v>448</v>
      </c>
      <c r="J5" s="326" t="s">
        <v>65</v>
      </c>
      <c r="K5" s="327" t="s">
        <v>448</v>
      </c>
      <c r="L5" s="326" t="s">
        <v>65</v>
      </c>
      <c r="M5" s="328" t="s">
        <v>448</v>
      </c>
    </row>
    <row r="6" customFormat="false" ht="15" hidden="false" customHeight="true" outlineLevel="0" collapsed="false">
      <c r="A6" s="329" t="s">
        <v>449</v>
      </c>
      <c r="B6" s="330" t="n">
        <v>1440</v>
      </c>
      <c r="C6" s="331" t="n">
        <v>3.4685</v>
      </c>
      <c r="D6" s="332" t="n">
        <v>1000</v>
      </c>
      <c r="E6" s="331" t="n">
        <v>2.506</v>
      </c>
      <c r="F6" s="333" t="n">
        <v>0</v>
      </c>
      <c r="G6" s="334" t="n">
        <v>0</v>
      </c>
      <c r="H6" s="333" t="n">
        <v>3500</v>
      </c>
      <c r="I6" s="334" t="n">
        <v>4.94</v>
      </c>
      <c r="J6" s="333" t="n">
        <v>7440</v>
      </c>
      <c r="K6" s="334" t="n">
        <v>2.17</v>
      </c>
      <c r="L6" s="333" t="n">
        <v>0</v>
      </c>
      <c r="M6" s="335" t="n">
        <v>0</v>
      </c>
    </row>
    <row r="7" customFormat="false" ht="15" hidden="false" customHeight="true" outlineLevel="0" collapsed="false">
      <c r="A7" s="135" t="s">
        <v>450</v>
      </c>
      <c r="B7" s="336" t="n">
        <v>0</v>
      </c>
      <c r="C7" s="337" t="n">
        <v>0</v>
      </c>
      <c r="D7" s="338" t="n">
        <v>1250</v>
      </c>
      <c r="E7" s="337" t="n">
        <v>3.0606</v>
      </c>
      <c r="F7" s="339" t="n">
        <v>0</v>
      </c>
      <c r="G7" s="340" t="n">
        <v>0</v>
      </c>
      <c r="H7" s="341" t="n">
        <v>0</v>
      </c>
      <c r="I7" s="340" t="n">
        <v>0</v>
      </c>
      <c r="J7" s="341" t="n">
        <v>0</v>
      </c>
      <c r="K7" s="340" t="n">
        <v>0</v>
      </c>
      <c r="L7" s="339" t="n">
        <v>0</v>
      </c>
      <c r="M7" s="342" t="n">
        <v>0</v>
      </c>
    </row>
    <row r="8" customFormat="false" ht="15" hidden="false" customHeight="true" outlineLevel="0" collapsed="false">
      <c r="A8" s="135" t="s">
        <v>451</v>
      </c>
      <c r="B8" s="336" t="n">
        <v>2000</v>
      </c>
      <c r="C8" s="337" t="n">
        <v>3.8467</v>
      </c>
      <c r="D8" s="338" t="n">
        <v>1020</v>
      </c>
      <c r="E8" s="337" t="n">
        <v>3.3775</v>
      </c>
      <c r="F8" s="339" t="n">
        <v>0</v>
      </c>
      <c r="G8" s="340" t="n">
        <v>0</v>
      </c>
      <c r="H8" s="339" t="n">
        <v>0</v>
      </c>
      <c r="I8" s="340" t="n">
        <v>0</v>
      </c>
      <c r="J8" s="339" t="n">
        <v>0</v>
      </c>
      <c r="K8" s="340" t="n">
        <v>0</v>
      </c>
      <c r="L8" s="339" t="n">
        <v>2000</v>
      </c>
      <c r="M8" s="342" t="n">
        <v>5.56</v>
      </c>
    </row>
    <row r="9" customFormat="false" ht="15" hidden="false" customHeight="true" outlineLevel="0" collapsed="false">
      <c r="A9" s="135" t="s">
        <v>452</v>
      </c>
      <c r="B9" s="336" t="n">
        <v>300</v>
      </c>
      <c r="C9" s="337" t="n">
        <v>3.0207</v>
      </c>
      <c r="D9" s="338" t="n">
        <v>0</v>
      </c>
      <c r="E9" s="337" t="n">
        <v>0</v>
      </c>
      <c r="F9" s="339" t="n">
        <v>500</v>
      </c>
      <c r="G9" s="340" t="n">
        <v>3.4401</v>
      </c>
      <c r="H9" s="339" t="n">
        <v>2000</v>
      </c>
      <c r="I9" s="340" t="n">
        <v>5.2</v>
      </c>
      <c r="J9" s="339" t="n">
        <v>0</v>
      </c>
      <c r="K9" s="340" t="n">
        <v>0</v>
      </c>
      <c r="L9" s="339"/>
      <c r="M9" s="342"/>
    </row>
    <row r="10" customFormat="false" ht="15" hidden="false" customHeight="true" outlineLevel="0" collapsed="false">
      <c r="A10" s="135" t="s">
        <v>453</v>
      </c>
      <c r="B10" s="336" t="n">
        <v>830</v>
      </c>
      <c r="C10" s="337" t="n">
        <v>1.9046</v>
      </c>
      <c r="D10" s="338" t="n">
        <v>2620</v>
      </c>
      <c r="E10" s="337" t="n">
        <v>1.5936</v>
      </c>
      <c r="F10" s="339" t="n">
        <v>740</v>
      </c>
      <c r="G10" s="340" t="n">
        <v>4.3315</v>
      </c>
      <c r="H10" s="339" t="n">
        <v>1960</v>
      </c>
      <c r="I10" s="340" t="n">
        <v>4.95</v>
      </c>
      <c r="J10" s="339" t="n">
        <v>0</v>
      </c>
      <c r="K10" s="340" t="n">
        <v>0</v>
      </c>
      <c r="L10" s="339"/>
      <c r="M10" s="342"/>
    </row>
    <row r="11" customFormat="false" ht="15" hidden="false" customHeight="true" outlineLevel="0" collapsed="false">
      <c r="A11" s="135" t="s">
        <v>454</v>
      </c>
      <c r="B11" s="336" t="n">
        <v>0</v>
      </c>
      <c r="C11" s="337" t="n">
        <v>0</v>
      </c>
      <c r="D11" s="338" t="n">
        <v>0</v>
      </c>
      <c r="E11" s="337" t="n">
        <v>0</v>
      </c>
      <c r="F11" s="339" t="n">
        <v>0</v>
      </c>
      <c r="G11" s="340" t="n">
        <v>0</v>
      </c>
      <c r="H11" s="339" t="n">
        <v>0</v>
      </c>
      <c r="I11" s="340" t="n">
        <v>0</v>
      </c>
      <c r="J11" s="339" t="n">
        <v>0</v>
      </c>
      <c r="K11" s="340" t="n">
        <v>0</v>
      </c>
      <c r="L11" s="339"/>
      <c r="M11" s="342"/>
    </row>
    <row r="12" customFormat="false" ht="15" hidden="false" customHeight="true" outlineLevel="0" collapsed="false">
      <c r="A12" s="135" t="s">
        <v>455</v>
      </c>
      <c r="B12" s="336" t="n">
        <v>0</v>
      </c>
      <c r="C12" s="337" t="n">
        <v>0</v>
      </c>
      <c r="D12" s="338" t="n">
        <v>0</v>
      </c>
      <c r="E12" s="337" t="n">
        <v>0</v>
      </c>
      <c r="F12" s="339" t="n">
        <v>0</v>
      </c>
      <c r="G12" s="340" t="n">
        <v>0</v>
      </c>
      <c r="H12" s="339" t="n">
        <v>0</v>
      </c>
      <c r="I12" s="340" t="n">
        <v>0</v>
      </c>
      <c r="J12" s="339" t="n">
        <v>0</v>
      </c>
      <c r="K12" s="340" t="n">
        <v>0</v>
      </c>
      <c r="L12" s="339"/>
      <c r="M12" s="342"/>
    </row>
    <row r="13" customFormat="false" ht="15" hidden="false" customHeight="true" outlineLevel="0" collapsed="false">
      <c r="A13" s="135" t="s">
        <v>456</v>
      </c>
      <c r="B13" s="336" t="n">
        <v>470</v>
      </c>
      <c r="C13" s="340" t="n">
        <v>3.7437</v>
      </c>
      <c r="D13" s="338" t="n">
        <v>2000</v>
      </c>
      <c r="E13" s="340" t="n">
        <v>2.9419</v>
      </c>
      <c r="F13" s="339" t="n">
        <v>2460</v>
      </c>
      <c r="G13" s="340" t="n">
        <v>4.871</v>
      </c>
      <c r="H13" s="339" t="n">
        <v>0</v>
      </c>
      <c r="I13" s="340" t="n">
        <v>0</v>
      </c>
      <c r="J13" s="339" t="n">
        <v>0</v>
      </c>
      <c r="K13" s="340" t="n">
        <v>0</v>
      </c>
      <c r="L13" s="339"/>
      <c r="M13" s="342"/>
    </row>
    <row r="14" customFormat="false" ht="15" hidden="false" customHeight="true" outlineLevel="0" collapsed="false">
      <c r="A14" s="135" t="s">
        <v>457</v>
      </c>
      <c r="B14" s="336" t="n">
        <v>930</v>
      </c>
      <c r="C14" s="340" t="n">
        <v>4.006</v>
      </c>
      <c r="D14" s="338" t="n">
        <v>1010</v>
      </c>
      <c r="E14" s="340" t="n">
        <v>2.5443</v>
      </c>
      <c r="F14" s="339" t="n">
        <v>770</v>
      </c>
      <c r="G14" s="340" t="n">
        <v>4.049</v>
      </c>
      <c r="H14" s="339" t="n">
        <v>0</v>
      </c>
      <c r="I14" s="340" t="n">
        <v>0</v>
      </c>
      <c r="J14" s="339" t="n">
        <v>0</v>
      </c>
      <c r="K14" s="340" t="n">
        <v>0</v>
      </c>
      <c r="L14" s="339"/>
      <c r="M14" s="342"/>
    </row>
    <row r="15" customFormat="false" ht="15" hidden="false" customHeight="true" outlineLevel="0" collapsed="false">
      <c r="A15" s="135" t="s">
        <v>458</v>
      </c>
      <c r="B15" s="336" t="n">
        <v>0</v>
      </c>
      <c r="C15" s="340" t="n">
        <v>0</v>
      </c>
      <c r="D15" s="339" t="n">
        <v>1300</v>
      </c>
      <c r="E15" s="340" t="n">
        <v>3.3656</v>
      </c>
      <c r="F15" s="339" t="n">
        <v>2000</v>
      </c>
      <c r="G15" s="340" t="n">
        <v>5.38</v>
      </c>
      <c r="H15" s="339" t="n">
        <v>0</v>
      </c>
      <c r="I15" s="340" t="n">
        <v>0</v>
      </c>
      <c r="J15" s="339" t="n">
        <v>0</v>
      </c>
      <c r="K15" s="340" t="n">
        <v>0</v>
      </c>
      <c r="L15" s="339"/>
      <c r="M15" s="342"/>
    </row>
    <row r="16" customFormat="false" ht="15" hidden="false" customHeight="true" outlineLevel="0" collapsed="false">
      <c r="A16" s="135" t="s">
        <v>459</v>
      </c>
      <c r="B16" s="336" t="n">
        <v>3390</v>
      </c>
      <c r="C16" s="340" t="n">
        <v>3.5012</v>
      </c>
      <c r="D16" s="339" t="n">
        <v>6050</v>
      </c>
      <c r="E16" s="340" t="n">
        <v>2.7965</v>
      </c>
      <c r="F16" s="339" t="n">
        <v>3430</v>
      </c>
      <c r="G16" s="340" t="n">
        <v>5.98</v>
      </c>
      <c r="H16" s="339" t="n">
        <v>0</v>
      </c>
      <c r="I16" s="340" t="n">
        <v>0</v>
      </c>
      <c r="J16" s="339" t="n">
        <v>0</v>
      </c>
      <c r="K16" s="340" t="n">
        <v>0</v>
      </c>
      <c r="L16" s="339"/>
      <c r="M16" s="342"/>
    </row>
    <row r="17" customFormat="false" ht="15" hidden="false" customHeight="true" outlineLevel="0" collapsed="false">
      <c r="A17" s="141" t="s">
        <v>460</v>
      </c>
      <c r="B17" s="343" t="n">
        <v>4150</v>
      </c>
      <c r="C17" s="344" t="n">
        <v>3.6783</v>
      </c>
      <c r="D17" s="345" t="n">
        <v>2150</v>
      </c>
      <c r="E17" s="344" t="n">
        <v>4.51348604651163</v>
      </c>
      <c r="F17" s="345" t="n">
        <v>4950</v>
      </c>
      <c r="G17" s="344" t="n">
        <v>5.652</v>
      </c>
      <c r="H17" s="345" t="n">
        <v>0</v>
      </c>
      <c r="I17" s="344" t="n">
        <v>0</v>
      </c>
      <c r="J17" s="345" t="n">
        <v>0</v>
      </c>
      <c r="K17" s="344" t="n">
        <v>0</v>
      </c>
      <c r="L17" s="345"/>
      <c r="M17" s="346"/>
    </row>
    <row r="18" customFormat="false" ht="15" hidden="false" customHeight="true" outlineLevel="0" collapsed="false">
      <c r="A18" s="347" t="s">
        <v>221</v>
      </c>
      <c r="B18" s="348" t="n">
        <v>13510</v>
      </c>
      <c r="C18" s="349"/>
      <c r="D18" s="350" t="n">
        <v>18400</v>
      </c>
      <c r="E18" s="351"/>
      <c r="F18" s="352" t="n">
        <v>14850</v>
      </c>
      <c r="G18" s="353" t="n">
        <v>4.814</v>
      </c>
      <c r="H18" s="350" t="n">
        <v>7460</v>
      </c>
      <c r="I18" s="351" t="n">
        <v>0</v>
      </c>
      <c r="J18" s="350" t="n">
        <v>7440</v>
      </c>
      <c r="K18" s="351" t="n">
        <v>2.17</v>
      </c>
      <c r="L18" s="350" t="n">
        <v>2000</v>
      </c>
      <c r="M18" s="354"/>
    </row>
    <row r="19" customFormat="false" ht="13.5" hidden="false" customHeight="false" outlineLevel="0" collapsed="false">
      <c r="A19" s="355" t="s">
        <v>461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</row>
    <row r="20" customFormat="false" ht="12.75" hidden="false" customHeight="false" outlineLevel="0" collapsed="false">
      <c r="A20" s="355" t="s">
        <v>462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</row>
    <row r="21" customFormat="false" ht="12.75" hidden="false" customHeight="false" outlineLevel="0" collapsed="false">
      <c r="A21" s="355" t="s">
        <v>463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</row>
    <row r="22" customFormat="false" ht="12.75" hidden="false" customHeight="false" outlineLevel="0" collapsed="false">
      <c r="A22" s="355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</row>
    <row r="23" customFormat="false" ht="12.75" hidden="false" customHeight="false" outlineLevel="0" collapsed="false">
      <c r="A23" s="314" t="s">
        <v>464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</row>
    <row r="24" customFormat="false" ht="15.75" hidden="false" customHeight="false" outlineLevel="0" collapsed="false">
      <c r="A24" s="315" t="s">
        <v>465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</row>
    <row r="25" customFormat="false" ht="13.5" hidden="false" customHeight="false" outlineLevel="0" collapsed="false">
      <c r="A25" s="67"/>
      <c r="B25" s="316"/>
      <c r="C25" s="317"/>
      <c r="D25" s="316"/>
      <c r="E25" s="317"/>
      <c r="F25" s="316"/>
      <c r="G25" s="318"/>
      <c r="H25" s="318"/>
      <c r="I25" s="317"/>
      <c r="J25" s="318"/>
      <c r="K25" s="319"/>
      <c r="L25" s="17" t="s">
        <v>56</v>
      </c>
      <c r="M25" s="17"/>
    </row>
    <row r="26" customFormat="false" ht="13.5" hidden="false" customHeight="false" outlineLevel="0" collapsed="false">
      <c r="A26" s="320" t="s">
        <v>443</v>
      </c>
      <c r="B26" s="321" t="s">
        <v>444</v>
      </c>
      <c r="C26" s="321"/>
      <c r="D26" s="322" t="s">
        <v>445</v>
      </c>
      <c r="E26" s="322"/>
      <c r="F26" s="322" t="s">
        <v>446</v>
      </c>
      <c r="G26" s="322"/>
      <c r="H26" s="322" t="s">
        <v>447</v>
      </c>
      <c r="I26" s="322"/>
      <c r="J26" s="322" t="s">
        <v>59</v>
      </c>
      <c r="K26" s="322"/>
      <c r="L26" s="323" t="s">
        <v>60</v>
      </c>
      <c r="M26" s="323"/>
    </row>
    <row r="27" customFormat="false" ht="38.25" hidden="false" customHeight="false" outlineLevel="0" collapsed="false">
      <c r="A27" s="320"/>
      <c r="B27" s="324" t="s">
        <v>65</v>
      </c>
      <c r="C27" s="325" t="s">
        <v>448</v>
      </c>
      <c r="D27" s="326" t="s">
        <v>65</v>
      </c>
      <c r="E27" s="325" t="s">
        <v>448</v>
      </c>
      <c r="F27" s="326" t="s">
        <v>65</v>
      </c>
      <c r="G27" s="327" t="s">
        <v>448</v>
      </c>
      <c r="H27" s="326" t="s">
        <v>65</v>
      </c>
      <c r="I27" s="327" t="s">
        <v>448</v>
      </c>
      <c r="J27" s="326" t="s">
        <v>65</v>
      </c>
      <c r="K27" s="327" t="s">
        <v>448</v>
      </c>
      <c r="L27" s="326" t="s">
        <v>65</v>
      </c>
      <c r="M27" s="328" t="s">
        <v>448</v>
      </c>
    </row>
    <row r="28" customFormat="false" ht="15" hidden="false" customHeight="true" outlineLevel="0" collapsed="false">
      <c r="A28" s="329" t="s">
        <v>449</v>
      </c>
      <c r="B28" s="330" t="n">
        <v>0</v>
      </c>
      <c r="C28" s="331" t="n">
        <v>0</v>
      </c>
      <c r="D28" s="357" t="n">
        <v>0</v>
      </c>
      <c r="E28" s="331" t="n">
        <v>0</v>
      </c>
      <c r="F28" s="358" t="n">
        <v>0</v>
      </c>
      <c r="G28" s="359" t="n">
        <v>0</v>
      </c>
      <c r="H28" s="358" t="n">
        <v>0</v>
      </c>
      <c r="I28" s="359" t="n">
        <v>0</v>
      </c>
      <c r="J28" s="358" t="n">
        <v>0</v>
      </c>
      <c r="K28" s="359" t="n">
        <v>0</v>
      </c>
      <c r="L28" s="358" t="n">
        <v>0</v>
      </c>
      <c r="M28" s="360" t="n">
        <v>0</v>
      </c>
    </row>
    <row r="29" customFormat="false" ht="15" hidden="false" customHeight="true" outlineLevel="0" collapsed="false">
      <c r="A29" s="135" t="s">
        <v>450</v>
      </c>
      <c r="B29" s="336" t="n">
        <v>0</v>
      </c>
      <c r="C29" s="337" t="n">
        <v>0</v>
      </c>
      <c r="D29" s="361" t="n">
        <v>0</v>
      </c>
      <c r="E29" s="337" t="n">
        <v>0</v>
      </c>
      <c r="F29" s="341" t="n">
        <v>0</v>
      </c>
      <c r="G29" s="362" t="n">
        <v>0</v>
      </c>
      <c r="H29" s="341" t="n">
        <v>0</v>
      </c>
      <c r="I29" s="362" t="n">
        <v>0</v>
      </c>
      <c r="J29" s="341" t="n">
        <v>0</v>
      </c>
      <c r="K29" s="362" t="n">
        <v>0</v>
      </c>
      <c r="L29" s="341" t="n">
        <v>0</v>
      </c>
      <c r="M29" s="363" t="n">
        <v>0</v>
      </c>
    </row>
    <row r="30" customFormat="false" ht="15" hidden="false" customHeight="true" outlineLevel="0" collapsed="false">
      <c r="A30" s="135" t="s">
        <v>451</v>
      </c>
      <c r="B30" s="336" t="n">
        <v>530</v>
      </c>
      <c r="C30" s="337" t="n">
        <v>4.9897</v>
      </c>
      <c r="D30" s="361" t="n">
        <v>0</v>
      </c>
      <c r="E30" s="364" t="n">
        <v>0</v>
      </c>
      <c r="F30" s="341" t="n">
        <v>0</v>
      </c>
      <c r="G30" s="365" t="n">
        <v>0</v>
      </c>
      <c r="H30" s="341" t="n">
        <v>0</v>
      </c>
      <c r="I30" s="365" t="n">
        <v>0</v>
      </c>
      <c r="J30" s="341" t="n">
        <v>0</v>
      </c>
      <c r="K30" s="365" t="n">
        <v>0</v>
      </c>
      <c r="L30" s="341" t="n">
        <v>0</v>
      </c>
      <c r="M30" s="366" t="n">
        <v>0</v>
      </c>
    </row>
    <row r="31" customFormat="false" ht="15" hidden="false" customHeight="true" outlineLevel="0" collapsed="false">
      <c r="A31" s="135" t="s">
        <v>452</v>
      </c>
      <c r="B31" s="336" t="n">
        <v>300</v>
      </c>
      <c r="C31" s="337" t="n">
        <v>3.516</v>
      </c>
      <c r="D31" s="361" t="n">
        <v>0</v>
      </c>
      <c r="E31" s="364" t="n">
        <v>0</v>
      </c>
      <c r="F31" s="341" t="n">
        <v>0</v>
      </c>
      <c r="G31" s="365" t="n">
        <v>0</v>
      </c>
      <c r="H31" s="341" t="n">
        <v>0</v>
      </c>
      <c r="I31" s="365" t="n">
        <v>0</v>
      </c>
      <c r="J31" s="341" t="n">
        <v>0</v>
      </c>
      <c r="K31" s="365" t="n">
        <v>0</v>
      </c>
      <c r="L31" s="341"/>
      <c r="M31" s="366"/>
    </row>
    <row r="32" customFormat="false" ht="15" hidden="false" customHeight="true" outlineLevel="0" collapsed="false">
      <c r="A32" s="135" t="s">
        <v>453</v>
      </c>
      <c r="B32" s="336" t="n">
        <v>0</v>
      </c>
      <c r="C32" s="337" t="n">
        <v>0</v>
      </c>
      <c r="D32" s="361" t="n">
        <v>0</v>
      </c>
      <c r="E32" s="337" t="n">
        <v>0</v>
      </c>
      <c r="F32" s="341" t="n">
        <v>0</v>
      </c>
      <c r="G32" s="362" t="n">
        <v>0</v>
      </c>
      <c r="H32" s="341" t="n">
        <v>0</v>
      </c>
      <c r="I32" s="362" t="n">
        <v>0</v>
      </c>
      <c r="J32" s="341" t="n">
        <v>0</v>
      </c>
      <c r="K32" s="362" t="n">
        <v>0</v>
      </c>
      <c r="L32" s="341"/>
      <c r="M32" s="363"/>
    </row>
    <row r="33" customFormat="false" ht="15" hidden="false" customHeight="true" outlineLevel="0" collapsed="false">
      <c r="A33" s="135" t="s">
        <v>454</v>
      </c>
      <c r="B33" s="336" t="n">
        <v>0</v>
      </c>
      <c r="C33" s="337" t="n">
        <v>0</v>
      </c>
      <c r="D33" s="361" t="n">
        <v>0</v>
      </c>
      <c r="E33" s="337" t="n">
        <v>0</v>
      </c>
      <c r="F33" s="341" t="n">
        <v>0</v>
      </c>
      <c r="G33" s="362" t="n">
        <v>0</v>
      </c>
      <c r="H33" s="341" t="n">
        <v>0</v>
      </c>
      <c r="I33" s="362" t="n">
        <v>0</v>
      </c>
      <c r="J33" s="341" t="n">
        <v>3381.73</v>
      </c>
      <c r="K33" s="362" t="n">
        <v>4.51</v>
      </c>
      <c r="L33" s="341"/>
      <c r="M33" s="363"/>
    </row>
    <row r="34" customFormat="false" ht="15" hidden="false" customHeight="true" outlineLevel="0" collapsed="false">
      <c r="A34" s="135" t="s">
        <v>455</v>
      </c>
      <c r="B34" s="336" t="n">
        <v>0</v>
      </c>
      <c r="C34" s="337" t="n">
        <v>0</v>
      </c>
      <c r="D34" s="361" t="n">
        <v>0</v>
      </c>
      <c r="E34" s="337" t="n">
        <v>0</v>
      </c>
      <c r="F34" s="341" t="n">
        <v>0</v>
      </c>
      <c r="G34" s="362" t="n">
        <v>0</v>
      </c>
      <c r="H34" s="341" t="n">
        <v>0</v>
      </c>
      <c r="I34" s="362" t="n">
        <v>0</v>
      </c>
      <c r="J34" s="341" t="n">
        <v>0</v>
      </c>
      <c r="K34" s="362" t="n">
        <v>0</v>
      </c>
      <c r="L34" s="341"/>
      <c r="M34" s="363"/>
    </row>
    <row r="35" customFormat="false" ht="15" hidden="false" customHeight="true" outlineLevel="0" collapsed="false">
      <c r="A35" s="135" t="s">
        <v>456</v>
      </c>
      <c r="B35" s="336" t="n">
        <v>0</v>
      </c>
      <c r="C35" s="337" t="n">
        <v>0</v>
      </c>
      <c r="D35" s="361" t="n">
        <v>0</v>
      </c>
      <c r="E35" s="337" t="n">
        <v>0</v>
      </c>
      <c r="F35" s="341" t="n">
        <v>0</v>
      </c>
      <c r="G35" s="362" t="n">
        <v>0</v>
      </c>
      <c r="H35" s="341" t="n">
        <v>0</v>
      </c>
      <c r="I35" s="362" t="n">
        <v>0</v>
      </c>
      <c r="J35" s="341" t="n">
        <v>0</v>
      </c>
      <c r="K35" s="362" t="n">
        <v>0</v>
      </c>
      <c r="L35" s="341"/>
      <c r="M35" s="363"/>
    </row>
    <row r="36" customFormat="false" ht="15" hidden="false" customHeight="true" outlineLevel="0" collapsed="false">
      <c r="A36" s="135" t="s">
        <v>457</v>
      </c>
      <c r="B36" s="336" t="n">
        <v>0</v>
      </c>
      <c r="C36" s="337" t="n">
        <v>0</v>
      </c>
      <c r="D36" s="361" t="n">
        <v>0</v>
      </c>
      <c r="E36" s="337" t="n">
        <v>0</v>
      </c>
      <c r="F36" s="341" t="n">
        <v>0</v>
      </c>
      <c r="G36" s="362" t="n">
        <v>0</v>
      </c>
      <c r="H36" s="341" t="n">
        <v>0</v>
      </c>
      <c r="I36" s="362" t="n">
        <v>0</v>
      </c>
      <c r="J36" s="341" t="n">
        <v>0</v>
      </c>
      <c r="K36" s="362" t="n">
        <v>0</v>
      </c>
      <c r="L36" s="341"/>
      <c r="M36" s="363"/>
    </row>
    <row r="37" customFormat="false" ht="15" hidden="false" customHeight="true" outlineLevel="0" collapsed="false">
      <c r="A37" s="135" t="s">
        <v>458</v>
      </c>
      <c r="B37" s="336" t="n">
        <v>0</v>
      </c>
      <c r="C37" s="337" t="n">
        <v>0</v>
      </c>
      <c r="D37" s="341" t="n">
        <v>0</v>
      </c>
      <c r="E37" s="340" t="n">
        <v>0</v>
      </c>
      <c r="F37" s="341" t="n">
        <v>0</v>
      </c>
      <c r="G37" s="362" t="n">
        <v>0</v>
      </c>
      <c r="H37" s="341" t="n">
        <v>0</v>
      </c>
      <c r="I37" s="362" t="n">
        <v>0</v>
      </c>
      <c r="J37" s="341" t="n">
        <v>0</v>
      </c>
      <c r="K37" s="362" t="n">
        <v>0</v>
      </c>
      <c r="L37" s="341"/>
      <c r="M37" s="363"/>
    </row>
    <row r="38" customFormat="false" ht="15" hidden="false" customHeight="true" outlineLevel="0" collapsed="false">
      <c r="A38" s="135" t="s">
        <v>459</v>
      </c>
      <c r="B38" s="336" t="n">
        <v>0</v>
      </c>
      <c r="C38" s="337" t="n">
        <v>0</v>
      </c>
      <c r="D38" s="341" t="n">
        <v>0</v>
      </c>
      <c r="E38" s="340" t="n">
        <v>0</v>
      </c>
      <c r="F38" s="341" t="n">
        <v>0</v>
      </c>
      <c r="G38" s="362" t="n">
        <v>0</v>
      </c>
      <c r="H38" s="341" t="n">
        <v>0</v>
      </c>
      <c r="I38" s="362" t="n">
        <v>0</v>
      </c>
      <c r="J38" s="341" t="n">
        <v>0</v>
      </c>
      <c r="K38" s="362" t="n">
        <v>0</v>
      </c>
      <c r="L38" s="341"/>
      <c r="M38" s="363"/>
    </row>
    <row r="39" customFormat="false" ht="15" hidden="false" customHeight="true" outlineLevel="0" collapsed="false">
      <c r="A39" s="141" t="s">
        <v>460</v>
      </c>
      <c r="B39" s="343" t="n">
        <v>0</v>
      </c>
      <c r="C39" s="344" t="n">
        <v>0</v>
      </c>
      <c r="D39" s="367" t="n">
        <v>0</v>
      </c>
      <c r="E39" s="344" t="n">
        <v>0</v>
      </c>
      <c r="F39" s="341" t="n">
        <v>0</v>
      </c>
      <c r="G39" s="362" t="n">
        <v>0</v>
      </c>
      <c r="H39" s="341" t="n">
        <v>0</v>
      </c>
      <c r="I39" s="362" t="n">
        <v>0</v>
      </c>
      <c r="J39" s="341" t="n">
        <v>0</v>
      </c>
      <c r="K39" s="362" t="n">
        <v>0</v>
      </c>
      <c r="L39" s="341"/>
      <c r="M39" s="363"/>
    </row>
    <row r="40" customFormat="false" ht="15" hidden="false" customHeight="true" outlineLevel="0" collapsed="false">
      <c r="A40" s="368" t="s">
        <v>221</v>
      </c>
      <c r="B40" s="369" t="n">
        <v>830</v>
      </c>
      <c r="C40" s="370"/>
      <c r="D40" s="371" t="n">
        <v>0</v>
      </c>
      <c r="E40" s="372" t="n">
        <v>0</v>
      </c>
      <c r="F40" s="373" t="n">
        <v>0</v>
      </c>
      <c r="G40" s="374" t="n">
        <v>0</v>
      </c>
      <c r="H40" s="373" t="n">
        <v>0</v>
      </c>
      <c r="I40" s="374" t="n">
        <v>0</v>
      </c>
      <c r="J40" s="373" t="n">
        <v>3381.73</v>
      </c>
      <c r="K40" s="374" t="n">
        <v>4.5059</v>
      </c>
      <c r="L40" s="373" t="n">
        <v>0</v>
      </c>
      <c r="M40" s="375"/>
    </row>
    <row r="41" customFormat="false" ht="13.5" hidden="false" customHeight="false" outlineLevel="0" collapsed="false">
      <c r="A41" s="376" t="s">
        <v>461</v>
      </c>
      <c r="B41" s="376"/>
      <c r="C41" s="376"/>
      <c r="D41" s="376"/>
      <c r="E41" s="356"/>
      <c r="F41" s="356"/>
      <c r="G41" s="356"/>
      <c r="H41" s="318"/>
      <c r="I41" s="318"/>
      <c r="J41" s="318"/>
      <c r="K41" s="318"/>
      <c r="L41" s="318"/>
      <c r="M41" s="318"/>
    </row>
    <row r="42" customFormat="false" ht="12.75" hidden="false" customHeight="false" outlineLevel="0" collapsed="false">
      <c r="A42" s="117" t="s">
        <v>466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318"/>
      <c r="M42" s="318"/>
    </row>
    <row r="43" customFormat="false" ht="12.75" hidden="false" customHeight="false" outlineLevel="0" collapsed="false">
      <c r="A43" s="355" t="s">
        <v>463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</row>
  </sheetData>
  <mergeCells count="22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  <mergeCell ref="A41:D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67"/>
      <c r="B1" s="314" t="s">
        <v>467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A2" s="67"/>
      <c r="B2" s="315" t="s">
        <v>468</v>
      </c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A3" s="67"/>
      <c r="B3" s="67"/>
      <c r="C3" s="67"/>
      <c r="D3" s="317"/>
      <c r="E3" s="317"/>
      <c r="F3" s="67"/>
      <c r="G3" s="317"/>
      <c r="H3" s="377" t="s">
        <v>56</v>
      </c>
      <c r="I3" s="377"/>
    </row>
    <row r="4" customFormat="false" ht="15" hidden="false" customHeight="true" outlineLevel="0" collapsed="false">
      <c r="A4" s="67"/>
      <c r="B4" s="378" t="s">
        <v>443</v>
      </c>
      <c r="C4" s="238" t="s">
        <v>469</v>
      </c>
      <c r="D4" s="379" t="s">
        <v>444</v>
      </c>
      <c r="E4" s="238" t="s">
        <v>445</v>
      </c>
      <c r="F4" s="238" t="s">
        <v>446</v>
      </c>
      <c r="G4" s="238" t="s">
        <v>447</v>
      </c>
      <c r="H4" s="238" t="s">
        <v>59</v>
      </c>
      <c r="I4" s="239" t="s">
        <v>60</v>
      </c>
    </row>
    <row r="5" customFormat="false" ht="15" hidden="false" customHeight="true" outlineLevel="0" collapsed="false">
      <c r="A5" s="67"/>
      <c r="B5" s="329" t="s">
        <v>449</v>
      </c>
      <c r="C5" s="380" t="n">
        <v>0</v>
      </c>
      <c r="D5" s="381" t="n">
        <v>0</v>
      </c>
      <c r="E5" s="380" t="n">
        <v>0</v>
      </c>
      <c r="F5" s="382" t="n">
        <v>0</v>
      </c>
      <c r="G5" s="382" t="n">
        <v>0</v>
      </c>
      <c r="H5" s="382" t="n">
        <v>0</v>
      </c>
      <c r="I5" s="383" t="n">
        <v>0</v>
      </c>
    </row>
    <row r="6" customFormat="false" ht="15" hidden="false" customHeight="true" outlineLevel="0" collapsed="false">
      <c r="A6" s="67"/>
      <c r="B6" s="135" t="s">
        <v>450</v>
      </c>
      <c r="C6" s="384" t="n">
        <v>0</v>
      </c>
      <c r="D6" s="385" t="n">
        <v>0</v>
      </c>
      <c r="E6" s="384" t="n">
        <v>0</v>
      </c>
      <c r="F6" s="386" t="n">
        <v>0</v>
      </c>
      <c r="G6" s="386" t="n">
        <v>0</v>
      </c>
      <c r="H6" s="386" t="n">
        <v>0</v>
      </c>
      <c r="I6" s="387" t="n">
        <v>0</v>
      </c>
    </row>
    <row r="7" customFormat="false" ht="15" hidden="false" customHeight="true" outlineLevel="0" collapsed="false">
      <c r="A7" s="67"/>
      <c r="B7" s="135" t="s">
        <v>451</v>
      </c>
      <c r="C7" s="384" t="n">
        <v>0</v>
      </c>
      <c r="D7" s="385" t="n">
        <v>0</v>
      </c>
      <c r="E7" s="384" t="n">
        <v>0</v>
      </c>
      <c r="F7" s="386" t="n">
        <v>0</v>
      </c>
      <c r="G7" s="386" t="n">
        <v>0</v>
      </c>
      <c r="H7" s="386" t="n">
        <v>1000</v>
      </c>
      <c r="I7" s="387" t="n">
        <v>3000</v>
      </c>
    </row>
    <row r="8" customFormat="false" ht="15" hidden="false" customHeight="true" outlineLevel="0" collapsed="false">
      <c r="A8" s="67"/>
      <c r="B8" s="135" t="s">
        <v>452</v>
      </c>
      <c r="C8" s="384" t="n">
        <v>1050</v>
      </c>
      <c r="D8" s="385" t="n">
        <v>0</v>
      </c>
      <c r="E8" s="384" t="n">
        <v>0</v>
      </c>
      <c r="F8" s="386" t="n">
        <v>0</v>
      </c>
      <c r="G8" s="386" t="n">
        <v>0</v>
      </c>
      <c r="H8" s="386" t="n">
        <v>2000</v>
      </c>
      <c r="I8" s="387"/>
    </row>
    <row r="9" customFormat="false" ht="15" hidden="false" customHeight="true" outlineLevel="0" collapsed="false">
      <c r="A9" s="67"/>
      <c r="B9" s="135" t="s">
        <v>453</v>
      </c>
      <c r="C9" s="384" t="n">
        <v>1610</v>
      </c>
      <c r="D9" s="385" t="n">
        <v>0</v>
      </c>
      <c r="E9" s="384" t="n">
        <v>0</v>
      </c>
      <c r="F9" s="386" t="n">
        <v>0</v>
      </c>
      <c r="G9" s="386" t="n">
        <v>0</v>
      </c>
      <c r="H9" s="386" t="n">
        <v>13000</v>
      </c>
      <c r="I9" s="387"/>
    </row>
    <row r="10" customFormat="false" ht="15" hidden="false" customHeight="true" outlineLevel="0" collapsed="false">
      <c r="A10" s="67"/>
      <c r="B10" s="135" t="s">
        <v>454</v>
      </c>
      <c r="C10" s="384" t="n">
        <v>0</v>
      </c>
      <c r="D10" s="385" t="n">
        <v>0</v>
      </c>
      <c r="E10" s="384" t="n">
        <v>0</v>
      </c>
      <c r="F10" s="386" t="n">
        <v>2000</v>
      </c>
      <c r="G10" s="386" t="n">
        <v>0</v>
      </c>
      <c r="H10" s="386" t="n">
        <v>23982</v>
      </c>
      <c r="I10" s="387"/>
    </row>
    <row r="11" customFormat="false" ht="15" hidden="false" customHeight="true" outlineLevel="0" collapsed="false">
      <c r="A11" s="67"/>
      <c r="B11" s="135" t="s">
        <v>455</v>
      </c>
      <c r="C11" s="384" t="n">
        <v>2800</v>
      </c>
      <c r="D11" s="385" t="n">
        <v>450</v>
      </c>
      <c r="E11" s="384" t="n">
        <v>0</v>
      </c>
      <c r="F11" s="386" t="n">
        <v>5000</v>
      </c>
      <c r="G11" s="386" t="n">
        <v>4000</v>
      </c>
      <c r="H11" s="386" t="n">
        <v>18953</v>
      </c>
      <c r="I11" s="387"/>
    </row>
    <row r="12" customFormat="false" ht="15" hidden="false" customHeight="true" outlineLevel="0" collapsed="false">
      <c r="A12" s="67"/>
      <c r="B12" s="135" t="s">
        <v>456</v>
      </c>
      <c r="C12" s="384" t="n">
        <v>300</v>
      </c>
      <c r="D12" s="385" t="n">
        <v>0</v>
      </c>
      <c r="E12" s="384" t="n">
        <v>0</v>
      </c>
      <c r="F12" s="386" t="n">
        <v>2000</v>
      </c>
      <c r="G12" s="386" t="n">
        <v>5000</v>
      </c>
      <c r="H12" s="386" t="n">
        <v>15250.3</v>
      </c>
      <c r="I12" s="387"/>
    </row>
    <row r="13" customFormat="false" ht="15" hidden="false" customHeight="true" outlineLevel="0" collapsed="false">
      <c r="A13" s="67"/>
      <c r="B13" s="135" t="s">
        <v>457</v>
      </c>
      <c r="C13" s="384" t="n">
        <v>0</v>
      </c>
      <c r="D13" s="385" t="n">
        <v>0</v>
      </c>
      <c r="E13" s="386" t="n">
        <v>0</v>
      </c>
      <c r="F13" s="388" t="s">
        <v>78</v>
      </c>
      <c r="G13" s="388" t="n">
        <v>0</v>
      </c>
      <c r="H13" s="388" t="n">
        <v>20929</v>
      </c>
      <c r="I13" s="389"/>
    </row>
    <row r="14" customFormat="false" ht="15" hidden="false" customHeight="true" outlineLevel="0" collapsed="false">
      <c r="A14" s="67"/>
      <c r="B14" s="135" t="s">
        <v>458</v>
      </c>
      <c r="C14" s="384" t="n">
        <v>600</v>
      </c>
      <c r="D14" s="385" t="n">
        <v>0</v>
      </c>
      <c r="E14" s="386" t="n">
        <v>2000</v>
      </c>
      <c r="F14" s="388" t="s">
        <v>78</v>
      </c>
      <c r="G14" s="388" t="n">
        <v>0</v>
      </c>
      <c r="H14" s="388" t="n">
        <v>12000</v>
      </c>
      <c r="I14" s="389"/>
    </row>
    <row r="15" customFormat="false" ht="15" hidden="false" customHeight="true" outlineLevel="0" collapsed="false">
      <c r="A15" s="67"/>
      <c r="B15" s="135" t="s">
        <v>459</v>
      </c>
      <c r="C15" s="384" t="n">
        <v>0</v>
      </c>
      <c r="D15" s="385" t="n">
        <v>0</v>
      </c>
      <c r="E15" s="386" t="n">
        <v>0</v>
      </c>
      <c r="F15" s="388" t="s">
        <v>78</v>
      </c>
      <c r="G15" s="388" t="n">
        <v>2000</v>
      </c>
      <c r="H15" s="388" t="n">
        <v>11996.5</v>
      </c>
      <c r="I15" s="389"/>
    </row>
    <row r="16" customFormat="false" ht="15" hidden="false" customHeight="true" outlineLevel="0" collapsed="false">
      <c r="A16" s="67"/>
      <c r="B16" s="141" t="s">
        <v>460</v>
      </c>
      <c r="C16" s="390" t="n">
        <v>320</v>
      </c>
      <c r="D16" s="391" t="n">
        <v>0</v>
      </c>
      <c r="E16" s="386" t="n">
        <v>0</v>
      </c>
      <c r="F16" s="388" t="s">
        <v>78</v>
      </c>
      <c r="G16" s="392" t="n">
        <v>0</v>
      </c>
      <c r="H16" s="392" t="n">
        <v>12566</v>
      </c>
      <c r="I16" s="393"/>
    </row>
    <row r="17" customFormat="false" ht="15" hidden="false" customHeight="true" outlineLevel="0" collapsed="false">
      <c r="A17" s="67"/>
      <c r="B17" s="368" t="s">
        <v>221</v>
      </c>
      <c r="C17" s="394" t="n">
        <v>6680</v>
      </c>
      <c r="D17" s="394" t="n">
        <v>450</v>
      </c>
      <c r="E17" s="395" t="n">
        <v>2000</v>
      </c>
      <c r="F17" s="395" t="n">
        <v>9000</v>
      </c>
      <c r="G17" s="396" t="n">
        <v>11000</v>
      </c>
      <c r="H17" s="396" t="n">
        <v>131676.8</v>
      </c>
      <c r="I17" s="397" t="n">
        <v>3000</v>
      </c>
    </row>
    <row r="18" customFormat="false" ht="13.5" hidden="false" customHeight="false" outlineLevel="0" collapsed="false">
      <c r="A18" s="67"/>
      <c r="B18" s="398" t="s">
        <v>470</v>
      </c>
      <c r="C18" s="399"/>
      <c r="D18" s="399"/>
      <c r="E18" s="399"/>
      <c r="F18" s="399"/>
      <c r="G18" s="399"/>
      <c r="H18" s="67"/>
      <c r="I18" s="67"/>
    </row>
    <row r="19" customFormat="false" ht="12.75" hidden="false" customHeight="false" outlineLevel="0" collapsed="false">
      <c r="A19" s="67"/>
      <c r="B19" s="398" t="s">
        <v>463</v>
      </c>
      <c r="C19" s="399"/>
      <c r="D19" s="399"/>
      <c r="E19" s="399"/>
      <c r="F19" s="399"/>
      <c r="G19" s="399"/>
      <c r="H19" s="67"/>
      <c r="I19" s="67"/>
    </row>
    <row r="20" customFormat="false" ht="15" hidden="false" customHeight="true" outlineLevel="0" collapsed="false">
      <c r="A20" s="67"/>
      <c r="B20" s="355"/>
      <c r="C20" s="67"/>
      <c r="D20" s="67"/>
      <c r="E20" s="67"/>
      <c r="F20" s="67"/>
      <c r="G20" s="67"/>
      <c r="H20" s="67"/>
      <c r="I20" s="67"/>
    </row>
    <row r="21" customFormat="false" ht="15" hidden="false" customHeight="true" outlineLevel="0" collapsed="false">
      <c r="A21" s="67"/>
      <c r="B21" s="355"/>
      <c r="C21" s="67"/>
      <c r="D21" s="67"/>
      <c r="E21" s="67"/>
      <c r="F21" s="67"/>
      <c r="G21" s="67"/>
      <c r="H21" s="67"/>
      <c r="I21" s="67"/>
    </row>
    <row r="22" customFormat="false" ht="15" hidden="false" customHeight="true" outlineLevel="0" collapsed="false">
      <c r="A22" s="67"/>
      <c r="B22" s="314" t="s">
        <v>471</v>
      </c>
      <c r="C22" s="314"/>
      <c r="D22" s="314"/>
      <c r="E22" s="314"/>
      <c r="F22" s="314"/>
      <c r="G22" s="314"/>
      <c r="H22" s="314"/>
      <c r="I22" s="314"/>
    </row>
    <row r="23" customFormat="false" ht="15" hidden="false" customHeight="true" outlineLevel="0" collapsed="false">
      <c r="A23" s="67"/>
      <c r="B23" s="315" t="s">
        <v>472</v>
      </c>
      <c r="C23" s="315"/>
      <c r="D23" s="315"/>
      <c r="E23" s="315"/>
      <c r="F23" s="315"/>
      <c r="G23" s="315"/>
      <c r="H23" s="315"/>
      <c r="I23" s="315"/>
    </row>
    <row r="24" customFormat="false" ht="15" hidden="false" customHeight="true" outlineLevel="0" collapsed="false">
      <c r="A24" s="67"/>
      <c r="B24" s="67"/>
      <c r="C24" s="67"/>
      <c r="D24" s="317"/>
      <c r="E24" s="317"/>
      <c r="F24" s="67"/>
      <c r="G24" s="317"/>
      <c r="H24" s="17" t="s">
        <v>56</v>
      </c>
      <c r="I24" s="17"/>
    </row>
    <row r="25" customFormat="false" ht="15" hidden="false" customHeight="true" outlineLevel="0" collapsed="false">
      <c r="A25" s="67"/>
      <c r="B25" s="400" t="s">
        <v>443</v>
      </c>
      <c r="C25" s="401" t="s">
        <v>469</v>
      </c>
      <c r="D25" s="402" t="s">
        <v>444</v>
      </c>
      <c r="E25" s="402" t="s">
        <v>445</v>
      </c>
      <c r="F25" s="403" t="s">
        <v>446</v>
      </c>
      <c r="G25" s="401" t="s">
        <v>447</v>
      </c>
      <c r="H25" s="401" t="s">
        <v>59</v>
      </c>
      <c r="I25" s="404" t="s">
        <v>60</v>
      </c>
    </row>
    <row r="26" customFormat="false" ht="15" hidden="false" customHeight="true" outlineLevel="0" collapsed="false">
      <c r="A26" s="67"/>
      <c r="B26" s="329" t="s">
        <v>449</v>
      </c>
      <c r="C26" s="380" t="n">
        <v>0</v>
      </c>
      <c r="D26" s="381" t="n">
        <v>0</v>
      </c>
      <c r="E26" s="381" t="n">
        <v>2590</v>
      </c>
      <c r="F26" s="405" t="n">
        <v>0</v>
      </c>
      <c r="G26" s="382" t="n">
        <v>2000</v>
      </c>
      <c r="H26" s="382" t="n">
        <v>0</v>
      </c>
      <c r="I26" s="383" t="n">
        <v>12000</v>
      </c>
    </row>
    <row r="27" customFormat="false" ht="15" hidden="false" customHeight="true" outlineLevel="0" collapsed="false">
      <c r="A27" s="67"/>
      <c r="B27" s="135" t="s">
        <v>450</v>
      </c>
      <c r="C27" s="384" t="n">
        <v>0</v>
      </c>
      <c r="D27" s="385" t="n">
        <v>0</v>
      </c>
      <c r="E27" s="385" t="n">
        <v>1500</v>
      </c>
      <c r="F27" s="406" t="n">
        <v>1000</v>
      </c>
      <c r="G27" s="386" t="n">
        <v>3520</v>
      </c>
      <c r="H27" s="386" t="n">
        <v>1000</v>
      </c>
      <c r="I27" s="387" t="n">
        <v>7000</v>
      </c>
    </row>
    <row r="28" customFormat="false" ht="15" hidden="false" customHeight="true" outlineLevel="0" collapsed="false">
      <c r="A28" s="67"/>
      <c r="B28" s="135" t="s">
        <v>451</v>
      </c>
      <c r="C28" s="384" t="n">
        <v>1500</v>
      </c>
      <c r="D28" s="385" t="n">
        <v>0</v>
      </c>
      <c r="E28" s="385" t="n">
        <v>1500</v>
      </c>
      <c r="F28" s="406" t="n">
        <v>4570</v>
      </c>
      <c r="G28" s="386" t="n">
        <v>0</v>
      </c>
      <c r="H28" s="386" t="n">
        <v>0</v>
      </c>
      <c r="I28" s="387" t="n">
        <v>0</v>
      </c>
    </row>
    <row r="29" customFormat="false" ht="15" hidden="false" customHeight="true" outlineLevel="0" collapsed="false">
      <c r="A29" s="67"/>
      <c r="B29" s="135" t="s">
        <v>452</v>
      </c>
      <c r="C29" s="384" t="n">
        <v>0</v>
      </c>
      <c r="D29" s="385" t="n">
        <v>500</v>
      </c>
      <c r="E29" s="385" t="n">
        <v>6150</v>
      </c>
      <c r="F29" s="406" t="n">
        <v>0</v>
      </c>
      <c r="G29" s="386" t="n">
        <v>0</v>
      </c>
      <c r="H29" s="386" t="n">
        <v>0</v>
      </c>
      <c r="I29" s="387"/>
    </row>
    <row r="30" customFormat="false" ht="15" hidden="false" customHeight="true" outlineLevel="0" collapsed="false">
      <c r="A30" s="67"/>
      <c r="B30" s="135" t="s">
        <v>453</v>
      </c>
      <c r="C30" s="384" t="n">
        <v>0</v>
      </c>
      <c r="D30" s="385" t="n">
        <v>1500</v>
      </c>
      <c r="E30" s="385" t="n">
        <v>750</v>
      </c>
      <c r="F30" s="406" t="n">
        <v>0</v>
      </c>
      <c r="G30" s="386" t="n">
        <v>3500</v>
      </c>
      <c r="H30" s="386" t="n">
        <v>0</v>
      </c>
      <c r="I30" s="387"/>
    </row>
    <row r="31" customFormat="false" ht="15" hidden="false" customHeight="true" outlineLevel="0" collapsed="false">
      <c r="A31" s="67"/>
      <c r="B31" s="135" t="s">
        <v>454</v>
      </c>
      <c r="C31" s="384" t="n">
        <v>2570</v>
      </c>
      <c r="D31" s="385" t="n">
        <v>2000</v>
      </c>
      <c r="E31" s="385" t="n">
        <v>1070</v>
      </c>
      <c r="F31" s="406" t="n">
        <v>0</v>
      </c>
      <c r="G31" s="386" t="n">
        <v>4240</v>
      </c>
      <c r="H31" s="386" t="n">
        <v>0</v>
      </c>
      <c r="I31" s="387"/>
    </row>
    <row r="32" customFormat="false" ht="15" hidden="false" customHeight="true" outlineLevel="0" collapsed="false">
      <c r="A32" s="67"/>
      <c r="B32" s="135" t="s">
        <v>455</v>
      </c>
      <c r="C32" s="384" t="n">
        <v>0</v>
      </c>
      <c r="D32" s="385" t="n">
        <v>1000</v>
      </c>
      <c r="E32" s="385" t="n">
        <v>0</v>
      </c>
      <c r="F32" s="406" t="n">
        <v>0</v>
      </c>
      <c r="G32" s="386" t="n">
        <v>0</v>
      </c>
      <c r="H32" s="386" t="n">
        <v>0</v>
      </c>
      <c r="I32" s="387"/>
    </row>
    <row r="33" customFormat="false" ht="15" hidden="false" customHeight="true" outlineLevel="0" collapsed="false">
      <c r="A33" s="67"/>
      <c r="B33" s="135" t="s">
        <v>456</v>
      </c>
      <c r="C33" s="384" t="n">
        <v>0</v>
      </c>
      <c r="D33" s="385" t="n">
        <v>0</v>
      </c>
      <c r="E33" s="385" t="n">
        <v>500</v>
      </c>
      <c r="F33" s="406" t="n">
        <v>0</v>
      </c>
      <c r="G33" s="386" t="n">
        <v>0</v>
      </c>
      <c r="H33" s="386" t="n">
        <v>0</v>
      </c>
      <c r="I33" s="387"/>
    </row>
    <row r="34" customFormat="false" ht="15" hidden="false" customHeight="true" outlineLevel="0" collapsed="false">
      <c r="A34" s="67"/>
      <c r="B34" s="135" t="s">
        <v>457</v>
      </c>
      <c r="C34" s="384" t="n">
        <v>1200</v>
      </c>
      <c r="D34" s="385" t="n">
        <v>1500</v>
      </c>
      <c r="E34" s="385" t="n">
        <v>0</v>
      </c>
      <c r="F34" s="336" t="n">
        <v>1000</v>
      </c>
      <c r="G34" s="384" t="n">
        <v>0</v>
      </c>
      <c r="H34" s="384" t="n">
        <v>0</v>
      </c>
      <c r="I34" s="407"/>
    </row>
    <row r="35" customFormat="false" ht="15" hidden="false" customHeight="true" outlineLevel="0" collapsed="false">
      <c r="A35" s="67"/>
      <c r="B35" s="135" t="s">
        <v>458</v>
      </c>
      <c r="C35" s="384" t="n">
        <v>0</v>
      </c>
      <c r="D35" s="385" t="n">
        <v>0</v>
      </c>
      <c r="E35" s="408" t="n">
        <v>0</v>
      </c>
      <c r="F35" s="409" t="n">
        <v>0</v>
      </c>
      <c r="G35" s="410" t="n">
        <v>0</v>
      </c>
      <c r="H35" s="410" t="n">
        <v>0</v>
      </c>
      <c r="I35" s="411"/>
    </row>
    <row r="36" customFormat="false" ht="15" hidden="false" customHeight="true" outlineLevel="0" collapsed="false">
      <c r="A36" s="67"/>
      <c r="B36" s="135" t="s">
        <v>459</v>
      </c>
      <c r="C36" s="384" t="n">
        <v>0</v>
      </c>
      <c r="D36" s="385" t="n">
        <v>0</v>
      </c>
      <c r="E36" s="408" t="n">
        <v>0</v>
      </c>
      <c r="F36" s="409" t="n">
        <v>0</v>
      </c>
      <c r="G36" s="410" t="n">
        <v>0</v>
      </c>
      <c r="H36" s="410" t="n">
        <v>0</v>
      </c>
      <c r="I36" s="411"/>
    </row>
    <row r="37" customFormat="false" ht="15" hidden="false" customHeight="true" outlineLevel="0" collapsed="false">
      <c r="A37" s="67"/>
      <c r="B37" s="141" t="s">
        <v>460</v>
      </c>
      <c r="C37" s="390" t="n">
        <v>0</v>
      </c>
      <c r="D37" s="391" t="n">
        <v>0</v>
      </c>
      <c r="E37" s="408" t="n">
        <v>280</v>
      </c>
      <c r="F37" s="409" t="n">
        <v>0</v>
      </c>
      <c r="G37" s="386" t="n">
        <v>0</v>
      </c>
      <c r="H37" s="386"/>
      <c r="I37" s="387"/>
    </row>
    <row r="38" customFormat="false" ht="15" hidden="false" customHeight="true" outlineLevel="0" collapsed="false">
      <c r="A38" s="67"/>
      <c r="B38" s="368" t="s">
        <v>221</v>
      </c>
      <c r="C38" s="394" t="n">
        <v>5270</v>
      </c>
      <c r="D38" s="394" t="n">
        <v>6500</v>
      </c>
      <c r="E38" s="395" t="n">
        <v>14340</v>
      </c>
      <c r="F38" s="412" t="n">
        <v>6570</v>
      </c>
      <c r="G38" s="395" t="n">
        <v>13260</v>
      </c>
      <c r="H38" s="395" t="n">
        <v>1000</v>
      </c>
      <c r="I38" s="397" t="n">
        <v>19000</v>
      </c>
    </row>
    <row r="39" customFormat="false" ht="15" hidden="false" customHeight="true" outlineLevel="0" collapsed="false">
      <c r="A39" s="67"/>
      <c r="B39" s="398" t="s">
        <v>473</v>
      </c>
      <c r="C39" s="399"/>
      <c r="D39" s="399"/>
      <c r="E39" s="399"/>
      <c r="F39" s="399"/>
      <c r="G39" s="399"/>
      <c r="H39" s="67"/>
      <c r="I39" s="67"/>
    </row>
    <row r="40" customFormat="false" ht="15" hidden="false" customHeight="true" outlineLevel="0" collapsed="false">
      <c r="A40" s="67"/>
      <c r="B40" s="398" t="s">
        <v>463</v>
      </c>
      <c r="C40" s="399"/>
      <c r="D40" s="399"/>
      <c r="E40" s="399"/>
      <c r="F40" s="399"/>
      <c r="G40" s="399"/>
      <c r="H40" s="67"/>
      <c r="I40" s="67"/>
    </row>
  </sheetData>
  <mergeCells count="6">
    <mergeCell ref="B1:I1"/>
    <mergeCell ref="B2:I2"/>
    <mergeCell ref="H3:I3"/>
    <mergeCell ref="B22:I22"/>
    <mergeCell ref="B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3" activeCellId="0" sqref="U3:V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4.7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413" t="s">
        <v>474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</row>
    <row r="2" customFormat="false" ht="15" hidden="false" customHeight="true" outlineLevel="0" collapsed="false">
      <c r="A2" s="414" t="s">
        <v>47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</row>
    <row r="3" customFormat="false" ht="15" hidden="false" customHeight="true" outlineLevel="0" collapsed="false">
      <c r="A3" s="415"/>
      <c r="B3" s="415"/>
      <c r="C3" s="415"/>
      <c r="D3" s="415"/>
      <c r="E3" s="415"/>
      <c r="F3" s="416"/>
      <c r="G3" s="416"/>
      <c r="H3" s="415"/>
      <c r="I3" s="416"/>
      <c r="J3" s="317"/>
      <c r="K3" s="415"/>
      <c r="L3" s="416"/>
      <c r="M3" s="67"/>
      <c r="N3" s="67"/>
      <c r="O3" s="67"/>
      <c r="P3" s="317"/>
      <c r="Q3" s="67"/>
      <c r="R3" s="67"/>
      <c r="S3" s="319"/>
      <c r="T3" s="67"/>
      <c r="U3" s="17" t="s">
        <v>56</v>
      </c>
      <c r="V3" s="17"/>
    </row>
    <row r="4" customFormat="false" ht="15" hidden="false" customHeight="true" outlineLevel="0" collapsed="false">
      <c r="A4" s="417"/>
      <c r="B4" s="418" t="s">
        <v>469</v>
      </c>
      <c r="C4" s="418"/>
      <c r="D4" s="418"/>
      <c r="E4" s="419" t="s">
        <v>444</v>
      </c>
      <c r="F4" s="419"/>
      <c r="G4" s="419"/>
      <c r="H4" s="419" t="s">
        <v>445</v>
      </c>
      <c r="I4" s="419"/>
      <c r="J4" s="419"/>
      <c r="K4" s="420" t="s">
        <v>446</v>
      </c>
      <c r="L4" s="420"/>
      <c r="M4" s="420"/>
      <c r="N4" s="418" t="s">
        <v>447</v>
      </c>
      <c r="O4" s="418"/>
      <c r="P4" s="418"/>
      <c r="Q4" s="418" t="s">
        <v>59</v>
      </c>
      <c r="R4" s="418"/>
      <c r="S4" s="418"/>
      <c r="T4" s="421" t="s">
        <v>60</v>
      </c>
      <c r="U4" s="421"/>
      <c r="V4" s="421"/>
    </row>
    <row r="5" customFormat="false" ht="25.5" hidden="false" customHeight="true" outlineLevel="0" collapsed="false">
      <c r="A5" s="422" t="s">
        <v>443</v>
      </c>
      <c r="B5" s="423" t="s">
        <v>476</v>
      </c>
      <c r="C5" s="424" t="s">
        <v>477</v>
      </c>
      <c r="D5" s="425" t="s">
        <v>478</v>
      </c>
      <c r="E5" s="424" t="s">
        <v>476</v>
      </c>
      <c r="F5" s="424" t="s">
        <v>477</v>
      </c>
      <c r="G5" s="425" t="s">
        <v>478</v>
      </c>
      <c r="H5" s="424" t="s">
        <v>476</v>
      </c>
      <c r="I5" s="424" t="s">
        <v>477</v>
      </c>
      <c r="J5" s="425" t="s">
        <v>478</v>
      </c>
      <c r="K5" s="424" t="s">
        <v>476</v>
      </c>
      <c r="L5" s="424" t="s">
        <v>477</v>
      </c>
      <c r="M5" s="426" t="s">
        <v>478</v>
      </c>
      <c r="N5" s="423" t="s">
        <v>476</v>
      </c>
      <c r="O5" s="424" t="s">
        <v>477</v>
      </c>
      <c r="P5" s="425" t="s">
        <v>478</v>
      </c>
      <c r="Q5" s="423" t="s">
        <v>476</v>
      </c>
      <c r="R5" s="424" t="s">
        <v>477</v>
      </c>
      <c r="S5" s="425" t="s">
        <v>478</v>
      </c>
      <c r="T5" s="423" t="s">
        <v>476</v>
      </c>
      <c r="U5" s="424" t="s">
        <v>477</v>
      </c>
      <c r="V5" s="427" t="s">
        <v>478</v>
      </c>
    </row>
    <row r="6" customFormat="false" ht="15" hidden="false" customHeight="true" outlineLevel="0" collapsed="false">
      <c r="A6" s="329" t="s">
        <v>449</v>
      </c>
      <c r="B6" s="357" t="n">
        <v>1357.5</v>
      </c>
      <c r="C6" s="428" t="n">
        <v>0</v>
      </c>
      <c r="D6" s="331" t="n">
        <v>1357.5</v>
      </c>
      <c r="E6" s="428" t="n">
        <v>1699.84</v>
      </c>
      <c r="F6" s="428" t="n">
        <v>522.736</v>
      </c>
      <c r="G6" s="331" t="n">
        <v>1177.114</v>
      </c>
      <c r="H6" s="428" t="n">
        <v>6548.66</v>
      </c>
      <c r="I6" s="428" t="n">
        <v>0</v>
      </c>
      <c r="J6" s="331" t="n">
        <v>6548.66</v>
      </c>
      <c r="K6" s="429" t="n">
        <v>2250.71</v>
      </c>
      <c r="L6" s="429" t="n">
        <v>0</v>
      </c>
      <c r="M6" s="429" t="n">
        <v>2250.71</v>
      </c>
      <c r="N6" s="358" t="n">
        <v>5574.13</v>
      </c>
      <c r="O6" s="429" t="n">
        <v>183.84</v>
      </c>
      <c r="P6" s="334" t="n">
        <v>5390.29</v>
      </c>
      <c r="Q6" s="358" t="n">
        <v>5766.139</v>
      </c>
      <c r="R6" s="429" t="n">
        <v>0</v>
      </c>
      <c r="S6" s="334" t="n">
        <v>5766.139</v>
      </c>
      <c r="T6" s="358" t="n">
        <v>12823.187</v>
      </c>
      <c r="U6" s="429"/>
      <c r="V6" s="335" t="n">
        <v>12823.187</v>
      </c>
    </row>
    <row r="7" customFormat="false" ht="15" hidden="false" customHeight="true" outlineLevel="0" collapsed="false">
      <c r="A7" s="135" t="s">
        <v>450</v>
      </c>
      <c r="B7" s="361" t="n">
        <v>2067.5</v>
      </c>
      <c r="C7" s="430" t="n">
        <v>0</v>
      </c>
      <c r="D7" s="337" t="n">
        <v>2067.5</v>
      </c>
      <c r="E7" s="430" t="n">
        <v>2160.84</v>
      </c>
      <c r="F7" s="430" t="n">
        <v>0</v>
      </c>
      <c r="G7" s="337" t="n">
        <v>2160.84</v>
      </c>
      <c r="H7" s="430" t="n">
        <v>4746.41</v>
      </c>
      <c r="I7" s="430" t="n">
        <v>0</v>
      </c>
      <c r="J7" s="337" t="n">
        <v>4746.41</v>
      </c>
      <c r="K7" s="431" t="n">
        <v>4792.01</v>
      </c>
      <c r="L7" s="431" t="n">
        <v>400.38</v>
      </c>
      <c r="M7" s="431" t="n">
        <v>4391.63</v>
      </c>
      <c r="N7" s="341" t="n">
        <v>7770</v>
      </c>
      <c r="O7" s="431" t="n">
        <v>974.74</v>
      </c>
      <c r="P7" s="340" t="n">
        <v>6795.26</v>
      </c>
      <c r="Q7" s="341" t="n">
        <v>9851.092</v>
      </c>
      <c r="R7" s="431" t="n">
        <v>0</v>
      </c>
      <c r="S7" s="340" t="n">
        <v>9851.092</v>
      </c>
      <c r="T7" s="341" t="n">
        <v>11110.19</v>
      </c>
      <c r="U7" s="431"/>
      <c r="V7" s="342" t="n">
        <v>11110.19</v>
      </c>
    </row>
    <row r="8" customFormat="false" ht="15" hidden="false" customHeight="true" outlineLevel="0" collapsed="false">
      <c r="A8" s="135" t="s">
        <v>451</v>
      </c>
      <c r="B8" s="361" t="n">
        <v>3687.8</v>
      </c>
      <c r="C8" s="430" t="n">
        <v>0</v>
      </c>
      <c r="D8" s="337" t="n">
        <v>3687.8</v>
      </c>
      <c r="E8" s="430" t="n">
        <v>3783.86</v>
      </c>
      <c r="F8" s="430" t="n">
        <v>0</v>
      </c>
      <c r="G8" s="337" t="n">
        <v>3783.86</v>
      </c>
      <c r="H8" s="430" t="n">
        <v>5593.18</v>
      </c>
      <c r="I8" s="430" t="n">
        <v>0</v>
      </c>
      <c r="J8" s="337" t="n">
        <v>5593.18</v>
      </c>
      <c r="K8" s="431" t="n">
        <v>7387.13</v>
      </c>
      <c r="L8" s="431" t="n">
        <v>0</v>
      </c>
      <c r="M8" s="431" t="n">
        <v>7387.13</v>
      </c>
      <c r="N8" s="341" t="n">
        <v>18467.03</v>
      </c>
      <c r="O8" s="431" t="n">
        <v>0</v>
      </c>
      <c r="P8" s="340" t="n">
        <v>18467.03</v>
      </c>
      <c r="Q8" s="341" t="n">
        <v>4561.7625</v>
      </c>
      <c r="R8" s="431" t="n">
        <v>0</v>
      </c>
      <c r="S8" s="340" t="n">
        <v>4561.7625</v>
      </c>
      <c r="T8" s="341" t="n">
        <v>12631.05</v>
      </c>
      <c r="U8" s="431"/>
      <c r="V8" s="342" t="n">
        <v>12631.05</v>
      </c>
    </row>
    <row r="9" customFormat="false" ht="15" hidden="false" customHeight="true" outlineLevel="0" collapsed="false">
      <c r="A9" s="135" t="s">
        <v>452</v>
      </c>
      <c r="B9" s="361" t="n">
        <v>2435.07</v>
      </c>
      <c r="C9" s="430" t="n">
        <v>1088.43</v>
      </c>
      <c r="D9" s="337" t="n">
        <v>1346.64</v>
      </c>
      <c r="E9" s="430" t="n">
        <v>6195.4895</v>
      </c>
      <c r="F9" s="430" t="n">
        <v>0</v>
      </c>
      <c r="G9" s="337" t="n">
        <v>6195.4895</v>
      </c>
      <c r="H9" s="430" t="n">
        <v>5134.5</v>
      </c>
      <c r="I9" s="430" t="n">
        <v>0</v>
      </c>
      <c r="J9" s="337" t="n">
        <v>5134.5</v>
      </c>
      <c r="K9" s="431" t="n">
        <v>6602.39</v>
      </c>
      <c r="L9" s="431" t="n">
        <v>0</v>
      </c>
      <c r="M9" s="431" t="n">
        <v>6602.39</v>
      </c>
      <c r="N9" s="341" t="n">
        <v>11548.76</v>
      </c>
      <c r="O9" s="431" t="n">
        <v>0</v>
      </c>
      <c r="P9" s="340" t="n">
        <v>11548.76</v>
      </c>
      <c r="Q9" s="341" t="n">
        <v>6372.0455</v>
      </c>
      <c r="R9" s="431" t="n">
        <v>0</v>
      </c>
      <c r="S9" s="340" t="n">
        <v>6372.0455</v>
      </c>
      <c r="T9" s="341"/>
      <c r="U9" s="431"/>
      <c r="V9" s="342"/>
    </row>
    <row r="10" customFormat="false" ht="15" hidden="false" customHeight="true" outlineLevel="0" collapsed="false">
      <c r="A10" s="135" t="s">
        <v>453</v>
      </c>
      <c r="B10" s="361" t="n">
        <v>3233.32</v>
      </c>
      <c r="C10" s="430" t="n">
        <v>0</v>
      </c>
      <c r="D10" s="337" t="n">
        <v>3233.32</v>
      </c>
      <c r="E10" s="430" t="n">
        <v>4826.32</v>
      </c>
      <c r="F10" s="430" t="n">
        <v>0</v>
      </c>
      <c r="G10" s="337" t="n">
        <v>4826.32</v>
      </c>
      <c r="H10" s="430" t="n">
        <v>6876.1</v>
      </c>
      <c r="I10" s="430" t="n">
        <v>0</v>
      </c>
      <c r="J10" s="337" t="n">
        <v>6876.1</v>
      </c>
      <c r="K10" s="431" t="n">
        <v>9124.41</v>
      </c>
      <c r="L10" s="431" t="n">
        <v>0</v>
      </c>
      <c r="M10" s="431" t="n">
        <v>9124.41</v>
      </c>
      <c r="N10" s="341" t="n">
        <v>17492.02</v>
      </c>
      <c r="O10" s="431" t="n">
        <v>0</v>
      </c>
      <c r="P10" s="340" t="n">
        <v>17492.02</v>
      </c>
      <c r="Q10" s="341" t="n">
        <v>7210.115</v>
      </c>
      <c r="R10" s="431" t="n">
        <v>0</v>
      </c>
      <c r="S10" s="340" t="n">
        <v>7210.115</v>
      </c>
      <c r="T10" s="341"/>
      <c r="U10" s="431"/>
      <c r="V10" s="342"/>
    </row>
    <row r="11" customFormat="false" ht="15" hidden="false" customHeight="true" outlineLevel="0" collapsed="false">
      <c r="A11" s="135" t="s">
        <v>454</v>
      </c>
      <c r="B11" s="361" t="n">
        <v>4718.09</v>
      </c>
      <c r="C11" s="430" t="n">
        <v>0</v>
      </c>
      <c r="D11" s="337" t="n">
        <v>4718.09</v>
      </c>
      <c r="E11" s="430" t="n">
        <v>4487.173</v>
      </c>
      <c r="F11" s="430" t="n">
        <v>131.742</v>
      </c>
      <c r="G11" s="337" t="n">
        <v>4355.431</v>
      </c>
      <c r="H11" s="430" t="n">
        <v>5420.58</v>
      </c>
      <c r="I11" s="430" t="n">
        <v>0</v>
      </c>
      <c r="J11" s="337" t="n">
        <v>5420.58</v>
      </c>
      <c r="K11" s="431" t="n">
        <v>5915.13</v>
      </c>
      <c r="L11" s="431" t="n">
        <v>0</v>
      </c>
      <c r="M11" s="431" t="n">
        <v>5915.13</v>
      </c>
      <c r="N11" s="341" t="n">
        <v>13494.7</v>
      </c>
      <c r="O11" s="431" t="n">
        <v>0</v>
      </c>
      <c r="P11" s="340" t="n">
        <v>13494.7</v>
      </c>
      <c r="Q11" s="341" t="n">
        <v>4258.9175</v>
      </c>
      <c r="R11" s="431" t="n">
        <v>446.76</v>
      </c>
      <c r="S11" s="340" t="n">
        <v>3812.1575</v>
      </c>
      <c r="T11" s="341"/>
      <c r="U11" s="431"/>
      <c r="V11" s="342"/>
    </row>
    <row r="12" customFormat="false" ht="15" hidden="false" customHeight="true" outlineLevel="0" collapsed="false">
      <c r="A12" s="135" t="s">
        <v>455</v>
      </c>
      <c r="B12" s="361" t="n">
        <v>2090.36</v>
      </c>
      <c r="C12" s="430" t="n">
        <v>1750.53</v>
      </c>
      <c r="D12" s="337" t="n">
        <v>339.83</v>
      </c>
      <c r="E12" s="430" t="n">
        <v>2934.97</v>
      </c>
      <c r="F12" s="430" t="n">
        <v>0</v>
      </c>
      <c r="G12" s="337" t="n">
        <v>2934.97</v>
      </c>
      <c r="H12" s="430" t="n">
        <v>3363.4045</v>
      </c>
      <c r="I12" s="430" t="n">
        <v>511.488</v>
      </c>
      <c r="J12" s="337" t="n">
        <v>2851.9165</v>
      </c>
      <c r="K12" s="431" t="n">
        <v>7033.14</v>
      </c>
      <c r="L12" s="431" t="n">
        <v>548.94</v>
      </c>
      <c r="M12" s="431" t="n">
        <v>6484.18</v>
      </c>
      <c r="N12" s="341" t="n">
        <v>12134.07</v>
      </c>
      <c r="O12" s="431" t="n">
        <v>0</v>
      </c>
      <c r="P12" s="340" t="n">
        <v>12134.07</v>
      </c>
      <c r="Q12" s="341" t="n">
        <v>8642.305</v>
      </c>
      <c r="R12" s="431" t="n">
        <v>0</v>
      </c>
      <c r="S12" s="340" t="n">
        <v>8642.305</v>
      </c>
      <c r="T12" s="341"/>
      <c r="U12" s="431"/>
      <c r="V12" s="342"/>
    </row>
    <row r="13" customFormat="false" ht="15" hidden="false" customHeight="true" outlineLevel="0" collapsed="false">
      <c r="A13" s="135" t="s">
        <v>456</v>
      </c>
      <c r="B13" s="361" t="n">
        <v>2120.21</v>
      </c>
      <c r="C13" s="430" t="n">
        <v>0</v>
      </c>
      <c r="D13" s="337" t="n">
        <v>2120.21</v>
      </c>
      <c r="E13" s="430" t="n">
        <v>5263.02</v>
      </c>
      <c r="F13" s="430" t="n">
        <v>0</v>
      </c>
      <c r="G13" s="337" t="n">
        <v>5263.02</v>
      </c>
      <c r="H13" s="430" t="n">
        <v>7260.27</v>
      </c>
      <c r="I13" s="430" t="n">
        <v>0</v>
      </c>
      <c r="J13" s="337" t="n">
        <v>7260.27</v>
      </c>
      <c r="K13" s="431" t="n">
        <v>12834.02</v>
      </c>
      <c r="L13" s="431" t="n">
        <v>0</v>
      </c>
      <c r="M13" s="431" t="n">
        <v>12834.02</v>
      </c>
      <c r="N13" s="341" t="n">
        <v>11919.78</v>
      </c>
      <c r="O13" s="431" t="n">
        <v>0</v>
      </c>
      <c r="P13" s="340" t="n">
        <v>11919.78</v>
      </c>
      <c r="Q13" s="341" t="n">
        <v>8950.886</v>
      </c>
      <c r="R13" s="431" t="n">
        <v>0</v>
      </c>
      <c r="S13" s="340" t="n">
        <v>8950.886</v>
      </c>
      <c r="T13" s="341"/>
      <c r="U13" s="431"/>
      <c r="V13" s="342"/>
    </row>
    <row r="14" customFormat="false" ht="15" hidden="false" customHeight="true" outlineLevel="0" collapsed="false">
      <c r="A14" s="135" t="s">
        <v>457</v>
      </c>
      <c r="B14" s="361" t="n">
        <v>6237.81</v>
      </c>
      <c r="C14" s="430" t="n">
        <v>0</v>
      </c>
      <c r="D14" s="337" t="n">
        <v>6237.81</v>
      </c>
      <c r="E14" s="430" t="n">
        <v>3922.8</v>
      </c>
      <c r="F14" s="430" t="n">
        <v>0</v>
      </c>
      <c r="G14" s="337" t="n">
        <v>3922.8</v>
      </c>
      <c r="H14" s="431" t="n">
        <v>3531.87</v>
      </c>
      <c r="I14" s="431" t="n">
        <v>0</v>
      </c>
      <c r="J14" s="340" t="n">
        <v>3531.87</v>
      </c>
      <c r="K14" s="431" t="n">
        <v>10993.26</v>
      </c>
      <c r="L14" s="431" t="n">
        <v>0</v>
      </c>
      <c r="M14" s="431" t="n">
        <v>10993.26</v>
      </c>
      <c r="N14" s="341" t="n">
        <v>10794.48</v>
      </c>
      <c r="O14" s="431" t="n">
        <v>0</v>
      </c>
      <c r="P14" s="340" t="n">
        <v>10794.48</v>
      </c>
      <c r="Q14" s="341" t="n">
        <v>13701.534</v>
      </c>
      <c r="R14" s="431" t="n">
        <v>0</v>
      </c>
      <c r="S14" s="340" t="n">
        <v>13701.534</v>
      </c>
      <c r="T14" s="341"/>
      <c r="U14" s="431"/>
      <c r="V14" s="342"/>
    </row>
    <row r="15" customFormat="false" ht="15" hidden="false" customHeight="true" outlineLevel="0" collapsed="false">
      <c r="A15" s="135" t="s">
        <v>458</v>
      </c>
      <c r="B15" s="361" t="n">
        <v>3808.95</v>
      </c>
      <c r="C15" s="430" t="n">
        <v>780.34</v>
      </c>
      <c r="D15" s="337" t="n">
        <v>3028.61</v>
      </c>
      <c r="E15" s="430" t="n">
        <v>5023.75</v>
      </c>
      <c r="F15" s="430" t="n">
        <v>0</v>
      </c>
      <c r="G15" s="337" t="n">
        <v>5023.75</v>
      </c>
      <c r="H15" s="431" t="n">
        <v>4500.14</v>
      </c>
      <c r="I15" s="431" t="n">
        <v>0</v>
      </c>
      <c r="J15" s="340" t="n">
        <v>4500.14</v>
      </c>
      <c r="K15" s="431" t="n">
        <v>10622.39</v>
      </c>
      <c r="L15" s="431" t="n">
        <v>0</v>
      </c>
      <c r="M15" s="431" t="n">
        <v>10622.39</v>
      </c>
      <c r="N15" s="341" t="n">
        <v>13464.8</v>
      </c>
      <c r="O15" s="431"/>
      <c r="P15" s="340" t="n">
        <v>13464.8</v>
      </c>
      <c r="Q15" s="341" t="n">
        <v>15581.091</v>
      </c>
      <c r="R15" s="431" t="n">
        <v>0</v>
      </c>
      <c r="S15" s="340" t="n">
        <v>15581.091</v>
      </c>
      <c r="T15" s="341"/>
      <c r="U15" s="431"/>
      <c r="V15" s="342"/>
    </row>
    <row r="16" customFormat="false" ht="15" hidden="false" customHeight="true" outlineLevel="0" collapsed="false">
      <c r="A16" s="135" t="s">
        <v>459</v>
      </c>
      <c r="B16" s="361" t="n">
        <v>2288.94</v>
      </c>
      <c r="C16" s="430" t="n">
        <v>0</v>
      </c>
      <c r="D16" s="337" t="n">
        <v>2288.94</v>
      </c>
      <c r="E16" s="430" t="n">
        <v>9752.21</v>
      </c>
      <c r="F16" s="430" t="n">
        <v>0</v>
      </c>
      <c r="G16" s="337" t="n">
        <v>9752.21</v>
      </c>
      <c r="H16" s="431" t="n">
        <v>5395.53</v>
      </c>
      <c r="I16" s="431" t="n">
        <v>0</v>
      </c>
      <c r="J16" s="340" t="n">
        <v>5395.53</v>
      </c>
      <c r="K16" s="431" t="n">
        <v>12503.12</v>
      </c>
      <c r="L16" s="431" t="n">
        <v>0</v>
      </c>
      <c r="M16" s="431" t="n">
        <v>12503.12</v>
      </c>
      <c r="N16" s="341" t="n">
        <v>9098.5</v>
      </c>
      <c r="O16" s="431" t="n">
        <v>377.7</v>
      </c>
      <c r="P16" s="340" t="n">
        <v>8720.8</v>
      </c>
      <c r="Q16" s="341" t="n">
        <v>16544.959</v>
      </c>
      <c r="R16" s="431" t="n">
        <v>0</v>
      </c>
      <c r="S16" s="340" t="n">
        <v>16544.959</v>
      </c>
      <c r="T16" s="341"/>
      <c r="U16" s="431"/>
      <c r="V16" s="342"/>
    </row>
    <row r="17" customFormat="false" ht="15" hidden="false" customHeight="true" outlineLevel="0" collapsed="false">
      <c r="A17" s="141" t="s">
        <v>460</v>
      </c>
      <c r="B17" s="432" t="n">
        <v>3849.1</v>
      </c>
      <c r="C17" s="433" t="n">
        <v>0</v>
      </c>
      <c r="D17" s="340" t="n">
        <v>3849.1</v>
      </c>
      <c r="E17" s="431" t="n">
        <v>5827.24</v>
      </c>
      <c r="F17" s="431" t="n">
        <v>0</v>
      </c>
      <c r="G17" s="340" t="n">
        <v>5827.24</v>
      </c>
      <c r="H17" s="431" t="n">
        <v>6596.009</v>
      </c>
      <c r="I17" s="431" t="n">
        <v>0</v>
      </c>
      <c r="J17" s="340" t="n">
        <v>6596.009</v>
      </c>
      <c r="K17" s="431" t="n">
        <v>13516.69</v>
      </c>
      <c r="L17" s="431" t="n">
        <v>215.42</v>
      </c>
      <c r="M17" s="431" t="n">
        <v>13301.27</v>
      </c>
      <c r="N17" s="341" t="n">
        <v>12276.9</v>
      </c>
      <c r="O17" s="431" t="n">
        <v>0</v>
      </c>
      <c r="P17" s="340" t="n">
        <v>12276.9</v>
      </c>
      <c r="Q17" s="341" t="n">
        <v>17665.917</v>
      </c>
      <c r="R17" s="431" t="n">
        <v>0</v>
      </c>
      <c r="S17" s="340" t="n">
        <v>17665.917</v>
      </c>
      <c r="T17" s="341"/>
      <c r="U17" s="431"/>
      <c r="V17" s="342"/>
    </row>
    <row r="18" customFormat="false" ht="15" hidden="false" customHeight="true" outlineLevel="0" collapsed="false">
      <c r="A18" s="434" t="s">
        <v>221</v>
      </c>
      <c r="B18" s="373" t="n">
        <v>37894.65</v>
      </c>
      <c r="C18" s="435" t="n">
        <v>3619.3</v>
      </c>
      <c r="D18" s="374" t="n">
        <v>34275.35</v>
      </c>
      <c r="E18" s="373" t="n">
        <v>55877.5125</v>
      </c>
      <c r="F18" s="435" t="n">
        <v>654.478</v>
      </c>
      <c r="G18" s="374" t="n">
        <v>55223.0345</v>
      </c>
      <c r="H18" s="373" t="n">
        <v>64966.6535</v>
      </c>
      <c r="I18" s="435" t="n">
        <v>511.488</v>
      </c>
      <c r="J18" s="374" t="n">
        <v>64455.1555</v>
      </c>
      <c r="K18" s="373" t="n">
        <v>103574.4</v>
      </c>
      <c r="L18" s="435" t="n">
        <v>1164.74</v>
      </c>
      <c r="M18" s="435" t="n">
        <v>102409.66</v>
      </c>
      <c r="N18" s="373" t="n">
        <v>144035.17</v>
      </c>
      <c r="O18" s="435" t="n">
        <v>1536.28</v>
      </c>
      <c r="P18" s="374" t="n">
        <v>142498.89</v>
      </c>
      <c r="Q18" s="373" t="n">
        <v>119106.7635</v>
      </c>
      <c r="R18" s="435" t="n">
        <v>446.76</v>
      </c>
      <c r="S18" s="374" t="n">
        <v>118660.0035</v>
      </c>
      <c r="T18" s="373" t="n">
        <v>36564.427</v>
      </c>
      <c r="U18" s="435" t="n">
        <v>0</v>
      </c>
      <c r="V18" s="375" t="n">
        <v>36564.427</v>
      </c>
    </row>
    <row r="19" customFormat="false" ht="15" hidden="false" customHeight="true" outlineLevel="0" collapsed="false">
      <c r="A19" s="436" t="s">
        <v>479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8"/>
      <c r="O19" s="438"/>
      <c r="P19" s="438"/>
      <c r="Q19" s="438"/>
      <c r="R19" s="438"/>
      <c r="S19" s="438"/>
      <c r="T19" s="438"/>
      <c r="U19" s="438"/>
      <c r="V19" s="438"/>
    </row>
    <row r="20" customFormat="false" ht="15" hidden="false" customHeight="true" outlineLevel="0" collapsed="false"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3" activeCellId="0" sqref="U3:V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30" t="s">
        <v>48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15" hidden="false" customHeight="true" outlineLevel="0" collapsed="false">
      <c r="A2" s="439" t="s">
        <v>475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</row>
    <row r="3" customFormat="false" ht="15" hidden="false" customHeight="true" outlineLevel="0" collapsed="false">
      <c r="A3" s="415"/>
      <c r="B3" s="415"/>
      <c r="C3" s="415"/>
      <c r="D3" s="415"/>
      <c r="E3" s="415"/>
      <c r="F3" s="416"/>
      <c r="G3" s="416"/>
      <c r="H3" s="415"/>
      <c r="I3" s="416"/>
      <c r="J3" s="317"/>
      <c r="K3" s="415"/>
      <c r="L3" s="416"/>
      <c r="M3" s="67"/>
      <c r="N3" s="67"/>
      <c r="O3" s="67"/>
      <c r="P3" s="317"/>
      <c r="Q3" s="67"/>
      <c r="R3" s="67"/>
      <c r="S3" s="319"/>
      <c r="T3" s="67"/>
      <c r="U3" s="440" t="s">
        <v>481</v>
      </c>
      <c r="V3" s="440"/>
    </row>
    <row r="4" customFormat="false" ht="15" hidden="false" customHeight="true" outlineLevel="0" collapsed="false">
      <c r="A4" s="417"/>
      <c r="B4" s="418" t="s">
        <v>469</v>
      </c>
      <c r="C4" s="418"/>
      <c r="D4" s="418"/>
      <c r="E4" s="418" t="s">
        <v>444</v>
      </c>
      <c r="F4" s="418"/>
      <c r="G4" s="418"/>
      <c r="H4" s="419" t="s">
        <v>445</v>
      </c>
      <c r="I4" s="419"/>
      <c r="J4" s="419"/>
      <c r="K4" s="420" t="s">
        <v>446</v>
      </c>
      <c r="L4" s="420"/>
      <c r="M4" s="420"/>
      <c r="N4" s="418" t="s">
        <v>447</v>
      </c>
      <c r="O4" s="418"/>
      <c r="P4" s="418"/>
      <c r="Q4" s="418" t="s">
        <v>59</v>
      </c>
      <c r="R4" s="418"/>
      <c r="S4" s="418"/>
      <c r="T4" s="421" t="s">
        <v>60</v>
      </c>
      <c r="U4" s="421"/>
      <c r="V4" s="421"/>
    </row>
    <row r="5" customFormat="false" ht="29.25" hidden="false" customHeight="true" outlineLevel="0" collapsed="false">
      <c r="A5" s="422" t="s">
        <v>443</v>
      </c>
      <c r="B5" s="441" t="s">
        <v>476</v>
      </c>
      <c r="C5" s="442" t="s">
        <v>477</v>
      </c>
      <c r="D5" s="443" t="s">
        <v>478</v>
      </c>
      <c r="E5" s="441" t="s">
        <v>476</v>
      </c>
      <c r="F5" s="442" t="s">
        <v>477</v>
      </c>
      <c r="G5" s="443" t="s">
        <v>478</v>
      </c>
      <c r="H5" s="441" t="s">
        <v>476</v>
      </c>
      <c r="I5" s="442" t="s">
        <v>477</v>
      </c>
      <c r="J5" s="443" t="s">
        <v>478</v>
      </c>
      <c r="K5" s="441" t="s">
        <v>476</v>
      </c>
      <c r="L5" s="442" t="s">
        <v>477</v>
      </c>
      <c r="M5" s="443" t="s">
        <v>478</v>
      </c>
      <c r="N5" s="441" t="s">
        <v>476</v>
      </c>
      <c r="O5" s="442" t="s">
        <v>477</v>
      </c>
      <c r="P5" s="443" t="s">
        <v>478</v>
      </c>
      <c r="Q5" s="441" t="s">
        <v>476</v>
      </c>
      <c r="R5" s="442" t="s">
        <v>477</v>
      </c>
      <c r="S5" s="443" t="s">
        <v>478</v>
      </c>
      <c r="T5" s="441" t="s">
        <v>476</v>
      </c>
      <c r="U5" s="442" t="s">
        <v>477</v>
      </c>
      <c r="V5" s="444" t="s">
        <v>478</v>
      </c>
    </row>
    <row r="6" customFormat="false" ht="15" hidden="false" customHeight="true" outlineLevel="0" collapsed="false">
      <c r="A6" s="329" t="s">
        <v>449</v>
      </c>
      <c r="B6" s="357" t="n">
        <v>18.2</v>
      </c>
      <c r="C6" s="428" t="n">
        <v>0</v>
      </c>
      <c r="D6" s="331" t="n">
        <v>18.2</v>
      </c>
      <c r="E6" s="428" t="n">
        <v>24.1</v>
      </c>
      <c r="F6" s="428" t="n">
        <v>7.4</v>
      </c>
      <c r="G6" s="331" t="n">
        <v>16.7</v>
      </c>
      <c r="H6" s="428" t="n">
        <v>87.5</v>
      </c>
      <c r="I6" s="428" t="n">
        <v>0</v>
      </c>
      <c r="J6" s="331" t="n">
        <v>87.5</v>
      </c>
      <c r="K6" s="429" t="n">
        <v>34.55</v>
      </c>
      <c r="L6" s="429" t="n">
        <v>0</v>
      </c>
      <c r="M6" s="429" t="n">
        <v>34.55</v>
      </c>
      <c r="N6" s="358" t="n">
        <v>81.75</v>
      </c>
      <c r="O6" s="429" t="n">
        <v>2.7</v>
      </c>
      <c r="P6" s="334" t="n">
        <v>79.05</v>
      </c>
      <c r="Q6" s="358" t="n">
        <v>74.75</v>
      </c>
      <c r="R6" s="429" t="n">
        <v>0</v>
      </c>
      <c r="S6" s="334" t="n">
        <v>74.75</v>
      </c>
      <c r="T6" s="358" t="n">
        <v>172</v>
      </c>
      <c r="U6" s="429"/>
      <c r="V6" s="335" t="n">
        <v>172</v>
      </c>
    </row>
    <row r="7" customFormat="false" ht="15" hidden="false" customHeight="true" outlineLevel="0" collapsed="false">
      <c r="A7" s="135" t="s">
        <v>450</v>
      </c>
      <c r="B7" s="361" t="n">
        <v>27.6</v>
      </c>
      <c r="C7" s="430" t="n">
        <v>0</v>
      </c>
      <c r="D7" s="337" t="n">
        <v>27.6</v>
      </c>
      <c r="E7" s="430" t="n">
        <v>30.5</v>
      </c>
      <c r="F7" s="430" t="n">
        <v>0</v>
      </c>
      <c r="G7" s="337" t="n">
        <v>30.5</v>
      </c>
      <c r="H7" s="430" t="n">
        <v>63.85</v>
      </c>
      <c r="I7" s="430" t="n">
        <v>0</v>
      </c>
      <c r="J7" s="337" t="n">
        <v>63.85</v>
      </c>
      <c r="K7" s="431" t="n">
        <v>72.9</v>
      </c>
      <c r="L7" s="431" t="n">
        <v>6</v>
      </c>
      <c r="M7" s="431" t="n">
        <v>66.9</v>
      </c>
      <c r="N7" s="341" t="n">
        <v>109.6</v>
      </c>
      <c r="O7" s="431" t="n">
        <v>13.75</v>
      </c>
      <c r="P7" s="340" t="n">
        <v>95.85</v>
      </c>
      <c r="Q7" s="341" t="n">
        <v>126.55</v>
      </c>
      <c r="R7" s="431" t="n">
        <v>0</v>
      </c>
      <c r="S7" s="340" t="n">
        <v>126.55</v>
      </c>
      <c r="T7" s="341" t="n">
        <v>148.98</v>
      </c>
      <c r="U7" s="431"/>
      <c r="V7" s="342" t="n">
        <v>148.98</v>
      </c>
    </row>
    <row r="8" customFormat="false" ht="15" hidden="false" customHeight="true" outlineLevel="0" collapsed="false">
      <c r="A8" s="135" t="s">
        <v>451</v>
      </c>
      <c r="B8" s="361" t="n">
        <v>49.4</v>
      </c>
      <c r="C8" s="430" t="n">
        <v>0</v>
      </c>
      <c r="D8" s="337" t="n">
        <v>49.4</v>
      </c>
      <c r="E8" s="430" t="n">
        <v>53</v>
      </c>
      <c r="F8" s="430" t="n">
        <v>0</v>
      </c>
      <c r="G8" s="337" t="n">
        <v>53</v>
      </c>
      <c r="H8" s="430" t="n">
        <v>76.25</v>
      </c>
      <c r="I8" s="430" t="n">
        <v>0</v>
      </c>
      <c r="J8" s="337" t="n">
        <v>76.25</v>
      </c>
      <c r="K8" s="431" t="n">
        <v>115.9</v>
      </c>
      <c r="L8" s="431" t="n">
        <v>0</v>
      </c>
      <c r="M8" s="431" t="n">
        <v>115.9</v>
      </c>
      <c r="N8" s="341" t="n">
        <v>245.2</v>
      </c>
      <c r="O8" s="431" t="n">
        <v>0</v>
      </c>
      <c r="P8" s="340" t="n">
        <v>245.2</v>
      </c>
      <c r="Q8" s="341" t="n">
        <v>59.8</v>
      </c>
      <c r="R8" s="431" t="n">
        <v>0</v>
      </c>
      <c r="S8" s="340" t="n">
        <v>59.8</v>
      </c>
      <c r="T8" s="341" t="n">
        <v>176.25</v>
      </c>
      <c r="U8" s="431"/>
      <c r="V8" s="342" t="n">
        <v>176.25</v>
      </c>
    </row>
    <row r="9" customFormat="false" ht="15" hidden="false" customHeight="true" outlineLevel="0" collapsed="false">
      <c r="A9" s="135" t="s">
        <v>452</v>
      </c>
      <c r="B9" s="361" t="n">
        <v>32.9</v>
      </c>
      <c r="C9" s="430" t="n">
        <v>14.6</v>
      </c>
      <c r="D9" s="337" t="n">
        <v>18.3</v>
      </c>
      <c r="E9" s="430" t="n">
        <v>84.35</v>
      </c>
      <c r="F9" s="430" t="n">
        <v>0</v>
      </c>
      <c r="G9" s="337" t="n">
        <v>84.35</v>
      </c>
      <c r="H9" s="430" t="n">
        <v>71.05</v>
      </c>
      <c r="I9" s="430" t="n">
        <v>0</v>
      </c>
      <c r="J9" s="337" t="n">
        <v>71.05</v>
      </c>
      <c r="K9" s="431" t="n">
        <v>104.1</v>
      </c>
      <c r="L9" s="431" t="n">
        <v>0</v>
      </c>
      <c r="M9" s="431" t="n">
        <v>104.1</v>
      </c>
      <c r="N9" s="341" t="n">
        <v>149.53</v>
      </c>
      <c r="O9" s="431" t="n">
        <v>0</v>
      </c>
      <c r="P9" s="340" t="n">
        <v>149.53</v>
      </c>
      <c r="Q9" s="341" t="n">
        <v>85.3</v>
      </c>
      <c r="R9" s="431" t="n">
        <v>0</v>
      </c>
      <c r="S9" s="340" t="n">
        <v>85.3</v>
      </c>
      <c r="T9" s="341"/>
      <c r="U9" s="431"/>
      <c r="V9" s="342"/>
    </row>
    <row r="10" customFormat="false" ht="15" hidden="false" customHeight="true" outlineLevel="0" collapsed="false">
      <c r="A10" s="135" t="s">
        <v>453</v>
      </c>
      <c r="B10" s="361" t="n">
        <v>44.5</v>
      </c>
      <c r="C10" s="430" t="n">
        <v>0</v>
      </c>
      <c r="D10" s="337" t="n">
        <v>44.5</v>
      </c>
      <c r="E10" s="430" t="n">
        <v>65</v>
      </c>
      <c r="F10" s="430" t="n">
        <v>0</v>
      </c>
      <c r="G10" s="337" t="n">
        <v>65</v>
      </c>
      <c r="H10" s="430" t="n">
        <v>95.85</v>
      </c>
      <c r="I10" s="430" t="n">
        <v>0</v>
      </c>
      <c r="J10" s="337" t="n">
        <v>95.85</v>
      </c>
      <c r="K10" s="431" t="n">
        <v>143.4</v>
      </c>
      <c r="L10" s="431" t="n">
        <v>0</v>
      </c>
      <c r="M10" s="431" t="n">
        <v>143.4</v>
      </c>
      <c r="N10" s="341" t="n">
        <v>219.45</v>
      </c>
      <c r="O10" s="431" t="n">
        <v>0</v>
      </c>
      <c r="P10" s="340" t="n">
        <v>219.45</v>
      </c>
      <c r="Q10" s="341" t="n">
        <v>96.95</v>
      </c>
      <c r="R10" s="431" t="n">
        <v>0</v>
      </c>
      <c r="S10" s="340" t="n">
        <v>96.95</v>
      </c>
      <c r="T10" s="341"/>
      <c r="U10" s="431"/>
      <c r="V10" s="342"/>
    </row>
    <row r="11" customFormat="false" ht="15" hidden="false" customHeight="true" outlineLevel="0" collapsed="false">
      <c r="A11" s="135" t="s">
        <v>454</v>
      </c>
      <c r="B11" s="361" t="n">
        <v>66.2</v>
      </c>
      <c r="C11" s="430" t="n">
        <v>0</v>
      </c>
      <c r="D11" s="337" t="n">
        <v>66.2</v>
      </c>
      <c r="E11" s="430" t="n">
        <v>62.3</v>
      </c>
      <c r="F11" s="430" t="n">
        <v>1.8</v>
      </c>
      <c r="G11" s="337" t="n">
        <v>60.5</v>
      </c>
      <c r="H11" s="430" t="n">
        <v>75.95</v>
      </c>
      <c r="I11" s="430" t="n">
        <v>0</v>
      </c>
      <c r="J11" s="337" t="n">
        <v>75.95</v>
      </c>
      <c r="K11" s="431" t="n">
        <v>93.3</v>
      </c>
      <c r="L11" s="431" t="n">
        <v>0</v>
      </c>
      <c r="M11" s="431" t="n">
        <v>93.3</v>
      </c>
      <c r="N11" s="341" t="n">
        <v>174.5</v>
      </c>
      <c r="O11" s="431" t="n">
        <v>0</v>
      </c>
      <c r="P11" s="340" t="n">
        <v>174.5</v>
      </c>
      <c r="Q11" s="341" t="n">
        <v>57.35</v>
      </c>
      <c r="R11" s="431" t="n">
        <v>6</v>
      </c>
      <c r="S11" s="340" t="n">
        <v>51.35</v>
      </c>
      <c r="T11" s="341"/>
      <c r="U11" s="431"/>
      <c r="V11" s="342"/>
    </row>
    <row r="12" customFormat="false" ht="15" hidden="false" customHeight="true" outlineLevel="0" collapsed="false">
      <c r="A12" s="135" t="s">
        <v>455</v>
      </c>
      <c r="B12" s="361" t="n">
        <v>29.5</v>
      </c>
      <c r="C12" s="430" t="n">
        <v>24.5</v>
      </c>
      <c r="D12" s="337" t="n">
        <v>5</v>
      </c>
      <c r="E12" s="430" t="n">
        <v>41.2</v>
      </c>
      <c r="F12" s="430" t="n">
        <v>0</v>
      </c>
      <c r="G12" s="337" t="n">
        <v>41.2</v>
      </c>
      <c r="H12" s="430" t="n">
        <v>47.55</v>
      </c>
      <c r="I12" s="430" t="n">
        <v>7.2</v>
      </c>
      <c r="J12" s="337" t="n">
        <v>40.35</v>
      </c>
      <c r="K12" s="430" t="n">
        <v>111.05</v>
      </c>
      <c r="L12" s="430" t="n">
        <v>8.6</v>
      </c>
      <c r="M12" s="430" t="n">
        <v>102.45</v>
      </c>
      <c r="N12" s="361" t="n">
        <v>155.15</v>
      </c>
      <c r="O12" s="431" t="n">
        <v>0</v>
      </c>
      <c r="P12" s="337" t="n">
        <v>155.15</v>
      </c>
      <c r="Q12" s="361" t="n">
        <v>116.7</v>
      </c>
      <c r="R12" s="431" t="n">
        <v>0</v>
      </c>
      <c r="S12" s="337" t="n">
        <v>116.7</v>
      </c>
      <c r="T12" s="361"/>
      <c r="U12" s="431"/>
      <c r="V12" s="445"/>
    </row>
    <row r="13" customFormat="false" ht="15" hidden="false" customHeight="true" outlineLevel="0" collapsed="false">
      <c r="A13" s="135" t="s">
        <v>456</v>
      </c>
      <c r="B13" s="361" t="n">
        <v>29.9</v>
      </c>
      <c r="C13" s="430" t="n">
        <v>0</v>
      </c>
      <c r="D13" s="337" t="n">
        <v>29.9</v>
      </c>
      <c r="E13" s="430" t="n">
        <v>73.6</v>
      </c>
      <c r="F13" s="430" t="n">
        <v>0</v>
      </c>
      <c r="G13" s="337" t="n">
        <v>73.6</v>
      </c>
      <c r="H13" s="430" t="n">
        <v>102.5</v>
      </c>
      <c r="I13" s="430" t="n">
        <v>0</v>
      </c>
      <c r="J13" s="337" t="n">
        <v>102.5</v>
      </c>
      <c r="K13" s="430" t="n">
        <v>199.6</v>
      </c>
      <c r="L13" s="430" t="n">
        <v>0</v>
      </c>
      <c r="M13" s="430" t="n">
        <v>199.6</v>
      </c>
      <c r="N13" s="361" t="n">
        <v>147.65</v>
      </c>
      <c r="O13" s="431" t="n">
        <v>0</v>
      </c>
      <c r="P13" s="337" t="n">
        <v>147.65</v>
      </c>
      <c r="Q13" s="361" t="n">
        <v>121.7</v>
      </c>
      <c r="R13" s="431" t="n">
        <v>0</v>
      </c>
      <c r="S13" s="337" t="n">
        <v>121.7</v>
      </c>
      <c r="T13" s="361"/>
      <c r="U13" s="431"/>
      <c r="V13" s="445"/>
    </row>
    <row r="14" customFormat="false" ht="15" hidden="false" customHeight="true" outlineLevel="0" collapsed="false">
      <c r="A14" s="135" t="s">
        <v>457</v>
      </c>
      <c r="B14" s="361" t="n">
        <v>88</v>
      </c>
      <c r="C14" s="430" t="n">
        <v>0</v>
      </c>
      <c r="D14" s="337" t="n">
        <v>88</v>
      </c>
      <c r="E14" s="430" t="n">
        <v>54.7</v>
      </c>
      <c r="F14" s="430" t="n">
        <v>0</v>
      </c>
      <c r="G14" s="337" t="n">
        <v>54.7</v>
      </c>
      <c r="H14" s="431" t="n">
        <v>50.9</v>
      </c>
      <c r="I14" s="431" t="n">
        <v>0</v>
      </c>
      <c r="J14" s="340" t="n">
        <v>50.9</v>
      </c>
      <c r="K14" s="431" t="n">
        <v>170.25</v>
      </c>
      <c r="L14" s="431" t="n">
        <v>0</v>
      </c>
      <c r="M14" s="431" t="n">
        <v>170.25</v>
      </c>
      <c r="N14" s="341" t="n">
        <v>132.6</v>
      </c>
      <c r="O14" s="431" t="n">
        <v>0</v>
      </c>
      <c r="P14" s="340" t="n">
        <v>132.6</v>
      </c>
      <c r="Q14" s="341" t="n">
        <v>190.2</v>
      </c>
      <c r="R14" s="431" t="n">
        <v>0</v>
      </c>
      <c r="S14" s="340" t="n">
        <v>190.2</v>
      </c>
      <c r="T14" s="341"/>
      <c r="U14" s="431"/>
      <c r="V14" s="342"/>
    </row>
    <row r="15" customFormat="false" ht="15" hidden="false" customHeight="true" outlineLevel="0" collapsed="false">
      <c r="A15" s="135" t="s">
        <v>458</v>
      </c>
      <c r="B15" s="361" t="n">
        <v>53.9</v>
      </c>
      <c r="C15" s="430" t="n">
        <v>11</v>
      </c>
      <c r="D15" s="337" t="n">
        <v>42.9</v>
      </c>
      <c r="E15" s="430" t="n">
        <v>69.25</v>
      </c>
      <c r="F15" s="430" t="n">
        <v>0</v>
      </c>
      <c r="G15" s="337" t="n">
        <v>69.25</v>
      </c>
      <c r="H15" s="431" t="n">
        <v>67.5</v>
      </c>
      <c r="I15" s="431" t="n">
        <v>0</v>
      </c>
      <c r="J15" s="340" t="n">
        <v>67.5</v>
      </c>
      <c r="K15" s="431" t="n">
        <v>164.3</v>
      </c>
      <c r="L15" s="431" t="n">
        <v>0</v>
      </c>
      <c r="M15" s="431" t="n">
        <v>164.3</v>
      </c>
      <c r="N15" s="341" t="n">
        <v>168.9</v>
      </c>
      <c r="O15" s="431"/>
      <c r="P15" s="340" t="n">
        <v>168.9</v>
      </c>
      <c r="Q15" s="341" t="n">
        <v>218.9</v>
      </c>
      <c r="R15" s="431" t="n">
        <v>0</v>
      </c>
      <c r="S15" s="340" t="n">
        <v>218.9</v>
      </c>
      <c r="T15" s="341"/>
      <c r="U15" s="431"/>
      <c r="V15" s="342"/>
    </row>
    <row r="16" customFormat="false" ht="15" hidden="false" customHeight="true" outlineLevel="0" collapsed="false">
      <c r="A16" s="135" t="s">
        <v>459</v>
      </c>
      <c r="B16" s="361" t="n">
        <v>32.4</v>
      </c>
      <c r="C16" s="430" t="n">
        <v>0</v>
      </c>
      <c r="D16" s="337" t="n">
        <v>32.4</v>
      </c>
      <c r="E16" s="430" t="n">
        <v>133</v>
      </c>
      <c r="F16" s="430" t="n">
        <v>0</v>
      </c>
      <c r="G16" s="337" t="n">
        <v>133</v>
      </c>
      <c r="H16" s="431" t="n">
        <v>82.75</v>
      </c>
      <c r="I16" s="431" t="n">
        <v>0</v>
      </c>
      <c r="J16" s="340" t="n">
        <v>82.75</v>
      </c>
      <c r="K16" s="431" t="n">
        <v>183.45</v>
      </c>
      <c r="L16" s="431" t="n">
        <v>0</v>
      </c>
      <c r="M16" s="431" t="n">
        <v>183.45</v>
      </c>
      <c r="N16" s="341" t="n">
        <v>119.5</v>
      </c>
      <c r="O16" s="431" t="n">
        <v>5</v>
      </c>
      <c r="P16" s="340" t="n">
        <v>114.5</v>
      </c>
      <c r="Q16" s="341" t="n">
        <v>222.3</v>
      </c>
      <c r="R16" s="431" t="n">
        <v>0</v>
      </c>
      <c r="S16" s="340" t="n">
        <v>222.3</v>
      </c>
      <c r="T16" s="341"/>
      <c r="U16" s="431"/>
      <c r="V16" s="342"/>
    </row>
    <row r="17" customFormat="false" ht="15" hidden="false" customHeight="true" outlineLevel="0" collapsed="false">
      <c r="A17" s="141" t="s">
        <v>460</v>
      </c>
      <c r="B17" s="432" t="n">
        <v>54.5</v>
      </c>
      <c r="C17" s="433" t="n">
        <v>0</v>
      </c>
      <c r="D17" s="340" t="n">
        <v>54.5</v>
      </c>
      <c r="E17" s="431" t="n">
        <v>78.8</v>
      </c>
      <c r="F17" s="431" t="n">
        <v>0</v>
      </c>
      <c r="G17" s="340" t="n">
        <v>78.8</v>
      </c>
      <c r="H17" s="431" t="n">
        <v>101.3</v>
      </c>
      <c r="I17" s="431" t="n">
        <v>0</v>
      </c>
      <c r="J17" s="340" t="n">
        <v>101.3</v>
      </c>
      <c r="K17" s="431" t="n">
        <v>196.35</v>
      </c>
      <c r="L17" s="431" t="n">
        <v>3.1</v>
      </c>
      <c r="M17" s="431" t="n">
        <v>193.25</v>
      </c>
      <c r="N17" s="367" t="n">
        <v>159.1</v>
      </c>
      <c r="O17" s="446" t="n">
        <v>0</v>
      </c>
      <c r="P17" s="344" t="n">
        <v>159.1</v>
      </c>
      <c r="Q17" s="367" t="n">
        <v>237.1</v>
      </c>
      <c r="R17" s="446" t="n">
        <v>0</v>
      </c>
      <c r="S17" s="344" t="n">
        <v>237.1</v>
      </c>
      <c r="T17" s="367"/>
      <c r="U17" s="446"/>
      <c r="V17" s="346"/>
    </row>
    <row r="18" customFormat="false" ht="15" hidden="false" customHeight="true" outlineLevel="0" collapsed="false">
      <c r="A18" s="434" t="s">
        <v>221</v>
      </c>
      <c r="B18" s="373" t="n">
        <v>527</v>
      </c>
      <c r="C18" s="435" t="n">
        <v>50.1</v>
      </c>
      <c r="D18" s="374" t="n">
        <v>476.9</v>
      </c>
      <c r="E18" s="373" t="n">
        <v>769.8</v>
      </c>
      <c r="F18" s="435" t="n">
        <v>9.2</v>
      </c>
      <c r="G18" s="374" t="n">
        <v>760.6</v>
      </c>
      <c r="H18" s="373" t="n">
        <v>922.95</v>
      </c>
      <c r="I18" s="435" t="n">
        <v>7.2</v>
      </c>
      <c r="J18" s="374" t="n">
        <v>915.75</v>
      </c>
      <c r="K18" s="373" t="n">
        <v>1589.15</v>
      </c>
      <c r="L18" s="435" t="n">
        <v>17.7</v>
      </c>
      <c r="M18" s="435" t="n">
        <v>1571.45</v>
      </c>
      <c r="N18" s="373" t="n">
        <v>1862.93</v>
      </c>
      <c r="O18" s="435" t="n">
        <v>21.45</v>
      </c>
      <c r="P18" s="435" t="n">
        <v>1841.48</v>
      </c>
      <c r="Q18" s="373" t="n">
        <v>1607.6</v>
      </c>
      <c r="R18" s="435" t="n">
        <v>6</v>
      </c>
      <c r="S18" s="435" t="n">
        <v>1601.6</v>
      </c>
      <c r="T18" s="373" t="n">
        <v>497.23</v>
      </c>
      <c r="U18" s="435" t="n">
        <v>0</v>
      </c>
      <c r="V18" s="375" t="n">
        <v>497.23</v>
      </c>
    </row>
    <row r="19" customFormat="false" ht="13.5" hidden="false" customHeight="false" outlineLevel="0" collapsed="false">
      <c r="A19" s="67" t="s">
        <v>479</v>
      </c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413" t="s">
        <v>48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15" hidden="false" customHeight="true" outlineLevel="0" collapsed="false">
      <c r="A2" s="231" t="s">
        <v>2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5" hidden="false" customHeight="true" outlineLevel="0" collapsed="false">
      <c r="A3" s="440" t="s">
        <v>483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5" hidden="false" customHeight="true" outlineLevel="0" collapsed="false">
      <c r="A4" s="447"/>
      <c r="B4" s="448" t="s">
        <v>469</v>
      </c>
      <c r="C4" s="448"/>
      <c r="D4" s="449" t="s">
        <v>444</v>
      </c>
      <c r="E4" s="449"/>
      <c r="F4" s="449" t="s">
        <v>445</v>
      </c>
      <c r="G4" s="449"/>
      <c r="H4" s="449" t="s">
        <v>446</v>
      </c>
      <c r="I4" s="449"/>
      <c r="J4" s="449" t="s">
        <v>447</v>
      </c>
      <c r="K4" s="449"/>
      <c r="L4" s="449" t="s">
        <v>59</v>
      </c>
      <c r="M4" s="449"/>
      <c r="N4" s="450" t="s">
        <v>60</v>
      </c>
      <c r="O4" s="450"/>
    </row>
    <row r="5" customFormat="false" ht="15" hidden="false" customHeight="true" outlineLevel="0" collapsed="false">
      <c r="A5" s="451" t="s">
        <v>443</v>
      </c>
      <c r="B5" s="452" t="s">
        <v>484</v>
      </c>
      <c r="C5" s="453" t="s">
        <v>485</v>
      </c>
      <c r="D5" s="454" t="s">
        <v>484</v>
      </c>
      <c r="E5" s="453" t="s">
        <v>485</v>
      </c>
      <c r="F5" s="454" t="s">
        <v>484</v>
      </c>
      <c r="G5" s="453" t="s">
        <v>485</v>
      </c>
      <c r="H5" s="454" t="s">
        <v>484</v>
      </c>
      <c r="I5" s="453" t="s">
        <v>485</v>
      </c>
      <c r="J5" s="454" t="s">
        <v>484</v>
      </c>
      <c r="K5" s="453" t="s">
        <v>485</v>
      </c>
      <c r="L5" s="454" t="s">
        <v>484</v>
      </c>
      <c r="M5" s="453" t="s">
        <v>485</v>
      </c>
      <c r="N5" s="452" t="s">
        <v>484</v>
      </c>
      <c r="O5" s="455" t="s">
        <v>485</v>
      </c>
    </row>
    <row r="6" customFormat="false" ht="24.95" hidden="false" customHeight="true" outlineLevel="0" collapsed="false">
      <c r="A6" s="135" t="s">
        <v>449</v>
      </c>
      <c r="B6" s="456" t="n">
        <v>1847.355</v>
      </c>
      <c r="C6" s="457" t="n">
        <v>40</v>
      </c>
      <c r="D6" s="458" t="n">
        <v>2611.31</v>
      </c>
      <c r="E6" s="457" t="n">
        <v>60</v>
      </c>
      <c r="F6" s="458" t="n">
        <v>2334.575</v>
      </c>
      <c r="G6" s="457" t="n">
        <v>50</v>
      </c>
      <c r="H6" s="459" t="n">
        <v>3641.625</v>
      </c>
      <c r="I6" s="457" t="n">
        <v>90</v>
      </c>
      <c r="J6" s="459" t="n">
        <v>5969.58</v>
      </c>
      <c r="K6" s="457" t="n">
        <v>140</v>
      </c>
      <c r="L6" s="459" t="n">
        <v>15930.35</v>
      </c>
      <c r="M6" s="457" t="n">
        <v>330</v>
      </c>
      <c r="N6" s="460" t="n">
        <v>7447.35</v>
      </c>
      <c r="O6" s="461" t="n">
        <v>160</v>
      </c>
    </row>
    <row r="7" customFormat="false" ht="24.95" hidden="false" customHeight="true" outlineLevel="0" collapsed="false">
      <c r="A7" s="135" t="s">
        <v>450</v>
      </c>
      <c r="B7" s="456" t="n">
        <v>0</v>
      </c>
      <c r="C7" s="462" t="n">
        <v>0</v>
      </c>
      <c r="D7" s="458" t="n">
        <v>2191.9</v>
      </c>
      <c r="E7" s="457" t="n">
        <v>50</v>
      </c>
      <c r="F7" s="458" t="n">
        <v>2786.475</v>
      </c>
      <c r="G7" s="457" t="n">
        <v>60</v>
      </c>
      <c r="H7" s="459" t="n">
        <v>3675.425</v>
      </c>
      <c r="I7" s="457" t="n">
        <v>90</v>
      </c>
      <c r="J7" s="459" t="n">
        <v>2644.05</v>
      </c>
      <c r="K7" s="457" t="n">
        <v>60</v>
      </c>
      <c r="L7" s="459" t="n">
        <v>8748.6</v>
      </c>
      <c r="M7" s="457" t="n">
        <v>180</v>
      </c>
      <c r="N7" s="460" t="n">
        <v>9334.23</v>
      </c>
      <c r="O7" s="461" t="n">
        <v>200</v>
      </c>
    </row>
    <row r="8" customFormat="false" ht="24.95" hidden="false" customHeight="true" outlineLevel="0" collapsed="false">
      <c r="A8" s="135" t="s">
        <v>451</v>
      </c>
      <c r="B8" s="456" t="n">
        <v>0</v>
      </c>
      <c r="C8" s="462" t="n">
        <v>0</v>
      </c>
      <c r="D8" s="458" t="n">
        <v>2652.09</v>
      </c>
      <c r="E8" s="457" t="n">
        <v>50</v>
      </c>
      <c r="F8" s="458" t="n">
        <v>3205.3</v>
      </c>
      <c r="G8" s="457" t="n">
        <v>70</v>
      </c>
      <c r="H8" s="459" t="n">
        <v>5542.725</v>
      </c>
      <c r="I8" s="457" t="n">
        <v>140</v>
      </c>
      <c r="J8" s="459" t="n">
        <v>3257.1</v>
      </c>
      <c r="K8" s="457" t="n">
        <v>70</v>
      </c>
      <c r="L8" s="459" t="n">
        <v>5629.95</v>
      </c>
      <c r="M8" s="457" t="n">
        <v>120</v>
      </c>
      <c r="N8" s="460" t="n">
        <v>9010.18</v>
      </c>
      <c r="O8" s="461" t="n">
        <v>200</v>
      </c>
    </row>
    <row r="9" customFormat="false" ht="24.95" hidden="false" customHeight="true" outlineLevel="0" collapsed="false">
      <c r="A9" s="135" t="s">
        <v>452</v>
      </c>
      <c r="B9" s="456" t="n">
        <v>0</v>
      </c>
      <c r="C9" s="462" t="n">
        <v>0</v>
      </c>
      <c r="D9" s="458" t="n">
        <v>1810.725</v>
      </c>
      <c r="E9" s="457" t="n">
        <v>40</v>
      </c>
      <c r="F9" s="458" t="n">
        <v>3602.15</v>
      </c>
      <c r="G9" s="457" t="n">
        <v>80</v>
      </c>
      <c r="H9" s="459" t="n">
        <v>3932.35</v>
      </c>
      <c r="I9" s="457" t="n">
        <v>100</v>
      </c>
      <c r="J9" s="459" t="n">
        <v>10657.1</v>
      </c>
      <c r="K9" s="457" t="n">
        <v>220</v>
      </c>
      <c r="L9" s="459" t="n">
        <v>3739.15</v>
      </c>
      <c r="M9" s="457" t="n">
        <v>80</v>
      </c>
      <c r="N9" s="460"/>
      <c r="O9" s="461"/>
    </row>
    <row r="10" customFormat="false" ht="24.95" hidden="false" customHeight="true" outlineLevel="0" collapsed="false">
      <c r="A10" s="135" t="s">
        <v>453</v>
      </c>
      <c r="B10" s="456" t="n">
        <v>1340.73</v>
      </c>
      <c r="C10" s="457" t="n">
        <v>30</v>
      </c>
      <c r="D10" s="458" t="n">
        <v>2290.13</v>
      </c>
      <c r="E10" s="457" t="n">
        <v>50</v>
      </c>
      <c r="F10" s="458" t="n">
        <v>2689.325</v>
      </c>
      <c r="G10" s="457" t="n">
        <v>60</v>
      </c>
      <c r="H10" s="459" t="n">
        <v>5531.6</v>
      </c>
      <c r="I10" s="457" t="n">
        <v>140</v>
      </c>
      <c r="J10" s="459" t="n">
        <v>6950.8</v>
      </c>
      <c r="K10" s="457" t="n">
        <v>140</v>
      </c>
      <c r="L10" s="459" t="n">
        <v>7453.55</v>
      </c>
      <c r="M10" s="457" t="n">
        <v>160</v>
      </c>
      <c r="N10" s="460"/>
      <c r="O10" s="461"/>
    </row>
    <row r="11" customFormat="false" ht="24.95" hidden="false" customHeight="true" outlineLevel="0" collapsed="false">
      <c r="A11" s="135" t="s">
        <v>454</v>
      </c>
      <c r="B11" s="456" t="n">
        <v>437.3</v>
      </c>
      <c r="C11" s="457" t="n">
        <v>10</v>
      </c>
      <c r="D11" s="458" t="n">
        <v>1348.15</v>
      </c>
      <c r="E11" s="457" t="n">
        <v>40</v>
      </c>
      <c r="F11" s="458" t="n">
        <v>3112.005</v>
      </c>
      <c r="G11" s="457" t="n">
        <v>70</v>
      </c>
      <c r="H11" s="459" t="n">
        <v>3943.45</v>
      </c>
      <c r="I11" s="457" t="n">
        <v>100</v>
      </c>
      <c r="J11" s="459" t="n">
        <v>4381.8</v>
      </c>
      <c r="K11" s="457" t="n">
        <v>90</v>
      </c>
      <c r="L11" s="459" t="n">
        <v>8316.9</v>
      </c>
      <c r="M11" s="457" t="n">
        <v>180</v>
      </c>
      <c r="N11" s="460"/>
      <c r="O11" s="461"/>
    </row>
    <row r="12" customFormat="false" ht="24.95" hidden="false" customHeight="true" outlineLevel="0" collapsed="false">
      <c r="A12" s="135" t="s">
        <v>455</v>
      </c>
      <c r="B12" s="456" t="n">
        <v>2183.225</v>
      </c>
      <c r="C12" s="457" t="n">
        <v>50</v>
      </c>
      <c r="D12" s="458" t="n">
        <v>2213.55</v>
      </c>
      <c r="E12" s="457" t="n">
        <v>50</v>
      </c>
      <c r="F12" s="458" t="n">
        <v>1326.735</v>
      </c>
      <c r="G12" s="457" t="n">
        <v>30</v>
      </c>
      <c r="H12" s="459" t="n">
        <v>5125.83</v>
      </c>
      <c r="I12" s="457" t="n">
        <v>130</v>
      </c>
      <c r="J12" s="459" t="n">
        <v>6352.28</v>
      </c>
      <c r="K12" s="457" t="n">
        <v>130</v>
      </c>
      <c r="L12" s="459" t="n">
        <v>8302.05</v>
      </c>
      <c r="M12" s="457" t="n">
        <v>180</v>
      </c>
      <c r="N12" s="460"/>
      <c r="O12" s="461"/>
    </row>
    <row r="13" customFormat="false" ht="24.95" hidden="false" customHeight="true" outlineLevel="0" collapsed="false">
      <c r="A13" s="135" t="s">
        <v>456</v>
      </c>
      <c r="B13" s="456" t="n">
        <v>2624.225</v>
      </c>
      <c r="C13" s="457" t="n">
        <v>60</v>
      </c>
      <c r="D13" s="458" t="n">
        <v>3106.1</v>
      </c>
      <c r="E13" s="457" t="n">
        <v>70</v>
      </c>
      <c r="F13" s="458" t="n">
        <v>3093.775</v>
      </c>
      <c r="G13" s="457" t="n">
        <v>70</v>
      </c>
      <c r="H13" s="459" t="n">
        <v>4799.95</v>
      </c>
      <c r="I13" s="457" t="n">
        <v>120</v>
      </c>
      <c r="J13" s="459" t="n">
        <v>7561.65</v>
      </c>
      <c r="K13" s="457" t="n">
        <v>150</v>
      </c>
      <c r="L13" s="459" t="n">
        <v>5503.2</v>
      </c>
      <c r="M13" s="457" t="n">
        <v>120</v>
      </c>
      <c r="N13" s="460"/>
      <c r="O13" s="461"/>
    </row>
    <row r="14" customFormat="false" ht="24.95" hidden="false" customHeight="true" outlineLevel="0" collapsed="false">
      <c r="A14" s="135" t="s">
        <v>457</v>
      </c>
      <c r="B14" s="456" t="n">
        <v>436.25</v>
      </c>
      <c r="C14" s="457" t="n">
        <v>10</v>
      </c>
      <c r="D14" s="458" t="n">
        <v>3124.5</v>
      </c>
      <c r="E14" s="457" t="n">
        <v>70</v>
      </c>
      <c r="F14" s="458" t="n">
        <v>3457.575</v>
      </c>
      <c r="G14" s="457" t="n">
        <v>80</v>
      </c>
      <c r="H14" s="458" t="n">
        <v>5624.83</v>
      </c>
      <c r="I14" s="457" t="n">
        <v>140</v>
      </c>
      <c r="J14" s="458" t="n">
        <v>5621.88</v>
      </c>
      <c r="K14" s="457" t="n">
        <v>110</v>
      </c>
      <c r="L14" s="458" t="n">
        <v>7246.63</v>
      </c>
      <c r="M14" s="457" t="n">
        <v>160</v>
      </c>
      <c r="N14" s="456"/>
      <c r="O14" s="461"/>
    </row>
    <row r="15" customFormat="false" ht="24.95" hidden="false" customHeight="true" outlineLevel="0" collapsed="false">
      <c r="A15" s="135" t="s">
        <v>458</v>
      </c>
      <c r="B15" s="456" t="n">
        <v>3052.16</v>
      </c>
      <c r="C15" s="457" t="n">
        <v>70</v>
      </c>
      <c r="D15" s="458" t="n">
        <v>452.95</v>
      </c>
      <c r="E15" s="457" t="n">
        <v>10</v>
      </c>
      <c r="F15" s="458" t="n">
        <v>4950.64</v>
      </c>
      <c r="G15" s="457" t="n">
        <v>120</v>
      </c>
      <c r="H15" s="458" t="n">
        <v>6474.78</v>
      </c>
      <c r="I15" s="457" t="n">
        <v>160</v>
      </c>
      <c r="J15" s="458" t="n">
        <v>6495.8</v>
      </c>
      <c r="K15" s="457" t="n">
        <v>130</v>
      </c>
      <c r="L15" s="458" t="n">
        <v>11627.85</v>
      </c>
      <c r="M15" s="457" t="n">
        <v>260</v>
      </c>
      <c r="N15" s="456"/>
      <c r="O15" s="461"/>
    </row>
    <row r="16" customFormat="false" ht="24.95" hidden="false" customHeight="true" outlineLevel="0" collapsed="false">
      <c r="A16" s="135" t="s">
        <v>459</v>
      </c>
      <c r="B16" s="456" t="n">
        <v>2177.63</v>
      </c>
      <c r="C16" s="457" t="n">
        <v>50</v>
      </c>
      <c r="D16" s="458" t="n">
        <v>2742.225</v>
      </c>
      <c r="E16" s="457" t="n">
        <v>60</v>
      </c>
      <c r="F16" s="458" t="n">
        <v>5293.265</v>
      </c>
      <c r="G16" s="457" t="n">
        <v>130</v>
      </c>
      <c r="H16" s="458" t="n">
        <v>7678.38</v>
      </c>
      <c r="I16" s="457" t="n">
        <v>180</v>
      </c>
      <c r="J16" s="458" t="n">
        <v>5298.2</v>
      </c>
      <c r="K16" s="457" t="n">
        <v>110</v>
      </c>
      <c r="L16" s="458" t="n">
        <v>9332.05</v>
      </c>
      <c r="M16" s="457" t="n">
        <v>200</v>
      </c>
      <c r="N16" s="456"/>
      <c r="O16" s="461"/>
    </row>
    <row r="17" customFormat="false" ht="24.95" hidden="false" customHeight="true" outlineLevel="0" collapsed="false">
      <c r="A17" s="141" t="s">
        <v>460</v>
      </c>
      <c r="B17" s="463" t="n">
        <v>1306.875</v>
      </c>
      <c r="C17" s="464" t="n">
        <v>30</v>
      </c>
      <c r="D17" s="465" t="n">
        <v>2304.975</v>
      </c>
      <c r="E17" s="464" t="n">
        <v>50</v>
      </c>
      <c r="F17" s="465" t="n">
        <v>4475.85</v>
      </c>
      <c r="G17" s="464" t="n">
        <v>110</v>
      </c>
      <c r="H17" s="465" t="n">
        <v>14631.58</v>
      </c>
      <c r="I17" s="464" t="n">
        <v>340</v>
      </c>
      <c r="J17" s="465" t="n">
        <v>8210.38</v>
      </c>
      <c r="K17" s="464" t="n">
        <v>170</v>
      </c>
      <c r="L17" s="465" t="n">
        <v>10262.95</v>
      </c>
      <c r="M17" s="464" t="n">
        <v>220</v>
      </c>
      <c r="N17" s="463"/>
      <c r="O17" s="466"/>
    </row>
    <row r="18" customFormat="false" ht="24.95" hidden="false" customHeight="true" outlineLevel="0" collapsed="false">
      <c r="A18" s="160" t="s">
        <v>221</v>
      </c>
      <c r="B18" s="467" t="n">
        <v>15405.75</v>
      </c>
      <c r="C18" s="468" t="n">
        <v>350</v>
      </c>
      <c r="D18" s="469" t="n">
        <v>26848.605</v>
      </c>
      <c r="E18" s="470" t="n">
        <v>600</v>
      </c>
      <c r="F18" s="469" t="n">
        <v>40327.67</v>
      </c>
      <c r="G18" s="470" t="n">
        <v>930</v>
      </c>
      <c r="H18" s="471" t="n">
        <v>70602.525</v>
      </c>
      <c r="I18" s="470" t="n">
        <v>1730</v>
      </c>
      <c r="J18" s="471" t="n">
        <v>73400.62</v>
      </c>
      <c r="K18" s="470" t="n">
        <v>1520</v>
      </c>
      <c r="L18" s="471" t="n">
        <v>102093.23</v>
      </c>
      <c r="M18" s="470" t="n">
        <v>2190</v>
      </c>
      <c r="N18" s="471" t="n">
        <v>25791.76</v>
      </c>
      <c r="O18" s="472" t="n">
        <v>56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8"/>
      <c r="B1" s="314" t="s">
        <v>486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A2" s="318"/>
      <c r="B2" s="315" t="s">
        <v>487</v>
      </c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A3" s="318"/>
      <c r="B3" s="473"/>
      <c r="C3" s="473"/>
      <c r="D3" s="473"/>
      <c r="E3" s="474"/>
      <c r="F3" s="474"/>
      <c r="G3" s="474"/>
      <c r="H3" s="474"/>
      <c r="I3" s="318"/>
    </row>
    <row r="4" customFormat="false" ht="15" hidden="false" customHeight="true" outlineLevel="0" collapsed="false">
      <c r="A4" s="318"/>
      <c r="B4" s="67"/>
      <c r="C4" s="67"/>
      <c r="D4" s="67"/>
      <c r="E4" s="67"/>
      <c r="F4" s="67"/>
      <c r="G4" s="318"/>
      <c r="H4" s="318"/>
      <c r="I4" s="318"/>
    </row>
    <row r="5" customFormat="false" ht="15" hidden="false" customHeight="true" outlineLevel="0" collapsed="false">
      <c r="A5" s="318"/>
      <c r="B5" s="440" t="s">
        <v>56</v>
      </c>
      <c r="C5" s="440"/>
      <c r="D5" s="440"/>
      <c r="E5" s="440"/>
      <c r="F5" s="440"/>
      <c r="G5" s="440"/>
      <c r="H5" s="440"/>
      <c r="I5" s="440"/>
    </row>
    <row r="6" customFormat="false" ht="17.1" hidden="false" customHeight="true" outlineLevel="0" collapsed="false">
      <c r="A6" s="318"/>
      <c r="B6" s="475" t="s">
        <v>443</v>
      </c>
      <c r="C6" s="476" t="s">
        <v>469</v>
      </c>
      <c r="D6" s="477" t="s">
        <v>444</v>
      </c>
      <c r="E6" s="477" t="s">
        <v>445</v>
      </c>
      <c r="F6" s="478" t="s">
        <v>446</v>
      </c>
      <c r="G6" s="476" t="s">
        <v>447</v>
      </c>
      <c r="H6" s="476" t="s">
        <v>59</v>
      </c>
      <c r="I6" s="479" t="s">
        <v>60</v>
      </c>
    </row>
    <row r="7" customFormat="false" ht="17.1" hidden="false" customHeight="true" outlineLevel="0" collapsed="false">
      <c r="A7" s="318"/>
      <c r="B7" s="135" t="s">
        <v>449</v>
      </c>
      <c r="C7" s="480" t="n">
        <v>585</v>
      </c>
      <c r="D7" s="337" t="n">
        <v>400</v>
      </c>
      <c r="E7" s="337" t="n">
        <v>0</v>
      </c>
      <c r="F7" s="431" t="n">
        <v>0</v>
      </c>
      <c r="G7" s="481" t="n">
        <v>18150</v>
      </c>
      <c r="H7" s="481" t="n">
        <v>0</v>
      </c>
      <c r="I7" s="482" t="n">
        <v>2950</v>
      </c>
    </row>
    <row r="8" customFormat="false" ht="17.1" hidden="false" customHeight="true" outlineLevel="0" collapsed="false">
      <c r="A8" s="318"/>
      <c r="B8" s="135" t="s">
        <v>450</v>
      </c>
      <c r="C8" s="480" t="n">
        <v>189</v>
      </c>
      <c r="D8" s="337" t="n">
        <v>550</v>
      </c>
      <c r="E8" s="337" t="n">
        <v>370</v>
      </c>
      <c r="F8" s="431" t="n">
        <v>4080</v>
      </c>
      <c r="G8" s="481" t="n">
        <v>3720</v>
      </c>
      <c r="H8" s="481" t="n">
        <v>350</v>
      </c>
      <c r="I8" s="483" t="n">
        <v>0</v>
      </c>
    </row>
    <row r="9" customFormat="false" ht="17.1" hidden="false" customHeight="true" outlineLevel="0" collapsed="false">
      <c r="A9" s="318"/>
      <c r="B9" s="135" t="s">
        <v>451</v>
      </c>
      <c r="C9" s="480" t="n">
        <v>3367.28</v>
      </c>
      <c r="D9" s="337" t="n">
        <v>220</v>
      </c>
      <c r="E9" s="337" t="n">
        <v>1575</v>
      </c>
      <c r="F9" s="431" t="n">
        <v>9665</v>
      </c>
      <c r="G9" s="481" t="n">
        <v>11155</v>
      </c>
      <c r="H9" s="481" t="n">
        <v>3700</v>
      </c>
      <c r="I9" s="482" t="n">
        <v>17891.7</v>
      </c>
    </row>
    <row r="10" customFormat="false" ht="17.1" hidden="false" customHeight="true" outlineLevel="0" collapsed="false">
      <c r="A10" s="318"/>
      <c r="B10" s="135" t="s">
        <v>452</v>
      </c>
      <c r="C10" s="480" t="n">
        <v>15836.81</v>
      </c>
      <c r="D10" s="337" t="n">
        <v>0</v>
      </c>
      <c r="E10" s="337" t="n">
        <v>2101.5</v>
      </c>
      <c r="F10" s="431" t="n">
        <v>13135</v>
      </c>
      <c r="G10" s="481" t="n">
        <v>2500</v>
      </c>
      <c r="H10" s="481" t="n">
        <v>13234</v>
      </c>
      <c r="I10" s="482"/>
    </row>
    <row r="11" customFormat="false" ht="17.1" hidden="false" customHeight="true" outlineLevel="0" collapsed="false">
      <c r="A11" s="318"/>
      <c r="B11" s="135" t="s">
        <v>453</v>
      </c>
      <c r="C11" s="480" t="n">
        <v>2362.5</v>
      </c>
      <c r="D11" s="337" t="n">
        <v>0</v>
      </c>
      <c r="E11" s="337" t="n">
        <v>1074.7</v>
      </c>
      <c r="F11" s="431" t="n">
        <v>9310</v>
      </c>
      <c r="G11" s="481" t="n">
        <v>0</v>
      </c>
      <c r="H11" s="481" t="n">
        <v>28178.9</v>
      </c>
      <c r="I11" s="482"/>
    </row>
    <row r="12" customFormat="false" ht="17.1" hidden="false" customHeight="true" outlineLevel="0" collapsed="false">
      <c r="A12" s="318"/>
      <c r="B12" s="135" t="s">
        <v>454</v>
      </c>
      <c r="C12" s="480" t="n">
        <v>200</v>
      </c>
      <c r="D12" s="337" t="n">
        <v>753.5</v>
      </c>
      <c r="E12" s="340" t="n">
        <v>3070</v>
      </c>
      <c r="F12" s="431" t="n">
        <v>10780</v>
      </c>
      <c r="G12" s="481" t="n">
        <v>6010</v>
      </c>
      <c r="H12" s="481" t="n">
        <v>19784.4</v>
      </c>
      <c r="I12" s="482"/>
    </row>
    <row r="13" customFormat="false" ht="17.1" hidden="false" customHeight="true" outlineLevel="0" collapsed="false">
      <c r="A13" s="318"/>
      <c r="B13" s="135" t="s">
        <v>455</v>
      </c>
      <c r="C13" s="480" t="n">
        <v>6224.804</v>
      </c>
      <c r="D13" s="337" t="n">
        <v>200</v>
      </c>
      <c r="E13" s="337" t="n">
        <v>0</v>
      </c>
      <c r="F13" s="431" t="n">
        <v>25532</v>
      </c>
      <c r="G13" s="481" t="n">
        <v>12260</v>
      </c>
      <c r="H13" s="481" t="n">
        <v>18527.19</v>
      </c>
      <c r="I13" s="482"/>
    </row>
    <row r="14" customFormat="false" ht="17.1" hidden="false" customHeight="true" outlineLevel="0" collapsed="false">
      <c r="A14" s="318"/>
      <c r="B14" s="135" t="s">
        <v>456</v>
      </c>
      <c r="C14" s="480" t="n">
        <v>11402</v>
      </c>
      <c r="D14" s="340" t="n">
        <v>160</v>
      </c>
      <c r="E14" s="340" t="n">
        <v>300</v>
      </c>
      <c r="F14" s="431" t="n">
        <v>0</v>
      </c>
      <c r="G14" s="481" t="n">
        <v>29437.5</v>
      </c>
      <c r="H14" s="481" t="n">
        <v>1394.29</v>
      </c>
      <c r="I14" s="482"/>
    </row>
    <row r="15" customFormat="false" ht="17.1" hidden="false" customHeight="true" outlineLevel="0" collapsed="false">
      <c r="A15" s="318"/>
      <c r="B15" s="135" t="s">
        <v>457</v>
      </c>
      <c r="C15" s="480" t="n">
        <v>4027.9</v>
      </c>
      <c r="D15" s="340" t="n">
        <v>950</v>
      </c>
      <c r="E15" s="340" t="n">
        <v>8630</v>
      </c>
      <c r="F15" s="431" t="n">
        <v>3850</v>
      </c>
      <c r="G15" s="481" t="n">
        <v>2150</v>
      </c>
      <c r="H15" s="481" t="n">
        <v>6617.5</v>
      </c>
      <c r="I15" s="482"/>
    </row>
    <row r="16" customFormat="false" ht="17.1" hidden="false" customHeight="true" outlineLevel="0" collapsed="false">
      <c r="A16" s="318"/>
      <c r="B16" s="135" t="s">
        <v>458</v>
      </c>
      <c r="C16" s="480" t="n">
        <v>1040</v>
      </c>
      <c r="D16" s="340" t="n">
        <v>4800</v>
      </c>
      <c r="E16" s="340" t="n">
        <v>13821</v>
      </c>
      <c r="F16" s="431" t="n">
        <v>21250</v>
      </c>
      <c r="G16" s="481" t="n">
        <v>11220</v>
      </c>
      <c r="H16" s="481" t="n">
        <v>67.1</v>
      </c>
      <c r="I16" s="482"/>
    </row>
    <row r="17" customFormat="false" ht="17.1" hidden="false" customHeight="true" outlineLevel="0" collapsed="false">
      <c r="A17" s="318"/>
      <c r="B17" s="135" t="s">
        <v>459</v>
      </c>
      <c r="C17" s="480" t="n">
        <v>600</v>
      </c>
      <c r="D17" s="337" t="n">
        <v>0</v>
      </c>
      <c r="E17" s="340" t="n">
        <v>350</v>
      </c>
      <c r="F17" s="431" t="n">
        <v>4500</v>
      </c>
      <c r="G17" s="481" t="n">
        <v>11180</v>
      </c>
      <c r="H17" s="481" t="n">
        <v>2.88</v>
      </c>
      <c r="I17" s="482"/>
    </row>
    <row r="18" customFormat="false" ht="17.1" hidden="false" customHeight="true" outlineLevel="0" collapsed="false">
      <c r="A18" s="318"/>
      <c r="B18" s="141" t="s">
        <v>460</v>
      </c>
      <c r="C18" s="484" t="n">
        <v>3472.05</v>
      </c>
      <c r="D18" s="344" t="n">
        <v>1850</v>
      </c>
      <c r="E18" s="344" t="n">
        <v>15687</v>
      </c>
      <c r="F18" s="446" t="n">
        <v>1730</v>
      </c>
      <c r="G18" s="485" t="n">
        <v>0</v>
      </c>
      <c r="H18" s="485" t="n">
        <v>4080</v>
      </c>
      <c r="I18" s="486"/>
    </row>
    <row r="19" customFormat="false" ht="17.1" hidden="false" customHeight="true" outlineLevel="0" collapsed="false">
      <c r="A19" s="487"/>
      <c r="B19" s="368" t="s">
        <v>221</v>
      </c>
      <c r="C19" s="370" t="n">
        <v>49307.344</v>
      </c>
      <c r="D19" s="370" t="n">
        <v>9883.5</v>
      </c>
      <c r="E19" s="372" t="n">
        <v>46979.2</v>
      </c>
      <c r="F19" s="488" t="n">
        <v>103832</v>
      </c>
      <c r="G19" s="489" t="n">
        <v>107782.5</v>
      </c>
      <c r="H19" s="489" t="n">
        <v>95936.26</v>
      </c>
      <c r="I19" s="490" t="n">
        <v>20841.7</v>
      </c>
    </row>
    <row r="20" customFormat="false" ht="13.5" hidden="false" customHeight="false" outlineLevel="0" collapsed="false">
      <c r="A20" s="356"/>
      <c r="B20" s="398" t="s">
        <v>488</v>
      </c>
      <c r="C20" s="491"/>
      <c r="D20" s="491"/>
      <c r="E20" s="491"/>
      <c r="F20" s="491"/>
      <c r="G20" s="491"/>
      <c r="H20" s="491"/>
      <c r="I20" s="356"/>
    </row>
    <row r="21" customFormat="false" ht="12.75" hidden="false" customHeight="false" outlineLevel="0" collapsed="false">
      <c r="A21" s="356"/>
      <c r="B21" s="398" t="s">
        <v>489</v>
      </c>
      <c r="C21" s="491"/>
      <c r="D21" s="491"/>
      <c r="E21" s="491"/>
      <c r="F21" s="491"/>
      <c r="G21" s="491"/>
      <c r="H21" s="491"/>
      <c r="I21" s="356"/>
    </row>
    <row r="22" customFormat="false" ht="15" hidden="false" customHeight="true" outlineLevel="0" collapsed="false">
      <c r="A22" s="356"/>
      <c r="B22" s="355"/>
      <c r="C22" s="356"/>
      <c r="D22" s="356"/>
      <c r="E22" s="356"/>
      <c r="F22" s="356"/>
      <c r="G22" s="356"/>
      <c r="H22" s="356"/>
      <c r="I22" s="356"/>
    </row>
    <row r="23" customFormat="false" ht="15" hidden="false" customHeight="true" outlineLevel="0" collapsed="false">
      <c r="A23" s="356"/>
      <c r="B23" s="355"/>
      <c r="C23" s="356"/>
      <c r="D23" s="356"/>
      <c r="E23" s="356"/>
      <c r="F23" s="356"/>
      <c r="G23" s="356"/>
      <c r="H23" s="356"/>
      <c r="I23" s="356"/>
    </row>
    <row r="24" customFormat="false" ht="15" hidden="false" customHeight="tru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</row>
    <row r="25" customFormat="false" ht="15" hidden="false" customHeight="true" outlineLevel="0" collapsed="false">
      <c r="A25" s="318"/>
      <c r="B25" s="314" t="s">
        <v>490</v>
      </c>
      <c r="C25" s="314"/>
      <c r="D25" s="314"/>
      <c r="E25" s="314"/>
      <c r="F25" s="314"/>
      <c r="G25" s="314"/>
      <c r="H25" s="314"/>
      <c r="I25" s="314"/>
    </row>
    <row r="26" customFormat="false" ht="15" hidden="false" customHeight="true" outlineLevel="0" collapsed="false">
      <c r="A26" s="318"/>
      <c r="B26" s="492" t="s">
        <v>23</v>
      </c>
      <c r="C26" s="492"/>
      <c r="D26" s="492"/>
      <c r="E26" s="492"/>
      <c r="F26" s="492"/>
      <c r="G26" s="492"/>
      <c r="H26" s="492"/>
      <c r="I26" s="492"/>
    </row>
    <row r="27" customFormat="false" ht="15" hidden="false" customHeight="true" outlineLevel="0" collapsed="false">
      <c r="A27" s="318"/>
      <c r="B27" s="440" t="s">
        <v>56</v>
      </c>
      <c r="C27" s="440"/>
      <c r="D27" s="440"/>
      <c r="E27" s="440"/>
      <c r="F27" s="440"/>
      <c r="G27" s="440"/>
      <c r="H27" s="440"/>
      <c r="I27" s="440"/>
    </row>
    <row r="28" customFormat="false" ht="17.1" hidden="false" customHeight="true" outlineLevel="0" collapsed="false">
      <c r="A28" s="318"/>
      <c r="B28" s="493" t="s">
        <v>443</v>
      </c>
      <c r="C28" s="322" t="s">
        <v>469</v>
      </c>
      <c r="D28" s="321" t="s">
        <v>444</v>
      </c>
      <c r="E28" s="321" t="s">
        <v>445</v>
      </c>
      <c r="F28" s="494" t="s">
        <v>446</v>
      </c>
      <c r="G28" s="476" t="s">
        <v>447</v>
      </c>
      <c r="H28" s="476" t="s">
        <v>59</v>
      </c>
      <c r="I28" s="479" t="s">
        <v>60</v>
      </c>
    </row>
    <row r="29" customFormat="false" ht="17.1" hidden="false" customHeight="true" outlineLevel="0" collapsed="false">
      <c r="A29" s="318"/>
      <c r="B29" s="135" t="s">
        <v>449</v>
      </c>
      <c r="C29" s="384" t="n">
        <v>4309</v>
      </c>
      <c r="D29" s="385" t="n">
        <v>20554.2</v>
      </c>
      <c r="E29" s="385" t="n">
        <v>13397</v>
      </c>
      <c r="F29" s="406" t="n">
        <v>35455</v>
      </c>
      <c r="G29" s="481" t="n">
        <v>22432</v>
      </c>
      <c r="H29" s="481" t="n">
        <v>9527</v>
      </c>
      <c r="I29" s="482" t="n">
        <v>26345.5</v>
      </c>
    </row>
    <row r="30" customFormat="false" ht="17.1" hidden="false" customHeight="true" outlineLevel="0" collapsed="false">
      <c r="A30" s="318"/>
      <c r="B30" s="135" t="s">
        <v>450</v>
      </c>
      <c r="C30" s="384" t="n">
        <v>13165</v>
      </c>
      <c r="D30" s="385" t="n">
        <v>24670.5</v>
      </c>
      <c r="E30" s="385" t="n">
        <v>18830</v>
      </c>
      <c r="F30" s="406" t="n">
        <v>31353</v>
      </c>
      <c r="G30" s="481" t="n">
        <v>21897</v>
      </c>
      <c r="H30" s="481" t="n">
        <v>29763</v>
      </c>
      <c r="I30" s="482" t="n">
        <v>22856</v>
      </c>
    </row>
    <row r="31" customFormat="false" ht="17.1" hidden="false" customHeight="true" outlineLevel="0" collapsed="false">
      <c r="A31" s="318"/>
      <c r="B31" s="135" t="s">
        <v>491</v>
      </c>
      <c r="C31" s="384" t="n">
        <v>12145</v>
      </c>
      <c r="D31" s="385" t="n">
        <v>12021</v>
      </c>
      <c r="E31" s="385" t="n">
        <v>15855</v>
      </c>
      <c r="F31" s="406" t="n">
        <v>35062</v>
      </c>
      <c r="G31" s="481" t="n">
        <v>23934</v>
      </c>
      <c r="H31" s="481" t="n">
        <v>26239</v>
      </c>
      <c r="I31" s="482" t="n">
        <v>24944</v>
      </c>
    </row>
    <row r="32" customFormat="false" ht="17.1" hidden="false" customHeight="true" outlineLevel="0" collapsed="false">
      <c r="A32" s="318"/>
      <c r="B32" s="135" t="s">
        <v>452</v>
      </c>
      <c r="C32" s="384" t="n">
        <v>9056</v>
      </c>
      <c r="D32" s="385" t="n">
        <v>10369</v>
      </c>
      <c r="E32" s="385" t="n">
        <v>14880</v>
      </c>
      <c r="F32" s="406" t="n">
        <v>21472</v>
      </c>
      <c r="G32" s="481" t="n">
        <v>36880</v>
      </c>
      <c r="H32" s="481" t="n">
        <v>30559.5</v>
      </c>
      <c r="I32" s="482"/>
    </row>
    <row r="33" customFormat="false" ht="17.1" hidden="false" customHeight="true" outlineLevel="0" collapsed="false">
      <c r="A33" s="318"/>
      <c r="B33" s="135" t="s">
        <v>453</v>
      </c>
      <c r="C33" s="384" t="n">
        <v>11018</v>
      </c>
      <c r="D33" s="385" t="n">
        <v>15533</v>
      </c>
      <c r="E33" s="385" t="n">
        <v>14180</v>
      </c>
      <c r="F33" s="406" t="n">
        <v>20418</v>
      </c>
      <c r="G33" s="481" t="n">
        <v>21661</v>
      </c>
      <c r="H33" s="481" t="n">
        <v>22845</v>
      </c>
      <c r="I33" s="482"/>
    </row>
    <row r="34" customFormat="false" ht="17.1" hidden="false" customHeight="true" outlineLevel="0" collapsed="false">
      <c r="A34" s="318"/>
      <c r="B34" s="135" t="s">
        <v>454</v>
      </c>
      <c r="C34" s="384" t="n">
        <v>11030</v>
      </c>
      <c r="D34" s="385" t="n">
        <v>11255.5</v>
      </c>
      <c r="E34" s="408" t="n">
        <v>17395</v>
      </c>
      <c r="F34" s="406" t="n">
        <v>24379</v>
      </c>
      <c r="G34" s="481" t="n">
        <v>19955</v>
      </c>
      <c r="H34" s="481" t="n">
        <v>31964</v>
      </c>
      <c r="I34" s="482"/>
    </row>
    <row r="35" customFormat="false" ht="17.1" hidden="false" customHeight="true" outlineLevel="0" collapsed="false">
      <c r="A35" s="318"/>
      <c r="B35" s="135" t="s">
        <v>455</v>
      </c>
      <c r="C35" s="384" t="n">
        <v>12710</v>
      </c>
      <c r="D35" s="408" t="n">
        <v>14541</v>
      </c>
      <c r="E35" s="408" t="n">
        <v>8962</v>
      </c>
      <c r="F35" s="406" t="n">
        <v>12236</v>
      </c>
      <c r="G35" s="481" t="n">
        <v>27293</v>
      </c>
      <c r="H35" s="481" t="n">
        <v>24596</v>
      </c>
      <c r="I35" s="482"/>
    </row>
    <row r="36" customFormat="false" ht="17.1" hidden="false" customHeight="true" outlineLevel="0" collapsed="false">
      <c r="A36" s="318"/>
      <c r="B36" s="135" t="s">
        <v>456</v>
      </c>
      <c r="C36" s="384" t="n">
        <v>9500</v>
      </c>
      <c r="D36" s="408" t="n">
        <v>20075</v>
      </c>
      <c r="E36" s="408" t="n">
        <v>7713</v>
      </c>
      <c r="F36" s="406" t="n">
        <v>10443</v>
      </c>
      <c r="G36" s="481" t="n">
        <v>18938.6</v>
      </c>
      <c r="H36" s="481" t="n">
        <v>13045</v>
      </c>
      <c r="I36" s="482"/>
    </row>
    <row r="37" customFormat="false" ht="17.1" hidden="false" customHeight="true" outlineLevel="0" collapsed="false">
      <c r="A37" s="318"/>
      <c r="B37" s="135" t="s">
        <v>457</v>
      </c>
      <c r="C37" s="384" t="n">
        <v>18162</v>
      </c>
      <c r="D37" s="408" t="n">
        <v>15654</v>
      </c>
      <c r="E37" s="408" t="n">
        <v>7295</v>
      </c>
      <c r="F37" s="406" t="n">
        <v>12583.9</v>
      </c>
      <c r="G37" s="481" t="n">
        <v>27518</v>
      </c>
      <c r="H37" s="481" t="n">
        <v>26999</v>
      </c>
      <c r="I37" s="482"/>
    </row>
    <row r="38" customFormat="false" ht="17.1" hidden="false" customHeight="true" outlineLevel="0" collapsed="false">
      <c r="A38" s="318"/>
      <c r="B38" s="135" t="s">
        <v>458</v>
      </c>
      <c r="C38" s="384" t="n">
        <v>13050</v>
      </c>
      <c r="D38" s="408" t="n">
        <v>7970</v>
      </c>
      <c r="E38" s="408" t="n">
        <v>20300</v>
      </c>
      <c r="F38" s="406" t="n">
        <v>21570</v>
      </c>
      <c r="G38" s="481" t="n">
        <v>27686</v>
      </c>
      <c r="H38" s="481" t="n">
        <v>16177</v>
      </c>
      <c r="I38" s="482"/>
    </row>
    <row r="39" customFormat="false" ht="17.1" hidden="false" customHeight="true" outlineLevel="0" collapsed="false">
      <c r="A39" s="318"/>
      <c r="B39" s="135" t="s">
        <v>459</v>
      </c>
      <c r="C39" s="384" t="n">
        <v>18334.25</v>
      </c>
      <c r="D39" s="408" t="n">
        <v>10245</v>
      </c>
      <c r="E39" s="408" t="n">
        <v>17397</v>
      </c>
      <c r="F39" s="406" t="n">
        <v>17413</v>
      </c>
      <c r="G39" s="481" t="n">
        <v>23702</v>
      </c>
      <c r="H39" s="481" t="n">
        <v>14110</v>
      </c>
      <c r="I39" s="482"/>
    </row>
    <row r="40" customFormat="false" ht="17.1" hidden="false" customHeight="true" outlineLevel="0" collapsed="false">
      <c r="A40" s="318"/>
      <c r="B40" s="141" t="s">
        <v>460</v>
      </c>
      <c r="C40" s="390" t="n">
        <v>20358.5</v>
      </c>
      <c r="D40" s="391" t="n">
        <v>12862</v>
      </c>
      <c r="E40" s="391" t="n">
        <v>13980</v>
      </c>
      <c r="F40" s="343" t="n">
        <v>15934.2</v>
      </c>
      <c r="G40" s="485" t="n">
        <v>21522</v>
      </c>
      <c r="H40" s="485" t="n">
        <v>23022</v>
      </c>
      <c r="I40" s="486"/>
    </row>
    <row r="41" customFormat="false" ht="17.1" hidden="false" customHeight="true" outlineLevel="0" collapsed="false">
      <c r="A41" s="318"/>
      <c r="B41" s="368" t="s">
        <v>221</v>
      </c>
      <c r="C41" s="394" t="n">
        <v>152837.75</v>
      </c>
      <c r="D41" s="495" t="n">
        <v>175750.2</v>
      </c>
      <c r="E41" s="495" t="n">
        <v>170184</v>
      </c>
      <c r="F41" s="496" t="n">
        <v>258319.1</v>
      </c>
      <c r="G41" s="489" t="n">
        <v>293418.6</v>
      </c>
      <c r="H41" s="489" t="n">
        <v>268846.5</v>
      </c>
      <c r="I41" s="490" t="n">
        <v>74145.5</v>
      </c>
    </row>
    <row r="42" customFormat="false" ht="15" hidden="false" customHeight="tru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3.14"/>
    <col collapsed="false" customWidth="true" hidden="false" outlineLevel="0" max="2" min="2" style="497" width="4.41"/>
    <col collapsed="false" customWidth="true" hidden="false" outlineLevel="0" max="3" min="3" style="497" width="31.28"/>
    <col collapsed="false" customWidth="true" hidden="false" outlineLevel="0" max="4" min="4" style="497" width="7.56"/>
    <col collapsed="false" customWidth="true" hidden="false" outlineLevel="0" max="5" min="5" style="497" width="7.28"/>
    <col collapsed="false" customWidth="true" hidden="false" outlineLevel="0" max="6" min="6" style="497" width="8.56"/>
    <col collapsed="false" customWidth="true" hidden="true" outlineLevel="0" max="7" min="7" style="497" width="8.7"/>
    <col collapsed="false" customWidth="true" hidden="true" outlineLevel="0" max="8" min="8" style="497" width="8.99"/>
    <col collapsed="false" customWidth="true" hidden="true" outlineLevel="0" max="9" min="9" style="497" width="8.7"/>
    <col collapsed="false" customWidth="true" hidden="false" outlineLevel="0" max="10" min="10" style="497" width="8.99"/>
    <col collapsed="false" customWidth="true" hidden="true" outlineLevel="0" max="11" min="11" style="497" width="8.7"/>
    <col collapsed="false" customWidth="true" hidden="true" outlineLevel="0" max="12" min="12" style="497" width="8.85"/>
    <col collapsed="false" customWidth="true" hidden="true" outlineLevel="0" max="13" min="13" style="498" width="9.41"/>
    <col collapsed="false" customWidth="false" hidden="false" outlineLevel="0" max="14" min="14" style="498" width="9.14"/>
    <col collapsed="false" customWidth="true" hidden="true" outlineLevel="0" max="15" min="15" style="498" width="9.28"/>
    <col collapsed="false" customWidth="true" hidden="true" outlineLevel="0" max="16" min="16" style="498" width="9.06"/>
    <col collapsed="false" customWidth="true" hidden="true" outlineLevel="0" max="17" min="17" style="497" width="9.85"/>
    <col collapsed="false" customWidth="true" hidden="true" outlineLevel="0" max="18" min="18" style="497" width="9.99"/>
    <col collapsed="false" customWidth="true" hidden="true" outlineLevel="0" max="21" min="19" style="497" width="9.7"/>
    <col collapsed="false" customWidth="true" hidden="false" outlineLevel="0" max="22" min="22" style="497" width="9.7"/>
    <col collapsed="false" customWidth="true" hidden="true" outlineLevel="0" max="23" min="23" style="497" width="9.7"/>
    <col collapsed="false" customWidth="true" hidden="true" outlineLevel="0" max="26" min="24" style="497" width="10.13"/>
    <col collapsed="false" customWidth="true" hidden="true" outlineLevel="0" max="27" min="27" style="497" width="11.56"/>
    <col collapsed="false" customWidth="true" hidden="true" outlineLevel="0" max="29" min="28" style="497" width="9.28"/>
    <col collapsed="false" customWidth="true" hidden="true" outlineLevel="0" max="33" min="30" style="497" width="11.56"/>
    <col collapsed="false" customWidth="true" hidden="false" outlineLevel="0" max="34" min="34" style="499" width="9.99"/>
    <col collapsed="false" customWidth="true" hidden="false" outlineLevel="0" max="35" min="35" style="499" width="10.28"/>
    <col collapsed="false" customWidth="true" hidden="true" outlineLevel="0" max="36" min="36" style="497" width="8.41"/>
    <col collapsed="false" customWidth="false" hidden="true" outlineLevel="0" max="44" min="37" style="497" width="9.14"/>
    <col collapsed="false" customWidth="true" hidden="true" outlineLevel="0" max="45" min="45" style="497" width="10.13"/>
    <col collapsed="false" customWidth="true" hidden="false" outlineLevel="0" max="46" min="46" style="497" width="10.28"/>
    <col collapsed="false" customWidth="true" hidden="false" outlineLevel="0" max="47" min="47" style="497" width="10.85"/>
    <col collapsed="false" customWidth="true" hidden="false" outlineLevel="0" max="48" min="48" style="497" width="11.13"/>
    <col collapsed="false" customWidth="true" hidden="false" outlineLevel="0" max="49" min="49" style="497" width="12.42"/>
    <col collapsed="false" customWidth="false" hidden="false" outlineLevel="0" max="257" min="50" style="497" width="9.14"/>
  </cols>
  <sheetData>
    <row r="1" customFormat="false" ht="12.75" hidden="true" customHeight="true" outlineLevel="0" collapsed="false">
      <c r="A1" s="230" t="s">
        <v>379</v>
      </c>
      <c r="B1" s="230"/>
      <c r="C1" s="230"/>
      <c r="D1" s="230"/>
      <c r="E1" s="230"/>
      <c r="F1" s="230"/>
      <c r="G1" s="230"/>
      <c r="H1" s="230"/>
      <c r="I1" s="230"/>
    </row>
    <row r="2" customFormat="false" ht="12.75" hidden="true" customHeight="true" outlineLevel="0" collapsed="false">
      <c r="A2" s="230" t="s">
        <v>492</v>
      </c>
      <c r="B2" s="230"/>
      <c r="C2" s="230"/>
      <c r="D2" s="230"/>
      <c r="E2" s="230"/>
      <c r="F2" s="230"/>
      <c r="G2" s="230"/>
      <c r="H2" s="230"/>
      <c r="I2" s="230"/>
    </row>
    <row r="3" customFormat="false" ht="12.75" hidden="true" customHeight="true" outlineLevel="0" collapsed="false">
      <c r="A3" s="230" t="s">
        <v>493</v>
      </c>
      <c r="B3" s="230"/>
      <c r="C3" s="230"/>
      <c r="D3" s="230"/>
      <c r="E3" s="230"/>
      <c r="F3" s="230"/>
      <c r="G3" s="230"/>
      <c r="H3" s="230"/>
      <c r="I3" s="230"/>
    </row>
    <row r="4" customFormat="false" ht="5.25" hidden="true" customHeight="true" outlineLevel="0" collapsed="false">
      <c r="A4" s="500"/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230"/>
      <c r="N4" s="230"/>
      <c r="O4" s="230"/>
      <c r="P4" s="230"/>
    </row>
    <row r="5" customFormat="false" ht="12.75" hidden="true" customHeight="true" outlineLevel="0" collapsed="false">
      <c r="A5" s="230" t="s">
        <v>24</v>
      </c>
      <c r="B5" s="230"/>
      <c r="C5" s="230"/>
      <c r="D5" s="230"/>
      <c r="E5" s="230"/>
      <c r="F5" s="230"/>
      <c r="G5" s="230"/>
      <c r="H5" s="230"/>
      <c r="I5" s="230"/>
    </row>
    <row r="6" customFormat="false" ht="12.75" hidden="true" customHeight="true" outlineLevel="0" collapsed="false">
      <c r="A6" s="230" t="s">
        <v>494</v>
      </c>
      <c r="B6" s="230"/>
      <c r="C6" s="230"/>
      <c r="D6" s="230"/>
      <c r="E6" s="230"/>
      <c r="F6" s="230"/>
      <c r="G6" s="230"/>
      <c r="H6" s="230"/>
      <c r="I6" s="230"/>
    </row>
    <row r="7" customFormat="false" ht="5.25" hidden="true" customHeight="true" outlineLevel="0" collapsed="false">
      <c r="A7" s="436"/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355"/>
      <c r="N7" s="355"/>
      <c r="O7" s="355"/>
      <c r="P7" s="355"/>
    </row>
    <row r="8" s="505" customFormat="true" ht="12.75" hidden="true" customHeight="true" outlineLevel="0" collapsed="false">
      <c r="A8" s="501" t="s">
        <v>495</v>
      </c>
      <c r="B8" s="501"/>
      <c r="C8" s="501"/>
      <c r="D8" s="501" t="n">
        <v>2004</v>
      </c>
      <c r="E8" s="501" t="n">
        <v>2004</v>
      </c>
      <c r="F8" s="501" t="n">
        <v>2004</v>
      </c>
      <c r="G8" s="501" t="n">
        <v>2004</v>
      </c>
      <c r="H8" s="501" t="n">
        <v>2004</v>
      </c>
      <c r="I8" s="501" t="n">
        <v>2004</v>
      </c>
      <c r="J8" s="501" t="n">
        <v>2004</v>
      </c>
      <c r="K8" s="501" t="n">
        <v>2004</v>
      </c>
      <c r="L8" s="502" t="n">
        <v>2004</v>
      </c>
      <c r="M8" s="503" t="n">
        <v>2004</v>
      </c>
      <c r="N8" s="503" t="n">
        <v>2004</v>
      </c>
      <c r="O8" s="504" t="n">
        <v>2004</v>
      </c>
      <c r="P8" s="504" t="n">
        <v>2004</v>
      </c>
      <c r="AH8" s="499"/>
      <c r="AI8" s="499"/>
    </row>
    <row r="9" s="505" customFormat="true" ht="12.75" hidden="true" customHeight="true" outlineLevel="0" collapsed="false">
      <c r="A9" s="506" t="s">
        <v>496</v>
      </c>
      <c r="B9" s="506"/>
      <c r="C9" s="506"/>
      <c r="D9" s="506" t="s">
        <v>460</v>
      </c>
      <c r="E9" s="506" t="s">
        <v>460</v>
      </c>
      <c r="F9" s="506" t="s">
        <v>460</v>
      </c>
      <c r="G9" s="506" t="s">
        <v>497</v>
      </c>
      <c r="H9" s="506" t="s">
        <v>498</v>
      </c>
      <c r="I9" s="506" t="s">
        <v>498</v>
      </c>
      <c r="J9" s="506" t="s">
        <v>498</v>
      </c>
      <c r="K9" s="506" t="s">
        <v>498</v>
      </c>
      <c r="L9" s="507" t="s">
        <v>498</v>
      </c>
      <c r="M9" s="508" t="s">
        <v>498</v>
      </c>
      <c r="N9" s="508" t="s">
        <v>498</v>
      </c>
      <c r="O9" s="509" t="s">
        <v>498</v>
      </c>
      <c r="P9" s="509" t="s">
        <v>498</v>
      </c>
      <c r="AH9" s="499"/>
      <c r="AI9" s="499"/>
    </row>
    <row r="10" customFormat="false" ht="12.75" hidden="true" customHeight="false" outlineLevel="0" collapsed="false">
      <c r="A10" s="510" t="s">
        <v>499</v>
      </c>
      <c r="B10" s="511"/>
      <c r="C10" s="512"/>
      <c r="D10" s="513"/>
      <c r="E10" s="513"/>
      <c r="F10" s="513"/>
      <c r="G10" s="513"/>
      <c r="H10" s="513"/>
      <c r="I10" s="513"/>
      <c r="J10" s="513"/>
      <c r="K10" s="513"/>
      <c r="L10" s="514"/>
      <c r="M10" s="355"/>
      <c r="N10" s="355"/>
      <c r="O10" s="515"/>
      <c r="P10" s="515"/>
    </row>
    <row r="11" customFormat="false" ht="12.75" hidden="true" customHeight="false" outlineLevel="0" collapsed="false">
      <c r="A11" s="516"/>
      <c r="B11" s="117" t="s">
        <v>500</v>
      </c>
      <c r="C11" s="515"/>
      <c r="D11" s="517" t="n">
        <v>1.82008387096774</v>
      </c>
      <c r="E11" s="517" t="n">
        <v>1.82008387096774</v>
      </c>
      <c r="F11" s="517" t="n">
        <v>1.82008387096774</v>
      </c>
      <c r="G11" s="517" t="n">
        <v>0</v>
      </c>
      <c r="H11" s="517" t="n">
        <v>0.3454</v>
      </c>
      <c r="I11" s="517" t="n">
        <v>0.3454</v>
      </c>
      <c r="J11" s="517" t="n">
        <v>0.3454</v>
      </c>
      <c r="K11" s="517" t="n">
        <v>0.3454</v>
      </c>
      <c r="L11" s="518" t="n">
        <v>0.3454</v>
      </c>
      <c r="M11" s="519" t="n">
        <v>0.3454</v>
      </c>
      <c r="N11" s="519" t="n">
        <v>0.3454</v>
      </c>
      <c r="O11" s="520" t="n">
        <v>0.3454</v>
      </c>
      <c r="P11" s="520" t="n">
        <v>0.3454</v>
      </c>
    </row>
    <row r="12" customFormat="false" ht="12.75" hidden="true" customHeight="false" outlineLevel="0" collapsed="false">
      <c r="A12" s="514"/>
      <c r="B12" s="117" t="s">
        <v>501</v>
      </c>
      <c r="C12" s="515"/>
      <c r="D12" s="517" t="n">
        <v>1.47065481927711</v>
      </c>
      <c r="E12" s="517" t="n">
        <v>1.47065481927711</v>
      </c>
      <c r="F12" s="517" t="n">
        <v>1.47065481927711</v>
      </c>
      <c r="G12" s="517" t="n">
        <v>0.617672727272727</v>
      </c>
      <c r="H12" s="517" t="n">
        <v>0.629863076923077</v>
      </c>
      <c r="I12" s="517" t="n">
        <v>0.629863076923077</v>
      </c>
      <c r="J12" s="517" t="n">
        <v>0.629863076923077</v>
      </c>
      <c r="K12" s="517" t="n">
        <v>0.629863076923077</v>
      </c>
      <c r="L12" s="518" t="n">
        <v>0.629863076923077</v>
      </c>
      <c r="M12" s="519" t="n">
        <v>0.629863076923077</v>
      </c>
      <c r="N12" s="519" t="n">
        <v>0.629863076923077</v>
      </c>
      <c r="O12" s="520" t="n">
        <v>0.629863076923077</v>
      </c>
      <c r="P12" s="520" t="n">
        <v>0.629863076923077</v>
      </c>
    </row>
    <row r="13" customFormat="false" ht="12.75" hidden="true" customHeight="false" outlineLevel="0" collapsed="false">
      <c r="A13" s="514"/>
      <c r="B13" s="117" t="s">
        <v>502</v>
      </c>
      <c r="C13" s="515"/>
      <c r="D13" s="521" t="n">
        <v>0</v>
      </c>
      <c r="E13" s="521" t="n">
        <v>0</v>
      </c>
      <c r="F13" s="521" t="n">
        <v>0</v>
      </c>
      <c r="G13" s="521" t="n">
        <v>0</v>
      </c>
      <c r="H13" s="517" t="n">
        <v>1</v>
      </c>
      <c r="I13" s="517" t="n">
        <v>1</v>
      </c>
      <c r="J13" s="517" t="n">
        <v>1</v>
      </c>
      <c r="K13" s="517" t="n">
        <v>1</v>
      </c>
      <c r="L13" s="518" t="n">
        <v>1</v>
      </c>
      <c r="M13" s="519" t="n">
        <v>1</v>
      </c>
      <c r="N13" s="519" t="n">
        <v>1</v>
      </c>
      <c r="O13" s="520" t="n">
        <v>1</v>
      </c>
      <c r="P13" s="520" t="n">
        <v>1</v>
      </c>
    </row>
    <row r="14" customFormat="false" ht="12.75" hidden="true" customHeight="false" outlineLevel="0" collapsed="false">
      <c r="A14" s="514"/>
      <c r="B14" s="117" t="s">
        <v>503</v>
      </c>
      <c r="C14" s="515"/>
      <c r="D14" s="517" t="n">
        <v>3.81237498436603</v>
      </c>
      <c r="E14" s="517" t="n">
        <v>3.81237498436603</v>
      </c>
      <c r="F14" s="517" t="n">
        <v>3.81237498436603</v>
      </c>
      <c r="G14" s="517" t="s">
        <v>78</v>
      </c>
      <c r="H14" s="517" t="s">
        <v>78</v>
      </c>
      <c r="I14" s="517" t="s">
        <v>78</v>
      </c>
      <c r="J14" s="517" t="s">
        <v>78</v>
      </c>
      <c r="K14" s="517" t="s">
        <v>78</v>
      </c>
      <c r="L14" s="518" t="s">
        <v>78</v>
      </c>
      <c r="M14" s="519" t="s">
        <v>78</v>
      </c>
      <c r="N14" s="519" t="s">
        <v>78</v>
      </c>
      <c r="O14" s="520" t="s">
        <v>78</v>
      </c>
      <c r="P14" s="520" t="s">
        <v>78</v>
      </c>
    </row>
    <row r="15" customFormat="false" ht="12.75" hidden="true" customHeight="false" outlineLevel="0" collapsed="false">
      <c r="A15" s="514"/>
      <c r="B15" s="355" t="s">
        <v>504</v>
      </c>
      <c r="C15" s="515"/>
      <c r="D15" s="522" t="s">
        <v>505</v>
      </c>
      <c r="E15" s="522" t="s">
        <v>505</v>
      </c>
      <c r="F15" s="522" t="s">
        <v>505</v>
      </c>
      <c r="G15" s="522" t="s">
        <v>505</v>
      </c>
      <c r="H15" s="522" t="s">
        <v>505</v>
      </c>
      <c r="I15" s="522" t="s">
        <v>505</v>
      </c>
      <c r="J15" s="522" t="s">
        <v>505</v>
      </c>
      <c r="K15" s="522" t="s">
        <v>505</v>
      </c>
      <c r="L15" s="523" t="s">
        <v>505</v>
      </c>
      <c r="M15" s="188" t="s">
        <v>505</v>
      </c>
      <c r="N15" s="188" t="s">
        <v>505</v>
      </c>
      <c r="O15" s="524" t="s">
        <v>505</v>
      </c>
      <c r="P15" s="524" t="s">
        <v>505</v>
      </c>
    </row>
    <row r="16" customFormat="false" ht="12.75" hidden="true" customHeight="false" outlineLevel="0" collapsed="false">
      <c r="A16" s="514"/>
      <c r="B16" s="355" t="s">
        <v>506</v>
      </c>
      <c r="C16" s="515"/>
      <c r="D16" s="522" t="s">
        <v>507</v>
      </c>
      <c r="E16" s="522" t="s">
        <v>507</v>
      </c>
      <c r="F16" s="522" t="s">
        <v>507</v>
      </c>
      <c r="G16" s="522" t="s">
        <v>507</v>
      </c>
      <c r="H16" s="522" t="s">
        <v>507</v>
      </c>
      <c r="I16" s="522" t="s">
        <v>507</v>
      </c>
      <c r="J16" s="522" t="s">
        <v>507</v>
      </c>
      <c r="K16" s="522" t="s">
        <v>507</v>
      </c>
      <c r="L16" s="523" t="s">
        <v>507</v>
      </c>
      <c r="M16" s="188" t="s">
        <v>507</v>
      </c>
      <c r="N16" s="188" t="s">
        <v>507</v>
      </c>
      <c r="O16" s="524" t="s">
        <v>507</v>
      </c>
      <c r="P16" s="524" t="s">
        <v>507</v>
      </c>
    </row>
    <row r="17" customFormat="false" ht="7.5" hidden="true" customHeight="true" outlineLevel="0" collapsed="false">
      <c r="A17" s="525"/>
      <c r="B17" s="526"/>
      <c r="C17" s="527"/>
      <c r="D17" s="522"/>
      <c r="E17" s="522"/>
      <c r="F17" s="522"/>
      <c r="G17" s="522"/>
      <c r="H17" s="522"/>
      <c r="I17" s="522"/>
      <c r="J17" s="522"/>
      <c r="K17" s="522"/>
      <c r="L17" s="523"/>
      <c r="M17" s="188"/>
      <c r="N17" s="188"/>
      <c r="O17" s="524"/>
      <c r="P17" s="524"/>
    </row>
    <row r="18" customFormat="false" ht="12.75" hidden="true" customHeight="false" outlineLevel="0" collapsed="false">
      <c r="A18" s="516" t="s">
        <v>508</v>
      </c>
      <c r="B18" s="355"/>
      <c r="C18" s="515"/>
      <c r="D18" s="501"/>
      <c r="E18" s="501"/>
      <c r="F18" s="501"/>
      <c r="G18" s="501"/>
      <c r="H18" s="501"/>
      <c r="I18" s="501"/>
      <c r="J18" s="501"/>
      <c r="K18" s="501"/>
      <c r="L18" s="502"/>
      <c r="M18" s="503"/>
      <c r="N18" s="503"/>
      <c r="O18" s="504"/>
      <c r="P18" s="504"/>
    </row>
    <row r="19" customFormat="false" ht="12.75" hidden="true" customHeight="false" outlineLevel="0" collapsed="false">
      <c r="A19" s="516"/>
      <c r="B19" s="355" t="s">
        <v>509</v>
      </c>
      <c r="C19" s="515"/>
      <c r="D19" s="528" t="n">
        <v>6</v>
      </c>
      <c r="E19" s="528" t="n">
        <v>6</v>
      </c>
      <c r="F19" s="528" t="n">
        <v>6</v>
      </c>
      <c r="G19" s="528" t="n">
        <v>5</v>
      </c>
      <c r="H19" s="528" t="n">
        <v>5</v>
      </c>
      <c r="I19" s="528" t="n">
        <v>5</v>
      </c>
      <c r="J19" s="528" t="n">
        <v>5</v>
      </c>
      <c r="K19" s="528" t="n">
        <v>5</v>
      </c>
      <c r="L19" s="529" t="n">
        <v>5</v>
      </c>
      <c r="M19" s="170" t="n">
        <v>5</v>
      </c>
      <c r="N19" s="170" t="n">
        <v>5</v>
      </c>
      <c r="O19" s="530" t="n">
        <v>5</v>
      </c>
      <c r="P19" s="530" t="n">
        <v>5</v>
      </c>
    </row>
    <row r="20" customFormat="false" ht="12.75" hidden="true" customHeight="false" outlineLevel="0" collapsed="false">
      <c r="A20" s="514"/>
      <c r="B20" s="355" t="s">
        <v>510</v>
      </c>
      <c r="C20" s="515"/>
      <c r="D20" s="506" t="s">
        <v>511</v>
      </c>
      <c r="E20" s="506" t="s">
        <v>511</v>
      </c>
      <c r="F20" s="506" t="s">
        <v>511</v>
      </c>
      <c r="G20" s="506" t="s">
        <v>511</v>
      </c>
      <c r="H20" s="506" t="s">
        <v>511</v>
      </c>
      <c r="I20" s="506" t="s">
        <v>511</v>
      </c>
      <c r="J20" s="506" t="s">
        <v>511</v>
      </c>
      <c r="K20" s="506" t="s">
        <v>511</v>
      </c>
      <c r="L20" s="507" t="s">
        <v>511</v>
      </c>
      <c r="M20" s="508" t="s">
        <v>511</v>
      </c>
      <c r="N20" s="508" t="s">
        <v>511</v>
      </c>
      <c r="O20" s="509" t="s">
        <v>511</v>
      </c>
      <c r="P20" s="509" t="s">
        <v>511</v>
      </c>
    </row>
    <row r="21" customFormat="false" ht="12.75" hidden="true" customHeight="false" outlineLevel="0" collapsed="false">
      <c r="A21" s="514"/>
      <c r="B21" s="117" t="s">
        <v>512</v>
      </c>
      <c r="C21" s="515"/>
      <c r="D21" s="522"/>
      <c r="E21" s="522"/>
      <c r="F21" s="522"/>
      <c r="G21" s="522"/>
      <c r="H21" s="522"/>
      <c r="I21" s="522"/>
      <c r="J21" s="522"/>
      <c r="K21" s="522"/>
      <c r="L21" s="523"/>
      <c r="M21" s="188"/>
      <c r="N21" s="188"/>
      <c r="O21" s="524"/>
      <c r="P21" s="524"/>
    </row>
    <row r="22" customFormat="false" ht="12.75" hidden="true" customHeight="false" outlineLevel="0" collapsed="false">
      <c r="A22" s="531" t="s">
        <v>513</v>
      </c>
      <c r="B22" s="532"/>
      <c r="C22" s="533"/>
      <c r="D22" s="534" t="n">
        <v>0.711</v>
      </c>
      <c r="E22" s="534" t="n">
        <v>0.711</v>
      </c>
      <c r="F22" s="534" t="n">
        <v>0.711</v>
      </c>
      <c r="G22" s="534" t="n">
        <v>1.016</v>
      </c>
      <c r="H22" s="534" t="n">
        <v>0.387</v>
      </c>
      <c r="I22" s="534" t="n">
        <v>0.387</v>
      </c>
      <c r="J22" s="534" t="n">
        <v>0.387</v>
      </c>
      <c r="K22" s="534" t="n">
        <v>0.387</v>
      </c>
      <c r="L22" s="535" t="n">
        <v>0.387</v>
      </c>
      <c r="M22" s="536" t="n">
        <v>0.387</v>
      </c>
      <c r="N22" s="536" t="n">
        <v>0.387</v>
      </c>
      <c r="O22" s="537" t="n">
        <v>0.387</v>
      </c>
      <c r="P22" s="537" t="n">
        <v>0.387</v>
      </c>
    </row>
    <row r="23" customFormat="false" ht="12.75" hidden="true" customHeight="false" outlineLevel="0" collapsed="false">
      <c r="A23" s="516" t="s">
        <v>514</v>
      </c>
      <c r="B23" s="355"/>
      <c r="C23" s="515"/>
      <c r="D23" s="522"/>
      <c r="E23" s="522"/>
      <c r="F23" s="522"/>
      <c r="G23" s="522"/>
      <c r="H23" s="522"/>
      <c r="I23" s="522"/>
      <c r="J23" s="522"/>
      <c r="K23" s="522"/>
      <c r="L23" s="523"/>
      <c r="M23" s="188"/>
      <c r="N23" s="188"/>
      <c r="O23" s="524"/>
      <c r="P23" s="524"/>
    </row>
    <row r="24" customFormat="false" ht="12.75" hidden="true" customHeight="false" outlineLevel="0" collapsed="false">
      <c r="A24" s="514"/>
      <c r="B24" s="538" t="s">
        <v>515</v>
      </c>
      <c r="C24" s="515"/>
      <c r="D24" s="522"/>
      <c r="E24" s="522"/>
      <c r="F24" s="522"/>
      <c r="G24" s="522"/>
      <c r="H24" s="522"/>
      <c r="I24" s="522"/>
      <c r="J24" s="522"/>
      <c r="K24" s="522"/>
      <c r="L24" s="523"/>
      <c r="M24" s="188"/>
      <c r="N24" s="188"/>
      <c r="O24" s="524"/>
      <c r="P24" s="524"/>
    </row>
    <row r="25" customFormat="false" ht="12.75" hidden="true" customHeight="false" outlineLevel="0" collapsed="false">
      <c r="A25" s="514"/>
      <c r="B25" s="355" t="s">
        <v>516</v>
      </c>
      <c r="C25" s="515"/>
      <c r="D25" s="522" t="s">
        <v>517</v>
      </c>
      <c r="E25" s="522" t="s">
        <v>517</v>
      </c>
      <c r="F25" s="522" t="s">
        <v>517</v>
      </c>
      <c r="G25" s="522" t="s">
        <v>518</v>
      </c>
      <c r="H25" s="522" t="s">
        <v>518</v>
      </c>
      <c r="I25" s="522" t="s">
        <v>518</v>
      </c>
      <c r="J25" s="522" t="s">
        <v>518</v>
      </c>
      <c r="K25" s="522" t="s">
        <v>518</v>
      </c>
      <c r="L25" s="523" t="s">
        <v>518</v>
      </c>
      <c r="M25" s="188" t="s">
        <v>518</v>
      </c>
      <c r="N25" s="188" t="s">
        <v>518</v>
      </c>
      <c r="O25" s="524" t="s">
        <v>518</v>
      </c>
      <c r="P25" s="524" t="s">
        <v>518</v>
      </c>
    </row>
    <row r="26" customFormat="false" ht="12.75" hidden="true" customHeight="false" outlineLevel="0" collapsed="false">
      <c r="A26" s="514"/>
      <c r="B26" s="355" t="s">
        <v>519</v>
      </c>
      <c r="C26" s="515"/>
      <c r="D26" s="522"/>
      <c r="E26" s="522"/>
      <c r="F26" s="522"/>
      <c r="G26" s="522"/>
      <c r="H26" s="522"/>
      <c r="I26" s="522"/>
      <c r="J26" s="522"/>
      <c r="K26" s="522"/>
      <c r="L26" s="523"/>
      <c r="M26" s="188"/>
      <c r="N26" s="188"/>
      <c r="O26" s="524"/>
      <c r="P26" s="524"/>
    </row>
    <row r="27" customFormat="false" ht="12.75" hidden="true" customHeight="false" outlineLevel="0" collapsed="false">
      <c r="A27" s="514"/>
      <c r="B27" s="355"/>
      <c r="C27" s="515" t="s">
        <v>520</v>
      </c>
      <c r="D27" s="522" t="s">
        <v>521</v>
      </c>
      <c r="E27" s="522" t="s">
        <v>521</v>
      </c>
      <c r="F27" s="522" t="s">
        <v>521</v>
      </c>
      <c r="G27" s="522" t="s">
        <v>522</v>
      </c>
      <c r="H27" s="522" t="s">
        <v>522</v>
      </c>
      <c r="I27" s="522" t="s">
        <v>522</v>
      </c>
      <c r="J27" s="522" t="s">
        <v>522</v>
      </c>
      <c r="K27" s="522" t="s">
        <v>522</v>
      </c>
      <c r="L27" s="523" t="s">
        <v>522</v>
      </c>
      <c r="M27" s="188" t="s">
        <v>522</v>
      </c>
      <c r="N27" s="188" t="s">
        <v>522</v>
      </c>
      <c r="O27" s="524" t="s">
        <v>522</v>
      </c>
      <c r="P27" s="524" t="s">
        <v>522</v>
      </c>
    </row>
    <row r="28" customFormat="false" ht="12.75" hidden="true" customHeight="false" outlineLevel="0" collapsed="false">
      <c r="A28" s="514"/>
      <c r="B28" s="355"/>
      <c r="C28" s="515" t="s">
        <v>523</v>
      </c>
      <c r="D28" s="522" t="s">
        <v>524</v>
      </c>
      <c r="E28" s="522" t="s">
        <v>524</v>
      </c>
      <c r="F28" s="522" t="s">
        <v>524</v>
      </c>
      <c r="G28" s="522" t="s">
        <v>525</v>
      </c>
      <c r="H28" s="522" t="s">
        <v>525</v>
      </c>
      <c r="I28" s="522" t="s">
        <v>525</v>
      </c>
      <c r="J28" s="522" t="s">
        <v>525</v>
      </c>
      <c r="K28" s="522" t="s">
        <v>525</v>
      </c>
      <c r="L28" s="523" t="s">
        <v>525</v>
      </c>
      <c r="M28" s="188" t="s">
        <v>525</v>
      </c>
      <c r="N28" s="188" t="s">
        <v>525</v>
      </c>
      <c r="O28" s="524" t="s">
        <v>525</v>
      </c>
      <c r="P28" s="524" t="s">
        <v>525</v>
      </c>
    </row>
    <row r="29" customFormat="false" ht="12.75" hidden="true" customHeight="false" outlineLevel="0" collapsed="false">
      <c r="A29" s="514"/>
      <c r="B29" s="355"/>
      <c r="C29" s="515" t="s">
        <v>526</v>
      </c>
      <c r="D29" s="522" t="s">
        <v>518</v>
      </c>
      <c r="E29" s="522" t="s">
        <v>518</v>
      </c>
      <c r="F29" s="522" t="s">
        <v>518</v>
      </c>
      <c r="G29" s="522" t="s">
        <v>527</v>
      </c>
      <c r="H29" s="522" t="s">
        <v>527</v>
      </c>
      <c r="I29" s="522" t="s">
        <v>527</v>
      </c>
      <c r="J29" s="522" t="s">
        <v>527</v>
      </c>
      <c r="K29" s="522" t="s">
        <v>527</v>
      </c>
      <c r="L29" s="523" t="s">
        <v>527</v>
      </c>
      <c r="M29" s="188" t="s">
        <v>527</v>
      </c>
      <c r="N29" s="188" t="s">
        <v>527</v>
      </c>
      <c r="O29" s="524" t="s">
        <v>527</v>
      </c>
      <c r="P29" s="524" t="s">
        <v>527</v>
      </c>
    </row>
    <row r="30" customFormat="false" ht="12.75" hidden="true" customHeight="false" outlineLevel="0" collapsed="false">
      <c r="A30" s="514"/>
      <c r="B30" s="355"/>
      <c r="C30" s="515" t="s">
        <v>528</v>
      </c>
      <c r="D30" s="522" t="s">
        <v>529</v>
      </c>
      <c r="E30" s="522" t="s">
        <v>529</v>
      </c>
      <c r="F30" s="522" t="s">
        <v>529</v>
      </c>
      <c r="G30" s="522" t="s">
        <v>530</v>
      </c>
      <c r="H30" s="522" t="s">
        <v>531</v>
      </c>
      <c r="I30" s="522" t="s">
        <v>531</v>
      </c>
      <c r="J30" s="522" t="s">
        <v>531</v>
      </c>
      <c r="K30" s="522" t="s">
        <v>531</v>
      </c>
      <c r="L30" s="523" t="s">
        <v>531</v>
      </c>
      <c r="M30" s="188" t="s">
        <v>531</v>
      </c>
      <c r="N30" s="188" t="s">
        <v>531</v>
      </c>
      <c r="O30" s="524" t="s">
        <v>531</v>
      </c>
      <c r="P30" s="524" t="s">
        <v>531</v>
      </c>
    </row>
    <row r="31" customFormat="false" ht="12.75" hidden="true" customHeight="false" outlineLevel="0" collapsed="false">
      <c r="A31" s="514"/>
      <c r="B31" s="355"/>
      <c r="C31" s="515" t="s">
        <v>532</v>
      </c>
      <c r="D31" s="522" t="s">
        <v>533</v>
      </c>
      <c r="E31" s="522" t="s">
        <v>533</v>
      </c>
      <c r="F31" s="522" t="s">
        <v>533</v>
      </c>
      <c r="G31" s="522" t="s">
        <v>534</v>
      </c>
      <c r="H31" s="522" t="s">
        <v>535</v>
      </c>
      <c r="I31" s="522" t="s">
        <v>535</v>
      </c>
      <c r="J31" s="522" t="s">
        <v>535</v>
      </c>
      <c r="K31" s="522" t="s">
        <v>535</v>
      </c>
      <c r="L31" s="523" t="s">
        <v>535</v>
      </c>
      <c r="M31" s="188" t="s">
        <v>535</v>
      </c>
      <c r="N31" s="188" t="s">
        <v>535</v>
      </c>
      <c r="O31" s="524" t="s">
        <v>535</v>
      </c>
      <c r="P31" s="524" t="s">
        <v>535</v>
      </c>
    </row>
    <row r="32" customFormat="false" ht="7.5" hidden="true" customHeight="true" outlineLevel="0" collapsed="false">
      <c r="A32" s="514"/>
      <c r="B32" s="355"/>
      <c r="C32" s="515"/>
      <c r="D32" s="522"/>
      <c r="E32" s="522"/>
      <c r="F32" s="522"/>
      <c r="G32" s="522"/>
      <c r="H32" s="522"/>
      <c r="I32" s="522"/>
      <c r="J32" s="522"/>
      <c r="K32" s="522"/>
      <c r="L32" s="523"/>
      <c r="M32" s="188"/>
      <c r="N32" s="188"/>
      <c r="O32" s="524"/>
      <c r="P32" s="524"/>
    </row>
    <row r="33" customFormat="false" ht="12.75" hidden="true" customHeight="false" outlineLevel="0" collapsed="false">
      <c r="A33" s="514"/>
      <c r="B33" s="538" t="s">
        <v>536</v>
      </c>
      <c r="C33" s="515"/>
      <c r="D33" s="522"/>
      <c r="E33" s="522"/>
      <c r="F33" s="522"/>
      <c r="G33" s="522"/>
      <c r="H33" s="522"/>
      <c r="I33" s="522"/>
      <c r="J33" s="522"/>
      <c r="K33" s="522"/>
      <c r="L33" s="523"/>
      <c r="M33" s="188"/>
      <c r="N33" s="188"/>
      <c r="O33" s="524"/>
      <c r="P33" s="524"/>
    </row>
    <row r="34" customFormat="false" ht="12.75" hidden="true" customHeight="false" outlineLevel="0" collapsed="false">
      <c r="A34" s="514"/>
      <c r="B34" s="355" t="s">
        <v>537</v>
      </c>
      <c r="C34" s="515"/>
      <c r="D34" s="522" t="s">
        <v>538</v>
      </c>
      <c r="E34" s="522" t="s">
        <v>538</v>
      </c>
      <c r="F34" s="522" t="s">
        <v>538</v>
      </c>
      <c r="G34" s="522" t="s">
        <v>538</v>
      </c>
      <c r="H34" s="522" t="s">
        <v>538</v>
      </c>
      <c r="I34" s="522" t="s">
        <v>538</v>
      </c>
      <c r="J34" s="522" t="s">
        <v>538</v>
      </c>
      <c r="K34" s="522" t="s">
        <v>538</v>
      </c>
      <c r="L34" s="523" t="s">
        <v>538</v>
      </c>
      <c r="M34" s="188" t="s">
        <v>538</v>
      </c>
      <c r="N34" s="188" t="s">
        <v>538</v>
      </c>
      <c r="O34" s="524" t="s">
        <v>538</v>
      </c>
      <c r="P34" s="524" t="s">
        <v>538</v>
      </c>
    </row>
    <row r="35" customFormat="false" ht="12.75" hidden="true" customHeight="false" outlineLevel="0" collapsed="false">
      <c r="A35" s="514"/>
      <c r="B35" s="117" t="s">
        <v>539</v>
      </c>
      <c r="C35" s="515"/>
      <c r="D35" s="522" t="s">
        <v>540</v>
      </c>
      <c r="E35" s="522" t="s">
        <v>540</v>
      </c>
      <c r="F35" s="522" t="s">
        <v>540</v>
      </c>
      <c r="G35" s="522" t="s">
        <v>541</v>
      </c>
      <c r="H35" s="522" t="s">
        <v>541</v>
      </c>
      <c r="I35" s="522" t="s">
        <v>541</v>
      </c>
      <c r="J35" s="522" t="s">
        <v>541</v>
      </c>
      <c r="K35" s="522" t="s">
        <v>541</v>
      </c>
      <c r="L35" s="523" t="s">
        <v>541</v>
      </c>
      <c r="M35" s="188" t="s">
        <v>541</v>
      </c>
      <c r="N35" s="188" t="s">
        <v>541</v>
      </c>
      <c r="O35" s="524" t="s">
        <v>541</v>
      </c>
      <c r="P35" s="524" t="s">
        <v>541</v>
      </c>
    </row>
    <row r="36" customFormat="false" ht="12.75" hidden="true" customHeight="false" outlineLevel="0" collapsed="false">
      <c r="A36" s="514"/>
      <c r="B36" s="117" t="s">
        <v>542</v>
      </c>
      <c r="C36" s="515"/>
      <c r="D36" s="522" t="s">
        <v>543</v>
      </c>
      <c r="E36" s="522" t="s">
        <v>543</v>
      </c>
      <c r="F36" s="522" t="s">
        <v>543</v>
      </c>
      <c r="G36" s="522" t="s">
        <v>544</v>
      </c>
      <c r="H36" s="522" t="s">
        <v>544</v>
      </c>
      <c r="I36" s="522" t="s">
        <v>544</v>
      </c>
      <c r="J36" s="522" t="s">
        <v>544</v>
      </c>
      <c r="K36" s="522" t="s">
        <v>544</v>
      </c>
      <c r="L36" s="523" t="s">
        <v>544</v>
      </c>
      <c r="M36" s="188" t="s">
        <v>544</v>
      </c>
      <c r="N36" s="188" t="s">
        <v>544</v>
      </c>
      <c r="O36" s="524" t="s">
        <v>544</v>
      </c>
      <c r="P36" s="524" t="s">
        <v>544</v>
      </c>
    </row>
    <row r="37" customFormat="false" ht="12.75" hidden="true" customHeight="false" outlineLevel="0" collapsed="false">
      <c r="A37" s="514"/>
      <c r="B37" s="117" t="s">
        <v>545</v>
      </c>
      <c r="C37" s="515"/>
      <c r="D37" s="522" t="s">
        <v>546</v>
      </c>
      <c r="E37" s="522" t="s">
        <v>546</v>
      </c>
      <c r="F37" s="522" t="s">
        <v>546</v>
      </c>
      <c r="G37" s="522" t="s">
        <v>547</v>
      </c>
      <c r="H37" s="522" t="s">
        <v>547</v>
      </c>
      <c r="I37" s="522" t="s">
        <v>547</v>
      </c>
      <c r="J37" s="522" t="s">
        <v>547</v>
      </c>
      <c r="K37" s="522" t="s">
        <v>547</v>
      </c>
      <c r="L37" s="523" t="s">
        <v>547</v>
      </c>
      <c r="M37" s="188" t="s">
        <v>547</v>
      </c>
      <c r="N37" s="188" t="s">
        <v>547</v>
      </c>
      <c r="O37" s="524" t="s">
        <v>547</v>
      </c>
      <c r="P37" s="524" t="s">
        <v>547</v>
      </c>
    </row>
    <row r="38" customFormat="false" ht="12.75" hidden="true" customHeight="false" outlineLevel="0" collapsed="false">
      <c r="A38" s="514"/>
      <c r="B38" s="117" t="s">
        <v>548</v>
      </c>
      <c r="C38" s="515"/>
      <c r="D38" s="522" t="s">
        <v>549</v>
      </c>
      <c r="E38" s="522" t="s">
        <v>549</v>
      </c>
      <c r="F38" s="522" t="s">
        <v>549</v>
      </c>
      <c r="G38" s="522" t="s">
        <v>550</v>
      </c>
      <c r="H38" s="522" t="s">
        <v>551</v>
      </c>
      <c r="I38" s="522" t="s">
        <v>551</v>
      </c>
      <c r="J38" s="522" t="s">
        <v>551</v>
      </c>
      <c r="K38" s="522" t="s">
        <v>551</v>
      </c>
      <c r="L38" s="523" t="s">
        <v>551</v>
      </c>
      <c r="M38" s="188" t="s">
        <v>551</v>
      </c>
      <c r="N38" s="188" t="s">
        <v>551</v>
      </c>
      <c r="O38" s="524" t="s">
        <v>551</v>
      </c>
      <c r="P38" s="524" t="s">
        <v>551</v>
      </c>
    </row>
    <row r="39" customFormat="false" ht="7.5" hidden="true" customHeight="true" outlineLevel="0" collapsed="false">
      <c r="A39" s="525"/>
      <c r="B39" s="539"/>
      <c r="C39" s="527"/>
      <c r="D39" s="522"/>
      <c r="E39" s="522"/>
      <c r="F39" s="522"/>
      <c r="G39" s="522"/>
      <c r="H39" s="522"/>
      <c r="I39" s="522"/>
      <c r="J39" s="522"/>
      <c r="K39" s="522"/>
      <c r="L39" s="523"/>
      <c r="M39" s="188"/>
      <c r="N39" s="188"/>
      <c r="O39" s="524"/>
      <c r="P39" s="524"/>
    </row>
    <row r="40" s="545" customFormat="true" ht="12.75" hidden="true" customHeight="false" outlineLevel="0" collapsed="false">
      <c r="A40" s="540"/>
      <c r="B40" s="541" t="s">
        <v>552</v>
      </c>
      <c r="C40" s="542"/>
      <c r="D40" s="54" t="n">
        <v>4</v>
      </c>
      <c r="E40" s="54" t="n">
        <v>4</v>
      </c>
      <c r="F40" s="54" t="n">
        <v>4</v>
      </c>
      <c r="G40" s="54"/>
      <c r="H40" s="54"/>
      <c r="I40" s="54"/>
      <c r="J40" s="54"/>
      <c r="K40" s="54"/>
      <c r="L40" s="55"/>
      <c r="M40" s="543"/>
      <c r="N40" s="543"/>
      <c r="O40" s="544"/>
      <c r="P40" s="544"/>
      <c r="AH40" s="500"/>
      <c r="AI40" s="500"/>
    </row>
    <row r="41" customFormat="false" ht="12.75" hidden="true" customHeight="false" outlineLevel="0" collapsed="false">
      <c r="A41" s="436" t="s">
        <v>553</v>
      </c>
      <c r="B41" s="355"/>
      <c r="C41" s="355"/>
      <c r="D41" s="436"/>
      <c r="E41" s="436"/>
      <c r="F41" s="436"/>
      <c r="G41" s="436"/>
      <c r="H41" s="436"/>
      <c r="I41" s="436"/>
      <c r="J41" s="436"/>
      <c r="K41" s="436"/>
      <c r="L41" s="436"/>
      <c r="M41" s="355"/>
      <c r="N41" s="355"/>
      <c r="O41" s="355"/>
      <c r="P41" s="355"/>
    </row>
    <row r="42" customFormat="false" ht="12.75" hidden="true" customHeight="false" outlineLevel="0" collapsed="false">
      <c r="A42" s="436"/>
      <c r="B42" s="355" t="s">
        <v>554</v>
      </c>
      <c r="C42" s="355"/>
      <c r="D42" s="436"/>
      <c r="E42" s="436"/>
      <c r="F42" s="436"/>
      <c r="G42" s="436"/>
      <c r="H42" s="436"/>
      <c r="I42" s="436"/>
      <c r="J42" s="436"/>
      <c r="K42" s="436"/>
      <c r="L42" s="436"/>
      <c r="M42" s="355"/>
      <c r="N42" s="355"/>
      <c r="O42" s="355"/>
      <c r="P42" s="355"/>
    </row>
    <row r="43" customFormat="false" ht="12.75" hidden="true" customHeight="false" outlineLevel="0" collapsed="false">
      <c r="A43" s="436"/>
      <c r="B43" s="355" t="s">
        <v>555</v>
      </c>
      <c r="C43" s="355"/>
      <c r="D43" s="436"/>
      <c r="E43" s="436"/>
      <c r="F43" s="436"/>
      <c r="G43" s="436"/>
      <c r="H43" s="436"/>
      <c r="I43" s="436"/>
      <c r="J43" s="436"/>
      <c r="K43" s="436"/>
      <c r="L43" s="436"/>
      <c r="M43" s="355"/>
      <c r="N43" s="355"/>
      <c r="O43" s="355"/>
      <c r="P43" s="355"/>
    </row>
    <row r="44" customFormat="false" ht="12.75" hidden="true" customHeight="false" outlineLevel="0" collapsed="false">
      <c r="A44" s="436"/>
      <c r="B44" s="355" t="s">
        <v>556</v>
      </c>
      <c r="C44" s="355"/>
      <c r="D44" s="436"/>
      <c r="E44" s="436"/>
      <c r="F44" s="436"/>
      <c r="G44" s="436"/>
      <c r="H44" s="436"/>
      <c r="I44" s="436"/>
      <c r="J44" s="436"/>
      <c r="K44" s="436"/>
      <c r="L44" s="436"/>
      <c r="M44" s="355"/>
      <c r="N44" s="355"/>
      <c r="O44" s="355"/>
      <c r="P44" s="355"/>
    </row>
    <row r="45" customFormat="false" ht="12.75" hidden="true" customHeight="false" outlineLevel="0" collapsed="false">
      <c r="A45" s="436"/>
      <c r="B45" s="355" t="s">
        <v>557</v>
      </c>
      <c r="C45" s="355"/>
      <c r="D45" s="436"/>
      <c r="E45" s="436"/>
      <c r="F45" s="436"/>
      <c r="G45" s="436"/>
      <c r="H45" s="436"/>
      <c r="I45" s="436"/>
      <c r="J45" s="436"/>
      <c r="K45" s="436"/>
      <c r="L45" s="436"/>
      <c r="M45" s="355"/>
      <c r="N45" s="355"/>
      <c r="O45" s="355"/>
      <c r="P45" s="355"/>
    </row>
    <row r="46" customFormat="false" ht="12.75" hidden="true" customHeight="false" outlineLevel="0" collapsed="false">
      <c r="A46" s="436"/>
      <c r="B46" s="355"/>
      <c r="C46" s="355"/>
      <c r="D46" s="436"/>
      <c r="E46" s="436"/>
      <c r="F46" s="436"/>
      <c r="G46" s="436"/>
      <c r="H46" s="436"/>
      <c r="I46" s="436"/>
      <c r="J46" s="436"/>
      <c r="K46" s="436"/>
      <c r="L46" s="436"/>
      <c r="M46" s="355"/>
      <c r="N46" s="355"/>
      <c r="O46" s="355"/>
      <c r="P46" s="355"/>
    </row>
    <row r="47" customFormat="false" ht="12.75" hidden="true" customHeight="false" outlineLevel="0" collapsed="false">
      <c r="A47" s="436" t="s">
        <v>558</v>
      </c>
      <c r="B47" s="355" t="s">
        <v>559</v>
      </c>
      <c r="C47" s="355"/>
      <c r="D47" s="436"/>
      <c r="E47" s="436"/>
      <c r="F47" s="436"/>
      <c r="G47" s="436"/>
      <c r="H47" s="436"/>
      <c r="I47" s="436"/>
      <c r="J47" s="436"/>
      <c r="K47" s="436"/>
      <c r="L47" s="436"/>
      <c r="M47" s="355"/>
      <c r="N47" s="355"/>
      <c r="O47" s="355"/>
      <c r="P47" s="355"/>
    </row>
    <row r="48" customFormat="false" ht="12.75" hidden="true" customHeight="false" outlineLevel="0" collapsed="false">
      <c r="A48" s="436"/>
      <c r="B48" s="355"/>
      <c r="C48" s="355" t="s">
        <v>515</v>
      </c>
      <c r="D48" s="436"/>
      <c r="E48" s="436"/>
      <c r="F48" s="436"/>
      <c r="G48" s="436"/>
      <c r="H48" s="436"/>
      <c r="I48" s="436"/>
      <c r="J48" s="436"/>
      <c r="K48" s="436"/>
      <c r="L48" s="436"/>
      <c r="M48" s="355"/>
      <c r="N48" s="355"/>
      <c r="O48" s="355"/>
      <c r="P48" s="355"/>
    </row>
    <row r="49" customFormat="false" ht="12.75" hidden="true" customHeight="false" outlineLevel="0" collapsed="false">
      <c r="A49" s="436"/>
      <c r="B49" s="355"/>
      <c r="C49" s="355" t="s">
        <v>519</v>
      </c>
      <c r="D49" s="436"/>
      <c r="E49" s="436"/>
      <c r="F49" s="436"/>
      <c r="G49" s="436"/>
      <c r="H49" s="436"/>
      <c r="I49" s="436"/>
      <c r="J49" s="436"/>
      <c r="K49" s="436"/>
      <c r="L49" s="436"/>
      <c r="M49" s="355"/>
      <c r="N49" s="355"/>
      <c r="O49" s="355"/>
      <c r="P49" s="355"/>
    </row>
    <row r="50" customFormat="false" ht="12.75" hidden="true" customHeight="false" outlineLevel="0" collapsed="false">
      <c r="A50" s="436"/>
      <c r="B50" s="355"/>
      <c r="C50" s="546" t="s">
        <v>523</v>
      </c>
      <c r="D50" s="436"/>
      <c r="E50" s="436"/>
      <c r="F50" s="436"/>
      <c r="G50" s="436"/>
      <c r="H50" s="436"/>
      <c r="I50" s="436"/>
      <c r="J50" s="436"/>
      <c r="K50" s="436"/>
      <c r="L50" s="436"/>
      <c r="M50" s="355"/>
      <c r="N50" s="355"/>
      <c r="O50" s="355"/>
      <c r="P50" s="355"/>
    </row>
    <row r="51" customFormat="false" ht="12.75" hidden="true" customHeight="false" outlineLevel="0" collapsed="false">
      <c r="A51" s="436"/>
      <c r="B51" s="355"/>
      <c r="C51" s="546" t="s">
        <v>526</v>
      </c>
      <c r="D51" s="436"/>
      <c r="E51" s="436"/>
      <c r="F51" s="436"/>
      <c r="G51" s="436"/>
      <c r="H51" s="436"/>
      <c r="I51" s="436"/>
      <c r="J51" s="436"/>
      <c r="K51" s="436"/>
      <c r="L51" s="436"/>
      <c r="M51" s="355"/>
      <c r="N51" s="355"/>
      <c r="O51" s="355"/>
      <c r="P51" s="355"/>
    </row>
    <row r="52" customFormat="false" ht="12.75" hidden="true" customHeight="false" outlineLevel="0" collapsed="false">
      <c r="A52" s="436"/>
      <c r="B52" s="355"/>
      <c r="C52" s="546" t="s">
        <v>528</v>
      </c>
      <c r="D52" s="436"/>
      <c r="E52" s="436"/>
      <c r="F52" s="436"/>
      <c r="G52" s="436"/>
      <c r="H52" s="436"/>
      <c r="I52" s="436"/>
      <c r="J52" s="436"/>
      <c r="K52" s="436"/>
      <c r="L52" s="436"/>
      <c r="M52" s="355"/>
      <c r="N52" s="355"/>
      <c r="O52" s="355"/>
      <c r="P52" s="355"/>
    </row>
    <row r="53" customFormat="false" ht="12.75" hidden="true" customHeight="false" outlineLevel="0" collapsed="false">
      <c r="A53" s="436"/>
      <c r="B53" s="355"/>
      <c r="C53" s="546" t="s">
        <v>560</v>
      </c>
      <c r="D53" s="436"/>
      <c r="E53" s="436"/>
      <c r="F53" s="436"/>
      <c r="G53" s="436"/>
      <c r="H53" s="436"/>
      <c r="I53" s="436"/>
      <c r="J53" s="436"/>
      <c r="K53" s="436"/>
      <c r="L53" s="436"/>
      <c r="M53" s="355"/>
      <c r="N53" s="355"/>
      <c r="O53" s="355"/>
      <c r="P53" s="355"/>
    </row>
    <row r="54" customFormat="false" ht="12.75" hidden="true" customHeight="false" outlineLevel="0" collapsed="false">
      <c r="A54" s="436"/>
      <c r="B54" s="355"/>
      <c r="C54" s="546" t="s">
        <v>561</v>
      </c>
      <c r="D54" s="436"/>
      <c r="E54" s="436"/>
      <c r="F54" s="436"/>
      <c r="G54" s="436"/>
      <c r="H54" s="436"/>
      <c r="I54" s="436"/>
      <c r="J54" s="436"/>
      <c r="K54" s="436"/>
      <c r="L54" s="436"/>
      <c r="M54" s="355"/>
      <c r="N54" s="355"/>
      <c r="O54" s="355"/>
      <c r="P54" s="355"/>
    </row>
    <row r="55" customFormat="false" ht="12.75" hidden="true" customHeight="false" outlineLevel="0" collapsed="false">
      <c r="A55" s="436"/>
      <c r="B55" s="355"/>
      <c r="C55" s="546" t="s">
        <v>562</v>
      </c>
      <c r="D55" s="436"/>
      <c r="E55" s="436"/>
      <c r="F55" s="436"/>
      <c r="G55" s="436"/>
      <c r="H55" s="436"/>
      <c r="I55" s="436"/>
      <c r="J55" s="436"/>
      <c r="K55" s="436"/>
      <c r="L55" s="436"/>
      <c r="M55" s="355"/>
      <c r="N55" s="355"/>
      <c r="O55" s="355"/>
      <c r="P55" s="355"/>
    </row>
    <row r="56" customFormat="false" ht="12.75" hidden="true" customHeight="false" outlineLevel="0" collapsed="false">
      <c r="A56" s="436"/>
      <c r="B56" s="355"/>
      <c r="C56" s="546" t="s">
        <v>563</v>
      </c>
      <c r="D56" s="436"/>
      <c r="E56" s="436"/>
      <c r="F56" s="436"/>
      <c r="G56" s="436"/>
      <c r="H56" s="436"/>
      <c r="I56" s="436"/>
      <c r="J56" s="436"/>
      <c r="K56" s="436"/>
      <c r="L56" s="436"/>
      <c r="M56" s="355"/>
      <c r="N56" s="355"/>
      <c r="O56" s="355"/>
      <c r="P56" s="355"/>
    </row>
    <row r="57" customFormat="false" ht="12.75" hidden="true" customHeight="false" outlineLevel="0" collapsed="false">
      <c r="A57" s="436"/>
      <c r="B57" s="355"/>
      <c r="C57" s="355" t="s">
        <v>536</v>
      </c>
      <c r="D57" s="436"/>
      <c r="E57" s="436"/>
      <c r="F57" s="436"/>
      <c r="G57" s="436"/>
      <c r="H57" s="436"/>
      <c r="I57" s="436"/>
      <c r="J57" s="436"/>
      <c r="K57" s="436"/>
      <c r="L57" s="436"/>
      <c r="M57" s="355"/>
      <c r="N57" s="355"/>
      <c r="O57" s="355"/>
      <c r="P57" s="355"/>
    </row>
    <row r="58" customFormat="false" ht="12.75" hidden="true" customHeight="false" outlineLevel="0" collapsed="false">
      <c r="A58" s="436"/>
      <c r="B58" s="355"/>
      <c r="C58" s="355" t="s">
        <v>537</v>
      </c>
      <c r="D58" s="436"/>
      <c r="E58" s="436"/>
      <c r="F58" s="436"/>
      <c r="G58" s="436"/>
      <c r="H58" s="436"/>
      <c r="I58" s="436"/>
      <c r="J58" s="436"/>
      <c r="K58" s="436"/>
      <c r="L58" s="436"/>
      <c r="M58" s="355"/>
      <c r="N58" s="355"/>
      <c r="O58" s="355"/>
      <c r="P58" s="355"/>
    </row>
    <row r="59" customFormat="false" ht="12.75" hidden="true" customHeight="false" outlineLevel="0" collapsed="false">
      <c r="A59" s="436"/>
      <c r="B59" s="355"/>
      <c r="C59" s="117" t="s">
        <v>564</v>
      </c>
      <c r="D59" s="436"/>
      <c r="E59" s="436"/>
      <c r="F59" s="436"/>
      <c r="G59" s="436"/>
      <c r="H59" s="436"/>
      <c r="I59" s="436"/>
      <c r="J59" s="436"/>
      <c r="K59" s="436"/>
      <c r="L59" s="436"/>
      <c r="M59" s="355"/>
      <c r="N59" s="355"/>
      <c r="O59" s="355"/>
      <c r="P59" s="355"/>
    </row>
    <row r="60" customFormat="false" ht="12.75" hidden="true" customHeight="false" outlineLevel="0" collapsed="false">
      <c r="A60" s="436"/>
      <c r="B60" s="355"/>
      <c r="C60" s="117" t="s">
        <v>565</v>
      </c>
      <c r="D60" s="436"/>
      <c r="E60" s="436"/>
      <c r="F60" s="436"/>
      <c r="G60" s="436"/>
      <c r="H60" s="436"/>
      <c r="I60" s="436"/>
      <c r="J60" s="436"/>
      <c r="K60" s="436"/>
      <c r="L60" s="436"/>
      <c r="M60" s="355"/>
      <c r="N60" s="355"/>
      <c r="O60" s="355"/>
      <c r="P60" s="355"/>
    </row>
    <row r="61" customFormat="false" ht="12.75" hidden="true" customHeight="false" outlineLevel="0" collapsed="false">
      <c r="A61" s="436"/>
      <c r="B61" s="355"/>
      <c r="C61" s="117" t="s">
        <v>545</v>
      </c>
      <c r="D61" s="436"/>
      <c r="E61" s="436"/>
      <c r="F61" s="436"/>
      <c r="G61" s="436"/>
      <c r="H61" s="436"/>
      <c r="I61" s="436"/>
      <c r="J61" s="436"/>
      <c r="K61" s="436"/>
      <c r="L61" s="436"/>
      <c r="M61" s="355"/>
      <c r="N61" s="355"/>
      <c r="O61" s="355"/>
      <c r="P61" s="355"/>
    </row>
    <row r="62" customFormat="false" ht="12.75" hidden="true" customHeight="false" outlineLevel="0" collapsed="false">
      <c r="A62" s="436"/>
      <c r="B62" s="355"/>
      <c r="C62" s="117"/>
      <c r="D62" s="436"/>
      <c r="E62" s="436"/>
      <c r="F62" s="436"/>
      <c r="G62" s="436"/>
      <c r="H62" s="436"/>
      <c r="I62" s="436"/>
      <c r="J62" s="436"/>
      <c r="K62" s="436"/>
      <c r="L62" s="436"/>
      <c r="M62" s="355"/>
      <c r="N62" s="355"/>
      <c r="O62" s="355"/>
      <c r="P62" s="355"/>
    </row>
    <row r="63" customFormat="false" ht="12.75" hidden="true" customHeight="false" outlineLevel="0" collapsed="false">
      <c r="A63" s="547" t="s">
        <v>566</v>
      </c>
      <c r="B63" s="355"/>
      <c r="C63" s="355"/>
      <c r="D63" s="436"/>
      <c r="E63" s="436"/>
      <c r="F63" s="436"/>
      <c r="G63" s="436"/>
      <c r="H63" s="436"/>
      <c r="I63" s="436"/>
      <c r="J63" s="436"/>
      <c r="K63" s="436"/>
      <c r="L63" s="436"/>
      <c r="M63" s="355"/>
      <c r="N63" s="355"/>
      <c r="O63" s="355"/>
      <c r="P63" s="355"/>
    </row>
    <row r="64" customFormat="false" ht="12.75" hidden="true" customHeight="false" outlineLevel="0" collapsed="false">
      <c r="A64" s="547" t="s">
        <v>567</v>
      </c>
      <c r="B64" s="355"/>
      <c r="C64" s="355"/>
      <c r="D64" s="436"/>
      <c r="E64" s="436"/>
      <c r="F64" s="436"/>
      <c r="G64" s="436"/>
      <c r="H64" s="436"/>
      <c r="I64" s="436"/>
      <c r="J64" s="436"/>
      <c r="K64" s="436"/>
      <c r="L64" s="436"/>
      <c r="M64" s="355"/>
      <c r="N64" s="355"/>
      <c r="O64" s="355"/>
      <c r="P64" s="355"/>
    </row>
    <row r="65" customFormat="false" ht="12.75" hidden="true" customHeight="false" outlineLevel="0" collapsed="false">
      <c r="B65" s="498"/>
      <c r="C65" s="498"/>
    </row>
    <row r="66" s="550" customFormat="true" ht="12.75" hidden="false" customHeight="false" outlineLevel="0" collapsed="false">
      <c r="A66" s="548" t="s">
        <v>568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548"/>
      <c r="AB66" s="548"/>
      <c r="AC66" s="548"/>
      <c r="AD66" s="548"/>
      <c r="AE66" s="548"/>
      <c r="AF66" s="548"/>
      <c r="AG66" s="548"/>
      <c r="AH66" s="548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9"/>
    </row>
    <row r="67" customFormat="false" ht="15.75" hidden="false" customHeight="false" outlineLevel="0" collapsed="false">
      <c r="A67" s="231" t="s">
        <v>24</v>
      </c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498"/>
    </row>
    <row r="68" customFormat="false" ht="12.75" hidden="false" customHeight="false" outlineLevel="0" collapsed="false">
      <c r="A68" s="230" t="s">
        <v>569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498"/>
    </row>
    <row r="69" customFormat="false" ht="13.5" hidden="false" customHeight="fals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355"/>
      <c r="N69" s="355"/>
      <c r="O69" s="355"/>
      <c r="P69" s="355"/>
      <c r="U69" s="498"/>
      <c r="V69" s="498"/>
      <c r="W69" s="498"/>
      <c r="X69" s="498"/>
      <c r="Y69" s="498"/>
      <c r="Z69" s="498"/>
      <c r="AA69" s="498"/>
      <c r="AB69" s="498"/>
      <c r="AC69" s="498"/>
      <c r="AD69" s="498"/>
      <c r="AE69" s="498"/>
      <c r="AF69" s="498"/>
      <c r="AG69" s="498"/>
      <c r="AH69" s="188"/>
      <c r="AI69" s="188"/>
      <c r="AJ69" s="498"/>
      <c r="AK69" s="498"/>
      <c r="AL69" s="498"/>
      <c r="AM69" s="498"/>
      <c r="AN69" s="498"/>
      <c r="AO69" s="498"/>
      <c r="AP69" s="498"/>
      <c r="AQ69" s="498"/>
      <c r="AR69" s="498"/>
      <c r="AS69" s="498"/>
      <c r="AT69" s="498"/>
      <c r="AU69" s="498"/>
      <c r="AV69" s="498"/>
      <c r="AW69" s="498"/>
    </row>
    <row r="70" customFormat="false" ht="12.75" hidden="false" customHeight="true" outlineLevel="0" collapsed="false">
      <c r="A70" s="234" t="s">
        <v>495</v>
      </c>
      <c r="B70" s="234"/>
      <c r="C70" s="234"/>
      <c r="D70" s="551" t="n">
        <v>2003</v>
      </c>
      <c r="E70" s="551" t="n">
        <v>2004</v>
      </c>
      <c r="F70" s="552" t="n">
        <v>2005</v>
      </c>
      <c r="G70" s="551" t="n">
        <v>2005</v>
      </c>
      <c r="H70" s="551" t="n">
        <v>2006</v>
      </c>
      <c r="I70" s="551" t="n">
        <v>2006</v>
      </c>
      <c r="J70" s="552" t="n">
        <v>2006</v>
      </c>
      <c r="K70" s="551" t="n">
        <v>2006</v>
      </c>
      <c r="L70" s="551" t="n">
        <v>2007</v>
      </c>
      <c r="M70" s="551" t="n">
        <v>2007</v>
      </c>
      <c r="N70" s="552" t="n">
        <v>2007</v>
      </c>
      <c r="O70" s="551" t="n">
        <v>2007</v>
      </c>
      <c r="P70" s="551" t="n">
        <v>2008</v>
      </c>
      <c r="Q70" s="551" t="n">
        <v>2008</v>
      </c>
      <c r="R70" s="551" t="n">
        <v>2008</v>
      </c>
      <c r="S70" s="551" t="n">
        <v>2008</v>
      </c>
      <c r="T70" s="551" t="n">
        <v>2008</v>
      </c>
      <c r="U70" s="551" t="n">
        <v>2008</v>
      </c>
      <c r="V70" s="552" t="n">
        <v>2008</v>
      </c>
      <c r="W70" s="553" t="n">
        <v>2008</v>
      </c>
      <c r="X70" s="553" t="n">
        <v>2008</v>
      </c>
      <c r="Y70" s="553" t="n">
        <v>2008</v>
      </c>
      <c r="Z70" s="553" t="n">
        <v>2008</v>
      </c>
      <c r="AA70" s="553" t="n">
        <v>2008</v>
      </c>
      <c r="AB70" s="553" t="n">
        <v>2009</v>
      </c>
      <c r="AC70" s="553" t="n">
        <v>2009</v>
      </c>
      <c r="AD70" s="553" t="n">
        <v>2009</v>
      </c>
      <c r="AE70" s="553" t="n">
        <v>2009</v>
      </c>
      <c r="AF70" s="553" t="n">
        <v>2009</v>
      </c>
      <c r="AG70" s="553" t="n">
        <v>2009</v>
      </c>
      <c r="AH70" s="552" t="n">
        <v>2009</v>
      </c>
      <c r="AI70" s="554" t="s">
        <v>570</v>
      </c>
      <c r="AJ70" s="555" t="s">
        <v>571</v>
      </c>
      <c r="AK70" s="555" t="s">
        <v>572</v>
      </c>
      <c r="AL70" s="555" t="s">
        <v>573</v>
      </c>
      <c r="AM70" s="556" t="n">
        <v>2009</v>
      </c>
      <c r="AN70" s="556" t="n">
        <v>2010</v>
      </c>
      <c r="AO70" s="556" t="n">
        <v>2010</v>
      </c>
      <c r="AP70" s="556" t="n">
        <v>2010</v>
      </c>
      <c r="AQ70" s="556" t="n">
        <v>2010</v>
      </c>
      <c r="AR70" s="556" t="n">
        <v>2010</v>
      </c>
      <c r="AS70" s="552" t="n">
        <v>2010</v>
      </c>
      <c r="AT70" s="557" t="n">
        <v>2010</v>
      </c>
      <c r="AU70" s="558" t="n">
        <v>2010</v>
      </c>
      <c r="AV70" s="558" t="n">
        <v>2010</v>
      </c>
      <c r="AW70" s="559" t="n">
        <v>2010</v>
      </c>
    </row>
    <row r="71" customFormat="false" ht="12.75" hidden="false" customHeight="false" outlineLevel="0" collapsed="false">
      <c r="A71" s="560" t="s">
        <v>574</v>
      </c>
      <c r="B71" s="560"/>
      <c r="C71" s="560"/>
      <c r="D71" s="561" t="s">
        <v>61</v>
      </c>
      <c r="E71" s="561" t="s">
        <v>61</v>
      </c>
      <c r="F71" s="562" t="s">
        <v>61</v>
      </c>
      <c r="G71" s="561" t="s">
        <v>62</v>
      </c>
      <c r="H71" s="561" t="s">
        <v>575</v>
      </c>
      <c r="I71" s="561" t="s">
        <v>576</v>
      </c>
      <c r="J71" s="562" t="s">
        <v>61</v>
      </c>
      <c r="K71" s="561" t="s">
        <v>62</v>
      </c>
      <c r="L71" s="561" t="s">
        <v>575</v>
      </c>
      <c r="M71" s="561" t="s">
        <v>576</v>
      </c>
      <c r="N71" s="562" t="s">
        <v>61</v>
      </c>
      <c r="O71" s="561" t="s">
        <v>62</v>
      </c>
      <c r="P71" s="561" t="s">
        <v>575</v>
      </c>
      <c r="Q71" s="561" t="s">
        <v>577</v>
      </c>
      <c r="R71" s="561" t="s">
        <v>578</v>
      </c>
      <c r="S71" s="561" t="s">
        <v>576</v>
      </c>
      <c r="T71" s="561" t="s">
        <v>458</v>
      </c>
      <c r="U71" s="561" t="s">
        <v>579</v>
      </c>
      <c r="V71" s="562" t="s">
        <v>61</v>
      </c>
      <c r="W71" s="324" t="s">
        <v>497</v>
      </c>
      <c r="X71" s="324" t="s">
        <v>580</v>
      </c>
      <c r="Y71" s="324" t="s">
        <v>62</v>
      </c>
      <c r="Z71" s="324" t="s">
        <v>581</v>
      </c>
      <c r="AA71" s="324" t="s">
        <v>582</v>
      </c>
      <c r="AB71" s="324" t="s">
        <v>575</v>
      </c>
      <c r="AC71" s="324" t="s">
        <v>577</v>
      </c>
      <c r="AD71" s="324" t="s">
        <v>578</v>
      </c>
      <c r="AE71" s="324" t="s">
        <v>576</v>
      </c>
      <c r="AF71" s="324" t="s">
        <v>458</v>
      </c>
      <c r="AG71" s="324" t="s">
        <v>459</v>
      </c>
      <c r="AH71" s="562" t="s">
        <v>460</v>
      </c>
      <c r="AI71" s="554"/>
      <c r="AJ71" s="555"/>
      <c r="AK71" s="555"/>
      <c r="AL71" s="555"/>
      <c r="AM71" s="556" t="s">
        <v>582</v>
      </c>
      <c r="AN71" s="556" t="s">
        <v>575</v>
      </c>
      <c r="AO71" s="556" t="s">
        <v>577</v>
      </c>
      <c r="AP71" s="556" t="s">
        <v>578</v>
      </c>
      <c r="AQ71" s="556" t="s">
        <v>576</v>
      </c>
      <c r="AR71" s="556" t="s">
        <v>458</v>
      </c>
      <c r="AS71" s="562" t="s">
        <v>459</v>
      </c>
      <c r="AT71" s="563" t="s">
        <v>460</v>
      </c>
      <c r="AU71" s="241" t="s">
        <v>497</v>
      </c>
      <c r="AV71" s="241" t="s">
        <v>580</v>
      </c>
      <c r="AW71" s="564" t="s">
        <v>62</v>
      </c>
    </row>
    <row r="72" customFormat="false" ht="12.75" hidden="false" customHeight="false" outlineLevel="0" collapsed="false">
      <c r="A72" s="565" t="s">
        <v>583</v>
      </c>
      <c r="B72" s="355"/>
      <c r="C72" s="515"/>
      <c r="D72" s="188"/>
      <c r="E72" s="188"/>
      <c r="F72" s="524"/>
      <c r="G72" s="188"/>
      <c r="H72" s="188"/>
      <c r="I72" s="188"/>
      <c r="J72" s="524"/>
      <c r="K72" s="188"/>
      <c r="L72" s="188"/>
      <c r="M72" s="188"/>
      <c r="N72" s="504"/>
      <c r="O72" s="503"/>
      <c r="P72" s="503"/>
      <c r="Q72" s="503"/>
      <c r="R72" s="503"/>
      <c r="S72" s="503"/>
      <c r="T72" s="503"/>
      <c r="U72" s="498"/>
      <c r="V72" s="504"/>
      <c r="W72" s="498"/>
      <c r="X72" s="498"/>
      <c r="Y72" s="498"/>
      <c r="Z72" s="498"/>
      <c r="AA72" s="498"/>
      <c r="AB72" s="498"/>
      <c r="AC72" s="498"/>
      <c r="AD72" s="498"/>
      <c r="AE72" s="498"/>
      <c r="AF72" s="498"/>
      <c r="AG72" s="498"/>
      <c r="AH72" s="504"/>
      <c r="AI72" s="188"/>
      <c r="AJ72" s="498"/>
      <c r="AK72" s="498"/>
      <c r="AL72" s="498"/>
      <c r="AM72" s="498"/>
      <c r="AN72" s="498"/>
      <c r="AO72" s="498"/>
      <c r="AP72" s="498"/>
      <c r="AQ72" s="498"/>
      <c r="AR72" s="498"/>
      <c r="AS72" s="504"/>
      <c r="AT72" s="502"/>
      <c r="AU72" s="501"/>
      <c r="AV72" s="566"/>
      <c r="AW72" s="567"/>
    </row>
    <row r="73" customFormat="false" ht="12.75" hidden="false" customHeight="false" outlineLevel="0" collapsed="false">
      <c r="A73" s="565"/>
      <c r="B73" s="355" t="s">
        <v>509</v>
      </c>
      <c r="C73" s="515"/>
      <c r="D73" s="170" t="n">
        <v>6</v>
      </c>
      <c r="E73" s="170" t="n">
        <v>6</v>
      </c>
      <c r="F73" s="530" t="n">
        <v>5</v>
      </c>
      <c r="G73" s="170" t="n">
        <v>5</v>
      </c>
      <c r="H73" s="170" t="n">
        <v>5</v>
      </c>
      <c r="I73" s="170" t="n">
        <v>5</v>
      </c>
      <c r="J73" s="530" t="n">
        <v>5</v>
      </c>
      <c r="K73" s="170" t="n">
        <v>5</v>
      </c>
      <c r="L73" s="170" t="n">
        <v>5</v>
      </c>
      <c r="M73" s="170" t="n">
        <v>5</v>
      </c>
      <c r="N73" s="530" t="n">
        <v>5</v>
      </c>
      <c r="O73" s="170" t="n">
        <v>5</v>
      </c>
      <c r="P73" s="170" t="n">
        <v>5</v>
      </c>
      <c r="Q73" s="170" t="n">
        <v>5</v>
      </c>
      <c r="R73" s="170" t="n">
        <v>5</v>
      </c>
      <c r="S73" s="170" t="n">
        <v>5</v>
      </c>
      <c r="T73" s="170" t="n">
        <v>5</v>
      </c>
      <c r="U73" s="170" t="n">
        <v>5</v>
      </c>
      <c r="V73" s="530" t="n">
        <v>5</v>
      </c>
      <c r="W73" s="170" t="n">
        <v>5</v>
      </c>
      <c r="X73" s="170" t="n">
        <v>5</v>
      </c>
      <c r="Y73" s="170" t="n">
        <v>5</v>
      </c>
      <c r="Z73" s="170" t="n">
        <v>5.5</v>
      </c>
      <c r="AA73" s="170" t="n">
        <v>5.5</v>
      </c>
      <c r="AB73" s="170" t="n">
        <v>5.5</v>
      </c>
      <c r="AC73" s="170" t="n">
        <v>5.5</v>
      </c>
      <c r="AD73" s="170" t="n">
        <v>5.5</v>
      </c>
      <c r="AE73" s="170" t="n">
        <v>5.5</v>
      </c>
      <c r="AF73" s="170" t="n">
        <v>5.5</v>
      </c>
      <c r="AG73" s="170" t="n">
        <v>5.5</v>
      </c>
      <c r="AH73" s="530" t="n">
        <v>5.5</v>
      </c>
      <c r="AI73" s="188" t="n">
        <v>5.5</v>
      </c>
      <c r="AJ73" s="188" t="n">
        <v>5.5</v>
      </c>
      <c r="AK73" s="188" t="n">
        <v>5.5</v>
      </c>
      <c r="AL73" s="188" t="n">
        <v>5.5</v>
      </c>
      <c r="AM73" s="188" t="n">
        <v>5.5</v>
      </c>
      <c r="AN73" s="188" t="n">
        <v>5.5</v>
      </c>
      <c r="AO73" s="188" t="n">
        <v>5.5</v>
      </c>
      <c r="AP73" s="188" t="n">
        <v>5.5</v>
      </c>
      <c r="AQ73" s="188" t="n">
        <v>5.5</v>
      </c>
      <c r="AR73" s="188" t="n">
        <v>5.5</v>
      </c>
      <c r="AS73" s="530" t="n">
        <v>5.5</v>
      </c>
      <c r="AT73" s="529" t="n">
        <v>5.5</v>
      </c>
      <c r="AU73" s="528" t="n">
        <v>5.5</v>
      </c>
      <c r="AV73" s="522" t="n">
        <v>5.5</v>
      </c>
      <c r="AW73" s="568" t="n">
        <v>5.5</v>
      </c>
    </row>
    <row r="74" customFormat="false" ht="12.75" hidden="false" customHeight="false" outlineLevel="0" collapsed="false">
      <c r="A74" s="287"/>
      <c r="B74" s="355" t="s">
        <v>584</v>
      </c>
      <c r="C74" s="515"/>
      <c r="D74" s="188" t="n">
        <v>5.5</v>
      </c>
      <c r="E74" s="188" t="n">
        <v>5.5</v>
      </c>
      <c r="F74" s="524" t="n">
        <v>5.5</v>
      </c>
      <c r="G74" s="170" t="n">
        <v>6</v>
      </c>
      <c r="H74" s="170" t="n">
        <v>6</v>
      </c>
      <c r="I74" s="188" t="n">
        <v>6.25</v>
      </c>
      <c r="J74" s="524" t="n">
        <v>6.25</v>
      </c>
      <c r="K74" s="188" t="n">
        <v>6.25</v>
      </c>
      <c r="L74" s="188" t="n">
        <v>6.25</v>
      </c>
      <c r="M74" s="188" t="n">
        <v>6.25</v>
      </c>
      <c r="N74" s="524" t="n">
        <v>6.25</v>
      </c>
      <c r="O74" s="188" t="n">
        <v>6.25</v>
      </c>
      <c r="P74" s="188" t="n">
        <v>6.25</v>
      </c>
      <c r="Q74" s="188" t="n">
        <v>6.25</v>
      </c>
      <c r="R74" s="188" t="n">
        <v>6.25</v>
      </c>
      <c r="S74" s="188" t="n">
        <v>6.25</v>
      </c>
      <c r="T74" s="188" t="n">
        <v>6.25</v>
      </c>
      <c r="U74" s="188" t="n">
        <v>6.25</v>
      </c>
      <c r="V74" s="524" t="n">
        <v>6.25</v>
      </c>
      <c r="W74" s="188" t="n">
        <v>6.25</v>
      </c>
      <c r="X74" s="188" t="n">
        <v>6.25</v>
      </c>
      <c r="Y74" s="188" t="n">
        <v>6.5</v>
      </c>
      <c r="Z74" s="188" t="n">
        <v>6.5</v>
      </c>
      <c r="AA74" s="188" t="n">
        <v>6.5</v>
      </c>
      <c r="AB74" s="188" t="n">
        <v>6.5</v>
      </c>
      <c r="AC74" s="188" t="n">
        <v>6.5</v>
      </c>
      <c r="AD74" s="188" t="n">
        <v>6.5</v>
      </c>
      <c r="AE74" s="188" t="n">
        <v>6.5</v>
      </c>
      <c r="AF74" s="188" t="n">
        <v>6.5</v>
      </c>
      <c r="AG74" s="188" t="n">
        <v>6.5</v>
      </c>
      <c r="AH74" s="524" t="n">
        <v>6.5</v>
      </c>
      <c r="AI74" s="188" t="n">
        <v>6.5</v>
      </c>
      <c r="AJ74" s="188" t="n">
        <v>6.5</v>
      </c>
      <c r="AK74" s="188" t="n">
        <v>6.5</v>
      </c>
      <c r="AL74" s="188" t="n">
        <v>6.5</v>
      </c>
      <c r="AM74" s="188" t="n">
        <v>6.5</v>
      </c>
      <c r="AN74" s="188" t="n">
        <v>6.5</v>
      </c>
      <c r="AO74" s="188" t="n">
        <v>6.5</v>
      </c>
      <c r="AP74" s="188" t="n">
        <v>6.5</v>
      </c>
      <c r="AQ74" s="188" t="n">
        <v>6.5</v>
      </c>
      <c r="AR74" s="188" t="n">
        <v>6.5</v>
      </c>
      <c r="AS74" s="524" t="n">
        <v>6.5</v>
      </c>
      <c r="AT74" s="523" t="n">
        <v>6.5</v>
      </c>
      <c r="AU74" s="528" t="n">
        <v>7</v>
      </c>
      <c r="AV74" s="522" t="n">
        <v>7</v>
      </c>
      <c r="AW74" s="568" t="n">
        <v>7</v>
      </c>
    </row>
    <row r="75" customFormat="false" ht="12.75" hidden="true" customHeight="true" outlineLevel="0" collapsed="false">
      <c r="A75" s="282"/>
      <c r="B75" s="539" t="s">
        <v>512</v>
      </c>
      <c r="C75" s="527"/>
      <c r="D75" s="508"/>
      <c r="E75" s="508"/>
      <c r="F75" s="509"/>
      <c r="G75" s="508"/>
      <c r="H75" s="508"/>
      <c r="I75" s="508"/>
      <c r="J75" s="509"/>
      <c r="K75" s="508"/>
      <c r="L75" s="508"/>
      <c r="M75" s="508"/>
      <c r="N75" s="509"/>
      <c r="O75" s="508"/>
      <c r="P75" s="508"/>
      <c r="Q75" s="508"/>
      <c r="R75" s="508"/>
      <c r="S75" s="508"/>
      <c r="T75" s="508"/>
      <c r="U75" s="498"/>
      <c r="V75" s="509"/>
      <c r="W75" s="498"/>
      <c r="X75" s="498"/>
      <c r="Y75" s="498"/>
      <c r="Z75" s="498"/>
      <c r="AA75" s="498"/>
      <c r="AB75" s="498"/>
      <c r="AC75" s="498"/>
      <c r="AD75" s="498"/>
      <c r="AE75" s="498"/>
      <c r="AF75" s="498"/>
      <c r="AG75" s="498"/>
      <c r="AH75" s="509"/>
      <c r="AI75" s="188"/>
      <c r="AJ75" s="498"/>
      <c r="AK75" s="498"/>
      <c r="AL75" s="498"/>
      <c r="AM75" s="498"/>
      <c r="AN75" s="498"/>
      <c r="AO75" s="498"/>
      <c r="AP75" s="498"/>
      <c r="AQ75" s="498"/>
      <c r="AR75" s="498"/>
      <c r="AS75" s="509"/>
      <c r="AT75" s="507"/>
      <c r="AU75" s="506"/>
      <c r="AV75" s="522"/>
      <c r="AW75" s="568"/>
    </row>
    <row r="76" s="498" customFormat="true" ht="12.75" hidden="false" customHeight="false" outlineLevel="0" collapsed="false">
      <c r="A76" s="287"/>
      <c r="B76" s="355" t="s">
        <v>585</v>
      </c>
      <c r="C76" s="515"/>
      <c r="D76" s="523"/>
      <c r="E76" s="188"/>
      <c r="F76" s="524"/>
      <c r="G76" s="188"/>
      <c r="H76" s="188"/>
      <c r="I76" s="188"/>
      <c r="J76" s="524"/>
      <c r="K76" s="188"/>
      <c r="L76" s="188"/>
      <c r="M76" s="188"/>
      <c r="N76" s="524"/>
      <c r="O76" s="188"/>
      <c r="P76" s="188"/>
      <c r="Q76" s="188"/>
      <c r="R76" s="188"/>
      <c r="S76" s="188"/>
      <c r="T76" s="188"/>
      <c r="V76" s="524"/>
      <c r="AH76" s="524"/>
      <c r="AI76" s="188"/>
      <c r="AS76" s="524"/>
      <c r="AT76" s="523"/>
      <c r="AU76" s="522"/>
      <c r="AV76" s="522"/>
      <c r="AW76" s="568"/>
    </row>
    <row r="77" s="498" customFormat="true" ht="12.75" hidden="false" customHeight="false" outlineLevel="0" collapsed="false">
      <c r="A77" s="287"/>
      <c r="B77" s="355"/>
      <c r="C77" s="515" t="s">
        <v>586</v>
      </c>
      <c r="D77" s="170" t="n">
        <v>3</v>
      </c>
      <c r="E77" s="170" t="n">
        <v>2</v>
      </c>
      <c r="F77" s="524" t="n">
        <v>1.5</v>
      </c>
      <c r="G77" s="188" t="n">
        <v>1.5</v>
      </c>
      <c r="H77" s="188" t="n">
        <v>1.5</v>
      </c>
      <c r="I77" s="188" t="n">
        <v>1.5</v>
      </c>
      <c r="J77" s="524" t="n">
        <v>1.5</v>
      </c>
      <c r="K77" s="188" t="n">
        <v>1.5</v>
      </c>
      <c r="L77" s="188" t="n">
        <v>1.5</v>
      </c>
      <c r="M77" s="188" t="n">
        <v>1.5</v>
      </c>
      <c r="N77" s="524" t="n">
        <v>1.5</v>
      </c>
      <c r="O77" s="188" t="n">
        <v>1.5</v>
      </c>
      <c r="P77" s="188" t="n">
        <v>1.5</v>
      </c>
      <c r="Q77" s="188" t="n">
        <v>1.5</v>
      </c>
      <c r="R77" s="188" t="n">
        <v>1.5</v>
      </c>
      <c r="S77" s="188" t="n">
        <v>1.5</v>
      </c>
      <c r="T77" s="188" t="n">
        <v>1.5</v>
      </c>
      <c r="U77" s="188" t="n">
        <v>1.5</v>
      </c>
      <c r="V77" s="524" t="n">
        <v>1.5</v>
      </c>
      <c r="W77" s="188" t="n">
        <v>1.5</v>
      </c>
      <c r="X77" s="188" t="n">
        <v>1.5</v>
      </c>
      <c r="Y77" s="188" t="n">
        <v>1.5</v>
      </c>
      <c r="Z77" s="188" t="n">
        <v>1.5</v>
      </c>
      <c r="AA77" s="188" t="n">
        <v>1.5</v>
      </c>
      <c r="AB77" s="188" t="n">
        <v>1.5</v>
      </c>
      <c r="AC77" s="188" t="n">
        <v>1.5</v>
      </c>
      <c r="AD77" s="188" t="n">
        <v>1.5</v>
      </c>
      <c r="AE77" s="188" t="n">
        <v>1.5</v>
      </c>
      <c r="AF77" s="188" t="n">
        <v>1.5</v>
      </c>
      <c r="AG77" s="188" t="n">
        <v>1.5</v>
      </c>
      <c r="AH77" s="524" t="n">
        <v>1.5</v>
      </c>
      <c r="AI77" s="170" t="n">
        <v>1.5</v>
      </c>
      <c r="AJ77" s="188" t="n">
        <v>1.5</v>
      </c>
      <c r="AK77" s="188" t="n">
        <v>1.5</v>
      </c>
      <c r="AL77" s="188" t="n">
        <v>1.5</v>
      </c>
      <c r="AM77" s="188" t="n">
        <v>1.5</v>
      </c>
      <c r="AN77" s="188" t="n">
        <v>1.5</v>
      </c>
      <c r="AO77" s="188" t="n">
        <v>1.5</v>
      </c>
      <c r="AP77" s="188" t="n">
        <v>1.5</v>
      </c>
      <c r="AQ77" s="188" t="n">
        <v>1.5</v>
      </c>
      <c r="AR77" s="188" t="n">
        <v>1.5</v>
      </c>
      <c r="AS77" s="524" t="n">
        <v>1.5</v>
      </c>
      <c r="AT77" s="523" t="n">
        <v>1.5</v>
      </c>
      <c r="AU77" s="522" t="n">
        <v>1.5</v>
      </c>
      <c r="AV77" s="522" t="n">
        <v>1.5</v>
      </c>
      <c r="AW77" s="568" t="n">
        <v>1.5</v>
      </c>
    </row>
    <row r="78" s="498" customFormat="true" ht="12.75" hidden="false" customHeight="false" outlineLevel="0" collapsed="false">
      <c r="A78" s="287"/>
      <c r="B78" s="355"/>
      <c r="C78" s="515" t="s">
        <v>587</v>
      </c>
      <c r="D78" s="188" t="n">
        <v>4.5</v>
      </c>
      <c r="E78" s="188" t="n">
        <v>4.5</v>
      </c>
      <c r="F78" s="530" t="n">
        <v>3</v>
      </c>
      <c r="G78" s="188" t="n">
        <v>3.5</v>
      </c>
      <c r="H78" s="188" t="n">
        <v>3.5</v>
      </c>
      <c r="I78" s="188" t="n">
        <v>3.5</v>
      </c>
      <c r="J78" s="524" t="n">
        <v>3.5</v>
      </c>
      <c r="K78" s="188" t="n">
        <v>3.5</v>
      </c>
      <c r="L78" s="188" t="n">
        <v>3.5</v>
      </c>
      <c r="M78" s="188" t="n">
        <v>3.5</v>
      </c>
      <c r="N78" s="524" t="n">
        <v>3.5</v>
      </c>
      <c r="O78" s="188" t="n">
        <v>2.5</v>
      </c>
      <c r="P78" s="188" t="n">
        <v>2.5</v>
      </c>
      <c r="Q78" s="188" t="n">
        <v>2.5</v>
      </c>
      <c r="R78" s="188" t="n">
        <v>2.5</v>
      </c>
      <c r="S78" s="188" t="n">
        <v>2.5</v>
      </c>
      <c r="T78" s="188" t="n">
        <v>2.5</v>
      </c>
      <c r="U78" s="188" t="n">
        <v>2.5</v>
      </c>
      <c r="V78" s="524" t="n">
        <v>2.5</v>
      </c>
      <c r="W78" s="188" t="n">
        <v>2.5</v>
      </c>
      <c r="X78" s="188" t="n">
        <v>2.5</v>
      </c>
      <c r="Y78" s="170" t="n">
        <v>2</v>
      </c>
      <c r="Z78" s="170" t="n">
        <v>2</v>
      </c>
      <c r="AA78" s="170" t="n">
        <v>2</v>
      </c>
      <c r="AB78" s="170" t="n">
        <v>2</v>
      </c>
      <c r="AC78" s="170" t="n">
        <v>2</v>
      </c>
      <c r="AD78" s="170" t="n">
        <v>2</v>
      </c>
      <c r="AE78" s="170" t="n">
        <v>2</v>
      </c>
      <c r="AF78" s="170" t="n">
        <v>2</v>
      </c>
      <c r="AG78" s="170" t="n">
        <v>2</v>
      </c>
      <c r="AH78" s="524" t="n">
        <v>3.5</v>
      </c>
      <c r="AI78" s="170" t="n">
        <v>2</v>
      </c>
      <c r="AJ78" s="170" t="n">
        <v>2</v>
      </c>
      <c r="AK78" s="188" t="n">
        <v>2</v>
      </c>
      <c r="AL78" s="188" t="n">
        <v>2</v>
      </c>
      <c r="AM78" s="188" t="n">
        <v>2</v>
      </c>
      <c r="AN78" s="188" t="n">
        <v>2</v>
      </c>
      <c r="AO78" s="188" t="n">
        <v>2</v>
      </c>
      <c r="AP78" s="188" t="n">
        <v>2</v>
      </c>
      <c r="AQ78" s="569" t="n">
        <v>2</v>
      </c>
      <c r="AR78" s="569" t="n">
        <v>2</v>
      </c>
      <c r="AS78" s="524" t="n">
        <v>2</v>
      </c>
      <c r="AT78" s="523" t="n">
        <v>2</v>
      </c>
      <c r="AU78" s="522" t="n">
        <v>1.5</v>
      </c>
      <c r="AV78" s="522" t="n">
        <v>1.5</v>
      </c>
      <c r="AW78" s="568" t="n">
        <v>1.5</v>
      </c>
    </row>
    <row r="79" s="498" customFormat="true" ht="12.75" hidden="false" customHeight="false" outlineLevel="0" collapsed="false">
      <c r="A79" s="287"/>
      <c r="B79" s="355"/>
      <c r="C79" s="515" t="s">
        <v>588</v>
      </c>
      <c r="D79" s="188" t="n">
        <v>4.5</v>
      </c>
      <c r="E79" s="188" t="n">
        <v>4.5</v>
      </c>
      <c r="F79" s="530" t="n">
        <v>3</v>
      </c>
      <c r="G79" s="188" t="n">
        <v>3.5</v>
      </c>
      <c r="H79" s="188" t="n">
        <v>3.5</v>
      </c>
      <c r="I79" s="188" t="n">
        <v>3.5</v>
      </c>
      <c r="J79" s="524" t="n">
        <v>3.5</v>
      </c>
      <c r="K79" s="188" t="n">
        <v>3.5</v>
      </c>
      <c r="L79" s="188" t="n">
        <v>3.5</v>
      </c>
      <c r="M79" s="188" t="n">
        <v>3.5</v>
      </c>
      <c r="N79" s="524" t="n">
        <v>3.5</v>
      </c>
      <c r="O79" s="188" t="n">
        <v>3.5</v>
      </c>
      <c r="P79" s="188" t="n">
        <v>3.5</v>
      </c>
      <c r="Q79" s="188" t="n">
        <v>3.5</v>
      </c>
      <c r="R79" s="188" t="n">
        <v>3.5</v>
      </c>
      <c r="S79" s="188" t="n">
        <v>3.5</v>
      </c>
      <c r="T79" s="188" t="n">
        <v>3.5</v>
      </c>
      <c r="U79" s="188" t="n">
        <v>3.5</v>
      </c>
      <c r="V79" s="524" t="n">
        <v>3.5</v>
      </c>
      <c r="W79" s="188" t="n">
        <v>3.5</v>
      </c>
      <c r="X79" s="188" t="n">
        <v>3.5</v>
      </c>
      <c r="Y79" s="188" t="n">
        <v>3.5</v>
      </c>
      <c r="Z79" s="188" t="n">
        <v>3.5</v>
      </c>
      <c r="AA79" s="188" t="n">
        <v>3.5</v>
      </c>
      <c r="AB79" s="188" t="n">
        <v>3.5</v>
      </c>
      <c r="AC79" s="188" t="n">
        <v>3.5</v>
      </c>
      <c r="AD79" s="188" t="n">
        <v>3.5</v>
      </c>
      <c r="AE79" s="188" t="n">
        <v>3.5</v>
      </c>
      <c r="AF79" s="188" t="n">
        <v>3.5</v>
      </c>
      <c r="AG79" s="188" t="n">
        <v>3.5</v>
      </c>
      <c r="AH79" s="524" t="n">
        <v>2</v>
      </c>
      <c r="AI79" s="170" t="n">
        <v>3.5</v>
      </c>
      <c r="AJ79" s="188" t="n">
        <v>3.5</v>
      </c>
      <c r="AK79" s="188" t="n">
        <v>3.5</v>
      </c>
      <c r="AL79" s="188" t="n">
        <v>3.5</v>
      </c>
      <c r="AM79" s="188" t="n">
        <v>3.5</v>
      </c>
      <c r="AN79" s="188" t="n">
        <v>3.5</v>
      </c>
      <c r="AO79" s="188" t="n">
        <v>3.5</v>
      </c>
      <c r="AP79" s="188" t="n">
        <v>3.5</v>
      </c>
      <c r="AQ79" s="188" t="n">
        <v>3.5</v>
      </c>
      <c r="AR79" s="188" t="n">
        <v>3.5</v>
      </c>
      <c r="AS79" s="524" t="n">
        <v>3.5</v>
      </c>
      <c r="AT79" s="523" t="n">
        <v>3.5</v>
      </c>
      <c r="AU79" s="522" t="n">
        <v>1.5</v>
      </c>
      <c r="AV79" s="522" t="n">
        <v>1.5</v>
      </c>
      <c r="AW79" s="568" t="n">
        <v>1.5</v>
      </c>
    </row>
    <row r="80" s="498" customFormat="true" ht="12.75" hidden="false" customHeight="false" outlineLevel="0" collapsed="false">
      <c r="A80" s="287"/>
      <c r="B80" s="355"/>
      <c r="C80" s="515" t="s">
        <v>589</v>
      </c>
      <c r="D80" s="170" t="n">
        <v>2</v>
      </c>
      <c r="E80" s="170" t="n">
        <v>2</v>
      </c>
      <c r="F80" s="530" t="n">
        <v>2</v>
      </c>
      <c r="G80" s="188" t="n">
        <v>3.25</v>
      </c>
      <c r="H80" s="188" t="n">
        <v>3.25</v>
      </c>
      <c r="I80" s="188" t="n">
        <v>3.25</v>
      </c>
      <c r="J80" s="524" t="n">
        <v>3.25</v>
      </c>
      <c r="K80" s="188" t="n">
        <v>3.25</v>
      </c>
      <c r="L80" s="188" t="n">
        <v>3.25</v>
      </c>
      <c r="M80" s="188" t="n">
        <v>3.25</v>
      </c>
      <c r="N80" s="524" t="n">
        <v>3.25</v>
      </c>
      <c r="O80" s="188" t="n">
        <v>3.25</v>
      </c>
      <c r="P80" s="188" t="n">
        <v>3.25</v>
      </c>
      <c r="Q80" s="188" t="n">
        <v>3.25</v>
      </c>
      <c r="R80" s="188" t="n">
        <v>3.25</v>
      </c>
      <c r="S80" s="188" t="n">
        <v>3.25</v>
      </c>
      <c r="T80" s="188" t="n">
        <v>3.25</v>
      </c>
      <c r="U80" s="188" t="n">
        <v>3.25</v>
      </c>
      <c r="V80" s="524" t="n">
        <v>3.25</v>
      </c>
      <c r="W80" s="188" t="n">
        <v>3.25</v>
      </c>
      <c r="X80" s="188" t="n">
        <v>3.25</v>
      </c>
      <c r="Y80" s="188" t="s">
        <v>590</v>
      </c>
      <c r="Z80" s="188" t="s">
        <v>590</v>
      </c>
      <c r="AA80" s="188" t="s">
        <v>590</v>
      </c>
      <c r="AB80" s="188" t="s">
        <v>590</v>
      </c>
      <c r="AC80" s="188" t="s">
        <v>590</v>
      </c>
      <c r="AD80" s="188" t="s">
        <v>590</v>
      </c>
      <c r="AE80" s="188" t="s">
        <v>590</v>
      </c>
      <c r="AF80" s="188" t="s">
        <v>590</v>
      </c>
      <c r="AG80" s="188" t="s">
        <v>590</v>
      </c>
      <c r="AH80" s="524" t="s">
        <v>591</v>
      </c>
      <c r="AI80" s="170" t="s">
        <v>591</v>
      </c>
      <c r="AJ80" s="570" t="s">
        <v>591</v>
      </c>
      <c r="AK80" s="570" t="s">
        <v>591</v>
      </c>
      <c r="AL80" s="570" t="s">
        <v>591</v>
      </c>
      <c r="AM80" s="570" t="s">
        <v>591</v>
      </c>
      <c r="AN80" s="570" t="s">
        <v>591</v>
      </c>
      <c r="AO80" s="570" t="s">
        <v>591</v>
      </c>
      <c r="AP80" s="570" t="s">
        <v>591</v>
      </c>
      <c r="AQ80" s="570" t="s">
        <v>591</v>
      </c>
      <c r="AR80" s="570" t="s">
        <v>591</v>
      </c>
      <c r="AS80" s="524" t="s">
        <v>591</v>
      </c>
      <c r="AT80" s="523" t="s">
        <v>591</v>
      </c>
      <c r="AU80" s="522" t="s">
        <v>591</v>
      </c>
      <c r="AV80" s="522" t="s">
        <v>591</v>
      </c>
      <c r="AW80" s="568" t="s">
        <v>591</v>
      </c>
    </row>
    <row r="81" customFormat="false" ht="12.75" hidden="false" customHeight="false" outlineLevel="0" collapsed="false">
      <c r="A81" s="282"/>
      <c r="B81" s="526" t="s">
        <v>592</v>
      </c>
      <c r="C81" s="527"/>
      <c r="D81" s="571" t="n">
        <v>0</v>
      </c>
      <c r="E81" s="571" t="n">
        <v>0</v>
      </c>
      <c r="F81" s="509" t="n">
        <v>1.5</v>
      </c>
      <c r="G81" s="508" t="n">
        <v>1.5</v>
      </c>
      <c r="H81" s="508" t="n">
        <v>1.5</v>
      </c>
      <c r="I81" s="508" t="n">
        <v>1.5</v>
      </c>
      <c r="J81" s="509" t="n">
        <v>1.5</v>
      </c>
      <c r="K81" s="508" t="n">
        <v>1.5</v>
      </c>
      <c r="L81" s="508" t="n">
        <v>1.5</v>
      </c>
      <c r="M81" s="508" t="n">
        <v>1.5</v>
      </c>
      <c r="N81" s="509" t="n">
        <v>1.5</v>
      </c>
      <c r="O81" s="572" t="n">
        <v>2</v>
      </c>
      <c r="P81" s="572" t="n">
        <v>2</v>
      </c>
      <c r="Q81" s="572" t="n">
        <v>2</v>
      </c>
      <c r="R81" s="572" t="n">
        <v>2</v>
      </c>
      <c r="S81" s="572" t="n">
        <v>2</v>
      </c>
      <c r="T81" s="572" t="n">
        <v>2</v>
      </c>
      <c r="U81" s="572" t="n">
        <v>2</v>
      </c>
      <c r="V81" s="509" t="n">
        <v>2</v>
      </c>
      <c r="W81" s="170" t="n">
        <v>2</v>
      </c>
      <c r="X81" s="170" t="n">
        <v>2</v>
      </c>
      <c r="Y81" s="170" t="n">
        <v>3</v>
      </c>
      <c r="Z81" s="170" t="n">
        <v>3</v>
      </c>
      <c r="AA81" s="170" t="n">
        <v>3</v>
      </c>
      <c r="AB81" s="170" t="n">
        <v>3</v>
      </c>
      <c r="AC81" s="170" t="n">
        <v>3</v>
      </c>
      <c r="AD81" s="170" t="n">
        <v>3</v>
      </c>
      <c r="AE81" s="170" t="n">
        <v>3</v>
      </c>
      <c r="AF81" s="170" t="n">
        <v>3</v>
      </c>
      <c r="AG81" s="170" t="n">
        <v>3</v>
      </c>
      <c r="AH81" s="509" t="n">
        <v>3</v>
      </c>
      <c r="AI81" s="170" t="n">
        <v>3</v>
      </c>
      <c r="AJ81" s="170" t="n">
        <v>3</v>
      </c>
      <c r="AK81" s="170" t="n">
        <v>3</v>
      </c>
      <c r="AL81" s="170" t="n">
        <v>3</v>
      </c>
      <c r="AM81" s="170" t="n">
        <v>3</v>
      </c>
      <c r="AN81" s="170" t="n">
        <v>3</v>
      </c>
      <c r="AO81" s="170" t="n">
        <v>3</v>
      </c>
      <c r="AP81" s="170" t="n">
        <v>3</v>
      </c>
      <c r="AQ81" s="170" t="n">
        <v>3</v>
      </c>
      <c r="AR81" s="170" t="n">
        <v>3</v>
      </c>
      <c r="AS81" s="509" t="n">
        <v>3</v>
      </c>
      <c r="AT81" s="507" t="n">
        <v>3</v>
      </c>
      <c r="AU81" s="506" t="n">
        <v>3</v>
      </c>
      <c r="AV81" s="506" t="n">
        <v>3</v>
      </c>
      <c r="AW81" s="573" t="n">
        <v>3</v>
      </c>
    </row>
    <row r="82" customFormat="false" ht="12.75" hidden="false" customHeight="false" outlineLevel="0" collapsed="false">
      <c r="A82" s="565" t="s">
        <v>593</v>
      </c>
      <c r="B82" s="355"/>
      <c r="C82" s="515"/>
      <c r="D82" s="355"/>
      <c r="E82" s="355"/>
      <c r="F82" s="515"/>
      <c r="G82" s="355"/>
      <c r="H82" s="355"/>
      <c r="I82" s="355"/>
      <c r="J82" s="515"/>
      <c r="K82" s="355"/>
      <c r="L82" s="355"/>
      <c r="M82" s="355"/>
      <c r="N82" s="515"/>
      <c r="O82" s="355"/>
      <c r="P82" s="355"/>
      <c r="Q82" s="355"/>
      <c r="R82" s="355"/>
      <c r="S82" s="355"/>
      <c r="T82" s="355"/>
      <c r="U82" s="498"/>
      <c r="V82" s="515"/>
      <c r="W82" s="498"/>
      <c r="X82" s="498"/>
      <c r="Y82" s="498"/>
      <c r="Z82" s="498"/>
      <c r="AA82" s="498"/>
      <c r="AB82" s="498"/>
      <c r="AC82" s="498"/>
      <c r="AD82" s="498"/>
      <c r="AE82" s="498"/>
      <c r="AF82" s="498"/>
      <c r="AG82" s="498"/>
      <c r="AH82" s="515"/>
      <c r="AI82" s="502"/>
      <c r="AJ82" s="498"/>
      <c r="AK82" s="498"/>
      <c r="AL82" s="498"/>
      <c r="AM82" s="498"/>
      <c r="AN82" s="498"/>
      <c r="AO82" s="498"/>
      <c r="AP82" s="498"/>
      <c r="AQ82" s="498"/>
      <c r="AR82" s="498"/>
      <c r="AS82" s="515"/>
      <c r="AT82" s="514"/>
      <c r="AU82" s="513"/>
      <c r="AV82" s="522"/>
      <c r="AW82" s="568"/>
    </row>
    <row r="83" customFormat="false" ht="12.75" hidden="false" customHeight="false" outlineLevel="0" collapsed="false">
      <c r="A83" s="565"/>
      <c r="B83" s="117" t="s">
        <v>594</v>
      </c>
      <c r="C83" s="515"/>
      <c r="D83" s="519" t="s">
        <v>78</v>
      </c>
      <c r="E83" s="519" t="n">
        <v>1.82008387096774</v>
      </c>
      <c r="F83" s="520" t="s">
        <v>78</v>
      </c>
      <c r="G83" s="519" t="n">
        <v>2.62</v>
      </c>
      <c r="H83" s="519" t="n">
        <v>1.5925</v>
      </c>
      <c r="I83" s="519" t="n">
        <v>2.54</v>
      </c>
      <c r="J83" s="520" t="n">
        <v>2.3997</v>
      </c>
      <c r="K83" s="519" t="n">
        <v>2.01</v>
      </c>
      <c r="L83" s="519" t="n">
        <v>2.3749</v>
      </c>
      <c r="M83" s="519" t="n">
        <v>1.5013</v>
      </c>
      <c r="N83" s="520" t="n">
        <v>2.1337</v>
      </c>
      <c r="O83" s="519" t="n">
        <v>2.9733</v>
      </c>
      <c r="P83" s="519" t="n">
        <v>4.3458</v>
      </c>
      <c r="Q83" s="519" t="n">
        <v>6.2997</v>
      </c>
      <c r="R83" s="519" t="n">
        <v>5.7927</v>
      </c>
      <c r="S83" s="519" t="n">
        <v>3.17</v>
      </c>
      <c r="T83" s="519" t="n">
        <v>3.17</v>
      </c>
      <c r="U83" s="188" t="n">
        <v>5.75</v>
      </c>
      <c r="V83" s="520" t="n">
        <v>5.16</v>
      </c>
      <c r="W83" s="188" t="n">
        <v>3.13</v>
      </c>
      <c r="X83" s="188" t="n">
        <v>3.13</v>
      </c>
      <c r="Y83" s="170" t="s">
        <v>595</v>
      </c>
      <c r="Z83" s="519" t="s">
        <v>595</v>
      </c>
      <c r="AA83" s="519" t="s">
        <v>595</v>
      </c>
      <c r="AB83" s="519" t="n">
        <v>4.16</v>
      </c>
      <c r="AC83" s="519" t="n">
        <v>7.89</v>
      </c>
      <c r="AD83" s="519" t="n">
        <v>7.75</v>
      </c>
      <c r="AE83" s="519" t="n">
        <v>5.9</v>
      </c>
      <c r="AF83" s="519" t="n">
        <v>7.33</v>
      </c>
      <c r="AG83" s="519" t="n">
        <v>6.25</v>
      </c>
      <c r="AH83" s="520" t="n">
        <v>4.94</v>
      </c>
      <c r="AI83" s="519" t="n">
        <v>7.3992</v>
      </c>
      <c r="AJ83" s="519" t="n">
        <v>1.7511</v>
      </c>
      <c r="AK83" s="519" t="n">
        <v>2.0092</v>
      </c>
      <c r="AL83" s="519" t="n">
        <v>6.9099</v>
      </c>
      <c r="AM83" s="519" t="n">
        <v>8.6729</v>
      </c>
      <c r="AN83" s="519" t="n">
        <v>9.7143</v>
      </c>
      <c r="AO83" s="569" t="s">
        <v>78</v>
      </c>
      <c r="AP83" s="569" t="s">
        <v>78</v>
      </c>
      <c r="AQ83" s="569" t="s">
        <v>78</v>
      </c>
      <c r="AR83" s="569" t="s">
        <v>78</v>
      </c>
      <c r="AS83" s="520" t="n">
        <v>7.3992</v>
      </c>
      <c r="AT83" s="518" t="n">
        <v>8.699</v>
      </c>
      <c r="AU83" s="517" t="n">
        <v>2.81</v>
      </c>
      <c r="AV83" s="522" t="n">
        <v>2.74</v>
      </c>
      <c r="AW83" s="568" t="n">
        <v>4.57</v>
      </c>
    </row>
    <row r="84" customFormat="false" ht="12.75" hidden="false" customHeight="false" outlineLevel="0" collapsed="false">
      <c r="A84" s="287"/>
      <c r="B84" s="117" t="s">
        <v>596</v>
      </c>
      <c r="C84" s="515"/>
      <c r="D84" s="574" t="n">
        <v>2.98054224377582</v>
      </c>
      <c r="E84" s="574" t="n">
        <v>1.47065481927711</v>
      </c>
      <c r="F84" s="575" t="n">
        <v>3.9398</v>
      </c>
      <c r="G84" s="519" t="n">
        <v>3.1</v>
      </c>
      <c r="H84" s="519" t="n">
        <v>2.46480494699647</v>
      </c>
      <c r="I84" s="519" t="n">
        <v>2.89</v>
      </c>
      <c r="J84" s="520" t="n">
        <v>3.2485</v>
      </c>
      <c r="K84" s="519" t="n">
        <v>2.54</v>
      </c>
      <c r="L84" s="519" t="n">
        <v>2.67025724381625</v>
      </c>
      <c r="M84" s="519" t="n">
        <v>1.8496</v>
      </c>
      <c r="N84" s="520" t="n">
        <v>2.7651</v>
      </c>
      <c r="O84" s="519" t="n">
        <v>2.3486</v>
      </c>
      <c r="P84" s="519" t="n">
        <v>3.8637</v>
      </c>
      <c r="Q84" s="519" t="n">
        <v>5.7924</v>
      </c>
      <c r="R84" s="519" t="n">
        <v>5.5404</v>
      </c>
      <c r="S84" s="519" t="n">
        <v>4.0699</v>
      </c>
      <c r="T84" s="519" t="n">
        <v>5.32</v>
      </c>
      <c r="U84" s="188" t="n">
        <v>5.41</v>
      </c>
      <c r="V84" s="520" t="n">
        <v>5.13</v>
      </c>
      <c r="W84" s="188" t="n">
        <v>5.17</v>
      </c>
      <c r="X84" s="188" t="n">
        <v>3.73</v>
      </c>
      <c r="Y84" s="519" t="n">
        <v>6.08</v>
      </c>
      <c r="Z84" s="519" t="n">
        <v>5.55</v>
      </c>
      <c r="AA84" s="519" t="n">
        <v>4.72</v>
      </c>
      <c r="AB84" s="519" t="n">
        <v>4.32</v>
      </c>
      <c r="AC84" s="519" t="n">
        <v>6.64</v>
      </c>
      <c r="AD84" s="519" t="n">
        <v>6.83</v>
      </c>
      <c r="AE84" s="519" t="n">
        <v>5.98</v>
      </c>
      <c r="AF84" s="519" t="n">
        <v>6.73</v>
      </c>
      <c r="AG84" s="519" t="n">
        <v>6</v>
      </c>
      <c r="AH84" s="520" t="n">
        <v>6.8</v>
      </c>
      <c r="AI84" s="519" t="n">
        <v>6.7726</v>
      </c>
      <c r="AJ84" s="519" t="n">
        <v>2.4136</v>
      </c>
      <c r="AK84" s="519" t="n">
        <v>2.7298</v>
      </c>
      <c r="AL84" s="519" t="n">
        <v>4.6669</v>
      </c>
      <c r="AM84" s="519" t="n">
        <v>6.3535</v>
      </c>
      <c r="AN84" s="519" t="n">
        <v>8.7424</v>
      </c>
      <c r="AO84" s="519" t="n">
        <v>9.0115</v>
      </c>
      <c r="AP84" s="519" t="n">
        <v>7.7876</v>
      </c>
      <c r="AQ84" s="519" t="n">
        <v>7.346</v>
      </c>
      <c r="AR84" s="519" t="n">
        <v>7.4127</v>
      </c>
      <c r="AS84" s="520" t="n">
        <v>6.7726</v>
      </c>
      <c r="AT84" s="518" t="n">
        <v>8.1341</v>
      </c>
      <c r="AU84" s="517" t="n">
        <v>3.81</v>
      </c>
      <c r="AV84" s="522" t="n">
        <v>3.77</v>
      </c>
      <c r="AW84" s="568" t="n">
        <v>5.63</v>
      </c>
    </row>
    <row r="85" customFormat="false" ht="12.75" hidden="false" customHeight="false" outlineLevel="0" collapsed="false">
      <c r="A85" s="287"/>
      <c r="B85" s="117" t="s">
        <v>597</v>
      </c>
      <c r="C85" s="515"/>
      <c r="D85" s="519" t="s">
        <v>78</v>
      </c>
      <c r="E85" s="519" t="s">
        <v>78</v>
      </c>
      <c r="F85" s="576" t="n">
        <v>4.42018474576271</v>
      </c>
      <c r="G85" s="577" t="n">
        <v>3.7</v>
      </c>
      <c r="H85" s="519" t="n">
        <v>2.5683</v>
      </c>
      <c r="I85" s="519" t="n">
        <v>3.77</v>
      </c>
      <c r="J85" s="520" t="n">
        <v>3.8641</v>
      </c>
      <c r="K85" s="519" t="n">
        <v>2.7782</v>
      </c>
      <c r="L85" s="578" t="n">
        <v>3.2519</v>
      </c>
      <c r="M85" s="578" t="n">
        <v>2.6727</v>
      </c>
      <c r="N85" s="579" t="n">
        <v>3.51395</v>
      </c>
      <c r="O85" s="519" t="n">
        <v>2.6605</v>
      </c>
      <c r="P85" s="519" t="n">
        <v>4.325</v>
      </c>
      <c r="Q85" s="519" t="n">
        <v>0</v>
      </c>
      <c r="R85" s="519" t="n">
        <v>0</v>
      </c>
      <c r="S85" s="519" t="n">
        <v>4.39</v>
      </c>
      <c r="T85" s="519" t="n">
        <v>4.98</v>
      </c>
      <c r="U85" s="188" t="n">
        <v>4.5</v>
      </c>
      <c r="V85" s="579" t="n">
        <v>5.16</v>
      </c>
      <c r="W85" s="188" t="n">
        <v>5.16</v>
      </c>
      <c r="X85" s="188" t="n">
        <v>4.75</v>
      </c>
      <c r="Y85" s="519" t="n">
        <v>5.64</v>
      </c>
      <c r="Z85" s="519" t="s">
        <v>595</v>
      </c>
      <c r="AA85" s="519" t="n">
        <v>3.98</v>
      </c>
      <c r="AB85" s="519" t="n">
        <v>5.17</v>
      </c>
      <c r="AC85" s="519" t="s">
        <v>78</v>
      </c>
      <c r="AD85" s="519" t="s">
        <v>78</v>
      </c>
      <c r="AE85" s="519" t="n">
        <v>5.77</v>
      </c>
      <c r="AF85" s="519" t="n">
        <v>5.77</v>
      </c>
      <c r="AG85" s="519" t="n">
        <v>5.82</v>
      </c>
      <c r="AH85" s="579" t="n">
        <v>5.91</v>
      </c>
      <c r="AI85" s="519" t="n">
        <v>6.6441</v>
      </c>
      <c r="AJ85" s="519" t="n">
        <v>2.6771</v>
      </c>
      <c r="AK85" s="519" t="n">
        <v>0</v>
      </c>
      <c r="AL85" s="519" t="n">
        <v>0</v>
      </c>
      <c r="AM85" s="519" t="n">
        <v>5.8226</v>
      </c>
      <c r="AN85" s="519" t="n">
        <v>7.7899</v>
      </c>
      <c r="AO85" s="569" t="s">
        <v>78</v>
      </c>
      <c r="AP85" s="569" t="s">
        <v>78</v>
      </c>
      <c r="AQ85" s="519" t="n">
        <v>6.8707</v>
      </c>
      <c r="AR85" s="569" t="s">
        <v>78</v>
      </c>
      <c r="AS85" s="579" t="n">
        <v>6.6441</v>
      </c>
      <c r="AT85" s="580" t="n">
        <v>8.2779</v>
      </c>
      <c r="AU85" s="581" t="s">
        <v>78</v>
      </c>
      <c r="AV85" s="522" t="n">
        <v>4.28</v>
      </c>
      <c r="AW85" s="568" t="n">
        <v>5.56</v>
      </c>
    </row>
    <row r="86" customFormat="false" ht="12.75" hidden="false" customHeight="false" outlineLevel="0" collapsed="false">
      <c r="A86" s="287"/>
      <c r="B86" s="117" t="s">
        <v>598</v>
      </c>
      <c r="C86" s="515"/>
      <c r="D86" s="519" t="n">
        <v>4.92807908091412</v>
      </c>
      <c r="E86" s="519" t="n">
        <v>3.81237498436603</v>
      </c>
      <c r="F86" s="520" t="n">
        <v>4.78535242830253</v>
      </c>
      <c r="G86" s="519" t="n">
        <v>3.87456703296703</v>
      </c>
      <c r="H86" s="519" t="n">
        <v>3.4186746835443</v>
      </c>
      <c r="I86" s="519" t="n">
        <v>4.31</v>
      </c>
      <c r="J86" s="520" t="n">
        <v>4.04</v>
      </c>
      <c r="K86" s="519" t="n">
        <v>3.78</v>
      </c>
      <c r="L86" s="519" t="n">
        <v>3.13934936708861</v>
      </c>
      <c r="M86" s="519" t="n">
        <v>3.0861</v>
      </c>
      <c r="N86" s="520" t="n">
        <v>3.99964568400421</v>
      </c>
      <c r="O86" s="519" t="n">
        <v>3.0448</v>
      </c>
      <c r="P86" s="519" t="n">
        <v>4.6724</v>
      </c>
      <c r="Q86" s="519" t="n">
        <v>6.4471</v>
      </c>
      <c r="R86" s="519" t="n">
        <v>5.9542</v>
      </c>
      <c r="S86" s="519" t="n">
        <v>4.8222</v>
      </c>
      <c r="T86" s="519" t="n">
        <v>5.3</v>
      </c>
      <c r="U86" s="188" t="n">
        <v>5.66</v>
      </c>
      <c r="V86" s="520" t="n">
        <v>6.47</v>
      </c>
      <c r="W86" s="188" t="n">
        <v>6.47</v>
      </c>
      <c r="X86" s="188" t="n">
        <v>3.56</v>
      </c>
      <c r="Y86" s="519" t="n">
        <v>5.57</v>
      </c>
      <c r="Z86" s="519" t="n">
        <v>5.65</v>
      </c>
      <c r="AA86" s="519" t="n">
        <v>4.96</v>
      </c>
      <c r="AB86" s="519" t="n">
        <v>5.2</v>
      </c>
      <c r="AC86" s="519" t="n">
        <v>6.84</v>
      </c>
      <c r="AD86" s="519" t="n">
        <v>6.19</v>
      </c>
      <c r="AE86" s="519" t="n">
        <v>5.96</v>
      </c>
      <c r="AF86" s="519" t="n">
        <v>6.53</v>
      </c>
      <c r="AG86" s="519" t="n">
        <v>6.59</v>
      </c>
      <c r="AH86" s="520" t="n">
        <v>6.55</v>
      </c>
      <c r="AI86" s="519" t="n">
        <v>6.9604</v>
      </c>
      <c r="AJ86" s="519" t="n">
        <v>3.3858</v>
      </c>
      <c r="AK86" s="519" t="n">
        <v>0</v>
      </c>
      <c r="AL86" s="519" t="n">
        <v>6.0352</v>
      </c>
      <c r="AM86" s="519" t="n">
        <v>5.4338</v>
      </c>
      <c r="AN86" s="519" t="n">
        <v>7.394</v>
      </c>
      <c r="AO86" s="519" t="n">
        <v>8.1051</v>
      </c>
      <c r="AP86" s="569" t="s">
        <v>78</v>
      </c>
      <c r="AQ86" s="519" t="n">
        <v>7.5991</v>
      </c>
      <c r="AR86" s="569" t="s">
        <v>78</v>
      </c>
      <c r="AS86" s="520" t="n">
        <v>6.9604</v>
      </c>
      <c r="AT86" s="518" t="n">
        <v>7.275</v>
      </c>
      <c r="AU86" s="517" t="s">
        <v>78</v>
      </c>
      <c r="AV86" s="522" t="n">
        <v>5.41</v>
      </c>
      <c r="AW86" s="568" t="n">
        <v>6.38</v>
      </c>
    </row>
    <row r="87" s="498" customFormat="true" ht="12.75" hidden="false" customHeight="false" outlineLevel="0" collapsed="false">
      <c r="A87" s="287"/>
      <c r="B87" s="355" t="s">
        <v>506</v>
      </c>
      <c r="C87" s="515"/>
      <c r="D87" s="188" t="s">
        <v>507</v>
      </c>
      <c r="E87" s="188" t="s">
        <v>507</v>
      </c>
      <c r="F87" s="524" t="s">
        <v>507</v>
      </c>
      <c r="G87" s="188" t="s">
        <v>507</v>
      </c>
      <c r="H87" s="188" t="s">
        <v>507</v>
      </c>
      <c r="I87" s="188" t="s">
        <v>599</v>
      </c>
      <c r="J87" s="524" t="s">
        <v>599</v>
      </c>
      <c r="K87" s="188" t="s">
        <v>599</v>
      </c>
      <c r="L87" s="188" t="s">
        <v>599</v>
      </c>
      <c r="M87" s="188" t="s">
        <v>599</v>
      </c>
      <c r="N87" s="524" t="s">
        <v>599</v>
      </c>
      <c r="O87" s="188" t="s">
        <v>599</v>
      </c>
      <c r="P87" s="188" t="s">
        <v>600</v>
      </c>
      <c r="Q87" s="188" t="s">
        <v>600</v>
      </c>
      <c r="R87" s="188" t="s">
        <v>600</v>
      </c>
      <c r="S87" s="188" t="s">
        <v>600</v>
      </c>
      <c r="T87" s="188" t="s">
        <v>601</v>
      </c>
      <c r="U87" s="188" t="s">
        <v>601</v>
      </c>
      <c r="V87" s="524" t="s">
        <v>602</v>
      </c>
      <c r="W87" s="188" t="s">
        <v>602</v>
      </c>
      <c r="X87" s="188" t="s">
        <v>602</v>
      </c>
      <c r="Y87" s="188" t="s">
        <v>602</v>
      </c>
      <c r="Z87" s="188" t="s">
        <v>602</v>
      </c>
      <c r="AA87" s="188" t="s">
        <v>602</v>
      </c>
      <c r="AB87" s="188" t="s">
        <v>602</v>
      </c>
      <c r="AC87" s="188" t="s">
        <v>602</v>
      </c>
      <c r="AD87" s="188" t="s">
        <v>602</v>
      </c>
      <c r="AE87" s="188" t="s">
        <v>602</v>
      </c>
      <c r="AF87" s="188" t="s">
        <v>602</v>
      </c>
      <c r="AG87" s="188" t="s">
        <v>602</v>
      </c>
      <c r="AH87" s="524" t="s">
        <v>603</v>
      </c>
      <c r="AI87" s="582" t="s">
        <v>603</v>
      </c>
      <c r="AJ87" s="582" t="s">
        <v>603</v>
      </c>
      <c r="AK87" s="519" t="s">
        <v>603</v>
      </c>
      <c r="AL87" s="519" t="s">
        <v>603</v>
      </c>
      <c r="AM87" s="519" t="s">
        <v>603</v>
      </c>
      <c r="AN87" s="519" t="s">
        <v>603</v>
      </c>
      <c r="AO87" s="519" t="s">
        <v>603</v>
      </c>
      <c r="AP87" s="519" t="s">
        <v>603</v>
      </c>
      <c r="AQ87" s="519" t="s">
        <v>603</v>
      </c>
      <c r="AR87" s="519" t="s">
        <v>603</v>
      </c>
      <c r="AS87" s="524" t="s">
        <v>603</v>
      </c>
      <c r="AT87" s="523" t="s">
        <v>603</v>
      </c>
      <c r="AU87" s="522" t="s">
        <v>603</v>
      </c>
      <c r="AV87" s="522" t="s">
        <v>603</v>
      </c>
      <c r="AW87" s="568" t="s">
        <v>603</v>
      </c>
    </row>
    <row r="88" customFormat="false" ht="12.75" hidden="false" customHeight="false" outlineLevel="0" collapsed="false">
      <c r="A88" s="282"/>
      <c r="B88" s="526" t="s">
        <v>604</v>
      </c>
      <c r="C88" s="527"/>
      <c r="D88" s="508" t="s">
        <v>605</v>
      </c>
      <c r="E88" s="508" t="s">
        <v>505</v>
      </c>
      <c r="F88" s="509" t="s">
        <v>505</v>
      </c>
      <c r="G88" s="508" t="s">
        <v>505</v>
      </c>
      <c r="H88" s="508" t="s">
        <v>505</v>
      </c>
      <c r="I88" s="508" t="s">
        <v>606</v>
      </c>
      <c r="J88" s="509" t="s">
        <v>607</v>
      </c>
      <c r="K88" s="508" t="s">
        <v>607</v>
      </c>
      <c r="L88" s="508" t="s">
        <v>607</v>
      </c>
      <c r="M88" s="508" t="s">
        <v>607</v>
      </c>
      <c r="N88" s="509" t="s">
        <v>607</v>
      </c>
      <c r="O88" s="508" t="s">
        <v>608</v>
      </c>
      <c r="P88" s="508" t="s">
        <v>609</v>
      </c>
      <c r="Q88" s="508" t="s">
        <v>609</v>
      </c>
      <c r="R88" s="508" t="s">
        <v>609</v>
      </c>
      <c r="S88" s="508" t="s">
        <v>609</v>
      </c>
      <c r="T88" s="508" t="s">
        <v>610</v>
      </c>
      <c r="U88" s="188" t="s">
        <v>610</v>
      </c>
      <c r="V88" s="509" t="s">
        <v>611</v>
      </c>
      <c r="W88" s="188" t="s">
        <v>611</v>
      </c>
      <c r="X88" s="188" t="s">
        <v>611</v>
      </c>
      <c r="Y88" s="188" t="s">
        <v>611</v>
      </c>
      <c r="Z88" s="188" t="s">
        <v>611</v>
      </c>
      <c r="AA88" s="188" t="s">
        <v>611</v>
      </c>
      <c r="AB88" s="188" t="s">
        <v>608</v>
      </c>
      <c r="AC88" s="188" t="s">
        <v>608</v>
      </c>
      <c r="AD88" s="188" t="s">
        <v>608</v>
      </c>
      <c r="AE88" s="188" t="s">
        <v>608</v>
      </c>
      <c r="AF88" s="188" t="s">
        <v>608</v>
      </c>
      <c r="AG88" s="188" t="s">
        <v>608</v>
      </c>
      <c r="AH88" s="509" t="s">
        <v>608</v>
      </c>
      <c r="AI88" s="188" t="s">
        <v>612</v>
      </c>
      <c r="AJ88" s="188" t="s">
        <v>613</v>
      </c>
      <c r="AK88" s="519" t="s">
        <v>613</v>
      </c>
      <c r="AL88" s="519" t="s">
        <v>613</v>
      </c>
      <c r="AM88" s="519" t="s">
        <v>613</v>
      </c>
      <c r="AN88" s="519" t="s">
        <v>613</v>
      </c>
      <c r="AO88" s="519" t="s">
        <v>612</v>
      </c>
      <c r="AP88" s="519" t="s">
        <v>612</v>
      </c>
      <c r="AQ88" s="519" t="s">
        <v>612</v>
      </c>
      <c r="AR88" s="519" t="s">
        <v>612</v>
      </c>
      <c r="AS88" s="509" t="s">
        <v>612</v>
      </c>
      <c r="AT88" s="507" t="s">
        <v>612</v>
      </c>
      <c r="AU88" s="506" t="s">
        <v>612</v>
      </c>
      <c r="AV88" s="522" t="s">
        <v>612</v>
      </c>
      <c r="AW88" s="568" t="s">
        <v>612</v>
      </c>
    </row>
    <row r="89" s="595" customFormat="true" ht="12.75" hidden="false" customHeight="false" outlineLevel="0" collapsed="false">
      <c r="A89" s="583" t="s">
        <v>614</v>
      </c>
      <c r="B89" s="584"/>
      <c r="C89" s="585"/>
      <c r="D89" s="586" t="n">
        <v>4.5</v>
      </c>
      <c r="E89" s="586" t="n">
        <v>0.711</v>
      </c>
      <c r="F89" s="587" t="n">
        <v>4.712</v>
      </c>
      <c r="G89" s="586" t="n">
        <v>3.177</v>
      </c>
      <c r="H89" s="586" t="n">
        <v>1.222</v>
      </c>
      <c r="I89" s="586" t="n">
        <v>1.965</v>
      </c>
      <c r="J89" s="587" t="n">
        <v>2.133</v>
      </c>
      <c r="K89" s="586" t="n">
        <v>2.111</v>
      </c>
      <c r="L89" s="586" t="n">
        <v>3.029</v>
      </c>
      <c r="M89" s="586" t="n">
        <v>1.688</v>
      </c>
      <c r="N89" s="587" t="n">
        <v>3.0342345624702</v>
      </c>
      <c r="O89" s="588" t="n">
        <v>3.3517</v>
      </c>
      <c r="P89" s="588" t="n">
        <v>4.9267</v>
      </c>
      <c r="Q89" s="588" t="n">
        <v>7.5521</v>
      </c>
      <c r="R89" s="588" t="n">
        <v>5.0667</v>
      </c>
      <c r="S89" s="588" t="n">
        <v>2.69</v>
      </c>
      <c r="T89" s="588" t="n">
        <v>6.48</v>
      </c>
      <c r="U89" s="588" t="n">
        <v>4.64</v>
      </c>
      <c r="V89" s="587" t="n">
        <v>3.61</v>
      </c>
      <c r="W89" s="589" t="n">
        <v>5.15</v>
      </c>
      <c r="X89" s="589" t="n">
        <v>2.33</v>
      </c>
      <c r="Y89" s="589" t="n">
        <v>5.16</v>
      </c>
      <c r="Z89" s="589" t="n">
        <v>5.34</v>
      </c>
      <c r="AA89" s="589" t="n">
        <v>2.38</v>
      </c>
      <c r="AB89" s="589" t="n">
        <v>3.37</v>
      </c>
      <c r="AC89" s="589" t="n">
        <v>8.32</v>
      </c>
      <c r="AD89" s="589" t="n">
        <v>6.38</v>
      </c>
      <c r="AE89" s="589" t="n">
        <v>5.06</v>
      </c>
      <c r="AF89" s="589" t="n">
        <v>7.07</v>
      </c>
      <c r="AG89" s="589" t="n">
        <v>5.02</v>
      </c>
      <c r="AH89" s="587" t="n">
        <v>3.66</v>
      </c>
      <c r="AI89" s="590" t="n">
        <v>5.52</v>
      </c>
      <c r="AJ89" s="519" t="n">
        <v>2</v>
      </c>
      <c r="AK89" s="519" t="n">
        <v>5.1</v>
      </c>
      <c r="AL89" s="519" t="n">
        <v>9.22</v>
      </c>
      <c r="AM89" s="519" t="n">
        <v>9.93</v>
      </c>
      <c r="AN89" s="519" t="n">
        <v>12.8296</v>
      </c>
      <c r="AO89" s="519" t="n">
        <v>11.64</v>
      </c>
      <c r="AP89" s="519" t="n">
        <v>8.85</v>
      </c>
      <c r="AQ89" s="519" t="n">
        <v>7.8112</v>
      </c>
      <c r="AR89" s="519" t="n">
        <v>7.127</v>
      </c>
      <c r="AS89" s="587" t="n">
        <v>5.52</v>
      </c>
      <c r="AT89" s="591" t="n">
        <v>6.57</v>
      </c>
      <c r="AU89" s="592" t="n">
        <v>2.46</v>
      </c>
      <c r="AV89" s="593" t="n">
        <v>3.24</v>
      </c>
      <c r="AW89" s="594" t="n">
        <v>5.89</v>
      </c>
    </row>
    <row r="90" customFormat="false" ht="12.75" hidden="false" customHeight="false" outlineLevel="0" collapsed="false">
      <c r="A90" s="565" t="s">
        <v>514</v>
      </c>
      <c r="B90" s="355"/>
      <c r="C90" s="515"/>
      <c r="D90" s="188"/>
      <c r="E90" s="188"/>
      <c r="F90" s="524"/>
      <c r="G90" s="188"/>
      <c r="H90" s="188"/>
      <c r="I90" s="188"/>
      <c r="J90" s="524"/>
      <c r="K90" s="188"/>
      <c r="L90" s="188"/>
      <c r="M90" s="188"/>
      <c r="N90" s="524"/>
      <c r="O90" s="188"/>
      <c r="P90" s="188"/>
      <c r="Q90" s="188"/>
      <c r="R90" s="188"/>
      <c r="S90" s="188"/>
      <c r="T90" s="188"/>
      <c r="U90" s="498"/>
      <c r="V90" s="524"/>
      <c r="W90" s="498"/>
      <c r="X90" s="498"/>
      <c r="Y90" s="498"/>
      <c r="Z90" s="498"/>
      <c r="AA90" s="498"/>
      <c r="AB90" s="498"/>
      <c r="AC90" s="498"/>
      <c r="AD90" s="498"/>
      <c r="AE90" s="498"/>
      <c r="AF90" s="498"/>
      <c r="AG90" s="498"/>
      <c r="AH90" s="524"/>
      <c r="AI90" s="188"/>
      <c r="AJ90" s="498"/>
      <c r="AK90" s="519"/>
      <c r="AL90" s="519"/>
      <c r="AM90" s="498"/>
      <c r="AN90" s="498"/>
      <c r="AO90" s="569"/>
      <c r="AP90" s="569"/>
      <c r="AQ90" s="498"/>
      <c r="AR90" s="498"/>
      <c r="AS90" s="524"/>
      <c r="AT90" s="523"/>
      <c r="AU90" s="522"/>
      <c r="AV90" s="522"/>
      <c r="AW90" s="568"/>
    </row>
    <row r="91" customFormat="false" ht="12.75" hidden="false" customHeight="false" outlineLevel="0" collapsed="false">
      <c r="A91" s="287"/>
      <c r="B91" s="538" t="s">
        <v>515</v>
      </c>
      <c r="C91" s="515"/>
      <c r="D91" s="188"/>
      <c r="E91" s="188"/>
      <c r="F91" s="524"/>
      <c r="G91" s="188"/>
      <c r="H91" s="188"/>
      <c r="I91" s="188"/>
      <c r="J91" s="524"/>
      <c r="K91" s="188"/>
      <c r="L91" s="188"/>
      <c r="M91" s="188"/>
      <c r="N91" s="524"/>
      <c r="O91" s="188"/>
      <c r="P91" s="188"/>
      <c r="Q91" s="188"/>
      <c r="R91" s="188"/>
      <c r="S91" s="188"/>
      <c r="T91" s="188"/>
      <c r="U91" s="498"/>
      <c r="V91" s="524"/>
      <c r="W91" s="498"/>
      <c r="X91" s="498"/>
      <c r="Y91" s="498"/>
      <c r="Z91" s="498"/>
      <c r="AA91" s="498"/>
      <c r="AB91" s="498"/>
      <c r="AC91" s="498"/>
      <c r="AD91" s="498"/>
      <c r="AE91" s="498"/>
      <c r="AF91" s="498"/>
      <c r="AG91" s="498"/>
      <c r="AH91" s="524"/>
      <c r="AI91" s="188"/>
      <c r="AJ91" s="498"/>
      <c r="AK91" s="498"/>
      <c r="AL91" s="498"/>
      <c r="AM91" s="498"/>
      <c r="AN91" s="498"/>
      <c r="AO91" s="569"/>
      <c r="AP91" s="569"/>
      <c r="AQ91" s="498"/>
      <c r="AR91" s="498"/>
      <c r="AS91" s="524"/>
      <c r="AT91" s="523"/>
      <c r="AU91" s="522"/>
      <c r="AV91" s="522"/>
      <c r="AW91" s="568"/>
    </row>
    <row r="92" customFormat="false" ht="12.75" hidden="false" customHeight="false" outlineLevel="0" collapsed="false">
      <c r="A92" s="287"/>
      <c r="B92" s="355" t="s">
        <v>516</v>
      </c>
      <c r="C92" s="515"/>
      <c r="D92" s="188" t="s">
        <v>615</v>
      </c>
      <c r="E92" s="188" t="s">
        <v>517</v>
      </c>
      <c r="F92" s="524" t="s">
        <v>616</v>
      </c>
      <c r="G92" s="188" t="s">
        <v>517</v>
      </c>
      <c r="H92" s="188" t="s">
        <v>517</v>
      </c>
      <c r="I92" s="188" t="s">
        <v>517</v>
      </c>
      <c r="J92" s="524" t="s">
        <v>517</v>
      </c>
      <c r="K92" s="188" t="s">
        <v>517</v>
      </c>
      <c r="L92" s="188" t="s">
        <v>517</v>
      </c>
      <c r="M92" s="188" t="s">
        <v>517</v>
      </c>
      <c r="N92" s="524" t="s">
        <v>517</v>
      </c>
      <c r="O92" s="188" t="s">
        <v>517</v>
      </c>
      <c r="P92" s="188" t="s">
        <v>517</v>
      </c>
      <c r="Q92" s="188" t="s">
        <v>617</v>
      </c>
      <c r="R92" s="188" t="s">
        <v>618</v>
      </c>
      <c r="S92" s="188" t="s">
        <v>619</v>
      </c>
      <c r="T92" s="188" t="s">
        <v>619</v>
      </c>
      <c r="U92" s="188" t="s">
        <v>619</v>
      </c>
      <c r="V92" s="524" t="s">
        <v>619</v>
      </c>
      <c r="W92" s="188" t="s">
        <v>619</v>
      </c>
      <c r="X92" s="188" t="s">
        <v>619</v>
      </c>
      <c r="Y92" s="188" t="s">
        <v>620</v>
      </c>
      <c r="Z92" s="188" t="s">
        <v>620</v>
      </c>
      <c r="AA92" s="188" t="s">
        <v>620</v>
      </c>
      <c r="AB92" s="188" t="s">
        <v>621</v>
      </c>
      <c r="AC92" s="188" t="s">
        <v>621</v>
      </c>
      <c r="AD92" s="188" t="s">
        <v>621</v>
      </c>
      <c r="AE92" s="188" t="s">
        <v>621</v>
      </c>
      <c r="AF92" s="188" t="s">
        <v>621</v>
      </c>
      <c r="AG92" s="188" t="s">
        <v>622</v>
      </c>
      <c r="AH92" s="524" t="s">
        <v>622</v>
      </c>
      <c r="AI92" s="188" t="s">
        <v>623</v>
      </c>
      <c r="AJ92" s="188" t="s">
        <v>622</v>
      </c>
      <c r="AK92" s="188" t="s">
        <v>622</v>
      </c>
      <c r="AL92" s="188" t="s">
        <v>622</v>
      </c>
      <c r="AM92" s="188" t="s">
        <v>624</v>
      </c>
      <c r="AN92" s="188" t="s">
        <v>624</v>
      </c>
      <c r="AO92" s="188" t="s">
        <v>625</v>
      </c>
      <c r="AP92" s="188" t="s">
        <v>625</v>
      </c>
      <c r="AQ92" s="188" t="s">
        <v>623</v>
      </c>
      <c r="AR92" s="188" t="s">
        <v>623</v>
      </c>
      <c r="AS92" s="524" t="s">
        <v>623</v>
      </c>
      <c r="AT92" s="523" t="s">
        <v>623</v>
      </c>
      <c r="AU92" s="522" t="s">
        <v>623</v>
      </c>
      <c r="AV92" s="522" t="s">
        <v>623</v>
      </c>
      <c r="AW92" s="568" t="s">
        <v>623</v>
      </c>
    </row>
    <row r="93" customFormat="false" ht="12.75" hidden="false" customHeight="false" outlineLevel="0" collapsed="false">
      <c r="A93" s="287"/>
      <c r="B93" s="355" t="s">
        <v>519</v>
      </c>
      <c r="C93" s="515"/>
      <c r="D93" s="188"/>
      <c r="E93" s="188"/>
      <c r="F93" s="524"/>
      <c r="G93" s="188"/>
      <c r="H93" s="188"/>
      <c r="I93" s="188"/>
      <c r="J93" s="524"/>
      <c r="K93" s="188"/>
      <c r="L93" s="188"/>
      <c r="M93" s="188"/>
      <c r="N93" s="524"/>
      <c r="O93" s="188"/>
      <c r="P93" s="188"/>
      <c r="Q93" s="188"/>
      <c r="R93" s="188"/>
      <c r="S93" s="188"/>
      <c r="T93" s="188"/>
      <c r="U93" s="498"/>
      <c r="V93" s="524"/>
      <c r="W93" s="498"/>
      <c r="X93" s="498"/>
      <c r="Y93" s="498"/>
      <c r="Z93" s="498"/>
      <c r="AA93" s="498"/>
      <c r="AB93" s="498"/>
      <c r="AC93" s="498"/>
      <c r="AD93" s="498"/>
      <c r="AE93" s="498"/>
      <c r="AF93" s="498"/>
      <c r="AG93" s="498"/>
      <c r="AH93" s="524"/>
      <c r="AI93" s="188"/>
      <c r="AJ93" s="498"/>
      <c r="AK93" s="498"/>
      <c r="AL93" s="498"/>
      <c r="AM93" s="498"/>
      <c r="AN93" s="498"/>
      <c r="AO93" s="498"/>
      <c r="AP93" s="498"/>
      <c r="AQ93" s="498"/>
      <c r="AR93" s="498"/>
      <c r="AS93" s="524"/>
      <c r="AT93" s="523"/>
      <c r="AU93" s="522"/>
      <c r="AV93" s="522"/>
      <c r="AW93" s="568"/>
    </row>
    <row r="94" customFormat="false" ht="12.75" hidden="false" customHeight="false" outlineLevel="0" collapsed="false">
      <c r="A94" s="287"/>
      <c r="B94" s="355"/>
      <c r="C94" s="515" t="s">
        <v>520</v>
      </c>
      <c r="D94" s="596" t="n">
        <v>0</v>
      </c>
      <c r="E94" s="188" t="s">
        <v>521</v>
      </c>
      <c r="F94" s="524" t="s">
        <v>626</v>
      </c>
      <c r="G94" s="188" t="s">
        <v>522</v>
      </c>
      <c r="H94" s="188" t="s">
        <v>522</v>
      </c>
      <c r="I94" s="188" t="s">
        <v>522</v>
      </c>
      <c r="J94" s="524" t="s">
        <v>522</v>
      </c>
      <c r="K94" s="188" t="s">
        <v>522</v>
      </c>
      <c r="L94" s="188" t="s">
        <v>522</v>
      </c>
      <c r="M94" s="188" t="s">
        <v>522</v>
      </c>
      <c r="N94" s="524" t="s">
        <v>522</v>
      </c>
      <c r="O94" s="188" t="s">
        <v>522</v>
      </c>
      <c r="P94" s="188" t="s">
        <v>522</v>
      </c>
      <c r="Q94" s="188" t="s">
        <v>627</v>
      </c>
      <c r="R94" s="188" t="s">
        <v>628</v>
      </c>
      <c r="S94" s="188" t="s">
        <v>628</v>
      </c>
      <c r="T94" s="188" t="s">
        <v>628</v>
      </c>
      <c r="U94" s="188" t="s">
        <v>628</v>
      </c>
      <c r="V94" s="524" t="s">
        <v>628</v>
      </c>
      <c r="W94" s="188" t="s">
        <v>629</v>
      </c>
      <c r="X94" s="188" t="s">
        <v>629</v>
      </c>
      <c r="Y94" s="188" t="s">
        <v>629</v>
      </c>
      <c r="Z94" s="188" t="s">
        <v>629</v>
      </c>
      <c r="AA94" s="188" t="s">
        <v>629</v>
      </c>
      <c r="AB94" s="188" t="s">
        <v>629</v>
      </c>
      <c r="AC94" s="188" t="s">
        <v>629</v>
      </c>
      <c r="AD94" s="188" t="s">
        <v>629</v>
      </c>
      <c r="AE94" s="188" t="s">
        <v>629</v>
      </c>
      <c r="AF94" s="188" t="s">
        <v>629</v>
      </c>
      <c r="AG94" s="188" t="s">
        <v>629</v>
      </c>
      <c r="AH94" s="524" t="s">
        <v>629</v>
      </c>
      <c r="AI94" s="188" t="s">
        <v>630</v>
      </c>
      <c r="AJ94" s="188" t="s">
        <v>631</v>
      </c>
      <c r="AK94" s="188" t="s">
        <v>631</v>
      </c>
      <c r="AL94" s="188" t="s">
        <v>631</v>
      </c>
      <c r="AM94" s="188" t="s">
        <v>632</v>
      </c>
      <c r="AN94" s="188" t="s">
        <v>633</v>
      </c>
      <c r="AO94" s="188" t="s">
        <v>633</v>
      </c>
      <c r="AP94" s="188" t="s">
        <v>633</v>
      </c>
      <c r="AQ94" s="188" t="s">
        <v>633</v>
      </c>
      <c r="AR94" s="188" t="s">
        <v>630</v>
      </c>
      <c r="AS94" s="524" t="s">
        <v>630</v>
      </c>
      <c r="AT94" s="523" t="s">
        <v>634</v>
      </c>
      <c r="AU94" s="522" t="s">
        <v>634</v>
      </c>
      <c r="AV94" s="522" t="s">
        <v>634</v>
      </c>
      <c r="AW94" s="568" t="s">
        <v>634</v>
      </c>
    </row>
    <row r="95" customFormat="false" ht="12.75" hidden="false" customHeight="false" outlineLevel="0" collapsed="false">
      <c r="A95" s="287"/>
      <c r="B95" s="355"/>
      <c r="C95" s="515" t="s">
        <v>523</v>
      </c>
      <c r="D95" s="188" t="s">
        <v>517</v>
      </c>
      <c r="E95" s="188" t="s">
        <v>524</v>
      </c>
      <c r="F95" s="524" t="s">
        <v>525</v>
      </c>
      <c r="G95" s="188" t="s">
        <v>522</v>
      </c>
      <c r="H95" s="188" t="s">
        <v>525</v>
      </c>
      <c r="I95" s="188" t="s">
        <v>525</v>
      </c>
      <c r="J95" s="524" t="s">
        <v>525</v>
      </c>
      <c r="K95" s="188" t="s">
        <v>525</v>
      </c>
      <c r="L95" s="188" t="s">
        <v>635</v>
      </c>
      <c r="M95" s="188" t="s">
        <v>635</v>
      </c>
      <c r="N95" s="524" t="s">
        <v>635</v>
      </c>
      <c r="O95" s="188" t="s">
        <v>635</v>
      </c>
      <c r="P95" s="188" t="s">
        <v>635</v>
      </c>
      <c r="Q95" s="188" t="s">
        <v>636</v>
      </c>
      <c r="R95" s="188" t="s">
        <v>636</v>
      </c>
      <c r="S95" s="188" t="s">
        <v>636</v>
      </c>
      <c r="T95" s="188" t="s">
        <v>636</v>
      </c>
      <c r="U95" s="188" t="s">
        <v>636</v>
      </c>
      <c r="V95" s="524" t="s">
        <v>636</v>
      </c>
      <c r="W95" s="188" t="s">
        <v>637</v>
      </c>
      <c r="X95" s="188" t="s">
        <v>637</v>
      </c>
      <c r="Y95" s="188" t="s">
        <v>637</v>
      </c>
      <c r="Z95" s="188" t="s">
        <v>637</v>
      </c>
      <c r="AA95" s="188" t="s">
        <v>637</v>
      </c>
      <c r="AB95" s="188" t="s">
        <v>637</v>
      </c>
      <c r="AC95" s="188" t="s">
        <v>637</v>
      </c>
      <c r="AD95" s="188" t="s">
        <v>637</v>
      </c>
      <c r="AE95" s="188" t="s">
        <v>631</v>
      </c>
      <c r="AF95" s="188" t="s">
        <v>631</v>
      </c>
      <c r="AG95" s="188" t="s">
        <v>638</v>
      </c>
      <c r="AH95" s="524" t="s">
        <v>638</v>
      </c>
      <c r="AI95" s="188" t="s">
        <v>639</v>
      </c>
      <c r="AJ95" s="188" t="s">
        <v>640</v>
      </c>
      <c r="AK95" s="188" t="s">
        <v>640</v>
      </c>
      <c r="AL95" s="188" t="s">
        <v>640</v>
      </c>
      <c r="AM95" s="188" t="s">
        <v>641</v>
      </c>
      <c r="AN95" s="188" t="s">
        <v>633</v>
      </c>
      <c r="AO95" s="188" t="s">
        <v>642</v>
      </c>
      <c r="AP95" s="188" t="s">
        <v>642</v>
      </c>
      <c r="AQ95" s="188" t="s">
        <v>642</v>
      </c>
      <c r="AR95" s="188" t="s">
        <v>639</v>
      </c>
      <c r="AS95" s="524" t="s">
        <v>639</v>
      </c>
      <c r="AT95" s="523" t="s">
        <v>639</v>
      </c>
      <c r="AU95" s="522" t="s">
        <v>639</v>
      </c>
      <c r="AV95" s="522" t="s">
        <v>639</v>
      </c>
      <c r="AW95" s="568" t="s">
        <v>639</v>
      </c>
    </row>
    <row r="96" customFormat="false" ht="12.75" hidden="false" customHeight="false" outlineLevel="0" collapsed="false">
      <c r="A96" s="287"/>
      <c r="B96" s="355"/>
      <c r="C96" s="515" t="s">
        <v>526</v>
      </c>
      <c r="D96" s="188" t="s">
        <v>615</v>
      </c>
      <c r="E96" s="188" t="s">
        <v>518</v>
      </c>
      <c r="F96" s="524" t="s">
        <v>643</v>
      </c>
      <c r="G96" s="188" t="s">
        <v>527</v>
      </c>
      <c r="H96" s="188" t="s">
        <v>527</v>
      </c>
      <c r="I96" s="188" t="s">
        <v>527</v>
      </c>
      <c r="J96" s="524" t="s">
        <v>527</v>
      </c>
      <c r="K96" s="188" t="s">
        <v>527</v>
      </c>
      <c r="L96" s="188" t="s">
        <v>527</v>
      </c>
      <c r="M96" s="188" t="s">
        <v>527</v>
      </c>
      <c r="N96" s="524" t="s">
        <v>527</v>
      </c>
      <c r="O96" s="188" t="s">
        <v>527</v>
      </c>
      <c r="P96" s="188" t="s">
        <v>527</v>
      </c>
      <c r="Q96" s="188" t="s">
        <v>644</v>
      </c>
      <c r="R96" s="188" t="s">
        <v>644</v>
      </c>
      <c r="S96" s="188" t="s">
        <v>644</v>
      </c>
      <c r="T96" s="188" t="s">
        <v>644</v>
      </c>
      <c r="U96" s="188" t="s">
        <v>644</v>
      </c>
      <c r="V96" s="524" t="s">
        <v>644</v>
      </c>
      <c r="W96" s="188" t="s">
        <v>645</v>
      </c>
      <c r="X96" s="188" t="s">
        <v>645</v>
      </c>
      <c r="Y96" s="188" t="s">
        <v>645</v>
      </c>
      <c r="Z96" s="188" t="s">
        <v>645</v>
      </c>
      <c r="AA96" s="188" t="s">
        <v>645</v>
      </c>
      <c r="AB96" s="188" t="s">
        <v>645</v>
      </c>
      <c r="AC96" s="188" t="s">
        <v>645</v>
      </c>
      <c r="AD96" s="188" t="s">
        <v>645</v>
      </c>
      <c r="AE96" s="188" t="s">
        <v>646</v>
      </c>
      <c r="AF96" s="188" t="s">
        <v>646</v>
      </c>
      <c r="AG96" s="188" t="s">
        <v>647</v>
      </c>
      <c r="AH96" s="524" t="s">
        <v>647</v>
      </c>
      <c r="AI96" s="188" t="s">
        <v>648</v>
      </c>
      <c r="AJ96" s="188" t="s">
        <v>647</v>
      </c>
      <c r="AK96" s="188" t="s">
        <v>647</v>
      </c>
      <c r="AL96" s="188" t="s">
        <v>647</v>
      </c>
      <c r="AM96" s="188" t="s">
        <v>647</v>
      </c>
      <c r="AN96" s="188" t="s">
        <v>649</v>
      </c>
      <c r="AO96" s="188" t="s">
        <v>650</v>
      </c>
      <c r="AP96" s="188" t="s">
        <v>650</v>
      </c>
      <c r="AQ96" s="188" t="s">
        <v>648</v>
      </c>
      <c r="AR96" s="188" t="s">
        <v>648</v>
      </c>
      <c r="AS96" s="524" t="s">
        <v>648</v>
      </c>
      <c r="AT96" s="523" t="s">
        <v>648</v>
      </c>
      <c r="AU96" s="522" t="s">
        <v>648</v>
      </c>
      <c r="AV96" s="522" t="s">
        <v>651</v>
      </c>
      <c r="AW96" s="568" t="s">
        <v>651</v>
      </c>
    </row>
    <row r="97" customFormat="false" ht="12.75" hidden="false" customHeight="false" outlineLevel="0" collapsed="false">
      <c r="A97" s="287"/>
      <c r="B97" s="355"/>
      <c r="C97" s="515" t="s">
        <v>528</v>
      </c>
      <c r="D97" s="188" t="s">
        <v>652</v>
      </c>
      <c r="E97" s="188" t="s">
        <v>529</v>
      </c>
      <c r="F97" s="524" t="s">
        <v>531</v>
      </c>
      <c r="G97" s="188" t="s">
        <v>531</v>
      </c>
      <c r="H97" s="188" t="s">
        <v>531</v>
      </c>
      <c r="I97" s="188" t="s">
        <v>531</v>
      </c>
      <c r="J97" s="524" t="s">
        <v>531</v>
      </c>
      <c r="K97" s="188" t="s">
        <v>531</v>
      </c>
      <c r="L97" s="188" t="s">
        <v>531</v>
      </c>
      <c r="M97" s="188" t="s">
        <v>531</v>
      </c>
      <c r="N97" s="524" t="s">
        <v>531</v>
      </c>
      <c r="O97" s="188" t="s">
        <v>531</v>
      </c>
      <c r="P97" s="188" t="s">
        <v>531</v>
      </c>
      <c r="Q97" s="188" t="s">
        <v>653</v>
      </c>
      <c r="R97" s="188" t="s">
        <v>645</v>
      </c>
      <c r="S97" s="188" t="s">
        <v>654</v>
      </c>
      <c r="T97" s="188" t="s">
        <v>615</v>
      </c>
      <c r="U97" s="188" t="s">
        <v>615</v>
      </c>
      <c r="V97" s="524" t="s">
        <v>615</v>
      </c>
      <c r="W97" s="188" t="s">
        <v>655</v>
      </c>
      <c r="X97" s="188" t="s">
        <v>655</v>
      </c>
      <c r="Y97" s="188" t="s">
        <v>655</v>
      </c>
      <c r="Z97" s="188" t="s">
        <v>655</v>
      </c>
      <c r="AA97" s="188" t="s">
        <v>655</v>
      </c>
      <c r="AB97" s="188" t="s">
        <v>655</v>
      </c>
      <c r="AC97" s="188" t="s">
        <v>655</v>
      </c>
      <c r="AD97" s="188" t="s">
        <v>655</v>
      </c>
      <c r="AE97" s="188" t="s">
        <v>656</v>
      </c>
      <c r="AF97" s="188" t="s">
        <v>656</v>
      </c>
      <c r="AG97" s="188" t="s">
        <v>657</v>
      </c>
      <c r="AH97" s="524" t="s">
        <v>657</v>
      </c>
      <c r="AI97" s="188" t="s">
        <v>658</v>
      </c>
      <c r="AJ97" s="188" t="s">
        <v>659</v>
      </c>
      <c r="AK97" s="188" t="s">
        <v>657</v>
      </c>
      <c r="AL97" s="188" t="s">
        <v>657</v>
      </c>
      <c r="AM97" s="188" t="s">
        <v>660</v>
      </c>
      <c r="AN97" s="188" t="s">
        <v>661</v>
      </c>
      <c r="AO97" s="188" t="s">
        <v>661</v>
      </c>
      <c r="AP97" s="188" t="s">
        <v>661</v>
      </c>
      <c r="AQ97" s="188" t="s">
        <v>662</v>
      </c>
      <c r="AR97" s="188" t="s">
        <v>658</v>
      </c>
      <c r="AS97" s="524" t="s">
        <v>658</v>
      </c>
      <c r="AT97" s="523" t="s">
        <v>658</v>
      </c>
      <c r="AU97" s="522" t="s">
        <v>658</v>
      </c>
      <c r="AV97" s="522" t="s">
        <v>658</v>
      </c>
      <c r="AW97" s="568" t="s">
        <v>658</v>
      </c>
    </row>
    <row r="98" customFormat="false" ht="12.75" hidden="false" customHeight="false" outlineLevel="0" collapsed="false">
      <c r="A98" s="287"/>
      <c r="B98" s="355"/>
      <c r="C98" s="515" t="s">
        <v>532</v>
      </c>
      <c r="D98" s="188" t="s">
        <v>663</v>
      </c>
      <c r="E98" s="188" t="s">
        <v>664</v>
      </c>
      <c r="F98" s="524" t="s">
        <v>665</v>
      </c>
      <c r="G98" s="188" t="s">
        <v>665</v>
      </c>
      <c r="H98" s="188" t="s">
        <v>666</v>
      </c>
      <c r="I98" s="188" t="s">
        <v>666</v>
      </c>
      <c r="J98" s="524" t="s">
        <v>666</v>
      </c>
      <c r="K98" s="188" t="s">
        <v>666</v>
      </c>
      <c r="L98" s="188" t="s">
        <v>667</v>
      </c>
      <c r="M98" s="188" t="s">
        <v>667</v>
      </c>
      <c r="N98" s="524" t="s">
        <v>667</v>
      </c>
      <c r="O98" s="188" t="s">
        <v>667</v>
      </c>
      <c r="P98" s="188" t="s">
        <v>667</v>
      </c>
      <c r="Q98" s="188" t="s">
        <v>668</v>
      </c>
      <c r="R98" s="188" t="s">
        <v>668</v>
      </c>
      <c r="S98" s="188" t="s">
        <v>668</v>
      </c>
      <c r="T98" s="188" t="s">
        <v>668</v>
      </c>
      <c r="U98" s="188" t="s">
        <v>668</v>
      </c>
      <c r="V98" s="524" t="s">
        <v>668</v>
      </c>
      <c r="W98" s="188" t="s">
        <v>669</v>
      </c>
      <c r="X98" s="188" t="s">
        <v>669</v>
      </c>
      <c r="Y98" s="188" t="s">
        <v>669</v>
      </c>
      <c r="Z98" s="188" t="s">
        <v>669</v>
      </c>
      <c r="AA98" s="188" t="s">
        <v>669</v>
      </c>
      <c r="AB98" s="188" t="s">
        <v>669</v>
      </c>
      <c r="AC98" s="188" t="s">
        <v>669</v>
      </c>
      <c r="AD98" s="188" t="s">
        <v>669</v>
      </c>
      <c r="AE98" s="188" t="s">
        <v>670</v>
      </c>
      <c r="AF98" s="188" t="s">
        <v>671</v>
      </c>
      <c r="AG98" s="188" t="s">
        <v>672</v>
      </c>
      <c r="AH98" s="524" t="s">
        <v>672</v>
      </c>
      <c r="AI98" s="188" t="s">
        <v>673</v>
      </c>
      <c r="AJ98" s="188" t="s">
        <v>674</v>
      </c>
      <c r="AK98" s="188" t="s">
        <v>672</v>
      </c>
      <c r="AL98" s="188" t="s">
        <v>672</v>
      </c>
      <c r="AM98" s="188" t="s">
        <v>651</v>
      </c>
      <c r="AN98" s="188" t="s">
        <v>675</v>
      </c>
      <c r="AO98" s="188" t="s">
        <v>675</v>
      </c>
      <c r="AP98" s="188" t="s">
        <v>676</v>
      </c>
      <c r="AQ98" s="188" t="s">
        <v>677</v>
      </c>
      <c r="AR98" s="188" t="s">
        <v>673</v>
      </c>
      <c r="AS98" s="524" t="s">
        <v>673</v>
      </c>
      <c r="AT98" s="523" t="s">
        <v>673</v>
      </c>
      <c r="AU98" s="522" t="s">
        <v>673</v>
      </c>
      <c r="AV98" s="522" t="s">
        <v>673</v>
      </c>
      <c r="AW98" s="568" t="s">
        <v>673</v>
      </c>
    </row>
    <row r="99" customFormat="false" ht="12.75" hidden="false" customHeight="false" outlineLevel="0" collapsed="false">
      <c r="A99" s="287"/>
      <c r="B99" s="538" t="s">
        <v>536</v>
      </c>
      <c r="C99" s="515"/>
      <c r="D99" s="188"/>
      <c r="E99" s="188"/>
      <c r="F99" s="524"/>
      <c r="G99" s="188"/>
      <c r="H99" s="188"/>
      <c r="I99" s="188"/>
      <c r="J99" s="524"/>
      <c r="K99" s="188"/>
      <c r="L99" s="188"/>
      <c r="M99" s="188"/>
      <c r="N99" s="524"/>
      <c r="O99" s="188"/>
      <c r="P99" s="188"/>
      <c r="Q99" s="188"/>
      <c r="R99" s="188"/>
      <c r="S99" s="188"/>
      <c r="T99" s="188"/>
      <c r="U99" s="498"/>
      <c r="V99" s="524"/>
      <c r="W99" s="498"/>
      <c r="X99" s="498"/>
      <c r="Y99" s="498"/>
      <c r="Z99" s="498"/>
      <c r="AA99" s="498"/>
      <c r="AB99" s="498"/>
      <c r="AC99" s="498"/>
      <c r="AD99" s="498"/>
      <c r="AE99" s="498"/>
      <c r="AF99" s="498"/>
      <c r="AG99" s="498"/>
      <c r="AH99" s="524"/>
      <c r="AI99" s="188"/>
      <c r="AJ99" s="498"/>
      <c r="AK99" s="498"/>
      <c r="AL99" s="498"/>
      <c r="AM99" s="498"/>
      <c r="AN99" s="498"/>
      <c r="AO99" s="498"/>
      <c r="AP99" s="498"/>
      <c r="AQ99" s="498"/>
      <c r="AR99" s="498"/>
      <c r="AS99" s="524"/>
      <c r="AT99" s="523"/>
      <c r="AU99" s="522"/>
      <c r="AV99" s="522"/>
      <c r="AW99" s="568"/>
    </row>
    <row r="100" customFormat="false" ht="12.75" hidden="false" customHeight="false" outlineLevel="0" collapsed="false">
      <c r="A100" s="287"/>
      <c r="B100" s="355" t="s">
        <v>537</v>
      </c>
      <c r="C100" s="515"/>
      <c r="D100" s="188" t="s">
        <v>678</v>
      </c>
      <c r="E100" s="188" t="s">
        <v>538</v>
      </c>
      <c r="F100" s="524" t="s">
        <v>679</v>
      </c>
      <c r="G100" s="188" t="s">
        <v>680</v>
      </c>
      <c r="H100" s="188" t="s">
        <v>680</v>
      </c>
      <c r="I100" s="188" t="s">
        <v>680</v>
      </c>
      <c r="J100" s="524" t="s">
        <v>680</v>
      </c>
      <c r="K100" s="188" t="s">
        <v>680</v>
      </c>
      <c r="L100" s="188" t="s">
        <v>680</v>
      </c>
      <c r="M100" s="188" t="s">
        <v>680</v>
      </c>
      <c r="N100" s="524" t="s">
        <v>680</v>
      </c>
      <c r="O100" s="188" t="s">
        <v>680</v>
      </c>
      <c r="P100" s="188" t="s">
        <v>681</v>
      </c>
      <c r="Q100" s="188" t="s">
        <v>681</v>
      </c>
      <c r="R100" s="188" t="s">
        <v>605</v>
      </c>
      <c r="S100" s="188" t="s">
        <v>605</v>
      </c>
      <c r="T100" s="188" t="s">
        <v>605</v>
      </c>
      <c r="U100" s="188" t="s">
        <v>605</v>
      </c>
      <c r="V100" s="524" t="s">
        <v>605</v>
      </c>
      <c r="W100" s="188" t="s">
        <v>605</v>
      </c>
      <c r="X100" s="188" t="s">
        <v>605</v>
      </c>
      <c r="Y100" s="188" t="s">
        <v>605</v>
      </c>
      <c r="Z100" s="188" t="s">
        <v>605</v>
      </c>
      <c r="AA100" s="188" t="s">
        <v>605</v>
      </c>
      <c r="AB100" s="188" t="s">
        <v>605</v>
      </c>
      <c r="AC100" s="188" t="s">
        <v>605</v>
      </c>
      <c r="AD100" s="188" t="s">
        <v>605</v>
      </c>
      <c r="AE100" s="188" t="s">
        <v>682</v>
      </c>
      <c r="AF100" s="188" t="s">
        <v>683</v>
      </c>
      <c r="AG100" s="188" t="s">
        <v>682</v>
      </c>
      <c r="AH100" s="524" t="s">
        <v>682</v>
      </c>
      <c r="AI100" s="188" t="s">
        <v>680</v>
      </c>
      <c r="AJ100" s="188" t="s">
        <v>682</v>
      </c>
      <c r="AK100" s="188" t="s">
        <v>681</v>
      </c>
      <c r="AL100" s="188" t="s">
        <v>681</v>
      </c>
      <c r="AM100" s="188" t="s">
        <v>681</v>
      </c>
      <c r="AN100" s="188" t="s">
        <v>681</v>
      </c>
      <c r="AO100" s="188" t="s">
        <v>681</v>
      </c>
      <c r="AP100" s="188" t="s">
        <v>681</v>
      </c>
      <c r="AQ100" s="188" t="s">
        <v>680</v>
      </c>
      <c r="AR100" s="188" t="s">
        <v>680</v>
      </c>
      <c r="AS100" s="524" t="s">
        <v>680</v>
      </c>
      <c r="AT100" s="523" t="s">
        <v>680</v>
      </c>
      <c r="AU100" s="522" t="s">
        <v>680</v>
      </c>
      <c r="AV100" s="522" t="s">
        <v>680</v>
      </c>
      <c r="AW100" s="568" t="s">
        <v>680</v>
      </c>
    </row>
    <row r="101" customFormat="false" ht="12.75" hidden="false" customHeight="false" outlineLevel="0" collapsed="false">
      <c r="A101" s="287"/>
      <c r="B101" s="117" t="s">
        <v>539</v>
      </c>
      <c r="C101" s="515"/>
      <c r="D101" s="188" t="s">
        <v>684</v>
      </c>
      <c r="E101" s="188" t="s">
        <v>540</v>
      </c>
      <c r="F101" s="524" t="s">
        <v>685</v>
      </c>
      <c r="G101" s="188" t="s">
        <v>541</v>
      </c>
      <c r="H101" s="188" t="s">
        <v>541</v>
      </c>
      <c r="I101" s="188" t="s">
        <v>541</v>
      </c>
      <c r="J101" s="524" t="s">
        <v>541</v>
      </c>
      <c r="K101" s="188" t="s">
        <v>541</v>
      </c>
      <c r="L101" s="188" t="s">
        <v>541</v>
      </c>
      <c r="M101" s="188" t="s">
        <v>541</v>
      </c>
      <c r="N101" s="524" t="s">
        <v>541</v>
      </c>
      <c r="O101" s="188" t="s">
        <v>541</v>
      </c>
      <c r="P101" s="188" t="s">
        <v>541</v>
      </c>
      <c r="Q101" s="188" t="s">
        <v>541</v>
      </c>
      <c r="R101" s="188" t="s">
        <v>686</v>
      </c>
      <c r="S101" s="188" t="s">
        <v>686</v>
      </c>
      <c r="T101" s="188" t="s">
        <v>686</v>
      </c>
      <c r="U101" s="188" t="s">
        <v>686</v>
      </c>
      <c r="V101" s="524" t="s">
        <v>686</v>
      </c>
      <c r="W101" s="188" t="s">
        <v>686</v>
      </c>
      <c r="X101" s="188" t="s">
        <v>686</v>
      </c>
      <c r="Y101" s="188" t="s">
        <v>687</v>
      </c>
      <c r="Z101" s="188" t="s">
        <v>687</v>
      </c>
      <c r="AA101" s="188" t="s">
        <v>687</v>
      </c>
      <c r="AB101" s="188" t="s">
        <v>687</v>
      </c>
      <c r="AC101" s="188" t="s">
        <v>687</v>
      </c>
      <c r="AD101" s="188" t="s">
        <v>687</v>
      </c>
      <c r="AE101" s="188" t="s">
        <v>688</v>
      </c>
      <c r="AF101" s="188" t="s">
        <v>688</v>
      </c>
      <c r="AG101" s="188" t="s">
        <v>687</v>
      </c>
      <c r="AH101" s="524" t="s">
        <v>687</v>
      </c>
      <c r="AI101" s="188" t="s">
        <v>688</v>
      </c>
      <c r="AJ101" s="188" t="s">
        <v>688</v>
      </c>
      <c r="AK101" s="188" t="s">
        <v>688</v>
      </c>
      <c r="AL101" s="188" t="s">
        <v>688</v>
      </c>
      <c r="AM101" s="188" t="s">
        <v>688</v>
      </c>
      <c r="AN101" s="188" t="s">
        <v>688</v>
      </c>
      <c r="AO101" s="188" t="s">
        <v>688</v>
      </c>
      <c r="AP101" s="188" t="s">
        <v>688</v>
      </c>
      <c r="AQ101" s="188" t="s">
        <v>688</v>
      </c>
      <c r="AR101" s="188" t="s">
        <v>688</v>
      </c>
      <c r="AS101" s="524" t="s">
        <v>688</v>
      </c>
      <c r="AT101" s="523" t="s">
        <v>688</v>
      </c>
      <c r="AU101" s="522" t="s">
        <v>688</v>
      </c>
      <c r="AV101" s="522" t="s">
        <v>688</v>
      </c>
      <c r="AW101" s="568" t="s">
        <v>688</v>
      </c>
    </row>
    <row r="102" customFormat="false" ht="12.75" hidden="false" customHeight="false" outlineLevel="0" collapsed="false">
      <c r="A102" s="287"/>
      <c r="B102" s="117" t="s">
        <v>542</v>
      </c>
      <c r="C102" s="515"/>
      <c r="D102" s="188" t="s">
        <v>689</v>
      </c>
      <c r="E102" s="188" t="s">
        <v>543</v>
      </c>
      <c r="F102" s="524" t="s">
        <v>690</v>
      </c>
      <c r="G102" s="188" t="s">
        <v>690</v>
      </c>
      <c r="H102" s="188" t="s">
        <v>691</v>
      </c>
      <c r="I102" s="188" t="s">
        <v>691</v>
      </c>
      <c r="J102" s="524" t="s">
        <v>691</v>
      </c>
      <c r="K102" s="188" t="s">
        <v>691</v>
      </c>
      <c r="L102" s="188" t="s">
        <v>691</v>
      </c>
      <c r="M102" s="188" t="s">
        <v>691</v>
      </c>
      <c r="N102" s="524" t="s">
        <v>691</v>
      </c>
      <c r="O102" s="188" t="s">
        <v>543</v>
      </c>
      <c r="P102" s="188" t="s">
        <v>543</v>
      </c>
      <c r="Q102" s="188" t="s">
        <v>691</v>
      </c>
      <c r="R102" s="188" t="s">
        <v>691</v>
      </c>
      <c r="S102" s="188" t="s">
        <v>691</v>
      </c>
      <c r="T102" s="188" t="s">
        <v>691</v>
      </c>
      <c r="U102" s="188" t="s">
        <v>691</v>
      </c>
      <c r="V102" s="524" t="s">
        <v>691</v>
      </c>
      <c r="W102" s="188" t="s">
        <v>691</v>
      </c>
      <c r="X102" s="188" t="s">
        <v>691</v>
      </c>
      <c r="Y102" s="188" t="s">
        <v>691</v>
      </c>
      <c r="Z102" s="188" t="s">
        <v>691</v>
      </c>
      <c r="AA102" s="188" t="s">
        <v>691</v>
      </c>
      <c r="AB102" s="188" t="s">
        <v>691</v>
      </c>
      <c r="AC102" s="188" t="s">
        <v>691</v>
      </c>
      <c r="AD102" s="188" t="s">
        <v>691</v>
      </c>
      <c r="AE102" s="188" t="s">
        <v>692</v>
      </c>
      <c r="AF102" s="188" t="s">
        <v>692</v>
      </c>
      <c r="AG102" s="188" t="s">
        <v>693</v>
      </c>
      <c r="AH102" s="524" t="s">
        <v>693</v>
      </c>
      <c r="AI102" s="188" t="s">
        <v>694</v>
      </c>
      <c r="AJ102" s="188" t="s">
        <v>695</v>
      </c>
      <c r="AK102" s="188" t="s">
        <v>695</v>
      </c>
      <c r="AL102" s="188" t="s">
        <v>694</v>
      </c>
      <c r="AM102" s="188" t="s">
        <v>694</v>
      </c>
      <c r="AN102" s="188" t="s">
        <v>694</v>
      </c>
      <c r="AO102" s="188" t="s">
        <v>694</v>
      </c>
      <c r="AP102" s="188" t="s">
        <v>694</v>
      </c>
      <c r="AQ102" s="188" t="s">
        <v>694</v>
      </c>
      <c r="AR102" s="188" t="s">
        <v>694</v>
      </c>
      <c r="AS102" s="524" t="s">
        <v>694</v>
      </c>
      <c r="AT102" s="523" t="s">
        <v>694</v>
      </c>
      <c r="AU102" s="522" t="s">
        <v>694</v>
      </c>
      <c r="AV102" s="522" t="s">
        <v>694</v>
      </c>
      <c r="AW102" s="568" t="s">
        <v>694</v>
      </c>
    </row>
    <row r="103" customFormat="false" ht="12.75" hidden="false" customHeight="false" outlineLevel="0" collapsed="false">
      <c r="A103" s="287"/>
      <c r="B103" s="117" t="s">
        <v>545</v>
      </c>
      <c r="C103" s="515"/>
      <c r="D103" s="188" t="s">
        <v>696</v>
      </c>
      <c r="E103" s="188" t="s">
        <v>546</v>
      </c>
      <c r="F103" s="524" t="s">
        <v>697</v>
      </c>
      <c r="G103" s="188" t="s">
        <v>697</v>
      </c>
      <c r="H103" s="188" t="s">
        <v>697</v>
      </c>
      <c r="I103" s="188" t="s">
        <v>697</v>
      </c>
      <c r="J103" s="524" t="s">
        <v>697</v>
      </c>
      <c r="K103" s="188" t="s">
        <v>697</v>
      </c>
      <c r="L103" s="188" t="s">
        <v>698</v>
      </c>
      <c r="M103" s="188" t="s">
        <v>698</v>
      </c>
      <c r="N103" s="524" t="s">
        <v>698</v>
      </c>
      <c r="O103" s="188" t="s">
        <v>698</v>
      </c>
      <c r="P103" s="188" t="s">
        <v>698</v>
      </c>
      <c r="Q103" s="188" t="s">
        <v>698</v>
      </c>
      <c r="R103" s="188" t="s">
        <v>680</v>
      </c>
      <c r="S103" s="188" t="s">
        <v>680</v>
      </c>
      <c r="T103" s="188" t="s">
        <v>680</v>
      </c>
      <c r="U103" s="188" t="s">
        <v>680</v>
      </c>
      <c r="V103" s="524" t="s">
        <v>680</v>
      </c>
      <c r="W103" s="188" t="s">
        <v>680</v>
      </c>
      <c r="X103" s="188" t="s">
        <v>680</v>
      </c>
      <c r="Y103" s="188" t="s">
        <v>680</v>
      </c>
      <c r="Z103" s="188" t="s">
        <v>680</v>
      </c>
      <c r="AA103" s="188" t="s">
        <v>680</v>
      </c>
      <c r="AB103" s="188" t="s">
        <v>680</v>
      </c>
      <c r="AC103" s="188" t="s">
        <v>680</v>
      </c>
      <c r="AD103" s="188" t="s">
        <v>680</v>
      </c>
      <c r="AE103" s="188" t="s">
        <v>698</v>
      </c>
      <c r="AF103" s="188" t="s">
        <v>698</v>
      </c>
      <c r="AG103" s="188" t="s">
        <v>698</v>
      </c>
      <c r="AH103" s="524" t="s">
        <v>698</v>
      </c>
      <c r="AI103" s="188" t="s">
        <v>698</v>
      </c>
      <c r="AJ103" s="188" t="s">
        <v>698</v>
      </c>
      <c r="AK103" s="188" t="s">
        <v>698</v>
      </c>
      <c r="AL103" s="188" t="s">
        <v>698</v>
      </c>
      <c r="AM103" s="188" t="s">
        <v>698</v>
      </c>
      <c r="AN103" s="188" t="s">
        <v>698</v>
      </c>
      <c r="AO103" s="188" t="s">
        <v>698</v>
      </c>
      <c r="AP103" s="188" t="s">
        <v>698</v>
      </c>
      <c r="AQ103" s="188" t="s">
        <v>698</v>
      </c>
      <c r="AR103" s="188" t="s">
        <v>698</v>
      </c>
      <c r="AS103" s="524" t="s">
        <v>698</v>
      </c>
      <c r="AT103" s="523" t="s">
        <v>698</v>
      </c>
      <c r="AU103" s="522" t="s">
        <v>698</v>
      </c>
      <c r="AV103" s="522" t="s">
        <v>698</v>
      </c>
      <c r="AW103" s="568" t="s">
        <v>698</v>
      </c>
    </row>
    <row r="104" customFormat="false" ht="12.75" hidden="false" customHeight="false" outlineLevel="0" collapsed="false">
      <c r="A104" s="282"/>
      <c r="B104" s="539" t="s">
        <v>548</v>
      </c>
      <c r="C104" s="527"/>
      <c r="D104" s="508" t="s">
        <v>699</v>
      </c>
      <c r="E104" s="508" t="s">
        <v>549</v>
      </c>
      <c r="F104" s="509" t="s">
        <v>700</v>
      </c>
      <c r="G104" s="508" t="s">
        <v>701</v>
      </c>
      <c r="H104" s="508" t="s">
        <v>701</v>
      </c>
      <c r="I104" s="508" t="s">
        <v>701</v>
      </c>
      <c r="J104" s="509" t="s">
        <v>701</v>
      </c>
      <c r="K104" s="508" t="s">
        <v>701</v>
      </c>
      <c r="L104" s="508" t="s">
        <v>702</v>
      </c>
      <c r="M104" s="508" t="s">
        <v>702</v>
      </c>
      <c r="N104" s="509" t="s">
        <v>702</v>
      </c>
      <c r="O104" s="508" t="s">
        <v>702</v>
      </c>
      <c r="P104" s="508" t="s">
        <v>702</v>
      </c>
      <c r="Q104" s="508" t="s">
        <v>703</v>
      </c>
      <c r="R104" s="508" t="s">
        <v>704</v>
      </c>
      <c r="S104" s="508" t="s">
        <v>704</v>
      </c>
      <c r="T104" s="508" t="s">
        <v>704</v>
      </c>
      <c r="U104" s="508" t="s">
        <v>704</v>
      </c>
      <c r="V104" s="509" t="s">
        <v>704</v>
      </c>
      <c r="W104" s="188" t="s">
        <v>704</v>
      </c>
      <c r="X104" s="188" t="s">
        <v>704</v>
      </c>
      <c r="Y104" s="188" t="s">
        <v>704</v>
      </c>
      <c r="Z104" s="188" t="s">
        <v>704</v>
      </c>
      <c r="AA104" s="188" t="s">
        <v>704</v>
      </c>
      <c r="AB104" s="188" t="s">
        <v>704</v>
      </c>
      <c r="AC104" s="188" t="s">
        <v>704</v>
      </c>
      <c r="AD104" s="188" t="s">
        <v>704</v>
      </c>
      <c r="AE104" s="188" t="s">
        <v>704</v>
      </c>
      <c r="AF104" s="188" t="s">
        <v>704</v>
      </c>
      <c r="AG104" s="188" t="s">
        <v>704</v>
      </c>
      <c r="AH104" s="509" t="s">
        <v>704</v>
      </c>
      <c r="AI104" s="188" t="s">
        <v>705</v>
      </c>
      <c r="AJ104" s="188" t="s">
        <v>706</v>
      </c>
      <c r="AK104" s="188" t="s">
        <v>701</v>
      </c>
      <c r="AL104" s="188" t="s">
        <v>701</v>
      </c>
      <c r="AM104" s="188" t="s">
        <v>707</v>
      </c>
      <c r="AN104" s="188" t="s">
        <v>707</v>
      </c>
      <c r="AO104" s="188" t="s">
        <v>707</v>
      </c>
      <c r="AP104" s="188" t="s">
        <v>707</v>
      </c>
      <c r="AQ104" s="188" t="s">
        <v>705</v>
      </c>
      <c r="AR104" s="188" t="s">
        <v>705</v>
      </c>
      <c r="AS104" s="509" t="s">
        <v>705</v>
      </c>
      <c r="AT104" s="507" t="s">
        <v>705</v>
      </c>
      <c r="AU104" s="506" t="s">
        <v>705</v>
      </c>
      <c r="AV104" s="522" t="s">
        <v>705</v>
      </c>
      <c r="AW104" s="568" t="s">
        <v>705</v>
      </c>
    </row>
    <row r="105" s="610" customFormat="true" ht="14.25" hidden="false" customHeight="true" outlineLevel="0" collapsed="false">
      <c r="A105" s="597" t="s">
        <v>552</v>
      </c>
      <c r="B105" s="598"/>
      <c r="C105" s="599"/>
      <c r="D105" s="600" t="n">
        <v>4.8</v>
      </c>
      <c r="E105" s="600" t="n">
        <v>4</v>
      </c>
      <c r="F105" s="601" t="n">
        <v>4.5</v>
      </c>
      <c r="G105" s="602"/>
      <c r="H105" s="602"/>
      <c r="I105" s="602"/>
      <c r="J105" s="601" t="n">
        <v>8</v>
      </c>
      <c r="K105" s="602"/>
      <c r="L105" s="602"/>
      <c r="M105" s="602"/>
      <c r="N105" s="601" t="n">
        <v>6.4</v>
      </c>
      <c r="O105" s="600"/>
      <c r="P105" s="600"/>
      <c r="Q105" s="603"/>
      <c r="R105" s="603"/>
      <c r="S105" s="603"/>
      <c r="T105" s="603"/>
      <c r="U105" s="603"/>
      <c r="V105" s="601" t="n">
        <v>7.7</v>
      </c>
      <c r="W105" s="604"/>
      <c r="X105" s="604"/>
      <c r="Y105" s="604"/>
      <c r="Z105" s="604"/>
      <c r="AA105" s="604"/>
      <c r="AB105" s="604"/>
      <c r="AC105" s="604"/>
      <c r="AD105" s="604"/>
      <c r="AE105" s="604"/>
      <c r="AF105" s="604"/>
      <c r="AG105" s="604"/>
      <c r="AH105" s="601" t="n">
        <v>13.2</v>
      </c>
      <c r="AI105" s="605"/>
      <c r="AJ105" s="604"/>
      <c r="AK105" s="604"/>
      <c r="AL105" s="604"/>
      <c r="AM105" s="604"/>
      <c r="AN105" s="604"/>
      <c r="AO105" s="604"/>
      <c r="AP105" s="604"/>
      <c r="AQ105" s="604"/>
      <c r="AR105" s="604"/>
      <c r="AS105" s="601"/>
      <c r="AT105" s="606" t="n">
        <v>10.5</v>
      </c>
      <c r="AU105" s="607"/>
      <c r="AV105" s="608"/>
      <c r="AW105" s="609"/>
    </row>
    <row r="106" customFormat="false" ht="15.75" hidden="true" customHeight="true" outlineLevel="0" collapsed="false">
      <c r="A106" s="547" t="s">
        <v>566</v>
      </c>
      <c r="B106" s="355"/>
      <c r="C106" s="355"/>
      <c r="D106" s="436"/>
      <c r="E106" s="436"/>
      <c r="F106" s="436"/>
      <c r="G106" s="436"/>
      <c r="H106" s="436"/>
      <c r="I106" s="436"/>
      <c r="J106" s="436"/>
      <c r="K106" s="436"/>
      <c r="L106" s="436"/>
      <c r="M106" s="355"/>
      <c r="N106" s="355"/>
      <c r="O106" s="355"/>
      <c r="P106" s="355"/>
      <c r="AH106" s="499" t="s">
        <v>704</v>
      </c>
      <c r="AI106" s="499" t="s">
        <v>704</v>
      </c>
      <c r="AQ106" s="506" t="s">
        <v>705</v>
      </c>
    </row>
    <row r="107" s="436" customFormat="true" ht="13.5" hidden="false" customHeight="false" outlineLevel="0" collapsed="false">
      <c r="A107" s="436" t="s">
        <v>567</v>
      </c>
      <c r="C107" s="355"/>
      <c r="M107" s="355"/>
      <c r="N107" s="355"/>
      <c r="O107" s="355"/>
      <c r="P107" s="355"/>
      <c r="AH107" s="499"/>
      <c r="AI107" s="499"/>
    </row>
    <row r="108" s="436" customFormat="true" ht="12.75" hidden="false" customHeight="false" outlineLevel="0" collapsed="false">
      <c r="A108" s="117" t="s">
        <v>708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</row>
    <row r="109" s="436" customFormat="true" ht="12.75" hidden="false" customHeight="false" outlineLevel="0" collapsed="false">
      <c r="A109" s="355" t="s">
        <v>709</v>
      </c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H109" s="499"/>
      <c r="AI109" s="499"/>
    </row>
    <row r="110" customFormat="false" ht="12.75" hidden="false" customHeight="false" outlineLevel="0" collapsed="false">
      <c r="A110" s="538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</row>
    <row r="111" customFormat="false" ht="12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</row>
    <row r="112" customFormat="false" ht="12.75" hidden="false" customHeight="false" outlineLevel="0" collapsed="false">
      <c r="A112" s="355"/>
      <c r="B112" s="117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</row>
    <row r="113" customFormat="false" ht="12.7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</row>
    <row r="114" customFormat="false" ht="12.7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</row>
    <row r="115" customFormat="false" ht="12.7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</row>
    <row r="116" customFormat="false" ht="12.7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</row>
    <row r="117" customFormat="false" ht="12.7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</row>
    <row r="118" customFormat="false" ht="12.7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</row>
    <row r="119" customFormat="false" ht="12.75" hidden="false" customHeight="false" outlineLevel="0" collapsed="false">
      <c r="A119" s="538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</row>
    <row r="120" customFormat="false" ht="12.75" hidden="false" customHeight="false" outlineLevel="0" collapsed="false">
      <c r="A120" s="538"/>
      <c r="B120" s="117"/>
      <c r="C120" s="355"/>
      <c r="D120" s="611"/>
      <c r="E120" s="611"/>
      <c r="F120" s="611"/>
      <c r="G120" s="611"/>
      <c r="H120" s="611"/>
      <c r="I120" s="611"/>
      <c r="J120" s="611"/>
      <c r="K120" s="611"/>
      <c r="L120" s="611"/>
      <c r="M120" s="611"/>
      <c r="N120" s="611"/>
      <c r="O120" s="611"/>
      <c r="P120" s="611"/>
      <c r="Q120" s="611"/>
      <c r="R120" s="611"/>
      <c r="S120" s="611"/>
      <c r="T120" s="611"/>
      <c r="U120" s="611"/>
      <c r="V120" s="611"/>
      <c r="W120" s="611"/>
      <c r="X120" s="611"/>
      <c r="Y120" s="611"/>
      <c r="Z120" s="611"/>
    </row>
    <row r="121" customFormat="false" ht="12.75" hidden="false" customHeight="false" outlineLevel="0" collapsed="false">
      <c r="A121" s="355"/>
      <c r="B121" s="117"/>
      <c r="C121" s="355"/>
      <c r="D121" s="611"/>
      <c r="E121" s="611"/>
      <c r="F121" s="611"/>
      <c r="G121" s="611"/>
      <c r="H121" s="611"/>
      <c r="I121" s="611"/>
      <c r="J121" s="611"/>
      <c r="K121" s="611"/>
      <c r="L121" s="611"/>
      <c r="M121" s="611"/>
      <c r="N121" s="611"/>
      <c r="O121" s="611"/>
      <c r="P121" s="611"/>
      <c r="Q121" s="611"/>
      <c r="R121" s="611"/>
      <c r="S121" s="611"/>
      <c r="T121" s="611"/>
      <c r="U121" s="611"/>
      <c r="V121" s="611"/>
      <c r="W121" s="611"/>
      <c r="X121" s="611"/>
      <c r="Y121" s="611"/>
      <c r="Z121" s="611"/>
    </row>
    <row r="122" customFormat="false" ht="12.75" hidden="false" customHeight="false" outlineLevel="0" collapsed="false">
      <c r="A122" s="355"/>
      <c r="B122" s="117"/>
      <c r="C122" s="355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S122" s="611"/>
      <c r="T122" s="611"/>
      <c r="U122" s="611"/>
      <c r="V122" s="611"/>
      <c r="W122" s="611"/>
      <c r="X122" s="611"/>
      <c r="Y122" s="611"/>
      <c r="Z122" s="611"/>
    </row>
    <row r="123" customFormat="false" ht="12.75" hidden="false" customHeight="false" outlineLevel="0" collapsed="false">
      <c r="A123" s="355"/>
      <c r="B123" s="117"/>
      <c r="C123" s="355"/>
      <c r="D123" s="611"/>
      <c r="E123" s="611"/>
      <c r="F123" s="611"/>
      <c r="G123" s="611"/>
      <c r="H123" s="611"/>
      <c r="I123" s="611"/>
      <c r="J123" s="611"/>
      <c r="K123" s="611"/>
      <c r="L123" s="611"/>
      <c r="M123" s="611"/>
      <c r="N123" s="611"/>
      <c r="O123" s="611"/>
      <c r="P123" s="611"/>
      <c r="Q123" s="611"/>
      <c r="R123" s="611"/>
      <c r="S123" s="611"/>
      <c r="T123" s="611"/>
      <c r="U123" s="611"/>
      <c r="V123" s="611"/>
      <c r="W123" s="611"/>
      <c r="X123" s="611"/>
      <c r="Y123" s="611"/>
      <c r="Z123" s="611"/>
    </row>
    <row r="124" customFormat="false" ht="12.75" hidden="false" customHeight="false" outlineLevel="0" collapsed="false">
      <c r="A124" s="355"/>
      <c r="B124" s="355"/>
      <c r="C124" s="355"/>
      <c r="D124" s="546"/>
      <c r="E124" s="546"/>
      <c r="F124" s="546"/>
      <c r="G124" s="546"/>
      <c r="H124" s="546"/>
      <c r="I124" s="546"/>
      <c r="J124" s="546"/>
      <c r="K124" s="546"/>
      <c r="L124" s="546"/>
      <c r="M124" s="546"/>
      <c r="N124" s="546"/>
      <c r="O124" s="546"/>
      <c r="P124" s="546"/>
      <c r="Q124" s="546"/>
      <c r="R124" s="546"/>
      <c r="S124" s="546"/>
      <c r="T124" s="546"/>
      <c r="U124" s="546"/>
      <c r="V124" s="546"/>
      <c r="W124" s="546"/>
      <c r="X124" s="546"/>
      <c r="Y124" s="546"/>
      <c r="Z124" s="546"/>
    </row>
    <row r="125" customFormat="false" ht="12.75" hidden="false" customHeight="false" outlineLevel="0" collapsed="false">
      <c r="A125" s="355"/>
      <c r="B125" s="355"/>
      <c r="C125" s="355"/>
      <c r="D125" s="546"/>
      <c r="E125" s="546"/>
      <c r="F125" s="546"/>
      <c r="G125" s="546"/>
      <c r="H125" s="546"/>
      <c r="I125" s="546"/>
      <c r="J125" s="546"/>
      <c r="K125" s="546"/>
      <c r="L125" s="546"/>
      <c r="M125" s="546"/>
      <c r="N125" s="546"/>
      <c r="O125" s="546"/>
      <c r="P125" s="546"/>
      <c r="Q125" s="546"/>
      <c r="R125" s="546"/>
      <c r="S125" s="546"/>
      <c r="T125" s="546"/>
      <c r="U125" s="546"/>
      <c r="V125" s="546"/>
      <c r="W125" s="546"/>
      <c r="X125" s="546"/>
      <c r="Y125" s="546"/>
      <c r="Z125" s="546"/>
    </row>
    <row r="126" customFormat="false" ht="12.75" hidden="false" customHeight="false" outlineLevel="0" collapsed="false">
      <c r="A126" s="612"/>
      <c r="B126" s="613"/>
      <c r="C126" s="614"/>
      <c r="D126" s="611"/>
      <c r="E126" s="611"/>
      <c r="F126" s="611"/>
      <c r="G126" s="611"/>
      <c r="H126" s="611"/>
      <c r="I126" s="611"/>
      <c r="J126" s="611"/>
      <c r="K126" s="611"/>
      <c r="L126" s="611"/>
      <c r="M126" s="611"/>
      <c r="N126" s="611"/>
      <c r="O126" s="611"/>
      <c r="P126" s="611"/>
      <c r="Q126" s="611"/>
      <c r="R126" s="611"/>
      <c r="S126" s="611"/>
      <c r="T126" s="611"/>
      <c r="U126" s="611"/>
      <c r="V126" s="611"/>
      <c r="W126" s="611"/>
      <c r="X126" s="611"/>
      <c r="Y126" s="611"/>
      <c r="Z126" s="611"/>
    </row>
    <row r="127" customFormat="false" ht="12.75" hidden="false" customHeight="false" outlineLevel="0" collapsed="false">
      <c r="A127" s="538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</row>
    <row r="128" customFormat="false" ht="12.75" hidden="false" customHeight="false" outlineLevel="0" collapsed="false">
      <c r="A128" s="355"/>
      <c r="B128" s="538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</row>
    <row r="129" customFormat="false" ht="12.75" hidden="false" customHeight="false" outlineLevel="0" collapsed="false">
      <c r="A129" s="355"/>
      <c r="B129" s="355"/>
      <c r="C129" s="355"/>
      <c r="D129" s="546"/>
      <c r="E129" s="546"/>
      <c r="F129" s="546"/>
      <c r="G129" s="546"/>
      <c r="H129" s="546"/>
      <c r="I129" s="546"/>
      <c r="J129" s="546"/>
      <c r="K129" s="546"/>
      <c r="L129" s="546"/>
      <c r="M129" s="546"/>
      <c r="N129" s="546"/>
      <c r="O129" s="546"/>
      <c r="P129" s="546"/>
      <c r="Q129" s="546"/>
      <c r="R129" s="546"/>
      <c r="S129" s="546"/>
      <c r="T129" s="546"/>
      <c r="U129" s="546"/>
      <c r="V129" s="546"/>
      <c r="W129" s="546"/>
      <c r="X129" s="546"/>
      <c r="Y129" s="546"/>
      <c r="Z129" s="546"/>
    </row>
    <row r="130" customFormat="false" ht="12.75" hidden="false" customHeight="false" outlineLevel="0" collapsed="false">
      <c r="A130" s="355"/>
      <c r="B130" s="355"/>
      <c r="C130" s="355"/>
      <c r="D130" s="546"/>
      <c r="E130" s="546"/>
      <c r="F130" s="546"/>
      <c r="G130" s="546"/>
      <c r="H130" s="546"/>
      <c r="I130" s="546"/>
      <c r="J130" s="546"/>
      <c r="K130" s="546"/>
      <c r="L130" s="546"/>
      <c r="M130" s="546"/>
      <c r="N130" s="546"/>
      <c r="O130" s="546"/>
      <c r="P130" s="546"/>
      <c r="Q130" s="546"/>
      <c r="R130" s="546"/>
      <c r="S130" s="546"/>
      <c r="T130" s="546"/>
      <c r="U130" s="546"/>
      <c r="V130" s="546"/>
      <c r="W130" s="546"/>
      <c r="X130" s="546"/>
      <c r="Y130" s="546"/>
      <c r="Z130" s="546"/>
    </row>
    <row r="131" customFormat="false" ht="12.75" hidden="false" customHeight="false" outlineLevel="0" collapsed="false">
      <c r="A131" s="355"/>
      <c r="B131" s="355"/>
      <c r="C131" s="355"/>
      <c r="D131" s="546"/>
      <c r="E131" s="546"/>
      <c r="F131" s="546"/>
      <c r="G131" s="546"/>
      <c r="H131" s="546"/>
      <c r="I131" s="546"/>
      <c r="J131" s="546"/>
      <c r="K131" s="546"/>
      <c r="L131" s="546"/>
      <c r="M131" s="546"/>
      <c r="N131" s="546"/>
      <c r="O131" s="546"/>
      <c r="P131" s="546"/>
      <c r="Q131" s="546"/>
      <c r="R131" s="546"/>
      <c r="S131" s="546"/>
      <c r="T131" s="546"/>
      <c r="U131" s="546"/>
      <c r="V131" s="546"/>
      <c r="W131" s="546"/>
      <c r="X131" s="546"/>
      <c r="Y131" s="546"/>
      <c r="Z131" s="546"/>
    </row>
    <row r="132" customFormat="false" ht="12.75" hidden="false" customHeight="false" outlineLevel="0" collapsed="false">
      <c r="A132" s="355"/>
      <c r="B132" s="355"/>
      <c r="C132" s="355"/>
      <c r="D132" s="546"/>
      <c r="E132" s="546"/>
      <c r="F132" s="546"/>
      <c r="G132" s="546"/>
      <c r="H132" s="546"/>
      <c r="I132" s="546"/>
      <c r="J132" s="546"/>
      <c r="K132" s="546"/>
      <c r="L132" s="546"/>
      <c r="M132" s="546"/>
      <c r="N132" s="546"/>
      <c r="O132" s="546"/>
      <c r="P132" s="546"/>
      <c r="Q132" s="546"/>
      <c r="R132" s="546"/>
      <c r="S132" s="546"/>
      <c r="T132" s="546"/>
      <c r="U132" s="546"/>
      <c r="V132" s="546"/>
      <c r="W132" s="546"/>
      <c r="X132" s="546"/>
      <c r="Y132" s="546"/>
      <c r="Z132" s="546"/>
    </row>
    <row r="133" customFormat="false" ht="12.75" hidden="false" customHeight="false" outlineLevel="0" collapsed="false">
      <c r="A133" s="355"/>
      <c r="B133" s="355"/>
      <c r="C133" s="355"/>
      <c r="D133" s="546"/>
      <c r="E133" s="546"/>
      <c r="F133" s="546"/>
      <c r="G133" s="546"/>
      <c r="H133" s="546"/>
      <c r="I133" s="546"/>
      <c r="J133" s="546"/>
      <c r="K133" s="546"/>
      <c r="L133" s="546"/>
      <c r="M133" s="546"/>
      <c r="N133" s="546"/>
      <c r="O133" s="546"/>
      <c r="P133" s="546"/>
      <c r="Q133" s="546"/>
      <c r="R133" s="546"/>
      <c r="S133" s="546"/>
      <c r="T133" s="546"/>
      <c r="U133" s="546"/>
      <c r="V133" s="546"/>
      <c r="W133" s="546"/>
      <c r="X133" s="546"/>
      <c r="Y133" s="546"/>
      <c r="Z133" s="546"/>
    </row>
    <row r="134" customFormat="false" ht="12.75" hidden="false" customHeight="false" outlineLevel="0" collapsed="false">
      <c r="A134" s="355"/>
      <c r="B134" s="355"/>
      <c r="C134" s="355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  <c r="Q134" s="546"/>
      <c r="R134" s="546"/>
      <c r="S134" s="546"/>
      <c r="T134" s="546"/>
      <c r="U134" s="546"/>
      <c r="V134" s="546"/>
      <c r="W134" s="546"/>
      <c r="X134" s="546"/>
      <c r="Y134" s="546"/>
      <c r="Z134" s="546"/>
    </row>
    <row r="135" customFormat="false" ht="12.75" hidden="false" customHeight="false" outlineLevel="0" collapsed="false">
      <c r="A135" s="355"/>
      <c r="B135" s="355"/>
      <c r="C135" s="355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  <c r="S135" s="546"/>
      <c r="T135" s="546"/>
      <c r="U135" s="546"/>
      <c r="V135" s="546"/>
      <c r="W135" s="546"/>
      <c r="X135" s="546"/>
      <c r="Y135" s="546"/>
      <c r="Z135" s="546"/>
    </row>
    <row r="136" customFormat="false" ht="12.75" hidden="false" customHeight="false" outlineLevel="0" collapsed="false">
      <c r="A136" s="355"/>
      <c r="B136" s="538"/>
      <c r="C136" s="355"/>
      <c r="D136" s="546"/>
      <c r="E136" s="546"/>
      <c r="F136" s="546"/>
      <c r="G136" s="546"/>
      <c r="H136" s="546"/>
      <c r="I136" s="546"/>
      <c r="J136" s="546"/>
      <c r="K136" s="546"/>
      <c r="L136" s="546"/>
      <c r="M136" s="546"/>
      <c r="N136" s="546"/>
      <c r="O136" s="546"/>
      <c r="P136" s="546"/>
      <c r="Q136" s="546"/>
      <c r="R136" s="546"/>
      <c r="S136" s="546"/>
      <c r="T136" s="546"/>
      <c r="U136" s="546"/>
      <c r="V136" s="546"/>
      <c r="W136" s="546"/>
      <c r="X136" s="546"/>
      <c r="Y136" s="546"/>
      <c r="Z136" s="546"/>
    </row>
    <row r="137" customFormat="false" ht="12.75" hidden="false" customHeight="false" outlineLevel="0" collapsed="false">
      <c r="A137" s="355"/>
      <c r="B137" s="355"/>
      <c r="C137" s="355"/>
      <c r="D137" s="546"/>
      <c r="E137" s="546"/>
      <c r="F137" s="546"/>
      <c r="G137" s="546"/>
      <c r="H137" s="546"/>
      <c r="I137" s="546"/>
      <c r="J137" s="546"/>
      <c r="K137" s="546"/>
      <c r="L137" s="546"/>
      <c r="M137" s="546"/>
      <c r="N137" s="546"/>
      <c r="O137" s="546"/>
      <c r="P137" s="546"/>
      <c r="Q137" s="546"/>
      <c r="R137" s="546"/>
      <c r="S137" s="546"/>
      <c r="T137" s="546"/>
      <c r="U137" s="546"/>
      <c r="V137" s="546"/>
      <c r="W137" s="546"/>
      <c r="X137" s="546"/>
      <c r="Y137" s="546"/>
      <c r="Z137" s="546"/>
    </row>
    <row r="138" customFormat="false" ht="12.75" hidden="false" customHeight="false" outlineLevel="0" collapsed="false">
      <c r="A138" s="355"/>
      <c r="B138" s="117"/>
      <c r="C138" s="355"/>
      <c r="D138" s="546"/>
      <c r="E138" s="546"/>
      <c r="F138" s="546"/>
      <c r="G138" s="546"/>
      <c r="H138" s="546"/>
      <c r="I138" s="546"/>
      <c r="J138" s="546"/>
      <c r="K138" s="546"/>
      <c r="L138" s="546"/>
      <c r="M138" s="546"/>
      <c r="N138" s="546"/>
      <c r="O138" s="546"/>
      <c r="P138" s="546"/>
      <c r="Q138" s="546"/>
      <c r="R138" s="546"/>
      <c r="S138" s="546"/>
      <c r="T138" s="546"/>
      <c r="U138" s="546"/>
      <c r="V138" s="546"/>
      <c r="W138" s="546"/>
      <c r="X138" s="546"/>
      <c r="Y138" s="546"/>
      <c r="Z138" s="546"/>
    </row>
    <row r="139" customFormat="false" ht="12.75" hidden="false" customHeight="false" outlineLevel="0" collapsed="false">
      <c r="A139" s="355"/>
      <c r="B139" s="117"/>
      <c r="C139" s="355"/>
      <c r="D139" s="546"/>
      <c r="E139" s="546"/>
      <c r="F139" s="546"/>
      <c r="G139" s="546"/>
      <c r="H139" s="546"/>
      <c r="I139" s="546"/>
      <c r="J139" s="546"/>
      <c r="K139" s="546"/>
      <c r="L139" s="546"/>
      <c r="M139" s="546"/>
      <c r="N139" s="546"/>
      <c r="O139" s="546"/>
      <c r="P139" s="546"/>
      <c r="Q139" s="546"/>
      <c r="R139" s="546"/>
      <c r="S139" s="546"/>
      <c r="T139" s="546"/>
      <c r="U139" s="546"/>
      <c r="V139" s="546"/>
      <c r="W139" s="546"/>
      <c r="X139" s="546"/>
      <c r="Y139" s="546"/>
      <c r="Z139" s="546"/>
    </row>
    <row r="140" customFormat="false" ht="12.75" hidden="false" customHeight="false" outlineLevel="0" collapsed="false">
      <c r="A140" s="355"/>
      <c r="B140" s="117"/>
      <c r="C140" s="355"/>
      <c r="D140" s="546"/>
      <c r="E140" s="546"/>
      <c r="F140" s="546"/>
      <c r="G140" s="546"/>
      <c r="H140" s="546"/>
      <c r="I140" s="546"/>
      <c r="J140" s="546"/>
      <c r="K140" s="546"/>
      <c r="L140" s="546"/>
      <c r="M140" s="546"/>
      <c r="N140" s="546"/>
      <c r="O140" s="546"/>
      <c r="P140" s="546"/>
      <c r="Q140" s="546"/>
      <c r="R140" s="546"/>
      <c r="S140" s="546"/>
      <c r="T140" s="546"/>
      <c r="U140" s="546"/>
      <c r="V140" s="546"/>
      <c r="W140" s="546"/>
      <c r="X140" s="546"/>
      <c r="Y140" s="546"/>
      <c r="Z140" s="546"/>
    </row>
    <row r="141" customFormat="false" ht="12.75" hidden="false" customHeight="false" outlineLevel="0" collapsed="false">
      <c r="A141" s="355"/>
      <c r="B141" s="117"/>
      <c r="C141" s="355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  <c r="S141" s="546"/>
      <c r="T141" s="546"/>
      <c r="U141" s="546"/>
      <c r="V141" s="546"/>
      <c r="W141" s="546"/>
      <c r="X141" s="546"/>
      <c r="Y141" s="546"/>
      <c r="Z141" s="546"/>
    </row>
    <row r="142" customFormat="false" ht="12.75" hidden="false" customHeight="false" outlineLevel="0" collapsed="false">
      <c r="A142" s="615"/>
      <c r="B142" s="615"/>
      <c r="C142" s="612"/>
      <c r="D142" s="616"/>
      <c r="E142" s="616"/>
      <c r="F142" s="616"/>
      <c r="G142" s="616"/>
      <c r="H142" s="616"/>
      <c r="I142" s="616"/>
      <c r="J142" s="616"/>
      <c r="K142" s="616"/>
      <c r="L142" s="616"/>
      <c r="M142" s="616"/>
      <c r="N142" s="616"/>
      <c r="O142" s="616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</row>
    <row r="143" customFormat="false" ht="12.75" hidden="false" customHeight="false" outlineLevel="0" collapsed="false">
      <c r="A143" s="117"/>
      <c r="B143" s="498"/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Q143" s="498"/>
      <c r="R143" s="498"/>
      <c r="S143" s="498"/>
      <c r="T143" s="498"/>
      <c r="U143" s="498"/>
      <c r="V143" s="498"/>
      <c r="W143" s="498"/>
      <c r="X143" s="498"/>
      <c r="Y143" s="498"/>
      <c r="Z143" s="498"/>
    </row>
    <row r="144" customFormat="false" ht="12.75" hidden="false" customHeight="false" outlineLevel="0" collapsed="false">
      <c r="A144" s="617"/>
      <c r="B144" s="498"/>
      <c r="C144" s="498"/>
      <c r="D144" s="498"/>
      <c r="E144" s="498"/>
      <c r="F144" s="498"/>
      <c r="G144" s="498"/>
      <c r="H144" s="498"/>
      <c r="I144" s="498"/>
      <c r="J144" s="498"/>
      <c r="K144" s="498"/>
      <c r="L144" s="498"/>
      <c r="Q144" s="498"/>
      <c r="R144" s="498"/>
      <c r="S144" s="498"/>
      <c r="T144" s="498"/>
      <c r="U144" s="498"/>
      <c r="V144" s="498"/>
      <c r="W144" s="498"/>
      <c r="X144" s="498"/>
      <c r="Y144" s="498"/>
      <c r="Z144" s="498"/>
    </row>
    <row r="145" customFormat="false" ht="12.75" hidden="false" customHeight="false" outlineLevel="0" collapsed="false">
      <c r="A145" s="498"/>
      <c r="B145" s="498"/>
      <c r="C145" s="498"/>
      <c r="D145" s="498"/>
      <c r="E145" s="498"/>
      <c r="F145" s="498"/>
      <c r="G145" s="498"/>
      <c r="H145" s="498"/>
      <c r="I145" s="498"/>
      <c r="J145" s="498"/>
      <c r="K145" s="498"/>
      <c r="L145" s="498"/>
      <c r="Q145" s="498"/>
      <c r="R145" s="498"/>
      <c r="S145" s="498"/>
      <c r="T145" s="498"/>
      <c r="U145" s="498"/>
      <c r="V145" s="498"/>
      <c r="W145" s="498"/>
      <c r="X145" s="498"/>
      <c r="Y145" s="498"/>
      <c r="Z145" s="498"/>
    </row>
    <row r="146" customFormat="false" ht="12.75" hidden="false" customHeight="false" outlineLevel="0" collapsed="false">
      <c r="A146" s="498"/>
      <c r="B146" s="498"/>
      <c r="C146" s="498"/>
      <c r="D146" s="498"/>
      <c r="E146" s="498"/>
      <c r="F146" s="498"/>
      <c r="G146" s="498"/>
      <c r="H146" s="498"/>
      <c r="I146" s="498"/>
      <c r="J146" s="498"/>
      <c r="K146" s="498"/>
      <c r="L146" s="498"/>
      <c r="Q146" s="498"/>
      <c r="R146" s="498"/>
      <c r="S146" s="498"/>
      <c r="T146" s="498"/>
      <c r="U146" s="498"/>
      <c r="V146" s="498"/>
      <c r="W146" s="498"/>
      <c r="X146" s="498"/>
      <c r="Y146" s="498"/>
      <c r="Z146" s="498"/>
    </row>
    <row r="147" customFormat="false" ht="12.75" hidden="false" customHeight="false" outlineLevel="0" collapsed="false">
      <c r="A147" s="498"/>
      <c r="B147" s="498"/>
      <c r="C147" s="498"/>
      <c r="D147" s="498"/>
      <c r="E147" s="498"/>
      <c r="F147" s="498"/>
      <c r="G147" s="498"/>
      <c r="H147" s="498"/>
      <c r="I147" s="498"/>
      <c r="J147" s="498"/>
      <c r="K147" s="498"/>
      <c r="L147" s="498"/>
      <c r="Q147" s="498"/>
      <c r="R147" s="498"/>
      <c r="S147" s="498"/>
      <c r="T147" s="498"/>
      <c r="U147" s="498"/>
      <c r="V147" s="498"/>
      <c r="W147" s="498"/>
      <c r="X147" s="498"/>
      <c r="Y147" s="498"/>
      <c r="Z147" s="498"/>
    </row>
    <row r="148" customFormat="false" ht="12.75" hidden="false" customHeight="false" outlineLevel="0" collapsed="false">
      <c r="A148" s="498"/>
      <c r="B148" s="498"/>
      <c r="C148" s="498"/>
      <c r="D148" s="498"/>
      <c r="E148" s="498"/>
      <c r="F148" s="498"/>
      <c r="G148" s="498"/>
      <c r="H148" s="498"/>
      <c r="I148" s="498"/>
      <c r="J148" s="498"/>
      <c r="K148" s="498"/>
      <c r="L148" s="498"/>
      <c r="Q148" s="498"/>
      <c r="R148" s="498"/>
      <c r="S148" s="498"/>
      <c r="T148" s="498"/>
      <c r="U148" s="498"/>
      <c r="V148" s="498"/>
      <c r="W148" s="498"/>
      <c r="X148" s="498"/>
      <c r="Y148" s="498"/>
      <c r="Z148" s="498"/>
    </row>
    <row r="149" customFormat="false" ht="12.75" hidden="false" customHeight="false" outlineLevel="0" collapsed="false">
      <c r="A149" s="498"/>
      <c r="B149" s="498"/>
      <c r="C149" s="498"/>
      <c r="D149" s="498"/>
      <c r="E149" s="498"/>
      <c r="F149" s="498"/>
      <c r="G149" s="498"/>
      <c r="H149" s="498"/>
      <c r="I149" s="498"/>
      <c r="J149" s="498"/>
      <c r="K149" s="498"/>
      <c r="L149" s="498"/>
      <c r="Q149" s="498"/>
      <c r="R149" s="498"/>
      <c r="S149" s="498"/>
      <c r="T149" s="498"/>
      <c r="U149" s="498"/>
      <c r="V149" s="498"/>
      <c r="W149" s="498"/>
      <c r="X149" s="498"/>
      <c r="Y149" s="498"/>
      <c r="Z149" s="498"/>
    </row>
    <row r="150" customFormat="false" ht="12.75" hidden="false" customHeight="false" outlineLevel="0" collapsed="false">
      <c r="A150" s="498"/>
      <c r="B150" s="498"/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Q150" s="498"/>
      <c r="R150" s="498"/>
      <c r="S150" s="498"/>
      <c r="T150" s="498"/>
      <c r="U150" s="498"/>
      <c r="V150" s="498"/>
      <c r="W150" s="498"/>
      <c r="X150" s="498"/>
      <c r="Y150" s="498"/>
      <c r="Z150" s="498"/>
    </row>
    <row r="151" customFormat="false" ht="12.75" hidden="false" customHeight="false" outlineLevel="0" collapsed="false">
      <c r="A151" s="498"/>
      <c r="B151" s="498"/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Q151" s="498"/>
      <c r="R151" s="498"/>
      <c r="S151" s="498"/>
      <c r="T151" s="498"/>
      <c r="U151" s="498"/>
      <c r="V151" s="498"/>
      <c r="W151" s="498"/>
      <c r="X151" s="498"/>
      <c r="Y151" s="498"/>
      <c r="Z151" s="498"/>
    </row>
    <row r="152" customFormat="false" ht="12.75" hidden="false" customHeight="false" outlineLevel="0" collapsed="false">
      <c r="A152" s="498"/>
      <c r="B152" s="498"/>
      <c r="C152" s="498"/>
      <c r="D152" s="498"/>
      <c r="E152" s="498"/>
      <c r="F152" s="498"/>
      <c r="G152" s="498"/>
      <c r="H152" s="498"/>
      <c r="I152" s="498"/>
      <c r="J152" s="498"/>
      <c r="K152" s="498"/>
      <c r="L152" s="498"/>
      <c r="Q152" s="498"/>
      <c r="R152" s="498"/>
      <c r="S152" s="498"/>
      <c r="T152" s="498"/>
      <c r="U152" s="498"/>
      <c r="V152" s="498"/>
      <c r="W152" s="498"/>
      <c r="X152" s="498"/>
      <c r="Y152" s="498"/>
      <c r="Z152" s="498"/>
    </row>
    <row r="153" customFormat="false" ht="12.75" hidden="false" customHeight="false" outlineLevel="0" collapsed="false">
      <c r="A153" s="498"/>
      <c r="B153" s="498"/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Q153" s="498"/>
      <c r="R153" s="498"/>
      <c r="S153" s="498"/>
      <c r="T153" s="498"/>
      <c r="U153" s="498"/>
      <c r="V153" s="498"/>
      <c r="W153" s="498"/>
      <c r="X153" s="498"/>
      <c r="Y153" s="498"/>
      <c r="Z153" s="498"/>
    </row>
    <row r="154" customFormat="false" ht="12.75" hidden="false" customHeight="false" outlineLevel="0" collapsed="false">
      <c r="A154" s="498"/>
      <c r="B154" s="498"/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Q154" s="498"/>
      <c r="R154" s="498"/>
      <c r="S154" s="498"/>
      <c r="T154" s="498"/>
      <c r="U154" s="498"/>
      <c r="V154" s="498"/>
      <c r="W154" s="498"/>
      <c r="X154" s="498"/>
      <c r="Y154" s="498"/>
      <c r="Z154" s="498"/>
    </row>
    <row r="155" customFormat="false" ht="12.75" hidden="false" customHeight="false" outlineLevel="0" collapsed="false">
      <c r="A155" s="498"/>
      <c r="B155" s="498"/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Q155" s="498"/>
      <c r="R155" s="498"/>
      <c r="S155" s="498"/>
      <c r="T155" s="498"/>
      <c r="U155" s="498"/>
      <c r="V155" s="498"/>
      <c r="W155" s="498"/>
      <c r="X155" s="498"/>
      <c r="Y155" s="498"/>
      <c r="Z155" s="498"/>
    </row>
    <row r="156" customFormat="false" ht="12.75" hidden="false" customHeight="false" outlineLevel="0" collapsed="false">
      <c r="A156" s="498"/>
      <c r="B156" s="498"/>
      <c r="C156" s="498"/>
      <c r="D156" s="498"/>
      <c r="E156" s="498"/>
      <c r="F156" s="498"/>
      <c r="G156" s="498"/>
      <c r="H156" s="498"/>
      <c r="I156" s="498"/>
      <c r="J156" s="498"/>
      <c r="K156" s="498"/>
      <c r="L156" s="498"/>
      <c r="Q156" s="498"/>
      <c r="R156" s="498"/>
      <c r="S156" s="498"/>
      <c r="T156" s="498"/>
      <c r="U156" s="498"/>
      <c r="V156" s="498"/>
      <c r="W156" s="498"/>
      <c r="X156" s="498"/>
      <c r="Y156" s="498"/>
      <c r="Z156" s="498"/>
    </row>
    <row r="157" customFormat="false" ht="12.75" hidden="false" customHeight="false" outlineLevel="0" collapsed="false">
      <c r="A157" s="498"/>
      <c r="B157" s="498"/>
      <c r="C157" s="498"/>
      <c r="D157" s="498"/>
      <c r="E157" s="498"/>
      <c r="F157" s="498"/>
      <c r="G157" s="498"/>
      <c r="H157" s="498"/>
      <c r="I157" s="498"/>
      <c r="J157" s="498"/>
      <c r="K157" s="498"/>
      <c r="L157" s="498"/>
      <c r="Q157" s="498"/>
      <c r="R157" s="498"/>
      <c r="S157" s="498"/>
      <c r="T157" s="498"/>
      <c r="U157" s="498"/>
      <c r="V157" s="498"/>
      <c r="W157" s="498"/>
      <c r="X157" s="498"/>
      <c r="Y157" s="498"/>
      <c r="Z157" s="498"/>
    </row>
    <row r="158" customFormat="false" ht="12.75" hidden="false" customHeight="false" outlineLevel="0" collapsed="false">
      <c r="A158" s="498"/>
      <c r="B158" s="498"/>
      <c r="C158" s="498"/>
      <c r="D158" s="498"/>
      <c r="E158" s="498"/>
      <c r="F158" s="498"/>
      <c r="G158" s="498"/>
      <c r="H158" s="498"/>
      <c r="I158" s="498"/>
      <c r="J158" s="498"/>
      <c r="K158" s="498"/>
      <c r="L158" s="498"/>
      <c r="Q158" s="498"/>
      <c r="R158" s="498"/>
      <c r="S158" s="498"/>
      <c r="T158" s="498"/>
      <c r="U158" s="498"/>
      <c r="V158" s="498"/>
      <c r="W158" s="498"/>
      <c r="X158" s="498"/>
      <c r="Y158" s="498"/>
      <c r="Z158" s="498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V66"/>
    <mergeCell ref="A67:AV67"/>
    <mergeCell ref="A68:AV68"/>
    <mergeCell ref="A70:C70"/>
    <mergeCell ref="AI70:AI71"/>
    <mergeCell ref="AJ70:AJ71"/>
    <mergeCell ref="AK70:AK71"/>
    <mergeCell ref="AL70:AL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4" t="s">
        <v>71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492" t="s">
        <v>25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</row>
    <row r="3" customFormat="false" ht="12.75" hidden="false" customHeight="false" outlineLevel="0" collapsed="false">
      <c r="A3" s="618"/>
      <c r="B3" s="618"/>
      <c r="C3" s="619"/>
      <c r="D3" s="620"/>
      <c r="E3" s="620"/>
      <c r="F3" s="620"/>
      <c r="G3" s="619"/>
      <c r="H3" s="619"/>
      <c r="I3" s="619"/>
      <c r="J3" s="619"/>
      <c r="K3" s="619"/>
      <c r="L3" s="619"/>
      <c r="M3" s="619"/>
      <c r="N3" s="619"/>
      <c r="O3" s="618"/>
    </row>
    <row r="4" customFormat="false" ht="13.5" hidden="false" customHeight="false" outlineLevel="0" collapsed="false">
      <c r="A4" s="618"/>
      <c r="B4" s="618"/>
      <c r="C4" s="619"/>
      <c r="D4" s="619"/>
      <c r="E4" s="619"/>
      <c r="F4" s="619"/>
      <c r="G4" s="619"/>
      <c r="H4" s="619"/>
      <c r="I4" s="619"/>
      <c r="J4" s="619"/>
      <c r="K4" s="619"/>
      <c r="L4" s="620"/>
      <c r="M4" s="619"/>
      <c r="N4" s="619"/>
      <c r="O4" s="621" t="s">
        <v>66</v>
      </c>
    </row>
    <row r="5" customFormat="false" ht="17.1" hidden="false" customHeight="true" outlineLevel="0" collapsed="false">
      <c r="A5" s="622" t="s">
        <v>711</v>
      </c>
      <c r="B5" s="623"/>
      <c r="C5" s="624" t="s">
        <v>443</v>
      </c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5" t="s">
        <v>712</v>
      </c>
    </row>
    <row r="6" customFormat="false" ht="17.1" hidden="false" customHeight="true" outlineLevel="0" collapsed="false">
      <c r="A6" s="622"/>
      <c r="B6" s="626" t="s">
        <v>711</v>
      </c>
      <c r="C6" s="627" t="s">
        <v>497</v>
      </c>
      <c r="D6" s="628" t="s">
        <v>580</v>
      </c>
      <c r="E6" s="628" t="s">
        <v>62</v>
      </c>
      <c r="F6" s="628" t="s">
        <v>581</v>
      </c>
      <c r="G6" s="628" t="s">
        <v>582</v>
      </c>
      <c r="H6" s="628" t="s">
        <v>575</v>
      </c>
      <c r="I6" s="628" t="s">
        <v>577</v>
      </c>
      <c r="J6" s="628" t="s">
        <v>578</v>
      </c>
      <c r="K6" s="628" t="s">
        <v>576</v>
      </c>
      <c r="L6" s="628" t="s">
        <v>458</v>
      </c>
      <c r="M6" s="628" t="s">
        <v>579</v>
      </c>
      <c r="N6" s="629" t="s">
        <v>61</v>
      </c>
      <c r="O6" s="630" t="s">
        <v>713</v>
      </c>
    </row>
    <row r="7" customFormat="false" ht="17.1" hidden="false" customHeight="true" outlineLevel="0" collapsed="false">
      <c r="A7" s="631" t="s">
        <v>714</v>
      </c>
      <c r="B7" s="632" t="s">
        <v>715</v>
      </c>
      <c r="C7" s="633" t="n">
        <v>8.43</v>
      </c>
      <c r="D7" s="633" t="n">
        <v>8.78</v>
      </c>
      <c r="E7" s="633" t="n">
        <v>8.84</v>
      </c>
      <c r="F7" s="633" t="n">
        <v>8.7</v>
      </c>
      <c r="G7" s="633" t="n">
        <v>8.82</v>
      </c>
      <c r="H7" s="633" t="n">
        <v>8.93</v>
      </c>
      <c r="I7" s="633" t="n">
        <v>9.33</v>
      </c>
      <c r="J7" s="633" t="n">
        <v>9.56</v>
      </c>
      <c r="K7" s="633" t="n">
        <v>9.6</v>
      </c>
      <c r="L7" s="633" t="n">
        <v>9.64</v>
      </c>
      <c r="M7" s="633" t="n">
        <v>9.59</v>
      </c>
      <c r="N7" s="634" t="n">
        <v>9.64</v>
      </c>
      <c r="O7" s="635" t="n">
        <v>9.24</v>
      </c>
    </row>
    <row r="8" customFormat="false" ht="17.1" hidden="false" customHeight="true" outlineLevel="0" collapsed="false">
      <c r="A8" s="631" t="s">
        <v>716</v>
      </c>
      <c r="B8" s="632" t="s">
        <v>717</v>
      </c>
      <c r="C8" s="633" t="n">
        <v>10.17</v>
      </c>
      <c r="D8" s="633" t="n">
        <v>10.45</v>
      </c>
      <c r="E8" s="633" t="n">
        <v>12.17</v>
      </c>
      <c r="F8" s="633" t="n">
        <v>11.68</v>
      </c>
      <c r="G8" s="633" t="n">
        <v>12.03</v>
      </c>
      <c r="H8" s="633" t="n">
        <v>12.36</v>
      </c>
      <c r="I8" s="633" t="n">
        <v>12.57</v>
      </c>
      <c r="J8" s="633" t="n">
        <v>12.43</v>
      </c>
      <c r="K8" s="633" t="n">
        <v>11.3</v>
      </c>
      <c r="L8" s="633" t="n">
        <v>9.56</v>
      </c>
      <c r="M8" s="633" t="n">
        <v>11.28</v>
      </c>
      <c r="N8" s="634" t="n">
        <v>11.92</v>
      </c>
      <c r="O8" s="636" t="n">
        <v>11.34</v>
      </c>
    </row>
    <row r="9" customFormat="false" ht="17.1" hidden="false" customHeight="true" outlineLevel="0" collapsed="false">
      <c r="A9" s="631" t="s">
        <v>718</v>
      </c>
      <c r="B9" s="632" t="s">
        <v>719</v>
      </c>
      <c r="C9" s="633" t="n">
        <v>8.49</v>
      </c>
      <c r="D9" s="633" t="n">
        <v>5.94</v>
      </c>
      <c r="E9" s="633" t="n">
        <v>7.24</v>
      </c>
      <c r="F9" s="633" t="n">
        <v>8.74</v>
      </c>
      <c r="G9" s="633" t="n">
        <v>6.05</v>
      </c>
      <c r="H9" s="633" t="n">
        <v>3.93</v>
      </c>
      <c r="I9" s="633" t="n">
        <v>7.57</v>
      </c>
      <c r="J9" s="633" t="n">
        <v>7.56</v>
      </c>
      <c r="K9" s="633" t="n">
        <v>6.38</v>
      </c>
      <c r="L9" s="633" t="n">
        <v>4.93</v>
      </c>
      <c r="M9" s="633" t="n">
        <v>5.31</v>
      </c>
      <c r="N9" s="634" t="n">
        <v>6.01</v>
      </c>
      <c r="O9" s="636" t="n">
        <v>6.5</v>
      </c>
    </row>
    <row r="10" customFormat="false" ht="17.1" hidden="false" customHeight="true" outlineLevel="0" collapsed="false">
      <c r="A10" s="631" t="s">
        <v>720</v>
      </c>
      <c r="B10" s="632" t="s">
        <v>721</v>
      </c>
      <c r="C10" s="633" t="n">
        <v>6.36</v>
      </c>
      <c r="D10" s="633" t="n">
        <v>6.26</v>
      </c>
      <c r="E10" s="633" t="n">
        <v>6.54</v>
      </c>
      <c r="F10" s="633" t="n">
        <v>7.02</v>
      </c>
      <c r="G10" s="633" t="n">
        <v>6.91</v>
      </c>
      <c r="H10" s="633" t="n">
        <v>6.99</v>
      </c>
      <c r="I10" s="633" t="n">
        <v>7.38</v>
      </c>
      <c r="J10" s="633" t="n">
        <v>7.97</v>
      </c>
      <c r="K10" s="633" t="n">
        <v>8.12</v>
      </c>
      <c r="L10" s="633" t="n">
        <v>7.94</v>
      </c>
      <c r="M10" s="633" t="n">
        <v>7.89</v>
      </c>
      <c r="N10" s="634" t="n">
        <v>8.33</v>
      </c>
      <c r="O10" s="636" t="n">
        <v>7.35</v>
      </c>
    </row>
    <row r="11" customFormat="false" ht="17.1" hidden="false" customHeight="true" outlineLevel="0" collapsed="false">
      <c r="A11" s="631" t="s">
        <v>722</v>
      </c>
      <c r="B11" s="632" t="s">
        <v>723</v>
      </c>
      <c r="C11" s="633" t="n">
        <v>8.34</v>
      </c>
      <c r="D11" s="633" t="n">
        <v>8.61</v>
      </c>
      <c r="E11" s="633" t="n">
        <v>8.78</v>
      </c>
      <c r="F11" s="633" t="n">
        <v>9.14</v>
      </c>
      <c r="G11" s="633" t="n">
        <v>9.69</v>
      </c>
      <c r="H11" s="633" t="n">
        <v>11.83</v>
      </c>
      <c r="I11" s="633" t="n">
        <v>12.68</v>
      </c>
      <c r="J11" s="633" t="n">
        <v>12.21</v>
      </c>
      <c r="K11" s="633" t="n">
        <v>10.93</v>
      </c>
      <c r="L11" s="633" t="n">
        <v>12.7</v>
      </c>
      <c r="M11" s="633" t="n">
        <v>12.88</v>
      </c>
      <c r="N11" s="634" t="n">
        <v>12.66</v>
      </c>
      <c r="O11" s="636" t="n">
        <v>10.93</v>
      </c>
    </row>
    <row r="12" customFormat="false" ht="17.1" hidden="false" customHeight="true" outlineLevel="0" collapsed="false">
      <c r="A12" s="631" t="s">
        <v>724</v>
      </c>
      <c r="B12" s="632" t="s">
        <v>725</v>
      </c>
      <c r="C12" s="633" t="n">
        <v>12.1805802665679</v>
      </c>
      <c r="D12" s="633" t="n">
        <v>11.7539951351351</v>
      </c>
      <c r="E12" s="633" t="n">
        <v>11.43</v>
      </c>
      <c r="F12" s="633" t="n">
        <v>11.6264710625788</v>
      </c>
      <c r="G12" s="633" t="n">
        <v>11.5074264864865</v>
      </c>
      <c r="H12" s="633" t="n">
        <v>11.47</v>
      </c>
      <c r="I12" s="633" t="n">
        <v>11.6245157137846</v>
      </c>
      <c r="J12" s="633" t="n">
        <v>10.9942264864865</v>
      </c>
      <c r="K12" s="633" t="n">
        <v>9.76545743647647</v>
      </c>
      <c r="L12" s="633" t="n">
        <v>8.51255915744377</v>
      </c>
      <c r="M12" s="633" t="n">
        <v>6.03242918918919</v>
      </c>
      <c r="N12" s="634" t="n">
        <v>5.61918945585996</v>
      </c>
      <c r="O12" s="636" t="n">
        <v>10.2205519643671</v>
      </c>
    </row>
    <row r="13" customFormat="false" ht="17.1" hidden="false" customHeight="true" outlineLevel="0" collapsed="false">
      <c r="A13" s="631" t="s">
        <v>726</v>
      </c>
      <c r="B13" s="632" t="s">
        <v>727</v>
      </c>
      <c r="C13" s="633" t="n">
        <v>4.86842956740865</v>
      </c>
      <c r="D13" s="633" t="n">
        <v>3.35987829672508</v>
      </c>
      <c r="E13" s="633" t="n">
        <v>3.81289240996613</v>
      </c>
      <c r="F13" s="633" t="n">
        <v>3.35814687106258</v>
      </c>
      <c r="G13" s="633" t="n">
        <v>2.63080054054054</v>
      </c>
      <c r="H13" s="633" t="n">
        <v>2.71389491667401</v>
      </c>
      <c r="I13" s="633" t="n">
        <v>3.90243952120958</v>
      </c>
      <c r="J13" s="633" t="n">
        <v>4.00468378378378</v>
      </c>
      <c r="K13" s="633" t="n">
        <v>4.16823194827044</v>
      </c>
      <c r="L13" s="633" t="n">
        <v>3.44326868327402</v>
      </c>
      <c r="M13" s="633" t="n">
        <v>3.24242810810811</v>
      </c>
      <c r="N13" s="634" t="n">
        <v>2.87176977048921</v>
      </c>
      <c r="O13" s="636" t="n">
        <v>3.51742913246772</v>
      </c>
    </row>
    <row r="14" customFormat="false" ht="17.1" hidden="false" customHeight="true" outlineLevel="0" collapsed="false">
      <c r="A14" s="631" t="s">
        <v>728</v>
      </c>
      <c r="B14" s="632" t="s">
        <v>729</v>
      </c>
      <c r="C14" s="633" t="n">
        <v>1.6129035699286</v>
      </c>
      <c r="D14" s="633" t="n">
        <v>0.89907419712949</v>
      </c>
      <c r="E14" s="633" t="n">
        <v>0.846207755463706</v>
      </c>
      <c r="F14" s="633" t="n">
        <v>2.87919730606946</v>
      </c>
      <c r="G14" s="633" t="n">
        <v>3.23627165173261</v>
      </c>
      <c r="H14" s="633" t="n">
        <v>3.28895311735321</v>
      </c>
      <c r="I14" s="633" t="n">
        <v>1.61340971884762</v>
      </c>
      <c r="J14" s="633" t="n">
        <v>1.21471133333333</v>
      </c>
      <c r="K14" s="633" t="n">
        <v>2.15757331458957</v>
      </c>
      <c r="L14" s="633" t="n">
        <v>3.09051999296023</v>
      </c>
      <c r="M14" s="633" t="n">
        <v>3.35351567567568</v>
      </c>
      <c r="N14" s="634" t="n">
        <v>3.319789592833</v>
      </c>
      <c r="O14" s="636" t="n">
        <v>2.33161035631601</v>
      </c>
    </row>
    <row r="15" customFormat="false" ht="17.1" hidden="false" customHeight="true" outlineLevel="0" collapsed="false">
      <c r="A15" s="631" t="s">
        <v>730</v>
      </c>
      <c r="B15" s="632" t="s">
        <v>731</v>
      </c>
      <c r="C15" s="633" t="n">
        <v>3.39681853523082</v>
      </c>
      <c r="D15" s="633" t="n">
        <v>2.89535928157957</v>
      </c>
      <c r="E15" s="633" t="n">
        <v>3.40847311320755</v>
      </c>
      <c r="F15" s="633" t="n">
        <v>4.09333122032952</v>
      </c>
      <c r="G15" s="633" t="n">
        <v>3.99468275104528</v>
      </c>
      <c r="H15" s="633" t="n">
        <v>4.44090826432981</v>
      </c>
      <c r="I15" s="633" t="n">
        <v>5.16405189170427</v>
      </c>
      <c r="J15" s="633" t="n">
        <v>5.59607032258065</v>
      </c>
      <c r="K15" s="633" t="n">
        <v>5.45635182484006</v>
      </c>
      <c r="L15" s="633" t="n">
        <v>5.72618446106767</v>
      </c>
      <c r="M15" s="633" t="n">
        <v>5.46250458618313</v>
      </c>
      <c r="N15" s="634" t="n">
        <v>5.36043516811556</v>
      </c>
      <c r="O15" s="636" t="n">
        <v>4.66280014048882</v>
      </c>
    </row>
    <row r="16" customFormat="false" ht="17.1" hidden="false" customHeight="true" outlineLevel="0" collapsed="false">
      <c r="A16" s="631" t="s">
        <v>732</v>
      </c>
      <c r="B16" s="632" t="s">
        <v>733</v>
      </c>
      <c r="C16" s="633" t="n">
        <v>5.42504730996182</v>
      </c>
      <c r="D16" s="633" t="n">
        <v>5.22255059116696</v>
      </c>
      <c r="E16" s="633" t="n">
        <v>4.87202075471698</v>
      </c>
      <c r="F16" s="633" t="n">
        <v>5.24274926470588</v>
      </c>
      <c r="G16" s="633" t="n">
        <v>5.30420985240455</v>
      </c>
      <c r="H16" s="633" t="n">
        <v>5.26434765889847</v>
      </c>
      <c r="I16" s="633" t="n">
        <v>5.17074685872961</v>
      </c>
      <c r="J16" s="633" t="n">
        <v>4.55134953570285</v>
      </c>
      <c r="K16" s="633" t="n">
        <v>3.87176724949772</v>
      </c>
      <c r="L16" s="633" t="n">
        <v>4.67450201318987</v>
      </c>
      <c r="M16" s="633" t="n">
        <v>4.9408098245614</v>
      </c>
      <c r="N16" s="634" t="n">
        <v>4.95103055346454</v>
      </c>
      <c r="O16" s="636" t="n">
        <v>4.96431677638017</v>
      </c>
    </row>
    <row r="17" customFormat="false" ht="17.1" hidden="false" customHeight="true" outlineLevel="0" collapsed="false">
      <c r="A17" s="631" t="s">
        <v>734</v>
      </c>
      <c r="B17" s="632" t="s">
        <v>735</v>
      </c>
      <c r="C17" s="633" t="n">
        <v>4.77521695057247</v>
      </c>
      <c r="D17" s="633" t="n">
        <v>3.77765162028212</v>
      </c>
      <c r="E17" s="633" t="n">
        <v>4.66389338223709</v>
      </c>
      <c r="F17" s="633" t="n">
        <v>4.9555454448777</v>
      </c>
      <c r="G17" s="633" t="n">
        <v>4.95385986057404</v>
      </c>
      <c r="H17" s="633" t="n">
        <v>4.8461194826163</v>
      </c>
      <c r="I17" s="633" t="n">
        <v>5.18752239597878</v>
      </c>
      <c r="J17" s="633" t="n">
        <v>5.38569106802462</v>
      </c>
      <c r="K17" s="633" t="n">
        <v>5.05234202331129</v>
      </c>
      <c r="L17" s="633" t="n">
        <v>4.85911798380341</v>
      </c>
      <c r="M17" s="633" t="n">
        <v>4.51941763520506</v>
      </c>
      <c r="N17" s="634" t="n">
        <v>3.78062106067343</v>
      </c>
      <c r="O17" s="636" t="n">
        <v>4.70887579031084</v>
      </c>
    </row>
    <row r="18" customFormat="false" ht="17.1" hidden="false" customHeight="true" outlineLevel="0" collapsed="false">
      <c r="A18" s="631" t="s">
        <v>736</v>
      </c>
      <c r="B18" s="632" t="s">
        <v>737</v>
      </c>
      <c r="C18" s="633" t="n">
        <v>3.41748440269408</v>
      </c>
      <c r="D18" s="633" t="n">
        <v>3.49327782800501</v>
      </c>
      <c r="E18" s="633" t="n">
        <v>3.59619856004626</v>
      </c>
      <c r="F18" s="633" t="n">
        <v>4.02602993577213</v>
      </c>
      <c r="G18" s="633" t="n">
        <v>3.7520925058548</v>
      </c>
      <c r="H18" s="633" t="n">
        <v>4.10236892545691</v>
      </c>
      <c r="I18" s="633" t="n">
        <v>4.01224959234314</v>
      </c>
      <c r="J18" s="633" t="n">
        <v>3.90680004901694</v>
      </c>
      <c r="K18" s="633" t="n">
        <v>4.05552503286033</v>
      </c>
      <c r="L18" s="633" t="n">
        <v>2.91166163082938</v>
      </c>
      <c r="M18" s="633" t="n">
        <v>1.66783963836392</v>
      </c>
      <c r="N18" s="634" t="n">
        <v>2.98054224377582</v>
      </c>
      <c r="O18" s="636" t="n">
        <v>3.48141743930846</v>
      </c>
    </row>
    <row r="19" customFormat="false" ht="17.1" hidden="false" customHeight="true" outlineLevel="0" collapsed="false">
      <c r="A19" s="637" t="s">
        <v>738</v>
      </c>
      <c r="B19" s="638" t="s">
        <v>739</v>
      </c>
      <c r="C19" s="633" t="n">
        <v>4.02766256646579</v>
      </c>
      <c r="D19" s="633" t="n">
        <v>3.66090497737557</v>
      </c>
      <c r="E19" s="633" t="n">
        <v>3.70135171339564</v>
      </c>
      <c r="F19" s="633" t="n">
        <v>3.67663134328358</v>
      </c>
      <c r="G19" s="633" t="n">
        <v>3.85078533333333</v>
      </c>
      <c r="H19" s="633" t="n">
        <v>3.94902132132132</v>
      </c>
      <c r="I19" s="633" t="n">
        <v>3.9405564516129</v>
      </c>
      <c r="J19" s="633" t="n">
        <v>3.80801594202898</v>
      </c>
      <c r="K19" s="633" t="n">
        <v>1.69737106227106</v>
      </c>
      <c r="L19" s="633" t="n">
        <v>0.702040845070423</v>
      </c>
      <c r="M19" s="633" t="n">
        <v>0.824044202898551</v>
      </c>
      <c r="N19" s="634" t="n">
        <v>1.47065481927711</v>
      </c>
      <c r="O19" s="636" t="n">
        <v>2.92958776023083</v>
      </c>
    </row>
    <row r="20" customFormat="false" ht="17.1" hidden="false" customHeight="true" outlineLevel="0" collapsed="false">
      <c r="A20" s="631" t="s">
        <v>740</v>
      </c>
      <c r="B20" s="632" t="s">
        <v>469</v>
      </c>
      <c r="C20" s="633" t="n">
        <v>0.617672727272727</v>
      </c>
      <c r="D20" s="633" t="n">
        <v>0.629863076923077</v>
      </c>
      <c r="E20" s="633" t="n">
        <v>1.34003427561837</v>
      </c>
      <c r="F20" s="633" t="n">
        <v>1.97218441558442</v>
      </c>
      <c r="G20" s="633" t="n">
        <v>2.40129015384615</v>
      </c>
      <c r="H20" s="633" t="n">
        <v>2.08035053003534</v>
      </c>
      <c r="I20" s="633" t="n">
        <v>2.3784652173913</v>
      </c>
      <c r="J20" s="633" t="n">
        <v>2.93918731884058</v>
      </c>
      <c r="K20" s="633" t="n">
        <v>3.10981415662651</v>
      </c>
      <c r="L20" s="633" t="n">
        <v>3.69639090909091</v>
      </c>
      <c r="M20" s="633" t="n">
        <v>3.82088184615385</v>
      </c>
      <c r="N20" s="634" t="n">
        <v>3.93981590106007</v>
      </c>
      <c r="O20" s="636" t="n">
        <v>2.45766962445995</v>
      </c>
    </row>
    <row r="21" customFormat="false" ht="17.1" hidden="false" customHeight="true" outlineLevel="0" collapsed="false">
      <c r="A21" s="639" t="s">
        <v>741</v>
      </c>
      <c r="B21" s="640" t="s">
        <v>444</v>
      </c>
      <c r="C21" s="633" t="n">
        <v>2.25901857142857</v>
      </c>
      <c r="D21" s="633" t="n">
        <v>3.38454120603015</v>
      </c>
      <c r="E21" s="633" t="n">
        <v>3.10200580357143</v>
      </c>
      <c r="F21" s="633" t="n">
        <v>2.68798847583643</v>
      </c>
      <c r="G21" s="633" t="n">
        <v>2.19981306532663</v>
      </c>
      <c r="H21" s="633" t="n">
        <v>2.46480494699647</v>
      </c>
      <c r="I21" s="633" t="n">
        <v>2.2032</v>
      </c>
      <c r="J21" s="633" t="n">
        <v>2.651</v>
      </c>
      <c r="K21" s="633" t="n">
        <v>2.8861</v>
      </c>
      <c r="L21" s="633" t="n">
        <v>3.6293</v>
      </c>
      <c r="M21" s="633" t="n">
        <v>3.3082</v>
      </c>
      <c r="N21" s="634" t="n">
        <v>3.2485</v>
      </c>
      <c r="O21" s="636" t="n">
        <v>2.8427</v>
      </c>
    </row>
    <row r="22" customFormat="false" ht="17.1" hidden="false" customHeight="true" outlineLevel="0" collapsed="false">
      <c r="A22" s="641" t="s">
        <v>741</v>
      </c>
      <c r="B22" s="642" t="s">
        <v>445</v>
      </c>
      <c r="C22" s="643" t="n">
        <v>2.9887</v>
      </c>
      <c r="D22" s="633" t="n">
        <v>2.7829</v>
      </c>
      <c r="E22" s="633" t="n">
        <v>2.5369</v>
      </c>
      <c r="F22" s="633" t="n">
        <v>2.1101</v>
      </c>
      <c r="G22" s="633" t="n">
        <v>1.9827</v>
      </c>
      <c r="H22" s="633" t="n">
        <v>2.6703</v>
      </c>
      <c r="I22" s="633" t="n">
        <v>2.59636031746032</v>
      </c>
      <c r="J22" s="633" t="n">
        <v>2.36056780952381</v>
      </c>
      <c r="K22" s="633" t="n">
        <v>1.8496</v>
      </c>
      <c r="L22" s="633" t="n">
        <v>2.4269</v>
      </c>
      <c r="M22" s="633" t="n">
        <v>2.1681</v>
      </c>
      <c r="N22" s="644" t="n">
        <v>2.76513678756477</v>
      </c>
      <c r="O22" s="645" t="n">
        <v>2.42163341680579</v>
      </c>
    </row>
    <row r="23" customFormat="false" ht="17.1" hidden="false" customHeight="true" outlineLevel="0" collapsed="false">
      <c r="A23" s="646" t="s">
        <v>741</v>
      </c>
      <c r="B23" s="642" t="s">
        <v>446</v>
      </c>
      <c r="C23" s="643" t="n">
        <v>4.2514</v>
      </c>
      <c r="D23" s="633" t="n">
        <v>2.1419</v>
      </c>
      <c r="E23" s="647" t="n">
        <v>2.3486</v>
      </c>
      <c r="F23" s="647" t="n">
        <v>3.0267</v>
      </c>
      <c r="G23" s="647" t="n">
        <v>3.5927</v>
      </c>
      <c r="H23" s="647" t="n">
        <v>3.8637</v>
      </c>
      <c r="I23" s="633" t="n">
        <v>5.7924</v>
      </c>
      <c r="J23" s="633" t="n">
        <v>5.5404</v>
      </c>
      <c r="K23" s="633" t="n">
        <v>4.0699</v>
      </c>
      <c r="L23" s="633" t="n">
        <v>5.32</v>
      </c>
      <c r="M23" s="633" t="n">
        <v>5.41</v>
      </c>
      <c r="N23" s="644" t="n">
        <v>5.13</v>
      </c>
      <c r="O23" s="645" t="n">
        <v>4.22</v>
      </c>
    </row>
    <row r="24" customFormat="false" ht="17.1" hidden="false" customHeight="true" outlineLevel="0" collapsed="false">
      <c r="A24" s="618"/>
      <c r="B24" s="642" t="s">
        <v>447</v>
      </c>
      <c r="C24" s="633" t="n">
        <v>5.17</v>
      </c>
      <c r="D24" s="633" t="n">
        <v>3.73</v>
      </c>
      <c r="E24" s="647" t="n">
        <v>6.08</v>
      </c>
      <c r="F24" s="648" t="n">
        <v>5.55</v>
      </c>
      <c r="G24" s="648" t="n">
        <v>4.72</v>
      </c>
      <c r="H24" s="648" t="n">
        <v>4.32</v>
      </c>
      <c r="I24" s="648" t="n">
        <v>6.64</v>
      </c>
      <c r="J24" s="648" t="n">
        <v>6.83</v>
      </c>
      <c r="K24" s="648" t="n">
        <v>5.98</v>
      </c>
      <c r="L24" s="648" t="n">
        <v>6.73</v>
      </c>
      <c r="M24" s="649" t="n">
        <v>6</v>
      </c>
      <c r="N24" s="650" t="n">
        <v>6.8</v>
      </c>
      <c r="O24" s="645" t="n">
        <v>5.83</v>
      </c>
    </row>
    <row r="25" customFormat="false" ht="17.1" hidden="false" customHeight="true" outlineLevel="0" collapsed="false">
      <c r="A25" s="618"/>
      <c r="B25" s="642" t="s">
        <v>59</v>
      </c>
      <c r="C25" s="633" t="n">
        <v>1.77</v>
      </c>
      <c r="D25" s="633" t="n">
        <v>2.4136</v>
      </c>
      <c r="E25" s="647" t="n">
        <v>2.7298</v>
      </c>
      <c r="F25" s="649" t="n">
        <v>4.6669</v>
      </c>
      <c r="G25" s="649" t="n">
        <v>6.3535</v>
      </c>
      <c r="H25" s="649" t="n">
        <v>8.7424</v>
      </c>
      <c r="I25" s="649" t="n">
        <v>9.0115</v>
      </c>
      <c r="J25" s="649" t="n">
        <v>7.7876</v>
      </c>
      <c r="K25" s="649" t="n">
        <v>7.346</v>
      </c>
      <c r="L25" s="649" t="n">
        <v>7.4127</v>
      </c>
      <c r="M25" s="649" t="n">
        <v>6.7726</v>
      </c>
      <c r="N25" s="650" t="n">
        <v>8.13</v>
      </c>
      <c r="O25" s="645" t="n">
        <v>6.5</v>
      </c>
    </row>
    <row r="26" customFormat="false" ht="17.1" hidden="false" customHeight="true" outlineLevel="0" collapsed="false">
      <c r="A26" s="618"/>
      <c r="B26" s="651" t="s">
        <v>60</v>
      </c>
      <c r="C26" s="652" t="n">
        <v>3.8064</v>
      </c>
      <c r="D26" s="652" t="n">
        <v>3.77</v>
      </c>
      <c r="E26" s="653" t="n">
        <v>5.63</v>
      </c>
      <c r="F26" s="654"/>
      <c r="G26" s="654"/>
      <c r="H26" s="654"/>
      <c r="I26" s="654"/>
      <c r="J26" s="654"/>
      <c r="K26" s="654"/>
      <c r="L26" s="654"/>
      <c r="M26" s="655"/>
      <c r="N26" s="656"/>
      <c r="O26" s="657"/>
    </row>
    <row r="27" customFormat="false" ht="13.5" hidden="false" customHeight="false" outlineLevel="0" collapsed="false">
      <c r="A27" s="618"/>
      <c r="B27" s="618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8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4" t="s">
        <v>74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492" t="s">
        <v>743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</row>
    <row r="3" customFormat="false" ht="12.75" hidden="false" customHeight="false" outlineLevel="0" collapsed="false">
      <c r="A3" s="618"/>
      <c r="B3" s="618"/>
      <c r="C3" s="619"/>
      <c r="D3" s="620"/>
      <c r="E3" s="620"/>
      <c r="F3" s="620"/>
      <c r="G3" s="619"/>
      <c r="H3" s="619"/>
      <c r="I3" s="619"/>
      <c r="J3" s="619"/>
      <c r="K3" s="619"/>
      <c r="L3" s="619"/>
      <c r="M3" s="619"/>
      <c r="N3" s="619"/>
      <c r="O3" s="618"/>
    </row>
    <row r="4" customFormat="false" ht="13.5" hidden="false" customHeight="false" outlineLevel="0" collapsed="false">
      <c r="A4" s="618"/>
      <c r="B4" s="618"/>
      <c r="C4" s="619"/>
      <c r="D4" s="619"/>
      <c r="E4" s="619"/>
      <c r="F4" s="619"/>
      <c r="G4" s="619"/>
      <c r="H4" s="619"/>
      <c r="I4" s="619"/>
      <c r="J4" s="619"/>
      <c r="K4" s="619"/>
      <c r="L4" s="620"/>
      <c r="M4" s="619"/>
      <c r="N4" s="619"/>
      <c r="O4" s="621" t="s">
        <v>66</v>
      </c>
    </row>
    <row r="5" customFormat="false" ht="17.1" hidden="false" customHeight="true" outlineLevel="0" collapsed="false">
      <c r="A5" s="658" t="s">
        <v>711</v>
      </c>
      <c r="B5" s="659" t="s">
        <v>711</v>
      </c>
      <c r="C5" s="660" t="s">
        <v>443</v>
      </c>
      <c r="D5" s="660"/>
      <c r="E5" s="660"/>
      <c r="F5" s="660"/>
      <c r="G5" s="660"/>
      <c r="H5" s="660"/>
      <c r="I5" s="660"/>
      <c r="J5" s="660"/>
      <c r="K5" s="660"/>
      <c r="L5" s="660"/>
      <c r="M5" s="660"/>
      <c r="N5" s="660"/>
      <c r="O5" s="625" t="s">
        <v>712</v>
      </c>
    </row>
    <row r="6" customFormat="false" ht="17.1" hidden="false" customHeight="true" outlineLevel="0" collapsed="false">
      <c r="A6" s="658"/>
      <c r="B6" s="659"/>
      <c r="C6" s="661" t="s">
        <v>497</v>
      </c>
      <c r="D6" s="628" t="s">
        <v>580</v>
      </c>
      <c r="E6" s="628" t="s">
        <v>62</v>
      </c>
      <c r="F6" s="628" t="s">
        <v>581</v>
      </c>
      <c r="G6" s="628" t="s">
        <v>582</v>
      </c>
      <c r="H6" s="628" t="s">
        <v>575</v>
      </c>
      <c r="I6" s="628" t="s">
        <v>577</v>
      </c>
      <c r="J6" s="628" t="s">
        <v>578</v>
      </c>
      <c r="K6" s="628" t="s">
        <v>576</v>
      </c>
      <c r="L6" s="628" t="s">
        <v>458</v>
      </c>
      <c r="M6" s="628" t="s">
        <v>579</v>
      </c>
      <c r="N6" s="629" t="s">
        <v>61</v>
      </c>
      <c r="O6" s="630" t="s">
        <v>713</v>
      </c>
    </row>
    <row r="7" customFormat="false" ht="17.1" hidden="false" customHeight="true" outlineLevel="0" collapsed="false">
      <c r="A7" s="662" t="s">
        <v>724</v>
      </c>
      <c r="B7" s="632" t="s">
        <v>725</v>
      </c>
      <c r="C7" s="643" t="s">
        <v>78</v>
      </c>
      <c r="D7" s="633" t="s">
        <v>78</v>
      </c>
      <c r="E7" s="633" t="s">
        <v>78</v>
      </c>
      <c r="F7" s="633" t="s">
        <v>78</v>
      </c>
      <c r="G7" s="633" t="s">
        <v>78</v>
      </c>
      <c r="H7" s="633" t="n">
        <v>11.9631</v>
      </c>
      <c r="I7" s="633" t="s">
        <v>78</v>
      </c>
      <c r="J7" s="633" t="s">
        <v>78</v>
      </c>
      <c r="K7" s="633" t="n">
        <v>10.5283</v>
      </c>
      <c r="L7" s="633" t="s">
        <v>78</v>
      </c>
      <c r="M7" s="633" t="n">
        <v>8.9766</v>
      </c>
      <c r="N7" s="634" t="s">
        <v>78</v>
      </c>
      <c r="O7" s="663" t="n">
        <v>10.344</v>
      </c>
    </row>
    <row r="8" customFormat="false" ht="17.1" hidden="false" customHeight="true" outlineLevel="0" collapsed="false">
      <c r="A8" s="662" t="s">
        <v>726</v>
      </c>
      <c r="B8" s="632" t="s">
        <v>727</v>
      </c>
      <c r="C8" s="643" t="s">
        <v>78</v>
      </c>
      <c r="D8" s="633" t="s">
        <v>78</v>
      </c>
      <c r="E8" s="633" t="s">
        <v>78</v>
      </c>
      <c r="F8" s="633" t="s">
        <v>78</v>
      </c>
      <c r="G8" s="633" t="s">
        <v>78</v>
      </c>
      <c r="H8" s="633" t="n">
        <v>6.3049</v>
      </c>
      <c r="I8" s="633" t="s">
        <v>78</v>
      </c>
      <c r="J8" s="633" t="s">
        <v>78</v>
      </c>
      <c r="K8" s="633" t="n">
        <v>7.2517</v>
      </c>
      <c r="L8" s="633" t="s">
        <v>78</v>
      </c>
      <c r="M8" s="633" t="n">
        <v>6.9928</v>
      </c>
      <c r="N8" s="634" t="s">
        <v>78</v>
      </c>
      <c r="O8" s="663" t="n">
        <v>6.8624</v>
      </c>
    </row>
    <row r="9" customFormat="false" ht="17.1" hidden="false" customHeight="true" outlineLevel="0" collapsed="false">
      <c r="A9" s="662" t="s">
        <v>728</v>
      </c>
      <c r="B9" s="632" t="s">
        <v>729</v>
      </c>
      <c r="C9" s="643" t="s">
        <v>78</v>
      </c>
      <c r="D9" s="633" t="s">
        <v>78</v>
      </c>
      <c r="E9" s="633" t="s">
        <v>78</v>
      </c>
      <c r="F9" s="633" t="s">
        <v>78</v>
      </c>
      <c r="G9" s="633" t="s">
        <v>78</v>
      </c>
      <c r="H9" s="633" t="s">
        <v>78</v>
      </c>
      <c r="I9" s="633" t="s">
        <v>78</v>
      </c>
      <c r="J9" s="633" t="s">
        <v>78</v>
      </c>
      <c r="K9" s="633" t="n">
        <v>4.9129</v>
      </c>
      <c r="L9" s="633" t="n">
        <v>5.424</v>
      </c>
      <c r="M9" s="633" t="n">
        <v>5.3116</v>
      </c>
      <c r="N9" s="634" t="s">
        <v>78</v>
      </c>
      <c r="O9" s="663" t="n">
        <v>5.1282</v>
      </c>
    </row>
    <row r="10" customFormat="false" ht="17.1" hidden="false" customHeight="true" outlineLevel="0" collapsed="false">
      <c r="A10" s="662" t="s">
        <v>730</v>
      </c>
      <c r="B10" s="632" t="s">
        <v>731</v>
      </c>
      <c r="C10" s="643" t="s">
        <v>78</v>
      </c>
      <c r="D10" s="633" t="s">
        <v>78</v>
      </c>
      <c r="E10" s="633" t="s">
        <v>78</v>
      </c>
      <c r="F10" s="633" t="s">
        <v>78</v>
      </c>
      <c r="G10" s="633" t="n">
        <v>5.6721</v>
      </c>
      <c r="H10" s="633" t="n">
        <v>5.5712</v>
      </c>
      <c r="I10" s="633" t="n">
        <v>6.0824</v>
      </c>
      <c r="J10" s="633" t="n">
        <v>7.2849</v>
      </c>
      <c r="K10" s="633" t="n">
        <v>6.142</v>
      </c>
      <c r="L10" s="633" t="s">
        <v>78</v>
      </c>
      <c r="M10" s="633" t="s">
        <v>78</v>
      </c>
      <c r="N10" s="634" t="s">
        <v>78</v>
      </c>
      <c r="O10" s="663" t="n">
        <v>6.1565</v>
      </c>
    </row>
    <row r="11" customFormat="false" ht="17.1" hidden="false" customHeight="true" outlineLevel="0" collapsed="false">
      <c r="A11" s="662" t="s">
        <v>732</v>
      </c>
      <c r="B11" s="632" t="s">
        <v>733</v>
      </c>
      <c r="C11" s="643" t="s">
        <v>78</v>
      </c>
      <c r="D11" s="633" t="s">
        <v>78</v>
      </c>
      <c r="E11" s="633" t="s">
        <v>78</v>
      </c>
      <c r="F11" s="633" t="s">
        <v>78</v>
      </c>
      <c r="G11" s="633" t="n">
        <v>5.731</v>
      </c>
      <c r="H11" s="633" t="n">
        <v>5.4412</v>
      </c>
      <c r="I11" s="633" t="n">
        <v>5.4568</v>
      </c>
      <c r="J11" s="633" t="n">
        <v>5.113</v>
      </c>
      <c r="K11" s="633" t="n">
        <v>4.921</v>
      </c>
      <c r="L11" s="633" t="n">
        <v>5.2675</v>
      </c>
      <c r="M11" s="633" t="n">
        <v>5.5204</v>
      </c>
      <c r="N11" s="634" t="n">
        <v>5.6215</v>
      </c>
      <c r="O11" s="663" t="n">
        <v>5.2623</v>
      </c>
    </row>
    <row r="12" customFormat="false" ht="17.1" hidden="false" customHeight="true" outlineLevel="0" collapsed="false">
      <c r="A12" s="662" t="s">
        <v>734</v>
      </c>
      <c r="B12" s="632" t="s">
        <v>735</v>
      </c>
      <c r="C12" s="643" t="s">
        <v>78</v>
      </c>
      <c r="D12" s="633" t="s">
        <v>78</v>
      </c>
      <c r="E12" s="633" t="s">
        <v>78</v>
      </c>
      <c r="F12" s="633" t="s">
        <v>78</v>
      </c>
      <c r="G12" s="633" t="n">
        <v>5.5134</v>
      </c>
      <c r="H12" s="633" t="n">
        <v>5.1547</v>
      </c>
      <c r="I12" s="633" t="n">
        <v>5.6571</v>
      </c>
      <c r="J12" s="633" t="n">
        <v>5.5606</v>
      </c>
      <c r="K12" s="633" t="n">
        <v>5.1416</v>
      </c>
      <c r="L12" s="633" t="n">
        <v>5.04</v>
      </c>
      <c r="M12" s="633" t="n">
        <v>4.9911</v>
      </c>
      <c r="N12" s="634" t="n">
        <v>4.4332</v>
      </c>
      <c r="O12" s="663" t="n">
        <v>5.2011</v>
      </c>
    </row>
    <row r="13" customFormat="false" ht="17.1" hidden="false" customHeight="true" outlineLevel="0" collapsed="false">
      <c r="A13" s="662" t="s">
        <v>736</v>
      </c>
      <c r="B13" s="632" t="s">
        <v>737</v>
      </c>
      <c r="C13" s="643" t="s">
        <v>78</v>
      </c>
      <c r="D13" s="633" t="s">
        <v>78</v>
      </c>
      <c r="E13" s="633" t="s">
        <v>78</v>
      </c>
      <c r="F13" s="633" t="s">
        <v>78</v>
      </c>
      <c r="G13" s="633" t="n">
        <v>4.0799</v>
      </c>
      <c r="H13" s="633" t="n">
        <v>4.4582</v>
      </c>
      <c r="I13" s="633" t="n">
        <v>4.2217</v>
      </c>
      <c r="J13" s="633" t="n">
        <v>4.94083333333333</v>
      </c>
      <c r="K13" s="633" t="n">
        <v>5.12514060968971</v>
      </c>
      <c r="L13" s="633" t="n">
        <v>4.6283</v>
      </c>
      <c r="M13" s="633" t="n">
        <v>3.31386881544327</v>
      </c>
      <c r="N13" s="634" t="n">
        <v>4.92807908091412</v>
      </c>
      <c r="O13" s="663" t="n">
        <v>4.71072388047071</v>
      </c>
    </row>
    <row r="14" customFormat="false" ht="17.1" hidden="false" customHeight="true" outlineLevel="0" collapsed="false">
      <c r="A14" s="662" t="s">
        <v>738</v>
      </c>
      <c r="B14" s="638" t="s">
        <v>739</v>
      </c>
      <c r="C14" s="643" t="n">
        <v>5.31381059113301</v>
      </c>
      <c r="D14" s="633" t="n">
        <v>5.181625</v>
      </c>
      <c r="E14" s="633" t="n">
        <v>5.29725228426396</v>
      </c>
      <c r="F14" s="633" t="n">
        <v>5.1520604018533</v>
      </c>
      <c r="G14" s="633" t="n">
        <v>5.12084124293785</v>
      </c>
      <c r="H14" s="633" t="n">
        <v>4.95447819905213</v>
      </c>
      <c r="I14" s="633" t="n">
        <v>4.7035</v>
      </c>
      <c r="J14" s="633" t="n">
        <v>4.042</v>
      </c>
      <c r="K14" s="633" t="n">
        <v>3.01867786561265</v>
      </c>
      <c r="L14" s="633" t="n">
        <v>2.65201614906832</v>
      </c>
      <c r="M14" s="633" t="n">
        <v>2.56990839388928</v>
      </c>
      <c r="N14" s="634" t="n">
        <v>3.81237498436603</v>
      </c>
      <c r="O14" s="663" t="n">
        <v>4.14627836314152</v>
      </c>
    </row>
    <row r="15" customFormat="false" ht="17.1" hidden="false" customHeight="true" outlineLevel="0" collapsed="false">
      <c r="A15" s="662" t="s">
        <v>740</v>
      </c>
      <c r="B15" s="632" t="s">
        <v>469</v>
      </c>
      <c r="C15" s="643" t="s">
        <v>78</v>
      </c>
      <c r="D15" s="633" t="s">
        <v>78</v>
      </c>
      <c r="E15" s="633" t="n">
        <v>3.5281</v>
      </c>
      <c r="F15" s="633" t="s">
        <v>78</v>
      </c>
      <c r="G15" s="633" t="n">
        <v>3.06171287128713</v>
      </c>
      <c r="H15" s="633" t="n">
        <v>2.494175</v>
      </c>
      <c r="I15" s="633" t="n">
        <v>2.7779</v>
      </c>
      <c r="J15" s="633" t="n">
        <v>3.53657318478678</v>
      </c>
      <c r="K15" s="633" t="n">
        <v>3.9791776119403</v>
      </c>
      <c r="L15" s="633" t="n">
        <v>4.84110993377483</v>
      </c>
      <c r="M15" s="633" t="n">
        <v>4.86569411569716</v>
      </c>
      <c r="N15" s="634" t="n">
        <v>4.78535242830253</v>
      </c>
      <c r="O15" s="663" t="n">
        <v>4.32219165363855</v>
      </c>
    </row>
    <row r="16" customFormat="false" ht="17.1" hidden="false" customHeight="true" outlineLevel="0" collapsed="false">
      <c r="A16" s="664" t="s">
        <v>741</v>
      </c>
      <c r="B16" s="640" t="s">
        <v>444</v>
      </c>
      <c r="C16" s="665" t="s">
        <v>78</v>
      </c>
      <c r="D16" s="666" t="s">
        <v>78</v>
      </c>
      <c r="E16" s="666" t="n">
        <v>3.87456703296703</v>
      </c>
      <c r="F16" s="666" t="n">
        <v>3.9333</v>
      </c>
      <c r="G16" s="666" t="n">
        <v>3.0897297029703</v>
      </c>
      <c r="H16" s="666" t="n">
        <v>3.4186746835443</v>
      </c>
      <c r="I16" s="666" t="n">
        <v>3.5002</v>
      </c>
      <c r="J16" s="666" t="n">
        <v>3.7999</v>
      </c>
      <c r="K16" s="666" t="n">
        <v>4.3114</v>
      </c>
      <c r="L16" s="666" t="n">
        <v>4.2023</v>
      </c>
      <c r="M16" s="666" t="n">
        <v>3.7381</v>
      </c>
      <c r="N16" s="667" t="n">
        <v>4.04</v>
      </c>
      <c r="O16" s="668" t="n">
        <v>3.9504</v>
      </c>
    </row>
    <row r="17" customFormat="false" ht="17.1" hidden="false" customHeight="true" outlineLevel="0" collapsed="false">
      <c r="A17" s="664" t="s">
        <v>741</v>
      </c>
      <c r="B17" s="640" t="s">
        <v>445</v>
      </c>
      <c r="C17" s="665" t="s">
        <v>78</v>
      </c>
      <c r="D17" s="666" t="s">
        <v>78</v>
      </c>
      <c r="E17" s="666" t="n">
        <v>3.7822</v>
      </c>
      <c r="F17" s="666" t="n">
        <v>3.3252</v>
      </c>
      <c r="G17" s="666" t="n">
        <v>3.0398</v>
      </c>
      <c r="H17" s="666" t="n">
        <v>3.1393</v>
      </c>
      <c r="I17" s="669" t="n">
        <v>3.2068</v>
      </c>
      <c r="J17" s="669" t="n">
        <v>3.0105</v>
      </c>
      <c r="K17" s="666" t="n">
        <v>3.0861</v>
      </c>
      <c r="L17" s="666" t="n">
        <v>3.546</v>
      </c>
      <c r="M17" s="669" t="n">
        <v>3.187</v>
      </c>
      <c r="N17" s="667" t="n">
        <v>3.99964568400421</v>
      </c>
      <c r="O17" s="668" t="n">
        <v>3.50452243976984</v>
      </c>
    </row>
    <row r="18" customFormat="false" ht="17.1" hidden="false" customHeight="true" outlineLevel="0" collapsed="false">
      <c r="A18" s="670" t="s">
        <v>741</v>
      </c>
      <c r="B18" s="640" t="s">
        <v>446</v>
      </c>
      <c r="C18" s="665" t="s">
        <v>78</v>
      </c>
      <c r="D18" s="666" t="n">
        <v>3.0449</v>
      </c>
      <c r="E18" s="666" t="n">
        <v>3.0448</v>
      </c>
      <c r="F18" s="669" t="n">
        <v>3.2809</v>
      </c>
      <c r="G18" s="669" t="n">
        <v>3.3989</v>
      </c>
      <c r="H18" s="669" t="n">
        <v>4.6724</v>
      </c>
      <c r="I18" s="669" t="n">
        <v>6.44</v>
      </c>
      <c r="J18" s="669" t="n">
        <v>5.9542</v>
      </c>
      <c r="K18" s="666" t="n">
        <v>4.822</v>
      </c>
      <c r="L18" s="666" t="n">
        <v>5.3</v>
      </c>
      <c r="M18" s="669" t="n">
        <v>5.66</v>
      </c>
      <c r="N18" s="669" t="n">
        <v>6.47</v>
      </c>
      <c r="O18" s="668" t="n">
        <v>5.49</v>
      </c>
    </row>
    <row r="19" customFormat="false" ht="17.1" hidden="false" customHeight="true" outlineLevel="0" collapsed="false">
      <c r="A19" s="671"/>
      <c r="B19" s="642" t="s">
        <v>447</v>
      </c>
      <c r="C19" s="665" t="s">
        <v>78</v>
      </c>
      <c r="D19" s="666" t="n">
        <v>3.56</v>
      </c>
      <c r="E19" s="666" t="n">
        <v>5.57</v>
      </c>
      <c r="F19" s="666" t="n">
        <v>5.65</v>
      </c>
      <c r="G19" s="666" t="n">
        <v>4.96</v>
      </c>
      <c r="H19" s="666" t="n">
        <v>5.2</v>
      </c>
      <c r="I19" s="666" t="n">
        <v>6.84</v>
      </c>
      <c r="J19" s="666" t="n">
        <v>6.19</v>
      </c>
      <c r="K19" s="666" t="n">
        <v>5.96</v>
      </c>
      <c r="L19" s="666" t="n">
        <v>6.53</v>
      </c>
      <c r="M19" s="666" t="n">
        <v>6.59</v>
      </c>
      <c r="N19" s="666" t="n">
        <v>6.55</v>
      </c>
      <c r="O19" s="672" t="n">
        <v>6.06</v>
      </c>
    </row>
    <row r="20" customFormat="false" ht="17.1" hidden="false" customHeight="true" outlineLevel="0" collapsed="false">
      <c r="A20" s="671"/>
      <c r="B20" s="642" t="s">
        <v>59</v>
      </c>
      <c r="C20" s="665" t="s">
        <v>78</v>
      </c>
      <c r="D20" s="666" t="n">
        <v>3.3858</v>
      </c>
      <c r="E20" s="666" t="s">
        <v>78</v>
      </c>
      <c r="F20" s="666" t="n">
        <v>6.0352</v>
      </c>
      <c r="G20" s="666" t="n">
        <v>5.43</v>
      </c>
      <c r="H20" s="666" t="n">
        <v>7.39</v>
      </c>
      <c r="I20" s="666" t="n">
        <v>8.1051</v>
      </c>
      <c r="J20" s="666" t="n">
        <v>0</v>
      </c>
      <c r="K20" s="666" t="n">
        <v>7.6</v>
      </c>
      <c r="L20" s="666" t="s">
        <v>78</v>
      </c>
      <c r="M20" s="666" t="n">
        <v>6.96</v>
      </c>
      <c r="N20" s="666" t="n">
        <v>7.28</v>
      </c>
      <c r="O20" s="672" t="n">
        <v>7.85</v>
      </c>
    </row>
    <row r="21" customFormat="false" ht="17.1" hidden="false" customHeight="true" outlineLevel="0" collapsed="false">
      <c r="A21" s="671"/>
      <c r="B21" s="651" t="s">
        <v>60</v>
      </c>
      <c r="C21" s="673" t="s">
        <v>78</v>
      </c>
      <c r="D21" s="674" t="n">
        <v>5.41</v>
      </c>
      <c r="E21" s="674" t="n">
        <v>6.38</v>
      </c>
      <c r="F21" s="654"/>
      <c r="G21" s="654"/>
      <c r="H21" s="654"/>
      <c r="I21" s="654"/>
      <c r="J21" s="654"/>
      <c r="K21" s="654"/>
      <c r="L21" s="654"/>
      <c r="M21" s="654"/>
      <c r="N21" s="654"/>
      <c r="O21" s="675"/>
    </row>
    <row r="22" customFormat="false" ht="13.5" hidden="false" customHeight="false" outlineLevel="0" collapsed="false">
      <c r="A22" s="671"/>
      <c r="B22" s="671"/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7"/>
      <c r="N22" s="676"/>
      <c r="O22" s="67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79"/>
      <c r="B1" s="314" t="s">
        <v>744</v>
      </c>
      <c r="C1" s="314"/>
      <c r="D1" s="314"/>
      <c r="E1" s="314"/>
      <c r="F1" s="314"/>
      <c r="G1" s="314"/>
      <c r="H1" s="314"/>
      <c r="I1" s="314"/>
      <c r="J1" s="314"/>
    </row>
    <row r="2" customFormat="false" ht="15.75" hidden="false" customHeight="false" outlineLevel="0" collapsed="false">
      <c r="A2" s="679"/>
      <c r="B2" s="680" t="s">
        <v>27</v>
      </c>
      <c r="C2" s="680"/>
      <c r="D2" s="680"/>
      <c r="E2" s="680"/>
      <c r="F2" s="680"/>
      <c r="G2" s="680"/>
      <c r="H2" s="680"/>
      <c r="I2" s="680"/>
      <c r="J2" s="680"/>
    </row>
    <row r="3" customFormat="false" ht="13.5" hidden="false" customHeight="false" outlineLevel="0" collapsed="false">
      <c r="A3" s="679"/>
      <c r="B3" s="681" t="s">
        <v>66</v>
      </c>
      <c r="C3" s="681"/>
      <c r="D3" s="681"/>
      <c r="E3" s="681"/>
      <c r="F3" s="681"/>
      <c r="G3" s="681"/>
      <c r="H3" s="681"/>
      <c r="I3" s="681"/>
      <c r="J3" s="681"/>
    </row>
    <row r="4" customFormat="false" ht="17.1" hidden="false" customHeight="true" outlineLevel="0" collapsed="false">
      <c r="A4" s="679"/>
      <c r="B4" s="682" t="s">
        <v>443</v>
      </c>
      <c r="C4" s="683" t="s">
        <v>739</v>
      </c>
      <c r="D4" s="683" t="s">
        <v>469</v>
      </c>
      <c r="E4" s="684" t="s">
        <v>444</v>
      </c>
      <c r="F4" s="684" t="s">
        <v>445</v>
      </c>
      <c r="G4" s="684" t="s">
        <v>446</v>
      </c>
      <c r="H4" s="684" t="s">
        <v>447</v>
      </c>
      <c r="I4" s="684" t="s">
        <v>59</v>
      </c>
      <c r="J4" s="685" t="s">
        <v>60</v>
      </c>
    </row>
    <row r="5" customFormat="false" ht="17.1" hidden="false" customHeight="true" outlineLevel="0" collapsed="false">
      <c r="A5" s="679"/>
      <c r="B5" s="686" t="s">
        <v>449</v>
      </c>
      <c r="C5" s="666" t="n">
        <v>4.15158110882957</v>
      </c>
      <c r="D5" s="666" t="n">
        <v>1.01636110466466</v>
      </c>
      <c r="E5" s="666" t="n">
        <v>2.46832544362385</v>
      </c>
      <c r="F5" s="666" t="n">
        <v>2.0735</v>
      </c>
      <c r="G5" s="666" t="n">
        <v>4.0988</v>
      </c>
      <c r="H5" s="666" t="n">
        <v>5.15</v>
      </c>
      <c r="I5" s="666" t="n">
        <v>1.41</v>
      </c>
      <c r="J5" s="687" t="n">
        <v>2.4587</v>
      </c>
    </row>
    <row r="6" customFormat="false" ht="17.1" hidden="false" customHeight="true" outlineLevel="0" collapsed="false">
      <c r="A6" s="679"/>
      <c r="B6" s="686" t="s">
        <v>450</v>
      </c>
      <c r="C6" s="666" t="n">
        <v>2.66509960159363</v>
      </c>
      <c r="D6" s="666" t="n">
        <v>0.386935055070262</v>
      </c>
      <c r="E6" s="666" t="n">
        <v>3.86823951683184</v>
      </c>
      <c r="F6" s="666" t="n">
        <v>1.8315</v>
      </c>
      <c r="G6" s="666" t="n">
        <v>2.1819</v>
      </c>
      <c r="H6" s="666" t="n">
        <v>2.33</v>
      </c>
      <c r="I6" s="666" t="n">
        <v>2</v>
      </c>
      <c r="J6" s="687" t="n">
        <v>3.24</v>
      </c>
    </row>
    <row r="7" customFormat="false" ht="17.1" hidden="false" customHeight="true" outlineLevel="0" collapsed="false">
      <c r="A7" s="679"/>
      <c r="B7" s="686" t="s">
        <v>451</v>
      </c>
      <c r="C7" s="666" t="n">
        <v>3.59781312127237</v>
      </c>
      <c r="D7" s="669" t="n">
        <v>0.825771922601894</v>
      </c>
      <c r="E7" s="666" t="n">
        <v>3.17715178992319</v>
      </c>
      <c r="F7" s="666" t="n">
        <v>2.1114</v>
      </c>
      <c r="G7" s="666" t="n">
        <v>3.3517</v>
      </c>
      <c r="H7" s="666" t="n">
        <v>5.16</v>
      </c>
      <c r="I7" s="666" t="n">
        <v>5.1</v>
      </c>
      <c r="J7" s="687" t="n">
        <v>5.89</v>
      </c>
    </row>
    <row r="8" customFormat="false" ht="17.1" hidden="false" customHeight="true" outlineLevel="0" collapsed="false">
      <c r="A8" s="679"/>
      <c r="B8" s="686" t="s">
        <v>452</v>
      </c>
      <c r="C8" s="666" t="n">
        <v>4.20768209228268</v>
      </c>
      <c r="D8" s="666" t="n">
        <v>2.24103356890459</v>
      </c>
      <c r="E8" s="666" t="n">
        <v>2.35894332465362</v>
      </c>
      <c r="F8" s="666" t="n">
        <v>1.2029</v>
      </c>
      <c r="G8" s="669" t="n">
        <v>3.7336</v>
      </c>
      <c r="H8" s="669" t="n">
        <v>5.34</v>
      </c>
      <c r="I8" s="669" t="n">
        <v>9.22</v>
      </c>
      <c r="J8" s="688"/>
    </row>
    <row r="9" customFormat="false" ht="17.1" hidden="false" customHeight="true" outlineLevel="0" collapsed="false">
      <c r="A9" s="679"/>
      <c r="B9" s="686" t="s">
        <v>453</v>
      </c>
      <c r="C9" s="666" t="n">
        <v>4.62982278481013</v>
      </c>
      <c r="D9" s="666" t="n">
        <v>3.54498094027954</v>
      </c>
      <c r="E9" s="666" t="n">
        <v>0.960652202836971</v>
      </c>
      <c r="F9" s="666" t="n">
        <v>1.34</v>
      </c>
      <c r="G9" s="669" t="n">
        <v>4.7295</v>
      </c>
      <c r="H9" s="669" t="n">
        <v>2.38</v>
      </c>
      <c r="I9" s="669" t="n">
        <v>9.93</v>
      </c>
      <c r="J9" s="688"/>
    </row>
    <row r="10" customFormat="false" ht="17.1" hidden="false" customHeight="true" outlineLevel="0" collapsed="false">
      <c r="A10" s="679"/>
      <c r="B10" s="686" t="s">
        <v>454</v>
      </c>
      <c r="C10" s="666" t="n">
        <v>4.6808618127786</v>
      </c>
      <c r="D10" s="689" t="n">
        <v>3.49310970081596</v>
      </c>
      <c r="E10" s="689" t="n">
        <v>1.222</v>
      </c>
      <c r="F10" s="689" t="n">
        <v>3.0295</v>
      </c>
      <c r="G10" s="689" t="n">
        <v>4.9269</v>
      </c>
      <c r="H10" s="689" t="n">
        <v>3.37</v>
      </c>
      <c r="I10" s="689" t="n">
        <v>12.83</v>
      </c>
      <c r="J10" s="461"/>
    </row>
    <row r="11" customFormat="false" ht="17.1" hidden="false" customHeight="true" outlineLevel="0" collapsed="false">
      <c r="A11" s="679"/>
      <c r="B11" s="686" t="s">
        <v>455</v>
      </c>
      <c r="C11" s="666" t="n">
        <v>4.81998762376238</v>
      </c>
      <c r="D11" s="689" t="n">
        <v>3.95452399685287</v>
      </c>
      <c r="E11" s="689" t="n">
        <v>2.483</v>
      </c>
      <c r="F11" s="689" t="n">
        <v>2.01308</v>
      </c>
      <c r="G11" s="689" t="n">
        <v>7.55</v>
      </c>
      <c r="H11" s="689" t="n">
        <v>8.32</v>
      </c>
      <c r="I11" s="689" t="n">
        <v>11.64</v>
      </c>
      <c r="J11" s="461"/>
    </row>
    <row r="12" customFormat="false" ht="17.1" hidden="false" customHeight="true" outlineLevel="0" collapsed="false">
      <c r="A12" s="679"/>
      <c r="B12" s="686" t="s">
        <v>456</v>
      </c>
      <c r="C12" s="666" t="n">
        <v>3.66560714285714</v>
      </c>
      <c r="D12" s="689" t="n">
        <v>4.33231578947368</v>
      </c>
      <c r="E12" s="689" t="n">
        <v>2.837</v>
      </c>
      <c r="F12" s="689" t="n">
        <v>1.3863</v>
      </c>
      <c r="G12" s="689" t="n">
        <v>5.066</v>
      </c>
      <c r="H12" s="689" t="n">
        <v>6.38</v>
      </c>
      <c r="I12" s="689" t="n">
        <v>8.8509</v>
      </c>
      <c r="J12" s="461"/>
    </row>
    <row r="13" customFormat="false" ht="17.1" hidden="false" customHeight="true" outlineLevel="0" collapsed="false">
      <c r="A13" s="679"/>
      <c r="B13" s="686" t="s">
        <v>457</v>
      </c>
      <c r="C13" s="666" t="n">
        <v>0.829044368600683</v>
      </c>
      <c r="D13" s="689" t="n">
        <v>4.50281246558749</v>
      </c>
      <c r="E13" s="689" t="n">
        <v>1.965</v>
      </c>
      <c r="F13" s="689" t="n">
        <v>1.6876</v>
      </c>
      <c r="G13" s="689" t="n">
        <v>2.69</v>
      </c>
      <c r="H13" s="689" t="n">
        <v>5.06</v>
      </c>
      <c r="I13" s="689" t="n">
        <v>7.81</v>
      </c>
      <c r="J13" s="461"/>
    </row>
    <row r="14" customFormat="false" ht="17.1" hidden="false" customHeight="true" outlineLevel="0" collapsed="false">
      <c r="A14" s="679"/>
      <c r="B14" s="686" t="s">
        <v>458</v>
      </c>
      <c r="C14" s="666" t="n">
        <v>1.01051819184123</v>
      </c>
      <c r="D14" s="689" t="n">
        <v>4.28278927203065</v>
      </c>
      <c r="E14" s="689" t="n">
        <v>3.516</v>
      </c>
      <c r="F14" s="689" t="n">
        <v>3.3494</v>
      </c>
      <c r="G14" s="689" t="n">
        <v>6.48</v>
      </c>
      <c r="H14" s="689" t="n">
        <v>7.07</v>
      </c>
      <c r="I14" s="689" t="n">
        <v>7.13</v>
      </c>
      <c r="J14" s="461"/>
    </row>
    <row r="15" customFormat="false" ht="17.1" hidden="false" customHeight="true" outlineLevel="0" collapsed="false">
      <c r="A15" s="679"/>
      <c r="B15" s="686" t="s">
        <v>459</v>
      </c>
      <c r="C15" s="666" t="n">
        <v>0.98975221238938</v>
      </c>
      <c r="D15" s="689" t="n">
        <v>4.11268077505216</v>
      </c>
      <c r="E15" s="689" t="n">
        <v>1.769</v>
      </c>
      <c r="F15" s="689" t="n">
        <v>2.7218</v>
      </c>
      <c r="G15" s="689" t="n">
        <v>4.64</v>
      </c>
      <c r="H15" s="689" t="n">
        <v>5.02</v>
      </c>
      <c r="I15" s="689" t="n">
        <v>5.52</v>
      </c>
      <c r="J15" s="461"/>
    </row>
    <row r="16" customFormat="false" ht="17.1" hidden="false" customHeight="true" outlineLevel="0" collapsed="false">
      <c r="A16" s="679"/>
      <c r="B16" s="690" t="s">
        <v>460</v>
      </c>
      <c r="C16" s="691" t="n">
        <v>0.711400515356223</v>
      </c>
      <c r="D16" s="692" t="n">
        <v>4.71190657464941</v>
      </c>
      <c r="E16" s="692" t="n">
        <v>2.133</v>
      </c>
      <c r="F16" s="692" t="n">
        <v>3.0342345624702</v>
      </c>
      <c r="G16" s="692" t="n">
        <v>3.61</v>
      </c>
      <c r="H16" s="692" t="n">
        <v>3.66</v>
      </c>
      <c r="I16" s="692" t="n">
        <v>6.57</v>
      </c>
      <c r="J16" s="466"/>
    </row>
    <row r="17" customFormat="false" ht="17.1" hidden="false" customHeight="true" outlineLevel="0" collapsed="false">
      <c r="A17" s="679"/>
      <c r="B17" s="693" t="s">
        <v>745</v>
      </c>
      <c r="C17" s="694" t="n">
        <v>3.03012227444605</v>
      </c>
      <c r="D17" s="695" t="n">
        <v>3.38793686441995</v>
      </c>
      <c r="E17" s="695" t="n">
        <v>2.4746</v>
      </c>
      <c r="F17" s="695" t="n">
        <v>2.25725405667787</v>
      </c>
      <c r="G17" s="695" t="n">
        <v>4.2</v>
      </c>
      <c r="H17" s="695" t="n">
        <v>5.07</v>
      </c>
      <c r="I17" s="695" t="n">
        <v>7.74</v>
      </c>
      <c r="J17" s="696"/>
    </row>
    <row r="18" customFormat="false" ht="13.5" hidden="false" customHeight="false" outlineLevel="0" collapsed="false">
      <c r="A18" s="679"/>
      <c r="B18" s="679"/>
      <c r="C18" s="679"/>
      <c r="D18" s="679"/>
      <c r="E18" s="679"/>
      <c r="F18" s="679"/>
      <c r="G18" s="697"/>
      <c r="H18" s="697"/>
      <c r="I18" s="697"/>
      <c r="J18" s="679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3" t="s">
        <v>55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B3" s="15" t="s">
        <v>12</v>
      </c>
      <c r="C3" s="15"/>
      <c r="D3" s="15"/>
      <c r="E3" s="15"/>
      <c r="F3" s="15"/>
      <c r="G3" s="15"/>
      <c r="H3" s="16"/>
      <c r="I3" s="15"/>
      <c r="J3" s="17" t="s">
        <v>56</v>
      </c>
      <c r="K3" s="17"/>
      <c r="L3" s="17"/>
    </row>
    <row r="4" customFormat="false" ht="13.5" hidden="false" customHeight="false" outlineLevel="0" collapsed="false">
      <c r="B4" s="18"/>
      <c r="C4" s="19"/>
      <c r="D4" s="19"/>
      <c r="E4" s="19"/>
      <c r="F4" s="19"/>
      <c r="G4" s="20" t="s">
        <v>57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B5" s="21" t="s">
        <v>58</v>
      </c>
      <c r="C5" s="22" t="n">
        <v>2009</v>
      </c>
      <c r="D5" s="22" t="n">
        <v>2009</v>
      </c>
      <c r="E5" s="22" t="n">
        <v>2010</v>
      </c>
      <c r="F5" s="22" t="n">
        <v>2010</v>
      </c>
      <c r="G5" s="23" t="s">
        <v>59</v>
      </c>
      <c r="H5" s="23"/>
      <c r="I5" s="23"/>
      <c r="J5" s="24" t="s">
        <v>60</v>
      </c>
      <c r="K5" s="24"/>
      <c r="L5" s="24"/>
    </row>
    <row r="6" customFormat="false" ht="15.75" hidden="false" customHeight="false" outlineLevel="0" collapsed="false">
      <c r="B6" s="21" t="s">
        <v>12</v>
      </c>
      <c r="C6" s="22" t="s">
        <v>61</v>
      </c>
      <c r="D6" s="22" t="s">
        <v>62</v>
      </c>
      <c r="E6" s="22" t="s">
        <v>63</v>
      </c>
      <c r="F6" s="22" t="s">
        <v>64</v>
      </c>
      <c r="G6" s="25" t="s">
        <v>65</v>
      </c>
      <c r="H6" s="26" t="s">
        <v>12</v>
      </c>
      <c r="I6" s="27" t="s">
        <v>66</v>
      </c>
      <c r="J6" s="25" t="s">
        <v>65</v>
      </c>
      <c r="K6" s="26" t="s">
        <v>12</v>
      </c>
      <c r="L6" s="28" t="s">
        <v>66</v>
      </c>
    </row>
    <row r="7" customFormat="false" ht="20.1" hidden="false" customHeight="true" outlineLevel="0" collapsed="false">
      <c r="B7" s="29" t="s">
        <v>67</v>
      </c>
      <c r="C7" s="30" t="n">
        <v>224562.31648954</v>
      </c>
      <c r="D7" s="30" t="n">
        <v>204080.433770772</v>
      </c>
      <c r="E7" s="30" t="n">
        <v>213036.460136299</v>
      </c>
      <c r="F7" s="30" t="n">
        <v>203610.196921175</v>
      </c>
      <c r="G7" s="31" t="n">
        <v>-14536.84028953</v>
      </c>
      <c r="H7" s="32" t="s">
        <v>68</v>
      </c>
      <c r="I7" s="30" t="n">
        <v>-6.47341037302095</v>
      </c>
      <c r="J7" s="31" t="n">
        <v>-6882.63678514231</v>
      </c>
      <c r="K7" s="32" t="s">
        <v>69</v>
      </c>
      <c r="L7" s="33" t="n">
        <v>-3.23073185723178</v>
      </c>
    </row>
    <row r="8" customFormat="false" ht="20.1" hidden="false" customHeight="true" outlineLevel="0" collapsed="false">
      <c r="B8" s="34" t="s">
        <v>70</v>
      </c>
      <c r="C8" s="35" t="n">
        <v>287090.82736872</v>
      </c>
      <c r="D8" s="35" t="n">
        <v>264226.317403952</v>
      </c>
      <c r="E8" s="35" t="n">
        <v>275222.465339265</v>
      </c>
      <c r="F8" s="35" t="n">
        <v>264064.225307515</v>
      </c>
      <c r="G8" s="36" t="n">
        <v>-22864.509964768</v>
      </c>
      <c r="H8" s="37"/>
      <c r="I8" s="35" t="n">
        <v>-7.96420776460489</v>
      </c>
      <c r="J8" s="36" t="n">
        <v>-11158.2400317496</v>
      </c>
      <c r="K8" s="37"/>
      <c r="L8" s="38" t="n">
        <v>-4.05426207413515</v>
      </c>
    </row>
    <row r="9" customFormat="false" ht="20.1" hidden="false" customHeight="true" outlineLevel="0" collapsed="false">
      <c r="B9" s="34" t="s">
        <v>71</v>
      </c>
      <c r="C9" s="35" t="n">
        <v>54865.965</v>
      </c>
      <c r="D9" s="35" t="n">
        <v>53063.277</v>
      </c>
      <c r="E9" s="35" t="n">
        <v>51578.9835416257</v>
      </c>
      <c r="F9" s="35" t="n">
        <v>50004.2196942204</v>
      </c>
      <c r="G9" s="36" t="n">
        <v>-1802.68799999999</v>
      </c>
      <c r="H9" s="37"/>
      <c r="I9" s="35" t="n">
        <v>-3.28562160530667</v>
      </c>
      <c r="J9" s="36" t="n">
        <v>-1574.76384740528</v>
      </c>
      <c r="K9" s="37"/>
      <c r="L9" s="38" t="n">
        <v>-3.05311144050445</v>
      </c>
      <c r="O9" s="39"/>
    </row>
    <row r="10" customFormat="false" ht="20.1" hidden="false" customHeight="true" outlineLevel="0" collapsed="false">
      <c r="B10" s="40" t="s">
        <v>72</v>
      </c>
      <c r="C10" s="41" t="n">
        <v>7662.54587918</v>
      </c>
      <c r="D10" s="41" t="n">
        <v>7082.60663318</v>
      </c>
      <c r="E10" s="41" t="n">
        <v>10607.02166134</v>
      </c>
      <c r="F10" s="41" t="n">
        <v>10449.80869212</v>
      </c>
      <c r="G10" s="42" t="n">
        <v>-579.939246</v>
      </c>
      <c r="H10" s="43"/>
      <c r="I10" s="41" t="n">
        <v>-7.56849296753655</v>
      </c>
      <c r="J10" s="42" t="n">
        <v>-157.212969220001</v>
      </c>
      <c r="K10" s="43"/>
      <c r="L10" s="44" t="n">
        <v>-1.4821594057171</v>
      </c>
    </row>
    <row r="11" customFormat="false" ht="20.1" hidden="false" customHeight="true" outlineLevel="0" collapsed="false">
      <c r="B11" s="45" t="s">
        <v>73</v>
      </c>
      <c r="C11" s="46" t="n">
        <v>405958.85106656</v>
      </c>
      <c r="D11" s="46" t="n">
        <v>457848.200805248</v>
      </c>
      <c r="E11" s="46" t="n">
        <v>506562.658697987</v>
      </c>
      <c r="F11" s="46" t="n">
        <v>523786.836349924</v>
      </c>
      <c r="G11" s="47" t="n">
        <v>45944.30730945</v>
      </c>
      <c r="H11" s="48" t="s">
        <v>68</v>
      </c>
      <c r="I11" s="46" t="n">
        <v>11.3174788993373</v>
      </c>
      <c r="J11" s="47" t="n">
        <v>14680.5512219541</v>
      </c>
      <c r="K11" s="48" t="s">
        <v>69</v>
      </c>
      <c r="L11" s="49" t="n">
        <v>2.89807212787601</v>
      </c>
      <c r="O11" s="39"/>
    </row>
    <row r="12" customFormat="false" ht="20.1" hidden="false" customHeight="true" outlineLevel="0" collapsed="false">
      <c r="B12" s="34" t="s">
        <v>74</v>
      </c>
      <c r="C12" s="35" t="n">
        <v>555675.53853651</v>
      </c>
      <c r="D12" s="35" t="n">
        <v>582487.63470361</v>
      </c>
      <c r="E12" s="35" t="n">
        <v>649270.854691507</v>
      </c>
      <c r="F12" s="35" t="n">
        <v>672590.67227576</v>
      </c>
      <c r="G12" s="36" t="n">
        <v>26812.0961671</v>
      </c>
      <c r="H12" s="37"/>
      <c r="I12" s="35" t="n">
        <v>4.82513522868316</v>
      </c>
      <c r="J12" s="36" t="n">
        <v>23319.8175842533</v>
      </c>
      <c r="K12" s="37"/>
      <c r="L12" s="38" t="n">
        <v>3.5916932688028</v>
      </c>
      <c r="O12" s="39"/>
    </row>
    <row r="13" customFormat="false" ht="20.1" hidden="false" customHeight="true" outlineLevel="0" collapsed="false">
      <c r="B13" s="34" t="s">
        <v>75</v>
      </c>
      <c r="C13" s="35" t="n">
        <v>104867.73781465</v>
      </c>
      <c r="D13" s="35" t="n">
        <v>104477.20993824</v>
      </c>
      <c r="E13" s="35" t="n">
        <v>131417.25446192</v>
      </c>
      <c r="F13" s="35" t="n">
        <v>132916.4562682</v>
      </c>
      <c r="G13" s="36" t="n">
        <v>-390.527876409993</v>
      </c>
      <c r="H13" s="37"/>
      <c r="I13" s="35" t="n">
        <v>-0.37240040125614</v>
      </c>
      <c r="J13" s="36" t="n">
        <v>1499.20180628001</v>
      </c>
      <c r="K13" s="37"/>
      <c r="L13" s="38" t="n">
        <v>1.14079525737956</v>
      </c>
    </row>
    <row r="14" customFormat="false" ht="20.1" hidden="false" customHeight="true" outlineLevel="0" collapsed="false">
      <c r="B14" s="34" t="s">
        <v>76</v>
      </c>
      <c r="C14" s="35" t="n">
        <v>104867.73781465</v>
      </c>
      <c r="D14" s="35" t="n">
        <v>104477.20993824</v>
      </c>
      <c r="E14" s="35" t="n">
        <v>131417.25446192</v>
      </c>
      <c r="F14" s="35" t="n">
        <v>132916.4562682</v>
      </c>
      <c r="G14" s="36" t="n">
        <v>-390.527876409993</v>
      </c>
      <c r="H14" s="37"/>
      <c r="I14" s="35" t="n">
        <v>-0.37240040125614</v>
      </c>
      <c r="J14" s="36" t="n">
        <v>1499.20180628001</v>
      </c>
      <c r="K14" s="37"/>
      <c r="L14" s="38" t="n">
        <v>1.14079525737956</v>
      </c>
    </row>
    <row r="15" customFormat="false" ht="20.1" hidden="false" customHeight="true" outlineLevel="0" collapsed="false">
      <c r="B15" s="34" t="s">
        <v>77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/>
      <c r="I15" s="50" t="s">
        <v>78</v>
      </c>
      <c r="J15" s="36" t="n">
        <v>0</v>
      </c>
      <c r="K15" s="37"/>
      <c r="L15" s="51" t="s">
        <v>78</v>
      </c>
    </row>
    <row r="16" customFormat="false" ht="20.1" hidden="false" customHeight="true" outlineLevel="0" collapsed="false">
      <c r="B16" s="34" t="s">
        <v>79</v>
      </c>
      <c r="C16" s="35" t="n">
        <v>5092.383995</v>
      </c>
      <c r="D16" s="35" t="n">
        <v>5281.267995</v>
      </c>
      <c r="E16" s="35" t="n">
        <v>5443.143495</v>
      </c>
      <c r="F16" s="35" t="n">
        <v>6669.294495</v>
      </c>
      <c r="G16" s="36" t="n">
        <v>188.884000000001</v>
      </c>
      <c r="H16" s="37"/>
      <c r="I16" s="35" t="n">
        <v>3.70914683938718</v>
      </c>
      <c r="J16" s="36" t="n">
        <v>1226.151</v>
      </c>
      <c r="K16" s="37"/>
      <c r="L16" s="38" t="n">
        <v>22.5265235268247</v>
      </c>
    </row>
    <row r="17" customFormat="false" ht="20.1" hidden="false" customHeight="true" outlineLevel="0" collapsed="false">
      <c r="B17" s="34" t="s">
        <v>80</v>
      </c>
      <c r="C17" s="35" t="n">
        <v>7361.05787871</v>
      </c>
      <c r="D17" s="35" t="n">
        <v>9194.21287871</v>
      </c>
      <c r="E17" s="35" t="n">
        <v>11759.90006523</v>
      </c>
      <c r="F17" s="35" t="n">
        <v>11661.0116827615</v>
      </c>
      <c r="G17" s="36" t="n">
        <v>1833.155</v>
      </c>
      <c r="H17" s="37"/>
      <c r="I17" s="35" t="n">
        <v>24.9034178266949</v>
      </c>
      <c r="J17" s="36" t="n">
        <v>-98.8883824684963</v>
      </c>
      <c r="K17" s="37"/>
      <c r="L17" s="38" t="n">
        <v>-0.840894751825956</v>
      </c>
    </row>
    <row r="18" customFormat="false" ht="20.1" hidden="false" customHeight="true" outlineLevel="0" collapsed="false">
      <c r="B18" s="34" t="s">
        <v>81</v>
      </c>
      <c r="C18" s="35" t="n">
        <v>1376.08987871</v>
      </c>
      <c r="D18" s="35" t="n">
        <v>1327.21187871</v>
      </c>
      <c r="E18" s="35" t="n">
        <v>2515.43100718</v>
      </c>
      <c r="F18" s="35" t="n">
        <v>3074.71617371</v>
      </c>
      <c r="G18" s="36" t="n">
        <v>-48.8779999999999</v>
      </c>
      <c r="H18" s="37"/>
      <c r="I18" s="35" t="n">
        <v>-3.55194822345616</v>
      </c>
      <c r="J18" s="36" t="n">
        <v>559.28516653</v>
      </c>
      <c r="K18" s="37"/>
      <c r="L18" s="38" t="n">
        <v>22.2341684162113</v>
      </c>
    </row>
    <row r="19" customFormat="false" ht="20.1" hidden="false" customHeight="true" outlineLevel="0" collapsed="false">
      <c r="B19" s="34" t="s">
        <v>82</v>
      </c>
      <c r="C19" s="35" t="n">
        <v>5984.968</v>
      </c>
      <c r="D19" s="35" t="n">
        <v>7867.001</v>
      </c>
      <c r="E19" s="35" t="n">
        <v>9244.46905805</v>
      </c>
      <c r="F19" s="35" t="n">
        <v>8586.2955090515</v>
      </c>
      <c r="G19" s="36" t="n">
        <v>1882.033</v>
      </c>
      <c r="H19" s="37"/>
      <c r="I19" s="35" t="n">
        <v>31.4459993771061</v>
      </c>
      <c r="J19" s="36" t="n">
        <v>-658.173548998499</v>
      </c>
      <c r="K19" s="37"/>
      <c r="L19" s="38" t="n">
        <v>-7.11964683818555</v>
      </c>
    </row>
    <row r="20" customFormat="false" ht="20.1" hidden="false" customHeight="true" outlineLevel="0" collapsed="false">
      <c r="B20" s="34" t="s">
        <v>83</v>
      </c>
      <c r="C20" s="35" t="n">
        <v>438354.35884815</v>
      </c>
      <c r="D20" s="35" t="n">
        <v>463534.94389166</v>
      </c>
      <c r="E20" s="35" t="n">
        <v>500650.556669357</v>
      </c>
      <c r="F20" s="35" t="n">
        <v>521343.909829799</v>
      </c>
      <c r="G20" s="36" t="n">
        <v>25180.58504351</v>
      </c>
      <c r="H20" s="37"/>
      <c r="I20" s="35" t="n">
        <v>5.74434462330345</v>
      </c>
      <c r="J20" s="36" t="n">
        <v>20693.3531604417</v>
      </c>
      <c r="K20" s="37"/>
      <c r="L20" s="38" t="n">
        <v>4.13329274975881</v>
      </c>
    </row>
    <row r="21" customFormat="false" ht="20.1" hidden="false" customHeight="true" outlineLevel="0" collapsed="false">
      <c r="B21" s="40" t="s">
        <v>84</v>
      </c>
      <c r="C21" s="41" t="n">
        <v>149716.68746995</v>
      </c>
      <c r="D21" s="41" t="n">
        <v>124639.433898362</v>
      </c>
      <c r="E21" s="41" t="n">
        <v>142708.19599352</v>
      </c>
      <c r="F21" s="41" t="n">
        <v>148803.835925837</v>
      </c>
      <c r="G21" s="42" t="n">
        <v>-19132.21114235</v>
      </c>
      <c r="H21" s="52" t="s">
        <v>68</v>
      </c>
      <c r="I21" s="41" t="n">
        <v>-12.7789436606324</v>
      </c>
      <c r="J21" s="42" t="n">
        <v>8639.26636229916</v>
      </c>
      <c r="K21" s="52" t="s">
        <v>69</v>
      </c>
      <c r="L21" s="44" t="n">
        <v>6.05379831351205</v>
      </c>
    </row>
    <row r="22" customFormat="false" ht="20.1" hidden="false" customHeight="true" outlineLevel="0" collapsed="false">
      <c r="B22" s="45" t="s">
        <v>85</v>
      </c>
      <c r="C22" s="46" t="n">
        <v>630521.1675561</v>
      </c>
      <c r="D22" s="46" t="n">
        <v>661928.63457602</v>
      </c>
      <c r="E22" s="46" t="n">
        <v>719599.118834287</v>
      </c>
      <c r="F22" s="46" t="n">
        <v>727397.033271099</v>
      </c>
      <c r="G22" s="47" t="n">
        <v>31407.46701992</v>
      </c>
      <c r="H22" s="48"/>
      <c r="I22" s="46" t="n">
        <v>4.98119153424386</v>
      </c>
      <c r="J22" s="47" t="n">
        <v>7797.91443681181</v>
      </c>
      <c r="K22" s="48"/>
      <c r="L22" s="49" t="n">
        <v>1.08364702411588</v>
      </c>
    </row>
    <row r="23" customFormat="false" ht="20.1" hidden="false" customHeight="true" outlineLevel="0" collapsed="false">
      <c r="B23" s="34" t="s">
        <v>86</v>
      </c>
      <c r="C23" s="35" t="n">
        <v>196459.31155537</v>
      </c>
      <c r="D23" s="35" t="n">
        <v>201591.33080827</v>
      </c>
      <c r="E23" s="35" t="n">
        <v>218159.354863929</v>
      </c>
      <c r="F23" s="35" t="n">
        <v>222243.326513605</v>
      </c>
      <c r="G23" s="36" t="n">
        <v>5132.01925289998</v>
      </c>
      <c r="H23" s="37"/>
      <c r="I23" s="35" t="n">
        <v>2.61225554150106</v>
      </c>
      <c r="J23" s="36" t="n">
        <v>4083.97164967514</v>
      </c>
      <c r="K23" s="37"/>
      <c r="L23" s="38" t="n">
        <v>1.87201307604819</v>
      </c>
    </row>
    <row r="24" customFormat="false" ht="20.1" hidden="false" customHeight="true" outlineLevel="0" collapsed="false">
      <c r="B24" s="34" t="s">
        <v>87</v>
      </c>
      <c r="C24" s="35" t="n">
        <v>125758.48538</v>
      </c>
      <c r="D24" s="35" t="n">
        <v>139295.566247</v>
      </c>
      <c r="E24" s="35" t="n">
        <v>142114.54343735</v>
      </c>
      <c r="F24" s="35" t="n">
        <v>154371.62675788</v>
      </c>
      <c r="G24" s="36" t="n">
        <v>13537.080867</v>
      </c>
      <c r="H24" s="37"/>
      <c r="I24" s="35" t="n">
        <v>10.764347889604</v>
      </c>
      <c r="J24" s="36" t="n">
        <v>12257.08332053</v>
      </c>
      <c r="K24" s="37"/>
      <c r="L24" s="38" t="n">
        <v>8.62479168146038</v>
      </c>
    </row>
    <row r="25" customFormat="false" ht="20.1" hidden="false" customHeight="true" outlineLevel="0" collapsed="false">
      <c r="B25" s="34" t="s">
        <v>88</v>
      </c>
      <c r="C25" s="35" t="n">
        <v>70700.82617537</v>
      </c>
      <c r="D25" s="35" t="n">
        <v>62295.76456127</v>
      </c>
      <c r="E25" s="35" t="n">
        <v>76044.8114265794</v>
      </c>
      <c r="F25" s="35" t="n">
        <v>67871.6997557246</v>
      </c>
      <c r="G25" s="36" t="n">
        <v>-8405.06161410001</v>
      </c>
      <c r="H25" s="37"/>
      <c r="I25" s="35" t="n">
        <v>-11.888208481824</v>
      </c>
      <c r="J25" s="36" t="n">
        <v>-8173.11167085481</v>
      </c>
      <c r="K25" s="37"/>
      <c r="L25" s="38" t="n">
        <v>-10.7477571678192</v>
      </c>
    </row>
    <row r="26" customFormat="false" ht="20.1" hidden="false" customHeight="true" outlineLevel="0" collapsed="false">
      <c r="B26" s="34" t="s">
        <v>89</v>
      </c>
      <c r="C26" s="35" t="n">
        <v>434061.791</v>
      </c>
      <c r="D26" s="35" t="n">
        <v>460337.322</v>
      </c>
      <c r="E26" s="35" t="n">
        <v>501440.10106009</v>
      </c>
      <c r="F26" s="35" t="n">
        <v>505153.56011641</v>
      </c>
      <c r="G26" s="36" t="n">
        <v>26275.531</v>
      </c>
      <c r="H26" s="37"/>
      <c r="I26" s="35" t="n">
        <v>6.05340795822315</v>
      </c>
      <c r="J26" s="36" t="n">
        <v>3713.45905631955</v>
      </c>
      <c r="K26" s="37"/>
      <c r="L26" s="38" t="n">
        <v>0.740558852088009</v>
      </c>
    </row>
    <row r="27" customFormat="false" ht="20.1" hidden="false" customHeight="true" outlineLevel="0" collapsed="false">
      <c r="B27" s="53" t="s">
        <v>90</v>
      </c>
      <c r="C27" s="54" t="n">
        <v>685387.1325561</v>
      </c>
      <c r="D27" s="54" t="n">
        <v>714991.91157602</v>
      </c>
      <c r="E27" s="54" t="n">
        <v>771178.102375912</v>
      </c>
      <c r="F27" s="54" t="n">
        <v>777401.252965319</v>
      </c>
      <c r="G27" s="55" t="n">
        <v>29604.77901992</v>
      </c>
      <c r="H27" s="56"/>
      <c r="I27" s="54" t="n">
        <v>4.31942439734916</v>
      </c>
      <c r="J27" s="55" t="n">
        <v>6223.15058940661</v>
      </c>
      <c r="K27" s="56"/>
      <c r="L27" s="57" t="n">
        <v>0.806966713685695</v>
      </c>
    </row>
    <row r="28" customFormat="false" ht="20.1" hidden="false" customHeight="true" outlineLevel="0" collapsed="false">
      <c r="B28" s="34" t="s">
        <v>91</v>
      </c>
      <c r="C28" s="35" t="n">
        <v>195574.80385723</v>
      </c>
      <c r="D28" s="35" t="n">
        <v>188476.50170107</v>
      </c>
      <c r="E28" s="35" t="n">
        <v>218547.13747757</v>
      </c>
      <c r="F28" s="35" t="n">
        <v>220758.23565668</v>
      </c>
      <c r="G28" s="36" t="n">
        <v>-7098.30215616</v>
      </c>
      <c r="H28" s="37"/>
      <c r="I28" s="35" t="n">
        <v>-3.62945635949188</v>
      </c>
      <c r="J28" s="36" t="n">
        <v>2211.09817910998</v>
      </c>
      <c r="K28" s="37"/>
      <c r="L28" s="38" t="n">
        <v>1.01172598489738</v>
      </c>
    </row>
    <row r="29" customFormat="false" ht="20.1" hidden="false" customHeight="true" outlineLevel="0" collapsed="false">
      <c r="B29" s="34" t="s">
        <v>92</v>
      </c>
      <c r="C29" s="58" t="n">
        <v>1.0045229379318</v>
      </c>
      <c r="D29" s="58" t="n">
        <v>1.06958326771021</v>
      </c>
      <c r="E29" s="58" t="n">
        <v>0.998224091571947</v>
      </c>
      <c r="F29" s="58" t="n">
        <v>1.00672789168472</v>
      </c>
      <c r="G29" s="59"/>
      <c r="H29" s="60"/>
      <c r="I29" s="58"/>
      <c r="J29" s="59"/>
      <c r="K29" s="60"/>
      <c r="L29" s="61"/>
    </row>
    <row r="30" customFormat="false" ht="20.1" hidden="false" customHeight="true" outlineLevel="0" collapsed="false">
      <c r="B30" s="62" t="s">
        <v>93</v>
      </c>
      <c r="C30" s="63" t="n">
        <v>3.22393864199594</v>
      </c>
      <c r="D30" s="63" t="n">
        <v>3.5119955464043</v>
      </c>
      <c r="E30" s="63" t="n">
        <v>3.29264948120467</v>
      </c>
      <c r="F30" s="63" t="n">
        <v>3.29499387013736</v>
      </c>
      <c r="G30" s="64"/>
      <c r="H30" s="65"/>
      <c r="I30" s="63"/>
      <c r="J30" s="64"/>
      <c r="K30" s="65"/>
      <c r="L30" s="66"/>
    </row>
    <row r="31" customFormat="false" ht="13.5" hidden="false" customHeight="false" outlineLevel="0" collapsed="false">
      <c r="A31" s="67"/>
      <c r="B31" s="67" t="s">
        <v>94</v>
      </c>
      <c r="C31" s="68" t="n">
        <v>5945.042429238</v>
      </c>
      <c r="D31" s="67" t="s">
        <v>95</v>
      </c>
    </row>
    <row r="32" customFormat="false" ht="12.75" hidden="false" customHeight="false" outlineLevel="0" collapsed="false">
      <c r="A32" s="67"/>
      <c r="B32" s="67" t="s">
        <v>96</v>
      </c>
      <c r="C32" s="68" t="n">
        <v>2543.626429982</v>
      </c>
      <c r="D32" s="67" t="s">
        <v>95</v>
      </c>
    </row>
    <row r="33" customFormat="false" ht="12.75" hidden="false" customHeight="false" outlineLevel="0" collapsed="false">
      <c r="A33" s="67"/>
      <c r="B33" s="67" t="s">
        <v>97</v>
      </c>
      <c r="C33" s="67"/>
      <c r="D33" s="67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30" t="s">
        <v>746</v>
      </c>
      <c r="C1" s="230"/>
      <c r="D1" s="230"/>
      <c r="E1" s="230"/>
      <c r="F1" s="230"/>
      <c r="G1" s="230"/>
    </row>
    <row r="2" customFormat="false" ht="15.75" hidden="false" customHeight="false" outlineLevel="0" collapsed="false">
      <c r="B2" s="231" t="s">
        <v>29</v>
      </c>
      <c r="C2" s="231"/>
      <c r="D2" s="231"/>
      <c r="E2" s="231"/>
      <c r="F2" s="231"/>
      <c r="G2" s="231"/>
    </row>
    <row r="3" customFormat="false" ht="16.5" hidden="false" customHeight="false" outlineLevel="0" collapsed="false">
      <c r="B3" s="231"/>
      <c r="C3" s="231"/>
      <c r="D3" s="231"/>
      <c r="E3" s="231"/>
      <c r="F3" s="231"/>
      <c r="G3" s="231"/>
    </row>
    <row r="4" customFormat="false" ht="13.5" hidden="false" customHeight="false" outlineLevel="0" collapsed="false">
      <c r="B4" s="121" t="s">
        <v>747</v>
      </c>
      <c r="C4" s="476" t="s">
        <v>748</v>
      </c>
      <c r="D4" s="476"/>
      <c r="E4" s="476"/>
      <c r="F4" s="479" t="s">
        <v>749</v>
      </c>
      <c r="G4" s="479"/>
    </row>
    <row r="5" customFormat="false" ht="12.75" hidden="false" customHeight="false" outlineLevel="0" collapsed="false">
      <c r="B5" s="121"/>
      <c r="C5" s="698" t="n">
        <v>2008</v>
      </c>
      <c r="D5" s="698" t="n">
        <v>2009</v>
      </c>
      <c r="E5" s="698" t="n">
        <v>2010</v>
      </c>
      <c r="F5" s="698" t="s">
        <v>750</v>
      </c>
      <c r="G5" s="699" t="s">
        <v>751</v>
      </c>
    </row>
    <row r="6" customFormat="false" ht="12.75" hidden="false" customHeight="false" outlineLevel="0" collapsed="false">
      <c r="B6" s="121"/>
      <c r="C6" s="698" t="n">
        <v>1</v>
      </c>
      <c r="D6" s="698" t="n">
        <v>2</v>
      </c>
      <c r="E6" s="698" t="n">
        <v>3</v>
      </c>
      <c r="F6" s="698"/>
      <c r="G6" s="699"/>
    </row>
    <row r="7" customFormat="false" ht="15" hidden="false" customHeight="true" outlineLevel="0" collapsed="false">
      <c r="B7" s="700" t="s">
        <v>752</v>
      </c>
      <c r="C7" s="701" t="n">
        <v>933.97</v>
      </c>
      <c r="D7" s="702" t="n">
        <v>609.55</v>
      </c>
      <c r="E7" s="702" t="n">
        <v>420.3</v>
      </c>
      <c r="F7" s="703" t="n">
        <v>-34.7355910789426</v>
      </c>
      <c r="G7" s="704" t="n">
        <v>-31.0474940529899</v>
      </c>
    </row>
    <row r="8" customFormat="false" ht="15" hidden="false" customHeight="true" outlineLevel="0" collapsed="false">
      <c r="B8" s="700" t="s">
        <v>753</v>
      </c>
      <c r="C8" s="705" t="n">
        <v>256.01</v>
      </c>
      <c r="D8" s="702" t="n">
        <v>153.67</v>
      </c>
      <c r="E8" s="702" t="n">
        <v>103.08</v>
      </c>
      <c r="F8" s="703" t="n">
        <v>-39.9750009765244</v>
      </c>
      <c r="G8" s="704" t="n">
        <v>-32.9211947680094</v>
      </c>
    </row>
    <row r="9" customFormat="false" ht="15" hidden="false" customHeight="true" outlineLevel="0" collapsed="false">
      <c r="B9" s="706" t="s">
        <v>754</v>
      </c>
      <c r="C9" s="702" t="n">
        <v>92.51</v>
      </c>
      <c r="D9" s="707" t="n">
        <v>58.16</v>
      </c>
      <c r="E9" s="707" t="n">
        <v>37.62</v>
      </c>
      <c r="F9" s="703" t="n">
        <v>-37.1311209598962</v>
      </c>
      <c r="G9" s="704" t="n">
        <v>-35.3163686382393</v>
      </c>
    </row>
    <row r="10" customFormat="false" ht="15" hidden="false" customHeight="true" outlineLevel="0" collapsed="false">
      <c r="B10" s="706" t="s">
        <v>755</v>
      </c>
      <c r="C10" s="708" t="n">
        <v>986.45</v>
      </c>
      <c r="D10" s="702" t="n">
        <v>595.63</v>
      </c>
      <c r="E10" s="709" t="n">
        <v>390.31</v>
      </c>
      <c r="F10" s="703" t="n">
        <v>-39.618835217193</v>
      </c>
      <c r="G10" s="704" t="n">
        <v>-34.4710642512969</v>
      </c>
    </row>
    <row r="11" customFormat="false" ht="15" hidden="false" customHeight="true" outlineLevel="0" collapsed="false">
      <c r="B11" s="700" t="s">
        <v>756</v>
      </c>
      <c r="C11" s="701" t="n">
        <v>487847.76</v>
      </c>
      <c r="D11" s="702" t="n">
        <v>429649.78</v>
      </c>
      <c r="E11" s="702" t="n">
        <v>355722.84</v>
      </c>
      <c r="F11" s="703" t="n">
        <v>-11.929537198244</v>
      </c>
      <c r="G11" s="704" t="n">
        <v>-17.2063255798711</v>
      </c>
    </row>
    <row r="12" customFormat="false" ht="15" hidden="false" customHeight="true" outlineLevel="0" collapsed="false">
      <c r="B12" s="710" t="s">
        <v>757</v>
      </c>
      <c r="C12" s="711" t="n">
        <v>46010</v>
      </c>
      <c r="D12" s="711" t="n">
        <v>64200</v>
      </c>
      <c r="E12" s="711" t="n">
        <v>88318</v>
      </c>
      <c r="F12" s="703" t="n">
        <v>39.5348837209302</v>
      </c>
      <c r="G12" s="704" t="n">
        <v>37.5669781931464</v>
      </c>
    </row>
    <row r="13" customFormat="false" ht="15" hidden="false" customHeight="true" outlineLevel="0" collapsed="false">
      <c r="B13" s="712" t="s">
        <v>758</v>
      </c>
      <c r="C13" s="713" t="n">
        <v>144</v>
      </c>
      <c r="D13" s="711" t="n">
        <v>159</v>
      </c>
      <c r="E13" s="711" t="n">
        <v>184</v>
      </c>
      <c r="F13" s="703" t="n">
        <v>10.4166666666667</v>
      </c>
      <c r="G13" s="704" t="n">
        <v>15.7232704402516</v>
      </c>
    </row>
    <row r="14" customFormat="false" ht="15" hidden="false" customHeight="true" outlineLevel="0" collapsed="false">
      <c r="B14" s="712" t="s">
        <v>759</v>
      </c>
      <c r="C14" s="713" t="n">
        <v>486582</v>
      </c>
      <c r="D14" s="711" t="n">
        <v>668468</v>
      </c>
      <c r="E14" s="711" t="n">
        <v>880988</v>
      </c>
      <c r="F14" s="703" t="n">
        <v>37.3803387712657</v>
      </c>
      <c r="G14" s="704" t="n">
        <v>31.7920977518744</v>
      </c>
    </row>
    <row r="15" customFormat="false" ht="15" hidden="false" customHeight="true" outlineLevel="0" collapsed="false">
      <c r="B15" s="706" t="s">
        <v>760</v>
      </c>
      <c r="C15" s="705" t="n">
        <v>15</v>
      </c>
      <c r="D15" s="711" t="n">
        <v>15</v>
      </c>
      <c r="E15" s="711" t="n">
        <v>18</v>
      </c>
      <c r="F15" s="703" t="n">
        <v>0</v>
      </c>
      <c r="G15" s="704" t="n">
        <v>20</v>
      </c>
    </row>
    <row r="16" customFormat="false" ht="15" hidden="false" customHeight="true" outlineLevel="0" collapsed="false">
      <c r="B16" s="712" t="s">
        <v>761</v>
      </c>
      <c r="C16" s="711" t="n">
        <v>103</v>
      </c>
      <c r="D16" s="711" t="n">
        <v>114</v>
      </c>
      <c r="E16" s="711" t="n">
        <v>141</v>
      </c>
      <c r="F16" s="703" t="n">
        <v>10.6796116504854</v>
      </c>
      <c r="G16" s="704" t="n">
        <v>23.6842105263158</v>
      </c>
    </row>
    <row r="17" customFormat="false" ht="15" hidden="false" customHeight="true" outlineLevel="0" collapsed="false">
      <c r="B17" s="712" t="s">
        <v>762</v>
      </c>
      <c r="C17" s="705" t="n">
        <v>11354</v>
      </c>
      <c r="D17" s="711" t="n">
        <v>11845</v>
      </c>
      <c r="E17" s="711" t="n">
        <v>20022</v>
      </c>
      <c r="F17" s="703" t="n">
        <v>4.32446714814162</v>
      </c>
      <c r="G17" s="704" t="n">
        <v>69.0333474039679</v>
      </c>
    </row>
    <row r="18" customFormat="false" ht="15" hidden="false" customHeight="true" outlineLevel="0" collapsed="false">
      <c r="B18" s="714" t="s">
        <v>763</v>
      </c>
      <c r="C18" s="714"/>
      <c r="D18" s="714"/>
      <c r="E18" s="714"/>
      <c r="F18" s="714"/>
      <c r="G18" s="714"/>
    </row>
    <row r="19" customFormat="false" ht="15" hidden="false" customHeight="true" outlineLevel="0" collapsed="false">
      <c r="B19" s="715" t="s">
        <v>764</v>
      </c>
      <c r="C19" s="705" t="n">
        <v>2331.22</v>
      </c>
      <c r="D19" s="702" t="n">
        <v>2581.13</v>
      </c>
      <c r="E19" s="702" t="n">
        <v>2055.92</v>
      </c>
      <c r="F19" s="703" t="n">
        <v>10.7201379535179</v>
      </c>
      <c r="G19" s="704" t="n">
        <v>-20.3480646073619</v>
      </c>
    </row>
    <row r="20" customFormat="false" ht="15" hidden="false" customHeight="true" outlineLevel="0" collapsed="false">
      <c r="B20" s="712" t="s">
        <v>765</v>
      </c>
      <c r="C20" s="705" t="n">
        <v>1927.94</v>
      </c>
      <c r="D20" s="702" t="n">
        <v>957.75</v>
      </c>
      <c r="E20" s="702" t="n">
        <v>635.97</v>
      </c>
      <c r="F20" s="703" t="n">
        <v>-50.3226241480544</v>
      </c>
      <c r="G20" s="704" t="n">
        <v>-33.5974941268598</v>
      </c>
    </row>
    <row r="21" customFormat="false" ht="27.75" hidden="false" customHeight="true" outlineLevel="0" collapsed="false">
      <c r="B21" s="715" t="s">
        <v>766</v>
      </c>
      <c r="C21" s="701" t="n">
        <v>0.395192959377327</v>
      </c>
      <c r="D21" s="707" t="n">
        <v>0.22291411390924</v>
      </c>
      <c r="E21" s="707" t="n">
        <v>0.178782447593188</v>
      </c>
      <c r="F21" s="703" t="n">
        <v>-43.5936019051383</v>
      </c>
      <c r="G21" s="704" t="n">
        <v>-19.7976097350303</v>
      </c>
    </row>
    <row r="22" customFormat="false" ht="15" hidden="false" customHeight="true" outlineLevel="0" collapsed="false">
      <c r="B22" s="715" t="s">
        <v>767</v>
      </c>
      <c r="C22" s="716" t="n">
        <v>49.2121292088366</v>
      </c>
      <c r="D22" s="717" t="n">
        <v>36.3284864605399</v>
      </c>
      <c r="E22" s="717" t="n">
        <v>26.9031277321144</v>
      </c>
      <c r="F22" s="703" t="n">
        <v>-26.1798116753365</v>
      </c>
      <c r="G22" s="704" t="n">
        <v>-25.9448153411604</v>
      </c>
    </row>
    <row r="23" customFormat="false" ht="15" hidden="false" customHeight="true" outlineLevel="0" collapsed="false">
      <c r="B23" s="718" t="s">
        <v>768</v>
      </c>
      <c r="C23" s="719" t="n">
        <v>112.4</v>
      </c>
      <c r="D23" s="717" t="n">
        <v>55.8</v>
      </c>
      <c r="E23" s="717" t="n">
        <v>49.5</v>
      </c>
      <c r="F23" s="720" t="n">
        <v>-50.355871886121</v>
      </c>
      <c r="G23" s="721" t="n">
        <v>-11.2903225806452</v>
      </c>
    </row>
    <row r="24" customFormat="false" ht="15" hidden="false" customHeight="true" outlineLevel="0" collapsed="false">
      <c r="B24" s="722" t="s">
        <v>769</v>
      </c>
      <c r="C24" s="723" t="n">
        <v>991316.1</v>
      </c>
      <c r="D24" s="724" t="n">
        <v>1182680.1</v>
      </c>
      <c r="E24" s="724" t="n">
        <v>1322236</v>
      </c>
      <c r="F24" s="725" t="n">
        <v>19.3040343034881</v>
      </c>
      <c r="G24" s="726" t="n">
        <v>11.7999702540019</v>
      </c>
    </row>
    <row r="25" customFormat="false" ht="13.5" hidden="false" customHeight="false" outlineLevel="0" collapsed="false">
      <c r="B25" s="727" t="s">
        <v>770</v>
      </c>
      <c r="C25" s="399"/>
      <c r="D25" s="399"/>
      <c r="E25" s="67"/>
      <c r="F25" s="67"/>
      <c r="G25" s="67"/>
    </row>
    <row r="26" customFormat="false" ht="12.75" hidden="false" customHeight="false" outlineLevel="0" collapsed="false">
      <c r="B26" s="727" t="s">
        <v>771</v>
      </c>
      <c r="C26" s="399"/>
      <c r="D26" s="399"/>
      <c r="E26" s="67"/>
      <c r="F26" s="67"/>
      <c r="G26" s="67"/>
    </row>
    <row r="27" customFormat="false" ht="12.75" hidden="false" customHeight="false" outlineLevel="0" collapsed="false">
      <c r="B27" s="728" t="s">
        <v>772</v>
      </c>
      <c r="C27" s="399"/>
      <c r="D27" s="399"/>
      <c r="E27" s="68"/>
      <c r="F27" s="67"/>
      <c r="G27" s="67"/>
    </row>
    <row r="28" customFormat="false" ht="12.75" hidden="false" customHeight="false" outlineLevel="0" collapsed="false">
      <c r="B28" s="399" t="s">
        <v>773</v>
      </c>
      <c r="C28" s="399"/>
      <c r="D28" s="399"/>
      <c r="E28" s="67"/>
      <c r="F28" s="67"/>
      <c r="G28" s="67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7" width="6.56"/>
    <col collapsed="false" customWidth="true" hidden="false" outlineLevel="0" max="3" min="3" style="67" width="33.28"/>
    <col collapsed="false" customWidth="true" hidden="false" outlineLevel="0" max="4" min="4" style="67" width="14.41"/>
    <col collapsed="false" customWidth="true" hidden="false" outlineLevel="0" max="5" min="5" style="67" width="16.28"/>
    <col collapsed="false" customWidth="true" hidden="false" outlineLevel="0" max="6" min="6" style="67" width="23.99"/>
    <col collapsed="false" customWidth="true" hidden="false" outlineLevel="0" max="7" min="7" style="67" width="14.85"/>
    <col collapsed="false" customWidth="false" hidden="false" outlineLevel="0" max="257" min="8" style="67" width="9.14"/>
  </cols>
  <sheetData>
    <row r="1" customFormat="false" ht="15" hidden="false" customHeight="true" outlineLevel="0" collapsed="false">
      <c r="B1" s="413" t="s">
        <v>774</v>
      </c>
      <c r="C1" s="413"/>
      <c r="D1" s="413"/>
      <c r="E1" s="413"/>
      <c r="F1" s="413"/>
      <c r="G1" s="473"/>
    </row>
    <row r="2" customFormat="false" ht="15" hidden="false" customHeight="true" outlineLevel="0" collapsed="false">
      <c r="B2" s="231" t="s">
        <v>30</v>
      </c>
      <c r="C2" s="231"/>
      <c r="D2" s="231"/>
      <c r="E2" s="231"/>
      <c r="F2" s="231"/>
    </row>
    <row r="3" customFormat="false" ht="15" hidden="false" customHeight="true" outlineLevel="0" collapsed="false">
      <c r="B3" s="230" t="s">
        <v>775</v>
      </c>
      <c r="C3" s="230"/>
      <c r="D3" s="230"/>
      <c r="E3" s="230"/>
      <c r="F3" s="230"/>
    </row>
    <row r="4" customFormat="false" ht="15" hidden="false" customHeight="true" outlineLevel="0" collapsed="false">
      <c r="B4" s="729" t="s">
        <v>776</v>
      </c>
      <c r="C4" s="730" t="s">
        <v>777</v>
      </c>
      <c r="D4" s="730" t="s">
        <v>778</v>
      </c>
      <c r="E4" s="731" t="s">
        <v>779</v>
      </c>
      <c r="F4" s="732" t="s">
        <v>780</v>
      </c>
    </row>
    <row r="5" customFormat="false" ht="25.5" hidden="false" customHeight="true" outlineLevel="0" collapsed="false">
      <c r="B5" s="729"/>
      <c r="C5" s="730"/>
      <c r="D5" s="730"/>
      <c r="E5" s="733" t="s">
        <v>225</v>
      </c>
      <c r="F5" s="732"/>
    </row>
    <row r="6" customFormat="false" ht="15" hidden="false" customHeight="true" outlineLevel="0" collapsed="false">
      <c r="B6" s="734" t="n">
        <v>1</v>
      </c>
      <c r="C6" s="735" t="s">
        <v>781</v>
      </c>
      <c r="D6" s="736" t="s">
        <v>782</v>
      </c>
      <c r="E6" s="737" t="n">
        <v>50</v>
      </c>
      <c r="F6" s="738" t="s">
        <v>783</v>
      </c>
    </row>
    <row r="7" customFormat="false" ht="15" hidden="false" customHeight="true" outlineLevel="0" collapsed="false">
      <c r="B7" s="739" t="n">
        <v>2</v>
      </c>
      <c r="C7" s="735" t="s">
        <v>784</v>
      </c>
      <c r="D7" s="736" t="s">
        <v>782</v>
      </c>
      <c r="E7" s="740" t="n">
        <v>147.81</v>
      </c>
      <c r="F7" s="738" t="s">
        <v>783</v>
      </c>
    </row>
    <row r="8" customFormat="false" ht="15" hidden="false" customHeight="true" outlineLevel="0" collapsed="false">
      <c r="B8" s="739" t="n">
        <v>3</v>
      </c>
      <c r="C8" s="735" t="s">
        <v>785</v>
      </c>
      <c r="D8" s="736" t="s">
        <v>782</v>
      </c>
      <c r="E8" s="740" t="n">
        <v>55</v>
      </c>
      <c r="F8" s="738" t="s">
        <v>786</v>
      </c>
    </row>
    <row r="9" customFormat="false" ht="15" hidden="false" customHeight="true" outlineLevel="0" collapsed="false">
      <c r="B9" s="739" t="n">
        <v>4</v>
      </c>
      <c r="C9" s="735" t="s">
        <v>787</v>
      </c>
      <c r="D9" s="736" t="s">
        <v>782</v>
      </c>
      <c r="E9" s="740" t="n">
        <v>178.2</v>
      </c>
      <c r="F9" s="738" t="s">
        <v>788</v>
      </c>
    </row>
    <row r="10" customFormat="false" ht="15" hidden="false" customHeight="true" outlineLevel="0" collapsed="false">
      <c r="B10" s="739" t="n">
        <v>5</v>
      </c>
      <c r="C10" s="741" t="s">
        <v>789</v>
      </c>
      <c r="D10" s="736" t="s">
        <v>782</v>
      </c>
      <c r="E10" s="740" t="n">
        <v>120</v>
      </c>
      <c r="F10" s="742" t="s">
        <v>790</v>
      </c>
    </row>
    <row r="11" customFormat="false" ht="15" hidden="false" customHeight="true" outlineLevel="0" collapsed="false">
      <c r="B11" s="739" t="n">
        <v>6</v>
      </c>
      <c r="C11" s="741" t="s">
        <v>791</v>
      </c>
      <c r="D11" s="736" t="s">
        <v>782</v>
      </c>
      <c r="E11" s="740" t="n">
        <v>1209.6</v>
      </c>
      <c r="F11" s="742" t="s">
        <v>792</v>
      </c>
    </row>
    <row r="12" customFormat="false" ht="15" hidden="false" customHeight="true" outlineLevel="0" collapsed="false">
      <c r="B12" s="739" t="n">
        <v>7</v>
      </c>
      <c r="C12" s="741" t="s">
        <v>793</v>
      </c>
      <c r="D12" s="736" t="s">
        <v>782</v>
      </c>
      <c r="E12" s="740" t="n">
        <v>1100</v>
      </c>
      <c r="F12" s="742" t="s">
        <v>794</v>
      </c>
    </row>
    <row r="13" customFormat="false" ht="15" hidden="false" customHeight="true" outlineLevel="0" collapsed="false">
      <c r="B13" s="739" t="n">
        <v>8</v>
      </c>
      <c r="C13" s="741" t="s">
        <v>795</v>
      </c>
      <c r="D13" s="736" t="s">
        <v>782</v>
      </c>
      <c r="E13" s="740" t="n">
        <v>99</v>
      </c>
      <c r="F13" s="742" t="s">
        <v>796</v>
      </c>
    </row>
    <row r="14" customFormat="false" ht="15" hidden="false" customHeight="true" outlineLevel="0" collapsed="false">
      <c r="B14" s="739" t="n">
        <v>9</v>
      </c>
      <c r="C14" s="741" t="s">
        <v>797</v>
      </c>
      <c r="D14" s="736" t="s">
        <v>782</v>
      </c>
      <c r="E14" s="740" t="n">
        <v>45.14</v>
      </c>
      <c r="F14" s="742" t="s">
        <v>798</v>
      </c>
    </row>
    <row r="15" customFormat="false" ht="15" hidden="false" customHeight="true" outlineLevel="0" collapsed="false">
      <c r="B15" s="743"/>
      <c r="C15" s="744" t="s">
        <v>221</v>
      </c>
      <c r="D15" s="745"/>
      <c r="E15" s="746" t="n">
        <v>3004.75</v>
      </c>
      <c r="F15" s="747"/>
    </row>
    <row r="16" customFormat="false" ht="15" hidden="false" customHeight="true" outlineLevel="0" collapsed="false">
      <c r="B16" s="739" t="n">
        <v>1</v>
      </c>
      <c r="C16" s="741" t="s">
        <v>799</v>
      </c>
      <c r="D16" s="736" t="s">
        <v>800</v>
      </c>
      <c r="E16" s="740" t="n">
        <v>70</v>
      </c>
      <c r="F16" s="742" t="s">
        <v>801</v>
      </c>
    </row>
    <row r="17" customFormat="false" ht="15" hidden="false" customHeight="true" outlineLevel="0" collapsed="false">
      <c r="B17" s="739" t="n">
        <v>2</v>
      </c>
      <c r="C17" s="741" t="s">
        <v>802</v>
      </c>
      <c r="D17" s="736" t="s">
        <v>800</v>
      </c>
      <c r="E17" s="740" t="n">
        <v>96</v>
      </c>
      <c r="F17" s="742" t="s">
        <v>803</v>
      </c>
    </row>
    <row r="18" customFormat="false" ht="15" hidden="false" customHeight="true" outlineLevel="0" collapsed="false">
      <c r="B18" s="739" t="n">
        <v>3</v>
      </c>
      <c r="C18" s="741" t="s">
        <v>804</v>
      </c>
      <c r="D18" s="736" t="s">
        <v>800</v>
      </c>
      <c r="E18" s="740" t="n">
        <v>96</v>
      </c>
      <c r="F18" s="742" t="s">
        <v>805</v>
      </c>
    </row>
    <row r="19" customFormat="false" ht="15" hidden="false" customHeight="true" outlineLevel="0" collapsed="false">
      <c r="B19" s="739" t="n">
        <v>4</v>
      </c>
      <c r="C19" s="741" t="s">
        <v>806</v>
      </c>
      <c r="D19" s="736" t="s">
        <v>800</v>
      </c>
      <c r="E19" s="740" t="n">
        <v>108</v>
      </c>
      <c r="F19" s="742" t="s">
        <v>807</v>
      </c>
    </row>
    <row r="20" customFormat="false" ht="15" hidden="false" customHeight="true" outlineLevel="0" collapsed="false">
      <c r="B20" s="743"/>
      <c r="C20" s="744" t="s">
        <v>221</v>
      </c>
      <c r="D20" s="748"/>
      <c r="E20" s="746" t="n">
        <v>370</v>
      </c>
      <c r="F20" s="747"/>
    </row>
    <row r="21" customFormat="false" ht="15" hidden="false" customHeight="true" outlineLevel="0" collapsed="false">
      <c r="B21" s="749"/>
      <c r="C21" s="750" t="s">
        <v>808</v>
      </c>
      <c r="D21" s="751"/>
      <c r="E21" s="752" t="n">
        <v>3374.75</v>
      </c>
      <c r="F21" s="753"/>
    </row>
    <row r="22" customFormat="false" ht="15" hidden="false" customHeight="true" outlineLevel="0" collapsed="false">
      <c r="B22" s="754"/>
      <c r="C22" s="755"/>
      <c r="D22" s="756"/>
      <c r="E22" s="757"/>
      <c r="F22" s="758"/>
    </row>
    <row r="24" customFormat="false" ht="16.5" hidden="false" customHeight="false" outlineLevel="0" collapsed="false">
      <c r="B24" s="7" t="s">
        <v>809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447" t="s">
        <v>776</v>
      </c>
      <c r="C25" s="759" t="s">
        <v>810</v>
      </c>
      <c r="D25" s="759" t="s">
        <v>811</v>
      </c>
      <c r="E25" s="759" t="s">
        <v>812</v>
      </c>
      <c r="F25" s="759" t="s">
        <v>813</v>
      </c>
      <c r="G25" s="760" t="s">
        <v>814</v>
      </c>
    </row>
    <row r="26" customFormat="false" ht="12.75" hidden="false" customHeight="false" outlineLevel="0" collapsed="false">
      <c r="B26" s="240"/>
      <c r="C26" s="761"/>
      <c r="D26" s="761" t="s">
        <v>815</v>
      </c>
      <c r="E26" s="761" t="s">
        <v>816</v>
      </c>
      <c r="F26" s="761" t="s">
        <v>817</v>
      </c>
      <c r="G26" s="762"/>
    </row>
    <row r="27" customFormat="false" ht="12.75" hidden="false" customHeight="false" outlineLevel="0" collapsed="false">
      <c r="B27" s="763" t="n">
        <v>1</v>
      </c>
      <c r="C27" s="764" t="s">
        <v>818</v>
      </c>
      <c r="D27" s="765" t="s">
        <v>819</v>
      </c>
      <c r="E27" s="766" t="n">
        <v>720</v>
      </c>
      <c r="F27" s="707" t="n">
        <v>72</v>
      </c>
      <c r="G27" s="767" t="s">
        <v>820</v>
      </c>
    </row>
    <row r="28" customFormat="false" ht="12.75" hidden="false" customHeight="false" outlineLevel="0" collapsed="false">
      <c r="B28" s="763" t="n">
        <v>2</v>
      </c>
      <c r="C28" s="764" t="s">
        <v>821</v>
      </c>
      <c r="D28" s="593" t="s">
        <v>819</v>
      </c>
      <c r="E28" s="766" t="n">
        <v>150</v>
      </c>
      <c r="F28" s="707" t="n">
        <v>15</v>
      </c>
      <c r="G28" s="767" t="s">
        <v>820</v>
      </c>
    </row>
    <row r="29" customFormat="false" ht="12.75" hidden="false" customHeight="false" outlineLevel="0" collapsed="false">
      <c r="B29" s="763" t="n">
        <v>3</v>
      </c>
      <c r="C29" s="764" t="s">
        <v>822</v>
      </c>
      <c r="D29" s="593" t="s">
        <v>819</v>
      </c>
      <c r="E29" s="768" t="n">
        <v>199.91</v>
      </c>
      <c r="F29" s="707" t="n">
        <v>19.99</v>
      </c>
      <c r="G29" s="767" t="s">
        <v>823</v>
      </c>
    </row>
    <row r="30" customFormat="false" ht="12.75" hidden="false" customHeight="false" outlineLevel="0" collapsed="false">
      <c r="B30" s="763" t="n">
        <v>4</v>
      </c>
      <c r="C30" s="764" t="s">
        <v>824</v>
      </c>
      <c r="D30" s="593" t="s">
        <v>819</v>
      </c>
      <c r="E30" s="768" t="n">
        <v>74.18</v>
      </c>
      <c r="F30" s="707" t="n">
        <v>7.42</v>
      </c>
      <c r="G30" s="767" t="s">
        <v>825</v>
      </c>
    </row>
    <row r="31" customFormat="false" ht="12.75" hidden="false" customHeight="false" outlineLevel="0" collapsed="false">
      <c r="B31" s="763" t="n">
        <v>5</v>
      </c>
      <c r="C31" s="764" t="s">
        <v>826</v>
      </c>
      <c r="D31" s="593" t="s">
        <v>819</v>
      </c>
      <c r="E31" s="768" t="n">
        <v>132.2</v>
      </c>
      <c r="F31" s="707" t="n">
        <v>13.22</v>
      </c>
      <c r="G31" s="767" t="s">
        <v>825</v>
      </c>
    </row>
    <row r="32" customFormat="false" ht="12.75" hidden="false" customHeight="false" outlineLevel="0" collapsed="false">
      <c r="B32" s="769" t="n">
        <v>6</v>
      </c>
      <c r="C32" s="764" t="s">
        <v>827</v>
      </c>
      <c r="D32" s="593" t="s">
        <v>819</v>
      </c>
      <c r="E32" s="768" t="n">
        <v>180.01</v>
      </c>
      <c r="F32" s="707" t="n">
        <v>18</v>
      </c>
      <c r="G32" s="767" t="s">
        <v>825</v>
      </c>
    </row>
    <row r="33" customFormat="false" ht="12.75" hidden="false" customHeight="false" outlineLevel="0" collapsed="false">
      <c r="B33" s="763" t="n">
        <v>7</v>
      </c>
      <c r="C33" s="764" t="s">
        <v>828</v>
      </c>
      <c r="D33" s="593" t="s">
        <v>819</v>
      </c>
      <c r="E33" s="768" t="n">
        <v>389.98</v>
      </c>
      <c r="F33" s="707" t="n">
        <v>38.99</v>
      </c>
      <c r="G33" s="767" t="s">
        <v>825</v>
      </c>
    </row>
    <row r="34" customFormat="false" ht="12.75" hidden="false" customHeight="false" outlineLevel="0" collapsed="false">
      <c r="B34" s="763" t="n">
        <v>8</v>
      </c>
      <c r="C34" s="764" t="s">
        <v>829</v>
      </c>
      <c r="D34" s="593" t="s">
        <v>819</v>
      </c>
      <c r="E34" s="768" t="n">
        <v>99</v>
      </c>
      <c r="F34" s="707" t="n">
        <v>9.9</v>
      </c>
      <c r="G34" s="767" t="s">
        <v>825</v>
      </c>
    </row>
    <row r="35" customFormat="false" ht="12.75" hidden="false" customHeight="false" outlineLevel="0" collapsed="false">
      <c r="B35" s="763" t="n">
        <v>9</v>
      </c>
      <c r="C35" s="764" t="s">
        <v>830</v>
      </c>
      <c r="D35" s="593" t="s">
        <v>819</v>
      </c>
      <c r="E35" s="768" t="n">
        <v>320</v>
      </c>
      <c r="F35" s="707" t="n">
        <v>32</v>
      </c>
      <c r="G35" s="767" t="s">
        <v>825</v>
      </c>
    </row>
    <row r="36" customFormat="false" ht="12.75" hidden="false" customHeight="false" outlineLevel="0" collapsed="false">
      <c r="B36" s="763" t="n">
        <v>10</v>
      </c>
      <c r="C36" s="764" t="s">
        <v>831</v>
      </c>
      <c r="D36" s="593" t="s">
        <v>819</v>
      </c>
      <c r="E36" s="768" t="n">
        <v>120</v>
      </c>
      <c r="F36" s="707" t="n">
        <v>12</v>
      </c>
      <c r="G36" s="770" t="s">
        <v>832</v>
      </c>
    </row>
    <row r="37" customFormat="false" ht="12.75" hidden="false" customHeight="false" outlineLevel="0" collapsed="false">
      <c r="B37" s="769" t="n">
        <v>11</v>
      </c>
      <c r="C37" s="764" t="s">
        <v>833</v>
      </c>
      <c r="D37" s="593" t="s">
        <v>819</v>
      </c>
      <c r="E37" s="768" t="n">
        <v>87.54</v>
      </c>
      <c r="F37" s="707" t="n">
        <v>8.75</v>
      </c>
      <c r="G37" s="767" t="s">
        <v>832</v>
      </c>
    </row>
    <row r="38" customFormat="false" ht="12.75" hidden="false" customHeight="false" outlineLevel="0" collapsed="false">
      <c r="B38" s="763" t="n">
        <v>12</v>
      </c>
      <c r="C38" s="764" t="s">
        <v>834</v>
      </c>
      <c r="D38" s="593" t="s">
        <v>819</v>
      </c>
      <c r="E38" s="768" t="n">
        <v>150.39</v>
      </c>
      <c r="F38" s="707" t="n">
        <v>15.04</v>
      </c>
      <c r="G38" s="767" t="s">
        <v>832</v>
      </c>
    </row>
    <row r="39" customFormat="false" ht="12.75" hidden="false" customHeight="false" outlineLevel="0" collapsed="false">
      <c r="B39" s="763" t="n">
        <v>13</v>
      </c>
      <c r="C39" s="764" t="s">
        <v>835</v>
      </c>
      <c r="D39" s="593" t="s">
        <v>819</v>
      </c>
      <c r="E39" s="768" t="n">
        <v>850.99</v>
      </c>
      <c r="F39" s="707" t="n">
        <v>85.1</v>
      </c>
      <c r="G39" s="767" t="s">
        <v>832</v>
      </c>
    </row>
    <row r="40" customFormat="false" ht="12.75" hidden="false" customHeight="false" outlineLevel="0" collapsed="false">
      <c r="B40" s="763" t="n">
        <v>14</v>
      </c>
      <c r="C40" s="764" t="s">
        <v>836</v>
      </c>
      <c r="D40" s="593" t="s">
        <v>819</v>
      </c>
      <c r="E40" s="768" t="n">
        <v>1190.408</v>
      </c>
      <c r="F40" s="707" t="n">
        <v>119.04</v>
      </c>
      <c r="G40" s="767" t="s">
        <v>837</v>
      </c>
    </row>
    <row r="41" customFormat="false" ht="12.75" hidden="false" customHeight="false" outlineLevel="0" collapsed="false">
      <c r="B41" s="763" t="n">
        <v>15</v>
      </c>
      <c r="C41" s="764" t="s">
        <v>838</v>
      </c>
      <c r="D41" s="593" t="s">
        <v>819</v>
      </c>
      <c r="E41" s="768" t="n">
        <v>343.3</v>
      </c>
      <c r="F41" s="707" t="n">
        <v>34.33</v>
      </c>
      <c r="G41" s="767" t="s">
        <v>832</v>
      </c>
    </row>
    <row r="42" customFormat="false" ht="12.75" hidden="false" customHeight="false" outlineLevel="0" collapsed="false">
      <c r="B42" s="763"/>
      <c r="C42" s="771" t="s">
        <v>221</v>
      </c>
      <c r="D42" s="593"/>
      <c r="E42" s="772" t="n">
        <v>5007.908</v>
      </c>
      <c r="F42" s="773" t="n">
        <v>500.78</v>
      </c>
      <c r="G42" s="767"/>
    </row>
    <row r="43" customFormat="false" ht="12.75" hidden="false" customHeight="false" outlineLevel="0" collapsed="false">
      <c r="B43" s="763" t="n">
        <v>1</v>
      </c>
      <c r="C43" s="764" t="s">
        <v>839</v>
      </c>
      <c r="D43" s="593" t="s">
        <v>840</v>
      </c>
      <c r="E43" s="768" t="n">
        <v>200</v>
      </c>
      <c r="F43" s="707" t="n">
        <v>20</v>
      </c>
      <c r="G43" s="767" t="s">
        <v>841</v>
      </c>
    </row>
    <row r="44" customFormat="false" ht="12.75" hidden="false" customHeight="false" outlineLevel="0" collapsed="false">
      <c r="B44" s="763" t="n">
        <v>2</v>
      </c>
      <c r="C44" s="764" t="s">
        <v>842</v>
      </c>
      <c r="D44" s="593" t="s">
        <v>840</v>
      </c>
      <c r="E44" s="768" t="n">
        <v>2000</v>
      </c>
      <c r="F44" s="774" t="n">
        <v>200</v>
      </c>
      <c r="G44" s="767" t="s">
        <v>843</v>
      </c>
    </row>
    <row r="45" customFormat="false" ht="12.75" hidden="false" customHeight="false" outlineLevel="0" collapsed="false">
      <c r="B45" s="769" t="n">
        <v>3</v>
      </c>
      <c r="C45" s="764" t="s">
        <v>844</v>
      </c>
      <c r="D45" s="593" t="s">
        <v>840</v>
      </c>
      <c r="E45" s="768" t="n">
        <v>30375</v>
      </c>
      <c r="F45" s="707" t="n">
        <v>3037.5</v>
      </c>
      <c r="G45" s="767" t="s">
        <v>843</v>
      </c>
    </row>
    <row r="46" customFormat="false" ht="12.75" hidden="false" customHeight="false" outlineLevel="0" collapsed="false">
      <c r="B46" s="769" t="n">
        <v>4</v>
      </c>
      <c r="C46" s="764" t="s">
        <v>845</v>
      </c>
      <c r="D46" s="593" t="s">
        <v>840</v>
      </c>
      <c r="E46" s="768" t="n">
        <v>10000</v>
      </c>
      <c r="F46" s="707" t="n">
        <v>1000</v>
      </c>
      <c r="G46" s="767" t="s">
        <v>843</v>
      </c>
    </row>
    <row r="47" customFormat="false" ht="12.75" hidden="false" customHeight="false" outlineLevel="0" collapsed="false">
      <c r="B47" s="769" t="n">
        <v>5</v>
      </c>
      <c r="C47" s="764" t="s">
        <v>846</v>
      </c>
      <c r="D47" s="593" t="s">
        <v>840</v>
      </c>
      <c r="E47" s="768" t="n">
        <v>3600</v>
      </c>
      <c r="F47" s="707" t="n">
        <v>360</v>
      </c>
      <c r="G47" s="767" t="s">
        <v>843</v>
      </c>
    </row>
    <row r="48" customFormat="false" ht="12.75" hidden="false" customHeight="false" outlineLevel="0" collapsed="false">
      <c r="B48" s="769" t="n">
        <v>6</v>
      </c>
      <c r="C48" s="764" t="s">
        <v>847</v>
      </c>
      <c r="D48" s="593" t="s">
        <v>840</v>
      </c>
      <c r="E48" s="768" t="n">
        <v>1050</v>
      </c>
      <c r="F48" s="707" t="n">
        <v>105</v>
      </c>
      <c r="G48" s="767" t="s">
        <v>832</v>
      </c>
    </row>
    <row r="49" customFormat="false" ht="12.75" hidden="false" customHeight="false" outlineLevel="0" collapsed="false">
      <c r="B49" s="769" t="n">
        <v>7</v>
      </c>
      <c r="C49" s="764" t="s">
        <v>848</v>
      </c>
      <c r="D49" s="593" t="s">
        <v>840</v>
      </c>
      <c r="E49" s="768" t="n">
        <v>500</v>
      </c>
      <c r="F49" s="707" t="n">
        <v>50</v>
      </c>
      <c r="G49" s="767" t="s">
        <v>832</v>
      </c>
    </row>
    <row r="50" customFormat="false" ht="12.75" hidden="false" customHeight="false" outlineLevel="0" collapsed="false">
      <c r="B50" s="769" t="n">
        <v>8</v>
      </c>
      <c r="C50" s="764" t="s">
        <v>849</v>
      </c>
      <c r="D50" s="593" t="s">
        <v>840</v>
      </c>
      <c r="E50" s="768" t="n">
        <v>1000</v>
      </c>
      <c r="F50" s="707" t="n">
        <v>100</v>
      </c>
      <c r="G50" s="767" t="s">
        <v>832</v>
      </c>
    </row>
    <row r="51" customFormat="false" ht="12.75" hidden="false" customHeight="false" outlineLevel="0" collapsed="false">
      <c r="B51" s="769" t="n">
        <v>9</v>
      </c>
      <c r="C51" s="764" t="s">
        <v>850</v>
      </c>
      <c r="D51" s="593" t="s">
        <v>840</v>
      </c>
      <c r="E51" s="768" t="n">
        <v>1000</v>
      </c>
      <c r="F51" s="707" t="n">
        <v>100</v>
      </c>
      <c r="G51" s="767" t="s">
        <v>832</v>
      </c>
    </row>
    <row r="52" customFormat="false" ht="12.75" hidden="false" customHeight="false" outlineLevel="0" collapsed="false">
      <c r="B52" s="739"/>
      <c r="C52" s="771" t="s">
        <v>221</v>
      </c>
      <c r="D52" s="775"/>
      <c r="E52" s="772" t="n">
        <v>49725</v>
      </c>
      <c r="F52" s="773" t="n">
        <v>4972.5</v>
      </c>
      <c r="G52" s="776"/>
    </row>
    <row r="53" customFormat="false" ht="12.75" hidden="false" customHeight="false" outlineLevel="0" collapsed="false">
      <c r="B53" s="739" t="n">
        <v>1</v>
      </c>
      <c r="C53" s="735" t="s">
        <v>851</v>
      </c>
      <c r="D53" s="765" t="s">
        <v>852</v>
      </c>
      <c r="E53" s="774" t="n">
        <v>49909</v>
      </c>
      <c r="F53" s="774" t="n">
        <v>4990.9</v>
      </c>
      <c r="G53" s="767" t="s">
        <v>853</v>
      </c>
    </row>
    <row r="54" customFormat="false" ht="12.75" hidden="false" customHeight="false" outlineLevel="0" collapsed="false">
      <c r="B54" s="739"/>
      <c r="C54" s="777" t="s">
        <v>221</v>
      </c>
      <c r="D54" s="775"/>
      <c r="E54" s="778" t="n">
        <v>49909</v>
      </c>
      <c r="F54" s="777" t="n">
        <v>4990.9</v>
      </c>
      <c r="G54" s="767"/>
    </row>
    <row r="55" customFormat="false" ht="12.75" hidden="false" customHeight="false" outlineLevel="0" collapsed="false">
      <c r="B55" s="739" t="n">
        <v>1</v>
      </c>
      <c r="C55" s="705" t="s">
        <v>854</v>
      </c>
      <c r="D55" s="765" t="s">
        <v>782</v>
      </c>
      <c r="E55" s="701" t="n">
        <v>5000</v>
      </c>
      <c r="F55" s="705" t="n">
        <v>500</v>
      </c>
      <c r="G55" s="767" t="s">
        <v>855</v>
      </c>
    </row>
    <row r="56" customFormat="false" ht="12.75" hidden="false" customHeight="false" outlineLevel="0" collapsed="false">
      <c r="B56" s="739" t="n">
        <v>2</v>
      </c>
      <c r="C56" s="705" t="s">
        <v>856</v>
      </c>
      <c r="D56" s="765" t="s">
        <v>857</v>
      </c>
      <c r="E56" s="701" t="n">
        <v>11.25</v>
      </c>
      <c r="F56" s="705" t="n">
        <v>1.12</v>
      </c>
      <c r="G56" s="767" t="s">
        <v>820</v>
      </c>
    </row>
    <row r="57" customFormat="false" ht="12.75" hidden="false" customHeight="false" outlineLevel="0" collapsed="false">
      <c r="B57" s="739" t="n">
        <v>3</v>
      </c>
      <c r="C57" s="705" t="s">
        <v>858</v>
      </c>
      <c r="D57" s="765" t="s">
        <v>782</v>
      </c>
      <c r="E57" s="701" t="n">
        <v>5610.41</v>
      </c>
      <c r="F57" s="705" t="n">
        <v>561.04</v>
      </c>
      <c r="G57" s="767" t="s">
        <v>820</v>
      </c>
    </row>
    <row r="58" customFormat="false" ht="12.75" hidden="false" customHeight="false" outlineLevel="0" collapsed="false">
      <c r="B58" s="739" t="n">
        <v>4</v>
      </c>
      <c r="C58" s="705" t="s">
        <v>859</v>
      </c>
      <c r="D58" s="765" t="s">
        <v>782</v>
      </c>
      <c r="E58" s="701" t="n">
        <v>13608</v>
      </c>
      <c r="F58" s="705" t="n">
        <v>1360.8</v>
      </c>
      <c r="G58" s="767" t="s">
        <v>823</v>
      </c>
    </row>
    <row r="59" customFormat="false" ht="12.75" hidden="false" customHeight="false" outlineLevel="0" collapsed="false">
      <c r="B59" s="739" t="n">
        <v>5</v>
      </c>
      <c r="C59" s="705" t="s">
        <v>860</v>
      </c>
      <c r="D59" s="765" t="s">
        <v>857</v>
      </c>
      <c r="E59" s="701" t="n">
        <v>29.51</v>
      </c>
      <c r="F59" s="705" t="n">
        <v>2.95</v>
      </c>
      <c r="G59" s="767" t="s">
        <v>861</v>
      </c>
    </row>
    <row r="60" customFormat="false" ht="12.75" hidden="false" customHeight="false" outlineLevel="0" collapsed="false">
      <c r="B60" s="739" t="n">
        <v>6</v>
      </c>
      <c r="C60" s="705" t="s">
        <v>862</v>
      </c>
      <c r="D60" s="765" t="s">
        <v>782</v>
      </c>
      <c r="E60" s="701" t="n">
        <v>721.99</v>
      </c>
      <c r="F60" s="705" t="n">
        <v>72.2</v>
      </c>
      <c r="G60" s="767" t="s">
        <v>825</v>
      </c>
    </row>
    <row r="61" customFormat="false" ht="12.75" hidden="false" customHeight="false" outlineLevel="0" collapsed="false">
      <c r="B61" s="739" t="n">
        <v>7</v>
      </c>
      <c r="C61" s="705" t="s">
        <v>863</v>
      </c>
      <c r="D61" s="765" t="s">
        <v>782</v>
      </c>
      <c r="E61" s="701" t="n">
        <v>625</v>
      </c>
      <c r="F61" s="705" t="n">
        <v>62.5</v>
      </c>
      <c r="G61" s="767" t="s">
        <v>825</v>
      </c>
    </row>
    <row r="62" customFormat="false" ht="12.75" hidden="false" customHeight="false" outlineLevel="0" collapsed="false">
      <c r="B62" s="739" t="n">
        <v>8</v>
      </c>
      <c r="C62" s="705" t="s">
        <v>864</v>
      </c>
      <c r="D62" s="765" t="s">
        <v>865</v>
      </c>
      <c r="E62" s="701" t="n">
        <v>17.28</v>
      </c>
      <c r="F62" s="705" t="n">
        <v>1.73</v>
      </c>
      <c r="G62" s="767" t="s">
        <v>837</v>
      </c>
    </row>
    <row r="63" customFormat="false" ht="12.75" hidden="false" customHeight="false" outlineLevel="0" collapsed="false">
      <c r="B63" s="739" t="n">
        <v>9</v>
      </c>
      <c r="C63" s="705" t="s">
        <v>866</v>
      </c>
      <c r="D63" s="765" t="s">
        <v>782</v>
      </c>
      <c r="E63" s="701" t="n">
        <v>288</v>
      </c>
      <c r="F63" s="705" t="n">
        <v>28.8</v>
      </c>
      <c r="G63" s="767" t="s">
        <v>832</v>
      </c>
    </row>
    <row r="64" customFormat="false" ht="12.75" hidden="false" customHeight="false" outlineLevel="0" collapsed="false">
      <c r="B64" s="155"/>
      <c r="C64" s="777" t="s">
        <v>221</v>
      </c>
      <c r="D64" s="775"/>
      <c r="E64" s="778" t="n">
        <v>25911.44</v>
      </c>
      <c r="F64" s="777" t="n">
        <v>2591.14</v>
      </c>
      <c r="G64" s="779"/>
    </row>
    <row r="65" customFormat="false" ht="13.5" hidden="false" customHeight="false" outlineLevel="0" collapsed="false">
      <c r="B65" s="160"/>
      <c r="C65" s="780" t="s">
        <v>867</v>
      </c>
      <c r="D65" s="780"/>
      <c r="E65" s="780"/>
      <c r="F65" s="780" t="n">
        <v>13055.32</v>
      </c>
      <c r="G65" s="781"/>
    </row>
    <row r="66" customFormat="false" ht="13.5" hidden="false" customHeight="false" outlineLevel="0" collapsed="false"/>
  </sheetData>
  <mergeCells count="8">
    <mergeCell ref="B1:F1"/>
    <mergeCell ref="B2:F2"/>
    <mergeCell ref="B3:F3"/>
    <mergeCell ref="B4:B5"/>
    <mergeCell ref="C4:C5"/>
    <mergeCell ref="D4:D5"/>
    <mergeCell ref="F4:F5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3.14"/>
    <col collapsed="false" customWidth="true" hidden="false" outlineLevel="0" max="5" min="2" style="67" width="11.7"/>
    <col collapsed="false" customWidth="true" hidden="false" outlineLevel="0" max="6" min="6" style="67" width="8.99"/>
    <col collapsed="false" customWidth="true" hidden="false" outlineLevel="0" max="7" min="7" style="67" width="11.7"/>
    <col collapsed="false" customWidth="true" hidden="false" outlineLevel="0" max="8" min="8" style="67" width="8.99"/>
    <col collapsed="false" customWidth="true" hidden="false" outlineLevel="0" max="9" min="9" style="67" width="11.7"/>
    <col collapsed="false" customWidth="true" hidden="false" outlineLevel="0" max="10" min="10" style="67" width="8.41"/>
    <col collapsed="false" customWidth="true" hidden="false" outlineLevel="0" max="11" min="11" style="67" width="7.85"/>
    <col collapsed="false" customWidth="true" hidden="false" outlineLevel="0" max="12" min="12" style="67" width="9.99"/>
    <col collapsed="false" customWidth="false" hidden="false" outlineLevel="0" max="257" min="13" style="67" width="9.14"/>
  </cols>
  <sheetData>
    <row r="1" customFormat="false" ht="15" hidden="false" customHeight="true" outlineLevel="0" collapsed="false">
      <c r="A1" s="548" t="s">
        <v>868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</row>
    <row r="2" customFormat="false" ht="15" hidden="false" customHeight="true" outlineLevel="0" collapsed="false">
      <c r="A2" s="680" t="s">
        <v>31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" hidden="false" customHeight="true" outlineLevel="0" collapsed="false">
      <c r="A4" s="782"/>
      <c r="B4" s="476" t="s">
        <v>869</v>
      </c>
      <c r="C4" s="476"/>
      <c r="D4" s="476"/>
      <c r="E4" s="783" t="s">
        <v>870</v>
      </c>
      <c r="F4" s="783"/>
      <c r="G4" s="783"/>
      <c r="H4" s="783"/>
      <c r="I4" s="783"/>
      <c r="J4" s="783"/>
      <c r="K4" s="783"/>
      <c r="L4" s="783"/>
    </row>
    <row r="5" customFormat="false" ht="15" hidden="false" customHeight="true" outlineLevel="0" collapsed="false">
      <c r="A5" s="784"/>
      <c r="B5" s="698" t="s">
        <v>871</v>
      </c>
      <c r="C5" s="698"/>
      <c r="D5" s="698"/>
      <c r="E5" s="785" t="s">
        <v>871</v>
      </c>
      <c r="F5" s="785"/>
      <c r="G5" s="785"/>
      <c r="H5" s="785"/>
      <c r="I5" s="785"/>
      <c r="J5" s="785"/>
      <c r="K5" s="786"/>
      <c r="L5" s="787"/>
    </row>
    <row r="6" customFormat="false" ht="15" hidden="false" customHeight="true" outlineLevel="0" collapsed="false">
      <c r="A6" s="788" t="s">
        <v>872</v>
      </c>
      <c r="B6" s="789"/>
      <c r="C6" s="789"/>
      <c r="D6" s="789"/>
      <c r="E6" s="790" t="n">
        <v>2008</v>
      </c>
      <c r="F6" s="790"/>
      <c r="G6" s="698" t="n">
        <v>2009</v>
      </c>
      <c r="H6" s="698"/>
      <c r="I6" s="698" t="n">
        <v>2010</v>
      </c>
      <c r="J6" s="698"/>
      <c r="K6" s="699" t="s">
        <v>749</v>
      </c>
      <c r="L6" s="699"/>
    </row>
    <row r="7" customFormat="false" ht="15" hidden="false" customHeight="true" outlineLevel="0" collapsed="false">
      <c r="A7" s="788"/>
      <c r="B7" s="791" t="n">
        <v>2008</v>
      </c>
      <c r="C7" s="792" t="n">
        <v>2009</v>
      </c>
      <c r="D7" s="242" t="n">
        <v>2010</v>
      </c>
      <c r="E7" s="793" t="n">
        <v>1</v>
      </c>
      <c r="F7" s="790" t="n">
        <v>2</v>
      </c>
      <c r="G7" s="794" t="n">
        <v>3</v>
      </c>
      <c r="H7" s="785" t="n">
        <v>4</v>
      </c>
      <c r="I7" s="698" t="n">
        <v>5</v>
      </c>
      <c r="J7" s="698" t="n">
        <v>6</v>
      </c>
      <c r="K7" s="795" t="s">
        <v>873</v>
      </c>
      <c r="L7" s="796" t="s">
        <v>874</v>
      </c>
    </row>
    <row r="8" customFormat="false" ht="15" hidden="false" customHeight="true" outlineLevel="0" collapsed="false">
      <c r="A8" s="788"/>
      <c r="B8" s="791"/>
      <c r="C8" s="792"/>
      <c r="D8" s="242"/>
      <c r="E8" s="379" t="s">
        <v>221</v>
      </c>
      <c r="F8" s="238" t="s">
        <v>875</v>
      </c>
      <c r="G8" s="238" t="s">
        <v>221</v>
      </c>
      <c r="H8" s="238" t="s">
        <v>875</v>
      </c>
      <c r="I8" s="238" t="s">
        <v>221</v>
      </c>
      <c r="J8" s="238" t="s">
        <v>875</v>
      </c>
      <c r="K8" s="792"/>
      <c r="L8" s="797"/>
    </row>
    <row r="9" customFormat="false" ht="17.1" hidden="false" customHeight="true" outlineLevel="0" collapsed="false">
      <c r="A9" s="798" t="s">
        <v>378</v>
      </c>
      <c r="B9" s="799" t="n">
        <v>144</v>
      </c>
      <c r="C9" s="800" t="n">
        <v>159</v>
      </c>
      <c r="D9" s="800" t="n">
        <v>184</v>
      </c>
      <c r="E9" s="246" t="n">
        <v>487847.75</v>
      </c>
      <c r="F9" s="801" t="n">
        <v>100</v>
      </c>
      <c r="G9" s="246" t="n">
        <v>429649.78</v>
      </c>
      <c r="H9" s="801" t="n">
        <v>100</v>
      </c>
      <c r="I9" s="246" t="n">
        <v>355722.84</v>
      </c>
      <c r="J9" s="801" t="n">
        <v>100</v>
      </c>
      <c r="K9" s="801" t="n">
        <v>-11.9295353929581</v>
      </c>
      <c r="L9" s="802" t="n">
        <v>-17.2063255798711</v>
      </c>
    </row>
    <row r="10" customFormat="false" ht="17.1" hidden="false" customHeight="true" outlineLevel="0" collapsed="false">
      <c r="A10" s="803" t="s">
        <v>876</v>
      </c>
      <c r="B10" s="804" t="n">
        <v>113</v>
      </c>
      <c r="C10" s="804" t="n">
        <v>128</v>
      </c>
      <c r="D10" s="804" t="n">
        <v>152</v>
      </c>
      <c r="E10" s="805" t="n">
        <v>348267.78</v>
      </c>
      <c r="F10" s="806" t="n">
        <v>81.0585263188078</v>
      </c>
      <c r="G10" s="805" t="n">
        <v>314809.53</v>
      </c>
      <c r="H10" s="806" t="n">
        <v>88.4985428543188</v>
      </c>
      <c r="I10" s="805" t="n">
        <v>256788.79</v>
      </c>
      <c r="J10" s="806" t="n">
        <v>72.1878836905721</v>
      </c>
      <c r="K10" s="806" t="n">
        <v>-9.60704719799229</v>
      </c>
      <c r="L10" s="807" t="n">
        <v>-18.4304268044236</v>
      </c>
    </row>
    <row r="11" customFormat="false" ht="17.1" hidden="false" customHeight="true" outlineLevel="0" collapsed="false">
      <c r="A11" s="808" t="s">
        <v>877</v>
      </c>
      <c r="B11" s="705" t="n">
        <v>17</v>
      </c>
      <c r="C11" s="804" t="n">
        <v>21</v>
      </c>
      <c r="D11" s="804" t="n">
        <v>24</v>
      </c>
      <c r="E11" s="94" t="n">
        <v>264329.5</v>
      </c>
      <c r="F11" s="806" t="n">
        <v>61.5220843357583</v>
      </c>
      <c r="G11" s="809" t="n">
        <v>235200.58</v>
      </c>
      <c r="H11" s="806" t="n">
        <v>66.1190549361407</v>
      </c>
      <c r="I11" s="809" t="n">
        <v>191510.21</v>
      </c>
      <c r="J11" s="806" t="n">
        <v>53.8369169660289</v>
      </c>
      <c r="K11" s="806" t="n">
        <v>-11.0199277795328</v>
      </c>
      <c r="L11" s="807" t="n">
        <v>-18.5757917773842</v>
      </c>
    </row>
    <row r="12" customFormat="false" ht="17.1" hidden="false" customHeight="true" outlineLevel="0" collapsed="false">
      <c r="A12" s="808" t="s">
        <v>878</v>
      </c>
      <c r="B12" s="705" t="n">
        <v>23</v>
      </c>
      <c r="C12" s="804" t="n">
        <v>29</v>
      </c>
      <c r="D12" s="804" t="n">
        <v>44</v>
      </c>
      <c r="E12" s="94" t="n">
        <v>24369.63</v>
      </c>
      <c r="F12" s="806" t="n">
        <v>5.67197544008983</v>
      </c>
      <c r="G12" s="809" t="n">
        <v>27651.18</v>
      </c>
      <c r="H12" s="806" t="n">
        <v>7.77323716407976</v>
      </c>
      <c r="I12" s="809" t="n">
        <v>27597.44</v>
      </c>
      <c r="J12" s="806" t="n">
        <v>7.75812989686015</v>
      </c>
      <c r="K12" s="806" t="n">
        <v>13.4657358359565</v>
      </c>
      <c r="L12" s="807" t="n">
        <v>-0.194349752885771</v>
      </c>
    </row>
    <row r="13" customFormat="false" ht="17.1" hidden="false" customHeight="true" outlineLevel="0" collapsed="false">
      <c r="A13" s="808" t="s">
        <v>879</v>
      </c>
      <c r="B13" s="705" t="n">
        <v>56</v>
      </c>
      <c r="C13" s="804" t="n">
        <v>61</v>
      </c>
      <c r="D13" s="804" t="n">
        <v>64</v>
      </c>
      <c r="E13" s="94" t="n">
        <v>48255.29</v>
      </c>
      <c r="F13" s="806" t="n">
        <v>11.231307973671</v>
      </c>
      <c r="G13" s="809" t="n">
        <v>42063.26</v>
      </c>
      <c r="H13" s="806" t="n">
        <v>11.8247284880555</v>
      </c>
      <c r="I13" s="809" t="n">
        <v>27562.12</v>
      </c>
      <c r="J13" s="806" t="n">
        <v>7.74820081836747</v>
      </c>
      <c r="K13" s="806" t="n">
        <v>-12.8318159521992</v>
      </c>
      <c r="L13" s="807" t="n">
        <v>-34.4745984975963</v>
      </c>
    </row>
    <row r="14" customFormat="false" ht="17.1" hidden="false" customHeight="true" outlineLevel="0" collapsed="false">
      <c r="A14" s="808" t="s">
        <v>880</v>
      </c>
      <c r="B14" s="705" t="n">
        <v>17</v>
      </c>
      <c r="C14" s="804" t="n">
        <v>17</v>
      </c>
      <c r="D14" s="804" t="n">
        <v>20</v>
      </c>
      <c r="E14" s="94" t="n">
        <v>11313.36</v>
      </c>
      <c r="F14" s="806" t="n">
        <v>2.63315856928869</v>
      </c>
      <c r="G14" s="809" t="n">
        <v>9894.51</v>
      </c>
      <c r="H14" s="806" t="n">
        <v>2.78152226604285</v>
      </c>
      <c r="I14" s="809" t="n">
        <v>10119.02</v>
      </c>
      <c r="J14" s="806" t="n">
        <v>2.84463600931557</v>
      </c>
      <c r="K14" s="806" t="n">
        <v>-12.5413670209381</v>
      </c>
      <c r="L14" s="807" t="n">
        <v>2.26903606141184</v>
      </c>
    </row>
    <row r="15" customFormat="false" ht="17.1" hidden="false" customHeight="true" outlineLevel="0" collapsed="false">
      <c r="A15" s="810" t="s">
        <v>881</v>
      </c>
      <c r="B15" s="705" t="n">
        <v>18</v>
      </c>
      <c r="C15" s="804" t="n">
        <v>18</v>
      </c>
      <c r="D15" s="804" t="n">
        <v>18</v>
      </c>
      <c r="E15" s="94" t="n">
        <v>7759.01</v>
      </c>
      <c r="F15" s="806" t="n">
        <v>1.80589176607981</v>
      </c>
      <c r="G15" s="809" t="n">
        <v>7785.8</v>
      </c>
      <c r="H15" s="806" t="n">
        <v>2.18872648154951</v>
      </c>
      <c r="I15" s="809" t="n">
        <v>8369.1</v>
      </c>
      <c r="J15" s="806" t="n">
        <v>2.35270245790234</v>
      </c>
      <c r="K15" s="806" t="n">
        <v>0.34527600815052</v>
      </c>
      <c r="L15" s="807" t="n">
        <v>7.49184412648668</v>
      </c>
    </row>
    <row r="16" customFormat="false" ht="17.1" hidden="false" customHeight="true" outlineLevel="0" collapsed="false">
      <c r="A16" s="810" t="s">
        <v>882</v>
      </c>
      <c r="B16" s="705" t="n">
        <v>4</v>
      </c>
      <c r="C16" s="804" t="n">
        <v>4</v>
      </c>
      <c r="D16" s="804" t="n">
        <v>4</v>
      </c>
      <c r="E16" s="94" t="n">
        <v>4659.31</v>
      </c>
      <c r="F16" s="806" t="n">
        <v>1.08444370668594</v>
      </c>
      <c r="G16" s="809" t="n">
        <v>4882.66</v>
      </c>
      <c r="H16" s="806" t="n">
        <v>1.37260233275997</v>
      </c>
      <c r="I16" s="809" t="n">
        <v>5324.82</v>
      </c>
      <c r="J16" s="806" t="n">
        <v>1.49690135162533</v>
      </c>
      <c r="K16" s="806" t="n">
        <v>4.79362824109147</v>
      </c>
      <c r="L16" s="807" t="n">
        <v>9.05571962823542</v>
      </c>
    </row>
    <row r="17" customFormat="false" ht="17.1" hidden="false" customHeight="true" outlineLevel="0" collapsed="false">
      <c r="A17" s="810" t="s">
        <v>883</v>
      </c>
      <c r="B17" s="705" t="n">
        <v>4</v>
      </c>
      <c r="C17" s="804" t="n">
        <v>4</v>
      </c>
      <c r="D17" s="804" t="n">
        <v>4</v>
      </c>
      <c r="E17" s="94" t="n">
        <v>1229.74</v>
      </c>
      <c r="F17" s="806" t="n">
        <v>0.286219162034716</v>
      </c>
      <c r="G17" s="809" t="n">
        <v>1470.31</v>
      </c>
      <c r="H17" s="806" t="n">
        <v>0.413330220797742</v>
      </c>
      <c r="I17" s="809" t="n">
        <v>1530.28</v>
      </c>
      <c r="J17" s="806" t="n">
        <v>0.430188851522719</v>
      </c>
      <c r="K17" s="806" t="n">
        <v>19.5626717842796</v>
      </c>
      <c r="L17" s="807" t="n">
        <v>4.0787316960369</v>
      </c>
    </row>
    <row r="18" customFormat="false" ht="17.1" hidden="false" customHeight="true" outlineLevel="0" collapsed="false">
      <c r="A18" s="811" t="s">
        <v>884</v>
      </c>
      <c r="B18" s="719" t="n">
        <v>3</v>
      </c>
      <c r="C18" s="804" t="n">
        <v>3</v>
      </c>
      <c r="D18" s="804" t="n">
        <v>4</v>
      </c>
      <c r="E18" s="94" t="n">
        <v>22263.24</v>
      </c>
      <c r="F18" s="806" t="n">
        <v>5.18171800297442</v>
      </c>
      <c r="G18" s="809" t="n">
        <v>16682.32</v>
      </c>
      <c r="H18" s="812" t="n">
        <v>4.68969605662656</v>
      </c>
      <c r="I18" s="809" t="n">
        <v>16190.69</v>
      </c>
      <c r="J18" s="812" t="n">
        <v>4.55149014328121</v>
      </c>
      <c r="K18" s="813" t="n">
        <v>-25.0678697260596</v>
      </c>
      <c r="L18" s="814" t="n">
        <v>-100</v>
      </c>
    </row>
    <row r="19" customFormat="false" ht="17.1" hidden="false" customHeight="true" outlineLevel="0" collapsed="false">
      <c r="A19" s="815" t="s">
        <v>885</v>
      </c>
      <c r="B19" s="816" t="n">
        <v>2</v>
      </c>
      <c r="C19" s="817" t="n">
        <v>2</v>
      </c>
      <c r="D19" s="817" t="n">
        <v>2</v>
      </c>
      <c r="E19" s="818" t="n">
        <v>103668.67</v>
      </c>
      <c r="F19" s="819" t="n">
        <v>24.1286449628812</v>
      </c>
      <c r="G19" s="820" t="n">
        <v>84019.16</v>
      </c>
      <c r="H19" s="819" t="n">
        <v>23.6192761758002</v>
      </c>
      <c r="I19" s="820" t="n">
        <v>67519.16</v>
      </c>
      <c r="J19" s="819" t="n">
        <v>18.9808335050963</v>
      </c>
      <c r="K19" s="819" t="n">
        <v>-18.9541449697387</v>
      </c>
      <c r="L19" s="821" t="n">
        <v>-80.7297644965744</v>
      </c>
    </row>
    <row r="20" customFormat="false" ht="15" hidden="false" customHeight="true" outlineLevel="0" collapsed="false">
      <c r="A20" s="822" t="s">
        <v>773</v>
      </c>
      <c r="B20" s="822"/>
      <c r="C20" s="822"/>
      <c r="D20" s="189"/>
      <c r="E20" s="189"/>
      <c r="F20" s="189"/>
      <c r="G20" s="189"/>
      <c r="H20" s="189"/>
      <c r="I20" s="15"/>
      <c r="J20" s="189"/>
      <c r="K20" s="189"/>
      <c r="L20" s="189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7.99"/>
    <col collapsed="false" customWidth="true" hidden="false" outlineLevel="0" max="8" min="2" style="67" width="11.7"/>
    <col collapsed="false" customWidth="true" hidden="false" outlineLevel="0" max="9" min="9" style="67" width="8.85"/>
    <col collapsed="false" customWidth="true" hidden="false" outlineLevel="0" max="10" min="10" style="67" width="8.41"/>
    <col collapsed="false" customWidth="true" hidden="false" outlineLevel="0" max="11" min="11" style="67" width="7.99"/>
    <col collapsed="false" customWidth="true" hidden="false" outlineLevel="0" max="12" min="12" style="67" width="9.7"/>
    <col collapsed="false" customWidth="true" hidden="false" outlineLevel="0" max="13" min="13" style="67" width="8.56"/>
    <col collapsed="false" customWidth="true" hidden="false" outlineLevel="0" max="14" min="14" style="67" width="7.56"/>
    <col collapsed="false" customWidth="true" hidden="false" outlineLevel="0" max="15" min="15" style="67" width="8.85"/>
    <col collapsed="false" customWidth="false" hidden="false" outlineLevel="0" max="257" min="16" style="67" width="9.14"/>
  </cols>
  <sheetData>
    <row r="1" customFormat="false" ht="15" hidden="false" customHeight="true" outlineLevel="0" collapsed="false">
      <c r="A1" s="314" t="s">
        <v>886</v>
      </c>
      <c r="B1" s="314"/>
      <c r="C1" s="314"/>
      <c r="D1" s="314"/>
      <c r="E1" s="314"/>
      <c r="F1" s="314"/>
      <c r="G1" s="314"/>
      <c r="H1" s="314"/>
      <c r="I1" s="314"/>
      <c r="J1" s="314"/>
      <c r="K1" s="618"/>
      <c r="L1" s="618"/>
      <c r="M1" s="618"/>
      <c r="N1" s="618"/>
    </row>
    <row r="2" customFormat="false" ht="15" hidden="false" customHeight="true" outlineLevel="0" collapsed="false">
      <c r="A2" s="680" t="s">
        <v>887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823"/>
      <c r="M2" s="680"/>
      <c r="N2" s="680"/>
    </row>
    <row r="3" customFormat="false" ht="15" hidden="false" customHeight="tru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</row>
    <row r="4" customFormat="false" ht="15" hidden="false" customHeight="true" outlineLevel="0" collapsed="false">
      <c r="A4" s="121" t="s">
        <v>888</v>
      </c>
      <c r="B4" s="476" t="s">
        <v>889</v>
      </c>
      <c r="C4" s="476"/>
      <c r="D4" s="476"/>
      <c r="E4" s="476"/>
      <c r="F4" s="476"/>
      <c r="G4" s="476"/>
      <c r="H4" s="476"/>
      <c r="I4" s="479" t="s">
        <v>749</v>
      </c>
      <c r="J4" s="479"/>
      <c r="K4" s="314"/>
      <c r="L4" s="314"/>
      <c r="M4" s="314"/>
      <c r="N4" s="314"/>
    </row>
    <row r="5" customFormat="false" ht="15" hidden="false" customHeight="true" outlineLevel="0" collapsed="false">
      <c r="A5" s="121"/>
      <c r="B5" s="698" t="s">
        <v>871</v>
      </c>
      <c r="C5" s="698"/>
      <c r="D5" s="698"/>
      <c r="E5" s="698"/>
      <c r="F5" s="698"/>
      <c r="G5" s="698"/>
      <c r="H5" s="698"/>
      <c r="I5" s="479"/>
      <c r="J5" s="479"/>
      <c r="K5" s="314"/>
      <c r="L5" s="679"/>
      <c r="M5" s="679"/>
      <c r="N5" s="679"/>
    </row>
    <row r="6" customFormat="false" ht="15" hidden="false" customHeight="true" outlineLevel="0" collapsed="false">
      <c r="A6" s="121"/>
      <c r="B6" s="795" t="n">
        <v>2008</v>
      </c>
      <c r="C6" s="698" t="n">
        <v>2009</v>
      </c>
      <c r="D6" s="698"/>
      <c r="E6" s="698"/>
      <c r="F6" s="698" t="n">
        <v>2010</v>
      </c>
      <c r="G6" s="698"/>
      <c r="H6" s="698"/>
      <c r="I6" s="479"/>
      <c r="J6" s="479"/>
      <c r="K6" s="314"/>
      <c r="L6" s="679"/>
      <c r="M6" s="679"/>
      <c r="N6" s="679"/>
    </row>
    <row r="7" customFormat="false" ht="15" hidden="false" customHeight="true" outlineLevel="0" collapsed="false">
      <c r="A7" s="121"/>
      <c r="B7" s="761" t="s">
        <v>890</v>
      </c>
      <c r="C7" s="698" t="s">
        <v>891</v>
      </c>
      <c r="D7" s="824" t="s">
        <v>892</v>
      </c>
      <c r="E7" s="824" t="s">
        <v>890</v>
      </c>
      <c r="F7" s="698" t="s">
        <v>891</v>
      </c>
      <c r="G7" s="824" t="s">
        <v>892</v>
      </c>
      <c r="H7" s="824" t="s">
        <v>890</v>
      </c>
      <c r="I7" s="479"/>
      <c r="J7" s="479"/>
      <c r="K7" s="825"/>
      <c r="L7" s="679"/>
      <c r="M7" s="679"/>
      <c r="N7" s="679"/>
    </row>
    <row r="8" customFormat="false" ht="15" hidden="false" customHeight="true" outlineLevel="0" collapsed="false">
      <c r="A8" s="121"/>
      <c r="B8" s="698" t="n">
        <v>1</v>
      </c>
      <c r="C8" s="824" t="n">
        <v>2</v>
      </c>
      <c r="D8" s="824" t="n">
        <v>3</v>
      </c>
      <c r="E8" s="698" t="n">
        <v>4</v>
      </c>
      <c r="F8" s="824" t="n">
        <v>5</v>
      </c>
      <c r="G8" s="824" t="n">
        <v>6</v>
      </c>
      <c r="H8" s="698" t="n">
        <v>7</v>
      </c>
      <c r="I8" s="824" t="s">
        <v>893</v>
      </c>
      <c r="J8" s="826" t="s">
        <v>894</v>
      </c>
      <c r="K8" s="648"/>
      <c r="L8" s="825"/>
      <c r="M8" s="827"/>
      <c r="N8" s="825"/>
    </row>
    <row r="9" customFormat="false" ht="15" hidden="false" customHeight="true" outlineLevel="0" collapsed="false">
      <c r="A9" s="712" t="s">
        <v>895</v>
      </c>
      <c r="B9" s="828" t="n">
        <v>986.45</v>
      </c>
      <c r="C9" s="701" t="n">
        <v>643.52</v>
      </c>
      <c r="D9" s="829" t="n">
        <v>578.61</v>
      </c>
      <c r="E9" s="830" t="n">
        <v>595.63</v>
      </c>
      <c r="F9" s="701" t="n">
        <v>390.31</v>
      </c>
      <c r="G9" s="829" t="n">
        <v>361.15</v>
      </c>
      <c r="H9" s="830" t="n">
        <v>390.31</v>
      </c>
      <c r="I9" s="830" t="n">
        <v>-39.618835217193</v>
      </c>
      <c r="J9" s="831" t="n">
        <v>-34.4710642512969</v>
      </c>
      <c r="K9" s="679"/>
      <c r="L9" s="649"/>
      <c r="M9" s="649"/>
      <c r="N9" s="649"/>
    </row>
    <row r="10" customFormat="false" ht="15" hidden="false" customHeight="true" outlineLevel="0" collapsed="false">
      <c r="A10" s="712" t="s">
        <v>896</v>
      </c>
      <c r="B10" s="832" t="n">
        <v>1423.17</v>
      </c>
      <c r="C10" s="702" t="n">
        <v>669.51</v>
      </c>
      <c r="D10" s="702" t="n">
        <v>653.03</v>
      </c>
      <c r="E10" s="707" t="n">
        <v>659.72</v>
      </c>
      <c r="F10" s="702" t="n">
        <v>397.25</v>
      </c>
      <c r="G10" s="702" t="n">
        <v>382.64</v>
      </c>
      <c r="H10" s="707" t="n">
        <v>397.25</v>
      </c>
      <c r="I10" s="830" t="n">
        <v>-53.6443292087382</v>
      </c>
      <c r="J10" s="831" t="n">
        <v>-39.7850603286243</v>
      </c>
      <c r="K10" s="679"/>
      <c r="L10" s="649"/>
      <c r="M10" s="649"/>
      <c r="N10" s="649"/>
    </row>
    <row r="11" customFormat="false" ht="15" hidden="false" customHeight="true" outlineLevel="0" collapsed="false">
      <c r="A11" s="712" t="s">
        <v>897</v>
      </c>
      <c r="B11" s="832" t="n">
        <v>822.48</v>
      </c>
      <c r="C11" s="830" t="n">
        <v>609.65</v>
      </c>
      <c r="D11" s="830" t="n">
        <v>605.67</v>
      </c>
      <c r="E11" s="830" t="n">
        <v>609.32</v>
      </c>
      <c r="F11" s="830" t="n">
        <v>478.46</v>
      </c>
      <c r="G11" s="830" t="n">
        <v>450.97</v>
      </c>
      <c r="H11" s="830" t="n">
        <v>458.68</v>
      </c>
      <c r="I11" s="830" t="n">
        <v>-25.9167396167688</v>
      </c>
      <c r="J11" s="831" t="n">
        <v>-24.7226416332961</v>
      </c>
      <c r="K11" s="679"/>
      <c r="L11" s="649"/>
      <c r="M11" s="649"/>
      <c r="N11" s="649"/>
    </row>
    <row r="12" customFormat="false" ht="15" hidden="false" customHeight="true" outlineLevel="0" collapsed="false">
      <c r="A12" s="712" t="s">
        <v>898</v>
      </c>
      <c r="B12" s="832" t="n">
        <v>1211.81</v>
      </c>
      <c r="C12" s="830" t="n">
        <v>638.39</v>
      </c>
      <c r="D12" s="830" t="n">
        <v>626.43</v>
      </c>
      <c r="E12" s="830" t="n">
        <v>627.27</v>
      </c>
      <c r="F12" s="830" t="n">
        <v>369.04</v>
      </c>
      <c r="G12" s="830" t="n">
        <v>356.66</v>
      </c>
      <c r="H12" s="830" t="n">
        <v>357.37</v>
      </c>
      <c r="I12" s="830" t="n">
        <v>-48.2369348330184</v>
      </c>
      <c r="J12" s="831" t="n">
        <v>-43.0277233089419</v>
      </c>
      <c r="K12" s="679"/>
      <c r="L12" s="649"/>
      <c r="M12" s="649"/>
      <c r="N12" s="649"/>
    </row>
    <row r="13" customFormat="false" ht="15" hidden="false" customHeight="true" outlineLevel="0" collapsed="false">
      <c r="A13" s="712" t="s">
        <v>881</v>
      </c>
      <c r="B13" s="832" t="n">
        <v>437.31</v>
      </c>
      <c r="C13" s="830" t="n">
        <v>438.82</v>
      </c>
      <c r="D13" s="830" t="n">
        <v>438.35</v>
      </c>
      <c r="E13" s="830" t="n">
        <v>438.82</v>
      </c>
      <c r="F13" s="830" t="n">
        <v>471.69</v>
      </c>
      <c r="G13" s="830" t="n">
        <v>445.54</v>
      </c>
      <c r="H13" s="830" t="n">
        <v>471.69</v>
      </c>
      <c r="I13" s="830" t="n">
        <v>0.345292812878739</v>
      </c>
      <c r="J13" s="831" t="n">
        <v>7.49054281937923</v>
      </c>
      <c r="K13" s="679"/>
      <c r="L13" s="649"/>
      <c r="M13" s="649"/>
      <c r="N13" s="649"/>
    </row>
    <row r="14" customFormat="false" ht="15" hidden="false" customHeight="true" outlineLevel="0" collapsed="false">
      <c r="A14" s="712" t="s">
        <v>882</v>
      </c>
      <c r="B14" s="832" t="n">
        <v>359.29</v>
      </c>
      <c r="C14" s="830" t="n">
        <v>369.75</v>
      </c>
      <c r="D14" s="830" t="n">
        <v>366.85</v>
      </c>
      <c r="E14" s="830" t="n">
        <v>369.75</v>
      </c>
      <c r="F14" s="830" t="n">
        <v>403.23</v>
      </c>
      <c r="G14" s="830" t="n">
        <v>394.17</v>
      </c>
      <c r="H14" s="830" t="n">
        <v>403.23</v>
      </c>
      <c r="I14" s="830" t="n">
        <v>2.91129728074813</v>
      </c>
      <c r="J14" s="831" t="n">
        <v>9.05476673427994</v>
      </c>
      <c r="K14" s="679"/>
      <c r="L14" s="649"/>
      <c r="M14" s="649"/>
      <c r="N14" s="649"/>
    </row>
    <row r="15" customFormat="false" ht="15" hidden="false" customHeight="true" outlineLevel="0" collapsed="false">
      <c r="A15" s="712" t="s">
        <v>883</v>
      </c>
      <c r="B15" s="832" t="n">
        <v>214.5</v>
      </c>
      <c r="C15" s="830" t="n">
        <v>266.27</v>
      </c>
      <c r="D15" s="830" t="n">
        <v>256.41</v>
      </c>
      <c r="E15" s="830" t="n">
        <v>256.41</v>
      </c>
      <c r="F15" s="830" t="n">
        <v>277.07</v>
      </c>
      <c r="G15" s="830" t="n">
        <v>266.87</v>
      </c>
      <c r="H15" s="830" t="n">
        <v>266.87</v>
      </c>
      <c r="I15" s="830" t="n">
        <v>19.5384615384615</v>
      </c>
      <c r="J15" s="831" t="n">
        <v>4.07940407940407</v>
      </c>
      <c r="K15" s="679"/>
      <c r="L15" s="649"/>
      <c r="M15" s="649"/>
      <c r="N15" s="649"/>
    </row>
    <row r="16" customFormat="false" ht="15" hidden="false" customHeight="true" outlineLevel="0" collapsed="false">
      <c r="A16" s="712" t="s">
        <v>884</v>
      </c>
      <c r="B16" s="832" t="n">
        <v>811.81</v>
      </c>
      <c r="C16" s="830" t="n">
        <v>835.6</v>
      </c>
      <c r="D16" s="830" t="n">
        <v>813.95</v>
      </c>
      <c r="E16" s="830" t="n">
        <v>813.95</v>
      </c>
      <c r="F16" s="830" t="n">
        <v>715.75</v>
      </c>
      <c r="G16" s="830" t="n">
        <v>703.85</v>
      </c>
      <c r="H16" s="830" t="n">
        <v>714.65</v>
      </c>
      <c r="I16" s="830" t="n">
        <v>0.26360847981671</v>
      </c>
      <c r="J16" s="831" t="n">
        <v>-12.1997665704282</v>
      </c>
      <c r="K16" s="679"/>
      <c r="L16" s="649"/>
      <c r="M16" s="649"/>
      <c r="N16" s="649"/>
    </row>
    <row r="17" customFormat="false" ht="15" hidden="false" customHeight="true" outlineLevel="0" collapsed="false">
      <c r="A17" s="712" t="s">
        <v>885</v>
      </c>
      <c r="B17" s="832" t="n">
        <v>1139.7</v>
      </c>
      <c r="C17" s="830" t="n">
        <v>657.94</v>
      </c>
      <c r="D17" s="830" t="n">
        <v>639.15</v>
      </c>
      <c r="E17" s="830" t="n">
        <v>657.94</v>
      </c>
      <c r="F17" s="830" t="n">
        <v>529.91</v>
      </c>
      <c r="G17" s="830" t="n">
        <v>499.37</v>
      </c>
      <c r="H17" s="830" t="n">
        <v>528.73</v>
      </c>
      <c r="I17" s="830" t="n">
        <v>-42.2707730104413</v>
      </c>
      <c r="J17" s="831" t="n">
        <v>-19.638568866462</v>
      </c>
      <c r="K17" s="679"/>
      <c r="L17" s="649"/>
      <c r="M17" s="649"/>
      <c r="N17" s="649"/>
    </row>
    <row r="18" customFormat="false" ht="15" hidden="false" customHeight="true" outlineLevel="0" collapsed="false">
      <c r="A18" s="833" t="s">
        <v>899</v>
      </c>
      <c r="B18" s="834" t="n">
        <v>934</v>
      </c>
      <c r="C18" s="835" t="n">
        <v>636.87</v>
      </c>
      <c r="D18" s="835" t="n">
        <v>598.37</v>
      </c>
      <c r="E18" s="835" t="n">
        <v>609.55</v>
      </c>
      <c r="F18" s="835" t="n">
        <v>420.3</v>
      </c>
      <c r="G18" s="835" t="n">
        <v>401.74</v>
      </c>
      <c r="H18" s="835" t="n">
        <v>420.3</v>
      </c>
      <c r="I18" s="835" t="n">
        <v>-34.737687366167</v>
      </c>
      <c r="J18" s="836" t="n">
        <v>-31.0474940529899</v>
      </c>
      <c r="K18" s="679"/>
      <c r="L18" s="837"/>
      <c r="M18" s="837"/>
      <c r="N18" s="837"/>
    </row>
    <row r="19" customFormat="false" ht="15" hidden="false" customHeight="true" outlineLevel="0" collapsed="false">
      <c r="A19" s="833" t="s">
        <v>900</v>
      </c>
      <c r="B19" s="838" t="n">
        <v>256</v>
      </c>
      <c r="C19" s="835" t="n">
        <v>164.41</v>
      </c>
      <c r="D19" s="835" t="n">
        <v>150.33</v>
      </c>
      <c r="E19" s="835" t="n">
        <v>153.67</v>
      </c>
      <c r="F19" s="835" t="n">
        <v>103.08</v>
      </c>
      <c r="G19" s="835" t="n">
        <v>98.14</v>
      </c>
      <c r="H19" s="835" t="n">
        <v>103.08</v>
      </c>
      <c r="I19" s="835" t="n">
        <v>-39.97265625</v>
      </c>
      <c r="J19" s="836" t="n">
        <v>-32.9211947680094</v>
      </c>
      <c r="K19" s="679"/>
      <c r="L19" s="837"/>
      <c r="M19" s="837"/>
      <c r="N19" s="837"/>
    </row>
    <row r="20" customFormat="false" ht="15" hidden="false" customHeight="true" outlineLevel="0" collapsed="false">
      <c r="A20" s="833" t="s">
        <v>901</v>
      </c>
      <c r="B20" s="839" t="n">
        <v>92.5</v>
      </c>
      <c r="C20" s="835" t="n">
        <v>60.86</v>
      </c>
      <c r="D20" s="835" t="n">
        <v>57.17</v>
      </c>
      <c r="E20" s="835" t="n">
        <v>58.16</v>
      </c>
      <c r="F20" s="835" t="n">
        <v>37.62</v>
      </c>
      <c r="G20" s="835" t="n">
        <v>36.17</v>
      </c>
      <c r="H20" s="835" t="n">
        <v>37.62</v>
      </c>
      <c r="I20" s="835" t="n">
        <v>-37.1243243243243</v>
      </c>
      <c r="J20" s="836" t="n">
        <v>-35.3163686382393</v>
      </c>
      <c r="K20" s="840"/>
      <c r="L20" s="841"/>
      <c r="M20" s="841"/>
      <c r="N20" s="841"/>
    </row>
    <row r="21" customFormat="false" ht="15" hidden="false" customHeight="true" outlineLevel="0" collapsed="false">
      <c r="A21" s="842"/>
      <c r="B21" s="843"/>
      <c r="C21" s="843"/>
      <c r="D21" s="843"/>
      <c r="E21" s="843"/>
      <c r="F21" s="843"/>
      <c r="G21" s="843"/>
      <c r="H21" s="843"/>
      <c r="I21" s="844"/>
      <c r="J21" s="845"/>
      <c r="K21" s="846"/>
      <c r="L21" s="841"/>
      <c r="M21" s="841"/>
      <c r="N21" s="841"/>
    </row>
    <row r="22" customFormat="false" ht="15" hidden="false" customHeight="true" outlineLevel="0" collapsed="false">
      <c r="A22" s="314"/>
      <c r="B22" s="829"/>
      <c r="C22" s="829"/>
      <c r="D22" s="829"/>
      <c r="E22" s="829"/>
      <c r="F22" s="829"/>
      <c r="G22" s="829"/>
      <c r="H22" s="829"/>
      <c r="I22" s="649"/>
      <c r="J22" s="840"/>
      <c r="K22" s="840"/>
      <c r="L22" s="841"/>
      <c r="M22" s="841"/>
      <c r="N22" s="841"/>
    </row>
    <row r="23" customFormat="false" ht="15" hidden="false" customHeight="true" outlineLevel="0" collapsed="false">
      <c r="A23" s="847" t="s">
        <v>902</v>
      </c>
      <c r="B23" s="847"/>
      <c r="C23" s="847"/>
      <c r="D23" s="847"/>
      <c r="E23" s="847"/>
      <c r="F23" s="847"/>
      <c r="G23" s="847"/>
      <c r="H23" s="847"/>
      <c r="I23" s="847"/>
      <c r="J23" s="847"/>
      <c r="K23" s="847"/>
      <c r="L23" s="847"/>
      <c r="M23" s="847"/>
      <c r="N23" s="847"/>
    </row>
    <row r="24" customFormat="false" ht="15" hidden="false" customHeight="true" outlineLevel="0" collapsed="false">
      <c r="A24" s="848" t="s">
        <v>747</v>
      </c>
      <c r="B24" s="476" t="s">
        <v>871</v>
      </c>
      <c r="C24" s="476"/>
      <c r="D24" s="476"/>
      <c r="E24" s="476"/>
      <c r="F24" s="476"/>
      <c r="G24" s="476"/>
      <c r="H24" s="476"/>
      <c r="I24" s="476"/>
      <c r="J24" s="476"/>
      <c r="K24" s="479" t="s">
        <v>749</v>
      </c>
      <c r="L24" s="479"/>
      <c r="M24" s="479"/>
      <c r="N24" s="479"/>
    </row>
    <row r="25" customFormat="false" ht="15" hidden="false" customHeight="true" outlineLevel="0" collapsed="false">
      <c r="A25" s="848"/>
      <c r="B25" s="698" t="n">
        <v>2008</v>
      </c>
      <c r="C25" s="698"/>
      <c r="D25" s="698"/>
      <c r="E25" s="698" t="n">
        <v>2009</v>
      </c>
      <c r="F25" s="698"/>
      <c r="G25" s="698"/>
      <c r="H25" s="698" t="n">
        <v>2010</v>
      </c>
      <c r="I25" s="698"/>
      <c r="J25" s="698"/>
      <c r="K25" s="824" t="s">
        <v>903</v>
      </c>
      <c r="L25" s="824"/>
      <c r="M25" s="826" t="s">
        <v>904</v>
      </c>
      <c r="N25" s="826"/>
    </row>
    <row r="26" customFormat="false" ht="30.75" hidden="false" customHeight="true" outlineLevel="0" collapsed="false">
      <c r="A26" s="848"/>
      <c r="B26" s="824" t="s">
        <v>905</v>
      </c>
      <c r="C26" s="824" t="s">
        <v>906</v>
      </c>
      <c r="D26" s="824" t="s">
        <v>907</v>
      </c>
      <c r="E26" s="824" t="s">
        <v>905</v>
      </c>
      <c r="F26" s="824" t="s">
        <v>908</v>
      </c>
      <c r="G26" s="824" t="s">
        <v>907</v>
      </c>
      <c r="H26" s="824" t="s">
        <v>905</v>
      </c>
      <c r="I26" s="824" t="s">
        <v>906</v>
      </c>
      <c r="J26" s="824" t="s">
        <v>907</v>
      </c>
      <c r="K26" s="824"/>
      <c r="L26" s="824"/>
      <c r="M26" s="826"/>
      <c r="N26" s="826"/>
    </row>
    <row r="27" customFormat="false" ht="15" hidden="false" customHeight="true" outlineLevel="0" collapsed="false">
      <c r="A27" s="848"/>
      <c r="B27" s="824" t="n">
        <v>1</v>
      </c>
      <c r="C27" s="824" t="n">
        <v>2</v>
      </c>
      <c r="D27" s="824" t="n">
        <v>3</v>
      </c>
      <c r="E27" s="824" t="n">
        <v>4</v>
      </c>
      <c r="F27" s="824" t="n">
        <v>5</v>
      </c>
      <c r="G27" s="824" t="n">
        <v>6</v>
      </c>
      <c r="H27" s="824" t="n">
        <v>7</v>
      </c>
      <c r="I27" s="824" t="n">
        <v>8</v>
      </c>
      <c r="J27" s="824" t="n">
        <v>9</v>
      </c>
      <c r="K27" s="824" t="s">
        <v>893</v>
      </c>
      <c r="L27" s="849" t="s">
        <v>909</v>
      </c>
      <c r="M27" s="824" t="s">
        <v>910</v>
      </c>
      <c r="N27" s="826" t="s">
        <v>911</v>
      </c>
    </row>
    <row r="28" customFormat="false" ht="15" hidden="false" customHeight="true" outlineLevel="0" collapsed="false">
      <c r="A28" s="850" t="s">
        <v>221</v>
      </c>
      <c r="B28" s="851" t="n">
        <v>2331.22</v>
      </c>
      <c r="C28" s="851" t="n">
        <v>1927.94</v>
      </c>
      <c r="D28" s="835" t="n">
        <v>100</v>
      </c>
      <c r="E28" s="851" t="n">
        <v>2581.14</v>
      </c>
      <c r="F28" s="851" t="n">
        <v>957.75</v>
      </c>
      <c r="G28" s="835" t="n">
        <v>100</v>
      </c>
      <c r="H28" s="851" t="n">
        <v>2055.92</v>
      </c>
      <c r="I28" s="851" t="n">
        <v>635.97</v>
      </c>
      <c r="J28" s="835" t="n">
        <v>100</v>
      </c>
      <c r="K28" s="852" t="n">
        <v>10.7205669134616</v>
      </c>
      <c r="L28" s="853" t="n">
        <v>-20.348373199439</v>
      </c>
      <c r="M28" s="853" t="n">
        <v>-50.3226241480544</v>
      </c>
      <c r="N28" s="854" t="n">
        <v>-33.5974941268598</v>
      </c>
    </row>
    <row r="29" customFormat="false" ht="15" hidden="false" customHeight="true" outlineLevel="0" collapsed="false">
      <c r="A29" s="855" t="s">
        <v>895</v>
      </c>
      <c r="B29" s="856" t="n">
        <v>1055.46</v>
      </c>
      <c r="C29" s="856" t="n">
        <v>1168.95</v>
      </c>
      <c r="D29" s="830" t="n">
        <v>60.6320736122494</v>
      </c>
      <c r="E29" s="856" t="n">
        <v>786.14</v>
      </c>
      <c r="F29" s="856" t="n">
        <v>611.27</v>
      </c>
      <c r="G29" s="830" t="n">
        <v>63.8235447663795</v>
      </c>
      <c r="H29" s="856" t="n">
        <v>1249.1</v>
      </c>
      <c r="I29" s="856" t="n">
        <v>454.7</v>
      </c>
      <c r="J29" s="830" t="n">
        <v>71.4970831957482</v>
      </c>
      <c r="K29" s="857" t="n">
        <v>-25.5168362609668</v>
      </c>
      <c r="L29" s="858" t="n">
        <v>58.890273996998</v>
      </c>
      <c r="M29" s="858" t="n">
        <v>-47.7077719320758</v>
      </c>
      <c r="N29" s="859" t="n">
        <v>-25.613885844226</v>
      </c>
    </row>
    <row r="30" customFormat="false" ht="15" hidden="false" customHeight="true" outlineLevel="0" collapsed="false">
      <c r="A30" s="855" t="s">
        <v>896</v>
      </c>
      <c r="B30" s="856" t="n">
        <v>330.77</v>
      </c>
      <c r="C30" s="856" t="n">
        <v>237.38</v>
      </c>
      <c r="D30" s="830" t="n">
        <v>12.3126238368414</v>
      </c>
      <c r="E30" s="856" t="n">
        <v>198.61</v>
      </c>
      <c r="F30" s="856" t="n">
        <v>96.1</v>
      </c>
      <c r="G30" s="830" t="n">
        <v>10.0339336987732</v>
      </c>
      <c r="H30" s="856" t="n">
        <v>306.35</v>
      </c>
      <c r="I30" s="856" t="n">
        <v>54.59</v>
      </c>
      <c r="J30" s="830" t="n">
        <v>8.58373822664591</v>
      </c>
      <c r="K30" s="857" t="n">
        <v>-39.9552559180095</v>
      </c>
      <c r="L30" s="858" t="n">
        <v>54.2470167665274</v>
      </c>
      <c r="M30" s="858" t="n">
        <v>-59.5163872272306</v>
      </c>
      <c r="N30" s="859" t="n">
        <v>-43.1945889698231</v>
      </c>
    </row>
    <row r="31" customFormat="false" ht="15" hidden="false" customHeight="true" outlineLevel="0" collapsed="false">
      <c r="A31" s="855" t="s">
        <v>897</v>
      </c>
      <c r="B31" s="856" t="n">
        <v>11.73</v>
      </c>
      <c r="C31" s="856" t="n">
        <v>6.05</v>
      </c>
      <c r="D31" s="830" t="n">
        <v>0.313806446258701</v>
      </c>
      <c r="E31" s="856" t="n">
        <v>37.12</v>
      </c>
      <c r="F31" s="856" t="n">
        <v>9.32</v>
      </c>
      <c r="G31" s="830" t="n">
        <v>0.973114069433568</v>
      </c>
      <c r="H31" s="856" t="n">
        <v>152.14</v>
      </c>
      <c r="I31" s="856" t="n">
        <v>32.48</v>
      </c>
      <c r="J31" s="830" t="n">
        <v>5.10715914272686</v>
      </c>
      <c r="K31" s="857" t="n">
        <v>216.453537936914</v>
      </c>
      <c r="L31" s="858" t="n">
        <v>309.859913793103</v>
      </c>
      <c r="M31" s="858" t="n">
        <v>54.0495867768595</v>
      </c>
      <c r="N31" s="859" t="n">
        <v>248.497854077253</v>
      </c>
    </row>
    <row r="32" customFormat="false" ht="15" hidden="false" customHeight="true" outlineLevel="0" collapsed="false">
      <c r="A32" s="855" t="s">
        <v>898</v>
      </c>
      <c r="B32" s="856" t="n">
        <v>296.64</v>
      </c>
      <c r="C32" s="856" t="n">
        <v>311.21</v>
      </c>
      <c r="D32" s="830" t="n">
        <v>16.1420998578794</v>
      </c>
      <c r="E32" s="856" t="n">
        <v>176.33</v>
      </c>
      <c r="F32" s="856" t="n">
        <v>76.91</v>
      </c>
      <c r="G32" s="830" t="n">
        <v>8.03027930044375</v>
      </c>
      <c r="H32" s="856" t="n">
        <v>140.96</v>
      </c>
      <c r="I32" s="856" t="n">
        <v>31.21</v>
      </c>
      <c r="J32" s="830" t="n">
        <v>4.90746418856235</v>
      </c>
      <c r="K32" s="857" t="n">
        <v>-40.5575782092772</v>
      </c>
      <c r="L32" s="858" t="n">
        <v>-20.0589803209891</v>
      </c>
      <c r="M32" s="858" t="n">
        <v>-75.2867838437068</v>
      </c>
      <c r="N32" s="859" t="n">
        <v>-59.4201014172409</v>
      </c>
    </row>
    <row r="33" customFormat="false" ht="15" hidden="false" customHeight="true" outlineLevel="0" collapsed="false">
      <c r="A33" s="855" t="s">
        <v>881</v>
      </c>
      <c r="B33" s="707" t="n">
        <v>0.15</v>
      </c>
      <c r="C33" s="856" t="n">
        <v>0.65</v>
      </c>
      <c r="D33" s="830" t="n">
        <v>0.0337147421600257</v>
      </c>
      <c r="E33" s="707" t="n">
        <v>0.06</v>
      </c>
      <c r="F33" s="856" t="n">
        <v>0.01</v>
      </c>
      <c r="G33" s="830" t="n">
        <v>0.00104411380840512</v>
      </c>
      <c r="H33" s="707" t="n">
        <v>0.45</v>
      </c>
      <c r="I33" s="856" t="n">
        <v>0.79</v>
      </c>
      <c r="J33" s="830" t="n">
        <v>0.124219695897605</v>
      </c>
      <c r="K33" s="857" t="n">
        <v>-60</v>
      </c>
      <c r="L33" s="858" t="n">
        <v>650</v>
      </c>
      <c r="M33" s="858" t="n">
        <v>-98.4615384615385</v>
      </c>
      <c r="N33" s="859" t="n">
        <v>7800</v>
      </c>
    </row>
    <row r="34" customFormat="false" ht="15" hidden="false" customHeight="true" outlineLevel="0" collapsed="false">
      <c r="A34" s="855" t="s">
        <v>882</v>
      </c>
      <c r="B34" s="856" t="n">
        <v>27.39</v>
      </c>
      <c r="C34" s="856" t="n">
        <v>5.72</v>
      </c>
      <c r="D34" s="830" t="n">
        <v>0.296689731008226</v>
      </c>
      <c r="E34" s="856" t="n">
        <v>0.61</v>
      </c>
      <c r="F34" s="856" t="n">
        <v>0.13</v>
      </c>
      <c r="G34" s="830" t="n">
        <v>0.0135734795092665</v>
      </c>
      <c r="H34" s="856" t="n">
        <v>10.87</v>
      </c>
      <c r="I34" s="856" t="n">
        <v>2.37</v>
      </c>
      <c r="J34" s="830" t="n">
        <v>0.372659087692816</v>
      </c>
      <c r="K34" s="857" t="n">
        <v>-97.7729098211026</v>
      </c>
      <c r="L34" s="858" t="n">
        <v>1681.96721311475</v>
      </c>
      <c r="M34" s="858" t="n">
        <v>-97.7272727272727</v>
      </c>
      <c r="N34" s="859" t="n">
        <v>1723.07692307692</v>
      </c>
    </row>
    <row r="35" customFormat="false" ht="15" hidden="false" customHeight="true" outlineLevel="0" collapsed="false">
      <c r="A35" s="855" t="s">
        <v>883</v>
      </c>
      <c r="B35" s="856" t="n">
        <v>0.83</v>
      </c>
      <c r="C35" s="856" t="n">
        <v>1.8</v>
      </c>
      <c r="D35" s="830" t="n">
        <v>0.0933639013662251</v>
      </c>
      <c r="E35" s="856" t="n">
        <v>0.55</v>
      </c>
      <c r="F35" s="856" t="n">
        <v>1.59</v>
      </c>
      <c r="G35" s="830" t="n">
        <v>0.166014095536413</v>
      </c>
      <c r="H35" s="856" t="n">
        <v>0.13</v>
      </c>
      <c r="I35" s="856" t="n">
        <v>0.16</v>
      </c>
      <c r="J35" s="830" t="n">
        <v>0.0251584194222998</v>
      </c>
      <c r="K35" s="857" t="n">
        <v>-33.7349397590361</v>
      </c>
      <c r="L35" s="858" t="n">
        <v>-76.3636363636364</v>
      </c>
      <c r="M35" s="858" t="n">
        <v>-11.6666666666667</v>
      </c>
      <c r="N35" s="859" t="n">
        <v>-89.937106918239</v>
      </c>
    </row>
    <row r="36" customFormat="false" ht="15" hidden="false" customHeight="true" outlineLevel="0" collapsed="false">
      <c r="A36" s="855" t="s">
        <v>912</v>
      </c>
      <c r="B36" s="856" t="n">
        <v>231.66</v>
      </c>
      <c r="C36" s="856" t="n">
        <v>67.01</v>
      </c>
      <c r="D36" s="830" t="n">
        <v>3.47573057252819</v>
      </c>
      <c r="E36" s="856" t="n">
        <v>1238.21</v>
      </c>
      <c r="F36" s="856" t="n">
        <v>110.62</v>
      </c>
      <c r="G36" s="830" t="n">
        <v>11.5499869485774</v>
      </c>
      <c r="H36" s="856" t="n">
        <v>63.1</v>
      </c>
      <c r="I36" s="856" t="n">
        <v>21.95</v>
      </c>
      <c r="J36" s="830" t="n">
        <v>3.45142066449675</v>
      </c>
      <c r="K36" s="857" t="n">
        <v>434.494517827851</v>
      </c>
      <c r="L36" s="858" t="n">
        <v>-94.9039339045881</v>
      </c>
      <c r="M36" s="858" t="n">
        <v>65.0798388300254</v>
      </c>
      <c r="N36" s="859" t="n">
        <v>-80.1572952449828</v>
      </c>
    </row>
    <row r="37" customFormat="false" ht="15" hidden="false" customHeight="true" outlineLevel="0" collapsed="false">
      <c r="A37" s="855" t="s">
        <v>885</v>
      </c>
      <c r="B37" s="856" t="n">
        <v>52.29</v>
      </c>
      <c r="C37" s="856" t="n">
        <v>38.83</v>
      </c>
      <c r="D37" s="830" t="n">
        <v>2.01406682780584</v>
      </c>
      <c r="E37" s="856" t="n">
        <v>24.26</v>
      </c>
      <c r="F37" s="856" t="n">
        <v>13.29</v>
      </c>
      <c r="G37" s="830" t="n">
        <v>1.3876272513704</v>
      </c>
      <c r="H37" s="856" t="n">
        <v>14.4</v>
      </c>
      <c r="I37" s="856" t="n">
        <v>6.28</v>
      </c>
      <c r="J37" s="830" t="n">
        <v>0.987467962325267</v>
      </c>
      <c r="K37" s="857" t="n">
        <v>-53.6048957735705</v>
      </c>
      <c r="L37" s="858" t="n">
        <v>-40.6430338004946</v>
      </c>
      <c r="M37" s="858" t="n">
        <v>-65.7738861704868</v>
      </c>
      <c r="N37" s="859" t="n">
        <v>-52.7464258841234</v>
      </c>
    </row>
    <row r="38" customFormat="false" ht="15" hidden="false" customHeight="true" outlineLevel="0" collapsed="false">
      <c r="A38" s="855" t="s">
        <v>913</v>
      </c>
      <c r="B38" s="856" t="n">
        <v>10</v>
      </c>
      <c r="C38" s="856" t="n">
        <v>0.28</v>
      </c>
      <c r="D38" s="830" t="n">
        <v>0.0145232735458572</v>
      </c>
      <c r="E38" s="856" t="n">
        <v>0</v>
      </c>
      <c r="F38" s="856" t="n">
        <v>0</v>
      </c>
      <c r="G38" s="830" t="n">
        <v>0</v>
      </c>
      <c r="H38" s="856" t="n">
        <v>0</v>
      </c>
      <c r="I38" s="856" t="n">
        <v>0</v>
      </c>
      <c r="J38" s="830" t="n">
        <v>0</v>
      </c>
      <c r="K38" s="857"/>
      <c r="L38" s="858"/>
      <c r="M38" s="858"/>
      <c r="N38" s="859"/>
    </row>
    <row r="39" customFormat="false" ht="15" hidden="false" customHeight="true" outlineLevel="0" collapsed="false">
      <c r="A39" s="855" t="s">
        <v>914</v>
      </c>
      <c r="B39" s="856" t="n">
        <v>7.16</v>
      </c>
      <c r="C39" s="856" t="n">
        <v>8.12</v>
      </c>
      <c r="D39" s="830" t="n">
        <v>0.42117493282986</v>
      </c>
      <c r="E39" s="856" t="n">
        <v>3.74</v>
      </c>
      <c r="F39" s="856" t="n">
        <v>3.28</v>
      </c>
      <c r="G39" s="830" t="n">
        <v>0.342469329156878</v>
      </c>
      <c r="H39" s="856" t="n">
        <v>10.39</v>
      </c>
      <c r="I39" s="856" t="n">
        <v>7.99</v>
      </c>
      <c r="J39" s="830" t="n">
        <v>1.2563485699011</v>
      </c>
      <c r="K39" s="858" t="n">
        <v>-47.7653631284916</v>
      </c>
      <c r="L39" s="858" t="n">
        <v>177.807486631016</v>
      </c>
      <c r="M39" s="858" t="n">
        <v>-59.6059113300493</v>
      </c>
      <c r="N39" s="859" t="n">
        <v>143.59756097561</v>
      </c>
    </row>
    <row r="40" customFormat="false" ht="15" hidden="false" customHeight="true" outlineLevel="0" collapsed="false">
      <c r="A40" s="860" t="s">
        <v>915</v>
      </c>
      <c r="B40" s="861" t="n">
        <v>307.14</v>
      </c>
      <c r="C40" s="861" t="n">
        <v>81.94</v>
      </c>
      <c r="D40" s="862" t="n">
        <v>4.25013226552694</v>
      </c>
      <c r="E40" s="861" t="n">
        <v>115.51</v>
      </c>
      <c r="F40" s="861" t="n">
        <v>35.23</v>
      </c>
      <c r="G40" s="862" t="n">
        <v>3.67841294701122</v>
      </c>
      <c r="H40" s="861" t="n">
        <v>108.03</v>
      </c>
      <c r="I40" s="861" t="n">
        <v>23.45</v>
      </c>
      <c r="J40" s="862" t="n">
        <v>3.68728084658081</v>
      </c>
      <c r="K40" s="844" t="n">
        <v>-62.3917431790063</v>
      </c>
      <c r="L40" s="844" t="n">
        <v>-6.47562981560039</v>
      </c>
      <c r="M40" s="844" t="n">
        <v>-57.005125701733</v>
      </c>
      <c r="N40" s="863" t="n">
        <v>-33.4374112971899</v>
      </c>
    </row>
    <row r="41" customFormat="false" ht="13.5" hidden="false" customHeight="false" outlineLevel="0" collapsed="false">
      <c r="A41" s="822" t="s">
        <v>773</v>
      </c>
      <c r="B41" s="822"/>
      <c r="C41" s="822"/>
      <c r="D41" s="679"/>
      <c r="E41" s="679"/>
      <c r="F41" s="679"/>
      <c r="G41" s="679"/>
      <c r="H41" s="679"/>
      <c r="I41" s="679"/>
      <c r="J41" s="679"/>
      <c r="K41" s="679"/>
      <c r="L41" s="864"/>
      <c r="M41" s="864"/>
      <c r="N41" s="679"/>
    </row>
    <row r="42" customFormat="false" ht="12.75" hidden="false" customHeight="false" outlineLevel="0" collapsed="false">
      <c r="A42" s="679" t="s">
        <v>770</v>
      </c>
      <c r="B42" s="697"/>
      <c r="C42" s="697"/>
      <c r="D42" s="697"/>
      <c r="E42" s="697"/>
      <c r="F42" s="697"/>
      <c r="G42" s="697"/>
      <c r="H42" s="679"/>
      <c r="I42" s="679"/>
      <c r="J42" s="679"/>
      <c r="K42" s="679"/>
      <c r="L42" s="864"/>
      <c r="M42" s="864"/>
      <c r="N42" s="679"/>
    </row>
    <row r="43" customFormat="false" ht="12.75" hidden="false" customHeight="false" outlineLevel="0" collapsed="false">
      <c r="A43" s="679" t="s">
        <v>916</v>
      </c>
      <c r="B43" s="611"/>
      <c r="C43" s="611"/>
      <c r="D43" s="697"/>
      <c r="E43" s="697"/>
      <c r="F43" s="864"/>
      <c r="G43" s="864"/>
      <c r="H43" s="679"/>
      <c r="M43" s="679"/>
      <c r="N43" s="679"/>
    </row>
    <row r="44" customFormat="false" ht="12.75" hidden="false" customHeight="false" outlineLevel="0" collapsed="false">
      <c r="A44" s="679" t="s">
        <v>917</v>
      </c>
      <c r="B44" s="611"/>
      <c r="C44" s="519"/>
      <c r="D44" s="697"/>
      <c r="E44" s="697"/>
      <c r="F44" s="864"/>
      <c r="G44" s="864"/>
      <c r="H44" s="679"/>
      <c r="M44" s="679"/>
      <c r="N44" s="679"/>
    </row>
  </sheetData>
  <mergeCells count="18">
    <mergeCell ref="A1:J1"/>
    <mergeCell ref="A2:J2"/>
    <mergeCell ref="A4:A8"/>
    <mergeCell ref="B4:H4"/>
    <mergeCell ref="I4:J7"/>
    <mergeCell ref="B5:H5"/>
    <mergeCell ref="C6:E6"/>
    <mergeCell ref="F6:H6"/>
    <mergeCell ref="A23:N23"/>
    <mergeCell ref="A24:A27"/>
    <mergeCell ref="B24:J24"/>
    <mergeCell ref="K24:N24"/>
    <mergeCell ref="B25:D25"/>
    <mergeCell ref="E25:G25"/>
    <mergeCell ref="H25:J25"/>
    <mergeCell ref="K25:L26"/>
    <mergeCell ref="M25:N2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1.85"/>
    <col collapsed="false" customWidth="true" hidden="false" outlineLevel="0" max="2" min="2" style="67" width="9.56"/>
    <col collapsed="false" customWidth="true" hidden="false" outlineLevel="0" max="3" min="3" style="67" width="9.85"/>
    <col collapsed="false" customWidth="true" hidden="false" outlineLevel="0" max="4" min="4" style="67" width="8.56"/>
    <col collapsed="false" customWidth="true" hidden="false" outlineLevel="0" max="5" min="5" style="67" width="9.56"/>
    <col collapsed="false" customWidth="true" hidden="false" outlineLevel="0" max="6" min="6" style="67" width="9.41"/>
    <col collapsed="false" customWidth="true" hidden="false" outlineLevel="0" max="7" min="7" style="67" width="8.7"/>
    <col collapsed="false" customWidth="true" hidden="false" outlineLevel="0" max="9" min="8" style="67" width="7.85"/>
    <col collapsed="false" customWidth="true" hidden="false" outlineLevel="0" max="10" min="10" style="67" width="7.7"/>
    <col collapsed="false" customWidth="true" hidden="false" outlineLevel="0" max="11" min="11" style="67" width="7.28"/>
    <col collapsed="false" customWidth="true" hidden="false" outlineLevel="0" max="12" min="12" style="67" width="8.28"/>
    <col collapsed="false" customWidth="false" hidden="false" outlineLevel="0" max="257" min="13" style="67" width="9.14"/>
  </cols>
  <sheetData>
    <row r="1" customFormat="false" ht="12.75" hidden="false" customHeight="true" outlineLevel="0" collapsed="false">
      <c r="A1" s="865" t="s">
        <v>918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  <c r="L1" s="865"/>
    </row>
    <row r="2" customFormat="false" ht="15.75" hidden="false" customHeight="true" outlineLevel="0" collapsed="false">
      <c r="A2" s="866" t="s">
        <v>919</v>
      </c>
      <c r="B2" s="866"/>
      <c r="C2" s="866"/>
      <c r="D2" s="866"/>
      <c r="E2" s="866"/>
      <c r="F2" s="866"/>
      <c r="G2" s="866"/>
      <c r="H2" s="866"/>
      <c r="I2" s="866"/>
      <c r="J2" s="866"/>
      <c r="K2" s="866"/>
      <c r="L2" s="866"/>
    </row>
    <row r="3" customFormat="false" ht="12.75" hidden="false" customHeight="true" outlineLevel="0" collapsed="false">
      <c r="A3" s="865" t="s">
        <v>920</v>
      </c>
      <c r="B3" s="865"/>
      <c r="C3" s="865"/>
      <c r="D3" s="865"/>
      <c r="E3" s="865"/>
      <c r="F3" s="865"/>
      <c r="G3" s="865"/>
      <c r="H3" s="865"/>
      <c r="I3" s="865"/>
      <c r="J3" s="865"/>
      <c r="K3" s="865"/>
      <c r="L3" s="865"/>
    </row>
    <row r="4" customFormat="false" ht="13.5" hidden="false" customHeight="true" outlineLevel="0" collapsed="false">
      <c r="A4" s="867" t="s">
        <v>921</v>
      </c>
      <c r="B4" s="867"/>
      <c r="C4" s="867"/>
      <c r="D4" s="867"/>
      <c r="E4" s="867"/>
      <c r="F4" s="867"/>
      <c r="G4" s="867"/>
      <c r="H4" s="867"/>
      <c r="I4" s="867"/>
      <c r="J4" s="867"/>
      <c r="K4" s="867"/>
      <c r="L4" s="867"/>
    </row>
    <row r="5" customFormat="false" ht="13.5" hidden="false" customHeight="true" outlineLevel="0" collapsed="false">
      <c r="A5" s="868" t="s">
        <v>922</v>
      </c>
      <c r="B5" s="869"/>
      <c r="C5" s="730" t="s">
        <v>447</v>
      </c>
      <c r="D5" s="730" t="s">
        <v>59</v>
      </c>
      <c r="E5" s="730"/>
      <c r="F5" s="730" t="s">
        <v>60</v>
      </c>
      <c r="G5" s="730"/>
      <c r="H5" s="730"/>
      <c r="I5" s="732" t="s">
        <v>749</v>
      </c>
      <c r="J5" s="732"/>
      <c r="K5" s="732"/>
      <c r="L5" s="732"/>
    </row>
    <row r="6" customFormat="false" ht="11.25" hidden="false" customHeight="true" outlineLevel="0" collapsed="false">
      <c r="A6" s="870"/>
      <c r="B6" s="791" t="s">
        <v>923</v>
      </c>
      <c r="C6" s="871" t="s">
        <v>924</v>
      </c>
      <c r="D6" s="871" t="s">
        <v>925</v>
      </c>
      <c r="E6" s="871" t="s">
        <v>924</v>
      </c>
      <c r="F6" s="871" t="s">
        <v>926</v>
      </c>
      <c r="G6" s="871" t="s">
        <v>925</v>
      </c>
      <c r="H6" s="871" t="s">
        <v>924</v>
      </c>
      <c r="I6" s="871" t="s">
        <v>927</v>
      </c>
      <c r="J6" s="871" t="s">
        <v>927</v>
      </c>
      <c r="K6" s="871" t="s">
        <v>927</v>
      </c>
      <c r="L6" s="872" t="s">
        <v>927</v>
      </c>
    </row>
    <row r="7" customFormat="false" ht="12.75" hidden="false" customHeight="false" outlineLevel="0" collapsed="false">
      <c r="A7" s="873"/>
      <c r="B7" s="874"/>
      <c r="C7" s="871"/>
      <c r="D7" s="871"/>
      <c r="E7" s="871"/>
      <c r="F7" s="871"/>
      <c r="G7" s="871"/>
      <c r="H7" s="871"/>
      <c r="I7" s="875" t="s">
        <v>928</v>
      </c>
      <c r="J7" s="875" t="s">
        <v>929</v>
      </c>
      <c r="K7" s="875" t="s">
        <v>911</v>
      </c>
      <c r="L7" s="876" t="s">
        <v>930</v>
      </c>
    </row>
    <row r="8" customFormat="false" ht="12.75" hidden="false" customHeight="false" outlineLevel="0" collapsed="false">
      <c r="A8" s="877" t="n">
        <v>1</v>
      </c>
      <c r="B8" s="878" t="n">
        <v>2</v>
      </c>
      <c r="C8" s="878" t="n">
        <v>3</v>
      </c>
      <c r="D8" s="878" t="n">
        <v>4</v>
      </c>
      <c r="E8" s="878" t="n">
        <v>5</v>
      </c>
      <c r="F8" s="878" t="n">
        <v>6</v>
      </c>
      <c r="G8" s="878" t="n">
        <v>7</v>
      </c>
      <c r="H8" s="878" t="n">
        <v>8</v>
      </c>
      <c r="I8" s="878" t="n">
        <v>9</v>
      </c>
      <c r="J8" s="878" t="n">
        <v>10</v>
      </c>
      <c r="K8" s="878" t="n">
        <v>11</v>
      </c>
      <c r="L8" s="879" t="n">
        <v>12</v>
      </c>
    </row>
    <row r="9" customFormat="false" ht="12.75" hidden="false" customHeight="false" outlineLevel="0" collapsed="false">
      <c r="A9" s="880" t="s">
        <v>931</v>
      </c>
      <c r="B9" s="881" t="s">
        <v>932</v>
      </c>
      <c r="C9" s="881" t="s">
        <v>933</v>
      </c>
      <c r="D9" s="881" t="s">
        <v>934</v>
      </c>
      <c r="E9" s="881" t="s">
        <v>935</v>
      </c>
      <c r="F9" s="881" t="s">
        <v>936</v>
      </c>
      <c r="G9" s="881" t="s">
        <v>937</v>
      </c>
      <c r="H9" s="881" t="s">
        <v>938</v>
      </c>
      <c r="I9" s="881" t="s">
        <v>939</v>
      </c>
      <c r="J9" s="881" t="s">
        <v>940</v>
      </c>
      <c r="K9" s="881" t="s">
        <v>941</v>
      </c>
      <c r="L9" s="882" t="s">
        <v>942</v>
      </c>
    </row>
    <row r="10" customFormat="false" ht="12.75" hidden="false" customHeight="false" outlineLevel="0" collapsed="false">
      <c r="A10" s="880" t="s">
        <v>943</v>
      </c>
      <c r="B10" s="881" t="s">
        <v>944</v>
      </c>
      <c r="C10" s="881" t="s">
        <v>945</v>
      </c>
      <c r="D10" s="881" t="s">
        <v>946</v>
      </c>
      <c r="E10" s="881" t="s">
        <v>947</v>
      </c>
      <c r="F10" s="881" t="s">
        <v>948</v>
      </c>
      <c r="G10" s="881" t="s">
        <v>949</v>
      </c>
      <c r="H10" s="881" t="s">
        <v>950</v>
      </c>
      <c r="I10" s="881" t="s">
        <v>951</v>
      </c>
      <c r="J10" s="881" t="s">
        <v>952</v>
      </c>
      <c r="K10" s="881" t="s">
        <v>953</v>
      </c>
      <c r="L10" s="882" t="s">
        <v>954</v>
      </c>
    </row>
    <row r="11" customFormat="false" ht="12.75" hidden="false" customHeight="false" outlineLevel="0" collapsed="false">
      <c r="A11" s="715" t="s">
        <v>955</v>
      </c>
      <c r="B11" s="878" t="s">
        <v>956</v>
      </c>
      <c r="C11" s="878" t="s">
        <v>957</v>
      </c>
      <c r="D11" s="878" t="s">
        <v>958</v>
      </c>
      <c r="E11" s="878" t="s">
        <v>959</v>
      </c>
      <c r="F11" s="878" t="s">
        <v>960</v>
      </c>
      <c r="G11" s="878" t="s">
        <v>961</v>
      </c>
      <c r="H11" s="878" t="s">
        <v>962</v>
      </c>
      <c r="I11" s="878" t="s">
        <v>963</v>
      </c>
      <c r="J11" s="878" t="s">
        <v>964</v>
      </c>
      <c r="K11" s="878" t="s">
        <v>965</v>
      </c>
      <c r="L11" s="879" t="s">
        <v>940</v>
      </c>
    </row>
    <row r="12" customFormat="false" ht="12.75" hidden="false" customHeight="false" outlineLevel="0" collapsed="false">
      <c r="A12" s="715" t="s">
        <v>966</v>
      </c>
      <c r="B12" s="878" t="s">
        <v>967</v>
      </c>
      <c r="C12" s="878" t="s">
        <v>968</v>
      </c>
      <c r="D12" s="878" t="s">
        <v>969</v>
      </c>
      <c r="E12" s="878" t="s">
        <v>970</v>
      </c>
      <c r="F12" s="878" t="s">
        <v>971</v>
      </c>
      <c r="G12" s="878" t="s">
        <v>972</v>
      </c>
      <c r="H12" s="878" t="s">
        <v>973</v>
      </c>
      <c r="I12" s="878" t="s">
        <v>974</v>
      </c>
      <c r="J12" s="878" t="s">
        <v>975</v>
      </c>
      <c r="K12" s="878" t="s">
        <v>976</v>
      </c>
      <c r="L12" s="879" t="s">
        <v>977</v>
      </c>
    </row>
    <row r="13" customFormat="false" ht="12.75" hidden="false" customHeight="false" outlineLevel="0" collapsed="false">
      <c r="A13" s="715" t="s">
        <v>978</v>
      </c>
      <c r="B13" s="878" t="s">
        <v>979</v>
      </c>
      <c r="C13" s="878" t="s">
        <v>980</v>
      </c>
      <c r="D13" s="878" t="s">
        <v>981</v>
      </c>
      <c r="E13" s="878" t="s">
        <v>982</v>
      </c>
      <c r="F13" s="878" t="s">
        <v>983</v>
      </c>
      <c r="G13" s="878" t="s">
        <v>984</v>
      </c>
      <c r="H13" s="878" t="s">
        <v>985</v>
      </c>
      <c r="I13" s="878" t="s">
        <v>986</v>
      </c>
      <c r="J13" s="878" t="s">
        <v>987</v>
      </c>
      <c r="K13" s="878" t="s">
        <v>988</v>
      </c>
      <c r="L13" s="879" t="s">
        <v>989</v>
      </c>
    </row>
    <row r="14" customFormat="false" ht="12.75" hidden="false" customHeight="false" outlineLevel="0" collapsed="false">
      <c r="A14" s="715" t="s">
        <v>990</v>
      </c>
      <c r="B14" s="878" t="s">
        <v>991</v>
      </c>
      <c r="C14" s="878" t="s">
        <v>992</v>
      </c>
      <c r="D14" s="878" t="s">
        <v>993</v>
      </c>
      <c r="E14" s="878" t="s">
        <v>994</v>
      </c>
      <c r="F14" s="878" t="s">
        <v>995</v>
      </c>
      <c r="G14" s="878" t="s">
        <v>996</v>
      </c>
      <c r="H14" s="878" t="s">
        <v>997</v>
      </c>
      <c r="I14" s="878" t="s">
        <v>998</v>
      </c>
      <c r="J14" s="878" t="s">
        <v>952</v>
      </c>
      <c r="K14" s="878" t="s">
        <v>999</v>
      </c>
      <c r="L14" s="879" t="s">
        <v>1000</v>
      </c>
    </row>
    <row r="15" customFormat="false" ht="12.75" hidden="false" customHeight="false" outlineLevel="0" collapsed="false">
      <c r="A15" s="715" t="s">
        <v>1001</v>
      </c>
      <c r="B15" s="878" t="s">
        <v>1002</v>
      </c>
      <c r="C15" s="878" t="s">
        <v>1003</v>
      </c>
      <c r="D15" s="878" t="s">
        <v>1004</v>
      </c>
      <c r="E15" s="878" t="s">
        <v>1005</v>
      </c>
      <c r="F15" s="878" t="s">
        <v>1006</v>
      </c>
      <c r="G15" s="878" t="s">
        <v>993</v>
      </c>
      <c r="H15" s="878" t="s">
        <v>1007</v>
      </c>
      <c r="I15" s="878" t="s">
        <v>1008</v>
      </c>
      <c r="J15" s="878" t="s">
        <v>1009</v>
      </c>
      <c r="K15" s="878" t="s">
        <v>1010</v>
      </c>
      <c r="L15" s="879" t="s">
        <v>942</v>
      </c>
    </row>
    <row r="16" customFormat="false" ht="12.75" hidden="false" customHeight="false" outlineLevel="0" collapsed="false">
      <c r="A16" s="715" t="s">
        <v>1011</v>
      </c>
      <c r="B16" s="878" t="s">
        <v>1012</v>
      </c>
      <c r="C16" s="878" t="s">
        <v>1013</v>
      </c>
      <c r="D16" s="878" t="s">
        <v>1014</v>
      </c>
      <c r="E16" s="878" t="s">
        <v>1015</v>
      </c>
      <c r="F16" s="878" t="s">
        <v>1016</v>
      </c>
      <c r="G16" s="878" t="s">
        <v>1017</v>
      </c>
      <c r="H16" s="878" t="s">
        <v>1018</v>
      </c>
      <c r="I16" s="878" t="s">
        <v>1019</v>
      </c>
      <c r="J16" s="878" t="s">
        <v>1020</v>
      </c>
      <c r="K16" s="878" t="s">
        <v>1021</v>
      </c>
      <c r="L16" s="879" t="s">
        <v>1020</v>
      </c>
    </row>
    <row r="17" customFormat="false" ht="12.75" hidden="false" customHeight="false" outlineLevel="0" collapsed="false">
      <c r="A17" s="715" t="s">
        <v>1022</v>
      </c>
      <c r="B17" s="878" t="s">
        <v>1023</v>
      </c>
      <c r="C17" s="878" t="s">
        <v>1024</v>
      </c>
      <c r="D17" s="878" t="s">
        <v>1025</v>
      </c>
      <c r="E17" s="878" t="s">
        <v>1026</v>
      </c>
      <c r="F17" s="878" t="s">
        <v>1027</v>
      </c>
      <c r="G17" s="878" t="s">
        <v>994</v>
      </c>
      <c r="H17" s="878" t="s">
        <v>1028</v>
      </c>
      <c r="I17" s="878" t="s">
        <v>1029</v>
      </c>
      <c r="J17" s="878" t="s">
        <v>1030</v>
      </c>
      <c r="K17" s="878" t="s">
        <v>1031</v>
      </c>
      <c r="L17" s="879" t="s">
        <v>1032</v>
      </c>
    </row>
    <row r="18" customFormat="false" ht="12.75" hidden="false" customHeight="false" outlineLevel="0" collapsed="false">
      <c r="A18" s="715" t="s">
        <v>1033</v>
      </c>
      <c r="B18" s="878" t="s">
        <v>1034</v>
      </c>
      <c r="C18" s="878" t="s">
        <v>1035</v>
      </c>
      <c r="D18" s="878" t="s">
        <v>1036</v>
      </c>
      <c r="E18" s="878" t="s">
        <v>1037</v>
      </c>
      <c r="F18" s="878" t="s">
        <v>1038</v>
      </c>
      <c r="G18" s="878" t="s">
        <v>1039</v>
      </c>
      <c r="H18" s="878" t="s">
        <v>1040</v>
      </c>
      <c r="I18" s="878" t="s">
        <v>1041</v>
      </c>
      <c r="J18" s="878" t="s">
        <v>1042</v>
      </c>
      <c r="K18" s="878" t="s">
        <v>1043</v>
      </c>
      <c r="L18" s="879" t="s">
        <v>1021</v>
      </c>
    </row>
    <row r="19" customFormat="false" ht="12.75" hidden="false" customHeight="false" outlineLevel="0" collapsed="false">
      <c r="A19" s="715" t="s">
        <v>1044</v>
      </c>
      <c r="B19" s="878" t="s">
        <v>1045</v>
      </c>
      <c r="C19" s="878" t="s">
        <v>980</v>
      </c>
      <c r="D19" s="878" t="s">
        <v>1046</v>
      </c>
      <c r="E19" s="878" t="s">
        <v>1047</v>
      </c>
      <c r="F19" s="878" t="s">
        <v>1048</v>
      </c>
      <c r="G19" s="878" t="s">
        <v>1049</v>
      </c>
      <c r="H19" s="878" t="s">
        <v>1050</v>
      </c>
      <c r="I19" s="878" t="s">
        <v>1051</v>
      </c>
      <c r="J19" s="878" t="s">
        <v>1042</v>
      </c>
      <c r="K19" s="878" t="s">
        <v>1052</v>
      </c>
      <c r="L19" s="879" t="s">
        <v>1053</v>
      </c>
    </row>
    <row r="20" customFormat="false" ht="12.75" hidden="false" customHeight="false" outlineLevel="0" collapsed="false">
      <c r="A20" s="715" t="s">
        <v>1054</v>
      </c>
      <c r="B20" s="878" t="s">
        <v>1055</v>
      </c>
      <c r="C20" s="878" t="s">
        <v>1056</v>
      </c>
      <c r="D20" s="878" t="s">
        <v>1057</v>
      </c>
      <c r="E20" s="878" t="s">
        <v>1058</v>
      </c>
      <c r="F20" s="878" t="s">
        <v>1059</v>
      </c>
      <c r="G20" s="878" t="s">
        <v>1060</v>
      </c>
      <c r="H20" s="878" t="s">
        <v>1061</v>
      </c>
      <c r="I20" s="878" t="s">
        <v>1062</v>
      </c>
      <c r="J20" s="878" t="s">
        <v>1063</v>
      </c>
      <c r="K20" s="878" t="s">
        <v>1064</v>
      </c>
      <c r="L20" s="879" t="s">
        <v>1065</v>
      </c>
    </row>
    <row r="21" customFormat="false" ht="12.75" hidden="false" customHeight="false" outlineLevel="0" collapsed="false">
      <c r="A21" s="715" t="s">
        <v>1066</v>
      </c>
      <c r="B21" s="878" t="s">
        <v>1067</v>
      </c>
      <c r="C21" s="878" t="s">
        <v>1068</v>
      </c>
      <c r="D21" s="878" t="s">
        <v>1069</v>
      </c>
      <c r="E21" s="878" t="s">
        <v>1069</v>
      </c>
      <c r="F21" s="878" t="s">
        <v>1070</v>
      </c>
      <c r="G21" s="878" t="s">
        <v>1070</v>
      </c>
      <c r="H21" s="878" t="s">
        <v>1070</v>
      </c>
      <c r="I21" s="878" t="s">
        <v>1071</v>
      </c>
      <c r="J21" s="878" t="s">
        <v>1072</v>
      </c>
      <c r="K21" s="878" t="s">
        <v>1073</v>
      </c>
      <c r="L21" s="879" t="s">
        <v>1072</v>
      </c>
    </row>
    <row r="22" customFormat="false" ht="12.75" hidden="false" customHeight="false" outlineLevel="0" collapsed="false">
      <c r="A22" s="715" t="s">
        <v>1074</v>
      </c>
      <c r="B22" s="878" t="s">
        <v>1075</v>
      </c>
      <c r="C22" s="878" t="s">
        <v>1076</v>
      </c>
      <c r="D22" s="878" t="s">
        <v>1077</v>
      </c>
      <c r="E22" s="878" t="s">
        <v>1077</v>
      </c>
      <c r="F22" s="878" t="s">
        <v>1078</v>
      </c>
      <c r="G22" s="878" t="s">
        <v>1078</v>
      </c>
      <c r="H22" s="878" t="s">
        <v>1078</v>
      </c>
      <c r="I22" s="878" t="s">
        <v>1079</v>
      </c>
      <c r="J22" s="878" t="s">
        <v>1072</v>
      </c>
      <c r="K22" s="878" t="s">
        <v>1080</v>
      </c>
      <c r="L22" s="879" t="s">
        <v>1072</v>
      </c>
    </row>
    <row r="23" customFormat="false" ht="12.75" hidden="false" customHeight="false" outlineLevel="0" collapsed="false">
      <c r="A23" s="715" t="s">
        <v>1081</v>
      </c>
      <c r="B23" s="878" t="s">
        <v>1082</v>
      </c>
      <c r="C23" s="878" t="s">
        <v>1083</v>
      </c>
      <c r="D23" s="878" t="s">
        <v>1084</v>
      </c>
      <c r="E23" s="878" t="s">
        <v>1036</v>
      </c>
      <c r="F23" s="878" t="s">
        <v>1085</v>
      </c>
      <c r="G23" s="878" t="s">
        <v>1086</v>
      </c>
      <c r="H23" s="878" t="s">
        <v>1087</v>
      </c>
      <c r="I23" s="878" t="s">
        <v>1088</v>
      </c>
      <c r="J23" s="878" t="s">
        <v>1089</v>
      </c>
      <c r="K23" s="878" t="s">
        <v>1090</v>
      </c>
      <c r="L23" s="879" t="s">
        <v>1032</v>
      </c>
    </row>
    <row r="24" customFormat="false" ht="12.75" hidden="false" customHeight="false" outlineLevel="0" collapsed="false">
      <c r="A24" s="880" t="s">
        <v>1091</v>
      </c>
      <c r="B24" s="881" t="s">
        <v>1092</v>
      </c>
      <c r="C24" s="881" t="s">
        <v>1093</v>
      </c>
      <c r="D24" s="881" t="s">
        <v>1094</v>
      </c>
      <c r="E24" s="881" t="s">
        <v>1095</v>
      </c>
      <c r="F24" s="881" t="s">
        <v>1096</v>
      </c>
      <c r="G24" s="881" t="s">
        <v>1097</v>
      </c>
      <c r="H24" s="881" t="s">
        <v>1098</v>
      </c>
      <c r="I24" s="881" t="s">
        <v>1099</v>
      </c>
      <c r="J24" s="881" t="s">
        <v>1100</v>
      </c>
      <c r="K24" s="881" t="s">
        <v>1101</v>
      </c>
      <c r="L24" s="882" t="s">
        <v>1072</v>
      </c>
    </row>
    <row r="25" customFormat="false" ht="12.75" hidden="false" customHeight="false" outlineLevel="0" collapsed="false">
      <c r="A25" s="715" t="s">
        <v>1102</v>
      </c>
      <c r="B25" s="878" t="s">
        <v>1103</v>
      </c>
      <c r="C25" s="878" t="s">
        <v>1104</v>
      </c>
      <c r="D25" s="878" t="s">
        <v>1105</v>
      </c>
      <c r="E25" s="878" t="s">
        <v>1106</v>
      </c>
      <c r="F25" s="878" t="s">
        <v>1107</v>
      </c>
      <c r="G25" s="878" t="s">
        <v>1107</v>
      </c>
      <c r="H25" s="878" t="s">
        <v>1108</v>
      </c>
      <c r="I25" s="878" t="s">
        <v>1109</v>
      </c>
      <c r="J25" s="878" t="s">
        <v>1110</v>
      </c>
      <c r="K25" s="878" t="s">
        <v>989</v>
      </c>
      <c r="L25" s="879" t="s">
        <v>1111</v>
      </c>
    </row>
    <row r="26" customFormat="false" ht="12.75" hidden="false" customHeight="false" outlineLevel="0" collapsed="false">
      <c r="A26" s="715" t="s">
        <v>1112</v>
      </c>
      <c r="B26" s="878" t="s">
        <v>1113</v>
      </c>
      <c r="C26" s="878" t="s">
        <v>1114</v>
      </c>
      <c r="D26" s="878" t="s">
        <v>1115</v>
      </c>
      <c r="E26" s="878" t="s">
        <v>1116</v>
      </c>
      <c r="F26" s="878" t="s">
        <v>1117</v>
      </c>
      <c r="G26" s="878" t="s">
        <v>1118</v>
      </c>
      <c r="H26" s="878" t="s">
        <v>1119</v>
      </c>
      <c r="I26" s="878" t="s">
        <v>1120</v>
      </c>
      <c r="J26" s="878" t="s">
        <v>1100</v>
      </c>
      <c r="K26" s="878" t="s">
        <v>1121</v>
      </c>
      <c r="L26" s="879" t="s">
        <v>1122</v>
      </c>
    </row>
    <row r="27" customFormat="false" ht="12.75" hidden="false" customHeight="false" outlineLevel="0" collapsed="false">
      <c r="A27" s="715" t="s">
        <v>1123</v>
      </c>
      <c r="B27" s="878" t="s">
        <v>1124</v>
      </c>
      <c r="C27" s="878" t="s">
        <v>1125</v>
      </c>
      <c r="D27" s="878" t="s">
        <v>1126</v>
      </c>
      <c r="E27" s="878" t="s">
        <v>1127</v>
      </c>
      <c r="F27" s="878" t="s">
        <v>945</v>
      </c>
      <c r="G27" s="878" t="s">
        <v>1128</v>
      </c>
      <c r="H27" s="878" t="s">
        <v>1129</v>
      </c>
      <c r="I27" s="878" t="s">
        <v>1130</v>
      </c>
      <c r="J27" s="878" t="s">
        <v>964</v>
      </c>
      <c r="K27" s="878" t="s">
        <v>1131</v>
      </c>
      <c r="L27" s="879" t="s">
        <v>952</v>
      </c>
    </row>
    <row r="28" customFormat="false" ht="12.75" hidden="false" customHeight="false" outlineLevel="0" collapsed="false">
      <c r="A28" s="715" t="s">
        <v>1132</v>
      </c>
      <c r="B28" s="878" t="s">
        <v>1133</v>
      </c>
      <c r="C28" s="878" t="s">
        <v>1134</v>
      </c>
      <c r="D28" s="878" t="s">
        <v>1135</v>
      </c>
      <c r="E28" s="878" t="s">
        <v>1135</v>
      </c>
      <c r="F28" s="878" t="s">
        <v>1136</v>
      </c>
      <c r="G28" s="878" t="s">
        <v>1136</v>
      </c>
      <c r="H28" s="878" t="s">
        <v>1137</v>
      </c>
      <c r="I28" s="878" t="s">
        <v>1138</v>
      </c>
      <c r="J28" s="878" t="s">
        <v>1072</v>
      </c>
      <c r="K28" s="878" t="s">
        <v>1089</v>
      </c>
      <c r="L28" s="879" t="s">
        <v>1139</v>
      </c>
    </row>
    <row r="29" customFormat="false" ht="12.75" hidden="false" customHeight="false" outlineLevel="0" collapsed="false">
      <c r="A29" s="715" t="s">
        <v>1140</v>
      </c>
      <c r="B29" s="878" t="s">
        <v>1141</v>
      </c>
      <c r="C29" s="878" t="s">
        <v>1142</v>
      </c>
      <c r="D29" s="878" t="s">
        <v>1143</v>
      </c>
      <c r="E29" s="878" t="s">
        <v>1143</v>
      </c>
      <c r="F29" s="878" t="s">
        <v>1126</v>
      </c>
      <c r="G29" s="878" t="s">
        <v>1127</v>
      </c>
      <c r="H29" s="878" t="s">
        <v>1127</v>
      </c>
      <c r="I29" s="878" t="s">
        <v>1144</v>
      </c>
      <c r="J29" s="878" t="s">
        <v>1072</v>
      </c>
      <c r="K29" s="878" t="s">
        <v>1145</v>
      </c>
      <c r="L29" s="879" t="s">
        <v>1072</v>
      </c>
    </row>
    <row r="30" customFormat="false" ht="12.75" hidden="false" customHeight="false" outlineLevel="0" collapsed="false">
      <c r="A30" s="715" t="s">
        <v>1146</v>
      </c>
      <c r="B30" s="878" t="s">
        <v>1147</v>
      </c>
      <c r="C30" s="878" t="s">
        <v>1148</v>
      </c>
      <c r="D30" s="878" t="s">
        <v>1148</v>
      </c>
      <c r="E30" s="878" t="s">
        <v>1148</v>
      </c>
      <c r="F30" s="878" t="s">
        <v>1149</v>
      </c>
      <c r="G30" s="878" t="s">
        <v>1149</v>
      </c>
      <c r="H30" s="878" t="s">
        <v>1150</v>
      </c>
      <c r="I30" s="878" t="s">
        <v>1072</v>
      </c>
      <c r="J30" s="878" t="s">
        <v>1072</v>
      </c>
      <c r="K30" s="878" t="s">
        <v>1151</v>
      </c>
      <c r="L30" s="879" t="s">
        <v>1030</v>
      </c>
    </row>
    <row r="31" customFormat="false" ht="12.75" hidden="false" customHeight="false" outlineLevel="0" collapsed="false">
      <c r="A31" s="715" t="s">
        <v>1152</v>
      </c>
      <c r="B31" s="878" t="s">
        <v>1153</v>
      </c>
      <c r="C31" s="878" t="s">
        <v>1154</v>
      </c>
      <c r="D31" s="878" t="s">
        <v>1155</v>
      </c>
      <c r="E31" s="878" t="s">
        <v>1156</v>
      </c>
      <c r="F31" s="878" t="s">
        <v>1157</v>
      </c>
      <c r="G31" s="878" t="s">
        <v>1158</v>
      </c>
      <c r="H31" s="878" t="s">
        <v>1159</v>
      </c>
      <c r="I31" s="878" t="s">
        <v>939</v>
      </c>
      <c r="J31" s="878" t="s">
        <v>1122</v>
      </c>
      <c r="K31" s="878" t="s">
        <v>1160</v>
      </c>
      <c r="L31" s="879" t="s">
        <v>1110</v>
      </c>
    </row>
    <row r="32" customFormat="false" ht="12.75" hidden="false" customHeight="false" outlineLevel="0" collapsed="false">
      <c r="A32" s="715" t="s">
        <v>1161</v>
      </c>
      <c r="B32" s="878" t="s">
        <v>1162</v>
      </c>
      <c r="C32" s="878" t="s">
        <v>1163</v>
      </c>
      <c r="D32" s="878" t="s">
        <v>1142</v>
      </c>
      <c r="E32" s="878" t="s">
        <v>1142</v>
      </c>
      <c r="F32" s="878" t="s">
        <v>957</v>
      </c>
      <c r="G32" s="878" t="s">
        <v>957</v>
      </c>
      <c r="H32" s="878" t="s">
        <v>957</v>
      </c>
      <c r="I32" s="878" t="s">
        <v>1164</v>
      </c>
      <c r="J32" s="878" t="s">
        <v>1072</v>
      </c>
      <c r="K32" s="878" t="s">
        <v>1165</v>
      </c>
      <c r="L32" s="879" t="s">
        <v>1072</v>
      </c>
    </row>
    <row r="33" customFormat="false" ht="12.75" hidden="false" customHeight="false" outlineLevel="0" collapsed="false">
      <c r="A33" s="715" t="s">
        <v>1166</v>
      </c>
      <c r="B33" s="878" t="s">
        <v>1167</v>
      </c>
      <c r="C33" s="878" t="s">
        <v>1168</v>
      </c>
      <c r="D33" s="878" t="s">
        <v>1163</v>
      </c>
      <c r="E33" s="878" t="s">
        <v>1163</v>
      </c>
      <c r="F33" s="878" t="s">
        <v>1169</v>
      </c>
      <c r="G33" s="878" t="s">
        <v>1170</v>
      </c>
      <c r="H33" s="878" t="s">
        <v>1170</v>
      </c>
      <c r="I33" s="878" t="s">
        <v>1101</v>
      </c>
      <c r="J33" s="878" t="s">
        <v>1072</v>
      </c>
      <c r="K33" s="878" t="s">
        <v>1171</v>
      </c>
      <c r="L33" s="879" t="s">
        <v>1072</v>
      </c>
    </row>
    <row r="34" customFormat="false" ht="12.75" hidden="false" customHeight="false" outlineLevel="0" collapsed="false">
      <c r="A34" s="883" t="s">
        <v>1172</v>
      </c>
      <c r="B34" s="883"/>
      <c r="C34" s="883"/>
      <c r="D34" s="883"/>
      <c r="E34" s="883"/>
      <c r="F34" s="883"/>
      <c r="G34" s="883"/>
      <c r="H34" s="883"/>
      <c r="I34" s="883"/>
      <c r="J34" s="883"/>
      <c r="K34" s="883"/>
      <c r="L34" s="883"/>
    </row>
    <row r="35" s="128" customFormat="true" ht="12.75" hidden="false" customHeight="false" outlineLevel="0" collapsed="false">
      <c r="A35" s="880" t="s">
        <v>931</v>
      </c>
      <c r="B35" s="881" t="s">
        <v>932</v>
      </c>
      <c r="C35" s="881" t="s">
        <v>1169</v>
      </c>
      <c r="D35" s="881" t="s">
        <v>1004</v>
      </c>
      <c r="E35" s="881" t="s">
        <v>1173</v>
      </c>
      <c r="F35" s="881" t="s">
        <v>1174</v>
      </c>
      <c r="G35" s="881" t="s">
        <v>1175</v>
      </c>
      <c r="H35" s="881" t="s">
        <v>1176</v>
      </c>
      <c r="I35" s="881" t="s">
        <v>1177</v>
      </c>
      <c r="J35" s="881" t="s">
        <v>1178</v>
      </c>
      <c r="K35" s="881" t="s">
        <v>1179</v>
      </c>
      <c r="L35" s="882" t="s">
        <v>1000</v>
      </c>
    </row>
    <row r="36" s="128" customFormat="true" ht="12.75" hidden="false" customHeight="false" outlineLevel="0" collapsed="false">
      <c r="A36" s="880" t="s">
        <v>943</v>
      </c>
      <c r="B36" s="881" t="s">
        <v>1180</v>
      </c>
      <c r="C36" s="881" t="s">
        <v>935</v>
      </c>
      <c r="D36" s="881" t="s">
        <v>1181</v>
      </c>
      <c r="E36" s="881" t="s">
        <v>1182</v>
      </c>
      <c r="F36" s="881" t="s">
        <v>1183</v>
      </c>
      <c r="G36" s="881" t="s">
        <v>1184</v>
      </c>
      <c r="H36" s="881" t="s">
        <v>1185</v>
      </c>
      <c r="I36" s="881" t="s">
        <v>1186</v>
      </c>
      <c r="J36" s="881" t="s">
        <v>1187</v>
      </c>
      <c r="K36" s="881" t="s">
        <v>1188</v>
      </c>
      <c r="L36" s="882" t="s">
        <v>1032</v>
      </c>
    </row>
    <row r="37" s="128" customFormat="true" ht="12.75" hidden="false" customHeight="false" outlineLevel="0" collapsed="false">
      <c r="A37" s="880" t="s">
        <v>1091</v>
      </c>
      <c r="B37" s="881" t="s">
        <v>1189</v>
      </c>
      <c r="C37" s="881" t="s">
        <v>1190</v>
      </c>
      <c r="D37" s="881" t="s">
        <v>1114</v>
      </c>
      <c r="E37" s="881" t="s">
        <v>1114</v>
      </c>
      <c r="F37" s="881" t="s">
        <v>1191</v>
      </c>
      <c r="G37" s="881" t="s">
        <v>1127</v>
      </c>
      <c r="H37" s="881" t="s">
        <v>1192</v>
      </c>
      <c r="I37" s="881" t="s">
        <v>1099</v>
      </c>
      <c r="J37" s="881" t="s">
        <v>1072</v>
      </c>
      <c r="K37" s="881" t="s">
        <v>941</v>
      </c>
      <c r="L37" s="882" t="s">
        <v>1193</v>
      </c>
    </row>
    <row r="38" s="128" customFormat="true" ht="12.75" hidden="false" customHeight="false" outlineLevel="0" collapsed="false">
      <c r="A38" s="883" t="s">
        <v>1194</v>
      </c>
      <c r="B38" s="883"/>
      <c r="C38" s="883"/>
      <c r="D38" s="883"/>
      <c r="E38" s="883"/>
      <c r="F38" s="883"/>
      <c r="G38" s="883"/>
      <c r="H38" s="883"/>
      <c r="I38" s="883"/>
      <c r="J38" s="883"/>
      <c r="K38" s="883"/>
      <c r="L38" s="883"/>
    </row>
    <row r="39" s="128" customFormat="true" ht="12.75" hidden="false" customHeight="false" outlineLevel="0" collapsed="false">
      <c r="A39" s="880" t="s">
        <v>931</v>
      </c>
      <c r="B39" s="881" t="s">
        <v>932</v>
      </c>
      <c r="C39" s="881" t="s">
        <v>1195</v>
      </c>
      <c r="D39" s="881" t="s">
        <v>1108</v>
      </c>
      <c r="E39" s="881" t="s">
        <v>1196</v>
      </c>
      <c r="F39" s="881" t="s">
        <v>1197</v>
      </c>
      <c r="G39" s="881" t="s">
        <v>1198</v>
      </c>
      <c r="H39" s="881" t="s">
        <v>1199</v>
      </c>
      <c r="I39" s="881" t="s">
        <v>1008</v>
      </c>
      <c r="J39" s="881" t="s">
        <v>940</v>
      </c>
      <c r="K39" s="881" t="s">
        <v>1165</v>
      </c>
      <c r="L39" s="882" t="s">
        <v>1020</v>
      </c>
    </row>
    <row r="40" s="128" customFormat="true" ht="12.75" hidden="false" customHeight="false" outlineLevel="0" collapsed="false">
      <c r="A40" s="880" t="s">
        <v>943</v>
      </c>
      <c r="B40" s="881" t="s">
        <v>1200</v>
      </c>
      <c r="C40" s="881" t="s">
        <v>945</v>
      </c>
      <c r="D40" s="881" t="s">
        <v>1201</v>
      </c>
      <c r="E40" s="881" t="s">
        <v>1181</v>
      </c>
      <c r="F40" s="881" t="s">
        <v>1202</v>
      </c>
      <c r="G40" s="881" t="s">
        <v>1203</v>
      </c>
      <c r="H40" s="881" t="s">
        <v>1204</v>
      </c>
      <c r="I40" s="881" t="s">
        <v>1205</v>
      </c>
      <c r="J40" s="881" t="s">
        <v>952</v>
      </c>
      <c r="K40" s="881" t="s">
        <v>1064</v>
      </c>
      <c r="L40" s="882" t="s">
        <v>1206</v>
      </c>
    </row>
    <row r="41" s="128" customFormat="true" ht="12.75" hidden="false" customHeight="false" outlineLevel="0" collapsed="false">
      <c r="A41" s="880" t="s">
        <v>1091</v>
      </c>
      <c r="B41" s="881" t="s">
        <v>1207</v>
      </c>
      <c r="C41" s="881" t="s">
        <v>1208</v>
      </c>
      <c r="D41" s="881" t="s">
        <v>1190</v>
      </c>
      <c r="E41" s="881" t="s">
        <v>1209</v>
      </c>
      <c r="F41" s="881" t="s">
        <v>1170</v>
      </c>
      <c r="G41" s="881" t="s">
        <v>1210</v>
      </c>
      <c r="H41" s="881" t="s">
        <v>1211</v>
      </c>
      <c r="I41" s="881" t="s">
        <v>1099</v>
      </c>
      <c r="J41" s="881" t="s">
        <v>964</v>
      </c>
      <c r="K41" s="881" t="s">
        <v>1212</v>
      </c>
      <c r="L41" s="882" t="s">
        <v>1213</v>
      </c>
    </row>
    <row r="42" s="128" customFormat="true" ht="12.75" hidden="false" customHeight="false" outlineLevel="0" collapsed="false">
      <c r="A42" s="883" t="s">
        <v>1214</v>
      </c>
      <c r="B42" s="883"/>
      <c r="C42" s="883"/>
      <c r="D42" s="883"/>
      <c r="E42" s="883"/>
      <c r="F42" s="883"/>
      <c r="G42" s="883"/>
      <c r="H42" s="883"/>
      <c r="I42" s="883"/>
      <c r="J42" s="883"/>
      <c r="K42" s="883"/>
      <c r="L42" s="883"/>
    </row>
    <row r="43" s="128" customFormat="true" ht="12.75" hidden="false" customHeight="false" outlineLevel="0" collapsed="false">
      <c r="A43" s="880" t="s">
        <v>931</v>
      </c>
      <c r="B43" s="881" t="s">
        <v>932</v>
      </c>
      <c r="C43" s="881" t="s">
        <v>1210</v>
      </c>
      <c r="D43" s="881" t="s">
        <v>1108</v>
      </c>
      <c r="E43" s="881" t="s">
        <v>1215</v>
      </c>
      <c r="F43" s="881" t="s">
        <v>1216</v>
      </c>
      <c r="G43" s="881" t="s">
        <v>1217</v>
      </c>
      <c r="H43" s="881" t="s">
        <v>1218</v>
      </c>
      <c r="I43" s="881" t="s">
        <v>1219</v>
      </c>
      <c r="J43" s="881" t="s">
        <v>1110</v>
      </c>
      <c r="K43" s="881" t="s">
        <v>1220</v>
      </c>
      <c r="L43" s="882" t="s">
        <v>952</v>
      </c>
    </row>
    <row r="44" s="128" customFormat="true" ht="12.75" hidden="false" customHeight="false" outlineLevel="0" collapsed="false">
      <c r="A44" s="880" t="s">
        <v>943</v>
      </c>
      <c r="B44" s="881" t="s">
        <v>1221</v>
      </c>
      <c r="C44" s="881" t="s">
        <v>1222</v>
      </c>
      <c r="D44" s="881" t="s">
        <v>1084</v>
      </c>
      <c r="E44" s="881" t="s">
        <v>1223</v>
      </c>
      <c r="F44" s="881" t="s">
        <v>1224</v>
      </c>
      <c r="G44" s="881" t="s">
        <v>1225</v>
      </c>
      <c r="H44" s="881" t="s">
        <v>1226</v>
      </c>
      <c r="I44" s="881" t="s">
        <v>1227</v>
      </c>
      <c r="J44" s="881" t="s">
        <v>1178</v>
      </c>
      <c r="K44" s="881" t="s">
        <v>1228</v>
      </c>
      <c r="L44" s="882" t="s">
        <v>1111</v>
      </c>
    </row>
    <row r="45" s="128" customFormat="true" ht="13.5" hidden="false" customHeight="false" outlineLevel="0" collapsed="false">
      <c r="A45" s="884" t="s">
        <v>1091</v>
      </c>
      <c r="B45" s="885" t="s">
        <v>1229</v>
      </c>
      <c r="C45" s="885" t="s">
        <v>1230</v>
      </c>
      <c r="D45" s="885" t="s">
        <v>1106</v>
      </c>
      <c r="E45" s="885" t="s">
        <v>1143</v>
      </c>
      <c r="F45" s="885" t="s">
        <v>1231</v>
      </c>
      <c r="G45" s="885" t="s">
        <v>1232</v>
      </c>
      <c r="H45" s="885" t="s">
        <v>1233</v>
      </c>
      <c r="I45" s="885" t="s">
        <v>1234</v>
      </c>
      <c r="J45" s="885" t="s">
        <v>964</v>
      </c>
      <c r="K45" s="885" t="s">
        <v>1235</v>
      </c>
      <c r="L45" s="886" t="s">
        <v>940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40.84"/>
    <col collapsed="false" customWidth="false" hidden="false" outlineLevel="0" max="2" min="2" style="887" width="9.14"/>
    <col collapsed="false" customWidth="true" hidden="false" outlineLevel="0" max="3" min="3" style="887" width="8.14"/>
    <col collapsed="false" customWidth="true" hidden="false" outlineLevel="0" max="4" min="4" style="887" width="8.28"/>
    <col collapsed="false" customWidth="true" hidden="false" outlineLevel="0" max="5" min="5" style="887" width="8.14"/>
    <col collapsed="false" customWidth="true" hidden="false" outlineLevel="0" max="6" min="6" style="887" width="8.7"/>
    <col collapsed="false" customWidth="true" hidden="false" outlineLevel="0" max="7" min="7" style="887" width="8.28"/>
    <col collapsed="false" customWidth="true" hidden="false" outlineLevel="0" max="8" min="8" style="887" width="8.14"/>
    <col collapsed="false" customWidth="true" hidden="false" outlineLevel="0" max="12" min="9" style="887" width="8.56"/>
    <col collapsed="false" customWidth="false" hidden="false" outlineLevel="0" max="257" min="13" style="887" width="9.14"/>
  </cols>
  <sheetData>
    <row r="1" customFormat="false" ht="12.75" hidden="false" customHeight="false" outlineLevel="0" collapsed="false">
      <c r="A1" s="314" t="s">
        <v>1236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888" t="s">
        <v>35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</row>
    <row r="3" customFormat="false" ht="15.75" hidden="false" customHeight="true" outlineLevel="0" collapsed="false">
      <c r="A3" s="888" t="s">
        <v>1237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</row>
    <row r="4" customFormat="false" ht="12.75" hidden="false" customHeight="false" outlineLevel="0" collapsed="false">
      <c r="A4" s="889" t="s">
        <v>1238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</row>
    <row r="5" customFormat="false" ht="13.5" hidden="false" customHeight="false" outlineLevel="0" collapsed="false">
      <c r="A5" s="889" t="s">
        <v>1239</v>
      </c>
      <c r="B5" s="889"/>
      <c r="C5" s="889"/>
      <c r="D5" s="889"/>
      <c r="E5" s="889"/>
      <c r="F5" s="889"/>
      <c r="G5" s="889"/>
      <c r="H5" s="889"/>
      <c r="I5" s="889"/>
      <c r="J5" s="889"/>
      <c r="K5" s="889"/>
      <c r="L5" s="889"/>
    </row>
    <row r="6" customFormat="false" ht="21.75" hidden="false" customHeight="true" outlineLevel="0" collapsed="false">
      <c r="A6" s="890" t="s">
        <v>1240</v>
      </c>
      <c r="B6" s="891" t="s">
        <v>1241</v>
      </c>
      <c r="C6" s="892" t="s">
        <v>447</v>
      </c>
      <c r="D6" s="893" t="s">
        <v>59</v>
      </c>
      <c r="E6" s="893"/>
      <c r="F6" s="894" t="s">
        <v>1242</v>
      </c>
      <c r="G6" s="894"/>
      <c r="H6" s="894"/>
      <c r="I6" s="895" t="s">
        <v>749</v>
      </c>
      <c r="J6" s="895"/>
      <c r="K6" s="895"/>
      <c r="L6" s="895"/>
    </row>
    <row r="7" customFormat="false" ht="19.5" hidden="false" customHeight="true" outlineLevel="0" collapsed="false">
      <c r="A7" s="890"/>
      <c r="B7" s="891"/>
      <c r="C7" s="896" t="s">
        <v>924</v>
      </c>
      <c r="D7" s="896" t="s">
        <v>925</v>
      </c>
      <c r="E7" s="896" t="s">
        <v>924</v>
      </c>
      <c r="F7" s="896" t="s">
        <v>1243</v>
      </c>
      <c r="G7" s="896" t="s">
        <v>925</v>
      </c>
      <c r="H7" s="896" t="s">
        <v>924</v>
      </c>
      <c r="I7" s="897" t="s">
        <v>1244</v>
      </c>
      <c r="J7" s="898" t="s">
        <v>1244</v>
      </c>
      <c r="K7" s="899" t="s">
        <v>1245</v>
      </c>
      <c r="L7" s="900" t="s">
        <v>1245</v>
      </c>
    </row>
    <row r="8" customFormat="false" ht="16.5" hidden="false" customHeight="true" outlineLevel="0" collapsed="false">
      <c r="A8" s="901" t="n">
        <v>1</v>
      </c>
      <c r="B8" s="902" t="n">
        <v>2</v>
      </c>
      <c r="C8" s="903" t="n">
        <v>3</v>
      </c>
      <c r="D8" s="902" t="n">
        <v>4</v>
      </c>
      <c r="E8" s="902" t="n">
        <v>5</v>
      </c>
      <c r="F8" s="904" t="n">
        <v>6</v>
      </c>
      <c r="G8" s="898" t="n">
        <v>7</v>
      </c>
      <c r="H8" s="903" t="n">
        <v>8</v>
      </c>
      <c r="I8" s="905" t="s">
        <v>1246</v>
      </c>
      <c r="J8" s="906" t="s">
        <v>1247</v>
      </c>
      <c r="K8" s="907" t="s">
        <v>1248</v>
      </c>
      <c r="L8" s="908" t="s">
        <v>1249</v>
      </c>
    </row>
    <row r="9" customFormat="false" ht="24" hidden="false" customHeight="true" outlineLevel="0" collapsed="false">
      <c r="A9" s="909" t="s">
        <v>1250</v>
      </c>
      <c r="B9" s="910" t="n">
        <v>100</v>
      </c>
      <c r="C9" s="911" t="n">
        <v>179.609427664358</v>
      </c>
      <c r="D9" s="911" t="n">
        <v>202.97791525334</v>
      </c>
      <c r="E9" s="911" t="n">
        <v>206.071635810082</v>
      </c>
      <c r="F9" s="912" t="n">
        <v>218.41997149192</v>
      </c>
      <c r="G9" s="912" t="n">
        <v>219.637210367657</v>
      </c>
      <c r="H9" s="913" t="n">
        <v>222.532065242184</v>
      </c>
      <c r="I9" s="914" t="n">
        <v>14.73319551754</v>
      </c>
      <c r="J9" s="914" t="n">
        <v>1.5241660911143</v>
      </c>
      <c r="K9" s="914" t="n">
        <v>7.98772202074032</v>
      </c>
      <c r="L9" s="915" t="n">
        <v>1.31801659185216</v>
      </c>
    </row>
    <row r="10" customFormat="false" ht="21" hidden="false" customHeight="true" outlineLevel="0" collapsed="false">
      <c r="A10" s="916" t="s">
        <v>1251</v>
      </c>
      <c r="B10" s="917" t="n">
        <v>49.593021995747</v>
      </c>
      <c r="C10" s="918" t="n">
        <v>174.329147541532</v>
      </c>
      <c r="D10" s="919" t="n">
        <v>227.765393508047</v>
      </c>
      <c r="E10" s="919" t="n">
        <v>233.39019747301</v>
      </c>
      <c r="F10" s="919" t="n">
        <v>245.686956584433</v>
      </c>
      <c r="G10" s="919" t="n">
        <v>248.244255878533</v>
      </c>
      <c r="H10" s="920" t="n">
        <v>252.626151560701</v>
      </c>
      <c r="I10" s="921" t="n">
        <v>33.8790447635314</v>
      </c>
      <c r="J10" s="921" t="n">
        <v>2.4695604008711</v>
      </c>
      <c r="K10" s="921" t="n">
        <v>8.24197172630412</v>
      </c>
      <c r="L10" s="922" t="n">
        <v>1.76515491432465</v>
      </c>
    </row>
    <row r="11" customFormat="false" ht="21" hidden="false" customHeight="true" outlineLevel="0" collapsed="false">
      <c r="A11" s="923" t="s">
        <v>1252</v>
      </c>
      <c r="B11" s="924" t="n">
        <v>16.5756940841418</v>
      </c>
      <c r="C11" s="925" t="n">
        <v>164.434871950208</v>
      </c>
      <c r="D11" s="925" t="n">
        <v>177.488961906583</v>
      </c>
      <c r="E11" s="925" t="n">
        <v>178.842903017981</v>
      </c>
      <c r="F11" s="925" t="n">
        <v>213.094758211111</v>
      </c>
      <c r="G11" s="925" t="n">
        <v>214.994208392784</v>
      </c>
      <c r="H11" s="926" t="n">
        <v>219.088614069596</v>
      </c>
      <c r="I11" s="927" t="n">
        <v>8.76215056872871</v>
      </c>
      <c r="J11" s="927" t="n">
        <v>0.762831162487004</v>
      </c>
      <c r="K11" s="927" t="n">
        <v>22.5033872591345</v>
      </c>
      <c r="L11" s="928" t="n">
        <v>1.90442603427323</v>
      </c>
    </row>
    <row r="12" customFormat="false" ht="21" hidden="false" customHeight="true" outlineLevel="0" collapsed="false">
      <c r="A12" s="923" t="s">
        <v>1253</v>
      </c>
      <c r="B12" s="924" t="n">
        <v>6.08603120403331</v>
      </c>
      <c r="C12" s="925" t="n">
        <v>181.650801457546</v>
      </c>
      <c r="D12" s="925" t="n">
        <v>353.243673909126</v>
      </c>
      <c r="E12" s="925" t="n">
        <v>380.515517347339</v>
      </c>
      <c r="F12" s="925" t="n">
        <v>237.331059699109</v>
      </c>
      <c r="G12" s="925" t="n">
        <v>247.980799640839</v>
      </c>
      <c r="H12" s="926" t="n">
        <v>255.140137341017</v>
      </c>
      <c r="I12" s="927" t="n">
        <v>109.476376814264</v>
      </c>
      <c r="J12" s="927" t="n">
        <v>7.72040533278704</v>
      </c>
      <c r="K12" s="927" t="n">
        <v>-32.9488218720598</v>
      </c>
      <c r="L12" s="928" t="n">
        <v>2.88705323579386</v>
      </c>
    </row>
    <row r="13" customFormat="false" ht="21" hidden="false" customHeight="true" outlineLevel="0" collapsed="false">
      <c r="A13" s="923" t="s">
        <v>1254</v>
      </c>
      <c r="B13" s="924" t="n">
        <v>3.77051950707581</v>
      </c>
      <c r="C13" s="925" t="n">
        <v>230.230811294533</v>
      </c>
      <c r="D13" s="925" t="n">
        <v>262.912145168135</v>
      </c>
      <c r="E13" s="925" t="n">
        <v>261.422818590314</v>
      </c>
      <c r="F13" s="925" t="n">
        <v>285.463311415845</v>
      </c>
      <c r="G13" s="925" t="n">
        <v>281.988661454845</v>
      </c>
      <c r="H13" s="926" t="n">
        <v>283.851751635692</v>
      </c>
      <c r="I13" s="927" t="n">
        <v>13.5481463668549</v>
      </c>
      <c r="J13" s="927" t="n">
        <v>-0.566473099547395</v>
      </c>
      <c r="K13" s="927" t="n">
        <v>8.57956209267516</v>
      </c>
      <c r="L13" s="928" t="n">
        <v>0.660696841935106</v>
      </c>
    </row>
    <row r="14" customFormat="false" ht="21" hidden="false" customHeight="true" outlineLevel="0" collapsed="false">
      <c r="A14" s="923" t="s">
        <v>1255</v>
      </c>
      <c r="B14" s="924" t="n">
        <v>11.1830126783839</v>
      </c>
      <c r="C14" s="925" t="n">
        <v>156.97709166381</v>
      </c>
      <c r="D14" s="925" t="n">
        <v>201.40677483276</v>
      </c>
      <c r="E14" s="925" t="n">
        <v>207.031744928769</v>
      </c>
      <c r="F14" s="925" t="n">
        <v>238.206781569919</v>
      </c>
      <c r="G14" s="925" t="n">
        <v>237.728695808976</v>
      </c>
      <c r="H14" s="926" t="n">
        <v>233.813506449903</v>
      </c>
      <c r="I14" s="927" t="n">
        <v>31.8865974228637</v>
      </c>
      <c r="J14" s="927" t="n">
        <v>2.79284055895283</v>
      </c>
      <c r="K14" s="927" t="n">
        <v>12.936065206014</v>
      </c>
      <c r="L14" s="928" t="n">
        <v>-1.64691491944208</v>
      </c>
    </row>
    <row r="15" customFormat="false" ht="21" hidden="false" customHeight="true" outlineLevel="0" collapsed="false">
      <c r="A15" s="923" t="s">
        <v>1256</v>
      </c>
      <c r="B15" s="924" t="n">
        <v>1.94873507797212</v>
      </c>
      <c r="C15" s="925" t="n">
        <v>146.611743296671</v>
      </c>
      <c r="D15" s="925" t="n">
        <v>180.054993771788</v>
      </c>
      <c r="E15" s="925" t="n">
        <v>187.371502619814</v>
      </c>
      <c r="F15" s="925" t="n">
        <v>257.608165795461</v>
      </c>
      <c r="G15" s="925" t="n">
        <v>267.699368535644</v>
      </c>
      <c r="H15" s="926" t="n">
        <v>278.165466935501</v>
      </c>
      <c r="I15" s="927" t="n">
        <v>27.8011559010422</v>
      </c>
      <c r="J15" s="927" t="n">
        <v>4.06348565777641</v>
      </c>
      <c r="K15" s="927" t="n">
        <v>48.4566559195033</v>
      </c>
      <c r="L15" s="928" t="n">
        <v>3.90964627862516</v>
      </c>
    </row>
    <row r="16" customFormat="false" ht="21" hidden="false" customHeight="true" outlineLevel="0" collapsed="false">
      <c r="A16" s="923" t="s">
        <v>1257</v>
      </c>
      <c r="B16" s="924" t="n">
        <v>10.0191294441401</v>
      </c>
      <c r="C16" s="925" t="n">
        <v>189.963654521589</v>
      </c>
      <c r="D16" s="925" t="n">
        <v>260.227129450647</v>
      </c>
      <c r="E16" s="925" t="n">
        <v>262.12062420968</v>
      </c>
      <c r="F16" s="925" t="n">
        <v>295.758187796891</v>
      </c>
      <c r="G16" s="925" t="n">
        <v>298.681440250037</v>
      </c>
      <c r="H16" s="926" t="n">
        <v>310.87751759027</v>
      </c>
      <c r="I16" s="927" t="n">
        <v>37.9846186207633</v>
      </c>
      <c r="J16" s="927" t="n">
        <v>0.727631574398146</v>
      </c>
      <c r="K16" s="927" t="n">
        <v>18.6009374606053</v>
      </c>
      <c r="L16" s="928" t="n">
        <v>4.0833060567885</v>
      </c>
    </row>
    <row r="17" customFormat="false" ht="21" hidden="false" customHeight="true" outlineLevel="0" collapsed="false">
      <c r="A17" s="916" t="s">
        <v>1258</v>
      </c>
      <c r="B17" s="929" t="n">
        <v>20.3727371072267</v>
      </c>
      <c r="C17" s="918" t="n">
        <v>166.12888220926</v>
      </c>
      <c r="D17" s="919" t="n">
        <v>173.643769565167</v>
      </c>
      <c r="E17" s="919" t="n">
        <v>174.677647160682</v>
      </c>
      <c r="F17" s="919" t="n">
        <v>186.921640080501</v>
      </c>
      <c r="G17" s="919" t="n">
        <v>186.13290999272</v>
      </c>
      <c r="H17" s="920" t="n">
        <v>188.345023771225</v>
      </c>
      <c r="I17" s="921" t="n">
        <v>5.14586316222503</v>
      </c>
      <c r="J17" s="921" t="n">
        <v>0.59540149243702</v>
      </c>
      <c r="K17" s="921" t="n">
        <v>7.82434205675453</v>
      </c>
      <c r="L17" s="922" t="n">
        <v>1.188459245918</v>
      </c>
    </row>
    <row r="18" customFormat="false" ht="21" hidden="false" customHeight="true" outlineLevel="0" collapsed="false">
      <c r="A18" s="923" t="s">
        <v>1259</v>
      </c>
      <c r="B18" s="924" t="n">
        <v>6.11769457098798</v>
      </c>
      <c r="C18" s="925" t="n">
        <v>158.081768366957</v>
      </c>
      <c r="D18" s="925" t="n">
        <v>161.83484845157</v>
      </c>
      <c r="E18" s="925" t="n">
        <v>165.661156078194</v>
      </c>
      <c r="F18" s="925" t="n">
        <v>179.598615522567</v>
      </c>
      <c r="G18" s="925" t="n">
        <v>179.552622947865</v>
      </c>
      <c r="H18" s="926" t="n">
        <v>180.377497468592</v>
      </c>
      <c r="I18" s="927" t="n">
        <v>4.79459952247132</v>
      </c>
      <c r="J18" s="927" t="n">
        <v>2.36432861230693</v>
      </c>
      <c r="K18" s="927" t="n">
        <v>8.88339894444053</v>
      </c>
      <c r="L18" s="928" t="n">
        <v>0.459405441805671</v>
      </c>
    </row>
    <row r="19" customFormat="false" ht="21" hidden="false" customHeight="true" outlineLevel="0" collapsed="false">
      <c r="A19" s="923" t="s">
        <v>1260</v>
      </c>
      <c r="B19" s="924" t="n">
        <v>5.68362875364839</v>
      </c>
      <c r="C19" s="925" t="n">
        <v>155.212765836232</v>
      </c>
      <c r="D19" s="925" t="n">
        <v>180.545500538118</v>
      </c>
      <c r="E19" s="925" t="n">
        <v>180.545500538118</v>
      </c>
      <c r="F19" s="925" t="n">
        <v>194.600657661389</v>
      </c>
      <c r="G19" s="925" t="n">
        <v>194.600657661389</v>
      </c>
      <c r="H19" s="926" t="n">
        <v>196.619874629421</v>
      </c>
      <c r="I19" s="927" t="n">
        <v>16.321295845353</v>
      </c>
      <c r="J19" s="927" t="n">
        <v>0</v>
      </c>
      <c r="K19" s="927" t="n">
        <v>8.90322608062373</v>
      </c>
      <c r="L19" s="928" t="n">
        <v>1.03762083453252</v>
      </c>
    </row>
    <row r="20" customFormat="false" ht="21" hidden="false" customHeight="true" outlineLevel="0" collapsed="false">
      <c r="A20" s="923" t="s">
        <v>1261</v>
      </c>
      <c r="B20" s="924" t="n">
        <v>4.4957766210627</v>
      </c>
      <c r="C20" s="925" t="n">
        <v>224.242837313257</v>
      </c>
      <c r="D20" s="925" t="n">
        <v>220.954357615312</v>
      </c>
      <c r="E20" s="925" t="n">
        <v>220.158151045974</v>
      </c>
      <c r="F20" s="925" t="n">
        <v>233.107240365372</v>
      </c>
      <c r="G20" s="925" t="n">
        <v>230.162252165611</v>
      </c>
      <c r="H20" s="926" t="n">
        <v>234.294344094005</v>
      </c>
      <c r="I20" s="927" t="n">
        <v>-1.82154592593568</v>
      </c>
      <c r="J20" s="927" t="n">
        <v>-0.360348887404001</v>
      </c>
      <c r="K20" s="927" t="n">
        <v>6.42092649346367</v>
      </c>
      <c r="L20" s="928" t="n">
        <v>1.79529522739486</v>
      </c>
    </row>
    <row r="21" customFormat="false" ht="21" hidden="false" customHeight="true" outlineLevel="0" collapsed="false">
      <c r="A21" s="923" t="s">
        <v>1262</v>
      </c>
      <c r="B21" s="924" t="n">
        <v>4.06563716152766</v>
      </c>
      <c r="C21" s="925" t="n">
        <v>129.262517594249</v>
      </c>
      <c r="D21" s="925" t="n">
        <v>129.431669499483</v>
      </c>
      <c r="E21" s="925" t="n">
        <v>129.735263226881</v>
      </c>
      <c r="F21" s="925" t="n">
        <v>136.114944475163</v>
      </c>
      <c r="G21" s="925" t="n">
        <v>135.488421988433</v>
      </c>
      <c r="H21" s="926" t="n">
        <v>137.934987584813</v>
      </c>
      <c r="I21" s="927" t="n">
        <v>0.365725224473493</v>
      </c>
      <c r="J21" s="927" t="n">
        <v>0.234559075511598</v>
      </c>
      <c r="K21" s="927" t="n">
        <v>6.32035127071993</v>
      </c>
      <c r="L21" s="928" t="n">
        <v>1.8057377600784</v>
      </c>
    </row>
    <row r="22" s="930" customFormat="true" ht="21" hidden="false" customHeight="true" outlineLevel="0" collapsed="false">
      <c r="A22" s="916" t="s">
        <v>1263</v>
      </c>
      <c r="B22" s="929" t="n">
        <v>30.0443408970263</v>
      </c>
      <c r="C22" s="918" t="n">
        <v>197.47173727156</v>
      </c>
      <c r="D22" s="919" t="n">
        <v>181.945676993413</v>
      </c>
      <c r="E22" s="919" t="n">
        <v>182.257257410498</v>
      </c>
      <c r="F22" s="919" t="n">
        <v>194.761492994824</v>
      </c>
      <c r="G22" s="919" t="n">
        <v>195.126684233621</v>
      </c>
      <c r="H22" s="920" t="n">
        <v>196.029225299397</v>
      </c>
      <c r="I22" s="921" t="n">
        <v>-7.70463665903723</v>
      </c>
      <c r="J22" s="921" t="n">
        <v>0.171249145477702</v>
      </c>
      <c r="K22" s="921" t="n">
        <v>7.55633442781389</v>
      </c>
      <c r="L22" s="922" t="n">
        <v>0.462541076491306</v>
      </c>
    </row>
    <row r="23" customFormat="false" ht="21" hidden="false" customHeight="true" outlineLevel="0" collapsed="false">
      <c r="A23" s="923" t="s">
        <v>1264</v>
      </c>
      <c r="B23" s="924" t="n">
        <v>5.39797797144743</v>
      </c>
      <c r="C23" s="925" t="n">
        <v>374.004302980871</v>
      </c>
      <c r="D23" s="925" t="n">
        <v>298.215888381178</v>
      </c>
      <c r="E23" s="925" t="n">
        <v>298.215888381178</v>
      </c>
      <c r="F23" s="925" t="n">
        <v>345.73725877354</v>
      </c>
      <c r="G23" s="925" t="n">
        <v>345.73725877354</v>
      </c>
      <c r="H23" s="926" t="n">
        <v>345.73725877354</v>
      </c>
      <c r="I23" s="927" t="n">
        <v>-20.2640488346386</v>
      </c>
      <c r="J23" s="927" t="n">
        <v>0</v>
      </c>
      <c r="K23" s="927" t="n">
        <v>15.9352241928908</v>
      </c>
      <c r="L23" s="928" t="n">
        <v>0</v>
      </c>
    </row>
    <row r="24" customFormat="false" ht="21" hidden="false" customHeight="true" outlineLevel="0" collapsed="false">
      <c r="A24" s="923" t="s">
        <v>1265</v>
      </c>
      <c r="B24" s="924" t="n">
        <v>2.45603300636539</v>
      </c>
      <c r="C24" s="925" t="n">
        <v>207.613178735739</v>
      </c>
      <c r="D24" s="925" t="n">
        <v>190.396714486225</v>
      </c>
      <c r="E24" s="925" t="n">
        <v>191.20824883935</v>
      </c>
      <c r="F24" s="925" t="n">
        <v>187.40505756894</v>
      </c>
      <c r="G24" s="925" t="n">
        <v>187.819346258412</v>
      </c>
      <c r="H24" s="926" t="n">
        <v>198.299917364442</v>
      </c>
      <c r="I24" s="927" t="n">
        <v>-7.90168042139067</v>
      </c>
      <c r="J24" s="927" t="n">
        <v>0.426233380820037</v>
      </c>
      <c r="K24" s="927" t="n">
        <v>3.70887164551685</v>
      </c>
      <c r="L24" s="928" t="n">
        <v>5.58013395042414</v>
      </c>
    </row>
    <row r="25" customFormat="false" ht="21" hidden="false" customHeight="true" outlineLevel="0" collapsed="false">
      <c r="A25" s="923" t="s">
        <v>1266</v>
      </c>
      <c r="B25" s="924" t="n">
        <v>6.97371482012303</v>
      </c>
      <c r="C25" s="925" t="n">
        <v>173.318288700805</v>
      </c>
      <c r="D25" s="925" t="n">
        <v>162.020002860557</v>
      </c>
      <c r="E25" s="925" t="n">
        <v>162.020002860557</v>
      </c>
      <c r="F25" s="925" t="n">
        <v>166.431325760285</v>
      </c>
      <c r="G25" s="925" t="n">
        <v>166.443277885465</v>
      </c>
      <c r="H25" s="926" t="n">
        <v>166.502808174549</v>
      </c>
      <c r="I25" s="927" t="n">
        <v>-6.51880763705873</v>
      </c>
      <c r="J25" s="927" t="n">
        <v>0</v>
      </c>
      <c r="K25" s="927" t="n">
        <v>2.76682214223236</v>
      </c>
      <c r="L25" s="928" t="n">
        <v>0.0357661119392958</v>
      </c>
    </row>
    <row r="26" customFormat="false" ht="21" hidden="false" customHeight="true" outlineLevel="0" collapsed="false">
      <c r="A26" s="923" t="s">
        <v>1267</v>
      </c>
      <c r="B26" s="924" t="n">
        <v>1.86595272691422</v>
      </c>
      <c r="C26" s="925" t="n">
        <v>100.311008157599</v>
      </c>
      <c r="D26" s="925" t="n">
        <v>95.7213561812581</v>
      </c>
      <c r="E26" s="925" t="n">
        <v>95.7213561812581</v>
      </c>
      <c r="F26" s="925" t="n">
        <v>99.7877344222871</v>
      </c>
      <c r="G26" s="925" t="n">
        <v>101.151133161603</v>
      </c>
      <c r="H26" s="926" t="n">
        <v>101.151133161603</v>
      </c>
      <c r="I26" s="927" t="n">
        <v>-4.57542204055005</v>
      </c>
      <c r="J26" s="927" t="n">
        <v>0</v>
      </c>
      <c r="K26" s="927" t="n">
        <v>5.67248229335864</v>
      </c>
      <c r="L26" s="928" t="n">
        <v>0</v>
      </c>
    </row>
    <row r="27" customFormat="false" ht="21" hidden="false" customHeight="true" outlineLevel="0" collapsed="false">
      <c r="A27" s="923" t="s">
        <v>1268</v>
      </c>
      <c r="B27" s="924" t="n">
        <v>2.73164169047096</v>
      </c>
      <c r="C27" s="925" t="n">
        <v>120.897188726717</v>
      </c>
      <c r="D27" s="925" t="n">
        <v>135.935233155425</v>
      </c>
      <c r="E27" s="925" t="n">
        <v>135.935233155425</v>
      </c>
      <c r="F27" s="925" t="n">
        <v>131.495093779624</v>
      </c>
      <c r="G27" s="925" t="n">
        <v>131.495093779624</v>
      </c>
      <c r="H27" s="926" t="n">
        <v>131.495093779624</v>
      </c>
      <c r="I27" s="927" t="n">
        <v>12.4387048095065</v>
      </c>
      <c r="J27" s="927" t="n">
        <v>0</v>
      </c>
      <c r="K27" s="927" t="n">
        <v>-3.26636389457967</v>
      </c>
      <c r="L27" s="928" t="n">
        <v>0</v>
      </c>
    </row>
    <row r="28" customFormat="false" ht="21" hidden="false" customHeight="true" outlineLevel="0" collapsed="false">
      <c r="A28" s="923" t="s">
        <v>1269</v>
      </c>
      <c r="B28" s="924" t="n">
        <v>3.10012907379794</v>
      </c>
      <c r="C28" s="925" t="n">
        <v>116.814592175942</v>
      </c>
      <c r="D28" s="925" t="n">
        <v>126.108686973259</v>
      </c>
      <c r="E28" s="925" t="n">
        <v>129.242589073279</v>
      </c>
      <c r="F28" s="925" t="n">
        <v>131.698733754138</v>
      </c>
      <c r="G28" s="925" t="n">
        <v>131.698733754138</v>
      </c>
      <c r="H28" s="926" t="n">
        <v>131.814880246719</v>
      </c>
      <c r="I28" s="927" t="n">
        <v>10.6390791303016</v>
      </c>
      <c r="J28" s="927" t="n">
        <v>2.48508027102471</v>
      </c>
      <c r="K28" s="927" t="n">
        <v>1.99028137078044</v>
      </c>
      <c r="L28" s="928" t="n">
        <v>0.0881910473019616</v>
      </c>
    </row>
    <row r="29" customFormat="false" ht="21" hidden="false" customHeight="true" outlineLevel="0" collapsed="false">
      <c r="A29" s="931" t="s">
        <v>1270</v>
      </c>
      <c r="B29" s="932" t="n">
        <v>7.50889160790728</v>
      </c>
      <c r="C29" s="933" t="n">
        <v>174.982634314794</v>
      </c>
      <c r="D29" s="933" t="n">
        <v>175.32050897422</v>
      </c>
      <c r="E29" s="933" t="n">
        <v>175.007474264044</v>
      </c>
      <c r="F29" s="933" t="n">
        <v>187.598074677251</v>
      </c>
      <c r="G29" s="933" t="n">
        <v>188.573369506038</v>
      </c>
      <c r="H29" s="934" t="n">
        <v>188.652126949119</v>
      </c>
      <c r="I29" s="935" t="n">
        <v>0.0141956653853867</v>
      </c>
      <c r="J29" s="935" t="n">
        <v>-0.178549966576838</v>
      </c>
      <c r="K29" s="935" t="n">
        <v>7.79661139757263</v>
      </c>
      <c r="L29" s="936" t="n">
        <v>0.0417648808456192</v>
      </c>
    </row>
    <row r="30" customFormat="false" ht="13.5" hidden="false" customHeight="false" outlineLevel="0" collapsed="false">
      <c r="A30" s="887" t="s">
        <v>1271</v>
      </c>
    </row>
    <row r="31" customFormat="false" ht="12.75" hidden="false" customHeight="false" outlineLevel="0" collapsed="false">
      <c r="E31" s="887" t="s">
        <v>1272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37" width="15.56"/>
    <col collapsed="false" customWidth="false" hidden="false" outlineLevel="0" max="2" min="2" style="937" width="12.42"/>
    <col collapsed="false" customWidth="true" hidden="false" outlineLevel="0" max="3" min="3" style="937" width="13.99"/>
    <col collapsed="false" customWidth="false" hidden="false" outlineLevel="0" max="7" min="4" style="937" width="12.42"/>
    <col collapsed="false" customWidth="false" hidden="true" outlineLevel="0" max="9" min="8" style="937" width="12.42"/>
    <col collapsed="false" customWidth="false" hidden="false" outlineLevel="0" max="257" min="10" style="937" width="12.42"/>
  </cols>
  <sheetData>
    <row r="1" customFormat="false" ht="12.75" hidden="false" customHeight="false" outlineLevel="0" collapsed="false">
      <c r="A1" s="938" t="s">
        <v>1273</v>
      </c>
      <c r="B1" s="938"/>
      <c r="C1" s="938"/>
      <c r="D1" s="938"/>
      <c r="E1" s="938"/>
      <c r="F1" s="938"/>
      <c r="G1" s="938"/>
      <c r="H1" s="939"/>
      <c r="I1" s="939"/>
    </row>
    <row r="2" customFormat="false" ht="19.5" hidden="false" customHeight="true" outlineLevel="0" collapsed="false">
      <c r="A2" s="940" t="s">
        <v>36</v>
      </c>
      <c r="B2" s="940"/>
      <c r="C2" s="940"/>
      <c r="D2" s="940"/>
      <c r="E2" s="940"/>
      <c r="F2" s="940"/>
      <c r="G2" s="940"/>
      <c r="H2" s="940"/>
      <c r="I2" s="940"/>
      <c r="J2" s="941"/>
    </row>
    <row r="3" customFormat="false" ht="14.25" hidden="false" customHeight="true" outlineLevel="0" collapsed="false">
      <c r="A3" s="942" t="s">
        <v>1274</v>
      </c>
      <c r="B3" s="942"/>
      <c r="C3" s="942"/>
      <c r="D3" s="942"/>
      <c r="E3" s="942"/>
      <c r="F3" s="942"/>
      <c r="G3" s="942"/>
      <c r="H3" s="942"/>
      <c r="I3" s="942"/>
    </row>
    <row r="4" customFormat="false" ht="15.75" hidden="false" customHeight="true" outlineLevel="0" collapsed="false">
      <c r="A4" s="938" t="s">
        <v>1275</v>
      </c>
      <c r="B4" s="938"/>
      <c r="C4" s="938"/>
      <c r="D4" s="938"/>
      <c r="E4" s="938"/>
      <c r="F4" s="938"/>
      <c r="G4" s="938"/>
      <c r="H4" s="938"/>
      <c r="I4" s="938"/>
    </row>
    <row r="5" customFormat="false" ht="9.75" hidden="false" customHeight="true" outlineLevel="0" collapsed="false">
      <c r="A5" s="943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4"/>
      <c r="M5" s="944"/>
    </row>
    <row r="6" customFormat="false" ht="24.95" hidden="false" customHeight="true" outlineLevel="0" collapsed="false">
      <c r="A6" s="945" t="s">
        <v>1276</v>
      </c>
      <c r="B6" s="946" t="s">
        <v>447</v>
      </c>
      <c r="C6" s="946"/>
      <c r="D6" s="946" t="s">
        <v>59</v>
      </c>
      <c r="E6" s="946"/>
      <c r="F6" s="947" t="s">
        <v>1277</v>
      </c>
      <c r="G6" s="947"/>
      <c r="H6" s="948" t="s">
        <v>1278</v>
      </c>
      <c r="I6" s="948"/>
      <c r="J6" s="944"/>
      <c r="K6" s="944"/>
      <c r="L6" s="944"/>
      <c r="M6" s="944"/>
    </row>
    <row r="7" customFormat="false" ht="24.95" hidden="false" customHeight="true" outlineLevel="0" collapsed="false">
      <c r="A7" s="945"/>
      <c r="B7" s="949" t="s">
        <v>1279</v>
      </c>
      <c r="C7" s="950" t="s">
        <v>1280</v>
      </c>
      <c r="D7" s="950" t="s">
        <v>1279</v>
      </c>
      <c r="E7" s="949" t="s">
        <v>1280</v>
      </c>
      <c r="F7" s="949" t="s">
        <v>1279</v>
      </c>
      <c r="G7" s="951" t="s">
        <v>1280</v>
      </c>
      <c r="H7" s="952" t="s">
        <v>889</v>
      </c>
      <c r="I7" s="952" t="s">
        <v>1281</v>
      </c>
      <c r="J7" s="944"/>
      <c r="K7" s="944"/>
      <c r="L7" s="944"/>
      <c r="M7" s="944"/>
    </row>
    <row r="8" customFormat="false" ht="24.95" hidden="false" customHeight="true" outlineLevel="0" collapsed="false">
      <c r="A8" s="953" t="s">
        <v>497</v>
      </c>
      <c r="B8" s="954" t="n">
        <v>177.9</v>
      </c>
      <c r="C8" s="954" t="n">
        <v>11.2</v>
      </c>
      <c r="D8" s="954" t="n">
        <v>201.4</v>
      </c>
      <c r="E8" s="954" t="n">
        <v>13.2</v>
      </c>
      <c r="F8" s="954" t="n">
        <v>218.4</v>
      </c>
      <c r="G8" s="955" t="s">
        <v>1282</v>
      </c>
      <c r="H8" s="944"/>
      <c r="I8" s="944"/>
      <c r="J8" s="944"/>
      <c r="L8" s="944"/>
      <c r="M8" s="944"/>
      <c r="N8" s="944"/>
      <c r="O8" s="944"/>
      <c r="P8" s="944"/>
    </row>
    <row r="9" customFormat="false" ht="24.95" hidden="false" customHeight="true" outlineLevel="0" collapsed="false">
      <c r="A9" s="953" t="s">
        <v>580</v>
      </c>
      <c r="B9" s="954" t="n">
        <v>180.3</v>
      </c>
      <c r="C9" s="954" t="n">
        <v>10.3</v>
      </c>
      <c r="D9" s="954" t="n">
        <v>203</v>
      </c>
      <c r="E9" s="954" t="n">
        <v>12.6</v>
      </c>
      <c r="F9" s="954" t="n">
        <v>219.637210367657</v>
      </c>
      <c r="G9" s="955" t="s">
        <v>1283</v>
      </c>
      <c r="H9" s="944"/>
      <c r="I9" s="944"/>
      <c r="J9" s="944"/>
      <c r="L9" s="944"/>
      <c r="M9" s="944"/>
      <c r="N9" s="944"/>
      <c r="O9" s="944"/>
      <c r="P9" s="944"/>
    </row>
    <row r="10" customFormat="false" ht="24.95" hidden="false" customHeight="true" outlineLevel="0" collapsed="false">
      <c r="A10" s="953" t="s">
        <v>62</v>
      </c>
      <c r="B10" s="954" t="n">
        <v>179.6</v>
      </c>
      <c r="C10" s="954" t="n">
        <v>9.3</v>
      </c>
      <c r="D10" s="954" t="n">
        <v>206.1</v>
      </c>
      <c r="E10" s="954" t="n">
        <v>14.8</v>
      </c>
      <c r="F10" s="954" t="n">
        <v>222.5</v>
      </c>
      <c r="G10" s="955" t="s">
        <v>1284</v>
      </c>
      <c r="H10" s="944"/>
      <c r="I10" s="944"/>
      <c r="J10" s="944"/>
      <c r="K10" s="944"/>
      <c r="L10" s="944"/>
      <c r="M10" s="944"/>
      <c r="N10" s="944"/>
      <c r="O10" s="944"/>
      <c r="P10" s="944"/>
    </row>
    <row r="11" customFormat="false" ht="24.95" hidden="false" customHeight="true" outlineLevel="0" collapsed="false">
      <c r="A11" s="953" t="s">
        <v>581</v>
      </c>
      <c r="B11" s="954" t="n">
        <v>176.1</v>
      </c>
      <c r="C11" s="954" t="n">
        <v>9.2</v>
      </c>
      <c r="D11" s="954" t="n">
        <v>208.7</v>
      </c>
      <c r="E11" s="954" t="n">
        <v>18.5</v>
      </c>
      <c r="F11" s="954"/>
      <c r="G11" s="955"/>
      <c r="H11" s="944"/>
      <c r="I11" s="944"/>
      <c r="J11" s="944"/>
      <c r="K11" s="944"/>
      <c r="L11" s="944"/>
      <c r="M11" s="944"/>
      <c r="N11" s="944"/>
      <c r="O11" s="944"/>
      <c r="P11" s="944"/>
    </row>
    <row r="12" customFormat="false" ht="24.95" hidden="false" customHeight="true" outlineLevel="0" collapsed="false">
      <c r="A12" s="953" t="s">
        <v>582</v>
      </c>
      <c r="B12" s="954" t="n">
        <v>170.9</v>
      </c>
      <c r="C12" s="954" t="n">
        <v>10.1</v>
      </c>
      <c r="D12" s="954" t="n">
        <v>203.2</v>
      </c>
      <c r="E12" s="954" t="n">
        <v>18.9</v>
      </c>
      <c r="F12" s="954"/>
      <c r="G12" s="955"/>
      <c r="H12" s="944"/>
      <c r="I12" s="944"/>
      <c r="J12" s="944"/>
      <c r="K12" s="944"/>
      <c r="L12" s="944"/>
      <c r="M12" s="944"/>
      <c r="N12" s="944"/>
      <c r="O12" s="944"/>
      <c r="P12" s="944"/>
    </row>
    <row r="13" customFormat="false" ht="24.95" hidden="false" customHeight="true" outlineLevel="0" collapsed="false">
      <c r="A13" s="953" t="s">
        <v>575</v>
      </c>
      <c r="B13" s="954" t="n">
        <v>172.9</v>
      </c>
      <c r="C13" s="954" t="n">
        <v>14.7</v>
      </c>
      <c r="D13" s="954" t="n">
        <v>200.6</v>
      </c>
      <c r="E13" s="954" t="n">
        <v>16</v>
      </c>
      <c r="F13" s="954"/>
      <c r="G13" s="955"/>
      <c r="H13" s="944"/>
      <c r="I13" s="944"/>
      <c r="J13" s="944"/>
      <c r="K13" s="944"/>
      <c r="L13" s="944"/>
      <c r="M13" s="944"/>
      <c r="N13" s="944"/>
      <c r="O13" s="944"/>
      <c r="P13" s="944"/>
    </row>
    <row r="14" customFormat="false" ht="24.95" hidden="false" customHeight="true" outlineLevel="0" collapsed="false">
      <c r="A14" s="953" t="s">
        <v>577</v>
      </c>
      <c r="B14" s="954" t="n">
        <v>174</v>
      </c>
      <c r="C14" s="954" t="n">
        <v>15</v>
      </c>
      <c r="D14" s="954" t="n">
        <v>198.7</v>
      </c>
      <c r="E14" s="954" t="n">
        <v>14.2</v>
      </c>
      <c r="F14" s="954"/>
      <c r="G14" s="955"/>
      <c r="H14" s="944"/>
      <c r="I14" s="944"/>
      <c r="J14" s="944"/>
      <c r="K14" s="944"/>
      <c r="L14" s="944"/>
      <c r="M14" s="944"/>
      <c r="N14" s="944"/>
      <c r="O14" s="944"/>
      <c r="P14" s="944"/>
    </row>
    <row r="15" customFormat="false" ht="24.95" hidden="false" customHeight="true" outlineLevel="0" collapsed="false">
      <c r="A15" s="953" t="s">
        <v>456</v>
      </c>
      <c r="B15" s="954" t="n">
        <v>175.6</v>
      </c>
      <c r="C15" s="954" t="n">
        <v>12.3</v>
      </c>
      <c r="D15" s="954" t="n">
        <v>197</v>
      </c>
      <c r="E15" s="954" t="n">
        <v>12.2</v>
      </c>
      <c r="F15" s="954"/>
      <c r="G15" s="955"/>
      <c r="H15" s="944"/>
      <c r="I15" s="944"/>
      <c r="J15" s="944"/>
      <c r="K15" s="944"/>
      <c r="L15" s="944"/>
      <c r="M15" s="944"/>
      <c r="N15" s="944"/>
      <c r="O15" s="944"/>
      <c r="P15" s="944"/>
    </row>
    <row r="16" customFormat="false" ht="24.95" hidden="false" customHeight="true" outlineLevel="0" collapsed="false">
      <c r="A16" s="953" t="s">
        <v>576</v>
      </c>
      <c r="B16" s="954" t="n">
        <v>178.1</v>
      </c>
      <c r="C16" s="954" t="n">
        <v>13.7</v>
      </c>
      <c r="D16" s="954" t="n">
        <v>197.6</v>
      </c>
      <c r="E16" s="954" t="n">
        <v>10.9</v>
      </c>
      <c r="F16" s="954"/>
      <c r="G16" s="955"/>
      <c r="K16" s="944"/>
      <c r="L16" s="944"/>
      <c r="M16" s="944"/>
      <c r="N16" s="944"/>
      <c r="O16" s="944"/>
      <c r="P16" s="944"/>
    </row>
    <row r="17" customFormat="false" ht="24.95" hidden="false" customHeight="true" outlineLevel="0" collapsed="false">
      <c r="A17" s="953" t="s">
        <v>458</v>
      </c>
      <c r="B17" s="954" t="n">
        <v>184.9</v>
      </c>
      <c r="C17" s="954" t="n">
        <v>15.5</v>
      </c>
      <c r="D17" s="954" t="n">
        <v>200.4</v>
      </c>
      <c r="E17" s="954" t="n">
        <v>8.4</v>
      </c>
      <c r="F17" s="954"/>
      <c r="G17" s="955"/>
      <c r="K17" s="944"/>
      <c r="L17" s="944"/>
      <c r="M17" s="944"/>
      <c r="N17" s="944"/>
      <c r="O17" s="944"/>
      <c r="P17" s="944"/>
    </row>
    <row r="18" customFormat="false" ht="24.95" hidden="false" customHeight="true" outlineLevel="0" collapsed="false">
      <c r="A18" s="953" t="s">
        <v>459</v>
      </c>
      <c r="B18" s="954" t="n">
        <v>193</v>
      </c>
      <c r="C18" s="954" t="n">
        <v>17</v>
      </c>
      <c r="D18" s="954" t="n">
        <v>205.2</v>
      </c>
      <c r="E18" s="954" t="n">
        <v>6.3</v>
      </c>
      <c r="F18" s="954"/>
      <c r="G18" s="955"/>
      <c r="K18" s="944"/>
      <c r="L18" s="944"/>
      <c r="M18" s="944"/>
      <c r="N18" s="944"/>
      <c r="O18" s="944"/>
      <c r="P18" s="944"/>
    </row>
    <row r="19" customFormat="false" ht="24.95" hidden="false" customHeight="true" outlineLevel="0" collapsed="false">
      <c r="A19" s="953" t="s">
        <v>460</v>
      </c>
      <c r="B19" s="954" t="n">
        <v>198</v>
      </c>
      <c r="C19" s="954" t="n">
        <v>15.3</v>
      </c>
      <c r="D19" s="954" t="n">
        <v>211.8</v>
      </c>
      <c r="E19" s="954" t="n">
        <v>7</v>
      </c>
      <c r="F19" s="954"/>
      <c r="G19" s="955"/>
      <c r="K19" s="944"/>
      <c r="L19" s="944"/>
      <c r="M19" s="944"/>
      <c r="N19" s="944"/>
      <c r="O19" s="944"/>
      <c r="P19" s="944"/>
    </row>
    <row r="20" customFormat="false" ht="24.95" hidden="false" customHeight="true" outlineLevel="0" collapsed="false">
      <c r="A20" s="956" t="s">
        <v>713</v>
      </c>
      <c r="B20" s="957" t="n">
        <v>180.1</v>
      </c>
      <c r="C20" s="957" t="n">
        <v>12.8</v>
      </c>
      <c r="D20" s="957" t="n">
        <v>202.8</v>
      </c>
      <c r="E20" s="957" t="n">
        <v>12.8</v>
      </c>
      <c r="F20" s="957" t="n">
        <v>220.2</v>
      </c>
      <c r="G20" s="958" t="n">
        <f aca="false">(G10+G9+G8)/3</f>
        <v>8.2</v>
      </c>
    </row>
    <row r="21" customFormat="false" ht="13.5" hidden="false" customHeight="false" outlineLevel="0" collapsed="false">
      <c r="A21" s="959" t="s">
        <v>1285</v>
      </c>
      <c r="D21" s="944"/>
    </row>
    <row r="22" customFormat="false" ht="20.1" hidden="false" customHeight="true" outlineLevel="0" collapsed="false">
      <c r="A22" s="959"/>
      <c r="G22" s="941"/>
    </row>
    <row r="24" customFormat="false" ht="12.75" hidden="false" customHeight="false" outlineLevel="0" collapsed="false">
      <c r="A24" s="960"/>
      <c r="B24" s="960"/>
    </row>
    <row r="25" customFormat="false" ht="12.75" hidden="false" customHeight="false" outlineLevel="0" collapsed="false">
      <c r="A25" s="961"/>
      <c r="B25" s="960"/>
    </row>
    <row r="26" customFormat="false" ht="12.75" hidden="false" customHeight="false" outlineLevel="0" collapsed="false">
      <c r="A26" s="961"/>
      <c r="B26" s="960"/>
    </row>
    <row r="27" customFormat="false" ht="12.75" hidden="false" customHeight="false" outlineLevel="0" collapsed="false">
      <c r="A27" s="961"/>
      <c r="B27" s="960"/>
    </row>
    <row r="28" customFormat="false" ht="12.75" hidden="false" customHeight="false" outlineLevel="0" collapsed="false">
      <c r="A28" s="960"/>
      <c r="B28" s="960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30" width="6.28"/>
    <col collapsed="false" customWidth="true" hidden="false" outlineLevel="0" max="2" min="2" style="887" width="34.28"/>
    <col collapsed="false" customWidth="true" hidden="false" outlineLevel="0" max="3" min="3" style="887" width="6.85"/>
    <col collapsed="false" customWidth="true" hidden="false" outlineLevel="0" max="4" min="4" style="887" width="8.14"/>
    <col collapsed="false" customWidth="true" hidden="false" outlineLevel="0" max="5" min="5" style="887" width="8.28"/>
    <col collapsed="false" customWidth="true" hidden="false" outlineLevel="0" max="6" min="6" style="887" width="8.14"/>
    <col collapsed="false" customWidth="true" hidden="false" outlineLevel="0" max="7" min="7" style="887" width="8.7"/>
    <col collapsed="false" customWidth="true" hidden="false" outlineLevel="0" max="8" min="8" style="887" width="8.28"/>
    <col collapsed="false" customWidth="true" hidden="false" outlineLevel="0" max="9" min="9" style="887" width="8.14"/>
    <col collapsed="false" customWidth="true" hidden="false" outlineLevel="0" max="13" min="10" style="887" width="7.14"/>
    <col collapsed="false" customWidth="true" hidden="false" outlineLevel="0" max="14" min="14" style="887" width="5.56"/>
    <col collapsed="false" customWidth="false" hidden="false" outlineLevel="0" max="257" min="15" style="887" width="9.14"/>
  </cols>
  <sheetData>
    <row r="1" customFormat="false" ht="12.75" hidden="false" customHeight="true" outlineLevel="0" collapsed="false">
      <c r="A1" s="962" t="s">
        <v>1286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</row>
    <row r="2" customFormat="false" ht="12.75" hidden="false" customHeight="true" outlineLevel="0" collapsed="false">
      <c r="A2" s="962" t="s">
        <v>1287</v>
      </c>
      <c r="B2" s="962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</row>
    <row r="3" customFormat="false" ht="12.75" hidden="false" customHeight="true" outlineLevel="0" collapsed="false">
      <c r="A3" s="962" t="s">
        <v>1288</v>
      </c>
      <c r="B3" s="962"/>
      <c r="C3" s="962"/>
      <c r="D3" s="962"/>
      <c r="E3" s="962"/>
      <c r="F3" s="962"/>
      <c r="G3" s="962"/>
      <c r="H3" s="962"/>
      <c r="I3" s="962"/>
      <c r="J3" s="962"/>
      <c r="K3" s="962"/>
      <c r="L3" s="962"/>
      <c r="M3" s="962"/>
    </row>
    <row r="4" customFormat="false" ht="12.75" hidden="false" customHeight="true" outlineLevel="0" collapsed="false">
      <c r="A4" s="962" t="s">
        <v>1238</v>
      </c>
      <c r="B4" s="962"/>
      <c r="C4" s="962"/>
      <c r="D4" s="962"/>
      <c r="E4" s="962"/>
      <c r="F4" s="962"/>
      <c r="G4" s="962"/>
      <c r="H4" s="962"/>
      <c r="I4" s="962"/>
      <c r="J4" s="962"/>
      <c r="K4" s="962"/>
      <c r="L4" s="962"/>
      <c r="M4" s="962"/>
    </row>
    <row r="5" customFormat="false" ht="12.75" hidden="false" customHeight="true" outlineLevel="0" collapsed="false">
      <c r="A5" s="962" t="s">
        <v>921</v>
      </c>
      <c r="B5" s="962"/>
      <c r="C5" s="962"/>
      <c r="D5" s="962"/>
      <c r="E5" s="962"/>
      <c r="F5" s="962"/>
      <c r="G5" s="962"/>
      <c r="H5" s="962"/>
      <c r="I5" s="962"/>
      <c r="J5" s="962"/>
      <c r="K5" s="962"/>
      <c r="L5" s="962"/>
      <c r="M5" s="962"/>
    </row>
    <row r="6" customFormat="false" ht="13.5" hidden="false" customHeight="true" outlineLevel="0" collapsed="false">
      <c r="A6" s="963"/>
      <c r="B6" s="963"/>
      <c r="C6" s="963"/>
      <c r="D6" s="963"/>
      <c r="E6" s="963"/>
      <c r="F6" s="963"/>
      <c r="G6" s="963"/>
      <c r="H6" s="963"/>
      <c r="I6" s="963"/>
      <c r="J6" s="963"/>
      <c r="K6" s="963"/>
      <c r="L6" s="963"/>
      <c r="M6" s="963"/>
    </row>
    <row r="7" customFormat="false" ht="16.5" hidden="false" customHeight="true" outlineLevel="0" collapsed="false">
      <c r="A7" s="964" t="s">
        <v>776</v>
      </c>
      <c r="B7" s="965" t="s">
        <v>1289</v>
      </c>
      <c r="C7" s="966" t="s">
        <v>1290</v>
      </c>
      <c r="D7" s="967" t="s">
        <v>447</v>
      </c>
      <c r="E7" s="660" t="s">
        <v>59</v>
      </c>
      <c r="F7" s="660"/>
      <c r="G7" s="624" t="s">
        <v>1291</v>
      </c>
      <c r="H7" s="624"/>
      <c r="I7" s="624"/>
      <c r="J7" s="968" t="s">
        <v>749</v>
      </c>
      <c r="K7" s="968"/>
      <c r="L7" s="968"/>
      <c r="M7" s="968"/>
    </row>
    <row r="8" customFormat="false" ht="12.75" hidden="false" customHeight="true" outlineLevel="0" collapsed="false">
      <c r="A8" s="964"/>
      <c r="B8" s="965"/>
      <c r="C8" s="969" t="s">
        <v>1292</v>
      </c>
      <c r="D8" s="970" t="s">
        <v>924</v>
      </c>
      <c r="E8" s="970" t="s">
        <v>925</v>
      </c>
      <c r="F8" s="970" t="s">
        <v>924</v>
      </c>
      <c r="G8" s="970" t="s">
        <v>1243</v>
      </c>
      <c r="H8" s="970" t="s">
        <v>925</v>
      </c>
      <c r="I8" s="970" t="s">
        <v>924</v>
      </c>
      <c r="J8" s="971" t="s">
        <v>928</v>
      </c>
      <c r="K8" s="971" t="s">
        <v>929</v>
      </c>
      <c r="L8" s="971" t="s">
        <v>911</v>
      </c>
      <c r="M8" s="972" t="s">
        <v>930</v>
      </c>
    </row>
    <row r="9" customFormat="false" ht="12.75" hidden="false" customHeight="true" outlineLevel="0" collapsed="false">
      <c r="A9" s="964"/>
      <c r="B9" s="973" t="n">
        <v>1</v>
      </c>
      <c r="C9" s="974" t="n">
        <v>2</v>
      </c>
      <c r="D9" s="973" t="n">
        <v>3</v>
      </c>
      <c r="E9" s="973" t="n">
        <v>4</v>
      </c>
      <c r="F9" s="973" t="n">
        <v>5</v>
      </c>
      <c r="G9" s="975" t="n">
        <v>6</v>
      </c>
      <c r="H9" s="976" t="n">
        <v>7</v>
      </c>
      <c r="I9" s="976" t="n">
        <v>8</v>
      </c>
      <c r="J9" s="971"/>
      <c r="K9" s="971"/>
      <c r="L9" s="971"/>
      <c r="M9" s="972"/>
    </row>
    <row r="10" customFormat="false" ht="24.95" hidden="false" customHeight="true" outlineLevel="0" collapsed="false">
      <c r="A10" s="977"/>
      <c r="B10" s="978" t="s">
        <v>1293</v>
      </c>
      <c r="C10" s="979" t="n">
        <v>100</v>
      </c>
      <c r="D10" s="980" t="n">
        <v>134.671759487059</v>
      </c>
      <c r="E10" s="980" t="n">
        <v>162.603247240753</v>
      </c>
      <c r="F10" s="980" t="n">
        <v>164.512828366669</v>
      </c>
      <c r="G10" s="981" t="n">
        <v>185.407037563682</v>
      </c>
      <c r="H10" s="981" t="n">
        <v>187.856672848844</v>
      </c>
      <c r="I10" s="981" t="n">
        <v>190.203660465601</v>
      </c>
      <c r="J10" s="982" t="n">
        <v>22.1583715793639</v>
      </c>
      <c r="K10" s="983" t="n">
        <v>1.17438068323995</v>
      </c>
      <c r="L10" s="983" t="n">
        <v>15.6163092896757</v>
      </c>
      <c r="M10" s="984" t="n">
        <v>1.24935014613314</v>
      </c>
    </row>
    <row r="11" customFormat="false" ht="14.25" hidden="false" customHeight="true" outlineLevel="0" collapsed="false">
      <c r="A11" s="985"/>
      <c r="B11" s="986"/>
      <c r="C11" s="987"/>
      <c r="D11" s="988"/>
      <c r="E11" s="988"/>
      <c r="F11" s="988"/>
      <c r="G11" s="989"/>
      <c r="H11" s="989"/>
      <c r="I11" s="990"/>
      <c r="J11" s="991"/>
      <c r="K11" s="991"/>
      <c r="L11" s="991"/>
      <c r="M11" s="992"/>
    </row>
    <row r="12" customFormat="false" ht="24.95" hidden="false" customHeight="true" outlineLevel="0" collapsed="false">
      <c r="A12" s="993" t="n">
        <v>1</v>
      </c>
      <c r="B12" s="986" t="s">
        <v>1294</v>
      </c>
      <c r="C12" s="987" t="n">
        <v>26.97</v>
      </c>
      <c r="D12" s="994" t="n">
        <v>118.186412265109</v>
      </c>
      <c r="E12" s="994" t="n">
        <v>157.034423673833</v>
      </c>
      <c r="F12" s="994" t="n">
        <v>157.034423673833</v>
      </c>
      <c r="G12" s="995" t="n">
        <v>157.034423673833</v>
      </c>
      <c r="H12" s="995" t="n">
        <v>157.034423673833</v>
      </c>
      <c r="I12" s="996" t="n">
        <v>157.034423673833</v>
      </c>
      <c r="J12" s="991" t="n">
        <v>32.8701165084726</v>
      </c>
      <c r="K12" s="991" t="n">
        <v>0</v>
      </c>
      <c r="L12" s="991" t="n">
        <v>0</v>
      </c>
      <c r="M12" s="992" t="n">
        <v>0</v>
      </c>
    </row>
    <row r="13" customFormat="false" ht="7.5" hidden="false" customHeight="true" outlineLevel="0" collapsed="false">
      <c r="A13" s="993"/>
      <c r="B13" s="986"/>
      <c r="C13" s="987"/>
      <c r="D13" s="997"/>
      <c r="E13" s="997"/>
      <c r="F13" s="997"/>
      <c r="G13" s="864"/>
      <c r="H13" s="864"/>
      <c r="I13" s="998"/>
      <c r="J13" s="991"/>
      <c r="K13" s="991"/>
      <c r="L13" s="991"/>
      <c r="M13" s="992"/>
    </row>
    <row r="14" customFormat="false" ht="24.95" hidden="false" customHeight="true" outlineLevel="0" collapsed="false">
      <c r="A14" s="985"/>
      <c r="B14" s="999" t="s">
        <v>1295</v>
      </c>
      <c r="C14" s="1000" t="n">
        <v>9.8</v>
      </c>
      <c r="D14" s="997" t="n">
        <v>120.97305397676</v>
      </c>
      <c r="E14" s="997" t="n">
        <v>150.240554265293</v>
      </c>
      <c r="F14" s="997" t="n">
        <v>150.240554265293</v>
      </c>
      <c r="G14" s="864" t="n">
        <v>150.240554265293</v>
      </c>
      <c r="H14" s="864" t="n">
        <v>150.240554265293</v>
      </c>
      <c r="I14" s="998" t="n">
        <v>150.240554265293</v>
      </c>
      <c r="J14" s="1001" t="n">
        <v>24.1934045032507</v>
      </c>
      <c r="K14" s="1001" t="n">
        <v>0</v>
      </c>
      <c r="L14" s="1001" t="n">
        <v>0</v>
      </c>
      <c r="M14" s="1002" t="n">
        <v>0</v>
      </c>
    </row>
    <row r="15" customFormat="false" ht="27.75" hidden="false" customHeight="true" outlineLevel="0" collapsed="false">
      <c r="A15" s="985"/>
      <c r="B15" s="999" t="s">
        <v>1296</v>
      </c>
      <c r="C15" s="1000" t="n">
        <v>17.17</v>
      </c>
      <c r="D15" s="997" t="n">
        <v>116.586013182262</v>
      </c>
      <c r="E15" s="997" t="n">
        <v>160.894180020543</v>
      </c>
      <c r="F15" s="997" t="n">
        <v>160.894180020543</v>
      </c>
      <c r="G15" s="864" t="n">
        <v>160.894180020543</v>
      </c>
      <c r="H15" s="864" t="n">
        <v>160.894180020543</v>
      </c>
      <c r="I15" s="998" t="n">
        <v>160.894180020543</v>
      </c>
      <c r="J15" s="1001" t="n">
        <v>38.0047019611288</v>
      </c>
      <c r="K15" s="1001" t="n">
        <v>0</v>
      </c>
      <c r="L15" s="1001" t="n">
        <v>0</v>
      </c>
      <c r="M15" s="1002" t="n">
        <v>0</v>
      </c>
    </row>
    <row r="16" customFormat="false" ht="9" hidden="false" customHeight="true" outlineLevel="0" collapsed="false">
      <c r="A16" s="985"/>
      <c r="B16" s="999"/>
      <c r="C16" s="1000"/>
      <c r="D16" s="997"/>
      <c r="E16" s="997"/>
      <c r="F16" s="997"/>
      <c r="G16" s="864"/>
      <c r="H16" s="864"/>
      <c r="I16" s="998"/>
      <c r="J16" s="1001"/>
      <c r="K16" s="1001"/>
      <c r="L16" s="1001"/>
      <c r="M16" s="1002"/>
    </row>
    <row r="17" customFormat="false" ht="18.75" hidden="false" customHeight="true" outlineLevel="0" collapsed="false">
      <c r="A17" s="993" t="n">
        <v>1.1</v>
      </c>
      <c r="B17" s="986" t="s">
        <v>1297</v>
      </c>
      <c r="C17" s="1003" t="n">
        <v>2.82</v>
      </c>
      <c r="D17" s="994" t="n">
        <v>135.760951753198</v>
      </c>
      <c r="E17" s="994" t="n">
        <v>199.328015206437</v>
      </c>
      <c r="F17" s="994" t="n">
        <v>199.328015206437</v>
      </c>
      <c r="G17" s="995" t="n">
        <v>199.328015206437</v>
      </c>
      <c r="H17" s="995" t="n">
        <v>199.328015206437</v>
      </c>
      <c r="I17" s="996" t="n">
        <v>199.328015206437</v>
      </c>
      <c r="J17" s="991" t="n">
        <v>46.8227886092006</v>
      </c>
      <c r="K17" s="991" t="n">
        <v>0</v>
      </c>
      <c r="L17" s="991" t="n">
        <v>0</v>
      </c>
      <c r="M17" s="992" t="n">
        <v>0</v>
      </c>
    </row>
    <row r="18" customFormat="false" ht="24.95" hidden="false" customHeight="true" outlineLevel="0" collapsed="false">
      <c r="A18" s="993"/>
      <c r="B18" s="999" t="s">
        <v>1295</v>
      </c>
      <c r="C18" s="1004" t="n">
        <v>0.31</v>
      </c>
      <c r="D18" s="997" t="n">
        <v>137.30255164034</v>
      </c>
      <c r="E18" s="997" t="n">
        <v>171.454029971648</v>
      </c>
      <c r="F18" s="997" t="n">
        <v>171.454029971648</v>
      </c>
      <c r="G18" s="864" t="n">
        <v>171.454029971648</v>
      </c>
      <c r="H18" s="864" t="n">
        <v>171.454029971648</v>
      </c>
      <c r="I18" s="998" t="n">
        <v>171.454029971648</v>
      </c>
      <c r="J18" s="1001" t="n">
        <v>24.8731563421829</v>
      </c>
      <c r="K18" s="1001" t="n">
        <v>0</v>
      </c>
      <c r="L18" s="1001" t="n">
        <v>0</v>
      </c>
      <c r="M18" s="1002" t="n">
        <v>0</v>
      </c>
    </row>
    <row r="19" customFormat="false" ht="24.95" hidden="false" customHeight="true" outlineLevel="0" collapsed="false">
      <c r="A19" s="993"/>
      <c r="B19" s="999" t="s">
        <v>1296</v>
      </c>
      <c r="C19" s="1004" t="n">
        <v>2.51</v>
      </c>
      <c r="D19" s="997" t="n">
        <v>135.573840273878</v>
      </c>
      <c r="E19" s="997" t="n">
        <v>202.711216421831</v>
      </c>
      <c r="F19" s="997" t="n">
        <v>202.711216421831</v>
      </c>
      <c r="G19" s="864" t="n">
        <v>202.711216421831</v>
      </c>
      <c r="H19" s="864" t="n">
        <v>202.711216421831</v>
      </c>
      <c r="I19" s="998" t="n">
        <v>202.711216421831</v>
      </c>
      <c r="J19" s="1001" t="n">
        <v>49.5208928303021</v>
      </c>
      <c r="K19" s="1001" t="n">
        <v>0</v>
      </c>
      <c r="L19" s="1001" t="n">
        <v>0</v>
      </c>
      <c r="M19" s="1002" t="n">
        <v>0</v>
      </c>
    </row>
    <row r="20" customFormat="false" ht="24.95" hidden="false" customHeight="true" outlineLevel="0" collapsed="false">
      <c r="A20" s="993" t="n">
        <v>1.2</v>
      </c>
      <c r="B20" s="986" t="s">
        <v>1298</v>
      </c>
      <c r="C20" s="1003" t="n">
        <v>1.14</v>
      </c>
      <c r="D20" s="994" t="n">
        <v>121.152914876241</v>
      </c>
      <c r="E20" s="994" t="n">
        <v>164.077831289649</v>
      </c>
      <c r="F20" s="994" t="n">
        <v>164.077831289649</v>
      </c>
      <c r="G20" s="995" t="n">
        <v>164.077831289649</v>
      </c>
      <c r="H20" s="995" t="n">
        <v>164.077831289649</v>
      </c>
      <c r="I20" s="996" t="n">
        <v>164.077831289649</v>
      </c>
      <c r="J20" s="991" t="n">
        <v>35.4303620818833</v>
      </c>
      <c r="K20" s="991" t="n">
        <v>0</v>
      </c>
      <c r="L20" s="991" t="n">
        <v>0</v>
      </c>
      <c r="M20" s="992" t="n">
        <v>0</v>
      </c>
    </row>
    <row r="21" customFormat="false" ht="24.95" hidden="false" customHeight="true" outlineLevel="0" collapsed="false">
      <c r="A21" s="993"/>
      <c r="B21" s="999" t="s">
        <v>1295</v>
      </c>
      <c r="C21" s="1004" t="n">
        <v>0.19</v>
      </c>
      <c r="D21" s="997" t="n">
        <v>132.088638265593</v>
      </c>
      <c r="E21" s="997" t="n">
        <v>160.96780171583</v>
      </c>
      <c r="F21" s="997" t="n">
        <v>160.96780171583</v>
      </c>
      <c r="G21" s="864" t="n">
        <v>160.96780171583</v>
      </c>
      <c r="H21" s="864" t="n">
        <v>160.96780171583</v>
      </c>
      <c r="I21" s="998" t="n">
        <v>160.96780171583</v>
      </c>
      <c r="J21" s="1001" t="n">
        <v>21.8634727630159</v>
      </c>
      <c r="K21" s="1001" t="n">
        <v>0</v>
      </c>
      <c r="L21" s="1001" t="n">
        <v>0</v>
      </c>
      <c r="M21" s="1002" t="n">
        <v>0</v>
      </c>
    </row>
    <row r="22" customFormat="false" ht="24.95" hidden="false" customHeight="true" outlineLevel="0" collapsed="false">
      <c r="A22" s="993"/>
      <c r="B22" s="999" t="s">
        <v>1296</v>
      </c>
      <c r="C22" s="1004" t="n">
        <v>0.95</v>
      </c>
      <c r="D22" s="997" t="n">
        <v>118.96577019837</v>
      </c>
      <c r="E22" s="997" t="n">
        <v>164.699837204413</v>
      </c>
      <c r="F22" s="997" t="n">
        <v>164.699837204413</v>
      </c>
      <c r="G22" s="864" t="n">
        <v>164.699837204413</v>
      </c>
      <c r="H22" s="864" t="n">
        <v>164.699837204413</v>
      </c>
      <c r="I22" s="998" t="n">
        <v>164.699837204413</v>
      </c>
      <c r="J22" s="1001" t="n">
        <v>38.4430470460391</v>
      </c>
      <c r="K22" s="1001" t="n">
        <v>0</v>
      </c>
      <c r="L22" s="1001" t="n">
        <v>0</v>
      </c>
      <c r="M22" s="1002" t="n">
        <v>0</v>
      </c>
    </row>
    <row r="23" customFormat="false" ht="24.95" hidden="false" customHeight="true" outlineLevel="0" collapsed="false">
      <c r="A23" s="993" t="n">
        <v>1.3</v>
      </c>
      <c r="B23" s="986" t="s">
        <v>1299</v>
      </c>
      <c r="C23" s="1003" t="n">
        <v>0.55</v>
      </c>
      <c r="D23" s="994" t="n">
        <v>170.519073390451</v>
      </c>
      <c r="E23" s="994" t="n">
        <v>204.051361549632</v>
      </c>
      <c r="F23" s="994" t="n">
        <v>204.051361549632</v>
      </c>
      <c r="G23" s="995" t="n">
        <v>204.051361549632</v>
      </c>
      <c r="H23" s="995" t="n">
        <v>204.051361549632</v>
      </c>
      <c r="I23" s="996" t="n">
        <v>204.051361549632</v>
      </c>
      <c r="J23" s="991" t="n">
        <v>19.6648313249974</v>
      </c>
      <c r="K23" s="991" t="n">
        <v>0</v>
      </c>
      <c r="L23" s="991" t="n">
        <v>0</v>
      </c>
      <c r="M23" s="992" t="n">
        <v>0</v>
      </c>
    </row>
    <row r="24" customFormat="false" ht="24.95" hidden="false" customHeight="true" outlineLevel="0" collapsed="false">
      <c r="A24" s="993"/>
      <c r="B24" s="999" t="s">
        <v>1295</v>
      </c>
      <c r="C24" s="1004" t="n">
        <v>0.1</v>
      </c>
      <c r="D24" s="997" t="n">
        <v>167.72434903008</v>
      </c>
      <c r="E24" s="997" t="n">
        <v>182.251930255503</v>
      </c>
      <c r="F24" s="997" t="n">
        <v>182.251930255503</v>
      </c>
      <c r="G24" s="864" t="n">
        <v>182.251930255503</v>
      </c>
      <c r="H24" s="864" t="n">
        <v>182.251930255503</v>
      </c>
      <c r="I24" s="998" t="n">
        <v>182.251930255503</v>
      </c>
      <c r="J24" s="1001" t="n">
        <v>8.66158152315575</v>
      </c>
      <c r="K24" s="1001" t="n">
        <v>0</v>
      </c>
      <c r="L24" s="1001" t="n">
        <v>0</v>
      </c>
      <c r="M24" s="1002" t="n">
        <v>0</v>
      </c>
    </row>
    <row r="25" customFormat="false" ht="24.95" hidden="false" customHeight="true" outlineLevel="0" collapsed="false">
      <c r="A25" s="993"/>
      <c r="B25" s="999" t="s">
        <v>1296</v>
      </c>
      <c r="C25" s="1004" t="n">
        <v>0.45</v>
      </c>
      <c r="D25" s="997" t="n">
        <v>171.158829569332</v>
      </c>
      <c r="E25" s="997" t="n">
        <v>209.041592809734</v>
      </c>
      <c r="F25" s="997" t="n">
        <v>209.041592809734</v>
      </c>
      <c r="G25" s="864" t="n">
        <v>209.041592809734</v>
      </c>
      <c r="H25" s="864" t="n">
        <v>209.041592809734</v>
      </c>
      <c r="I25" s="998" t="n">
        <v>209.041592809734</v>
      </c>
      <c r="J25" s="1001" t="n">
        <v>22.1331048685731</v>
      </c>
      <c r="K25" s="1001" t="n">
        <v>0</v>
      </c>
      <c r="L25" s="1001" t="n">
        <v>0</v>
      </c>
      <c r="M25" s="1002" t="n">
        <v>0</v>
      </c>
    </row>
    <row r="26" customFormat="false" ht="24.95" hidden="false" customHeight="true" outlineLevel="0" collapsed="false">
      <c r="A26" s="993" t="n">
        <v>1.4</v>
      </c>
      <c r="B26" s="986" t="s">
        <v>1300</v>
      </c>
      <c r="C26" s="1003" t="n">
        <v>4.01</v>
      </c>
      <c r="D26" s="994" t="n">
        <v>121.760646339344</v>
      </c>
      <c r="E26" s="994" t="n">
        <v>180.219437701259</v>
      </c>
      <c r="F26" s="994" t="n">
        <v>180.219437701259</v>
      </c>
      <c r="G26" s="995" t="n">
        <v>180.219437701259</v>
      </c>
      <c r="H26" s="995" t="n">
        <v>180.219437701259</v>
      </c>
      <c r="I26" s="996" t="n">
        <v>180.219437701259</v>
      </c>
      <c r="J26" s="991" t="n">
        <v>48.0112360762216</v>
      </c>
      <c r="K26" s="991" t="n">
        <v>0</v>
      </c>
      <c r="L26" s="991" t="n">
        <v>0</v>
      </c>
      <c r="M26" s="992" t="n">
        <v>0</v>
      </c>
    </row>
    <row r="27" customFormat="false" ht="24.95" hidden="false" customHeight="true" outlineLevel="0" collapsed="false">
      <c r="A27" s="993"/>
      <c r="B27" s="999" t="s">
        <v>1295</v>
      </c>
      <c r="C27" s="1004" t="n">
        <v>0.17</v>
      </c>
      <c r="D27" s="997" t="n">
        <v>127.48838231541</v>
      </c>
      <c r="E27" s="997" t="n">
        <v>152.231073800396</v>
      </c>
      <c r="F27" s="997" t="n">
        <v>152.231073800396</v>
      </c>
      <c r="G27" s="864" t="n">
        <v>152.231073800396</v>
      </c>
      <c r="H27" s="864" t="n">
        <v>152.231073800396</v>
      </c>
      <c r="I27" s="998" t="n">
        <v>152.231073800396</v>
      </c>
      <c r="J27" s="1001" t="n">
        <v>19.4078009584996</v>
      </c>
      <c r="K27" s="1001" t="n">
        <v>0</v>
      </c>
      <c r="L27" s="1001" t="n">
        <v>0</v>
      </c>
      <c r="M27" s="1002" t="n">
        <v>0</v>
      </c>
    </row>
    <row r="28" customFormat="false" ht="24.95" hidden="false" customHeight="true" outlineLevel="0" collapsed="false">
      <c r="A28" s="993"/>
      <c r="B28" s="999" t="s">
        <v>1296</v>
      </c>
      <c r="C28" s="1004" t="n">
        <v>3.84</v>
      </c>
      <c r="D28" s="997" t="n">
        <v>121.503400653401</v>
      </c>
      <c r="E28" s="997" t="n">
        <v>181.476458957158</v>
      </c>
      <c r="F28" s="997" t="n">
        <v>181.476458957158</v>
      </c>
      <c r="G28" s="864" t="n">
        <v>181.476458957158</v>
      </c>
      <c r="H28" s="864" t="n">
        <v>181.476458957158</v>
      </c>
      <c r="I28" s="998" t="n">
        <v>181.476458957158</v>
      </c>
      <c r="J28" s="1001" t="n">
        <v>49.3591603043564</v>
      </c>
      <c r="K28" s="1001" t="n">
        <v>0</v>
      </c>
      <c r="L28" s="1001" t="n">
        <v>0</v>
      </c>
      <c r="M28" s="1002" t="n">
        <v>0</v>
      </c>
    </row>
    <row r="29" s="930" customFormat="true" ht="24.95" hidden="false" customHeight="true" outlineLevel="0" collapsed="false">
      <c r="A29" s="993" t="n">
        <v>1.5</v>
      </c>
      <c r="B29" s="986" t="s">
        <v>1301</v>
      </c>
      <c r="C29" s="1003" t="n">
        <v>10.55</v>
      </c>
      <c r="D29" s="994" t="n">
        <v>122.829667867115</v>
      </c>
      <c r="E29" s="994" t="n">
        <v>174.533052137037</v>
      </c>
      <c r="F29" s="994" t="n">
        <v>174.533052137037</v>
      </c>
      <c r="G29" s="995" t="n">
        <v>174.533052137037</v>
      </c>
      <c r="H29" s="995" t="n">
        <v>174.533052137037</v>
      </c>
      <c r="I29" s="996" t="n">
        <v>174.533052137037</v>
      </c>
      <c r="J29" s="991" t="n">
        <v>42.0935635239677</v>
      </c>
      <c r="K29" s="991" t="n">
        <v>0</v>
      </c>
      <c r="L29" s="991" t="n">
        <v>0</v>
      </c>
      <c r="M29" s="992" t="n">
        <v>0</v>
      </c>
    </row>
    <row r="30" customFormat="false" ht="24.95" hidden="false" customHeight="true" outlineLevel="0" collapsed="false">
      <c r="A30" s="993"/>
      <c r="B30" s="999" t="s">
        <v>1295</v>
      </c>
      <c r="C30" s="1004" t="n">
        <v>6.8</v>
      </c>
      <c r="D30" s="997" t="n">
        <v>125.730575080412</v>
      </c>
      <c r="E30" s="997" t="n">
        <v>164.463241913111</v>
      </c>
      <c r="F30" s="997" t="n">
        <v>164.463241913111</v>
      </c>
      <c r="G30" s="864" t="n">
        <v>164.463241913111</v>
      </c>
      <c r="H30" s="864" t="n">
        <v>164.463241913111</v>
      </c>
      <c r="I30" s="998" t="n">
        <v>164.463241913111</v>
      </c>
      <c r="J30" s="1001" t="n">
        <v>30.8060842065881</v>
      </c>
      <c r="K30" s="1001" t="n">
        <v>0</v>
      </c>
      <c r="L30" s="1001" t="n">
        <v>0</v>
      </c>
      <c r="M30" s="1002" t="n">
        <v>0</v>
      </c>
    </row>
    <row r="31" customFormat="false" ht="24.95" hidden="false" customHeight="true" outlineLevel="0" collapsed="false">
      <c r="A31" s="993"/>
      <c r="B31" s="999" t="s">
        <v>1296</v>
      </c>
      <c r="C31" s="1004" t="n">
        <v>3.75</v>
      </c>
      <c r="D31" s="997" t="n">
        <v>117.572164571125</v>
      </c>
      <c r="E31" s="997" t="n">
        <v>192.783225806712</v>
      </c>
      <c r="F31" s="997" t="n">
        <v>192.783225806712</v>
      </c>
      <c r="G31" s="864" t="n">
        <v>192.783225806712</v>
      </c>
      <c r="H31" s="864" t="n">
        <v>192.783225806712</v>
      </c>
      <c r="I31" s="998" t="n">
        <v>192.783225806712</v>
      </c>
      <c r="J31" s="1001" t="n">
        <v>63.97012550542</v>
      </c>
      <c r="K31" s="1001" t="n">
        <v>0</v>
      </c>
      <c r="L31" s="1001" t="n">
        <v>0</v>
      </c>
      <c r="M31" s="1002" t="n">
        <v>0</v>
      </c>
      <c r="O31" s="1005"/>
    </row>
    <row r="32" s="930" customFormat="true" ht="24.95" hidden="false" customHeight="true" outlineLevel="0" collapsed="false">
      <c r="A32" s="993" t="n">
        <v>1.6</v>
      </c>
      <c r="B32" s="986" t="s">
        <v>1302</v>
      </c>
      <c r="C32" s="1003" t="n">
        <v>7.9</v>
      </c>
      <c r="D32" s="994" t="n">
        <v>99.8264118611982</v>
      </c>
      <c r="E32" s="994" t="n">
        <v>102.510478715297</v>
      </c>
      <c r="F32" s="994" t="n">
        <v>102.510478715297</v>
      </c>
      <c r="G32" s="995" t="n">
        <v>102.510478715297</v>
      </c>
      <c r="H32" s="995" t="n">
        <v>102.510478715297</v>
      </c>
      <c r="I32" s="996" t="n">
        <v>102.510478715297</v>
      </c>
      <c r="J32" s="991" t="n">
        <v>2.68873417771498</v>
      </c>
      <c r="K32" s="991" t="n">
        <v>0</v>
      </c>
      <c r="L32" s="991" t="n">
        <v>0</v>
      </c>
      <c r="M32" s="992" t="n">
        <v>0</v>
      </c>
    </row>
    <row r="33" customFormat="false" ht="24.95" hidden="false" customHeight="true" outlineLevel="0" collapsed="false">
      <c r="A33" s="993"/>
      <c r="B33" s="999" t="s">
        <v>1295</v>
      </c>
      <c r="C33" s="1004" t="n">
        <v>2.24</v>
      </c>
      <c r="D33" s="997" t="n">
        <v>100.573610460873</v>
      </c>
      <c r="E33" s="997" t="n">
        <v>101.448395556083</v>
      </c>
      <c r="F33" s="997" t="n">
        <v>101.448395556083</v>
      </c>
      <c r="G33" s="864" t="n">
        <v>101.448395556083</v>
      </c>
      <c r="H33" s="864" t="n">
        <v>101.448395556083</v>
      </c>
      <c r="I33" s="998" t="n">
        <v>101.448395556083</v>
      </c>
      <c r="J33" s="1001" t="n">
        <v>0.869795855196756</v>
      </c>
      <c r="K33" s="1001" t="n">
        <v>0</v>
      </c>
      <c r="L33" s="1001" t="n">
        <v>0</v>
      </c>
      <c r="M33" s="1002" t="n">
        <v>0</v>
      </c>
    </row>
    <row r="34" customFormat="false" ht="24.95" hidden="false" customHeight="true" outlineLevel="0" collapsed="false">
      <c r="A34" s="993"/>
      <c r="B34" s="999" t="s">
        <v>1296</v>
      </c>
      <c r="C34" s="1004" t="n">
        <v>5.66</v>
      </c>
      <c r="D34" s="997" t="n">
        <v>99.5312310721786</v>
      </c>
      <c r="E34" s="997" t="n">
        <v>102.930054642068</v>
      </c>
      <c r="F34" s="997" t="n">
        <v>102.930054642068</v>
      </c>
      <c r="G34" s="864" t="n">
        <v>102.930054642068</v>
      </c>
      <c r="H34" s="864" t="n">
        <v>102.930054642068</v>
      </c>
      <c r="I34" s="998" t="n">
        <v>102.930054642068</v>
      </c>
      <c r="J34" s="1001" t="n">
        <v>3.41483123766946</v>
      </c>
      <c r="K34" s="1001" t="n">
        <v>0</v>
      </c>
      <c r="L34" s="1001" t="n">
        <v>0</v>
      </c>
      <c r="M34" s="1002" t="n">
        <v>0</v>
      </c>
    </row>
    <row r="35" customFormat="false" ht="13.5" hidden="false" customHeight="true" outlineLevel="0" collapsed="false">
      <c r="A35" s="993"/>
      <c r="B35" s="999"/>
      <c r="C35" s="1004"/>
      <c r="D35" s="997"/>
      <c r="E35" s="997"/>
      <c r="F35" s="997"/>
      <c r="G35" s="864"/>
      <c r="H35" s="864"/>
      <c r="I35" s="998"/>
      <c r="J35" s="1001"/>
      <c r="K35" s="1001"/>
      <c r="L35" s="1001"/>
      <c r="M35" s="1002"/>
    </row>
    <row r="36" s="930" customFormat="true" ht="18.75" hidden="false" customHeight="true" outlineLevel="0" collapsed="false">
      <c r="A36" s="993" t="n">
        <v>2</v>
      </c>
      <c r="B36" s="986" t="s">
        <v>1303</v>
      </c>
      <c r="C36" s="1003" t="n">
        <v>73.03</v>
      </c>
      <c r="D36" s="994" t="n">
        <v>140.759802956538</v>
      </c>
      <c r="E36" s="994" t="n">
        <v>164.659815385348</v>
      </c>
      <c r="F36" s="994" t="n">
        <v>167.274605370172</v>
      </c>
      <c r="G36" s="995" t="n">
        <v>195.885052031835</v>
      </c>
      <c r="H36" s="995" t="n">
        <v>199.239338332207</v>
      </c>
      <c r="I36" s="996" t="n">
        <v>202.453069150717</v>
      </c>
      <c r="J36" s="991" t="n">
        <v>18.8369135624754</v>
      </c>
      <c r="K36" s="991" t="n">
        <v>1.58799521225245</v>
      </c>
      <c r="L36" s="991" t="n">
        <v>21.0303672232237</v>
      </c>
      <c r="M36" s="992" t="n">
        <v>1.61300014616164</v>
      </c>
    </row>
    <row r="37" s="930" customFormat="true" ht="10.5" hidden="false" customHeight="true" outlineLevel="0" collapsed="false">
      <c r="A37" s="993"/>
      <c r="B37" s="986"/>
      <c r="C37" s="1003"/>
      <c r="D37" s="997"/>
      <c r="E37" s="997"/>
      <c r="F37" s="997"/>
      <c r="G37" s="864"/>
      <c r="H37" s="864"/>
      <c r="I37" s="998"/>
      <c r="J37" s="991"/>
      <c r="K37" s="991"/>
      <c r="L37" s="991"/>
      <c r="M37" s="992"/>
    </row>
    <row r="38" customFormat="false" ht="18" hidden="false" customHeight="true" outlineLevel="0" collapsed="false">
      <c r="A38" s="993" t="n">
        <v>2.1</v>
      </c>
      <c r="B38" s="986" t="s">
        <v>1304</v>
      </c>
      <c r="C38" s="1003" t="n">
        <v>39.49</v>
      </c>
      <c r="D38" s="994" t="n">
        <v>147.034350388596</v>
      </c>
      <c r="E38" s="994" t="n">
        <v>173.574622333358</v>
      </c>
      <c r="F38" s="994" t="n">
        <v>177.73995352994</v>
      </c>
      <c r="G38" s="995" t="n">
        <v>223.185779749205</v>
      </c>
      <c r="H38" s="995" t="n">
        <v>226.705194836462</v>
      </c>
      <c r="I38" s="996" t="n">
        <v>229.961586253632</v>
      </c>
      <c r="J38" s="991" t="n">
        <v>20.8832854772996</v>
      </c>
      <c r="K38" s="991" t="n">
        <v>2.39973513442622</v>
      </c>
      <c r="L38" s="991" t="n">
        <v>29.3809195324762</v>
      </c>
      <c r="M38" s="992" t="n">
        <v>1.4363991171524</v>
      </c>
    </row>
    <row r="39" customFormat="false" ht="24.95" hidden="false" customHeight="true" outlineLevel="0" collapsed="false">
      <c r="A39" s="993"/>
      <c r="B39" s="999" t="s">
        <v>1305</v>
      </c>
      <c r="C39" s="1000" t="n">
        <v>20.49</v>
      </c>
      <c r="D39" s="997" t="n">
        <v>145.519701611027</v>
      </c>
      <c r="E39" s="997" t="n">
        <v>177.859611671137</v>
      </c>
      <c r="F39" s="997" t="n">
        <v>182.267639221309</v>
      </c>
      <c r="G39" s="864" t="n">
        <v>229.395579048426</v>
      </c>
      <c r="H39" s="864" t="n">
        <v>232.072674431958</v>
      </c>
      <c r="I39" s="998" t="n">
        <v>234.527761204822</v>
      </c>
      <c r="J39" s="1001" t="n">
        <v>25.2528951086694</v>
      </c>
      <c r="K39" s="1001" t="n">
        <v>2.47837466232788</v>
      </c>
      <c r="L39" s="1001" t="n">
        <v>28.6721889891045</v>
      </c>
      <c r="M39" s="1002" t="n">
        <v>1.05789566948071</v>
      </c>
    </row>
    <row r="40" customFormat="false" ht="24.95" hidden="false" customHeight="true" outlineLevel="0" collapsed="false">
      <c r="A40" s="993"/>
      <c r="B40" s="999" t="s">
        <v>1306</v>
      </c>
      <c r="C40" s="1000" t="n">
        <v>19</v>
      </c>
      <c r="D40" s="997" t="n">
        <v>148.668959815215</v>
      </c>
      <c r="E40" s="997" t="n">
        <v>168.950260522077</v>
      </c>
      <c r="F40" s="997" t="n">
        <v>172.853673739215</v>
      </c>
      <c r="G40" s="864" t="n">
        <v>216.484162435513</v>
      </c>
      <c r="H40" s="864" t="n">
        <v>220.912609206106</v>
      </c>
      <c r="I40" s="998" t="n">
        <v>225.033768841871</v>
      </c>
      <c r="J40" s="1001" t="n">
        <v>16.267493869642</v>
      </c>
      <c r="K40" s="1001" t="n">
        <v>2.3103919491315</v>
      </c>
      <c r="L40" s="1001" t="n">
        <v>30.1874377176268</v>
      </c>
      <c r="M40" s="1002" t="n">
        <v>1.86551580309298</v>
      </c>
    </row>
    <row r="41" customFormat="false" ht="24.95" hidden="false" customHeight="true" outlineLevel="0" collapsed="false">
      <c r="A41" s="993" t="n">
        <v>2.2</v>
      </c>
      <c r="B41" s="986" t="s">
        <v>1307</v>
      </c>
      <c r="C41" s="1003" t="n">
        <v>25.25</v>
      </c>
      <c r="D41" s="994" t="n">
        <v>134.230688842947</v>
      </c>
      <c r="E41" s="994" t="n">
        <v>155.373559011203</v>
      </c>
      <c r="F41" s="994" t="n">
        <v>156.42122714459</v>
      </c>
      <c r="G41" s="995" t="n">
        <v>160.577920582845</v>
      </c>
      <c r="H41" s="995" t="n">
        <v>164.131578455574</v>
      </c>
      <c r="I41" s="996" t="n">
        <v>167.052989118125</v>
      </c>
      <c r="J41" s="991" t="n">
        <v>16.5316430191355</v>
      </c>
      <c r="K41" s="991" t="n">
        <v>0.674289847033592</v>
      </c>
      <c r="L41" s="991" t="n">
        <v>6.7968792775854</v>
      </c>
      <c r="M41" s="992" t="n">
        <v>1.77991992159043</v>
      </c>
    </row>
    <row r="42" customFormat="false" ht="24.95" hidden="false" customHeight="true" outlineLevel="0" collapsed="false">
      <c r="A42" s="993"/>
      <c r="B42" s="999" t="s">
        <v>1308</v>
      </c>
      <c r="C42" s="1000" t="n">
        <v>6.31</v>
      </c>
      <c r="D42" s="997" t="n">
        <v>124.410595956666</v>
      </c>
      <c r="E42" s="997" t="n">
        <v>141.362535467894</v>
      </c>
      <c r="F42" s="997" t="n">
        <v>142.453769334421</v>
      </c>
      <c r="G42" s="864" t="n">
        <v>146.091225063186</v>
      </c>
      <c r="H42" s="864" t="n">
        <v>157.3351564564</v>
      </c>
      <c r="I42" s="998" t="n">
        <v>166.040143290663</v>
      </c>
      <c r="J42" s="1001" t="n">
        <v>14.502923355531</v>
      </c>
      <c r="K42" s="1001" t="n">
        <v>0.771939936500928</v>
      </c>
      <c r="L42" s="1001" t="n">
        <v>16.5572129585925</v>
      </c>
      <c r="M42" s="1002" t="n">
        <v>5.53276650325481</v>
      </c>
    </row>
    <row r="43" customFormat="false" ht="24.95" hidden="false" customHeight="true" outlineLevel="0" collapsed="false">
      <c r="A43" s="993"/>
      <c r="B43" s="999" t="s">
        <v>1309</v>
      </c>
      <c r="C43" s="1000" t="n">
        <v>6.31</v>
      </c>
      <c r="D43" s="997" t="n">
        <v>131.721972559253</v>
      </c>
      <c r="E43" s="997" t="n">
        <v>152.102676352637</v>
      </c>
      <c r="F43" s="997" t="n">
        <v>152.387017886874</v>
      </c>
      <c r="G43" s="864" t="n">
        <v>158.009631570458</v>
      </c>
      <c r="H43" s="864" t="n">
        <v>160.984444698106</v>
      </c>
      <c r="I43" s="998" t="n">
        <v>162.177180902898</v>
      </c>
      <c r="J43" s="1001" t="n">
        <v>15.6883813126362</v>
      </c>
      <c r="K43" s="1001" t="n">
        <v>0.186940520085585</v>
      </c>
      <c r="L43" s="1001" t="n">
        <v>6.42453875125497</v>
      </c>
      <c r="M43" s="1002" t="n">
        <v>0.740901524385777</v>
      </c>
    </row>
    <row r="44" customFormat="false" ht="24.95" hidden="false" customHeight="true" outlineLevel="0" collapsed="false">
      <c r="A44" s="993"/>
      <c r="B44" s="999" t="s">
        <v>1310</v>
      </c>
      <c r="C44" s="1000" t="n">
        <v>6.31</v>
      </c>
      <c r="D44" s="997" t="n">
        <v>136.628674238122</v>
      </c>
      <c r="E44" s="997" t="n">
        <v>158.879895479225</v>
      </c>
      <c r="F44" s="997" t="n">
        <v>160.256170508282</v>
      </c>
      <c r="G44" s="864" t="n">
        <v>163.493290170565</v>
      </c>
      <c r="H44" s="864" t="n">
        <v>163.493290170565</v>
      </c>
      <c r="I44" s="998" t="n">
        <v>163.956977778566</v>
      </c>
      <c r="J44" s="1001" t="n">
        <v>17.2932193054743</v>
      </c>
      <c r="K44" s="1001" t="n">
        <v>0.866236111816491</v>
      </c>
      <c r="L44" s="1001" t="n">
        <v>2.30930719144557</v>
      </c>
      <c r="M44" s="1002" t="n">
        <v>0.283612622583405</v>
      </c>
    </row>
    <row r="45" customFormat="false" ht="24.95" hidden="false" customHeight="true" outlineLevel="0" collapsed="false">
      <c r="A45" s="993"/>
      <c r="B45" s="999" t="s">
        <v>1311</v>
      </c>
      <c r="C45" s="1000" t="n">
        <v>6.32</v>
      </c>
      <c r="D45" s="997" t="n">
        <v>144.150031896622</v>
      </c>
      <c r="E45" s="997" t="n">
        <v>169.133203230912</v>
      </c>
      <c r="F45" s="997" t="n">
        <v>170.571573133517</v>
      </c>
      <c r="G45" s="864" t="n">
        <v>174.701189151511</v>
      </c>
      <c r="H45" s="864" t="n">
        <v>174.701189151511</v>
      </c>
      <c r="I45" s="998" t="n">
        <v>176.027267603979</v>
      </c>
      <c r="J45" s="1001" t="n">
        <v>18.3291955535911</v>
      </c>
      <c r="K45" s="1001" t="n">
        <v>0.850436150400057</v>
      </c>
      <c r="L45" s="1001" t="n">
        <v>3.1984781345665</v>
      </c>
      <c r="M45" s="1002" t="n">
        <v>0.759055195278279</v>
      </c>
    </row>
    <row r="46" customFormat="false" ht="24.95" hidden="false" customHeight="true" outlineLevel="0" collapsed="false">
      <c r="A46" s="993" t="n">
        <v>2.3</v>
      </c>
      <c r="B46" s="986" t="s">
        <v>1312</v>
      </c>
      <c r="C46" s="1003" t="n">
        <v>8.29</v>
      </c>
      <c r="D46" s="994" t="n">
        <v>130.749578267649</v>
      </c>
      <c r="E46" s="994" t="n">
        <v>150.467139007009</v>
      </c>
      <c r="F46" s="994" t="n">
        <v>150.467139007009</v>
      </c>
      <c r="G46" s="995" t="n">
        <v>173.342688968946</v>
      </c>
      <c r="H46" s="995" t="n">
        <v>175.302927687722</v>
      </c>
      <c r="I46" s="996" t="n">
        <v>179.203744199268</v>
      </c>
      <c r="J46" s="991" t="n">
        <v>15.0804010235487</v>
      </c>
      <c r="K46" s="991" t="n">
        <v>0</v>
      </c>
      <c r="L46" s="991" t="n">
        <v>19.0982598472355</v>
      </c>
      <c r="M46" s="992" t="n">
        <v>2.22518617515355</v>
      </c>
    </row>
    <row r="47" s="930" customFormat="true" ht="24.95" hidden="false" customHeight="true" outlineLevel="0" collapsed="false">
      <c r="A47" s="993"/>
      <c r="B47" s="986" t="s">
        <v>1313</v>
      </c>
      <c r="C47" s="1003" t="n">
        <v>2.76</v>
      </c>
      <c r="D47" s="994" t="n">
        <v>127.700874200936</v>
      </c>
      <c r="E47" s="994" t="n">
        <v>145.348388352583</v>
      </c>
      <c r="F47" s="994" t="n">
        <v>145.348388352583</v>
      </c>
      <c r="G47" s="995" t="n">
        <v>164.404871346874</v>
      </c>
      <c r="H47" s="995" t="n">
        <v>165.692813424289</v>
      </c>
      <c r="I47" s="996" t="n">
        <v>169.085876489971</v>
      </c>
      <c r="J47" s="991" t="n">
        <v>13.8194153032018</v>
      </c>
      <c r="K47" s="991" t="n">
        <v>0</v>
      </c>
      <c r="L47" s="991" t="n">
        <v>16.3314422722094</v>
      </c>
      <c r="M47" s="992" t="n">
        <v>2.04780339929019</v>
      </c>
    </row>
    <row r="48" customFormat="false" ht="24.95" hidden="false" customHeight="true" outlineLevel="0" collapsed="false">
      <c r="A48" s="993"/>
      <c r="B48" s="999" t="s">
        <v>1309</v>
      </c>
      <c r="C48" s="1000" t="n">
        <v>1.38</v>
      </c>
      <c r="D48" s="997" t="n">
        <v>126.290911292299</v>
      </c>
      <c r="E48" s="997" t="n">
        <v>144.501048637321</v>
      </c>
      <c r="F48" s="997" t="n">
        <v>144.501048637321</v>
      </c>
      <c r="G48" s="864" t="n">
        <v>163.071190029712</v>
      </c>
      <c r="H48" s="864" t="n">
        <v>165.059184707765</v>
      </c>
      <c r="I48" s="998" t="n">
        <v>167.955065282217</v>
      </c>
      <c r="J48" s="1001" t="n">
        <v>14.4191986253663</v>
      </c>
      <c r="K48" s="1001" t="n">
        <v>0</v>
      </c>
      <c r="L48" s="1001" t="n">
        <v>16.2310355987539</v>
      </c>
      <c r="M48" s="1002" t="n">
        <v>1.75444982330377</v>
      </c>
    </row>
    <row r="49" customFormat="false" ht="24.95" hidden="false" customHeight="true" outlineLevel="0" collapsed="false">
      <c r="A49" s="1006"/>
      <c r="B49" s="999" t="s">
        <v>1311</v>
      </c>
      <c r="C49" s="1000" t="n">
        <v>1.38</v>
      </c>
      <c r="D49" s="997" t="n">
        <v>129.110837109573</v>
      </c>
      <c r="E49" s="997" t="n">
        <v>146.195728067845</v>
      </c>
      <c r="F49" s="997" t="n">
        <v>146.195728067845</v>
      </c>
      <c r="G49" s="864" t="n">
        <v>165.738552664036</v>
      </c>
      <c r="H49" s="864" t="n">
        <v>166.326442140814</v>
      </c>
      <c r="I49" s="998" t="n">
        <v>170.216687697726</v>
      </c>
      <c r="J49" s="1001" t="n">
        <v>13.2327319230161</v>
      </c>
      <c r="K49" s="1001" t="n">
        <v>0</v>
      </c>
      <c r="L49" s="1001" t="n">
        <v>16.4306850462374</v>
      </c>
      <c r="M49" s="1002" t="n">
        <v>2.33892188568473</v>
      </c>
    </row>
    <row r="50" customFormat="false" ht="24.95" hidden="false" customHeight="true" outlineLevel="0" collapsed="false">
      <c r="A50" s="993"/>
      <c r="B50" s="986" t="s">
        <v>1314</v>
      </c>
      <c r="C50" s="1003" t="n">
        <v>2.76</v>
      </c>
      <c r="D50" s="994" t="n">
        <v>123.283277451366</v>
      </c>
      <c r="E50" s="994" t="n">
        <v>140.077810997418</v>
      </c>
      <c r="F50" s="994" t="n">
        <v>140.077810997418</v>
      </c>
      <c r="G50" s="995" t="n">
        <v>156.294772590433</v>
      </c>
      <c r="H50" s="995" t="n">
        <v>157.006428272849</v>
      </c>
      <c r="I50" s="996" t="n">
        <v>159.987140975784</v>
      </c>
      <c r="J50" s="991" t="n">
        <v>13.6227182576954</v>
      </c>
      <c r="K50" s="991" t="n">
        <v>0</v>
      </c>
      <c r="L50" s="991" t="n">
        <v>14.2130504728778</v>
      </c>
      <c r="M50" s="992" t="n">
        <v>1.89846539133734</v>
      </c>
    </row>
    <row r="51" customFormat="false" ht="24.95" hidden="false" customHeight="true" outlineLevel="0" collapsed="false">
      <c r="A51" s="993"/>
      <c r="B51" s="999" t="s">
        <v>1309</v>
      </c>
      <c r="C51" s="1000" t="n">
        <v>1.38</v>
      </c>
      <c r="D51" s="997" t="n">
        <v>120.601202730621</v>
      </c>
      <c r="E51" s="997" t="n">
        <v>135.537565755277</v>
      </c>
      <c r="F51" s="997" t="n">
        <v>135.537565755277</v>
      </c>
      <c r="G51" s="864" t="n">
        <v>154.123041400209</v>
      </c>
      <c r="H51" s="864" t="n">
        <v>154.958463288262</v>
      </c>
      <c r="I51" s="998" t="n">
        <v>157.501085275329</v>
      </c>
      <c r="J51" s="1001" t="n">
        <v>12.3849204539181</v>
      </c>
      <c r="K51" s="1001" t="n">
        <v>0</v>
      </c>
      <c r="L51" s="1001" t="n">
        <v>16.2047469258146</v>
      </c>
      <c r="M51" s="1002" t="n">
        <v>1.64084099255457</v>
      </c>
    </row>
    <row r="52" customFormat="false" ht="24.95" hidden="false" customHeight="true" outlineLevel="0" collapsed="false">
      <c r="A52" s="993"/>
      <c r="B52" s="999" t="s">
        <v>1311</v>
      </c>
      <c r="C52" s="1000" t="n">
        <v>1.38</v>
      </c>
      <c r="D52" s="997" t="n">
        <v>125.965352172111</v>
      </c>
      <c r="E52" s="997" t="n">
        <v>144.61805623956</v>
      </c>
      <c r="F52" s="997" t="n">
        <v>144.61805623956</v>
      </c>
      <c r="G52" s="864" t="n">
        <v>158.466503780657</v>
      </c>
      <c r="H52" s="864" t="n">
        <v>159.054393257435</v>
      </c>
      <c r="I52" s="998" t="n">
        <v>162.473196676239</v>
      </c>
      <c r="J52" s="1001" t="n">
        <v>14.8078052780444</v>
      </c>
      <c r="K52" s="1001" t="n">
        <v>0</v>
      </c>
      <c r="L52" s="1001" t="n">
        <v>12.346411576091</v>
      </c>
      <c r="M52" s="1002" t="n">
        <v>2.14945550939292</v>
      </c>
    </row>
    <row r="53" customFormat="false" ht="24.95" hidden="false" customHeight="true" outlineLevel="0" collapsed="false">
      <c r="A53" s="993"/>
      <c r="B53" s="986" t="s">
        <v>1315</v>
      </c>
      <c r="C53" s="1003" t="n">
        <v>2.77</v>
      </c>
      <c r="D53" s="994" t="n">
        <v>141.236839074436</v>
      </c>
      <c r="E53" s="994" t="n">
        <v>165.934299257664</v>
      </c>
      <c r="F53" s="994" t="n">
        <v>165.934299257664</v>
      </c>
      <c r="G53" s="995" t="n">
        <v>199.259859027576</v>
      </c>
      <c r="H53" s="995" t="n">
        <v>203.135909139963</v>
      </c>
      <c r="I53" s="996" t="n">
        <v>208.460815472597</v>
      </c>
      <c r="J53" s="991" t="n">
        <v>17.4865568679371</v>
      </c>
      <c r="K53" s="991" t="n">
        <v>0</v>
      </c>
      <c r="L53" s="991" t="n">
        <v>25.6285267152017</v>
      </c>
      <c r="M53" s="992" t="n">
        <v>2.62135156466346</v>
      </c>
    </row>
    <row r="54" customFormat="false" ht="24.95" hidden="false" customHeight="true" outlineLevel="0" collapsed="false">
      <c r="A54" s="993"/>
      <c r="B54" s="999" t="s">
        <v>1305</v>
      </c>
      <c r="C54" s="1000" t="n">
        <v>1.38</v>
      </c>
      <c r="D54" s="997" t="n">
        <v>140.328055355669</v>
      </c>
      <c r="E54" s="997" t="n">
        <v>163.797525617253</v>
      </c>
      <c r="F54" s="997" t="n">
        <v>163.797525617253</v>
      </c>
      <c r="G54" s="864" t="n">
        <v>198.875348813544</v>
      </c>
      <c r="H54" s="864" t="n">
        <v>203.188762114109</v>
      </c>
      <c r="I54" s="998" t="n">
        <v>208.818248005122</v>
      </c>
      <c r="J54" s="1001" t="n">
        <v>16.7247170938843</v>
      </c>
      <c r="K54" s="1001" t="n">
        <v>0</v>
      </c>
      <c r="L54" s="1001" t="n">
        <v>27.4855937036978</v>
      </c>
      <c r="M54" s="1002" t="n">
        <v>2.77056951006564</v>
      </c>
    </row>
    <row r="55" customFormat="false" ht="24.95" hidden="false" customHeight="true" outlineLevel="0" collapsed="false">
      <c r="A55" s="1007"/>
      <c r="B55" s="1008" t="s">
        <v>1306</v>
      </c>
      <c r="C55" s="1009" t="n">
        <v>1.39</v>
      </c>
      <c r="D55" s="1010" t="n">
        <v>142.140839720999</v>
      </c>
      <c r="E55" s="1010" t="n">
        <v>168.059826721019</v>
      </c>
      <c r="F55" s="1010" t="n">
        <v>168.059826721019</v>
      </c>
      <c r="G55" s="1011" t="n">
        <v>199.64234550364</v>
      </c>
      <c r="H55" s="1011" t="n">
        <v>203.083334339366</v>
      </c>
      <c r="I55" s="1012" t="n">
        <v>208.105264163927</v>
      </c>
      <c r="J55" s="1013" t="n">
        <v>18.2347220200018</v>
      </c>
      <c r="K55" s="1013" t="n">
        <v>0</v>
      </c>
      <c r="L55" s="1013" t="n">
        <v>23.8280844531534</v>
      </c>
      <c r="M55" s="1014" t="n">
        <v>2.47284192023824</v>
      </c>
    </row>
    <row r="56" customFormat="false" ht="13.5" hidden="false" customHeight="true" outlineLevel="0" collapsed="false">
      <c r="B56" s="1015" t="s">
        <v>1316</v>
      </c>
      <c r="D56" s="1016"/>
      <c r="E56" s="1016"/>
      <c r="F56" s="1016"/>
      <c r="G56" s="1016"/>
      <c r="H56" s="1016"/>
      <c r="I56" s="1016"/>
      <c r="J56" s="1016"/>
      <c r="K56" s="1016"/>
      <c r="L56" s="1016"/>
      <c r="M56" s="1016"/>
    </row>
    <row r="57" customFormat="false" ht="24.95" hidden="false" customHeight="true" outlineLevel="0" collapsed="false">
      <c r="D57" s="1016"/>
      <c r="E57" s="1016"/>
      <c r="F57" s="1016"/>
      <c r="G57" s="1016"/>
      <c r="H57" s="1016"/>
      <c r="I57" s="1016"/>
      <c r="J57" s="1016"/>
      <c r="K57" s="1016"/>
      <c r="L57" s="1016"/>
      <c r="M57" s="1016"/>
    </row>
    <row r="58" customFormat="false" ht="24.95" hidden="false" customHeight="true" outlineLevel="0" collapsed="false">
      <c r="D58" s="1016"/>
      <c r="E58" s="1016"/>
      <c r="F58" s="1016"/>
      <c r="G58" s="1016"/>
      <c r="H58" s="1016"/>
      <c r="I58" s="1016"/>
      <c r="J58" s="1016"/>
      <c r="K58" s="1016"/>
      <c r="L58" s="1016"/>
      <c r="M58" s="1016"/>
    </row>
    <row r="59" customFormat="false" ht="24.95" hidden="false" customHeight="true" outlineLevel="0" collapsed="false">
      <c r="D59" s="1016"/>
      <c r="E59" s="1016"/>
      <c r="F59" s="1016"/>
      <c r="G59" s="1016"/>
      <c r="H59" s="1016"/>
      <c r="I59" s="1016"/>
      <c r="J59" s="1016"/>
      <c r="K59" s="1016"/>
      <c r="L59" s="1016"/>
      <c r="M59" s="1016"/>
    </row>
    <row r="60" customFormat="false" ht="24.95" hidden="false" customHeight="true" outlineLevel="0" collapsed="false">
      <c r="D60" s="1016"/>
      <c r="E60" s="1016"/>
      <c r="F60" s="1016"/>
      <c r="G60" s="1016"/>
      <c r="H60" s="1016"/>
      <c r="I60" s="1016"/>
      <c r="J60" s="1016"/>
      <c r="K60" s="1016"/>
      <c r="L60" s="1016"/>
      <c r="M60" s="1016"/>
    </row>
    <row r="61" customFormat="false" ht="24.95" hidden="false" customHeight="true" outlineLevel="0" collapsed="false">
      <c r="D61" s="1016"/>
      <c r="E61" s="1016"/>
      <c r="F61" s="1016"/>
      <c r="G61" s="1016"/>
      <c r="H61" s="1016"/>
      <c r="I61" s="1016"/>
      <c r="J61" s="1016"/>
      <c r="K61" s="1016"/>
      <c r="L61" s="1016"/>
      <c r="M61" s="1016"/>
    </row>
    <row r="62" customFormat="false" ht="24.95" hidden="false" customHeight="true" outlineLevel="0" collapsed="false">
      <c r="D62" s="1016"/>
      <c r="E62" s="1016"/>
      <c r="F62" s="1016"/>
      <c r="G62" s="1016"/>
      <c r="H62" s="1016"/>
      <c r="I62" s="1016"/>
      <c r="J62" s="1016"/>
      <c r="K62" s="1016"/>
      <c r="L62" s="1016"/>
      <c r="M62" s="1016"/>
    </row>
    <row r="63" customFormat="false" ht="24.95" hidden="false" customHeight="true" outlineLevel="0" collapsed="false">
      <c r="D63" s="1016"/>
      <c r="E63" s="1016"/>
      <c r="F63" s="1016"/>
      <c r="G63" s="1016"/>
      <c r="H63" s="1016"/>
      <c r="I63" s="1016"/>
      <c r="J63" s="1016"/>
      <c r="K63" s="1016"/>
      <c r="L63" s="1016"/>
      <c r="M63" s="1016"/>
    </row>
    <row r="64" customFormat="false" ht="24.95" hidden="false" customHeight="true" outlineLevel="0" collapsed="false">
      <c r="D64" s="1016"/>
      <c r="E64" s="1016"/>
      <c r="F64" s="1016"/>
      <c r="G64" s="1016"/>
      <c r="H64" s="1016"/>
      <c r="I64" s="1016"/>
      <c r="J64" s="1016"/>
      <c r="K64" s="1016"/>
      <c r="L64" s="1016"/>
      <c r="M64" s="1016"/>
    </row>
    <row r="65" customFormat="false" ht="24.95" hidden="false" customHeight="true" outlineLevel="0" collapsed="false">
      <c r="D65" s="1016"/>
      <c r="E65" s="1016"/>
      <c r="F65" s="1016"/>
      <c r="G65" s="1016"/>
      <c r="H65" s="1016"/>
      <c r="I65" s="1016"/>
      <c r="J65" s="1016"/>
      <c r="K65" s="1016"/>
      <c r="L65" s="1016"/>
      <c r="M65" s="1016"/>
    </row>
    <row r="66" customFormat="false" ht="24.95" hidden="false" customHeight="true" outlineLevel="0" collapsed="false">
      <c r="D66" s="1016"/>
      <c r="E66" s="1016"/>
      <c r="F66" s="1016"/>
      <c r="G66" s="1016"/>
      <c r="H66" s="1016"/>
      <c r="I66" s="1016"/>
      <c r="J66" s="1016"/>
      <c r="K66" s="1016"/>
      <c r="L66" s="1016"/>
      <c r="M66" s="1016"/>
    </row>
    <row r="67" customFormat="false" ht="24.95" hidden="false" customHeight="true" outlineLevel="0" collapsed="false">
      <c r="D67" s="1016"/>
      <c r="E67" s="1016"/>
      <c r="F67" s="1016"/>
      <c r="G67" s="1016"/>
      <c r="H67" s="1016"/>
      <c r="I67" s="1016"/>
      <c r="J67" s="1016"/>
      <c r="K67" s="1016"/>
      <c r="L67" s="1016"/>
      <c r="M67" s="1016"/>
    </row>
    <row r="68" customFormat="false" ht="24.95" hidden="false" customHeight="true" outlineLevel="0" collapsed="false">
      <c r="D68" s="1016"/>
      <c r="E68" s="1016"/>
      <c r="F68" s="1016"/>
      <c r="G68" s="1016"/>
      <c r="H68" s="1016"/>
      <c r="I68" s="1016"/>
      <c r="J68" s="1016"/>
      <c r="K68" s="1016"/>
      <c r="L68" s="1016"/>
      <c r="M68" s="1016"/>
    </row>
    <row r="69" customFormat="false" ht="24.95" hidden="false" customHeight="true" outlineLevel="0" collapsed="false">
      <c r="D69" s="1016"/>
      <c r="E69" s="1016"/>
      <c r="F69" s="1016"/>
      <c r="G69" s="1016"/>
      <c r="H69" s="1016"/>
      <c r="I69" s="1016"/>
      <c r="J69" s="1016"/>
      <c r="K69" s="1016"/>
      <c r="L69" s="1016"/>
      <c r="M69" s="1016"/>
    </row>
    <row r="70" customFormat="false" ht="24.95" hidden="false" customHeight="true" outlineLevel="0" collapsed="false">
      <c r="D70" s="1016"/>
      <c r="E70" s="1016"/>
      <c r="F70" s="1016"/>
      <c r="G70" s="1016"/>
      <c r="H70" s="1016"/>
      <c r="I70" s="1016"/>
      <c r="J70" s="1016"/>
      <c r="K70" s="1016"/>
      <c r="L70" s="1016"/>
      <c r="M70" s="1016"/>
    </row>
    <row r="71" customFormat="false" ht="24.95" hidden="false" customHeight="true" outlineLevel="0" collapsed="false">
      <c r="D71" s="1016"/>
      <c r="E71" s="1016"/>
      <c r="F71" s="1016"/>
      <c r="G71" s="1016"/>
      <c r="H71" s="1016"/>
      <c r="I71" s="1016"/>
      <c r="J71" s="1016"/>
      <c r="K71" s="1016"/>
      <c r="L71" s="1016"/>
      <c r="M71" s="1016"/>
    </row>
    <row r="72" customFormat="false" ht="24.95" hidden="false" customHeight="true" outlineLevel="0" collapsed="false">
      <c r="D72" s="1016"/>
      <c r="E72" s="1016"/>
      <c r="F72" s="1016"/>
      <c r="G72" s="1016"/>
      <c r="H72" s="1016"/>
      <c r="I72" s="1016"/>
      <c r="J72" s="1016"/>
      <c r="K72" s="1016"/>
      <c r="L72" s="1016"/>
      <c r="M72" s="1016"/>
    </row>
    <row r="73" customFormat="false" ht="24.95" hidden="false" customHeight="true" outlineLevel="0" collapsed="false">
      <c r="D73" s="1016"/>
      <c r="E73" s="1016"/>
      <c r="F73" s="1016"/>
      <c r="G73" s="1016"/>
      <c r="H73" s="1016"/>
      <c r="I73" s="1016"/>
      <c r="J73" s="1016"/>
      <c r="K73" s="1016"/>
      <c r="L73" s="1016"/>
      <c r="M73" s="1016"/>
    </row>
    <row r="74" customFormat="false" ht="24.95" hidden="false" customHeight="true" outlineLevel="0" collapsed="false">
      <c r="D74" s="1016"/>
      <c r="E74" s="1016"/>
      <c r="F74" s="1016"/>
      <c r="G74" s="1016"/>
      <c r="H74" s="1016"/>
      <c r="I74" s="1016"/>
      <c r="J74" s="1016"/>
      <c r="K74" s="1016"/>
      <c r="L74" s="1016"/>
      <c r="M74" s="1016"/>
    </row>
    <row r="75" customFormat="false" ht="24.95" hidden="false" customHeight="true" outlineLevel="0" collapsed="false">
      <c r="D75" s="1016"/>
      <c r="E75" s="1016"/>
      <c r="F75" s="1016"/>
      <c r="G75" s="1016"/>
      <c r="H75" s="1016"/>
      <c r="I75" s="1016"/>
      <c r="J75" s="1016"/>
      <c r="K75" s="1016"/>
      <c r="L75" s="1016"/>
      <c r="M75" s="1016"/>
    </row>
    <row r="76" customFormat="false" ht="24.95" hidden="false" customHeight="true" outlineLevel="0" collapsed="false">
      <c r="D76" s="1016"/>
      <c r="E76" s="1016"/>
      <c r="F76" s="1016"/>
      <c r="G76" s="1016"/>
      <c r="H76" s="1016"/>
      <c r="I76" s="1016"/>
      <c r="J76" s="1016"/>
      <c r="K76" s="1016"/>
      <c r="L76" s="1016"/>
      <c r="M76" s="1016"/>
    </row>
    <row r="77" customFormat="false" ht="24.95" hidden="false" customHeight="true" outlineLevel="0" collapsed="false">
      <c r="D77" s="1016"/>
      <c r="E77" s="1016"/>
      <c r="F77" s="1016"/>
      <c r="G77" s="1016"/>
      <c r="H77" s="1016"/>
      <c r="I77" s="1016"/>
      <c r="J77" s="1016"/>
      <c r="K77" s="1016"/>
      <c r="L77" s="1016"/>
      <c r="M77" s="1016"/>
    </row>
    <row r="78" customFormat="false" ht="24.95" hidden="false" customHeight="true" outlineLevel="0" collapsed="false">
      <c r="D78" s="1016"/>
      <c r="E78" s="1016"/>
      <c r="F78" s="1016"/>
      <c r="G78" s="1016"/>
      <c r="H78" s="1016"/>
      <c r="I78" s="1016"/>
      <c r="J78" s="1016"/>
      <c r="K78" s="1016"/>
      <c r="L78" s="1016"/>
      <c r="M78" s="1016"/>
    </row>
    <row r="79" customFormat="false" ht="24.95" hidden="false" customHeight="true" outlineLevel="0" collapsed="false">
      <c r="D79" s="1016"/>
      <c r="E79" s="1016"/>
      <c r="F79" s="1016"/>
      <c r="G79" s="1016"/>
      <c r="H79" s="1016"/>
      <c r="I79" s="1016"/>
      <c r="J79" s="1016"/>
      <c r="K79" s="1016"/>
      <c r="L79" s="1016"/>
      <c r="M79" s="1016"/>
    </row>
    <row r="80" customFormat="false" ht="24.95" hidden="false" customHeight="true" outlineLevel="0" collapsed="false">
      <c r="D80" s="1016"/>
      <c r="E80" s="1016"/>
      <c r="F80" s="1016"/>
      <c r="G80" s="1016"/>
      <c r="H80" s="1016"/>
      <c r="I80" s="1016"/>
      <c r="J80" s="1016"/>
      <c r="K80" s="1016"/>
      <c r="L80" s="1016"/>
      <c r="M80" s="1016"/>
    </row>
    <row r="81" customFormat="false" ht="24.95" hidden="false" customHeight="true" outlineLevel="0" collapsed="false"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</row>
    <row r="82" customFormat="false" ht="24.95" hidden="false" customHeight="true" outlineLevel="0" collapsed="false">
      <c r="D82" s="1016"/>
      <c r="E82" s="1016"/>
      <c r="F82" s="1016"/>
      <c r="G82" s="1016"/>
      <c r="H82" s="1016"/>
      <c r="I82" s="1016"/>
      <c r="J82" s="1016"/>
      <c r="K82" s="1016"/>
      <c r="L82" s="1016"/>
      <c r="M82" s="1016"/>
    </row>
    <row r="83" customFormat="false" ht="24.95" hidden="false" customHeight="true" outlineLevel="0" collapsed="false"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</row>
    <row r="84" customFormat="false" ht="24.95" hidden="false" customHeight="true" outlineLevel="0" collapsed="false">
      <c r="D84" s="1016"/>
      <c r="E84" s="1016"/>
      <c r="F84" s="1016"/>
      <c r="G84" s="1016"/>
      <c r="H84" s="1016"/>
      <c r="I84" s="1016"/>
      <c r="J84" s="1016"/>
      <c r="K84" s="1016"/>
      <c r="L84" s="1016"/>
      <c r="M84" s="1016"/>
    </row>
    <row r="85" customFormat="false" ht="24.95" hidden="false" customHeight="true" outlineLevel="0" collapsed="false"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</row>
    <row r="86" customFormat="false" ht="24.95" hidden="false" customHeight="true" outlineLevel="0" collapsed="false">
      <c r="D86" s="1016"/>
      <c r="E86" s="1016"/>
      <c r="F86" s="1016"/>
      <c r="G86" s="1016"/>
      <c r="H86" s="1016"/>
      <c r="I86" s="1016"/>
      <c r="J86" s="1016"/>
      <c r="K86" s="1016"/>
      <c r="L86" s="1016"/>
      <c r="M86" s="1016"/>
    </row>
    <row r="87" customFormat="false" ht="24.95" hidden="false" customHeight="true" outlineLevel="0" collapsed="false"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</row>
    <row r="88" customFormat="false" ht="24.95" hidden="false" customHeight="true" outlineLevel="0" collapsed="false">
      <c r="D88" s="1016"/>
      <c r="E88" s="1016"/>
      <c r="F88" s="1016"/>
      <c r="G88" s="1016"/>
      <c r="H88" s="1016"/>
      <c r="I88" s="1016"/>
      <c r="J88" s="1016"/>
      <c r="K88" s="1016"/>
      <c r="L88" s="1016"/>
      <c r="M88" s="1016"/>
    </row>
    <row r="89" customFormat="false" ht="24.95" hidden="false" customHeight="true" outlineLevel="0" collapsed="false">
      <c r="D89" s="1016"/>
      <c r="E89" s="1016"/>
      <c r="F89" s="1016"/>
      <c r="G89" s="1016"/>
      <c r="H89" s="1016"/>
      <c r="I89" s="1016"/>
      <c r="J89" s="1016"/>
      <c r="K89" s="1016"/>
      <c r="L89" s="1016"/>
      <c r="M89" s="1016"/>
    </row>
    <row r="90" customFormat="false" ht="24.95" hidden="false" customHeight="true" outlineLevel="0" collapsed="false">
      <c r="D90" s="1016"/>
      <c r="E90" s="1016"/>
      <c r="F90" s="1016"/>
      <c r="G90" s="1016"/>
      <c r="H90" s="1016"/>
      <c r="I90" s="1016"/>
      <c r="J90" s="1016"/>
      <c r="K90" s="1016"/>
      <c r="L90" s="1016"/>
      <c r="M90" s="1016"/>
    </row>
    <row r="91" customFormat="false" ht="24.95" hidden="false" customHeight="true" outlineLevel="0" collapsed="false">
      <c r="D91" s="1016"/>
      <c r="E91" s="1016"/>
      <c r="F91" s="1016"/>
      <c r="G91" s="1016"/>
      <c r="H91" s="1016"/>
      <c r="I91" s="1016"/>
      <c r="J91" s="1016"/>
      <c r="K91" s="1016"/>
      <c r="L91" s="1016"/>
      <c r="M91" s="1016"/>
    </row>
    <row r="92" customFormat="false" ht="24.95" hidden="false" customHeight="true" outlineLevel="0" collapsed="false">
      <c r="D92" s="1016"/>
      <c r="E92" s="1016"/>
      <c r="F92" s="1016"/>
      <c r="G92" s="1016"/>
      <c r="H92" s="1016"/>
      <c r="I92" s="1016"/>
      <c r="J92" s="1016"/>
      <c r="K92" s="1016"/>
      <c r="L92" s="1016"/>
      <c r="M92" s="1016"/>
    </row>
    <row r="93" customFormat="false" ht="24.95" hidden="false" customHeight="true" outlineLevel="0" collapsed="false">
      <c r="D93" s="1016"/>
      <c r="E93" s="1016"/>
      <c r="F93" s="1016"/>
      <c r="G93" s="1016"/>
      <c r="H93" s="1016"/>
      <c r="I93" s="1016"/>
      <c r="J93" s="1016"/>
      <c r="K93" s="1016"/>
      <c r="L93" s="1016"/>
      <c r="M93" s="1016"/>
    </row>
    <row r="94" customFormat="false" ht="24.95" hidden="false" customHeight="true" outlineLevel="0" collapsed="false">
      <c r="D94" s="1016"/>
      <c r="E94" s="1016"/>
      <c r="F94" s="1016"/>
      <c r="G94" s="1016"/>
      <c r="H94" s="1016"/>
      <c r="I94" s="1016"/>
      <c r="J94" s="1016"/>
      <c r="K94" s="1016"/>
      <c r="L94" s="1016"/>
      <c r="M94" s="1016"/>
    </row>
    <row r="95" customFormat="false" ht="24.95" hidden="false" customHeight="true" outlineLevel="0" collapsed="false">
      <c r="D95" s="1016"/>
      <c r="E95" s="1016"/>
      <c r="F95" s="1016"/>
      <c r="G95" s="1016"/>
      <c r="H95" s="1016"/>
      <c r="I95" s="1016"/>
      <c r="J95" s="1016"/>
      <c r="K95" s="1016"/>
      <c r="L95" s="1016"/>
      <c r="M95" s="1016"/>
    </row>
    <row r="96" customFormat="false" ht="24.95" hidden="false" customHeight="true" outlineLevel="0" collapsed="false">
      <c r="D96" s="1016"/>
      <c r="E96" s="1016"/>
      <c r="F96" s="1016"/>
      <c r="G96" s="1016"/>
      <c r="H96" s="1016"/>
      <c r="I96" s="1016"/>
      <c r="J96" s="1016"/>
      <c r="K96" s="1016"/>
      <c r="L96" s="1016"/>
      <c r="M96" s="1016"/>
    </row>
    <row r="97" customFormat="false" ht="24.95" hidden="false" customHeight="true" outlineLevel="0" collapsed="false">
      <c r="D97" s="1016"/>
      <c r="E97" s="1016"/>
      <c r="F97" s="1016"/>
      <c r="G97" s="1016"/>
      <c r="H97" s="1016"/>
      <c r="I97" s="1016"/>
      <c r="J97" s="1016"/>
      <c r="K97" s="1016"/>
      <c r="L97" s="1016"/>
      <c r="M97" s="1016"/>
    </row>
    <row r="98" customFormat="false" ht="24.95" hidden="false" customHeight="true" outlineLevel="0" collapsed="false">
      <c r="D98" s="1016"/>
      <c r="E98" s="1016"/>
      <c r="F98" s="1016"/>
      <c r="G98" s="1016"/>
      <c r="H98" s="1016"/>
      <c r="I98" s="1016"/>
      <c r="J98" s="1016"/>
      <c r="K98" s="1016"/>
      <c r="L98" s="1016"/>
      <c r="M98" s="1016"/>
    </row>
    <row r="99" customFormat="false" ht="24.95" hidden="false" customHeight="true" outlineLevel="0" collapsed="false">
      <c r="D99" s="1016"/>
      <c r="E99" s="1016"/>
      <c r="F99" s="1016"/>
      <c r="G99" s="1016"/>
      <c r="H99" s="1016"/>
      <c r="I99" s="1016"/>
      <c r="J99" s="1016"/>
      <c r="K99" s="1016"/>
      <c r="L99" s="1016"/>
      <c r="M99" s="1016"/>
    </row>
    <row r="100" customFormat="false" ht="24.95" hidden="false" customHeight="true" outlineLevel="0" collapsed="false">
      <c r="D100" s="1016"/>
      <c r="E100" s="1016"/>
      <c r="F100" s="1016"/>
      <c r="G100" s="1016"/>
      <c r="H100" s="1016"/>
      <c r="I100" s="1016"/>
      <c r="J100" s="1016"/>
      <c r="K100" s="1016"/>
      <c r="L100" s="1016"/>
      <c r="M100" s="1016"/>
    </row>
    <row r="101" customFormat="false" ht="24.95" hidden="false" customHeight="true" outlineLevel="0" collapsed="false">
      <c r="D101" s="1016"/>
      <c r="E101" s="1016"/>
      <c r="F101" s="1016"/>
      <c r="G101" s="1016"/>
      <c r="H101" s="1016"/>
      <c r="I101" s="1016"/>
      <c r="J101" s="1016"/>
      <c r="K101" s="1016"/>
      <c r="L101" s="1016"/>
      <c r="M101" s="1016"/>
    </row>
    <row r="102" customFormat="false" ht="24.95" hidden="false" customHeight="true" outlineLevel="0" collapsed="false">
      <c r="D102" s="1016"/>
      <c r="E102" s="1016"/>
      <c r="F102" s="1016"/>
      <c r="G102" s="1016"/>
      <c r="H102" s="1016"/>
      <c r="I102" s="1016"/>
      <c r="J102" s="1016"/>
      <c r="K102" s="1016"/>
      <c r="L102" s="1016"/>
      <c r="M102" s="1016"/>
    </row>
    <row r="103" customFormat="false" ht="24.95" hidden="false" customHeight="true" outlineLevel="0" collapsed="false">
      <c r="D103" s="1016"/>
      <c r="E103" s="1016"/>
      <c r="F103" s="1016"/>
      <c r="G103" s="1016"/>
      <c r="H103" s="1016"/>
      <c r="I103" s="1016"/>
      <c r="J103" s="1016"/>
      <c r="K103" s="1016"/>
      <c r="L103" s="1016"/>
      <c r="M103" s="1016"/>
    </row>
    <row r="104" customFormat="false" ht="24.95" hidden="false" customHeight="true" outlineLevel="0" collapsed="false">
      <c r="D104" s="1016"/>
      <c r="E104" s="1016"/>
      <c r="F104" s="1016"/>
      <c r="G104" s="1016"/>
      <c r="H104" s="1016"/>
      <c r="I104" s="1016"/>
      <c r="J104" s="1016"/>
      <c r="K104" s="1016"/>
      <c r="L104" s="1016"/>
      <c r="M104" s="1016"/>
    </row>
    <row r="105" customFormat="false" ht="24.95" hidden="false" customHeight="true" outlineLevel="0" collapsed="false">
      <c r="D105" s="1016"/>
      <c r="E105" s="1016"/>
      <c r="F105" s="1016"/>
      <c r="G105" s="1016"/>
      <c r="H105" s="1016"/>
      <c r="I105" s="1016"/>
      <c r="J105" s="1016"/>
      <c r="K105" s="1016"/>
      <c r="L105" s="1016"/>
      <c r="M105" s="1016"/>
    </row>
    <row r="106" customFormat="false" ht="24.95" hidden="false" customHeight="true" outlineLevel="0" collapsed="false">
      <c r="D106" s="1016"/>
      <c r="E106" s="1016"/>
      <c r="F106" s="1016"/>
      <c r="G106" s="1016"/>
      <c r="H106" s="1016"/>
      <c r="I106" s="1016"/>
      <c r="J106" s="1016"/>
      <c r="K106" s="1016"/>
      <c r="L106" s="1016"/>
      <c r="M106" s="1016"/>
    </row>
    <row r="107" customFormat="false" ht="24.95" hidden="false" customHeight="true" outlineLevel="0" collapsed="false">
      <c r="D107" s="1016"/>
      <c r="E107" s="1016"/>
      <c r="F107" s="1016"/>
      <c r="G107" s="1016"/>
      <c r="H107" s="1016"/>
      <c r="I107" s="1016"/>
      <c r="J107" s="1016"/>
      <c r="K107" s="1016"/>
      <c r="L107" s="1016"/>
      <c r="M107" s="1016"/>
    </row>
    <row r="108" customFormat="false" ht="24.95" hidden="false" customHeight="true" outlineLevel="0" collapsed="false">
      <c r="D108" s="1016"/>
      <c r="E108" s="1016"/>
      <c r="F108" s="1016"/>
      <c r="G108" s="1016"/>
      <c r="H108" s="1016"/>
      <c r="I108" s="1016"/>
      <c r="J108" s="1016"/>
      <c r="K108" s="1016"/>
      <c r="L108" s="1016"/>
      <c r="M108" s="1016"/>
    </row>
    <row r="109" customFormat="false" ht="24.95" hidden="false" customHeight="true" outlineLevel="0" collapsed="false">
      <c r="D109" s="1016"/>
      <c r="E109" s="1016"/>
      <c r="F109" s="1016"/>
      <c r="G109" s="1016"/>
      <c r="H109" s="1016"/>
      <c r="I109" s="1016"/>
      <c r="J109" s="1016"/>
      <c r="K109" s="1016"/>
      <c r="L109" s="1016"/>
      <c r="M109" s="1016"/>
    </row>
    <row r="110" customFormat="false" ht="24.95" hidden="false" customHeight="true" outlineLevel="0" collapsed="false">
      <c r="D110" s="1016"/>
      <c r="E110" s="1016"/>
      <c r="F110" s="1016"/>
      <c r="G110" s="1016"/>
      <c r="H110" s="1016"/>
      <c r="I110" s="1016"/>
      <c r="J110" s="1016"/>
      <c r="K110" s="1016"/>
      <c r="L110" s="1016"/>
      <c r="M110" s="1016"/>
    </row>
    <row r="111" customFormat="false" ht="24.95" hidden="false" customHeight="true" outlineLevel="0" collapsed="false">
      <c r="D111" s="1016"/>
      <c r="E111" s="1016"/>
      <c r="F111" s="1016"/>
      <c r="G111" s="1016"/>
      <c r="H111" s="1016"/>
      <c r="I111" s="1016"/>
      <c r="J111" s="1016"/>
      <c r="K111" s="1016"/>
      <c r="L111" s="1016"/>
      <c r="M111" s="1016"/>
    </row>
    <row r="112" customFormat="false" ht="24.95" hidden="false" customHeight="true" outlineLevel="0" collapsed="false">
      <c r="D112" s="1016"/>
      <c r="E112" s="1016"/>
      <c r="F112" s="1016"/>
      <c r="G112" s="1016"/>
      <c r="H112" s="1016"/>
      <c r="I112" s="1016"/>
      <c r="J112" s="1016"/>
      <c r="K112" s="1016"/>
      <c r="L112" s="1016"/>
      <c r="M112" s="1016"/>
    </row>
    <row r="113" customFormat="false" ht="24.95" hidden="false" customHeight="true" outlineLevel="0" collapsed="false">
      <c r="D113" s="1016"/>
      <c r="E113" s="1016"/>
      <c r="F113" s="1016"/>
      <c r="G113" s="1016"/>
      <c r="H113" s="1016"/>
      <c r="I113" s="1016"/>
      <c r="J113" s="1016"/>
      <c r="K113" s="1016"/>
      <c r="L113" s="1016"/>
      <c r="M113" s="1016"/>
    </row>
    <row r="114" customFormat="false" ht="24.95" hidden="false" customHeight="true" outlineLevel="0" collapsed="false">
      <c r="D114" s="1016"/>
      <c r="E114" s="1016"/>
      <c r="F114" s="1016"/>
      <c r="G114" s="1016"/>
      <c r="H114" s="1016"/>
      <c r="I114" s="1016"/>
      <c r="J114" s="1016"/>
      <c r="K114" s="1016"/>
      <c r="L114" s="1016"/>
      <c r="M114" s="1016"/>
    </row>
    <row r="115" customFormat="false" ht="24.95" hidden="false" customHeight="true" outlineLevel="0" collapsed="false">
      <c r="D115" s="1016"/>
      <c r="E115" s="1016"/>
      <c r="F115" s="1016"/>
      <c r="G115" s="1016"/>
      <c r="H115" s="1016"/>
      <c r="I115" s="1016"/>
      <c r="J115" s="1016"/>
      <c r="K115" s="1016"/>
      <c r="L115" s="1016"/>
      <c r="M115" s="1016"/>
    </row>
    <row r="116" customFormat="false" ht="24.95" hidden="false" customHeight="true" outlineLevel="0" collapsed="false">
      <c r="D116" s="1016"/>
      <c r="E116" s="1016"/>
      <c r="F116" s="1016"/>
      <c r="G116" s="1016"/>
      <c r="H116" s="1016"/>
      <c r="I116" s="1016"/>
      <c r="J116" s="1016"/>
      <c r="K116" s="1016"/>
      <c r="L116" s="1016"/>
      <c r="M116" s="1016"/>
    </row>
    <row r="117" customFormat="false" ht="24.95" hidden="false" customHeight="true" outlineLevel="0" collapsed="false">
      <c r="D117" s="1016"/>
      <c r="E117" s="1016"/>
      <c r="F117" s="1016"/>
      <c r="G117" s="1016"/>
      <c r="H117" s="1016"/>
      <c r="I117" s="1016"/>
      <c r="J117" s="1016"/>
      <c r="K117" s="1016"/>
      <c r="L117" s="1016"/>
      <c r="M117" s="1016"/>
    </row>
    <row r="118" customFormat="false" ht="24.95" hidden="false" customHeight="true" outlineLevel="0" collapsed="false">
      <c r="D118" s="1016"/>
      <c r="E118" s="1016"/>
      <c r="F118" s="1016"/>
      <c r="G118" s="1016"/>
      <c r="H118" s="1016"/>
      <c r="I118" s="1016"/>
      <c r="J118" s="1016"/>
      <c r="K118" s="1016"/>
      <c r="L118" s="1016"/>
      <c r="M118" s="1016"/>
    </row>
    <row r="119" customFormat="false" ht="24.95" hidden="false" customHeight="true" outlineLevel="0" collapsed="false">
      <c r="D119" s="1016"/>
      <c r="E119" s="1016"/>
      <c r="F119" s="1016"/>
      <c r="G119" s="1016"/>
      <c r="H119" s="1016"/>
      <c r="I119" s="1016"/>
      <c r="J119" s="1016"/>
      <c r="K119" s="1016"/>
      <c r="L119" s="1016"/>
      <c r="M119" s="1016"/>
    </row>
    <row r="120" customFormat="false" ht="24.95" hidden="false" customHeight="true" outlineLevel="0" collapsed="false">
      <c r="D120" s="1016"/>
      <c r="E120" s="1016"/>
      <c r="F120" s="1016"/>
      <c r="G120" s="1016"/>
      <c r="H120" s="1016"/>
      <c r="I120" s="1016"/>
      <c r="J120" s="1016"/>
      <c r="K120" s="1016"/>
      <c r="L120" s="1016"/>
      <c r="M120" s="1016"/>
    </row>
    <row r="121" customFormat="false" ht="24.95" hidden="false" customHeight="true" outlineLevel="0" collapsed="false">
      <c r="D121" s="1016"/>
      <c r="E121" s="1016"/>
      <c r="F121" s="1016"/>
      <c r="G121" s="1016"/>
      <c r="H121" s="1016"/>
      <c r="I121" s="1016"/>
      <c r="J121" s="1016"/>
      <c r="K121" s="1016"/>
      <c r="L121" s="1016"/>
      <c r="M121" s="1016"/>
    </row>
    <row r="122" customFormat="false" ht="24.95" hidden="false" customHeight="true" outlineLevel="0" collapsed="false">
      <c r="D122" s="1016"/>
      <c r="E122" s="1016"/>
      <c r="F122" s="1016"/>
      <c r="G122" s="1016"/>
      <c r="H122" s="1016"/>
      <c r="I122" s="1016"/>
      <c r="J122" s="1016"/>
      <c r="K122" s="1016"/>
      <c r="L122" s="1016"/>
      <c r="M122" s="1016"/>
    </row>
    <row r="123" customFormat="false" ht="24.95" hidden="false" customHeight="true" outlineLevel="0" collapsed="false">
      <c r="D123" s="1016"/>
      <c r="E123" s="1016"/>
      <c r="F123" s="1016"/>
      <c r="G123" s="1016"/>
      <c r="H123" s="1016"/>
      <c r="I123" s="1016"/>
      <c r="J123" s="1016"/>
      <c r="K123" s="1016"/>
      <c r="L123" s="1016"/>
      <c r="M123" s="1016"/>
    </row>
    <row r="124" customFormat="false" ht="24.95" hidden="false" customHeight="true" outlineLevel="0" collapsed="false">
      <c r="D124" s="1016"/>
      <c r="E124" s="1016"/>
      <c r="F124" s="1016"/>
      <c r="G124" s="1016"/>
      <c r="H124" s="1016"/>
      <c r="I124" s="1016"/>
      <c r="J124" s="1016"/>
      <c r="K124" s="1016"/>
      <c r="L124" s="1016"/>
      <c r="M124" s="1016"/>
    </row>
    <row r="125" customFormat="false" ht="24.95" hidden="false" customHeight="true" outlineLevel="0" collapsed="false">
      <c r="D125" s="1016"/>
      <c r="E125" s="1016"/>
      <c r="F125" s="1016"/>
      <c r="G125" s="1016"/>
      <c r="H125" s="1016"/>
      <c r="I125" s="1016"/>
      <c r="J125" s="1016"/>
      <c r="K125" s="1016"/>
      <c r="L125" s="1016"/>
      <c r="M125" s="1016"/>
    </row>
    <row r="126" customFormat="false" ht="24.95" hidden="false" customHeight="true" outlineLevel="0" collapsed="false">
      <c r="D126" s="1016"/>
      <c r="E126" s="1016"/>
      <c r="F126" s="1016"/>
      <c r="G126" s="1016"/>
      <c r="H126" s="1016"/>
      <c r="I126" s="1016"/>
      <c r="J126" s="1016"/>
      <c r="K126" s="1016"/>
      <c r="L126" s="1016"/>
      <c r="M126" s="1016"/>
    </row>
    <row r="127" customFormat="false" ht="24.95" hidden="false" customHeight="true" outlineLevel="0" collapsed="false">
      <c r="D127" s="1016"/>
      <c r="E127" s="1016"/>
      <c r="F127" s="1016"/>
      <c r="G127" s="1016"/>
      <c r="H127" s="1016"/>
      <c r="I127" s="1016"/>
      <c r="J127" s="1016"/>
      <c r="K127" s="1016"/>
      <c r="L127" s="1016"/>
      <c r="M127" s="1016"/>
    </row>
    <row r="128" customFormat="false" ht="24.95" hidden="false" customHeight="true" outlineLevel="0" collapsed="false">
      <c r="D128" s="1016"/>
      <c r="E128" s="1016"/>
      <c r="F128" s="1016"/>
      <c r="G128" s="1016"/>
      <c r="H128" s="1016"/>
      <c r="I128" s="1016"/>
      <c r="J128" s="1016"/>
      <c r="K128" s="1016"/>
      <c r="L128" s="1016"/>
      <c r="M128" s="1016"/>
    </row>
    <row r="129" customFormat="false" ht="24.95" hidden="false" customHeight="true" outlineLevel="0" collapsed="false">
      <c r="D129" s="1016"/>
      <c r="E129" s="1016"/>
      <c r="F129" s="1016"/>
      <c r="G129" s="1016"/>
      <c r="H129" s="1016"/>
      <c r="I129" s="1016"/>
      <c r="J129" s="1016"/>
      <c r="K129" s="1016"/>
      <c r="L129" s="1016"/>
      <c r="M129" s="1016"/>
    </row>
    <row r="130" customFormat="false" ht="24.95" hidden="false" customHeight="true" outlineLevel="0" collapsed="false">
      <c r="D130" s="1016"/>
      <c r="E130" s="1016"/>
      <c r="F130" s="1016"/>
      <c r="G130" s="1016"/>
      <c r="H130" s="1016"/>
      <c r="I130" s="1016"/>
      <c r="J130" s="1016"/>
      <c r="K130" s="1016"/>
      <c r="L130" s="1016"/>
      <c r="M130" s="1016"/>
    </row>
    <row r="131" customFormat="false" ht="24.95" hidden="false" customHeight="true" outlineLevel="0" collapsed="false">
      <c r="D131" s="1016"/>
      <c r="E131" s="1016"/>
      <c r="F131" s="1016"/>
      <c r="G131" s="1016"/>
      <c r="H131" s="1016"/>
      <c r="I131" s="1016"/>
      <c r="J131" s="1016"/>
      <c r="K131" s="1016"/>
      <c r="L131" s="1016"/>
      <c r="M131" s="1016"/>
    </row>
    <row r="132" customFormat="false" ht="24.95" hidden="false" customHeight="true" outlineLevel="0" collapsed="false">
      <c r="D132" s="1016"/>
      <c r="E132" s="1016"/>
      <c r="F132" s="1016"/>
      <c r="G132" s="1016"/>
      <c r="H132" s="1016"/>
      <c r="I132" s="1016"/>
      <c r="J132" s="1016"/>
      <c r="K132" s="1016"/>
      <c r="L132" s="1016"/>
      <c r="M132" s="1016"/>
    </row>
    <row r="133" customFormat="false" ht="24.95" hidden="false" customHeight="true" outlineLevel="0" collapsed="false">
      <c r="D133" s="1016"/>
      <c r="E133" s="1016"/>
      <c r="F133" s="1016"/>
      <c r="G133" s="1016"/>
      <c r="H133" s="1016"/>
      <c r="I133" s="1016"/>
      <c r="J133" s="1016"/>
      <c r="K133" s="1016"/>
      <c r="L133" s="1016"/>
      <c r="M133" s="1016"/>
    </row>
    <row r="134" customFormat="false" ht="24.95" hidden="false" customHeight="true" outlineLevel="0" collapsed="false">
      <c r="D134" s="1016"/>
      <c r="E134" s="1016"/>
      <c r="F134" s="1016"/>
      <c r="G134" s="1016"/>
      <c r="H134" s="1016"/>
      <c r="I134" s="1016"/>
      <c r="J134" s="1016"/>
      <c r="K134" s="1016"/>
      <c r="L134" s="1016"/>
      <c r="M134" s="1016"/>
    </row>
    <row r="135" customFormat="false" ht="24.95" hidden="false" customHeight="true" outlineLevel="0" collapsed="false">
      <c r="D135" s="1016"/>
      <c r="E135" s="1016"/>
      <c r="F135" s="1016"/>
      <c r="G135" s="1016"/>
      <c r="H135" s="1016"/>
      <c r="I135" s="1016"/>
      <c r="J135" s="1016"/>
      <c r="K135" s="1016"/>
      <c r="L135" s="1016"/>
      <c r="M135" s="1016"/>
    </row>
    <row r="136" customFormat="false" ht="24.95" hidden="false" customHeight="true" outlineLevel="0" collapsed="false">
      <c r="D136" s="1016"/>
      <c r="E136" s="1016"/>
      <c r="F136" s="1016"/>
      <c r="G136" s="1016"/>
      <c r="H136" s="1016"/>
      <c r="I136" s="1016"/>
      <c r="J136" s="1016"/>
      <c r="K136" s="1016"/>
      <c r="L136" s="1016"/>
      <c r="M136" s="1016"/>
    </row>
    <row r="137" customFormat="false" ht="24.95" hidden="false" customHeight="true" outlineLevel="0" collapsed="false">
      <c r="D137" s="1016"/>
      <c r="E137" s="1016"/>
      <c r="F137" s="1016"/>
      <c r="G137" s="1016"/>
      <c r="H137" s="1016"/>
      <c r="I137" s="1016"/>
      <c r="J137" s="1016"/>
      <c r="K137" s="1016"/>
      <c r="L137" s="1016"/>
      <c r="M137" s="1016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32.28"/>
    <col collapsed="false" customWidth="false" hidden="false" outlineLevel="0" max="257" min="3" style="67" width="9.14"/>
  </cols>
  <sheetData>
    <row r="1" customFormat="false" ht="12.75" hidden="false" customHeight="false" outlineLevel="0" collapsed="false">
      <c r="B1" s="413" t="s">
        <v>1317</v>
      </c>
      <c r="C1" s="413"/>
      <c r="D1" s="413"/>
      <c r="E1" s="413"/>
      <c r="F1" s="413"/>
      <c r="G1" s="413"/>
      <c r="H1" s="436"/>
    </row>
    <row r="2" customFormat="false" ht="15.75" hidden="false" customHeight="false" outlineLevel="0" collapsed="false">
      <c r="B2" s="7" t="s">
        <v>1318</v>
      </c>
      <c r="C2" s="7"/>
      <c r="D2" s="7"/>
      <c r="E2" s="7"/>
      <c r="F2" s="7"/>
      <c r="G2" s="7"/>
      <c r="H2" s="436"/>
    </row>
    <row r="3" customFormat="false" ht="15.75" hidden="false" customHeight="false" outlineLevel="0" collapsed="false">
      <c r="B3" s="7" t="s">
        <v>1319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413" t="s">
        <v>775</v>
      </c>
      <c r="C4" s="413"/>
      <c r="D4" s="413"/>
      <c r="E4" s="413"/>
      <c r="F4" s="413"/>
      <c r="G4" s="413"/>
    </row>
    <row r="5" customFormat="false" ht="13.5" hidden="false" customHeight="false" outlineLevel="0" collapsed="false">
      <c r="E5" s="436"/>
      <c r="F5" s="1017" t="s">
        <v>56</v>
      </c>
      <c r="G5" s="1017"/>
    </row>
    <row r="6" customFormat="false" ht="13.5" hidden="false" customHeight="false" outlineLevel="0" collapsed="false">
      <c r="B6" s="1018"/>
      <c r="C6" s="1019" t="s">
        <v>65</v>
      </c>
      <c r="D6" s="1019"/>
      <c r="E6" s="1019"/>
      <c r="F6" s="1020" t="s">
        <v>749</v>
      </c>
      <c r="G6" s="1020"/>
    </row>
    <row r="7" customFormat="false" ht="14.25" hidden="false" customHeight="false" outlineLevel="0" collapsed="false">
      <c r="B7" s="1021" t="s">
        <v>142</v>
      </c>
      <c r="C7" s="1022" t="s">
        <v>447</v>
      </c>
      <c r="D7" s="1022" t="s">
        <v>59</v>
      </c>
      <c r="E7" s="1023" t="s">
        <v>1277</v>
      </c>
      <c r="F7" s="1024" t="s">
        <v>59</v>
      </c>
      <c r="G7" s="1025" t="s">
        <v>60</v>
      </c>
    </row>
    <row r="8" customFormat="false" ht="12.75" hidden="false" customHeight="false" outlineLevel="0" collapsed="false">
      <c r="B8" s="1026" t="s">
        <v>1320</v>
      </c>
      <c r="C8" s="1027" t="n">
        <v>33842.1</v>
      </c>
      <c r="D8" s="1028" t="n">
        <v>47911.6</v>
      </c>
      <c r="E8" s="1028" t="n">
        <v>54299.4</v>
      </c>
      <c r="F8" s="1029" t="n">
        <v>41.5739566989046</v>
      </c>
      <c r="G8" s="1030" t="n">
        <v>13.3324706334165</v>
      </c>
    </row>
    <row r="9" customFormat="false" ht="12.75" hidden="false" customHeight="false" outlineLevel="0" collapsed="false">
      <c r="B9" s="1031" t="s">
        <v>1321</v>
      </c>
      <c r="C9" s="1032" t="n">
        <v>22359.6</v>
      </c>
      <c r="D9" s="1032" t="n">
        <v>34046.3</v>
      </c>
      <c r="E9" s="1032" t="n">
        <v>38724.8</v>
      </c>
      <c r="F9" s="1033" t="n">
        <v>52.2670351884649</v>
      </c>
      <c r="G9" s="1034" t="n">
        <v>13.7415813172063</v>
      </c>
      <c r="J9" s="189"/>
      <c r="K9" s="189"/>
      <c r="L9" s="189"/>
    </row>
    <row r="10" customFormat="false" ht="12.75" hidden="false" customHeight="false" outlineLevel="0" collapsed="false">
      <c r="B10" s="1031" t="s">
        <v>1322</v>
      </c>
      <c r="C10" s="1032" t="n">
        <v>1797.3</v>
      </c>
      <c r="D10" s="1032" t="n">
        <v>3408</v>
      </c>
      <c r="E10" s="1032" t="n">
        <v>4200.5</v>
      </c>
      <c r="F10" s="1033" t="n">
        <v>89.6177599732933</v>
      </c>
      <c r="G10" s="1034" t="n">
        <v>23.2541079812207</v>
      </c>
      <c r="J10" s="189"/>
      <c r="K10" s="189"/>
      <c r="L10" s="189"/>
    </row>
    <row r="11" customFormat="false" ht="12.75" hidden="false" customHeight="false" outlineLevel="0" collapsed="false">
      <c r="B11" s="1035" t="s">
        <v>1323</v>
      </c>
      <c r="C11" s="1032" t="n">
        <v>1796.8</v>
      </c>
      <c r="D11" s="1032" t="n">
        <v>3309.6</v>
      </c>
      <c r="E11" s="1032" t="n">
        <v>4187.6</v>
      </c>
      <c r="F11" s="1033" t="n">
        <v>84.1941228851291</v>
      </c>
      <c r="G11" s="1034" t="n">
        <v>26.5288856659415</v>
      </c>
      <c r="J11" s="189"/>
      <c r="K11" s="189"/>
      <c r="L11" s="189"/>
    </row>
    <row r="12" customFormat="false" ht="12.75" hidden="false" customHeight="false" outlineLevel="0" collapsed="false">
      <c r="B12" s="1035" t="s">
        <v>1324</v>
      </c>
      <c r="C12" s="1032" t="n">
        <v>0.5</v>
      </c>
      <c r="D12" s="1032" t="n">
        <v>98.4</v>
      </c>
      <c r="E12" s="1032" t="n">
        <v>12.9</v>
      </c>
      <c r="F12" s="1033" t="s">
        <v>78</v>
      </c>
      <c r="G12" s="1034" t="s">
        <v>78</v>
      </c>
      <c r="J12" s="189"/>
      <c r="K12" s="189"/>
      <c r="L12" s="189"/>
    </row>
    <row r="13" customFormat="false" ht="12.75" hidden="false" customHeight="false" outlineLevel="0" collapsed="false">
      <c r="B13" s="1031" t="s">
        <v>1325</v>
      </c>
      <c r="C13" s="1032" t="n">
        <v>4217.6</v>
      </c>
      <c r="D13" s="1032" t="n">
        <v>2403</v>
      </c>
      <c r="E13" s="1032" t="n">
        <v>3627.5</v>
      </c>
      <c r="F13" s="1033" t="n">
        <v>-43.024468892261</v>
      </c>
      <c r="G13" s="1034" t="n">
        <v>50.9571369121931</v>
      </c>
      <c r="J13" s="189"/>
      <c r="K13" s="189"/>
      <c r="L13" s="189"/>
    </row>
    <row r="14" customFormat="false" ht="12.75" hidden="false" customHeight="false" outlineLevel="0" collapsed="false">
      <c r="B14" s="1036" t="s">
        <v>1326</v>
      </c>
      <c r="C14" s="1037" t="n">
        <v>5467.6</v>
      </c>
      <c r="D14" s="1037" t="n">
        <v>8054.3</v>
      </c>
      <c r="E14" s="1037" t="n">
        <v>7746.6</v>
      </c>
      <c r="F14" s="1038" t="n">
        <v>47.3096056770795</v>
      </c>
      <c r="G14" s="1039" t="n">
        <v>-3.82031958084501</v>
      </c>
      <c r="J14" s="189"/>
      <c r="K14" s="189"/>
      <c r="L14" s="189"/>
    </row>
    <row r="15" customFormat="false" ht="12.75" hidden="false" customHeight="false" outlineLevel="0" collapsed="false">
      <c r="B15" s="1026" t="s">
        <v>1327</v>
      </c>
      <c r="C15" s="1040" t="n">
        <v>4536.7</v>
      </c>
      <c r="D15" s="1040" t="n">
        <v>8213.2</v>
      </c>
      <c r="E15" s="1040" t="n">
        <v>9616.9</v>
      </c>
      <c r="F15" s="1041" t="n">
        <v>81.0390812705271</v>
      </c>
      <c r="G15" s="1042" t="n">
        <v>17.0907806944918</v>
      </c>
      <c r="J15" s="189"/>
      <c r="K15" s="189"/>
      <c r="L15" s="189"/>
    </row>
    <row r="16" customFormat="false" ht="12.75" hidden="false" customHeight="false" outlineLevel="0" collapsed="false">
      <c r="B16" s="1031" t="s">
        <v>1321</v>
      </c>
      <c r="C16" s="1032" t="n">
        <v>3850.3</v>
      </c>
      <c r="D16" s="1032" t="n">
        <v>5532.9</v>
      </c>
      <c r="E16" s="1032" t="n">
        <v>6212</v>
      </c>
      <c r="F16" s="1033" t="n">
        <v>43.7004908708412</v>
      </c>
      <c r="G16" s="1034" t="n">
        <v>12.2738527716026</v>
      </c>
      <c r="J16" s="189"/>
      <c r="K16" s="189"/>
      <c r="L16" s="189"/>
    </row>
    <row r="17" customFormat="false" ht="12.75" hidden="false" customHeight="false" outlineLevel="0" collapsed="false">
      <c r="B17" s="1031" t="s">
        <v>1322</v>
      </c>
      <c r="C17" s="1032" t="n">
        <v>683.5</v>
      </c>
      <c r="D17" s="1032" t="n">
        <v>1477.6</v>
      </c>
      <c r="E17" s="1032" t="n">
        <v>1225.5</v>
      </c>
      <c r="F17" s="1033" t="n">
        <v>116.181419166057</v>
      </c>
      <c r="G17" s="1034" t="n">
        <v>-17.0614510016243</v>
      </c>
      <c r="J17" s="189"/>
      <c r="K17" s="189"/>
      <c r="L17" s="189"/>
    </row>
    <row r="18" customFormat="false" ht="12.75" hidden="false" customHeight="false" outlineLevel="0" collapsed="false">
      <c r="B18" s="1036" t="s">
        <v>1325</v>
      </c>
      <c r="C18" s="1037" t="n">
        <v>2.9</v>
      </c>
      <c r="D18" s="1037" t="n">
        <v>1202.7</v>
      </c>
      <c r="E18" s="1037" t="n">
        <v>2179.4</v>
      </c>
      <c r="F18" s="1038" t="n">
        <v>41372.4137931035</v>
      </c>
      <c r="G18" s="1039" t="n">
        <v>81.2089465369585</v>
      </c>
      <c r="J18" s="189"/>
      <c r="K18" s="189"/>
      <c r="L18" s="189"/>
    </row>
    <row r="19" customFormat="false" ht="12.75" hidden="false" customHeight="false" outlineLevel="0" collapsed="false">
      <c r="B19" s="1026" t="s">
        <v>1328</v>
      </c>
      <c r="C19" s="1043" t="n">
        <v>29305.4</v>
      </c>
      <c r="D19" s="1043" t="n">
        <v>39698.4</v>
      </c>
      <c r="E19" s="1043" t="n">
        <v>44682.5</v>
      </c>
      <c r="F19" s="1041" t="n">
        <v>35.4644536501805</v>
      </c>
      <c r="G19" s="1042" t="n">
        <v>12.5549140519517</v>
      </c>
      <c r="J19" s="189"/>
      <c r="K19" s="189"/>
      <c r="L19" s="189"/>
    </row>
    <row r="20" customFormat="false" ht="12.75" hidden="false" customHeight="false" outlineLevel="0" collapsed="false">
      <c r="B20" s="1031" t="s">
        <v>1321</v>
      </c>
      <c r="C20" s="1032" t="n">
        <v>18509.3</v>
      </c>
      <c r="D20" s="1032" t="n">
        <v>28513.4</v>
      </c>
      <c r="E20" s="1032" t="n">
        <v>32512.8</v>
      </c>
      <c r="F20" s="1033" t="n">
        <v>54.0490456149071</v>
      </c>
      <c r="G20" s="1034" t="n">
        <v>14.0263875932018</v>
      </c>
      <c r="J20" s="189"/>
      <c r="K20" s="189"/>
      <c r="L20" s="189"/>
    </row>
    <row r="21" customFormat="false" ht="12.75" hidden="false" customHeight="false" outlineLevel="0" collapsed="false">
      <c r="B21" s="1031" t="s">
        <v>1322</v>
      </c>
      <c r="C21" s="1032" t="n">
        <v>1113.8</v>
      </c>
      <c r="D21" s="1032" t="n">
        <v>1930.4</v>
      </c>
      <c r="E21" s="1032" t="n">
        <v>2975</v>
      </c>
      <c r="F21" s="1033" t="n">
        <v>73.3165738911834</v>
      </c>
      <c r="G21" s="1034" t="n">
        <v>54.1131371736428</v>
      </c>
      <c r="J21" s="189"/>
      <c r="K21" s="189"/>
      <c r="L21" s="189"/>
    </row>
    <row r="22" customFormat="false" ht="12.75" hidden="false" customHeight="false" outlineLevel="0" collapsed="false">
      <c r="B22" s="1031" t="s">
        <v>1325</v>
      </c>
      <c r="C22" s="1032" t="n">
        <v>4214.7</v>
      </c>
      <c r="D22" s="1032" t="n">
        <v>1200.3</v>
      </c>
      <c r="E22" s="1032" t="n">
        <v>1448.1</v>
      </c>
      <c r="F22" s="1033" t="n">
        <v>-71.5211047049612</v>
      </c>
      <c r="G22" s="1034" t="n">
        <v>20.6448387903024</v>
      </c>
      <c r="J22" s="189"/>
      <c r="K22" s="189"/>
      <c r="L22" s="189"/>
    </row>
    <row r="23" customFormat="false" ht="12.75" hidden="false" customHeight="false" outlineLevel="0" collapsed="false">
      <c r="B23" s="1036" t="s">
        <v>1326</v>
      </c>
      <c r="C23" s="1037" t="n">
        <v>5467.6</v>
      </c>
      <c r="D23" s="1037" t="n">
        <v>8054.3</v>
      </c>
      <c r="E23" s="1037" t="n">
        <v>7746.6</v>
      </c>
      <c r="F23" s="1038" t="n">
        <v>47.3096056770795</v>
      </c>
      <c r="G23" s="1039" t="n">
        <v>-3.82031958084501</v>
      </c>
      <c r="J23" s="189"/>
      <c r="K23" s="189"/>
      <c r="L23" s="189"/>
    </row>
    <row r="24" customFormat="false" ht="12.75" hidden="false" customHeight="false" outlineLevel="0" collapsed="false">
      <c r="B24" s="1026" t="s">
        <v>1329</v>
      </c>
      <c r="C24" s="1040" t="n">
        <v>26426</v>
      </c>
      <c r="D24" s="1040" t="n">
        <v>39607.9</v>
      </c>
      <c r="E24" s="1040" t="n">
        <v>40732.2</v>
      </c>
      <c r="F24" s="1041" t="n">
        <v>49.882312873685</v>
      </c>
      <c r="G24" s="1042" t="n">
        <v>2.83857513273866</v>
      </c>
    </row>
    <row r="25" customFormat="false" ht="12.75" hidden="false" customHeight="false" outlineLevel="0" collapsed="false">
      <c r="B25" s="1031" t="s">
        <v>1330</v>
      </c>
      <c r="C25" s="1032" t="n">
        <v>22333.4</v>
      </c>
      <c r="D25" s="1032" t="n">
        <v>34324.2</v>
      </c>
      <c r="E25" s="1032" t="n">
        <v>37543.6</v>
      </c>
      <c r="F25" s="1033" t="n">
        <v>53.6899889851075</v>
      </c>
      <c r="G25" s="1034" t="n">
        <v>9.37938830329622</v>
      </c>
    </row>
    <row r="26" customFormat="false" ht="12.75" hidden="false" customHeight="false" outlineLevel="0" collapsed="false">
      <c r="B26" s="1031" t="s">
        <v>1331</v>
      </c>
      <c r="C26" s="1032" t="n">
        <v>2480.9</v>
      </c>
      <c r="D26" s="1032" t="n">
        <v>3775.6</v>
      </c>
      <c r="E26" s="1032" t="n">
        <v>2849.7</v>
      </c>
      <c r="F26" s="1033" t="n">
        <v>52.18670643718</v>
      </c>
      <c r="G26" s="1034" t="n">
        <v>-24.5232545820532</v>
      </c>
    </row>
    <row r="27" customFormat="false" ht="12.75" hidden="false" customHeight="false" outlineLevel="0" collapsed="false">
      <c r="B27" s="1031" t="s">
        <v>1332</v>
      </c>
      <c r="C27" s="1032" t="n">
        <v>1307.3</v>
      </c>
      <c r="D27" s="1032" t="n">
        <v>2574.2</v>
      </c>
      <c r="E27" s="1032" t="n">
        <v>1211.2</v>
      </c>
      <c r="F27" s="1033" t="n">
        <v>96.9096611336342</v>
      </c>
      <c r="G27" s="1034" t="n">
        <v>-52.9484888509051</v>
      </c>
    </row>
    <row r="28" customFormat="false" ht="12.75" hidden="false" customHeight="false" outlineLevel="0" collapsed="false">
      <c r="B28" s="1031" t="s">
        <v>1333</v>
      </c>
      <c r="C28" s="1032" t="n">
        <v>-20.5</v>
      </c>
      <c r="D28" s="1032" t="n">
        <v>48.4</v>
      </c>
      <c r="E28" s="1032" t="n">
        <v>42.6</v>
      </c>
      <c r="F28" s="1033" t="n">
        <v>-336.09756097561</v>
      </c>
      <c r="G28" s="1034" t="n">
        <v>-11.9834710743802</v>
      </c>
    </row>
    <row r="29" customFormat="false" ht="12.75" hidden="false" customHeight="false" outlineLevel="0" collapsed="false">
      <c r="B29" s="1044" t="s">
        <v>1334</v>
      </c>
      <c r="C29" s="1032" t="n">
        <v>472.1</v>
      </c>
      <c r="D29" s="1032" t="n">
        <v>84.3</v>
      </c>
      <c r="E29" s="1032" t="n">
        <v>540.4</v>
      </c>
      <c r="F29" s="1033" t="n">
        <v>-82.1436136411777</v>
      </c>
      <c r="G29" s="1034" t="n">
        <v>541.043890865955</v>
      </c>
    </row>
    <row r="30" customFormat="false" ht="12.75" hidden="false" customHeight="false" outlineLevel="0" collapsed="false">
      <c r="B30" s="1031" t="s">
        <v>1335</v>
      </c>
      <c r="C30" s="1032" t="n">
        <v>-147.2</v>
      </c>
      <c r="D30" s="1032" t="n">
        <v>-1198.8</v>
      </c>
      <c r="E30" s="1032" t="n">
        <v>-1455.3</v>
      </c>
      <c r="F30" s="1033" t="n">
        <v>714.402173913044</v>
      </c>
      <c r="G30" s="1034" t="n">
        <v>21.3963963963964</v>
      </c>
    </row>
    <row r="31" customFormat="false" ht="12.75" hidden="false" customHeight="false" outlineLevel="0" collapsed="false">
      <c r="B31" s="1045" t="s">
        <v>1336</v>
      </c>
      <c r="C31" s="1046" t="n">
        <v>-2879.4</v>
      </c>
      <c r="D31" s="1046" t="n">
        <v>-90.5000000000073</v>
      </c>
      <c r="E31" s="1046" t="n">
        <v>-3950.30000000001</v>
      </c>
      <c r="F31" s="1047" t="n">
        <v>-96.8569840939082</v>
      </c>
      <c r="G31" s="1048" t="n">
        <v>4264.97237569027</v>
      </c>
    </row>
    <row r="32" customFormat="false" ht="12.75" hidden="false" customHeight="false" outlineLevel="0" collapsed="false">
      <c r="B32" s="1026" t="s">
        <v>1337</v>
      </c>
      <c r="C32" s="1043" t="n">
        <v>2879.4</v>
      </c>
      <c r="D32" s="1043" t="n">
        <v>90.5000000000001</v>
      </c>
      <c r="E32" s="1043" t="n">
        <v>3950.3</v>
      </c>
      <c r="F32" s="1041" t="n">
        <v>-96.8569840939085</v>
      </c>
      <c r="G32" s="1042" t="n">
        <v>4264.97237569061</v>
      </c>
    </row>
    <row r="33" customFormat="false" ht="12.75" hidden="false" customHeight="false" outlineLevel="0" collapsed="false">
      <c r="B33" s="1031" t="s">
        <v>1338</v>
      </c>
      <c r="C33" s="1049" t="n">
        <v>1942.7</v>
      </c>
      <c r="D33" s="1049" t="n">
        <v>-493.6</v>
      </c>
      <c r="E33" s="1049" t="n">
        <v>3041.4</v>
      </c>
      <c r="F33" s="1033" t="n">
        <v>-125.407937406702</v>
      </c>
      <c r="G33" s="1034" t="n">
        <v>-716.166936790924</v>
      </c>
    </row>
    <row r="34" customFormat="false" ht="12.75" hidden="false" customHeight="false" outlineLevel="0" collapsed="false">
      <c r="B34" s="1031" t="s">
        <v>1339</v>
      </c>
      <c r="C34" s="1049" t="n">
        <v>0</v>
      </c>
      <c r="D34" s="1049" t="n">
        <v>0</v>
      </c>
      <c r="E34" s="1049" t="n">
        <v>0</v>
      </c>
      <c r="F34" s="1033" t="s">
        <v>78</v>
      </c>
      <c r="G34" s="1034" t="s">
        <v>78</v>
      </c>
    </row>
    <row r="35" customFormat="false" ht="12.75" hidden="false" customHeight="false" outlineLevel="0" collapsed="false">
      <c r="B35" s="1035" t="s">
        <v>1340</v>
      </c>
      <c r="C35" s="1050" t="n">
        <v>0</v>
      </c>
      <c r="D35" s="1050" t="n">
        <v>0</v>
      </c>
      <c r="E35" s="1050" t="n">
        <v>0</v>
      </c>
      <c r="F35" s="1033" t="s">
        <v>78</v>
      </c>
      <c r="G35" s="1034" t="s">
        <v>78</v>
      </c>
    </row>
    <row r="36" customFormat="false" ht="12.75" hidden="false" customHeight="false" outlineLevel="0" collapsed="false">
      <c r="B36" s="1035" t="s">
        <v>1341</v>
      </c>
      <c r="C36" s="1049" t="n">
        <v>0</v>
      </c>
      <c r="D36" s="1049" t="n">
        <v>0</v>
      </c>
      <c r="E36" s="1049" t="n">
        <v>0</v>
      </c>
      <c r="F36" s="1033" t="s">
        <v>78</v>
      </c>
      <c r="G36" s="1034" t="s">
        <v>78</v>
      </c>
    </row>
    <row r="37" customFormat="false" ht="12.75" hidden="false" customHeight="false" outlineLevel="0" collapsed="false">
      <c r="B37" s="1035" t="s">
        <v>1342</v>
      </c>
      <c r="C37" s="1049" t="n">
        <v>0</v>
      </c>
      <c r="D37" s="1049" t="n">
        <v>0</v>
      </c>
      <c r="E37" s="1049" t="n">
        <v>0</v>
      </c>
      <c r="F37" s="1033" t="s">
        <v>78</v>
      </c>
      <c r="G37" s="1034" t="s">
        <v>78</v>
      </c>
    </row>
    <row r="38" customFormat="false" ht="12.75" hidden="false" customHeight="false" outlineLevel="0" collapsed="false">
      <c r="B38" s="1035" t="s">
        <v>1343</v>
      </c>
      <c r="C38" s="1049" t="n">
        <v>0</v>
      </c>
      <c r="D38" s="1049" t="n">
        <v>0</v>
      </c>
      <c r="E38" s="1049" t="n">
        <v>0</v>
      </c>
      <c r="F38" s="1033" t="s">
        <v>78</v>
      </c>
      <c r="G38" s="1034" t="s">
        <v>78</v>
      </c>
    </row>
    <row r="39" customFormat="false" ht="12.75" hidden="false" customHeight="false" outlineLevel="0" collapsed="false">
      <c r="B39" s="1035" t="s">
        <v>1344</v>
      </c>
      <c r="C39" s="1050" t="n">
        <v>2008.4</v>
      </c>
      <c r="D39" s="1050" t="n">
        <v>-673.9</v>
      </c>
      <c r="E39" s="1050" t="n">
        <v>2943.7</v>
      </c>
      <c r="F39" s="1033" t="n">
        <v>-133.554072893846</v>
      </c>
      <c r="G39" s="1034" t="n">
        <v>-536.815551268734</v>
      </c>
    </row>
    <row r="40" customFormat="false" ht="12.75" hidden="false" customHeight="false" outlineLevel="0" collapsed="false">
      <c r="B40" s="1035" t="s">
        <v>1345</v>
      </c>
      <c r="C40" s="1050" t="n">
        <v>-65.7</v>
      </c>
      <c r="D40" s="1050" t="n">
        <v>180.3</v>
      </c>
      <c r="E40" s="1050" t="n">
        <v>97.7</v>
      </c>
      <c r="F40" s="1033" t="n">
        <v>-374.429223744292</v>
      </c>
      <c r="G40" s="1034" t="n">
        <v>-45.8125346644481</v>
      </c>
    </row>
    <row r="41" customFormat="false" ht="13.5" hidden="false" customHeight="false" outlineLevel="0" collapsed="false">
      <c r="B41" s="1051" t="s">
        <v>1346</v>
      </c>
      <c r="C41" s="1052" t="n">
        <v>936.7</v>
      </c>
      <c r="D41" s="1052" t="n">
        <v>584.1</v>
      </c>
      <c r="E41" s="1052" t="n">
        <v>908.9</v>
      </c>
      <c r="F41" s="1053" t="n">
        <v>-37.6427885128643</v>
      </c>
      <c r="G41" s="1054" t="n">
        <v>55.6069166238658</v>
      </c>
    </row>
    <row r="42" customFormat="false" ht="33.75" hidden="false" customHeight="true" outlineLevel="0" collapsed="false">
      <c r="B42" s="1055" t="s">
        <v>1347</v>
      </c>
      <c r="C42" s="1055"/>
      <c r="D42" s="1055"/>
      <c r="E42" s="1055"/>
      <c r="F42" s="1055"/>
      <c r="G42" s="1055"/>
      <c r="H42" s="1056"/>
      <c r="I42" s="1056"/>
      <c r="J42" s="1056"/>
      <c r="K42" s="1056"/>
      <c r="L42" s="1056"/>
    </row>
    <row r="43" customFormat="false" ht="12.75" hidden="false" customHeight="false" outlineLevel="0" collapsed="false">
      <c r="B43" s="1057" t="s">
        <v>1348</v>
      </c>
      <c r="C43" s="399"/>
      <c r="D43" s="399"/>
      <c r="E43" s="399"/>
      <c r="F43" s="399"/>
      <c r="G43" s="399"/>
    </row>
    <row r="44" customFormat="false" ht="12.75" hidden="false" customHeight="false" outlineLevel="0" collapsed="false">
      <c r="B44" s="1057" t="s">
        <v>1349</v>
      </c>
      <c r="C44" s="399"/>
      <c r="D44" s="399"/>
      <c r="E44" s="399"/>
      <c r="F44" s="399"/>
      <c r="G44" s="399"/>
    </row>
    <row r="45" customFormat="false" ht="12.75" hidden="false" customHeight="false" outlineLevel="0" collapsed="false">
      <c r="B45" s="1058" t="s">
        <v>1350</v>
      </c>
      <c r="C45" s="399"/>
      <c r="D45" s="399"/>
      <c r="E45" s="399"/>
      <c r="F45" s="399"/>
      <c r="G45" s="399"/>
    </row>
    <row r="46" customFormat="false" ht="12.75" hidden="false" customHeight="false" outlineLevel="0" collapsed="false">
      <c r="B46" s="1057" t="s">
        <v>1351</v>
      </c>
      <c r="C46" s="399"/>
      <c r="D46" s="399"/>
      <c r="E46" s="399"/>
      <c r="F46" s="399"/>
      <c r="G46" s="399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6.28"/>
    <col collapsed="false" customWidth="true" hidden="true" outlineLevel="0" max="2" min="2" style="67" width="7.7"/>
    <col collapsed="false" customWidth="true" hidden="false" outlineLevel="0" max="5" min="3" style="67" width="9.56"/>
    <col collapsed="false" customWidth="true" hidden="true" outlineLevel="0" max="6" min="6" style="67" width="7.42"/>
    <col collapsed="false" customWidth="true" hidden="false" outlineLevel="0" max="8" min="7" style="67" width="9.56"/>
    <col collapsed="false" customWidth="true" hidden="true" outlineLevel="0" max="9" min="9" style="67" width="7.42"/>
    <col collapsed="false" customWidth="true" hidden="false" outlineLevel="0" max="11" min="10" style="67" width="9.56"/>
    <col collapsed="false" customWidth="true" hidden="false" outlineLevel="0" max="12" min="12" style="67" width="18.85"/>
    <col collapsed="false" customWidth="false" hidden="false" outlineLevel="0" max="257" min="13" style="67" width="9.14"/>
  </cols>
  <sheetData>
    <row r="1" customFormat="false" ht="12.75" hidden="false" customHeight="false" outlineLevel="0" collapsed="false">
      <c r="A1" s="413" t="s">
        <v>135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36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436"/>
    </row>
    <row r="3" customFormat="false" ht="12.75" hidden="false" customHeight="false" outlineLevel="0" collapsed="false">
      <c r="A3" s="413" t="s">
        <v>775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59"/>
    </row>
    <row r="5" customFormat="false" ht="20.1" hidden="false" customHeight="true" outlineLevel="0" collapsed="false">
      <c r="A5" s="1060"/>
      <c r="B5" s="1061"/>
      <c r="C5" s="401" t="s">
        <v>1353</v>
      </c>
      <c r="D5" s="401"/>
      <c r="E5" s="401"/>
      <c r="F5" s="401" t="s">
        <v>749</v>
      </c>
      <c r="G5" s="401"/>
      <c r="H5" s="401"/>
      <c r="I5" s="404" t="s">
        <v>1354</v>
      </c>
      <c r="J5" s="404"/>
      <c r="K5" s="404"/>
    </row>
    <row r="6" customFormat="false" ht="20.1" hidden="false" customHeight="true" outlineLevel="0" collapsed="false">
      <c r="A6" s="1062"/>
      <c r="B6" s="242" t="s">
        <v>444</v>
      </c>
      <c r="C6" s="238" t="s">
        <v>447</v>
      </c>
      <c r="D6" s="238" t="s">
        <v>1355</v>
      </c>
      <c r="E6" s="238" t="s">
        <v>1356</v>
      </c>
      <c r="F6" s="238" t="str">
        <f aca="false">C6</f>
        <v>2008/09</v>
      </c>
      <c r="G6" s="238" t="s">
        <v>59</v>
      </c>
      <c r="H6" s="238" t="s">
        <v>1357</v>
      </c>
      <c r="I6" s="238" t="str">
        <f aca="false">C6</f>
        <v>2008/09</v>
      </c>
      <c r="J6" s="238" t="s">
        <v>59</v>
      </c>
      <c r="K6" s="239" t="s">
        <v>60</v>
      </c>
    </row>
    <row r="7" customFormat="false" ht="20.1" hidden="false" customHeight="true" outlineLevel="0" collapsed="false">
      <c r="A7" s="329" t="s">
        <v>1358</v>
      </c>
      <c r="B7" s="80" t="n">
        <v>4640.034</v>
      </c>
      <c r="C7" s="80" t="n">
        <v>9086.654</v>
      </c>
      <c r="D7" s="1063" t="n">
        <v>11415.159</v>
      </c>
      <c r="E7" s="1063" t="n">
        <v>14570.122</v>
      </c>
      <c r="F7" s="1064" t="e">
        <f aca="false"/>
        <v>#REF!</v>
      </c>
      <c r="G7" s="1064" t="n">
        <v>25.6255492946028</v>
      </c>
      <c r="H7" s="1064" t="n">
        <v>27.6383622864999</v>
      </c>
      <c r="I7" s="1064" t="n">
        <v>37.5961113739618</v>
      </c>
      <c r="J7" s="1064" t="n">
        <v>33.2568828989459</v>
      </c>
      <c r="K7" s="1065" t="n">
        <v>38.8085372739961</v>
      </c>
    </row>
    <row r="8" customFormat="false" ht="20.1" hidden="false" customHeight="true" outlineLevel="0" collapsed="false">
      <c r="A8" s="135" t="s">
        <v>1359</v>
      </c>
      <c r="B8" s="35" t="n">
        <v>3447.944</v>
      </c>
      <c r="C8" s="35" t="n">
        <v>5231.442</v>
      </c>
      <c r="D8" s="307" t="n">
        <v>7849.994</v>
      </c>
      <c r="E8" s="307" t="n">
        <v>8307.947</v>
      </c>
      <c r="F8" s="1066" t="e">
        <f aca="false"/>
        <v>#REF!</v>
      </c>
      <c r="G8" s="1066" t="n">
        <v>50.0541150986669</v>
      </c>
      <c r="H8" s="1066" t="n">
        <v>5.83380063729986</v>
      </c>
      <c r="I8" s="1066" t="n">
        <v>17.4482076907615</v>
      </c>
      <c r="J8" s="1066" t="n">
        <v>22.8701440965849</v>
      </c>
      <c r="K8" s="1067" t="n">
        <v>22.1287969187824</v>
      </c>
    </row>
    <row r="9" customFormat="false" ht="20.1" hidden="false" customHeight="true" outlineLevel="0" collapsed="false">
      <c r="A9" s="135" t="s">
        <v>1360</v>
      </c>
      <c r="B9" s="35"/>
      <c r="C9" s="35" t="n">
        <v>2844.305</v>
      </c>
      <c r="D9" s="307" t="n">
        <v>3764.69</v>
      </c>
      <c r="E9" s="307" t="n">
        <v>4910.822</v>
      </c>
      <c r="F9" s="1066" t="e">
        <f aca="false"/>
        <v>#REF!</v>
      </c>
      <c r="G9" s="1066" t="n">
        <v>32.3588714993645</v>
      </c>
      <c r="H9" s="1066" t="n">
        <v>30.4442596867206</v>
      </c>
      <c r="I9" s="1066" t="n">
        <v>8.49828288259147</v>
      </c>
      <c r="J9" s="1066" t="n">
        <v>10.9680342149271</v>
      </c>
      <c r="K9" s="1067" t="n">
        <v>13.0803172844373</v>
      </c>
    </row>
    <row r="10" customFormat="false" ht="20.1" hidden="false" customHeight="true" outlineLevel="0" collapsed="false">
      <c r="A10" s="135" t="s">
        <v>1361</v>
      </c>
      <c r="B10" s="35" t="n">
        <v>1282.336</v>
      </c>
      <c r="C10" s="35" t="n">
        <v>2897.319</v>
      </c>
      <c r="D10" s="307" t="n">
        <v>5117.833</v>
      </c>
      <c r="E10" s="307" t="n">
        <v>6256.633</v>
      </c>
      <c r="F10" s="1066" t="e">
        <f aca="false"/>
        <v>#REF!</v>
      </c>
      <c r="G10" s="1066" t="n">
        <v>76.6403009126713</v>
      </c>
      <c r="H10" s="1066" t="n">
        <v>22.2516053181102</v>
      </c>
      <c r="I10" s="1066" t="n">
        <v>13.1980773446967</v>
      </c>
      <c r="J10" s="1066" t="n">
        <v>14.9102761317088</v>
      </c>
      <c r="K10" s="1067" t="n">
        <v>16.6649788512556</v>
      </c>
    </row>
    <row r="11" customFormat="false" ht="19.5" hidden="false" customHeight="true" outlineLevel="0" collapsed="false">
      <c r="A11" s="135" t="s">
        <v>1362</v>
      </c>
      <c r="B11" s="35" t="n">
        <v>538.45</v>
      </c>
      <c r="C11" s="35" t="n">
        <v>900.615</v>
      </c>
      <c r="D11" s="307" t="n">
        <v>1351.433</v>
      </c>
      <c r="E11" s="307" t="n">
        <v>757.3</v>
      </c>
      <c r="F11" s="1066" t="e">
        <f aca="false"/>
        <v>#REF!</v>
      </c>
      <c r="G11" s="1066" t="n">
        <v>50.0566834885051</v>
      </c>
      <c r="H11" s="1066" t="n">
        <v>-43.9631857443173</v>
      </c>
      <c r="I11" s="1066" t="n">
        <v>2.7221392212396</v>
      </c>
      <c r="J11" s="1066" t="n">
        <v>3.93726000897326</v>
      </c>
      <c r="K11" s="1067" t="n">
        <v>2.01712142682108</v>
      </c>
    </row>
    <row r="12" customFormat="false" ht="20.1" hidden="false" customHeight="true" outlineLevel="0" collapsed="false">
      <c r="A12" s="135" t="s">
        <v>1363</v>
      </c>
      <c r="B12" s="35" t="n">
        <v>319.423</v>
      </c>
      <c r="C12" s="35" t="n">
        <v>650.489</v>
      </c>
      <c r="D12" s="307" t="n">
        <v>845</v>
      </c>
      <c r="E12" s="307" t="n">
        <v>947.857</v>
      </c>
      <c r="F12" s="1066" t="e">
        <f aca="false"/>
        <v>#REF!</v>
      </c>
      <c r="G12" s="1066" t="n">
        <v>29.9022735203824</v>
      </c>
      <c r="H12" s="1066" t="n">
        <v>12.172426035503</v>
      </c>
      <c r="I12" s="1066" t="n">
        <v>2.1255280646264</v>
      </c>
      <c r="J12" s="1066" t="n">
        <v>2.46181994045018</v>
      </c>
      <c r="K12" s="1067" t="n">
        <v>2.52468330154807</v>
      </c>
    </row>
    <row r="13" customFormat="false" ht="20.1" hidden="false" customHeight="true" outlineLevel="0" collapsed="false">
      <c r="A13" s="135" t="s">
        <v>1364</v>
      </c>
      <c r="B13" s="35" t="n">
        <v>1301.542</v>
      </c>
      <c r="C13" s="50" t="n">
        <v>0</v>
      </c>
      <c r="D13" s="307" t="n">
        <v>27.329</v>
      </c>
      <c r="E13" s="307" t="n">
        <v>49.211</v>
      </c>
      <c r="F13" s="1066" t="e">
        <f aca="false"/>
        <v>#REF!</v>
      </c>
      <c r="G13" s="1066" t="s">
        <v>78</v>
      </c>
      <c r="H13" s="1066" t="n">
        <v>80.0687913937575</v>
      </c>
      <c r="I13" s="1066" t="n">
        <v>18.4116534221225</v>
      </c>
      <c r="J13" s="1066" t="n">
        <v>0.0796202096480035</v>
      </c>
      <c r="K13" s="1067" t="n">
        <v>0.131076934550762</v>
      </c>
    </row>
    <row r="14" customFormat="false" ht="20.1" hidden="false" customHeight="true" outlineLevel="0" collapsed="false">
      <c r="A14" s="135" t="s">
        <v>1365</v>
      </c>
      <c r="B14" s="1068" t="n">
        <v>11529.729</v>
      </c>
      <c r="C14" s="35" t="n">
        <v>722.576</v>
      </c>
      <c r="D14" s="35" t="n">
        <v>3952.762</v>
      </c>
      <c r="E14" s="35" t="n">
        <v>1743.708</v>
      </c>
      <c r="F14" s="1066" t="e">
        <f aca="false"/>
        <v>#REF!</v>
      </c>
      <c r="G14" s="1066" t="n">
        <v>447.037543455636</v>
      </c>
      <c r="H14" s="1066" t="n">
        <v>-55.88633972903</v>
      </c>
      <c r="I14" s="1066" t="n">
        <v>100</v>
      </c>
      <c r="J14" s="1066" t="n">
        <v>11.5159624987618</v>
      </c>
      <c r="K14" s="1067" t="n">
        <v>4.64448800860866</v>
      </c>
      <c r="L14" s="69"/>
    </row>
    <row r="15" customFormat="false" ht="13.5" hidden="false" customHeight="false" outlineLevel="0" collapsed="false">
      <c r="A15" s="160" t="s">
        <v>1366</v>
      </c>
      <c r="B15" s="111"/>
      <c r="C15" s="294" t="n">
        <v>22333.4</v>
      </c>
      <c r="D15" s="273" t="n">
        <v>34324.2</v>
      </c>
      <c r="E15" s="273" t="n">
        <v>37543.6</v>
      </c>
      <c r="F15" s="273"/>
      <c r="G15" s="1069" t="n">
        <v>53.6899889851075</v>
      </c>
      <c r="H15" s="1069" t="n">
        <v>9.37938830329622</v>
      </c>
      <c r="I15" s="1070"/>
      <c r="J15" s="1069" t="n">
        <v>100</v>
      </c>
      <c r="K15" s="1071" t="n">
        <v>100</v>
      </c>
    </row>
    <row r="16" customFormat="false" ht="13.5" hidden="false" customHeight="false" outlineLevel="0" collapsed="false">
      <c r="B16" s="297"/>
      <c r="K16" s="436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P17" s="189"/>
      <c r="Q17" s="189"/>
      <c r="R17" s="18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P18" s="168"/>
      <c r="Q18" s="189"/>
      <c r="R18" s="189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L19" s="168"/>
      <c r="M19" s="73"/>
      <c r="N19" s="1072"/>
      <c r="O19" s="1072"/>
      <c r="P19" s="168"/>
      <c r="Q19" s="1072"/>
      <c r="R19" s="73"/>
      <c r="S19" s="73"/>
      <c r="T19" s="73"/>
      <c r="U19" s="73"/>
      <c r="V19" s="73"/>
      <c r="W19" s="73"/>
      <c r="X19" s="73"/>
      <c r="Y19" s="73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L20" s="189"/>
      <c r="M20" s="1073"/>
      <c r="N20" s="1074"/>
      <c r="O20" s="1074"/>
      <c r="P20" s="168"/>
      <c r="Q20" s="1074"/>
      <c r="R20" s="1073"/>
      <c r="S20" s="1073"/>
      <c r="T20" s="1073"/>
      <c r="U20" s="1073"/>
      <c r="V20" s="1073"/>
      <c r="W20" s="1073"/>
      <c r="X20" s="1073"/>
      <c r="Y20" s="1073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L21" s="189"/>
      <c r="M21" s="1073"/>
      <c r="N21" s="1074"/>
      <c r="O21" s="1074"/>
      <c r="P21" s="189"/>
      <c r="Q21" s="1074"/>
      <c r="R21" s="1073"/>
      <c r="S21" s="1073"/>
      <c r="T21" s="1073"/>
      <c r="U21" s="1073"/>
      <c r="V21" s="1073"/>
      <c r="W21" s="1073"/>
      <c r="X21" s="1073"/>
      <c r="Y21" s="1073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L22" s="189"/>
      <c r="M22" s="1073"/>
      <c r="N22" s="1074"/>
      <c r="O22" s="1074"/>
      <c r="P22" s="189"/>
      <c r="Q22" s="1074"/>
      <c r="R22" s="1073"/>
      <c r="S22" s="1073"/>
      <c r="T22" s="1073"/>
      <c r="U22" s="1073"/>
      <c r="V22" s="1073"/>
      <c r="W22" s="1073"/>
      <c r="X22" s="1073"/>
      <c r="Y22" s="1073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L23" s="189"/>
      <c r="M23" s="1074"/>
      <c r="N23" s="1074"/>
      <c r="O23" s="1074"/>
      <c r="P23" s="189"/>
      <c r="Q23" s="1074"/>
      <c r="R23" s="1074"/>
      <c r="S23" s="1073"/>
      <c r="T23" s="1073"/>
      <c r="U23" s="1073"/>
      <c r="V23" s="1073"/>
      <c r="W23" s="1073"/>
      <c r="X23" s="1073"/>
      <c r="Y23" s="1073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L24" s="189"/>
      <c r="M24" s="1073"/>
      <c r="N24" s="1074"/>
      <c r="O24" s="1074"/>
      <c r="P24" s="189"/>
      <c r="Q24" s="1074"/>
      <c r="R24" s="1073"/>
      <c r="S24" s="1073"/>
      <c r="T24" s="1073"/>
      <c r="U24" s="1073"/>
      <c r="V24" s="1073"/>
      <c r="W24" s="1073"/>
      <c r="X24" s="1073"/>
      <c r="Y24" s="1073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L25" s="168"/>
      <c r="M25" s="73"/>
      <c r="N25" s="1072"/>
      <c r="O25" s="1072"/>
      <c r="P25" s="189"/>
      <c r="Q25" s="1072"/>
      <c r="R25" s="73"/>
      <c r="S25" s="73"/>
      <c r="T25" s="73"/>
      <c r="U25" s="73"/>
      <c r="V25" s="73"/>
      <c r="W25" s="73"/>
      <c r="X25" s="73"/>
      <c r="Y25" s="73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L26" s="189"/>
      <c r="M26" s="1073"/>
      <c r="N26" s="1074"/>
      <c r="O26" s="1074"/>
      <c r="P26" s="168"/>
      <c r="Q26" s="1074"/>
      <c r="R26" s="1073"/>
      <c r="S26" s="1073"/>
      <c r="T26" s="1073"/>
      <c r="U26" s="1073"/>
      <c r="V26" s="1073"/>
      <c r="W26" s="1073"/>
      <c r="X26" s="1073"/>
      <c r="Y26" s="1073"/>
    </row>
    <row r="27" customFormat="false" ht="12.75" hidden="false" customHeight="false" outlineLevel="0" collapsed="false">
      <c r="L27" s="189"/>
      <c r="M27" s="1073"/>
      <c r="N27" s="1074"/>
      <c r="O27" s="1074"/>
      <c r="P27" s="189"/>
      <c r="Q27" s="1074"/>
      <c r="R27" s="1073"/>
      <c r="S27" s="1073"/>
      <c r="T27" s="1073"/>
      <c r="U27" s="1073"/>
      <c r="V27" s="1073"/>
      <c r="W27" s="1073"/>
      <c r="X27" s="1073"/>
      <c r="Y27" s="1073"/>
    </row>
    <row r="28" customFormat="false" ht="12.75" hidden="false" customHeight="false" outlineLevel="0" collapsed="false">
      <c r="L28" s="189"/>
      <c r="M28" s="1073"/>
      <c r="N28" s="1074"/>
      <c r="O28" s="1074"/>
      <c r="P28" s="189"/>
      <c r="Q28" s="1074"/>
      <c r="R28" s="1073"/>
      <c r="S28" s="1073"/>
      <c r="T28" s="1073"/>
      <c r="U28" s="1073"/>
      <c r="V28" s="1073"/>
      <c r="W28" s="1073"/>
      <c r="X28" s="1073"/>
      <c r="Y28" s="1073"/>
    </row>
    <row r="29" customFormat="false" ht="15.75" hidden="false" customHeight="false" outlineLevel="0" collapsed="false">
      <c r="L29" s="189"/>
      <c r="M29" s="15"/>
      <c r="N29" s="1075"/>
      <c r="O29" s="1075"/>
      <c r="P29" s="189"/>
      <c r="Q29" s="1072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L30" s="168"/>
      <c r="M30" s="73"/>
      <c r="N30" s="1074"/>
      <c r="O30" s="1074"/>
      <c r="P30" s="189"/>
      <c r="Q30" s="1074"/>
      <c r="R30" s="73"/>
      <c r="S30" s="73"/>
      <c r="T30" s="73"/>
      <c r="U30" s="73"/>
      <c r="V30" s="73"/>
      <c r="W30" s="73"/>
      <c r="X30" s="73"/>
      <c r="Y30" s="73"/>
    </row>
    <row r="31" customFormat="false" ht="12.75" hidden="false" customHeight="false" outlineLevel="0" collapsed="false">
      <c r="L31" s="189"/>
      <c r="M31" s="1073"/>
      <c r="N31" s="1074"/>
      <c r="O31" s="1074"/>
      <c r="P31" s="168"/>
      <c r="Q31" s="1074"/>
      <c r="R31" s="1073"/>
      <c r="S31" s="1073"/>
      <c r="T31" s="1073"/>
      <c r="U31" s="1073"/>
      <c r="V31" s="1073"/>
      <c r="W31" s="1073"/>
      <c r="X31" s="1073"/>
      <c r="Y31" s="1073"/>
    </row>
    <row r="32" customFormat="false" ht="12.75" hidden="false" customHeight="false" outlineLevel="0" collapsed="false">
      <c r="L32" s="189"/>
      <c r="M32" s="1073"/>
      <c r="N32" s="1074"/>
      <c r="O32" s="1074"/>
      <c r="P32" s="189"/>
      <c r="Q32" s="1074"/>
      <c r="R32" s="1073"/>
      <c r="S32" s="1073"/>
      <c r="T32" s="1073"/>
      <c r="U32" s="1073"/>
      <c r="V32" s="1073"/>
      <c r="W32" s="1073"/>
      <c r="X32" s="1073"/>
      <c r="Y32" s="1073"/>
    </row>
    <row r="33" customFormat="false" ht="12.75" hidden="false" customHeight="false" outlineLevel="0" collapsed="false">
      <c r="L33" s="189"/>
      <c r="M33" s="1076"/>
      <c r="N33" s="1072"/>
      <c r="O33" s="1072"/>
      <c r="P33" s="189"/>
      <c r="Q33" s="1072"/>
      <c r="R33" s="1076"/>
      <c r="S33" s="1076"/>
      <c r="T33" s="1076"/>
      <c r="U33" s="1076"/>
      <c r="V33" s="1076"/>
      <c r="W33" s="1076"/>
      <c r="X33" s="1076"/>
      <c r="Y33" s="1076"/>
    </row>
    <row r="34" customFormat="false" ht="12.75" hidden="false" customHeight="false" outlineLevel="0" collapsed="false">
      <c r="L34" s="189"/>
      <c r="M34" s="1076"/>
      <c r="N34" s="1072"/>
      <c r="O34" s="1072"/>
      <c r="P34" s="189"/>
      <c r="Q34" s="1072"/>
      <c r="R34" s="1076"/>
      <c r="S34" s="1076"/>
      <c r="T34" s="1076"/>
      <c r="U34" s="1076"/>
      <c r="V34" s="1076"/>
      <c r="W34" s="1076"/>
      <c r="X34" s="1076"/>
      <c r="Y34" s="1076"/>
    </row>
    <row r="35" customFormat="false" ht="12.75" hidden="false" customHeight="false" outlineLevel="0" collapsed="false">
      <c r="L35" s="189"/>
      <c r="M35" s="1076"/>
      <c r="N35" s="1072"/>
      <c r="O35" s="1072"/>
      <c r="P35" s="189"/>
      <c r="Q35" s="1072"/>
      <c r="R35" s="1076"/>
      <c r="S35" s="1076"/>
      <c r="T35" s="1076"/>
      <c r="U35" s="1076"/>
      <c r="V35" s="1076"/>
      <c r="W35" s="1076"/>
      <c r="X35" s="1076"/>
      <c r="Y35" s="1076"/>
    </row>
    <row r="36" customFormat="false" ht="12.75" hidden="false" customHeight="false" outlineLevel="0" collapsed="false">
      <c r="L36" s="168"/>
      <c r="M36" s="73"/>
      <c r="N36" s="1072"/>
      <c r="O36" s="1072"/>
      <c r="P36" s="189"/>
      <c r="Q36" s="1072"/>
      <c r="R36" s="73"/>
      <c r="S36" s="73"/>
      <c r="T36" s="73"/>
      <c r="U36" s="73"/>
      <c r="V36" s="73"/>
      <c r="W36" s="73"/>
      <c r="X36" s="73"/>
      <c r="Y36" s="73"/>
    </row>
    <row r="37" customFormat="false" ht="13.5" hidden="false" customHeight="false" outlineLevel="0" collapsed="false">
      <c r="L37" s="168"/>
      <c r="M37" s="1077"/>
      <c r="N37" s="1078"/>
      <c r="O37" s="1078"/>
      <c r="P37" s="168"/>
      <c r="Q37" s="1078"/>
      <c r="R37" s="1077"/>
      <c r="S37" s="1077"/>
      <c r="T37" s="1077"/>
      <c r="U37" s="1077"/>
      <c r="V37" s="73"/>
      <c r="W37" s="73"/>
      <c r="X37" s="73"/>
      <c r="Y37" s="73"/>
    </row>
    <row r="38" customFormat="false" ht="12.75" hidden="false" customHeight="false" outlineLevel="0" collapsed="false">
      <c r="L38" s="189"/>
      <c r="M38" s="15"/>
      <c r="N38" s="1072"/>
      <c r="O38" s="1072"/>
      <c r="P38" s="168"/>
      <c r="Q38" s="1072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false" outlineLevel="0" collapsed="false">
      <c r="L39" s="189"/>
      <c r="M39" s="1073"/>
      <c r="N39" s="1074"/>
      <c r="O39" s="1074"/>
      <c r="P39" s="189"/>
      <c r="Q39" s="1074"/>
      <c r="R39" s="1073"/>
      <c r="S39" s="1073"/>
      <c r="T39" s="1073"/>
      <c r="U39" s="1074"/>
      <c r="V39" s="1074"/>
      <c r="W39" s="1074"/>
      <c r="X39" s="1074"/>
      <c r="Y39" s="1074"/>
    </row>
    <row r="40" customFormat="false" ht="12.75" hidden="false" customHeight="false" outlineLevel="0" collapsed="false">
      <c r="L40" s="189"/>
      <c r="M40" s="1073"/>
      <c r="N40" s="1074"/>
      <c r="O40" s="1074"/>
      <c r="P40" s="189"/>
      <c r="Q40" s="1074"/>
      <c r="R40" s="1073"/>
      <c r="S40" s="1073"/>
      <c r="T40" s="1073"/>
      <c r="U40" s="1073"/>
      <c r="V40" s="1073"/>
      <c r="W40" s="1073"/>
      <c r="X40" s="1073"/>
      <c r="Y40" s="1073"/>
    </row>
    <row r="41" customFormat="false" ht="12.75" hidden="false" customHeight="false" outlineLevel="0" collapsed="false">
      <c r="L41" s="189"/>
      <c r="M41" s="1076"/>
      <c r="N41" s="1072"/>
      <c r="O41" s="1072"/>
      <c r="P41" s="189"/>
      <c r="Q41" s="1072"/>
      <c r="R41" s="1076"/>
      <c r="S41" s="1076"/>
      <c r="T41" s="1076"/>
      <c r="U41" s="1076"/>
      <c r="V41" s="1076"/>
      <c r="W41" s="1076"/>
      <c r="X41" s="1076"/>
      <c r="Y41" s="1076"/>
    </row>
    <row r="42" customFormat="false" ht="12.75" hidden="false" customHeight="false" outlineLevel="0" collapsed="false">
      <c r="L42" s="189"/>
      <c r="M42" s="1076"/>
      <c r="N42" s="1072"/>
      <c r="O42" s="1072"/>
      <c r="P42" s="189"/>
      <c r="Q42" s="1072"/>
      <c r="R42" s="1076"/>
      <c r="S42" s="1076"/>
      <c r="T42" s="1076"/>
      <c r="U42" s="1076"/>
      <c r="V42" s="1076"/>
      <c r="W42" s="1076"/>
      <c r="X42" s="1076"/>
      <c r="Y42" s="1076"/>
    </row>
    <row r="43" customFormat="false" ht="12.75" hidden="false" customHeight="false" outlineLevel="0" collapsed="false">
      <c r="L43" s="189"/>
      <c r="M43" s="1076"/>
      <c r="N43" s="1072"/>
      <c r="O43" s="1072"/>
      <c r="P43" s="189"/>
      <c r="Q43" s="1072"/>
      <c r="R43" s="1072"/>
      <c r="S43" s="1076"/>
      <c r="T43" s="1076"/>
      <c r="U43" s="1072"/>
      <c r="V43" s="1072"/>
      <c r="W43" s="1072"/>
      <c r="X43" s="1072"/>
      <c r="Y43" s="1072"/>
    </row>
    <row r="44" customFormat="false" ht="12.75" hidden="false" customHeight="false" outlineLevel="0" collapsed="false">
      <c r="L44" s="189"/>
      <c r="M44" s="1076"/>
      <c r="N44" s="1079"/>
      <c r="O44" s="1079"/>
      <c r="P44" s="189"/>
      <c r="Q44" s="1079"/>
      <c r="R44" s="1076"/>
      <c r="S44" s="1076"/>
      <c r="T44" s="1076"/>
      <c r="U44" s="1076"/>
      <c r="V44" s="1076"/>
      <c r="W44" s="1076"/>
      <c r="X44" s="1076"/>
      <c r="Y44" s="1076"/>
    </row>
    <row r="45" customFormat="false" ht="12.75" hidden="false" customHeight="false" outlineLevel="0" collapsed="false">
      <c r="L45" s="189"/>
      <c r="M45" s="1076"/>
      <c r="N45" s="1072"/>
      <c r="O45" s="1072"/>
      <c r="P45" s="189"/>
      <c r="Q45" s="1072"/>
      <c r="R45" s="1076"/>
      <c r="S45" s="1076"/>
      <c r="T45" s="1076"/>
      <c r="U45" s="1076"/>
      <c r="V45" s="1076"/>
      <c r="W45" s="1076"/>
      <c r="X45" s="1076"/>
      <c r="Y45" s="1076"/>
    </row>
    <row r="46" customFormat="false" ht="12.75" hidden="false" customHeight="false" outlineLevel="0" collapsed="false">
      <c r="L46" s="189"/>
      <c r="M46" s="1072"/>
      <c r="N46" s="1072"/>
      <c r="O46" s="1072"/>
      <c r="P46" s="189"/>
      <c r="Q46" s="1072"/>
      <c r="R46" s="1072"/>
      <c r="S46" s="1072"/>
      <c r="T46" s="1072"/>
      <c r="U46" s="1072"/>
      <c r="V46" s="1072"/>
      <c r="W46" s="1072"/>
      <c r="X46" s="1072"/>
      <c r="Y46" s="1072"/>
    </row>
    <row r="47" customFormat="false" ht="12.75" hidden="false" customHeight="false" outlineLevel="0" collapsed="false">
      <c r="L47" s="168"/>
      <c r="M47" s="1080"/>
      <c r="N47" s="1072"/>
      <c r="O47" s="1072"/>
      <c r="P47" s="189"/>
      <c r="Q47" s="1072"/>
      <c r="R47" s="1080"/>
      <c r="S47" s="1080"/>
      <c r="T47" s="1080"/>
      <c r="U47" s="1080"/>
      <c r="V47" s="1080"/>
      <c r="W47" s="1080"/>
      <c r="X47" s="1080"/>
      <c r="Y47" s="1080"/>
    </row>
    <row r="48" customFormat="false" ht="15.75" hidden="false" customHeight="false" outlineLevel="0" collapsed="false">
      <c r="L48" s="168"/>
      <c r="M48" s="1080"/>
      <c r="N48" s="1075"/>
      <c r="O48" s="1075"/>
      <c r="P48" s="168"/>
      <c r="Q48" s="1072"/>
      <c r="R48" s="1080"/>
      <c r="S48" s="1080"/>
      <c r="T48" s="1080"/>
      <c r="U48" s="1080"/>
      <c r="V48" s="1080"/>
      <c r="W48" s="1080"/>
      <c r="X48" s="1080"/>
      <c r="Y48" s="1080"/>
    </row>
    <row r="49" customFormat="false" ht="15.75" hidden="false" customHeight="false" outlineLevel="0" collapsed="false">
      <c r="L49" s="168"/>
      <c r="M49" s="1080"/>
      <c r="N49" s="1075"/>
      <c r="O49" s="1075"/>
      <c r="P49" s="168"/>
      <c r="Q49" s="1072"/>
      <c r="R49" s="1080"/>
      <c r="S49" s="1080"/>
      <c r="T49" s="1080"/>
      <c r="U49" s="1080"/>
      <c r="V49" s="1080"/>
      <c r="W49" s="1080"/>
      <c r="X49" s="1080"/>
      <c r="Y49" s="1080"/>
    </row>
    <row r="50" customFormat="false" ht="12.75" hidden="false" customHeight="false" outlineLevel="0" collapsed="false">
      <c r="L50" s="168"/>
      <c r="M50" s="73"/>
      <c r="N50" s="1072"/>
      <c r="O50" s="1072"/>
      <c r="P50" s="168"/>
      <c r="Q50" s="1072"/>
      <c r="R50" s="73"/>
      <c r="S50" s="73"/>
      <c r="T50" s="73"/>
      <c r="U50" s="73"/>
      <c r="V50" s="73"/>
      <c r="W50" s="73"/>
      <c r="X50" s="73"/>
      <c r="Y50" s="73"/>
    </row>
    <row r="51" customFormat="false" ht="12.75" hidden="false" customHeight="false" outlineLevel="0" collapsed="false">
      <c r="P51" s="168"/>
      <c r="Q51" s="189"/>
      <c r="R51" s="189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69" width="37.41"/>
    <col collapsed="false" customWidth="true" hidden="false" outlineLevel="0" max="2" min="2" style="69" width="8.28"/>
    <col collapsed="false" customWidth="true" hidden="false" outlineLevel="0" max="3" min="3" style="69" width="9.28"/>
    <col collapsed="false" customWidth="true" hidden="false" outlineLevel="0" max="4" min="4" style="69" width="9.85"/>
    <col collapsed="false" customWidth="true" hidden="false" outlineLevel="0" max="5" min="5" style="69" width="7.42"/>
    <col collapsed="false" customWidth="true" hidden="false" outlineLevel="0" max="6" min="6" style="69" width="8.14"/>
    <col collapsed="false" customWidth="true" hidden="false" outlineLevel="0" max="7" min="7" style="69" width="2.28"/>
    <col collapsed="false" customWidth="true" hidden="false" outlineLevel="0" max="8" min="8" style="69" width="7.85"/>
    <col collapsed="false" customWidth="true" hidden="false" outlineLevel="0" max="9" min="9" style="69" width="10.13"/>
    <col collapsed="false" customWidth="true" hidden="false" outlineLevel="0" max="10" min="10" style="69" width="3.85"/>
    <col collapsed="false" customWidth="true" hidden="false" outlineLevel="0" max="11" min="11" style="70" width="10.71"/>
    <col collapsed="false" customWidth="true" hidden="true" outlineLevel="0" max="12" min="12" style="69" width="9.99"/>
    <col collapsed="false" customWidth="true" hidden="true" outlineLevel="0" max="13" min="13" style="69" width="18.7"/>
    <col collapsed="false" customWidth="true" hidden="true" outlineLevel="0" max="14" min="14" style="69" width="11.42"/>
    <col collapsed="false" customWidth="true" hidden="true" outlineLevel="0" max="15" min="15" style="69" width="9.28"/>
    <col collapsed="false" customWidth="false" hidden="true" outlineLevel="0" max="16" min="16" style="69" width="22.42"/>
    <col collapsed="false" customWidth="true" hidden="true" outlineLevel="0" max="17" min="17" style="69" width="6.99"/>
    <col collapsed="false" customWidth="true" hidden="true" outlineLevel="0" max="18" min="18" style="69" width="5.56"/>
    <col collapsed="false" customWidth="true" hidden="true" outlineLevel="0" max="19" min="19" style="69" width="9.14"/>
    <col collapsed="false" customWidth="true" hidden="true" outlineLevel="0" max="20" min="20" style="69" width="10.28"/>
    <col collapsed="false" customWidth="true" hidden="true" outlineLevel="0" max="21" min="21" style="69" width="5.56"/>
    <col collapsed="false" customWidth="true" hidden="true" outlineLevel="0" max="22" min="22" style="69" width="10.71"/>
    <col collapsed="false" customWidth="true" hidden="true" outlineLevel="0" max="23" min="23" style="69" width="7.99"/>
    <col collapsed="false" customWidth="true" hidden="false" outlineLevel="0" max="24" min="24" style="69" width="7.14"/>
    <col collapsed="false" customWidth="false" hidden="false" outlineLevel="0" max="257" min="25" style="69" width="22.42"/>
  </cols>
  <sheetData>
    <row r="1" customFormat="false" ht="12.75" hidden="false" customHeight="false" outlineLevel="0" collapsed="false">
      <c r="A1" s="71" t="s">
        <v>9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7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72"/>
    </row>
    <row r="3" customFormat="false" ht="13.5" hidden="false" customHeight="false" outlineLevel="0" collapsed="false">
      <c r="A3" s="73"/>
      <c r="B3" s="15"/>
      <c r="C3" s="15"/>
      <c r="D3" s="15"/>
      <c r="E3" s="15"/>
      <c r="F3" s="15"/>
      <c r="G3" s="15"/>
      <c r="H3" s="15"/>
      <c r="J3" s="17" t="s">
        <v>56</v>
      </c>
      <c r="K3" s="17"/>
    </row>
    <row r="4" customFormat="false" ht="13.5" hidden="false" customHeight="false" outlineLevel="0" collapsed="false">
      <c r="A4" s="18"/>
      <c r="B4" s="74"/>
      <c r="C4" s="74"/>
      <c r="D4" s="74"/>
      <c r="E4" s="74"/>
      <c r="F4" s="20" t="s">
        <v>57</v>
      </c>
      <c r="G4" s="20"/>
      <c r="H4" s="20"/>
      <c r="I4" s="20"/>
      <c r="J4" s="20"/>
      <c r="K4" s="20"/>
    </row>
    <row r="5" customFormat="false" ht="12.75" hidden="false" customHeight="false" outlineLevel="0" collapsed="false">
      <c r="A5" s="21"/>
      <c r="B5" s="22" t="n">
        <v>2009</v>
      </c>
      <c r="C5" s="22" t="n">
        <v>2009</v>
      </c>
      <c r="D5" s="22" t="n">
        <v>2010</v>
      </c>
      <c r="E5" s="22" t="n">
        <v>2010</v>
      </c>
      <c r="F5" s="23" t="s">
        <v>59</v>
      </c>
      <c r="G5" s="23" t="n">
        <v>0</v>
      </c>
      <c r="H5" s="23" t="n">
        <v>0</v>
      </c>
      <c r="I5" s="24" t="s">
        <v>60</v>
      </c>
      <c r="J5" s="24"/>
      <c r="K5" s="24"/>
    </row>
    <row r="6" customFormat="false" ht="12.75" hidden="false" customHeight="false" outlineLevel="0" collapsed="false">
      <c r="A6" s="75"/>
      <c r="B6" s="22" t="s">
        <v>61</v>
      </c>
      <c r="C6" s="22" t="s">
        <v>62</v>
      </c>
      <c r="D6" s="22" t="s">
        <v>63</v>
      </c>
      <c r="E6" s="22" t="s">
        <v>64</v>
      </c>
      <c r="F6" s="76" t="s">
        <v>65</v>
      </c>
      <c r="G6" s="77" t="s">
        <v>12</v>
      </c>
      <c r="H6" s="77" t="s">
        <v>66</v>
      </c>
      <c r="I6" s="76" t="s">
        <v>65</v>
      </c>
      <c r="J6" s="78" t="s">
        <v>12</v>
      </c>
      <c r="K6" s="24" t="s">
        <v>66</v>
      </c>
    </row>
    <row r="7" customFormat="false" ht="15" hidden="false" customHeight="true" outlineLevel="0" collapsed="false">
      <c r="A7" s="79" t="s">
        <v>99</v>
      </c>
      <c r="B7" s="80" t="n">
        <v>224745.60136872</v>
      </c>
      <c r="C7" s="80" t="n">
        <v>204865.776403952</v>
      </c>
      <c r="D7" s="80" t="n">
        <v>211686.664160922</v>
      </c>
      <c r="E7" s="80" t="n">
        <v>202339.090814162</v>
      </c>
      <c r="F7" s="81" t="n">
        <v>-19879.8249647681</v>
      </c>
      <c r="G7" s="82"/>
      <c r="H7" s="81" t="n">
        <v>-8.84547899656243</v>
      </c>
      <c r="I7" s="81" t="n">
        <v>-9347.57334675998</v>
      </c>
      <c r="J7" s="83"/>
      <c r="K7" s="84" t="n">
        <v>-4.41575919948082</v>
      </c>
      <c r="L7" s="69" t="n">
        <v>54431.384802326</v>
      </c>
      <c r="M7" s="85"/>
      <c r="N7" s="69" t="n">
        <v>31.9593900613147</v>
      </c>
      <c r="O7" s="69" t="n">
        <v>-13058.937207798</v>
      </c>
      <c r="Q7" s="69" t="n">
        <v>-5.81054184298513</v>
      </c>
      <c r="R7" s="69" t="n">
        <v>56724.4366435561</v>
      </c>
      <c r="S7" s="69" t="n">
        <v>0</v>
      </c>
      <c r="T7" s="69" t="n">
        <v>32.9796778121161</v>
      </c>
      <c r="U7" s="69" t="n">
        <v>-8090.16236991703</v>
      </c>
      <c r="V7" s="69" t="n">
        <v>0</v>
      </c>
      <c r="W7" s="69" t="n">
        <v>-3.46331092148325</v>
      </c>
    </row>
    <row r="8" customFormat="false" ht="15" hidden="false" customHeight="true" outlineLevel="0" collapsed="false">
      <c r="A8" s="86" t="s">
        <v>100</v>
      </c>
      <c r="B8" s="35" t="n">
        <v>0</v>
      </c>
      <c r="C8" s="35" t="n">
        <v>0</v>
      </c>
      <c r="D8" s="35" t="n">
        <v>0</v>
      </c>
      <c r="E8" s="35" t="n">
        <v>0</v>
      </c>
      <c r="F8" s="36" t="n">
        <v>0</v>
      </c>
      <c r="G8" s="87"/>
      <c r="H8" s="88" t="s">
        <v>78</v>
      </c>
      <c r="I8" s="36" t="n">
        <v>0</v>
      </c>
      <c r="J8" s="15"/>
      <c r="K8" s="51" t="s">
        <v>78</v>
      </c>
      <c r="L8" s="69" t="n">
        <v>0</v>
      </c>
      <c r="M8" s="89"/>
      <c r="N8" s="69" t="e">
        <f aca="false"/>
        <v>#DIV/0!</v>
      </c>
      <c r="O8" s="69" t="n">
        <v>0</v>
      </c>
      <c r="Q8" s="69" t="e">
        <f aca="false"/>
        <v>#DIV/0!</v>
      </c>
      <c r="R8" s="69" t="n">
        <v>0</v>
      </c>
      <c r="S8" s="69" t="n">
        <v>0</v>
      </c>
      <c r="T8" s="69" t="e">
        <f aca="false"/>
        <v>#DIV/0!</v>
      </c>
      <c r="U8" s="69" t="n">
        <v>0</v>
      </c>
      <c r="V8" s="69" t="n">
        <v>0</v>
      </c>
      <c r="W8" s="69" t="e">
        <f aca="false"/>
        <v>#DIV/0!</v>
      </c>
    </row>
    <row r="9" customFormat="false" ht="15" hidden="false" customHeight="true" outlineLevel="0" collapsed="false">
      <c r="A9" s="86" t="s">
        <v>101</v>
      </c>
      <c r="B9" s="35" t="n">
        <v>555.33498775</v>
      </c>
      <c r="C9" s="35" t="n">
        <v>6732.122574772</v>
      </c>
      <c r="D9" s="35" t="n">
        <v>6315.334968132</v>
      </c>
      <c r="E9" s="35" t="n">
        <v>7003.094672382</v>
      </c>
      <c r="F9" s="36" t="n">
        <v>6176.787587022</v>
      </c>
      <c r="G9" s="87"/>
      <c r="H9" s="36" t="n">
        <v>1112.26335874279</v>
      </c>
      <c r="I9" s="36" t="n">
        <v>687.75970425</v>
      </c>
      <c r="J9" s="15"/>
      <c r="K9" s="38" t="n">
        <v>10.8903123543015</v>
      </c>
      <c r="L9" s="69" t="n">
        <v>-75.309390614</v>
      </c>
      <c r="M9" s="89"/>
      <c r="N9" s="69" t="n">
        <v>-11.9416573266483</v>
      </c>
      <c r="O9" s="69" t="n">
        <v>5759.999980382</v>
      </c>
      <c r="Q9" s="69" t="n">
        <v>1037.21179242087</v>
      </c>
      <c r="R9" s="69" t="n">
        <v>-6606.509871144</v>
      </c>
      <c r="S9" s="69" t="n">
        <v>0</v>
      </c>
      <c r="T9" s="69" t="n">
        <v>-1188.02467471258</v>
      </c>
      <c r="U9" s="69" t="n">
        <v>5756.909978423</v>
      </c>
      <c r="V9" s="69" t="n">
        <v>0</v>
      </c>
      <c r="W9" s="69" t="n">
        <v>1037.16286386879</v>
      </c>
    </row>
    <row r="10" customFormat="false" ht="15" hidden="false" customHeight="true" outlineLevel="0" collapsed="false">
      <c r="A10" s="86" t="s">
        <v>102</v>
      </c>
      <c r="B10" s="35" t="n">
        <v>0</v>
      </c>
      <c r="C10" s="35" t="n">
        <v>0</v>
      </c>
      <c r="D10" s="35" t="n">
        <v>0</v>
      </c>
      <c r="E10" s="35" t="n">
        <v>0</v>
      </c>
      <c r="F10" s="36" t="n">
        <v>0</v>
      </c>
      <c r="G10" s="87"/>
      <c r="H10" s="88" t="s">
        <v>78</v>
      </c>
      <c r="I10" s="36" t="n">
        <v>0</v>
      </c>
      <c r="J10" s="15"/>
      <c r="K10" s="51" t="s">
        <v>78</v>
      </c>
      <c r="L10" s="69" t="n">
        <v>0</v>
      </c>
      <c r="M10" s="89"/>
      <c r="N10" s="69" t="e">
        <f aca="false"/>
        <v>#DIV/0!</v>
      </c>
      <c r="O10" s="69" t="n">
        <v>0</v>
      </c>
      <c r="Q10" s="69" t="n">
        <v>0</v>
      </c>
      <c r="R10" s="69" t="n">
        <v>0</v>
      </c>
      <c r="S10" s="69" t="n">
        <v>0</v>
      </c>
      <c r="T10" s="69" t="e">
        <f aca="false"/>
        <v>#DIV/0!</v>
      </c>
      <c r="U10" s="69" t="n">
        <v>0</v>
      </c>
      <c r="V10" s="69" t="n">
        <v>0</v>
      </c>
      <c r="W10" s="69" t="e">
        <f aca="false"/>
        <v>#VALUE!</v>
      </c>
    </row>
    <row r="11" customFormat="false" ht="15" hidden="false" customHeight="true" outlineLevel="0" collapsed="false">
      <c r="A11" s="90" t="s">
        <v>103</v>
      </c>
      <c r="B11" s="41" t="n">
        <v>224190.26638097</v>
      </c>
      <c r="C11" s="41" t="n">
        <v>198133.65382918</v>
      </c>
      <c r="D11" s="41" t="n">
        <v>205371.32919279</v>
      </c>
      <c r="E11" s="41" t="n">
        <v>195335.99614178</v>
      </c>
      <c r="F11" s="42" t="n">
        <v>-26056.6125517901</v>
      </c>
      <c r="G11" s="91"/>
      <c r="H11" s="42" t="n">
        <v>-11.6225440882931</v>
      </c>
      <c r="I11" s="42" t="n">
        <v>-10035.33305101</v>
      </c>
      <c r="J11" s="92"/>
      <c r="K11" s="44" t="n">
        <v>-4.88643331591306</v>
      </c>
      <c r="L11" s="69" t="n">
        <v>54506.6941929401</v>
      </c>
      <c r="M11" s="85"/>
      <c r="N11" s="69" t="n">
        <v>32.1225522836943</v>
      </c>
      <c r="O11" s="69" t="n">
        <v>-18818.93718818</v>
      </c>
      <c r="Q11" s="69" t="n">
        <v>-8.39418119794761</v>
      </c>
      <c r="R11" s="69" t="n">
        <v>63330.9465147001</v>
      </c>
      <c r="S11" s="69" t="n">
        <v>0</v>
      </c>
      <c r="T11" s="69" t="n">
        <v>36.0586073427328</v>
      </c>
      <c r="U11" s="69" t="n">
        <v>-13847.07234834</v>
      </c>
      <c r="V11" s="69" t="n">
        <v>0</v>
      </c>
      <c r="W11" s="69" t="n">
        <v>-5.9732664288891</v>
      </c>
    </row>
    <row r="12" customFormat="false" ht="15" hidden="false" customHeight="true" outlineLevel="0" collapsed="false">
      <c r="A12" s="86" t="s">
        <v>104</v>
      </c>
      <c r="B12" s="35" t="n">
        <v>32918.61281465</v>
      </c>
      <c r="C12" s="35" t="n">
        <v>29472.10993824</v>
      </c>
      <c r="D12" s="35" t="n">
        <v>48421.47946192</v>
      </c>
      <c r="E12" s="35" t="n">
        <v>48242.3312682</v>
      </c>
      <c r="F12" s="36" t="n">
        <v>-3446.50287641</v>
      </c>
      <c r="G12" s="87"/>
      <c r="H12" s="36" t="n">
        <v>-10.4697694760582</v>
      </c>
      <c r="I12" s="36" t="n">
        <v>-179.148193720008</v>
      </c>
      <c r="J12" s="15"/>
      <c r="K12" s="38" t="n">
        <v>-0.369976703956134</v>
      </c>
      <c r="L12" s="69" t="n">
        <v>13992.83471213</v>
      </c>
      <c r="M12" s="85"/>
      <c r="N12" s="69" t="n">
        <v>73.9353205787974</v>
      </c>
      <c r="O12" s="69" t="n">
        <v>15502.86664727</v>
      </c>
      <c r="Q12" s="69" t="n">
        <v>47.0945320040055</v>
      </c>
      <c r="R12" s="69" t="n">
        <v>22700.13860664</v>
      </c>
      <c r="S12" s="69" t="n">
        <v>0</v>
      </c>
      <c r="T12" s="69" t="n">
        <v>100.386325496705</v>
      </c>
      <c r="U12" s="69" t="n">
        <v>25241.25356281</v>
      </c>
      <c r="V12" s="69" t="n">
        <v>0</v>
      </c>
      <c r="W12" s="69" t="n">
        <v>67.2062407410311</v>
      </c>
    </row>
    <row r="13" customFormat="false" ht="15" hidden="false" customHeight="true" outlineLevel="0" collapsed="false">
      <c r="A13" s="86" t="s">
        <v>105</v>
      </c>
      <c r="B13" s="35" t="n">
        <v>22173.5490793</v>
      </c>
      <c r="C13" s="35" t="n">
        <v>20408.5760193</v>
      </c>
      <c r="D13" s="35" t="n">
        <v>30477.38946425</v>
      </c>
      <c r="E13" s="35" t="n">
        <v>26620.67287925</v>
      </c>
      <c r="F13" s="36" t="n">
        <v>-1764.97306</v>
      </c>
      <c r="G13" s="87"/>
      <c r="H13" s="36" t="n">
        <v>-7.95981308038631</v>
      </c>
      <c r="I13" s="36" t="n">
        <v>-3856.716585</v>
      </c>
      <c r="J13" s="15"/>
      <c r="K13" s="38" t="n">
        <v>-12.6543534495431</v>
      </c>
      <c r="L13" s="69" t="n">
        <v>4617.61682267</v>
      </c>
      <c r="M13" s="89"/>
      <c r="N13" s="69" t="n">
        <v>26.3023162494043</v>
      </c>
      <c r="O13" s="69" t="n">
        <v>8303.84038495</v>
      </c>
      <c r="Q13" s="69" t="n">
        <v>37.4493066276973</v>
      </c>
      <c r="R13" s="69" t="n">
        <v>11822.58988267</v>
      </c>
      <c r="S13" s="69" t="n">
        <v>0</v>
      </c>
      <c r="T13" s="69" t="n">
        <v>58.7958653616038</v>
      </c>
      <c r="U13" s="69" t="n">
        <v>9272.81864095</v>
      </c>
      <c r="V13" s="69" t="n">
        <v>0</v>
      </c>
      <c r="W13" s="69" t="n">
        <v>40.6286414494562</v>
      </c>
    </row>
    <row r="14" customFormat="false" ht="15" hidden="false" customHeight="true" outlineLevel="0" collapsed="false">
      <c r="A14" s="86" t="s">
        <v>106</v>
      </c>
      <c r="B14" s="35" t="n">
        <v>0</v>
      </c>
      <c r="C14" s="35" t="n">
        <v>0</v>
      </c>
      <c r="D14" s="35" t="n">
        <v>0</v>
      </c>
      <c r="E14" s="35" t="n">
        <v>0</v>
      </c>
      <c r="F14" s="36" t="n">
        <v>0</v>
      </c>
      <c r="G14" s="87"/>
      <c r="H14" s="88" t="s">
        <v>78</v>
      </c>
      <c r="I14" s="36" t="n">
        <v>0</v>
      </c>
      <c r="J14" s="15"/>
      <c r="K14" s="51" t="s">
        <v>78</v>
      </c>
      <c r="L14" s="69" t="n">
        <v>-6.93284589</v>
      </c>
      <c r="M14" s="89"/>
      <c r="N14" s="69" t="n">
        <v>-100</v>
      </c>
      <c r="O14" s="69" t="n">
        <v>0</v>
      </c>
      <c r="Q14" s="69" t="e">
        <f aca="false"/>
        <v>#DIV/0!</v>
      </c>
      <c r="R14" s="69" t="n">
        <v>-6.93284589</v>
      </c>
      <c r="S14" s="69" t="n">
        <v>0</v>
      </c>
      <c r="T14" s="69" t="e">
        <f aca="false"/>
        <v>#VALUE!</v>
      </c>
      <c r="U14" s="69" t="n">
        <v>0</v>
      </c>
      <c r="V14" s="69" t="n">
        <v>0</v>
      </c>
      <c r="W14" s="69" t="e">
        <f aca="false"/>
        <v>#DIV/0!</v>
      </c>
    </row>
    <row r="15" customFormat="false" ht="15" hidden="false" customHeight="true" outlineLevel="0" collapsed="false">
      <c r="A15" s="86" t="s">
        <v>107</v>
      </c>
      <c r="B15" s="35" t="n">
        <v>1909.256</v>
      </c>
      <c r="C15" s="35" t="n">
        <v>1749.43</v>
      </c>
      <c r="D15" s="35" t="n">
        <v>2944.074</v>
      </c>
      <c r="E15" s="35" t="n">
        <v>3677.954</v>
      </c>
      <c r="F15" s="36" t="n">
        <v>-159.825999999999</v>
      </c>
      <c r="G15" s="87"/>
      <c r="H15" s="36" t="n">
        <v>-8.37111419317259</v>
      </c>
      <c r="I15" s="36" t="n">
        <v>733.880000000001</v>
      </c>
      <c r="J15" s="15" t="n">
        <v>0</v>
      </c>
      <c r="K15" s="38" t="n">
        <v>24.9273625595009</v>
      </c>
      <c r="L15" s="69" t="n">
        <v>546.342999999999</v>
      </c>
      <c r="M15" s="89"/>
      <c r="N15" s="69" t="n">
        <v>40.0864178417844</v>
      </c>
      <c r="O15" s="69" t="n">
        <v>1034.818</v>
      </c>
      <c r="Q15" s="69" t="n">
        <v>54.2000653657761</v>
      </c>
      <c r="R15" s="69" t="n">
        <v>418.704999999999</v>
      </c>
      <c r="S15" s="69" t="n">
        <v>0</v>
      </c>
      <c r="T15" s="69" t="n">
        <v>33.4011959543057</v>
      </c>
      <c r="U15" s="69" t="n">
        <v>923.771000000003</v>
      </c>
      <c r="V15" s="69" t="n">
        <v>0</v>
      </c>
      <c r="W15" s="69" t="n">
        <v>50.4281832731385</v>
      </c>
    </row>
    <row r="16" customFormat="false" ht="15" hidden="false" customHeight="true" outlineLevel="0" collapsed="false">
      <c r="A16" s="86" t="s">
        <v>108</v>
      </c>
      <c r="B16" s="35" t="n">
        <v>8835.80773535</v>
      </c>
      <c r="C16" s="35" t="n">
        <v>7314.10391894</v>
      </c>
      <c r="D16" s="35" t="n">
        <v>15000.01599767</v>
      </c>
      <c r="E16" s="35" t="n">
        <v>17943.70438895</v>
      </c>
      <c r="F16" s="36" t="n">
        <v>-1521.70381641</v>
      </c>
      <c r="G16" s="87"/>
      <c r="H16" s="36" t="n">
        <v>-17.2220114107058</v>
      </c>
      <c r="I16" s="36" t="n">
        <v>2943.68839127999</v>
      </c>
      <c r="J16" s="15"/>
      <c r="K16" s="38" t="n">
        <v>19.6245683453754</v>
      </c>
      <c r="L16" s="69" t="n">
        <v>8835.80773535</v>
      </c>
      <c r="M16" s="85"/>
      <c r="N16" s="69" t="e">
        <f aca="false"/>
        <v>#DIV/0!</v>
      </c>
      <c r="O16" s="69" t="n">
        <v>6164.20826232</v>
      </c>
      <c r="Q16" s="69" t="n">
        <v>69.7639474165837</v>
      </c>
      <c r="R16" s="69" t="n">
        <v>10465.77656986</v>
      </c>
      <c r="S16" s="69" t="n">
        <v>0</v>
      </c>
      <c r="T16" s="69" t="e">
        <f aca="false"/>
        <v>#DIV/0!</v>
      </c>
      <c r="U16" s="69" t="n">
        <v>15044.66392186</v>
      </c>
      <c r="V16" s="69" t="n">
        <v>0</v>
      </c>
      <c r="W16" s="69" t="n">
        <v>128.966922006207</v>
      </c>
    </row>
    <row r="17" customFormat="false" ht="15" hidden="false" customHeight="true" outlineLevel="0" collapsed="false">
      <c r="A17" s="93" t="s">
        <v>109</v>
      </c>
      <c r="B17" s="94" t="n">
        <v>11.449995</v>
      </c>
      <c r="C17" s="94" t="n">
        <v>11.449995</v>
      </c>
      <c r="D17" s="94" t="n">
        <v>11.449995</v>
      </c>
      <c r="E17" s="94" t="n">
        <v>11.449995</v>
      </c>
      <c r="F17" s="95" t="n">
        <v>0</v>
      </c>
      <c r="G17" s="96"/>
      <c r="H17" s="95" t="n">
        <v>0</v>
      </c>
      <c r="I17" s="95" t="n">
        <v>0</v>
      </c>
      <c r="J17" s="97"/>
      <c r="K17" s="98" t="n">
        <v>0</v>
      </c>
      <c r="L17" s="69" t="n">
        <v>0.449995</v>
      </c>
      <c r="M17" s="99"/>
      <c r="N17" s="69" t="n">
        <v>4.09086363636363</v>
      </c>
      <c r="O17" s="69" t="n">
        <v>0</v>
      </c>
      <c r="Q17" s="69" t="n">
        <v>0</v>
      </c>
      <c r="R17" s="69" t="n">
        <v>0.449995</v>
      </c>
      <c r="S17" s="69" t="n">
        <v>0</v>
      </c>
      <c r="T17" s="69" t="n">
        <v>4.09086363636363</v>
      </c>
      <c r="U17" s="69" t="n">
        <v>0</v>
      </c>
      <c r="V17" s="69" t="n">
        <v>0</v>
      </c>
      <c r="W17" s="69" t="n">
        <v>0</v>
      </c>
    </row>
    <row r="18" customFormat="false" ht="15" hidden="false" customHeight="true" outlineLevel="0" collapsed="false">
      <c r="A18" s="79" t="s">
        <v>110</v>
      </c>
      <c r="B18" s="80" t="n">
        <v>230.42287871</v>
      </c>
      <c r="C18" s="80" t="n">
        <v>230.42287871</v>
      </c>
      <c r="D18" s="80" t="n">
        <v>719.93336871</v>
      </c>
      <c r="E18" s="80" t="n">
        <v>728.53327371</v>
      </c>
      <c r="F18" s="81" t="n">
        <v>0</v>
      </c>
      <c r="G18" s="82"/>
      <c r="H18" s="81" t="n">
        <v>0</v>
      </c>
      <c r="I18" s="81" t="n">
        <v>8.59990500000015</v>
      </c>
      <c r="J18" s="83"/>
      <c r="K18" s="84" t="n">
        <v>1.19454179702904</v>
      </c>
      <c r="L18" s="69" t="n">
        <v>-233.67613129</v>
      </c>
      <c r="M18" s="99"/>
      <c r="N18" s="69" t="n">
        <v>-50.35049122169</v>
      </c>
      <c r="O18" s="69" t="n">
        <v>489.51049</v>
      </c>
      <c r="Q18" s="69" t="n">
        <v>212.440054885381</v>
      </c>
      <c r="R18" s="69" t="n">
        <v>-233.67613129</v>
      </c>
      <c r="S18" s="69" t="n">
        <v>0</v>
      </c>
      <c r="T18" s="69" t="n">
        <v>-50.35049122169</v>
      </c>
      <c r="U18" s="69" t="n">
        <v>486.710584</v>
      </c>
      <c r="V18" s="69" t="n">
        <v>0</v>
      </c>
      <c r="W18" s="69" t="n">
        <v>212.051143060803</v>
      </c>
    </row>
    <row r="19" customFormat="false" ht="15" hidden="false" customHeight="true" outlineLevel="0" collapsed="false">
      <c r="A19" s="86" t="s">
        <v>111</v>
      </c>
      <c r="B19" s="35" t="n">
        <v>198.42287871</v>
      </c>
      <c r="C19" s="35" t="n">
        <v>198.42287871</v>
      </c>
      <c r="D19" s="35" t="n">
        <v>703.93336871</v>
      </c>
      <c r="E19" s="35" t="n">
        <v>712.53327371</v>
      </c>
      <c r="F19" s="36" t="n">
        <v>0</v>
      </c>
      <c r="G19" s="87"/>
      <c r="H19" s="36" t="n">
        <v>0</v>
      </c>
      <c r="I19" s="36" t="n">
        <v>8.59990500000015</v>
      </c>
      <c r="J19" s="15"/>
      <c r="K19" s="38" t="n">
        <v>1.22169304401068</v>
      </c>
      <c r="L19" s="69" t="n">
        <v>0</v>
      </c>
      <c r="M19" s="99"/>
      <c r="N19" s="69" t="e">
        <f aca="false"/>
        <v>#DIV/0!</v>
      </c>
      <c r="O19" s="69" t="n">
        <v>0</v>
      </c>
      <c r="Q19" s="69" t="e">
        <f aca="false"/>
        <v>#DIV/0!</v>
      </c>
      <c r="R19" s="69" t="n">
        <v>0</v>
      </c>
      <c r="S19" s="69" t="n">
        <v>0</v>
      </c>
      <c r="T19" s="69" t="e">
        <f aca="false"/>
        <v>#DIV/0!</v>
      </c>
      <c r="U19" s="100" t="n">
        <v>-2.79990600000008</v>
      </c>
      <c r="V19" s="69" t="n">
        <v>0</v>
      </c>
      <c r="W19" s="69" t="e">
        <f aca="false"/>
        <v>#DIV/0!</v>
      </c>
    </row>
    <row r="20" customFormat="false" ht="15" hidden="true" customHeight="true" outlineLevel="0" collapsed="false">
      <c r="A20" s="86"/>
      <c r="B20" s="35" t="n">
        <v>198.42287871</v>
      </c>
      <c r="C20" s="35" t="n">
        <v>198.42287871</v>
      </c>
      <c r="D20" s="35" t="n">
        <v>703.93336871</v>
      </c>
      <c r="E20" s="35" t="n">
        <v>712.53327371</v>
      </c>
      <c r="F20" s="36" t="n">
        <v>0</v>
      </c>
      <c r="G20" s="87"/>
      <c r="H20" s="36" t="n">
        <v>0</v>
      </c>
      <c r="I20" s="36"/>
      <c r="J20" s="15"/>
      <c r="K20" s="38" t="n">
        <v>0</v>
      </c>
      <c r="L20" s="69" t="n">
        <v>-233.67613129</v>
      </c>
      <c r="M20" s="101"/>
      <c r="N20" s="69" t="n">
        <v>-54.0793026325147</v>
      </c>
      <c r="O20" s="69" t="n">
        <v>505.51049</v>
      </c>
      <c r="Q20" s="69" t="n">
        <v>254.764215339712</v>
      </c>
      <c r="R20" s="69" t="n">
        <v>-233.67613129</v>
      </c>
      <c r="S20" s="69" t="n">
        <v>0</v>
      </c>
      <c r="T20" s="69" t="n">
        <v>-54.0793026325147</v>
      </c>
      <c r="U20" s="69" t="n">
        <v>505.51049</v>
      </c>
      <c r="V20" s="69" t="n">
        <v>0</v>
      </c>
      <c r="W20" s="69" t="n">
        <v>254.764215339712</v>
      </c>
    </row>
    <row r="21" customFormat="false" ht="15" hidden="false" customHeight="true" outlineLevel="0" collapsed="false">
      <c r="A21" s="90" t="s">
        <v>112</v>
      </c>
      <c r="B21" s="41" t="n">
        <v>32</v>
      </c>
      <c r="C21" s="41" t="n">
        <v>32</v>
      </c>
      <c r="D21" s="41" t="n">
        <v>16</v>
      </c>
      <c r="E21" s="41" t="n">
        <v>16</v>
      </c>
      <c r="F21" s="42" t="n">
        <v>0</v>
      </c>
      <c r="G21" s="91"/>
      <c r="H21" s="42" t="n">
        <v>0</v>
      </c>
      <c r="I21" s="42" t="n">
        <v>0</v>
      </c>
      <c r="J21" s="92"/>
      <c r="K21" s="44" t="n">
        <v>0</v>
      </c>
      <c r="L21" s="69" t="n">
        <v>0</v>
      </c>
      <c r="M21" s="85"/>
      <c r="N21" s="69" t="n">
        <v>0</v>
      </c>
      <c r="O21" s="69" t="n">
        <v>-16</v>
      </c>
      <c r="Q21" s="69" t="n">
        <v>-50</v>
      </c>
      <c r="R21" s="69" t="n">
        <v>0</v>
      </c>
      <c r="S21" s="69" t="n">
        <v>0</v>
      </c>
      <c r="T21" s="69" t="n">
        <v>0</v>
      </c>
      <c r="U21" s="69" t="n">
        <v>-16</v>
      </c>
      <c r="V21" s="69" t="n">
        <v>0</v>
      </c>
      <c r="W21" s="69" t="n">
        <v>-50</v>
      </c>
    </row>
    <row r="22" customFormat="false" ht="15" hidden="false" customHeight="true" outlineLevel="0" collapsed="false">
      <c r="A22" s="86" t="s">
        <v>113</v>
      </c>
      <c r="B22" s="35" t="n">
        <v>0</v>
      </c>
      <c r="C22" s="35" t="n">
        <v>1300</v>
      </c>
      <c r="D22" s="35" t="n">
        <v>4783.251</v>
      </c>
      <c r="E22" s="35" t="n">
        <v>14750.301</v>
      </c>
      <c r="F22" s="36" t="n">
        <v>1300</v>
      </c>
      <c r="G22" s="87"/>
      <c r="H22" s="88" t="s">
        <v>78</v>
      </c>
      <c r="I22" s="36" t="n">
        <v>9967.05</v>
      </c>
      <c r="J22" s="15"/>
      <c r="K22" s="38" t="n">
        <v>208.373969921294</v>
      </c>
      <c r="L22" s="69" t="n">
        <v>-660.655</v>
      </c>
      <c r="M22" s="99"/>
      <c r="N22" s="69" t="n">
        <v>-100</v>
      </c>
      <c r="O22" s="69" t="n">
        <v>4783.251</v>
      </c>
      <c r="Q22" s="69" t="e">
        <f aca="false"/>
        <v>#DIV/0!</v>
      </c>
      <c r="R22" s="69" t="n">
        <v>-660.655</v>
      </c>
      <c r="S22" s="69" t="n">
        <v>0</v>
      </c>
      <c r="T22" s="69" t="e">
        <f aca="false"/>
        <v>#VALUE!</v>
      </c>
      <c r="U22" s="69" t="n">
        <v>6075.451</v>
      </c>
      <c r="V22" s="69" t="n">
        <v>0</v>
      </c>
      <c r="W22" s="69" t="e">
        <f aca="false"/>
        <v>#DIV/0!</v>
      </c>
    </row>
    <row r="23" customFormat="false" ht="15" hidden="false" customHeight="true" outlineLevel="0" collapsed="false">
      <c r="A23" s="86" t="s">
        <v>114</v>
      </c>
      <c r="B23" s="35" t="n">
        <v>0</v>
      </c>
      <c r="C23" s="35" t="n">
        <v>0</v>
      </c>
      <c r="D23" s="35" t="n">
        <v>2758.251</v>
      </c>
      <c r="E23" s="35" t="n">
        <v>4131.601</v>
      </c>
      <c r="F23" s="36" t="n">
        <v>0</v>
      </c>
      <c r="G23" s="87"/>
      <c r="H23" s="88" t="s">
        <v>78</v>
      </c>
      <c r="I23" s="36" t="n">
        <v>1373.35</v>
      </c>
      <c r="J23" s="15"/>
      <c r="K23" s="38" t="n">
        <v>49.7906100641312</v>
      </c>
      <c r="L23" s="69" t="n">
        <v>-60.655</v>
      </c>
      <c r="M23" s="101"/>
      <c r="N23" s="69" t="n">
        <v>-100</v>
      </c>
      <c r="O23" s="69" t="n">
        <v>2758.251</v>
      </c>
      <c r="Q23" s="69" t="e">
        <f aca="false"/>
        <v>#DIV/0!</v>
      </c>
      <c r="R23" s="69" t="n">
        <v>-60.655</v>
      </c>
      <c r="S23" s="69" t="n">
        <v>0</v>
      </c>
      <c r="T23" s="69" t="e">
        <f aca="false"/>
        <v>#VALUE!</v>
      </c>
      <c r="U23" s="69" t="n">
        <v>2025.451</v>
      </c>
      <c r="V23" s="69" t="n">
        <v>0</v>
      </c>
      <c r="W23" s="69" t="e">
        <f aca="false"/>
        <v>#DIV/0!</v>
      </c>
    </row>
    <row r="24" customFormat="false" ht="15" hidden="false" customHeight="true" outlineLevel="0" collapsed="false">
      <c r="A24" s="86" t="s">
        <v>115</v>
      </c>
      <c r="B24" s="35" t="n">
        <v>0</v>
      </c>
      <c r="C24" s="35" t="n">
        <v>1300</v>
      </c>
      <c r="D24" s="35" t="n">
        <v>2025</v>
      </c>
      <c r="E24" s="35" t="n">
        <v>10618.7</v>
      </c>
      <c r="F24" s="36" t="n">
        <v>1300</v>
      </c>
      <c r="G24" s="87"/>
      <c r="H24" s="88" t="s">
        <v>78</v>
      </c>
      <c r="I24" s="36" t="n">
        <v>8593.7</v>
      </c>
      <c r="J24" s="92"/>
      <c r="K24" s="38" t="n">
        <v>424.38024691358</v>
      </c>
      <c r="L24" s="69" t="n">
        <v>-600</v>
      </c>
      <c r="M24" s="85"/>
      <c r="N24" s="69" t="n">
        <v>-100</v>
      </c>
      <c r="O24" s="69" t="n">
        <v>2025</v>
      </c>
      <c r="Q24" s="69" t="e">
        <f aca="false"/>
        <v>#DIV/0!</v>
      </c>
      <c r="R24" s="69" t="n">
        <v>-600</v>
      </c>
      <c r="S24" s="69" t="n">
        <v>0</v>
      </c>
      <c r="T24" s="69" t="e">
        <f aca="false"/>
        <v>#VALUE!</v>
      </c>
      <c r="U24" s="69" t="n">
        <v>4050</v>
      </c>
      <c r="V24" s="69" t="n">
        <v>0</v>
      </c>
      <c r="W24" s="69" t="e">
        <f aca="false"/>
        <v>#DIV/0!</v>
      </c>
    </row>
    <row r="25" customFormat="false" ht="15" hidden="false" customHeight="true" outlineLevel="0" collapsed="false">
      <c r="A25" s="93" t="s">
        <v>116</v>
      </c>
      <c r="B25" s="94" t="n">
        <v>3441.69084815</v>
      </c>
      <c r="C25" s="94" t="n">
        <v>2530.77189166</v>
      </c>
      <c r="D25" s="94" t="n">
        <v>3510.73784817</v>
      </c>
      <c r="E25" s="94" t="n">
        <v>3194.39356624</v>
      </c>
      <c r="F25" s="95" t="n">
        <v>-910.918956490001</v>
      </c>
      <c r="G25" s="96"/>
      <c r="H25" s="95" t="n">
        <v>-26.4671929200045</v>
      </c>
      <c r="I25" s="95" t="n">
        <v>-316.34428193</v>
      </c>
      <c r="J25" s="97"/>
      <c r="K25" s="98" t="n">
        <v>-9.01076342384543</v>
      </c>
      <c r="L25" s="69" t="n">
        <v>388.51581169</v>
      </c>
      <c r="M25" s="99"/>
      <c r="N25" s="69" t="n">
        <v>12.7249766898548</v>
      </c>
      <c r="O25" s="69" t="n">
        <v>69.0470000199998</v>
      </c>
      <c r="Q25" s="69" t="n">
        <v>2.00619413731232</v>
      </c>
      <c r="R25" s="69" t="n">
        <v>1345.42343341</v>
      </c>
      <c r="S25" s="69" t="n">
        <v>0</v>
      </c>
      <c r="T25" s="69" t="n">
        <v>40.5283926252042</v>
      </c>
      <c r="U25" s="69" t="n">
        <v>569.35531786</v>
      </c>
      <c r="V25" s="69" t="n">
        <v>0</v>
      </c>
      <c r="W25" s="69" t="n">
        <v>16.256996660229</v>
      </c>
    </row>
    <row r="26" customFormat="false" ht="15" hidden="false" customHeight="true" outlineLevel="0" collapsed="false">
      <c r="A26" s="93" t="s">
        <v>117</v>
      </c>
      <c r="B26" s="94" t="n">
        <v>20980.67132724</v>
      </c>
      <c r="C26" s="94" t="n">
        <v>24083.248707778</v>
      </c>
      <c r="D26" s="94" t="n">
        <v>27492.043578448</v>
      </c>
      <c r="E26" s="94" t="n">
        <v>29654.312447418</v>
      </c>
      <c r="F26" s="95" t="n">
        <v>3102.577380538</v>
      </c>
      <c r="G26" s="96"/>
      <c r="H26" s="95" t="n">
        <v>14.7877888755152</v>
      </c>
      <c r="I26" s="95" t="n">
        <v>2162.26886897</v>
      </c>
      <c r="J26" s="97"/>
      <c r="K26" s="98" t="n">
        <v>7.86507144439812</v>
      </c>
      <c r="L26" s="69" t="n">
        <v>1959.835788494</v>
      </c>
      <c r="M26" s="101"/>
      <c r="N26" s="69" t="n">
        <v>10.3036261708996</v>
      </c>
      <c r="O26" s="69" t="n">
        <v>6511.372251208</v>
      </c>
      <c r="Q26" s="69" t="n">
        <v>31.0350996383707</v>
      </c>
      <c r="R26" s="69" t="n">
        <v>1162.235219904</v>
      </c>
      <c r="S26" s="69" t="n">
        <v>0</v>
      </c>
      <c r="T26" s="69" t="n">
        <v>6.5020291859907</v>
      </c>
      <c r="U26" s="69" t="n">
        <v>3726.559910737</v>
      </c>
      <c r="V26" s="69" t="n">
        <v>0</v>
      </c>
      <c r="W26" s="69" t="n">
        <v>20.9055785915828</v>
      </c>
    </row>
    <row r="27" customFormat="false" ht="15" hidden="false" customHeight="true" outlineLevel="0" collapsed="false">
      <c r="A27" s="86" t="s">
        <v>118</v>
      </c>
      <c r="B27" s="94" t="n">
        <v>282328.44923247</v>
      </c>
      <c r="C27" s="94" t="n">
        <v>262493.77981534</v>
      </c>
      <c r="D27" s="94" t="n">
        <v>296625.55941317</v>
      </c>
      <c r="E27" s="94" t="n">
        <v>298920.41236473</v>
      </c>
      <c r="F27" s="95" t="n">
        <v>-19834.66941713</v>
      </c>
      <c r="G27" s="96"/>
      <c r="H27" s="95" t="n">
        <v>-7.02538815023848</v>
      </c>
      <c r="I27" s="95" t="n">
        <v>2294.85295156</v>
      </c>
      <c r="J27" s="15"/>
      <c r="K27" s="98" t="n">
        <v>0.773653139028216</v>
      </c>
      <c r="L27" s="69" t="n">
        <v>69878.68997835</v>
      </c>
      <c r="M27" s="102"/>
      <c r="N27" s="69" t="n">
        <v>32.8918659280593</v>
      </c>
      <c r="O27" s="69" t="n">
        <v>14297.1101807</v>
      </c>
      <c r="Q27" s="69" t="n">
        <v>5.06399911860377</v>
      </c>
      <c r="R27" s="69" t="n">
        <v>81038.35276722</v>
      </c>
      <c r="S27" s="69" t="n">
        <v>0</v>
      </c>
      <c r="T27" s="69" t="n">
        <v>36.8445893674465</v>
      </c>
      <c r="U27" s="69" t="n">
        <v>28009.16800549</v>
      </c>
      <c r="V27" s="69" t="n">
        <v>0</v>
      </c>
      <c r="W27" s="69" t="n">
        <v>9.68668161835777</v>
      </c>
    </row>
    <row r="28" customFormat="false" ht="15" hidden="false" customHeight="true" outlineLevel="0" collapsed="false">
      <c r="A28" s="79" t="s">
        <v>119</v>
      </c>
      <c r="B28" s="35" t="n">
        <v>195574.80385723</v>
      </c>
      <c r="C28" s="35" t="n">
        <v>188476.50170107</v>
      </c>
      <c r="D28" s="35" t="n">
        <v>218547.13747757</v>
      </c>
      <c r="E28" s="35" t="n">
        <v>220758.23565668</v>
      </c>
      <c r="F28" s="36" t="n">
        <v>-7098.30215616</v>
      </c>
      <c r="G28" s="87"/>
      <c r="H28" s="36" t="n">
        <v>-3.62945635949188</v>
      </c>
      <c r="I28" s="36" t="n">
        <v>2211.09817910998</v>
      </c>
      <c r="J28" s="83"/>
      <c r="K28" s="38" t="n">
        <v>1.01172598489738</v>
      </c>
      <c r="L28" s="69" t="n">
        <v>50983.18924901</v>
      </c>
      <c r="M28" s="85"/>
      <c r="N28" s="69" t="n">
        <v>35.2601285953906</v>
      </c>
      <c r="O28" s="69" t="n">
        <v>22972.33362034</v>
      </c>
      <c r="Q28" s="69" t="n">
        <v>11.7460599050938</v>
      </c>
      <c r="R28" s="69" t="n">
        <v>59683.98556255</v>
      </c>
      <c r="S28" s="69" t="n">
        <v>0</v>
      </c>
      <c r="T28" s="69" t="n">
        <v>39.7089615441848</v>
      </c>
      <c r="U28" s="69" t="n">
        <v>39757.62598891</v>
      </c>
      <c r="V28" s="69" t="n">
        <v>0</v>
      </c>
      <c r="W28" s="69" t="n">
        <v>19.4264589999082</v>
      </c>
    </row>
    <row r="29" customFormat="false" ht="15" hidden="false" customHeight="true" outlineLevel="0" collapsed="false">
      <c r="A29" s="86" t="s">
        <v>120</v>
      </c>
      <c r="B29" s="35" t="n">
        <v>125758.48538</v>
      </c>
      <c r="C29" s="35" t="n">
        <v>139295.566247</v>
      </c>
      <c r="D29" s="35" t="n">
        <v>142114.54343735</v>
      </c>
      <c r="E29" s="35" t="n">
        <v>154371.62675788</v>
      </c>
      <c r="F29" s="36" t="n">
        <v>13537.080867</v>
      </c>
      <c r="G29" s="87"/>
      <c r="H29" s="36" t="n">
        <v>10.764347889604</v>
      </c>
      <c r="I29" s="36" t="n">
        <v>12257.08332053</v>
      </c>
      <c r="J29" s="15"/>
      <c r="K29" s="38" t="n">
        <v>8.62479168146038</v>
      </c>
      <c r="L29" s="69" t="n">
        <v>25583.257452</v>
      </c>
      <c r="M29" s="89"/>
      <c r="N29" s="69" t="n">
        <v>25.5385068555948</v>
      </c>
      <c r="O29" s="69" t="n">
        <v>16356.05805735</v>
      </c>
      <c r="Q29" s="69" t="n">
        <v>13.0059279959738</v>
      </c>
      <c r="R29" s="69" t="n">
        <v>21130.91510105</v>
      </c>
      <c r="S29" s="69" t="n">
        <v>0</v>
      </c>
      <c r="T29" s="69" t="n">
        <v>21.9981156545585</v>
      </c>
      <c r="U29" s="69" t="n">
        <v>23035.3686197501</v>
      </c>
      <c r="V29" s="69" t="n">
        <v>0</v>
      </c>
      <c r="W29" s="69" t="n">
        <v>17.7058766436254</v>
      </c>
    </row>
    <row r="30" customFormat="false" ht="15" hidden="false" customHeight="true" outlineLevel="0" collapsed="false">
      <c r="A30" s="86" t="s">
        <v>121</v>
      </c>
      <c r="B30" s="35" t="n">
        <v>15016.052</v>
      </c>
      <c r="C30" s="35" t="n">
        <v>13581.847</v>
      </c>
      <c r="D30" s="35" t="n">
        <v>16863.66219965</v>
      </c>
      <c r="E30" s="35" t="n">
        <v>19340.70664212</v>
      </c>
      <c r="F30" s="36" t="n">
        <v>-1434.205</v>
      </c>
      <c r="G30" s="87"/>
      <c r="H30" s="36" t="n">
        <v>-9.55114566731655</v>
      </c>
      <c r="I30" s="36" t="n">
        <v>2477.04444247</v>
      </c>
      <c r="J30" s="15"/>
      <c r="K30" s="38" t="n">
        <v>14.6886507399408</v>
      </c>
      <c r="L30" s="69" t="n">
        <v>2364.195</v>
      </c>
      <c r="M30" s="89"/>
      <c r="N30" s="69" t="n">
        <v>18.6865453822312</v>
      </c>
      <c r="O30" s="69" t="n">
        <v>1847.61019965</v>
      </c>
      <c r="Q30" s="69" t="n">
        <v>12.3042341598843</v>
      </c>
      <c r="R30" s="69" t="n">
        <v>3334.94488095</v>
      </c>
      <c r="S30" s="69" t="n">
        <v>0</v>
      </c>
      <c r="T30" s="69" t="n">
        <v>25.1512931131928</v>
      </c>
      <c r="U30" s="69" t="n">
        <v>4051.28314825</v>
      </c>
      <c r="V30" s="69" t="n">
        <v>0</v>
      </c>
      <c r="W30" s="69" t="n">
        <v>25.3718165302531</v>
      </c>
    </row>
    <row r="31" customFormat="false" ht="15" hidden="false" customHeight="true" outlineLevel="0" collapsed="false">
      <c r="A31" s="86" t="s">
        <v>122</v>
      </c>
      <c r="B31" s="35" t="n">
        <v>45848.69630186</v>
      </c>
      <c r="C31" s="35" t="n">
        <v>28855.4638928</v>
      </c>
      <c r="D31" s="35" t="n">
        <v>51113.72049142</v>
      </c>
      <c r="E31" s="35" t="n">
        <v>37872.3833152</v>
      </c>
      <c r="F31" s="36" t="n">
        <v>-16993.23240906</v>
      </c>
      <c r="G31" s="87"/>
      <c r="H31" s="36" t="n">
        <v>-37.0637199740194</v>
      </c>
      <c r="I31" s="36" t="n">
        <v>-13241.33717622</v>
      </c>
      <c r="J31" s="15"/>
      <c r="K31" s="38" t="n">
        <v>-25.9056414773069</v>
      </c>
      <c r="L31" s="69" t="n">
        <v>21991.43437528</v>
      </c>
      <c r="M31" s="89"/>
      <c r="N31" s="69" t="n">
        <v>92.1792049857103</v>
      </c>
      <c r="O31" s="69" t="n">
        <v>5265.02418956</v>
      </c>
      <c r="Q31" s="69" t="n">
        <v>11.483476334629</v>
      </c>
      <c r="R31" s="69" t="n">
        <v>32818.70745619</v>
      </c>
      <c r="S31" s="69" t="n">
        <v>0</v>
      </c>
      <c r="T31" s="69" t="n">
        <v>115.794430617482</v>
      </c>
      <c r="U31" s="69" t="n">
        <v>16507.16122265</v>
      </c>
      <c r="V31" s="69" t="n">
        <v>0</v>
      </c>
      <c r="W31" s="69" t="n">
        <v>33.4778389539126</v>
      </c>
    </row>
    <row r="32" customFormat="false" ht="15" hidden="false" customHeight="true" outlineLevel="0" collapsed="false">
      <c r="A32" s="86" t="s">
        <v>123</v>
      </c>
      <c r="B32" s="35" t="n">
        <v>8951.57017537</v>
      </c>
      <c r="C32" s="35" t="n">
        <v>6743.62456127</v>
      </c>
      <c r="D32" s="35" t="n">
        <v>8455.21134915</v>
      </c>
      <c r="E32" s="35" t="n">
        <v>9173.51894148</v>
      </c>
      <c r="F32" s="36" t="n">
        <v>-2207.9456141</v>
      </c>
      <c r="G32" s="87"/>
      <c r="H32" s="36" t="n">
        <v>-24.66545612495</v>
      </c>
      <c r="I32" s="36" t="n">
        <v>718.30759233</v>
      </c>
      <c r="J32" s="15"/>
      <c r="K32" s="38" t="n">
        <v>8.49544219142685</v>
      </c>
      <c r="L32" s="69" t="n">
        <v>1044.30242173</v>
      </c>
      <c r="M32" s="85"/>
      <c r="N32" s="69" t="n">
        <v>13.2068680897933</v>
      </c>
      <c r="O32" s="69" t="n">
        <v>-496.358826220001</v>
      </c>
      <c r="Q32" s="69" t="n">
        <v>-5.54493587712376</v>
      </c>
      <c r="R32" s="69" t="n">
        <v>2399.41812436</v>
      </c>
      <c r="S32" s="69" t="n">
        <v>0</v>
      </c>
      <c r="T32" s="69" t="n">
        <v>28.3451698187857</v>
      </c>
      <c r="U32" s="69" t="n">
        <v>-3836.18700174</v>
      </c>
      <c r="V32" s="69" t="n">
        <v>0</v>
      </c>
      <c r="W32" s="69" t="n">
        <v>-45.0451687820736</v>
      </c>
    </row>
    <row r="33" customFormat="false" ht="15" hidden="false" customHeight="true" outlineLevel="0" collapsed="false">
      <c r="A33" s="93" t="s">
        <v>124</v>
      </c>
      <c r="B33" s="94" t="n">
        <v>0</v>
      </c>
      <c r="C33" s="94" t="n">
        <v>0</v>
      </c>
      <c r="D33" s="94" t="n">
        <v>0</v>
      </c>
      <c r="E33" s="94" t="n">
        <v>0</v>
      </c>
      <c r="F33" s="95" t="n">
        <v>0</v>
      </c>
      <c r="G33" s="96"/>
      <c r="H33" s="103" t="s">
        <v>78</v>
      </c>
      <c r="I33" s="95" t="n">
        <v>0</v>
      </c>
      <c r="J33" s="97"/>
      <c r="K33" s="104" t="s">
        <v>78</v>
      </c>
      <c r="L33" s="69" t="n">
        <v>-3946.38383784999</v>
      </c>
      <c r="M33" s="85"/>
      <c r="O33" s="69" t="n">
        <v>0</v>
      </c>
      <c r="Q33" s="69" t="e">
        <f aca="false"/>
        <v>#DIV/0!</v>
      </c>
      <c r="R33" s="69" t="n">
        <v>-3946.38383784999</v>
      </c>
      <c r="S33" s="69" t="n">
        <v>0</v>
      </c>
      <c r="T33" s="100" t="e">
        <f aca="false"/>
        <v>#VALUE!</v>
      </c>
      <c r="U33" s="69" t="n">
        <v>0</v>
      </c>
      <c r="V33" s="69" t="n">
        <v>0</v>
      </c>
      <c r="W33" s="69" t="e">
        <f aca="false"/>
        <v>#DIV/0!</v>
      </c>
    </row>
    <row r="34" customFormat="false" ht="15" hidden="false" customHeight="true" outlineLevel="0" collapsed="false">
      <c r="A34" s="79" t="s">
        <v>125</v>
      </c>
      <c r="B34" s="35" t="n">
        <v>5991.77487918</v>
      </c>
      <c r="C34" s="35" t="n">
        <v>5774.06663318</v>
      </c>
      <c r="D34" s="35" t="n">
        <v>8673.74771252</v>
      </c>
      <c r="E34" s="35" t="n">
        <v>8538.10869212</v>
      </c>
      <c r="F34" s="36" t="n">
        <v>-217.708246</v>
      </c>
      <c r="G34" s="87"/>
      <c r="H34" s="36" t="n">
        <v>-3.63345169653294</v>
      </c>
      <c r="I34" s="36" t="n">
        <v>-135.639020399998</v>
      </c>
      <c r="J34" s="15"/>
      <c r="K34" s="38" t="n">
        <v>-1.56378793683625</v>
      </c>
      <c r="L34" s="69" t="n">
        <v>334.20478518</v>
      </c>
      <c r="M34" s="89"/>
      <c r="N34" s="69" t="n">
        <v>5.90721422142755</v>
      </c>
      <c r="O34" s="69" t="n">
        <v>2681.97283334</v>
      </c>
      <c r="Q34" s="69" t="n">
        <v>44.7609078682048</v>
      </c>
      <c r="R34" s="69" t="n">
        <v>248.27594568</v>
      </c>
      <c r="S34" s="69" t="n">
        <v>0</v>
      </c>
      <c r="T34" s="69" t="n">
        <v>4.47310093725556</v>
      </c>
      <c r="U34" s="69" t="n">
        <v>2685.14155004</v>
      </c>
      <c r="V34" s="69" t="n">
        <v>0</v>
      </c>
      <c r="W34" s="69" t="n">
        <v>44.7974401355132</v>
      </c>
    </row>
    <row r="35" customFormat="false" ht="15" hidden="false" customHeight="true" outlineLevel="0" collapsed="false">
      <c r="A35" s="86" t="s">
        <v>126</v>
      </c>
      <c r="B35" s="35" t="n">
        <v>3.25762917999935</v>
      </c>
      <c r="C35" s="35" t="n">
        <v>6.54657417999935</v>
      </c>
      <c r="D35" s="35" t="n">
        <v>48.1973565199995</v>
      </c>
      <c r="E35" s="35" t="n">
        <v>39.8825481199999</v>
      </c>
      <c r="F35" s="36" t="n">
        <v>3.288945</v>
      </c>
      <c r="G35" s="87"/>
      <c r="H35" s="36" t="n">
        <v>100.961307081632</v>
      </c>
      <c r="I35" s="36" t="n">
        <v>-8.31480839999961</v>
      </c>
      <c r="J35" s="15"/>
      <c r="K35" s="38" t="n">
        <v>-17.2515859797194</v>
      </c>
      <c r="L35" s="69" t="n">
        <v>-3.48676482000093</v>
      </c>
      <c r="M35" s="101"/>
      <c r="N35" s="69" t="n">
        <v>-51.6987118486967</v>
      </c>
      <c r="O35" s="69" t="n">
        <v>44.9397273400002</v>
      </c>
      <c r="Q35" s="69" t="n">
        <v>1379.52249494551</v>
      </c>
      <c r="R35" s="69" t="n">
        <v>-6.78144432000093</v>
      </c>
      <c r="S35" s="69" t="n">
        <v>0</v>
      </c>
      <c r="T35" s="69" t="n">
        <v>-152.836051857441</v>
      </c>
      <c r="U35" s="69" t="n">
        <v>52.91414704</v>
      </c>
      <c r="V35" s="69" t="n">
        <v>0</v>
      </c>
      <c r="W35" s="69" t="n">
        <v>1396.06784156985</v>
      </c>
    </row>
    <row r="36" customFormat="false" ht="15" hidden="true" customHeight="true" outlineLevel="0" collapsed="false">
      <c r="A36" s="86" t="s">
        <v>127</v>
      </c>
      <c r="B36" s="35" t="n">
        <v>0</v>
      </c>
      <c r="C36" s="35" t="n">
        <v>0</v>
      </c>
      <c r="D36" s="35" t="n">
        <v>0</v>
      </c>
      <c r="E36" s="35" t="n">
        <v>0</v>
      </c>
      <c r="F36" s="36" t="n">
        <v>0</v>
      </c>
      <c r="G36" s="87"/>
      <c r="H36" s="36" t="e">
        <f aca="false"/>
        <v>#DIV/0!</v>
      </c>
      <c r="I36" s="36" t="n">
        <v>0</v>
      </c>
      <c r="J36" s="15"/>
      <c r="K36" s="38" t="e">
        <f aca="false"/>
        <v>#DIV/0!</v>
      </c>
      <c r="L36" s="69" t="n">
        <v>0</v>
      </c>
      <c r="M36" s="89"/>
      <c r="O36" s="69" t="n">
        <v>0</v>
      </c>
      <c r="R36" s="69" t="n">
        <v>0</v>
      </c>
      <c r="S36" s="69" t="n">
        <v>0</v>
      </c>
      <c r="T36" s="69" t="e">
        <f aca="false"/>
        <v>#DIV/0!</v>
      </c>
      <c r="U36" s="69" t="n">
        <v>0</v>
      </c>
      <c r="V36" s="69" t="n">
        <v>0</v>
      </c>
      <c r="W36" s="69" t="e">
        <f aca="false"/>
        <v>#DIV/0!</v>
      </c>
    </row>
    <row r="37" customFormat="false" ht="15" hidden="true" customHeight="true" outlineLevel="0" collapsed="false">
      <c r="A37" s="86" t="s">
        <v>128</v>
      </c>
      <c r="B37" s="35" t="n">
        <v>0</v>
      </c>
      <c r="C37" s="35" t="n">
        <v>0</v>
      </c>
      <c r="D37" s="35" t="n">
        <v>0</v>
      </c>
      <c r="E37" s="35" t="n">
        <v>0</v>
      </c>
      <c r="F37" s="36" t="n">
        <v>0</v>
      </c>
      <c r="G37" s="87"/>
      <c r="H37" s="36" t="e">
        <f aca="false"/>
        <v>#DIV/0!</v>
      </c>
      <c r="I37" s="36" t="n">
        <v>0</v>
      </c>
      <c r="J37" s="15"/>
      <c r="K37" s="38" t="e">
        <f aca="false"/>
        <v>#DIV/0!</v>
      </c>
      <c r="L37" s="69" t="n">
        <v>0</v>
      </c>
      <c r="M37" s="89"/>
      <c r="O37" s="69" t="n">
        <v>0</v>
      </c>
      <c r="R37" s="69" t="n">
        <v>0</v>
      </c>
      <c r="S37" s="69" t="n">
        <v>0</v>
      </c>
      <c r="T37" s="69" t="e">
        <f aca="false"/>
        <v>#DIV/0!</v>
      </c>
      <c r="U37" s="69" t="n">
        <v>0</v>
      </c>
      <c r="V37" s="69" t="n">
        <v>0</v>
      </c>
      <c r="W37" s="69" t="e">
        <f aca="false"/>
        <v>#DIV/0!</v>
      </c>
    </row>
    <row r="38" customFormat="false" ht="15" hidden="true" customHeight="true" outlineLevel="0" collapsed="false">
      <c r="A38" s="86" t="s">
        <v>129</v>
      </c>
      <c r="B38" s="35" t="n">
        <v>0</v>
      </c>
      <c r="C38" s="35" t="n">
        <v>0</v>
      </c>
      <c r="D38" s="35" t="n">
        <v>0</v>
      </c>
      <c r="E38" s="35" t="n">
        <v>0</v>
      </c>
      <c r="F38" s="36" t="n">
        <v>0</v>
      </c>
      <c r="G38" s="87"/>
      <c r="H38" s="36" t="e">
        <f aca="false"/>
        <v>#DIV/0!</v>
      </c>
      <c r="I38" s="36" t="n">
        <v>0</v>
      </c>
      <c r="J38" s="15"/>
      <c r="K38" s="38" t="e">
        <f aca="false"/>
        <v>#DIV/0!</v>
      </c>
      <c r="L38" s="69" t="n">
        <v>0</v>
      </c>
      <c r="M38" s="89"/>
      <c r="O38" s="69" t="n">
        <v>0</v>
      </c>
      <c r="R38" s="69" t="n">
        <v>0</v>
      </c>
      <c r="S38" s="69" t="n">
        <v>0</v>
      </c>
      <c r="T38" s="69" t="e">
        <f aca="false"/>
        <v>#DIV/0!</v>
      </c>
      <c r="U38" s="69" t="n">
        <v>0</v>
      </c>
      <c r="V38" s="69" t="n">
        <v>0</v>
      </c>
      <c r="W38" s="69" t="e">
        <f aca="false"/>
        <v>#DIV/0!</v>
      </c>
    </row>
    <row r="39" customFormat="false" ht="15" hidden="true" customHeight="true" outlineLevel="0" collapsed="false">
      <c r="A39" s="86" t="s">
        <v>130</v>
      </c>
      <c r="B39" s="35" t="n">
        <v>0</v>
      </c>
      <c r="C39" s="35" t="n">
        <v>0</v>
      </c>
      <c r="D39" s="35" t="n">
        <v>0</v>
      </c>
      <c r="E39" s="35" t="n">
        <v>0</v>
      </c>
      <c r="F39" s="36" t="n">
        <v>0</v>
      </c>
      <c r="G39" s="87"/>
      <c r="H39" s="36" t="e">
        <f aca="false"/>
        <v>#DIV/0!</v>
      </c>
      <c r="I39" s="36" t="n">
        <v>0</v>
      </c>
      <c r="J39" s="15"/>
      <c r="K39" s="38" t="e">
        <f aca="false"/>
        <v>#DIV/0!</v>
      </c>
      <c r="L39" s="69" t="n">
        <v>0</v>
      </c>
      <c r="M39" s="89"/>
      <c r="O39" s="69" t="n">
        <v>0</v>
      </c>
      <c r="R39" s="69" t="n">
        <v>0</v>
      </c>
      <c r="S39" s="69" t="n">
        <v>0</v>
      </c>
      <c r="T39" s="69" t="e">
        <f aca="false"/>
        <v>#DIV/0!</v>
      </c>
      <c r="U39" s="69" t="n">
        <v>0</v>
      </c>
      <c r="V39" s="69" t="n">
        <v>0</v>
      </c>
      <c r="W39" s="69" t="e">
        <f aca="false"/>
        <v>#DIV/0!</v>
      </c>
    </row>
    <row r="40" customFormat="false" ht="15" hidden="false" customHeight="true" outlineLevel="0" collapsed="false">
      <c r="A40" s="86" t="s">
        <v>131</v>
      </c>
      <c r="B40" s="35" t="n">
        <v>5988.51725</v>
      </c>
      <c r="C40" s="35" t="n">
        <v>5767.520059</v>
      </c>
      <c r="D40" s="35" t="n">
        <v>8625.550356</v>
      </c>
      <c r="E40" s="35" t="n">
        <v>8498.226144</v>
      </c>
      <c r="F40" s="36" t="n">
        <v>-220.997190999999</v>
      </c>
      <c r="G40" s="87"/>
      <c r="H40" s="36" t="n">
        <v>-3.69034907597535</v>
      </c>
      <c r="I40" s="36" t="n">
        <v>-127.324212</v>
      </c>
      <c r="J40" s="15"/>
      <c r="K40" s="38" t="n">
        <v>-1.47612855696138</v>
      </c>
      <c r="L40" s="69" t="n">
        <v>337.69155</v>
      </c>
      <c r="M40" s="89"/>
      <c r="N40" s="69" t="n">
        <v>5.97596825540028</v>
      </c>
      <c r="O40" s="69" t="n">
        <v>2637.033106</v>
      </c>
      <c r="Q40" s="69" t="n">
        <v>44.0348252482699</v>
      </c>
      <c r="R40" s="69" t="n">
        <v>255.05739</v>
      </c>
      <c r="S40" s="69" t="n">
        <v>0</v>
      </c>
      <c r="T40" s="69" t="n">
        <v>4.59609145868569</v>
      </c>
      <c r="U40" s="69" t="n">
        <v>2632.227403</v>
      </c>
      <c r="V40" s="69" t="n">
        <v>0</v>
      </c>
      <c r="W40" s="69" t="n">
        <v>43.9791105077414</v>
      </c>
    </row>
    <row r="41" customFormat="false" ht="15" hidden="true" customHeight="true" outlineLevel="0" collapsed="false">
      <c r="A41" s="86" t="s">
        <v>132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G41" s="87"/>
      <c r="H41" s="36" t="e">
        <f aca="false"/>
        <v>#DIV/0!</v>
      </c>
      <c r="I41" s="36" t="n">
        <v>0</v>
      </c>
      <c r="J41" s="15"/>
      <c r="K41" s="38" t="e">
        <f aca="false"/>
        <v>#DIV/0!</v>
      </c>
      <c r="L41" s="69" t="n">
        <v>0</v>
      </c>
      <c r="M41" s="85"/>
      <c r="O41" s="69" t="n">
        <v>0</v>
      </c>
      <c r="R41" s="69" t="n">
        <v>0</v>
      </c>
      <c r="S41" s="69" t="n">
        <v>0</v>
      </c>
      <c r="T41" s="69" t="e">
        <f aca="false"/>
        <v>#DIV/0!</v>
      </c>
      <c r="U41" s="69" t="n">
        <v>0</v>
      </c>
      <c r="V41" s="69" t="n">
        <v>0</v>
      </c>
      <c r="W41" s="69" t="e">
        <f aca="false"/>
        <v>#DIV/0!</v>
      </c>
    </row>
    <row r="42" customFormat="false" ht="15" hidden="false" customHeight="true" outlineLevel="0" collapsed="false">
      <c r="A42" s="93" t="s">
        <v>133</v>
      </c>
      <c r="B42" s="94" t="n">
        <v>46708.21402597</v>
      </c>
      <c r="C42" s="94" t="n">
        <v>47406.7681432</v>
      </c>
      <c r="D42" s="94" t="n">
        <v>45061.5707518</v>
      </c>
      <c r="E42" s="94" t="n">
        <v>44160.23494635</v>
      </c>
      <c r="F42" s="95" t="n">
        <v>698.554117229985</v>
      </c>
      <c r="G42" s="96"/>
      <c r="H42" s="95" t="n">
        <v>1.49557017282139</v>
      </c>
      <c r="I42" s="95" t="n">
        <v>-901.335805449999</v>
      </c>
      <c r="J42" s="97"/>
      <c r="K42" s="98" t="n">
        <v>-2.00023166172918</v>
      </c>
      <c r="L42" s="69" t="n">
        <v>10977.57523189</v>
      </c>
      <c r="M42" s="99"/>
      <c r="N42" s="69" t="n">
        <v>30.7231429450649</v>
      </c>
      <c r="O42" s="69" t="n">
        <v>-1646.64327417</v>
      </c>
      <c r="Q42" s="69" t="n">
        <v>-3.52538265165622</v>
      </c>
      <c r="R42" s="69" t="n">
        <v>2212.16205583001</v>
      </c>
      <c r="S42" s="69" t="n">
        <v>0</v>
      </c>
      <c r="T42" s="69" t="n">
        <v>11.9568223762964</v>
      </c>
      <c r="U42" s="69" t="n">
        <v>-3720.47539133</v>
      </c>
      <c r="V42" s="69" t="n">
        <v>0</v>
      </c>
      <c r="W42" s="69" t="n">
        <v>-8.12760153253524</v>
      </c>
    </row>
    <row r="43" customFormat="false" ht="15" hidden="false" customHeight="true" outlineLevel="0" collapsed="false">
      <c r="A43" s="93" t="s">
        <v>134</v>
      </c>
      <c r="B43" s="94" t="n">
        <v>34053.61247009</v>
      </c>
      <c r="C43" s="94" t="n">
        <v>20836.44333789</v>
      </c>
      <c r="D43" s="94" t="n">
        <v>24343.10347128</v>
      </c>
      <c r="E43" s="94" t="n">
        <v>25463.83306958</v>
      </c>
      <c r="F43" s="95" t="n">
        <v>-13217.1691322</v>
      </c>
      <c r="G43" s="96"/>
      <c r="H43" s="95" t="n">
        <v>-38.8128253465294</v>
      </c>
      <c r="I43" s="95" t="n">
        <v>1120.7295983</v>
      </c>
      <c r="J43" s="97"/>
      <c r="K43" s="98" t="n">
        <v>4.60388955591565</v>
      </c>
      <c r="L43" s="69" t="n">
        <v>11530.06055012</v>
      </c>
      <c r="M43" s="99"/>
      <c r="N43" s="69" t="n">
        <v>51.1911291393483</v>
      </c>
      <c r="O43" s="69" t="n">
        <v>-9710.50899880999</v>
      </c>
      <c r="Q43" s="69" t="n">
        <v>-28.5153565053897</v>
      </c>
      <c r="R43" s="69" t="n">
        <v>22840.22504101</v>
      </c>
      <c r="S43" s="69" t="n">
        <v>0</v>
      </c>
      <c r="T43" s="69" t="n">
        <v>84.4039476055945</v>
      </c>
      <c r="U43" s="69" t="n">
        <v>-10713.08014113</v>
      </c>
      <c r="V43" s="69" t="n">
        <v>0</v>
      </c>
      <c r="W43" s="69" t="n">
        <v>-32.6338582547777</v>
      </c>
    </row>
    <row r="44" customFormat="false" ht="15" hidden="false" customHeight="true" outlineLevel="0" collapsed="false">
      <c r="A44" s="86" t="s">
        <v>135</v>
      </c>
      <c r="B44" s="35" t="n">
        <v>218753.82648954</v>
      </c>
      <c r="C44" s="35" t="n">
        <v>199091.709770772</v>
      </c>
      <c r="D44" s="35" t="n">
        <v>203012.916448402</v>
      </c>
      <c r="E44" s="35" t="n">
        <v>193800.982122042</v>
      </c>
      <c r="F44" s="105" t="n">
        <v>-13646.44428953</v>
      </c>
      <c r="G44" s="106" t="s">
        <v>68</v>
      </c>
      <c r="H44" s="105" t="n">
        <v>-6.23826540935161</v>
      </c>
      <c r="I44" s="105" t="n">
        <v>-6622.84789637797</v>
      </c>
      <c r="J44" s="107" t="s">
        <v>69</v>
      </c>
      <c r="K44" s="108" t="n">
        <v>-3.26227907674103</v>
      </c>
      <c r="L44" s="69" t="n">
        <v>45835.390017146</v>
      </c>
      <c r="M44" s="109"/>
      <c r="N44" s="69" t="n">
        <v>27.8369510123788</v>
      </c>
      <c r="O44" s="69" t="n">
        <v>-7741.71004113804</v>
      </c>
      <c r="P44" s="69" t="s">
        <v>69</v>
      </c>
      <c r="Q44" s="69" t="n">
        <v>-3.5390055412394</v>
      </c>
      <c r="R44" s="69" t="n">
        <v>50456.104224546</v>
      </c>
      <c r="S44" s="69" t="e">
        <f aca="false"/>
        <v>#VALUE!</v>
      </c>
      <c r="T44" s="69" t="n">
        <v>29.9492405579155</v>
      </c>
      <c r="U44" s="69" t="n">
        <v>-2445.90194638005</v>
      </c>
      <c r="V44" s="69" t="e">
        <f aca="false"/>
        <v>#VALUE!</v>
      </c>
      <c r="W44" s="69" t="n">
        <v>-0.930399060723179</v>
      </c>
    </row>
    <row r="45" customFormat="false" ht="15" hidden="false" customHeight="true" outlineLevel="0" collapsed="false">
      <c r="A45" s="86" t="s">
        <v>136</v>
      </c>
      <c r="B45" s="35" t="n">
        <v>-23178.97863231</v>
      </c>
      <c r="C45" s="35" t="n">
        <v>-10615.208069702</v>
      </c>
      <c r="D45" s="35" t="n">
        <v>15534.221029168</v>
      </c>
      <c r="E45" s="35" t="n">
        <v>26957.253534638</v>
      </c>
      <c r="F45" s="105" t="n">
        <v>6548.09813337</v>
      </c>
      <c r="G45" s="106" t="s">
        <v>68</v>
      </c>
      <c r="H45" s="105" t="n">
        <v>-28.2501582025809</v>
      </c>
      <c r="I45" s="105" t="n">
        <v>8833.946075488</v>
      </c>
      <c r="J45" s="107" t="s">
        <v>69</v>
      </c>
      <c r="K45" s="108" t="n">
        <v>56.8676476207004</v>
      </c>
      <c r="L45" s="69" t="n">
        <v>5147.84323186399</v>
      </c>
      <c r="M45" s="109"/>
      <c r="N45" s="69" t="n">
        <v>-25.6557939539355</v>
      </c>
      <c r="O45" s="69" t="n">
        <v>30713.999661478</v>
      </c>
      <c r="P45" s="69" t="s">
        <v>69</v>
      </c>
      <c r="Q45" s="69" t="n">
        <v>-132.507994198954</v>
      </c>
      <c r="R45" s="69" t="n">
        <v>9227.96933800399</v>
      </c>
      <c r="S45" s="69" t="e">
        <f aca="false"/>
        <v>#VALUE!</v>
      </c>
      <c r="T45" s="69" t="n">
        <v>-43.2584941024769</v>
      </c>
      <c r="U45" s="69" t="n">
        <v>42203.48393429</v>
      </c>
      <c r="V45" s="69" t="e">
        <f aca="false"/>
        <v>#VALUE!</v>
      </c>
      <c r="W45" s="69" t="n">
        <v>-58.5455840385815</v>
      </c>
    </row>
    <row r="46" customFormat="false" ht="15" hidden="false" customHeight="true" outlineLevel="0" collapsed="false">
      <c r="A46" s="110" t="s">
        <v>137</v>
      </c>
      <c r="B46" s="111" t="n">
        <v>59781.15516882</v>
      </c>
      <c r="C46" s="111" t="n">
        <v>44159.962773312</v>
      </c>
      <c r="D46" s="111" t="n">
        <v>41912.630644632</v>
      </c>
      <c r="E46" s="111" t="n">
        <v>39969.755568512</v>
      </c>
      <c r="F46" s="112" t="n">
        <v>-9605.51996627</v>
      </c>
      <c r="G46" s="113" t="s">
        <v>68</v>
      </c>
      <c r="H46" s="112" t="n">
        <v>-16.067805881543</v>
      </c>
      <c r="I46" s="112" t="n">
        <v>646.211353862008</v>
      </c>
      <c r="J46" s="114" t="s">
        <v>69</v>
      </c>
      <c r="K46" s="115" t="n">
        <v>1.54180576099146</v>
      </c>
      <c r="L46" s="69" t="n">
        <v>12286.009993516</v>
      </c>
      <c r="M46" s="109"/>
      <c r="N46" s="69" t="n">
        <v>31.3152161945344</v>
      </c>
      <c r="O46" s="69" t="n">
        <v>-9869.32452418801</v>
      </c>
      <c r="P46" s="69" t="s">
        <v>69</v>
      </c>
      <c r="Q46" s="69" t="n">
        <v>-16.5090896894136</v>
      </c>
      <c r="R46" s="69" t="n">
        <v>17870.095403606</v>
      </c>
      <c r="S46" s="69" t="e">
        <f aca="false"/>
        <v>#VALUE!</v>
      </c>
      <c r="T46" s="69" t="n">
        <v>40.6560952630649</v>
      </c>
      <c r="U46" s="69" t="n">
        <v>-9830.71346962003</v>
      </c>
      <c r="V46" s="69" t="e">
        <f aca="false"/>
        <v>#VALUE!</v>
      </c>
      <c r="W46" s="69" t="n">
        <v>-16.4169669713352</v>
      </c>
    </row>
    <row r="47" customFormat="false" ht="15" hidden="false" customHeight="true" outlineLevel="0" collapsed="false">
      <c r="A47" s="15" t="s">
        <v>138</v>
      </c>
      <c r="B47" s="116" t="n">
        <v>6015.672429238</v>
      </c>
      <c r="C47" s="15" t="s">
        <v>95</v>
      </c>
    </row>
    <row r="48" customFormat="false" ht="15" hidden="false" customHeight="true" outlineLevel="0" collapsed="false">
      <c r="A48" s="15" t="s">
        <v>139</v>
      </c>
      <c r="B48" s="116" t="n">
        <v>2589.086429982</v>
      </c>
      <c r="C48" s="15" t="s">
        <v>95</v>
      </c>
      <c r="I48" s="69" t="s">
        <v>12</v>
      </c>
    </row>
    <row r="49" customFormat="false" ht="15" hidden="false" customHeight="true" outlineLevel="0" collapsed="false">
      <c r="A49" s="107" t="s">
        <v>140</v>
      </c>
      <c r="B49" s="72"/>
      <c r="C49" s="72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8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14" t="s">
        <v>1367</v>
      </c>
      <c r="B1" s="314"/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A2" s="315" t="s">
        <v>1368</v>
      </c>
      <c r="B2" s="315"/>
      <c r="C2" s="315"/>
      <c r="D2" s="315"/>
      <c r="E2" s="315"/>
      <c r="F2" s="315"/>
      <c r="G2" s="315"/>
      <c r="H2" s="315"/>
    </row>
    <row r="3" customFormat="false" ht="15" hidden="false" customHeight="true" outlineLevel="0" collapsed="false">
      <c r="A3" s="440" t="s">
        <v>56</v>
      </c>
      <c r="B3" s="440"/>
      <c r="C3" s="440"/>
      <c r="D3" s="440"/>
      <c r="E3" s="440"/>
      <c r="F3" s="440"/>
      <c r="G3" s="440"/>
      <c r="H3" s="440"/>
    </row>
    <row r="4" customFormat="false" ht="15" hidden="false" customHeight="true" outlineLevel="0" collapsed="false">
      <c r="A4" s="1081" t="s">
        <v>443</v>
      </c>
      <c r="B4" s="1019" t="s">
        <v>469</v>
      </c>
      <c r="C4" s="1082" t="s">
        <v>444</v>
      </c>
      <c r="D4" s="1082" t="s">
        <v>445</v>
      </c>
      <c r="E4" s="1083" t="s">
        <v>446</v>
      </c>
      <c r="F4" s="1019" t="s">
        <v>447</v>
      </c>
      <c r="G4" s="1019" t="s">
        <v>59</v>
      </c>
      <c r="H4" s="236" t="s">
        <v>60</v>
      </c>
    </row>
    <row r="5" customFormat="false" ht="15" hidden="false" customHeight="true" outlineLevel="0" collapsed="false">
      <c r="A5" s="1084" t="s">
        <v>449</v>
      </c>
      <c r="B5" s="1085" t="n">
        <v>0</v>
      </c>
      <c r="C5" s="1086" t="n">
        <v>0</v>
      </c>
      <c r="D5" s="1086" t="n">
        <v>0</v>
      </c>
      <c r="E5" s="1087" t="n">
        <v>0</v>
      </c>
      <c r="F5" s="1085" t="n">
        <v>0</v>
      </c>
      <c r="G5" s="1088" t="n">
        <v>0</v>
      </c>
      <c r="H5" s="1089" t="n">
        <v>0</v>
      </c>
    </row>
    <row r="6" customFormat="false" ht="15" hidden="false" customHeight="true" outlineLevel="0" collapsed="false">
      <c r="A6" s="1084" t="s">
        <v>450</v>
      </c>
      <c r="B6" s="1085" t="n">
        <v>0</v>
      </c>
      <c r="C6" s="1086" t="n">
        <v>0</v>
      </c>
      <c r="D6" s="1086" t="n">
        <v>0</v>
      </c>
      <c r="E6" s="1090" t="n">
        <v>1000</v>
      </c>
      <c r="F6" s="1085" t="n">
        <v>0</v>
      </c>
      <c r="G6" s="1085" t="n">
        <v>0</v>
      </c>
      <c r="H6" s="1089" t="n">
        <v>0</v>
      </c>
    </row>
    <row r="7" customFormat="false" ht="15" hidden="false" customHeight="true" outlineLevel="0" collapsed="false">
      <c r="A7" s="1084" t="s">
        <v>451</v>
      </c>
      <c r="B7" s="1085" t="n">
        <v>500</v>
      </c>
      <c r="C7" s="1086" t="n">
        <v>1185</v>
      </c>
      <c r="D7" s="1086" t="n">
        <v>0</v>
      </c>
      <c r="E7" s="1090" t="n">
        <v>875</v>
      </c>
      <c r="F7" s="1085" t="n">
        <v>0</v>
      </c>
      <c r="G7" s="1085" t="n">
        <v>0</v>
      </c>
      <c r="H7" s="1091" t="n">
        <v>0</v>
      </c>
    </row>
    <row r="8" customFormat="false" ht="15" hidden="false" customHeight="true" outlineLevel="0" collapsed="false">
      <c r="A8" s="1084" t="s">
        <v>452</v>
      </c>
      <c r="B8" s="1085" t="n">
        <v>850</v>
      </c>
      <c r="C8" s="1086" t="n">
        <v>0</v>
      </c>
      <c r="D8" s="1086" t="n">
        <v>2480</v>
      </c>
      <c r="E8" s="1090" t="n">
        <v>2000</v>
      </c>
      <c r="F8" s="1085" t="n">
        <v>0</v>
      </c>
      <c r="G8" s="1085" t="n">
        <v>0</v>
      </c>
      <c r="H8" s="1091"/>
    </row>
    <row r="9" customFormat="false" ht="15" hidden="false" customHeight="true" outlineLevel="0" collapsed="false">
      <c r="A9" s="1084" t="s">
        <v>453</v>
      </c>
      <c r="B9" s="1085" t="n">
        <v>0</v>
      </c>
      <c r="C9" s="1086" t="n">
        <v>0</v>
      </c>
      <c r="D9" s="1086" t="n">
        <v>0</v>
      </c>
      <c r="E9" s="1090" t="n">
        <v>0</v>
      </c>
      <c r="F9" s="1085" t="n">
        <v>0</v>
      </c>
      <c r="G9" s="1085" t="n">
        <v>0</v>
      </c>
      <c r="H9" s="1091"/>
    </row>
    <row r="10" customFormat="false" ht="15" hidden="false" customHeight="true" outlineLevel="0" collapsed="false">
      <c r="A10" s="1084" t="s">
        <v>454</v>
      </c>
      <c r="B10" s="1085" t="n">
        <v>850</v>
      </c>
      <c r="C10" s="1086" t="n">
        <v>1950</v>
      </c>
      <c r="D10" s="1086" t="n">
        <v>0</v>
      </c>
      <c r="E10" s="1090" t="n">
        <v>1125</v>
      </c>
      <c r="F10" s="1085" t="n">
        <v>6000</v>
      </c>
      <c r="G10" s="1085" t="n">
        <v>260</v>
      </c>
      <c r="H10" s="1091"/>
    </row>
    <row r="11" customFormat="false" ht="15" hidden="false" customHeight="true" outlineLevel="0" collapsed="false">
      <c r="A11" s="1084" t="s">
        <v>455</v>
      </c>
      <c r="B11" s="1085" t="n">
        <v>0</v>
      </c>
      <c r="C11" s="1086" t="n">
        <v>0</v>
      </c>
      <c r="D11" s="1086" t="n">
        <v>1000</v>
      </c>
      <c r="E11" s="1090" t="n">
        <v>1000</v>
      </c>
      <c r="F11" s="1085" t="n">
        <v>0</v>
      </c>
      <c r="G11" s="1085" t="n">
        <v>0</v>
      </c>
      <c r="H11" s="1089"/>
    </row>
    <row r="12" customFormat="false" ht="15" hidden="false" customHeight="true" outlineLevel="0" collapsed="false">
      <c r="A12" s="1084" t="s">
        <v>456</v>
      </c>
      <c r="B12" s="1085" t="n">
        <v>141.2</v>
      </c>
      <c r="C12" s="1086" t="n">
        <v>0</v>
      </c>
      <c r="D12" s="1086" t="n">
        <v>2180</v>
      </c>
      <c r="E12" s="1090" t="n">
        <v>0</v>
      </c>
      <c r="F12" s="1085" t="n">
        <v>0</v>
      </c>
      <c r="G12" s="1085" t="n">
        <v>0</v>
      </c>
      <c r="H12" s="1089"/>
    </row>
    <row r="13" customFormat="false" ht="15" hidden="false" customHeight="true" outlineLevel="0" collapsed="false">
      <c r="A13" s="1084" t="s">
        <v>457</v>
      </c>
      <c r="B13" s="1085" t="n">
        <v>1300</v>
      </c>
      <c r="C13" s="1086" t="n">
        <v>2962.5</v>
      </c>
      <c r="D13" s="1086" t="n">
        <v>730</v>
      </c>
      <c r="E13" s="1090" t="n">
        <v>2125</v>
      </c>
      <c r="F13" s="1085" t="n">
        <v>0</v>
      </c>
      <c r="G13" s="1085" t="n">
        <v>0</v>
      </c>
      <c r="H13" s="1089"/>
    </row>
    <row r="14" customFormat="false" ht="15" hidden="false" customHeight="true" outlineLevel="0" collapsed="false">
      <c r="A14" s="1084" t="s">
        <v>458</v>
      </c>
      <c r="B14" s="1085" t="n">
        <v>500</v>
      </c>
      <c r="C14" s="1086" t="n">
        <v>0</v>
      </c>
      <c r="D14" s="1086" t="n">
        <v>0</v>
      </c>
      <c r="E14" s="1092" t="s">
        <v>78</v>
      </c>
      <c r="F14" s="1085" t="n">
        <v>0</v>
      </c>
      <c r="G14" s="1093" t="n">
        <v>0</v>
      </c>
      <c r="H14" s="1089"/>
    </row>
    <row r="15" customFormat="false" ht="15" hidden="false" customHeight="true" outlineLevel="0" collapsed="false">
      <c r="A15" s="1084" t="s">
        <v>459</v>
      </c>
      <c r="B15" s="1085" t="n">
        <v>1000</v>
      </c>
      <c r="C15" s="1086" t="n">
        <v>2000</v>
      </c>
      <c r="D15" s="1086" t="n">
        <v>0</v>
      </c>
      <c r="E15" s="1092" t="s">
        <v>78</v>
      </c>
      <c r="F15" s="1085" t="n">
        <v>0</v>
      </c>
      <c r="G15" s="1093" t="n">
        <v>7420</v>
      </c>
      <c r="H15" s="1089"/>
    </row>
    <row r="16" customFormat="false" ht="15" hidden="false" customHeight="true" outlineLevel="0" collapsed="false">
      <c r="A16" s="1094" t="s">
        <v>460</v>
      </c>
      <c r="B16" s="1095" t="n">
        <v>330</v>
      </c>
      <c r="C16" s="1095" t="n">
        <v>2736.7</v>
      </c>
      <c r="D16" s="1095" t="n">
        <v>5661.58</v>
      </c>
      <c r="E16" s="1096" t="n">
        <v>4375</v>
      </c>
      <c r="F16" s="1095"/>
      <c r="G16" s="1095" t="n">
        <v>12249.85</v>
      </c>
      <c r="H16" s="1097"/>
    </row>
    <row r="17" customFormat="false" ht="15" hidden="false" customHeight="true" outlineLevel="0" collapsed="false">
      <c r="A17" s="1098" t="s">
        <v>221</v>
      </c>
      <c r="B17" s="1099" t="n">
        <v>5471.2</v>
      </c>
      <c r="C17" s="1100" t="n">
        <v>10834.2</v>
      </c>
      <c r="D17" s="1100" t="n">
        <v>12051.58</v>
      </c>
      <c r="E17" s="1101" t="n">
        <v>12500</v>
      </c>
      <c r="F17" s="1099" t="n">
        <v>6000</v>
      </c>
      <c r="G17" s="1099" t="n">
        <v>19929.85</v>
      </c>
      <c r="H17" s="1102"/>
    </row>
    <row r="18" customFormat="false" ht="1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</row>
    <row r="19" customFormat="false" ht="15" hidden="false" customHeight="true" outlineLevel="0" collapsed="false">
      <c r="A19" s="1103"/>
      <c r="B19" s="550"/>
      <c r="C19" s="550"/>
      <c r="D19" s="550"/>
      <c r="E19" s="550"/>
      <c r="F19" s="550"/>
      <c r="G19" s="550"/>
      <c r="H19" s="55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104" width="9.99"/>
    <col collapsed="false" customWidth="true" hidden="false" outlineLevel="0" max="5" min="5" style="0" width="9.99"/>
    <col collapsed="false" customWidth="true" hidden="false" outlineLevel="0" max="6" min="6" style="1104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413" t="s">
        <v>1369</v>
      </c>
      <c r="B1" s="413"/>
      <c r="C1" s="413"/>
      <c r="D1" s="413"/>
      <c r="E1" s="413"/>
      <c r="F1" s="413"/>
      <c r="G1" s="413"/>
      <c r="H1" s="413"/>
      <c r="I1" s="1104"/>
    </row>
    <row r="2" customFormat="false" ht="15.75" hidden="false" customHeight="fals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110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017" t="s">
        <v>56</v>
      </c>
      <c r="B4" s="1017"/>
      <c r="C4" s="1017"/>
      <c r="D4" s="1017"/>
      <c r="E4" s="1017"/>
      <c r="F4" s="1017"/>
      <c r="G4" s="1017"/>
      <c r="H4" s="1017"/>
    </row>
    <row r="5" customFormat="false" ht="13.5" hidden="false" customHeight="true" outlineLevel="0" collapsed="false">
      <c r="A5" s="1105" t="s">
        <v>1370</v>
      </c>
      <c r="B5" s="1106" t="s">
        <v>1371</v>
      </c>
      <c r="C5" s="731"/>
      <c r="D5" s="731"/>
      <c r="E5" s="731"/>
      <c r="F5" s="731"/>
      <c r="G5" s="760" t="s">
        <v>1372</v>
      </c>
      <c r="H5" s="760"/>
    </row>
    <row r="6" customFormat="false" ht="12.75" hidden="false" customHeight="false" outlineLevel="0" collapsed="false">
      <c r="A6" s="1105"/>
      <c r="B6" s="1106"/>
      <c r="C6" s="792" t="n">
        <v>2009</v>
      </c>
      <c r="D6" s="792" t="n">
        <v>2009</v>
      </c>
      <c r="E6" s="792" t="n">
        <v>2010</v>
      </c>
      <c r="F6" s="792" t="n">
        <v>2010</v>
      </c>
      <c r="G6" s="1107" t="s">
        <v>1373</v>
      </c>
      <c r="H6" s="1107"/>
    </row>
    <row r="7" customFormat="false" ht="12.75" hidden="false" customHeight="false" outlineLevel="0" collapsed="false">
      <c r="A7" s="1105"/>
      <c r="B7" s="1106"/>
      <c r="C7" s="1108" t="s">
        <v>1374</v>
      </c>
      <c r="D7" s="1108" t="s">
        <v>1375</v>
      </c>
      <c r="E7" s="1108" t="s">
        <v>1374</v>
      </c>
      <c r="F7" s="1108" t="s">
        <v>1375</v>
      </c>
      <c r="G7" s="241" t="s">
        <v>59</v>
      </c>
      <c r="H7" s="1109" t="s">
        <v>60</v>
      </c>
    </row>
    <row r="8" customFormat="false" ht="12.75" hidden="false" customHeight="false" outlineLevel="0" collapsed="false">
      <c r="A8" s="1110" t="n">
        <v>1</v>
      </c>
      <c r="B8" s="1111" t="s">
        <v>1376</v>
      </c>
      <c r="C8" s="1112" t="n">
        <v>86515.076</v>
      </c>
      <c r="D8" s="1113" t="n">
        <v>86515.076</v>
      </c>
      <c r="E8" s="1113" t="n">
        <v>102043.7</v>
      </c>
      <c r="F8" s="1112" t="n">
        <v>102043.726</v>
      </c>
      <c r="G8" s="1112" t="n">
        <v>0</v>
      </c>
      <c r="H8" s="1114" t="n">
        <v>0.0260000000125729</v>
      </c>
      <c r="I8" s="1115"/>
      <c r="J8" s="1115"/>
      <c r="K8" s="39"/>
      <c r="L8" s="39"/>
    </row>
    <row r="9" customFormat="false" ht="12.75" hidden="false" customHeight="false" outlineLevel="0" collapsed="false">
      <c r="A9" s="1116"/>
      <c r="B9" s="1117" t="s">
        <v>1377</v>
      </c>
      <c r="C9" s="1118" t="n">
        <v>83603.419</v>
      </c>
      <c r="D9" s="1118" t="n">
        <v>84519.376</v>
      </c>
      <c r="E9" s="1118" t="n">
        <v>98586.9</v>
      </c>
      <c r="F9" s="1118" t="n">
        <v>96942.776</v>
      </c>
      <c r="G9" s="1118" t="n">
        <v>915.957000000009</v>
      </c>
      <c r="H9" s="1119" t="n">
        <v>-1644.12399999998</v>
      </c>
      <c r="I9" s="1115"/>
      <c r="J9" s="1115"/>
      <c r="K9" s="39"/>
      <c r="L9" s="39"/>
    </row>
    <row r="10" customFormat="false" ht="12.75" hidden="false" customHeight="false" outlineLevel="0" collapsed="false">
      <c r="A10" s="1120"/>
      <c r="B10" s="1121" t="s">
        <v>1378</v>
      </c>
      <c r="C10" s="1122" t="n">
        <v>22548.576</v>
      </c>
      <c r="D10" s="1122" t="n">
        <v>20408.576</v>
      </c>
      <c r="E10" s="1122" t="n">
        <v>30477.4</v>
      </c>
      <c r="F10" s="1122" t="n">
        <v>27154.926</v>
      </c>
      <c r="G10" s="1118" t="n">
        <v>-2140</v>
      </c>
      <c r="H10" s="1119" t="n">
        <v>-3322.474</v>
      </c>
      <c r="I10" s="1115"/>
      <c r="J10" s="1115"/>
      <c r="K10" s="39"/>
      <c r="L10" s="39"/>
    </row>
    <row r="11" customFormat="false" ht="12.75" hidden="false" customHeight="false" outlineLevel="0" collapsed="false">
      <c r="A11" s="1120"/>
      <c r="B11" s="1121" t="s">
        <v>1379</v>
      </c>
      <c r="C11" s="1122" t="n">
        <v>61054.843</v>
      </c>
      <c r="D11" s="1122" t="n">
        <v>64110.8</v>
      </c>
      <c r="E11" s="1122" t="n">
        <v>68109.5</v>
      </c>
      <c r="F11" s="1122" t="n">
        <v>69787.85</v>
      </c>
      <c r="G11" s="1118" t="n">
        <v>3055.957</v>
      </c>
      <c r="H11" s="1119" t="n">
        <v>1678.35000000001</v>
      </c>
      <c r="I11" s="1115"/>
      <c r="J11" s="1115"/>
      <c r="K11" s="39"/>
      <c r="L11" s="39"/>
    </row>
    <row r="12" customFormat="false" ht="12.75" hidden="false" customHeight="false" outlineLevel="0" collapsed="false">
      <c r="A12" s="1116"/>
      <c r="B12" s="1117" t="s">
        <v>1380</v>
      </c>
      <c r="C12" s="1122" t="n">
        <v>2911.657</v>
      </c>
      <c r="D12" s="1122" t="n">
        <v>1995.7</v>
      </c>
      <c r="E12" s="1122" t="n">
        <v>3456.8</v>
      </c>
      <c r="F12" s="1122" t="n">
        <v>5100.95</v>
      </c>
      <c r="G12" s="1118" t="n">
        <v>-915.957</v>
      </c>
      <c r="H12" s="1119" t="n">
        <v>1644.15</v>
      </c>
      <c r="I12" s="1115"/>
      <c r="J12" s="1115"/>
      <c r="K12" s="39"/>
      <c r="L12" s="39"/>
    </row>
    <row r="13" customFormat="false" ht="12.75" hidden="false" customHeight="false" outlineLevel="0" collapsed="false">
      <c r="A13" s="1110" t="n">
        <v>2</v>
      </c>
      <c r="B13" s="1111" t="s">
        <v>1381</v>
      </c>
      <c r="C13" s="1112" t="n">
        <v>29478.5</v>
      </c>
      <c r="D13" s="1123" t="n">
        <v>29478.5</v>
      </c>
      <c r="E13" s="1112" t="n">
        <v>35519.4</v>
      </c>
      <c r="F13" s="1123" t="n">
        <v>35519.4</v>
      </c>
      <c r="G13" s="1112" t="n">
        <v>0</v>
      </c>
      <c r="H13" s="1114" t="n">
        <v>0</v>
      </c>
      <c r="I13" s="1115"/>
      <c r="J13" s="1115"/>
      <c r="K13" s="39"/>
      <c r="L13" s="39"/>
    </row>
    <row r="14" customFormat="false" ht="12.75" hidden="false" customHeight="false" outlineLevel="0" collapsed="false">
      <c r="A14" s="1116"/>
      <c r="B14" s="1117" t="s">
        <v>1377</v>
      </c>
      <c r="C14" s="1118" t="n">
        <v>11038.925</v>
      </c>
      <c r="D14" s="1122" t="n">
        <v>11040.45</v>
      </c>
      <c r="E14" s="1118" t="n">
        <v>15037.7</v>
      </c>
      <c r="F14" s="1122" t="n">
        <v>15048.5</v>
      </c>
      <c r="G14" s="1118" t="n">
        <v>1.52499999999964</v>
      </c>
      <c r="H14" s="1119" t="n">
        <v>10.7999999999993</v>
      </c>
      <c r="I14" s="1115"/>
      <c r="J14" s="1115"/>
      <c r="K14" s="39"/>
      <c r="L14" s="39"/>
    </row>
    <row r="15" customFormat="false" ht="12.75" hidden="false" customHeight="false" outlineLevel="0" collapsed="false">
      <c r="A15" s="1120"/>
      <c r="B15" s="1121" t="s">
        <v>1382</v>
      </c>
      <c r="C15" s="1122" t="n">
        <v>302.225</v>
      </c>
      <c r="D15" s="1122" t="n">
        <v>303.75</v>
      </c>
      <c r="E15" s="1122" t="n">
        <v>309.1</v>
      </c>
      <c r="F15" s="1122" t="n">
        <v>319.825</v>
      </c>
      <c r="G15" s="1118" t="n">
        <v>1.52499999999998</v>
      </c>
      <c r="H15" s="1119" t="n">
        <v>10.725</v>
      </c>
      <c r="I15" s="1115"/>
      <c r="J15" s="1115"/>
      <c r="K15" s="39"/>
      <c r="L15" s="39"/>
    </row>
    <row r="16" customFormat="false" ht="12.75" hidden="false" customHeight="false" outlineLevel="0" collapsed="false">
      <c r="A16" s="1120"/>
      <c r="B16" s="1121" t="s">
        <v>1379</v>
      </c>
      <c r="C16" s="1122" t="n">
        <v>10736.7</v>
      </c>
      <c r="D16" s="1118" t="n">
        <v>10736.7</v>
      </c>
      <c r="E16" s="1122" t="n">
        <v>14728.7</v>
      </c>
      <c r="F16" s="1118" t="n">
        <v>14728.675</v>
      </c>
      <c r="G16" s="1118" t="n">
        <v>0</v>
      </c>
      <c r="H16" s="1119" t="n">
        <v>-0.0250000000014552</v>
      </c>
      <c r="I16" s="1115"/>
      <c r="J16" s="1115"/>
      <c r="K16" s="39"/>
      <c r="L16" s="39"/>
    </row>
    <row r="17" customFormat="false" ht="12.75" hidden="false" customHeight="false" outlineLevel="0" collapsed="false">
      <c r="A17" s="1116"/>
      <c r="B17" s="1117" t="s">
        <v>1383</v>
      </c>
      <c r="C17" s="1122" t="n">
        <v>18439.575</v>
      </c>
      <c r="D17" s="1124" t="n">
        <v>18438.05</v>
      </c>
      <c r="E17" s="1122" t="n">
        <v>20481.7</v>
      </c>
      <c r="F17" s="1124" t="n">
        <v>20470.9</v>
      </c>
      <c r="G17" s="1118" t="n">
        <v>-1.52500000000146</v>
      </c>
      <c r="H17" s="1119" t="n">
        <v>-10.7999999999993</v>
      </c>
      <c r="I17" s="1115"/>
      <c r="J17" s="1115"/>
      <c r="K17" s="39"/>
      <c r="L17" s="39"/>
    </row>
    <row r="18" customFormat="false" ht="12.75" hidden="false" customHeight="false" outlineLevel="0" collapsed="false">
      <c r="A18" s="1110" t="n">
        <v>3</v>
      </c>
      <c r="B18" s="1111" t="s">
        <v>1384</v>
      </c>
      <c r="C18" s="1112" t="n">
        <v>216.915</v>
      </c>
      <c r="D18" s="1123" t="n">
        <v>216.915</v>
      </c>
      <c r="E18" s="1112" t="n">
        <v>0</v>
      </c>
      <c r="F18" s="1123" t="n">
        <v>0</v>
      </c>
      <c r="G18" s="1112" t="n">
        <v>0</v>
      </c>
      <c r="H18" s="1114" t="n">
        <v>0</v>
      </c>
      <c r="I18" s="1115"/>
      <c r="J18" s="1115"/>
      <c r="K18" s="39"/>
      <c r="L18" s="39"/>
    </row>
    <row r="19" customFormat="false" ht="12.75" hidden="false" customHeight="false" outlineLevel="0" collapsed="false">
      <c r="A19" s="1116"/>
      <c r="B19" s="1117" t="s">
        <v>1377</v>
      </c>
      <c r="C19" s="1124" t="n">
        <v>76.896</v>
      </c>
      <c r="D19" s="1122" t="n">
        <v>82.792</v>
      </c>
      <c r="E19" s="1124" t="n">
        <v>0</v>
      </c>
      <c r="F19" s="1122" t="n">
        <v>0</v>
      </c>
      <c r="G19" s="1118" t="n">
        <v>5.896</v>
      </c>
      <c r="H19" s="1119" t="n">
        <v>0</v>
      </c>
      <c r="I19" s="1115"/>
      <c r="J19" s="1115"/>
      <c r="K19" s="39"/>
      <c r="L19" s="39"/>
    </row>
    <row r="20" customFormat="false" ht="12.75" hidden="false" customHeight="false" outlineLevel="0" collapsed="false">
      <c r="A20" s="1120"/>
      <c r="B20" s="1121" t="s">
        <v>1378</v>
      </c>
      <c r="C20" s="1122" t="n">
        <v>76.896</v>
      </c>
      <c r="D20" s="1122" t="n">
        <v>82.792</v>
      </c>
      <c r="E20" s="1122" t="n">
        <v>0</v>
      </c>
      <c r="F20" s="1122" t="n">
        <v>0</v>
      </c>
      <c r="G20" s="1118" t="n">
        <v>5.896</v>
      </c>
      <c r="H20" s="1119" t="n">
        <v>0</v>
      </c>
      <c r="I20" s="1115"/>
      <c r="J20" s="1115"/>
      <c r="K20" s="39"/>
      <c r="L20" s="39"/>
    </row>
    <row r="21" customFormat="false" ht="12.75" hidden="false" customHeight="false" outlineLevel="0" collapsed="false">
      <c r="A21" s="1120"/>
      <c r="B21" s="1121" t="s">
        <v>1379</v>
      </c>
      <c r="C21" s="1122" t="n">
        <v>0</v>
      </c>
      <c r="D21" s="1124" t="n">
        <v>0</v>
      </c>
      <c r="E21" s="1122" t="n">
        <v>0</v>
      </c>
      <c r="F21" s="1124" t="n">
        <v>0</v>
      </c>
      <c r="G21" s="1118" t="n">
        <v>0</v>
      </c>
      <c r="H21" s="1119" t="n">
        <v>0</v>
      </c>
      <c r="I21" s="1115"/>
      <c r="J21" s="1115"/>
      <c r="K21" s="39"/>
      <c r="L21" s="39"/>
    </row>
    <row r="22" customFormat="false" ht="12.75" hidden="false" customHeight="false" outlineLevel="0" collapsed="false">
      <c r="A22" s="1116"/>
      <c r="B22" s="1117" t="s">
        <v>1383</v>
      </c>
      <c r="C22" s="1122" t="n">
        <v>140.019</v>
      </c>
      <c r="D22" s="1124" t="n">
        <v>134.123</v>
      </c>
      <c r="E22" s="1122" t="n">
        <v>0</v>
      </c>
      <c r="F22" s="1124" t="n">
        <v>0</v>
      </c>
      <c r="G22" s="1118" t="n">
        <v>-5.89600000000002</v>
      </c>
      <c r="H22" s="1119" t="n">
        <v>0</v>
      </c>
      <c r="I22" s="1115"/>
      <c r="J22" s="1115"/>
      <c r="K22" s="39"/>
      <c r="L22" s="39"/>
    </row>
    <row r="23" customFormat="false" ht="12.75" hidden="false" customHeight="false" outlineLevel="0" collapsed="false">
      <c r="A23" s="1110" t="n">
        <v>4</v>
      </c>
      <c r="B23" s="1111" t="s">
        <v>1385</v>
      </c>
      <c r="C23" s="1125" t="n">
        <v>4433.644</v>
      </c>
      <c r="D23" s="1123" t="n">
        <v>4433.644</v>
      </c>
      <c r="E23" s="1125" t="n">
        <v>5126.9</v>
      </c>
      <c r="F23" s="1123" t="n">
        <v>5126.894</v>
      </c>
      <c r="G23" s="1112" t="n">
        <v>0</v>
      </c>
      <c r="H23" s="1114" t="n">
        <v>-0.00599999999940337</v>
      </c>
      <c r="I23" s="1115"/>
      <c r="J23" s="1115"/>
      <c r="K23" s="39"/>
      <c r="L23" s="39"/>
    </row>
    <row r="24" customFormat="false" ht="12.75" hidden="false" customHeight="false" outlineLevel="0" collapsed="false">
      <c r="A24" s="1116"/>
      <c r="B24" s="1117" t="s">
        <v>1377</v>
      </c>
      <c r="C24" s="1124" t="n">
        <v>1155.125</v>
      </c>
      <c r="D24" s="1122" t="n">
        <v>1362.822</v>
      </c>
      <c r="E24" s="1124" t="n">
        <v>2635</v>
      </c>
      <c r="F24" s="1122" t="n">
        <v>2823.854</v>
      </c>
      <c r="G24" s="1118" t="n">
        <v>207.697</v>
      </c>
      <c r="H24" s="1119" t="n">
        <v>188.854</v>
      </c>
      <c r="I24" s="1115"/>
      <c r="J24" s="1115"/>
      <c r="K24" s="39"/>
      <c r="L24" s="39"/>
    </row>
    <row r="25" customFormat="false" ht="12.75" hidden="false" customHeight="false" outlineLevel="0" collapsed="false">
      <c r="A25" s="1120"/>
      <c r="B25" s="1121" t="s">
        <v>1378</v>
      </c>
      <c r="C25" s="1122" t="n">
        <v>1155.125</v>
      </c>
      <c r="D25" s="1124" t="n">
        <v>1362.822</v>
      </c>
      <c r="E25" s="1122" t="n">
        <v>2635</v>
      </c>
      <c r="F25" s="1124" t="n">
        <v>2823.854</v>
      </c>
      <c r="G25" s="1118" t="n">
        <v>207.697</v>
      </c>
      <c r="H25" s="1119" t="n">
        <v>188.854</v>
      </c>
      <c r="I25" s="1115"/>
      <c r="J25" s="1115"/>
      <c r="K25" s="39"/>
      <c r="L25" s="39"/>
    </row>
    <row r="26" customFormat="false" ht="12.75" hidden="false" customHeight="false" outlineLevel="0" collapsed="false">
      <c r="A26" s="1116"/>
      <c r="B26" s="1117" t="s">
        <v>1383</v>
      </c>
      <c r="C26" s="1122" t="n">
        <v>3278.519</v>
      </c>
      <c r="D26" s="1124" t="n">
        <v>3070.822</v>
      </c>
      <c r="E26" s="1122" t="n">
        <v>2491.9</v>
      </c>
      <c r="F26" s="1122" t="n">
        <v>2303.04</v>
      </c>
      <c r="G26" s="1118" t="n">
        <v>-207.697</v>
      </c>
      <c r="H26" s="1119" t="n">
        <v>-188.86</v>
      </c>
      <c r="I26" s="1115"/>
      <c r="J26" s="1115"/>
      <c r="K26" s="39"/>
      <c r="L26" s="39"/>
    </row>
    <row r="27" customFormat="false" ht="12.75" hidden="false" customHeight="false" outlineLevel="0" collapsed="false">
      <c r="A27" s="1116"/>
      <c r="B27" s="1117" t="s">
        <v>1386</v>
      </c>
      <c r="C27" s="1122" t="s">
        <v>78</v>
      </c>
      <c r="D27" s="1124" t="s">
        <v>78</v>
      </c>
      <c r="E27" s="1122" t="n">
        <v>4</v>
      </c>
      <c r="F27" s="1122" t="n">
        <v>4</v>
      </c>
      <c r="G27" s="1118" t="s">
        <v>78</v>
      </c>
      <c r="H27" s="1119" t="n">
        <v>0</v>
      </c>
      <c r="I27" s="1115"/>
      <c r="J27" s="1115"/>
      <c r="K27" s="39"/>
      <c r="L27" s="39"/>
    </row>
    <row r="28" customFormat="false" ht="12.75" hidden="false" customHeight="false" outlineLevel="0" collapsed="false">
      <c r="A28" s="1110" t="n">
        <v>5</v>
      </c>
      <c r="B28" s="1111" t="s">
        <v>1387</v>
      </c>
      <c r="C28" s="1125" t="n">
        <v>229.6</v>
      </c>
      <c r="D28" s="1123" t="n">
        <v>211.867</v>
      </c>
      <c r="E28" s="1125" t="n">
        <v>169.7</v>
      </c>
      <c r="F28" s="1123" t="n">
        <v>163.158</v>
      </c>
      <c r="G28" s="1112" t="n">
        <v>-17.733</v>
      </c>
      <c r="H28" s="1114" t="n">
        <v>-6.542</v>
      </c>
      <c r="I28" s="1115"/>
      <c r="J28" s="1115"/>
      <c r="K28" s="39"/>
      <c r="L28" s="39"/>
    </row>
    <row r="29" customFormat="false" ht="12.75" hidden="false" customHeight="false" outlineLevel="0" collapsed="false">
      <c r="A29" s="1116"/>
      <c r="B29" s="1117" t="s">
        <v>1377</v>
      </c>
      <c r="C29" s="1124" t="n">
        <v>157.6</v>
      </c>
      <c r="D29" s="1122" t="n">
        <v>157.6</v>
      </c>
      <c r="E29" s="1124" t="n">
        <v>157.6</v>
      </c>
      <c r="F29" s="1122" t="n">
        <v>157.6</v>
      </c>
      <c r="G29" s="1118" t="n">
        <v>0</v>
      </c>
      <c r="H29" s="1119" t="n">
        <v>0</v>
      </c>
      <c r="I29" s="1115"/>
      <c r="J29" s="1115"/>
      <c r="K29" s="39"/>
      <c r="L29" s="39"/>
    </row>
    <row r="30" customFormat="false" ht="12.75" hidden="false" customHeight="false" outlineLevel="0" collapsed="false">
      <c r="A30" s="1120"/>
      <c r="B30" s="1121" t="s">
        <v>1388</v>
      </c>
      <c r="C30" s="1122" t="n">
        <v>157.6</v>
      </c>
      <c r="D30" s="1122" t="n">
        <v>157.6</v>
      </c>
      <c r="E30" s="1122" t="n">
        <v>157.6</v>
      </c>
      <c r="F30" s="1122" t="n">
        <v>157.6</v>
      </c>
      <c r="G30" s="1118" t="n">
        <v>0</v>
      </c>
      <c r="H30" s="1119" t="n">
        <v>0</v>
      </c>
      <c r="I30" s="1115"/>
      <c r="J30" s="1115"/>
      <c r="K30" s="39"/>
      <c r="L30" s="39"/>
    </row>
    <row r="31" customFormat="false" ht="12.75" hidden="false" customHeight="false" outlineLevel="0" collapsed="false">
      <c r="A31" s="1116"/>
      <c r="B31" s="1117" t="s">
        <v>1389</v>
      </c>
      <c r="C31" s="1122" t="n">
        <v>72</v>
      </c>
      <c r="D31" s="1122" t="n">
        <v>54.267</v>
      </c>
      <c r="E31" s="1122" t="n">
        <v>12.1</v>
      </c>
      <c r="F31" s="1122" t="n">
        <v>5.558</v>
      </c>
      <c r="G31" s="1118" t="n">
        <v>-17.733</v>
      </c>
      <c r="H31" s="1119" t="n">
        <v>-6.542</v>
      </c>
      <c r="I31" s="1115"/>
      <c r="J31" s="1115"/>
      <c r="K31" s="39"/>
      <c r="L31" s="39"/>
    </row>
    <row r="32" customFormat="false" ht="12.75" hidden="false" customHeight="false" outlineLevel="0" collapsed="false">
      <c r="A32" s="1116"/>
      <c r="B32" s="1117" t="s">
        <v>1390</v>
      </c>
      <c r="C32" s="1122" t="n">
        <v>72</v>
      </c>
      <c r="D32" s="1122" t="n">
        <v>54.3</v>
      </c>
      <c r="E32" s="1122" t="n">
        <v>12.1</v>
      </c>
      <c r="F32" s="1122" t="n">
        <v>5.558</v>
      </c>
      <c r="G32" s="1118" t="n">
        <v>-17.7</v>
      </c>
      <c r="H32" s="1119" t="n">
        <v>-6.542</v>
      </c>
      <c r="I32" s="1115"/>
      <c r="J32" s="1115"/>
      <c r="K32" s="39"/>
      <c r="L32" s="39"/>
    </row>
    <row r="33" customFormat="false" ht="12.75" hidden="false" customHeight="false" outlineLevel="0" collapsed="false">
      <c r="A33" s="1110" t="n">
        <v>6</v>
      </c>
      <c r="B33" s="1111" t="s">
        <v>1391</v>
      </c>
      <c r="C33" s="1123" t="n">
        <v>8835.8</v>
      </c>
      <c r="D33" s="1112" t="n">
        <v>7313.6</v>
      </c>
      <c r="E33" s="1123" t="n">
        <v>15000</v>
      </c>
      <c r="F33" s="1125" t="n">
        <v>17943.7</v>
      </c>
      <c r="G33" s="1112" t="n">
        <v>-1522.2</v>
      </c>
      <c r="H33" s="1114" t="n">
        <v>2943.7</v>
      </c>
      <c r="I33" s="1115"/>
      <c r="J33" s="1115"/>
      <c r="K33" s="39"/>
      <c r="L33" s="39"/>
    </row>
    <row r="34" customFormat="false" ht="12.75" hidden="false" customHeight="false" outlineLevel="0" collapsed="false">
      <c r="A34" s="1110"/>
      <c r="B34" s="1117" t="s">
        <v>1392</v>
      </c>
      <c r="C34" s="1122" t="n">
        <v>8835.8</v>
      </c>
      <c r="D34" s="1118" t="n">
        <v>7313.6</v>
      </c>
      <c r="E34" s="1122" t="n">
        <v>15000</v>
      </c>
      <c r="F34" s="1124" t="n">
        <v>17943.7</v>
      </c>
      <c r="G34" s="1118" t="n">
        <v>-1522.2</v>
      </c>
      <c r="H34" s="1119" t="n">
        <v>2943.7</v>
      </c>
      <c r="I34" s="1115"/>
      <c r="J34" s="1115"/>
      <c r="K34" s="39"/>
      <c r="L34" s="39"/>
    </row>
    <row r="35" customFormat="false" ht="13.5" hidden="false" customHeight="false" outlineLevel="0" collapsed="false">
      <c r="A35" s="1110" t="n">
        <v>7</v>
      </c>
      <c r="B35" s="1111" t="s">
        <v>1393</v>
      </c>
      <c r="C35" s="1112" t="n">
        <v>129709.535</v>
      </c>
      <c r="D35" s="1126" t="n">
        <v>128169.602</v>
      </c>
      <c r="E35" s="1112" t="n">
        <v>157859.7</v>
      </c>
      <c r="F35" s="1125" t="n">
        <v>160796.878</v>
      </c>
      <c r="G35" s="1112" t="n">
        <v>-1539.933</v>
      </c>
      <c r="H35" s="1114" t="n">
        <v>2937.17800000001</v>
      </c>
      <c r="I35" s="1115"/>
      <c r="J35" s="1115"/>
      <c r="K35" s="39"/>
      <c r="L35" s="39"/>
    </row>
    <row r="36" customFormat="false" ht="12.75" hidden="false" customHeight="false" outlineLevel="0" collapsed="false">
      <c r="A36" s="1110"/>
      <c r="B36" s="1111" t="s">
        <v>1394</v>
      </c>
      <c r="C36" s="1118" t="n">
        <v>104867.765</v>
      </c>
      <c r="D36" s="1127" t="n">
        <v>104476.64</v>
      </c>
      <c r="E36" s="1118" t="n">
        <v>131417.2</v>
      </c>
      <c r="F36" s="1127" t="n">
        <v>132916.43</v>
      </c>
      <c r="G36" s="1118" t="n">
        <v>-391.125000000015</v>
      </c>
      <c r="H36" s="1119" t="n">
        <v>1499.22999999998</v>
      </c>
      <c r="I36" s="1115"/>
      <c r="J36" s="1115"/>
      <c r="K36" s="39"/>
      <c r="L36" s="39"/>
    </row>
    <row r="37" customFormat="false" ht="12.75" hidden="false" customHeight="false" outlineLevel="0" collapsed="false">
      <c r="A37" s="1128"/>
      <c r="B37" s="1121" t="s">
        <v>1395</v>
      </c>
      <c r="C37" s="1129" t="n">
        <v>32918.622</v>
      </c>
      <c r="D37" s="1124" t="n">
        <v>29471.54</v>
      </c>
      <c r="E37" s="1129" t="n">
        <v>48421.5</v>
      </c>
      <c r="F37" s="1124" t="n">
        <v>48242.305</v>
      </c>
      <c r="G37" s="1118" t="n">
        <v>-3447.082</v>
      </c>
      <c r="H37" s="1119" t="n">
        <v>-179.195</v>
      </c>
      <c r="I37" s="1115"/>
      <c r="J37" s="1115"/>
      <c r="K37" s="39"/>
      <c r="L37" s="39"/>
    </row>
    <row r="38" customFormat="false" ht="12.75" hidden="false" customHeight="false" outlineLevel="0" collapsed="false">
      <c r="A38" s="1130"/>
      <c r="B38" s="1121" t="s">
        <v>1396</v>
      </c>
      <c r="C38" s="1127" t="n">
        <v>71949.143</v>
      </c>
      <c r="D38" s="1122" t="n">
        <v>75005.1</v>
      </c>
      <c r="E38" s="1127" t="n">
        <v>82995.8</v>
      </c>
      <c r="F38" s="1131" t="n">
        <v>84674.125</v>
      </c>
      <c r="G38" s="1118" t="n">
        <v>3055.957</v>
      </c>
      <c r="H38" s="1119" t="n">
        <v>1678.32500000001</v>
      </c>
      <c r="I38" s="1115"/>
      <c r="J38" s="1115"/>
      <c r="K38" s="39"/>
      <c r="L38" s="39"/>
    </row>
    <row r="39" customFormat="false" ht="12.75" hidden="false" customHeight="false" outlineLevel="0" collapsed="false">
      <c r="A39" s="1128"/>
      <c r="B39" s="1111" t="s">
        <v>1397</v>
      </c>
      <c r="C39" s="1125" t="n">
        <v>24841.77</v>
      </c>
      <c r="D39" s="1123" t="n">
        <v>23692.962</v>
      </c>
      <c r="E39" s="1125" t="n">
        <v>26442.5</v>
      </c>
      <c r="F39" s="1125" t="n">
        <v>27880.448</v>
      </c>
      <c r="G39" s="1112" t="n">
        <v>-1148.808</v>
      </c>
      <c r="H39" s="1114" t="n">
        <v>1437.948</v>
      </c>
      <c r="J39" s="1115"/>
      <c r="K39" s="39"/>
      <c r="L39" s="39"/>
    </row>
    <row r="40" customFormat="false" ht="13.5" hidden="false" customHeight="false" outlineLevel="0" collapsed="false">
      <c r="A40" s="1132"/>
      <c r="B40" s="1133"/>
      <c r="C40" s="1134"/>
      <c r="D40" s="1135"/>
      <c r="E40" s="1135"/>
      <c r="F40" s="1136"/>
      <c r="G40" s="1135"/>
      <c r="H40" s="1137"/>
      <c r="K40" s="39"/>
      <c r="L40" s="39"/>
    </row>
    <row r="41" customFormat="false" ht="13.5" hidden="false" customHeight="false" outlineLevel="0" collapsed="false">
      <c r="A41" s="1138"/>
      <c r="B41" s="1138"/>
      <c r="C41" s="1138"/>
      <c r="D41" s="1139"/>
      <c r="E41" s="1138"/>
      <c r="F41" s="1139"/>
      <c r="G41" s="1138"/>
      <c r="H41" s="1138"/>
    </row>
    <row r="42" customFormat="false" ht="12.75" hidden="false" customHeight="false" outlineLevel="0" collapsed="false">
      <c r="A42" s="1138"/>
      <c r="B42" s="1138"/>
      <c r="C42" s="1138"/>
      <c r="D42" s="1139"/>
      <c r="E42" s="1138"/>
      <c r="F42" s="1139"/>
      <c r="G42" s="1138"/>
      <c r="H42" s="1140"/>
    </row>
    <row r="43" customFormat="false" ht="12.75" hidden="false" customHeight="false" outlineLevel="0" collapsed="false">
      <c r="A43" s="1138"/>
      <c r="B43" s="1138"/>
      <c r="C43" s="1138"/>
      <c r="D43" s="1139"/>
      <c r="E43" s="1138"/>
      <c r="F43" s="1139"/>
      <c r="G43" s="1138"/>
      <c r="H43" s="1139"/>
    </row>
    <row r="44" customFormat="false" ht="12.75" hidden="false" customHeight="false" outlineLevel="0" collapsed="false">
      <c r="A44" s="1138"/>
      <c r="B44" s="1138"/>
      <c r="C44" s="1138"/>
      <c r="D44" s="1139"/>
      <c r="E44" s="1138"/>
      <c r="F44" s="1139"/>
      <c r="G44" s="1138"/>
      <c r="H44" s="1138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41" t="s">
        <v>1398</v>
      </c>
      <c r="C1" s="1141"/>
      <c r="D1" s="1141"/>
      <c r="E1" s="1141"/>
      <c r="F1" s="1141"/>
      <c r="G1" s="1141"/>
    </row>
    <row r="2" customFormat="false" ht="15.75" hidden="false" customHeight="false" outlineLevel="0" collapsed="false">
      <c r="B2" s="1142" t="s">
        <v>1399</v>
      </c>
      <c r="C2" s="1142"/>
      <c r="D2" s="1142"/>
      <c r="E2" s="1142"/>
      <c r="F2" s="1142"/>
      <c r="G2" s="1142"/>
    </row>
    <row r="3" customFormat="false" ht="15.75" hidden="false" customHeight="true" outlineLevel="0" collapsed="false">
      <c r="B3" s="1143" t="s">
        <v>775</v>
      </c>
      <c r="C3" s="1143"/>
      <c r="D3" s="1143"/>
      <c r="E3" s="1143"/>
      <c r="F3" s="1143"/>
      <c r="G3" s="1143"/>
    </row>
    <row r="4" customFormat="false" ht="13.5" hidden="false" customHeight="false" outlineLevel="0" collapsed="false">
      <c r="B4" s="1144" t="s">
        <v>12</v>
      </c>
      <c r="C4" s="1144"/>
      <c r="D4" s="1144"/>
      <c r="E4" s="1145"/>
      <c r="F4" s="17" t="s">
        <v>56</v>
      </c>
      <c r="G4" s="17"/>
    </row>
    <row r="5" customFormat="false" ht="15" hidden="false" customHeight="true" outlineLevel="0" collapsed="false">
      <c r="B5" s="1146"/>
      <c r="C5" s="1147" t="s">
        <v>447</v>
      </c>
      <c r="D5" s="1147" t="s">
        <v>1400</v>
      </c>
      <c r="E5" s="1147" t="s">
        <v>1291</v>
      </c>
      <c r="F5" s="1148" t="s">
        <v>749</v>
      </c>
      <c r="G5" s="1148"/>
    </row>
    <row r="6" customFormat="false" ht="15" hidden="false" customHeight="true" outlineLevel="0" collapsed="false">
      <c r="B6" s="1146"/>
      <c r="C6" s="1147"/>
      <c r="D6" s="1147"/>
      <c r="E6" s="1147"/>
      <c r="F6" s="1149" t="s">
        <v>59</v>
      </c>
      <c r="G6" s="1150" t="s">
        <v>60</v>
      </c>
    </row>
    <row r="7" customFormat="false" ht="15" hidden="false" customHeight="true" outlineLevel="0" collapsed="false">
      <c r="B7" s="1151"/>
      <c r="C7" s="1152"/>
      <c r="D7" s="1152"/>
      <c r="E7" s="1152"/>
      <c r="F7" s="1153"/>
      <c r="G7" s="1154"/>
    </row>
    <row r="8" customFormat="false" ht="15" hidden="false" customHeight="true" outlineLevel="0" collapsed="false">
      <c r="B8" s="1155" t="s">
        <v>1401</v>
      </c>
      <c r="C8" s="1156" t="n">
        <v>19078</v>
      </c>
      <c r="D8" s="1156" t="n">
        <v>15939.5</v>
      </c>
      <c r="E8" s="1156" t="n">
        <v>16873.4</v>
      </c>
      <c r="F8" s="1157" t="n">
        <v>-16.4508858370898</v>
      </c>
      <c r="G8" s="1158" t="n">
        <v>5.85902945512721</v>
      </c>
    </row>
    <row r="9" customFormat="false" ht="15" hidden="false" customHeight="true" outlineLevel="0" collapsed="false">
      <c r="B9" s="1159"/>
      <c r="C9" s="1156"/>
      <c r="D9" s="1156"/>
      <c r="E9" s="1156"/>
      <c r="F9" s="1157"/>
      <c r="G9" s="1158"/>
    </row>
    <row r="10" customFormat="false" ht="15" hidden="false" customHeight="true" outlineLevel="0" collapsed="false">
      <c r="B10" s="1159" t="s">
        <v>1402</v>
      </c>
      <c r="C10" s="1160" t="n">
        <v>10402.5</v>
      </c>
      <c r="D10" s="1160" t="n">
        <v>9229.9</v>
      </c>
      <c r="E10" s="1160" t="n">
        <v>10322.1</v>
      </c>
      <c r="F10" s="1161" t="n">
        <v>-11.2722903148282</v>
      </c>
      <c r="G10" s="1162" t="n">
        <v>11.8332809672911</v>
      </c>
    </row>
    <row r="11" customFormat="false" ht="15" hidden="false" customHeight="true" outlineLevel="0" collapsed="false">
      <c r="B11" s="1163" t="s">
        <v>1403</v>
      </c>
      <c r="C11" s="1164" t="n">
        <v>8675.5</v>
      </c>
      <c r="D11" s="1164" t="n">
        <v>6709.6</v>
      </c>
      <c r="E11" s="1164" t="n">
        <v>6551.3</v>
      </c>
      <c r="F11" s="1165" t="n">
        <v>-22.6603653968071</v>
      </c>
      <c r="G11" s="1166" t="n">
        <v>-2.35930606891618</v>
      </c>
    </row>
    <row r="12" customFormat="false" ht="15" hidden="false" customHeight="true" outlineLevel="0" collapsed="false">
      <c r="B12" s="1151"/>
      <c r="C12" s="1160"/>
      <c r="D12" s="1160"/>
      <c r="E12" s="1160"/>
      <c r="F12" s="1157"/>
      <c r="G12" s="1158"/>
    </row>
    <row r="13" customFormat="false" ht="15" hidden="false" customHeight="true" outlineLevel="0" collapsed="false">
      <c r="B13" s="1155" t="s">
        <v>1404</v>
      </c>
      <c r="C13" s="1156" t="n">
        <v>68024.2</v>
      </c>
      <c r="D13" s="1156" t="n">
        <v>89715.1</v>
      </c>
      <c r="E13" s="1156" t="n">
        <v>92981.5</v>
      </c>
      <c r="F13" s="1157" t="n">
        <v>31.887034320139</v>
      </c>
      <c r="G13" s="1158" t="n">
        <v>3.64085867373495</v>
      </c>
    </row>
    <row r="14" customFormat="false" ht="15" hidden="false" customHeight="true" outlineLevel="0" collapsed="false">
      <c r="B14" s="1159"/>
      <c r="C14" s="1156"/>
      <c r="D14" s="1156"/>
      <c r="E14" s="1156"/>
      <c r="F14" s="1157"/>
      <c r="G14" s="1158"/>
    </row>
    <row r="15" customFormat="false" ht="15" hidden="false" customHeight="true" outlineLevel="0" collapsed="false">
      <c r="B15" s="1159" t="s">
        <v>1405</v>
      </c>
      <c r="C15" s="1160" t="n">
        <v>37985.4</v>
      </c>
      <c r="D15" s="1160" t="n">
        <v>48171.6</v>
      </c>
      <c r="E15" s="1160" t="n">
        <v>63515.7</v>
      </c>
      <c r="F15" s="1161" t="n">
        <v>26.8160924986969</v>
      </c>
      <c r="G15" s="1162" t="n">
        <v>31.8530005231298</v>
      </c>
    </row>
    <row r="16" customFormat="false" ht="15" hidden="false" customHeight="true" outlineLevel="0" collapsed="false">
      <c r="B16" s="1163" t="s">
        <v>1406</v>
      </c>
      <c r="C16" s="1164" t="n">
        <v>30038.8</v>
      </c>
      <c r="D16" s="1164" t="n">
        <v>41543.5</v>
      </c>
      <c r="E16" s="1164" t="n">
        <v>29465.8</v>
      </c>
      <c r="F16" s="1165" t="n">
        <v>38.2994660239424</v>
      </c>
      <c r="G16" s="1166" t="n">
        <v>-29.0724180678084</v>
      </c>
    </row>
    <row r="17" customFormat="false" ht="15" hidden="false" customHeight="true" outlineLevel="0" collapsed="false">
      <c r="B17" s="1151"/>
      <c r="C17" s="1156"/>
      <c r="D17" s="1156"/>
      <c r="E17" s="1156"/>
      <c r="F17" s="1157"/>
      <c r="G17" s="1158"/>
    </row>
    <row r="18" customFormat="false" ht="15" hidden="false" customHeight="true" outlineLevel="0" collapsed="false">
      <c r="B18" s="1155" t="s">
        <v>1407</v>
      </c>
      <c r="C18" s="1156" t="n">
        <v>-48946.2</v>
      </c>
      <c r="D18" s="1156" t="n">
        <v>-73775.6</v>
      </c>
      <c r="E18" s="1156" t="n">
        <v>-76108.1</v>
      </c>
      <c r="F18" s="1157" t="n">
        <v>50.7279421078654</v>
      </c>
      <c r="G18" s="1158" t="n">
        <v>3.16161440910004</v>
      </c>
    </row>
    <row r="19" customFormat="false" ht="15" hidden="false" customHeight="true" outlineLevel="0" collapsed="false">
      <c r="B19" s="1159"/>
      <c r="C19" s="1160"/>
      <c r="D19" s="1160"/>
      <c r="E19" s="1160"/>
      <c r="F19" s="1157"/>
      <c r="G19" s="1158"/>
    </row>
    <row r="20" customFormat="false" ht="15" hidden="false" customHeight="true" outlineLevel="0" collapsed="false">
      <c r="B20" s="1159" t="s">
        <v>1408</v>
      </c>
      <c r="C20" s="1160" t="n">
        <v>-27582.9</v>
      </c>
      <c r="D20" s="1160" t="n">
        <v>-38941.7</v>
      </c>
      <c r="E20" s="1160" t="n">
        <v>-53193.6</v>
      </c>
      <c r="F20" s="1161" t="n">
        <v>41.1805865228094</v>
      </c>
      <c r="G20" s="1162" t="n">
        <v>36.5980427151357</v>
      </c>
    </row>
    <row r="21" customFormat="false" ht="15" hidden="false" customHeight="true" outlineLevel="0" collapsed="false">
      <c r="B21" s="1163" t="s">
        <v>1409</v>
      </c>
      <c r="C21" s="1164" t="n">
        <v>-21363.3</v>
      </c>
      <c r="D21" s="1164" t="n">
        <v>-34833.9</v>
      </c>
      <c r="E21" s="1164" t="n">
        <v>-22914.5</v>
      </c>
      <c r="F21" s="1165" t="n">
        <v>63.054865119153</v>
      </c>
      <c r="G21" s="1166" t="n">
        <v>-34.2178165522666</v>
      </c>
    </row>
    <row r="22" customFormat="false" ht="15" hidden="false" customHeight="true" outlineLevel="0" collapsed="false">
      <c r="B22" s="1151"/>
      <c r="C22" s="1160"/>
      <c r="D22" s="1160"/>
      <c r="E22" s="1160"/>
      <c r="F22" s="1157"/>
      <c r="G22" s="1158"/>
    </row>
    <row r="23" customFormat="false" ht="15" hidden="false" customHeight="true" outlineLevel="0" collapsed="false">
      <c r="B23" s="1155" t="s">
        <v>1410</v>
      </c>
      <c r="C23" s="1156" t="n">
        <v>87102.2</v>
      </c>
      <c r="D23" s="1156" t="n">
        <v>105654.6</v>
      </c>
      <c r="E23" s="1156" t="n">
        <v>109854.9</v>
      </c>
      <c r="F23" s="1157" t="n">
        <v>21.2995768189552</v>
      </c>
      <c r="G23" s="1158" t="n">
        <v>3.9755013033034</v>
      </c>
    </row>
    <row r="24" customFormat="false" ht="15" hidden="false" customHeight="true" outlineLevel="0" collapsed="false">
      <c r="B24" s="1159"/>
      <c r="C24" s="1160"/>
      <c r="D24" s="1160"/>
      <c r="E24" s="1160"/>
      <c r="F24" s="1157"/>
      <c r="G24" s="1158"/>
    </row>
    <row r="25" customFormat="false" ht="15" hidden="false" customHeight="true" outlineLevel="0" collapsed="false">
      <c r="B25" s="1159" t="s">
        <v>1408</v>
      </c>
      <c r="C25" s="1160" t="n">
        <v>48387.9</v>
      </c>
      <c r="D25" s="1160" t="n">
        <v>57401.5</v>
      </c>
      <c r="E25" s="1160" t="n">
        <v>73837.8</v>
      </c>
      <c r="F25" s="1161" t="n">
        <v>18.6277974452291</v>
      </c>
      <c r="G25" s="1162" t="n">
        <v>28.6339207163576</v>
      </c>
    </row>
    <row r="26" customFormat="false" ht="15" hidden="false" customHeight="true" outlineLevel="0" collapsed="false">
      <c r="B26" s="1167" t="s">
        <v>1409</v>
      </c>
      <c r="C26" s="1168" t="n">
        <v>38714.3</v>
      </c>
      <c r="D26" s="1168" t="n">
        <v>48253.1</v>
      </c>
      <c r="E26" s="1168" t="n">
        <v>36017.1</v>
      </c>
      <c r="F26" s="1169" t="n">
        <v>24.6389576978016</v>
      </c>
      <c r="G26" s="1170" t="n">
        <v>-25.3579562763843</v>
      </c>
    </row>
    <row r="27" customFormat="false" ht="13.5" hidden="false" customHeight="false" outlineLevel="0" collapsed="false">
      <c r="B27" s="1144"/>
      <c r="C27" s="1144"/>
      <c r="D27" s="1171"/>
      <c r="E27" s="1171"/>
      <c r="F27" s="1144"/>
      <c r="G27" s="1144"/>
    </row>
    <row r="28" customFormat="false" ht="12.75" hidden="false" customHeight="false" outlineLevel="0" collapsed="false">
      <c r="B28" s="1144"/>
      <c r="C28" s="1144"/>
      <c r="D28" s="1145"/>
      <c r="E28" s="1145"/>
      <c r="F28" s="1144"/>
      <c r="G28" s="1144"/>
    </row>
    <row r="29" customFormat="false" ht="13.5" hidden="false" customHeight="false" outlineLevel="0" collapsed="false">
      <c r="B29" s="1144"/>
      <c r="C29" s="1171"/>
      <c r="D29" s="1171"/>
      <c r="E29" s="1172"/>
      <c r="F29" s="1144"/>
      <c r="G29" s="1144"/>
    </row>
    <row r="30" customFormat="false" ht="15" hidden="false" customHeight="true" outlineLevel="0" collapsed="false">
      <c r="B30" s="1173" t="s">
        <v>1411</v>
      </c>
      <c r="C30" s="1174" t="n">
        <v>28.0459013115921</v>
      </c>
      <c r="D30" s="1174" t="n">
        <v>17.7667973395783</v>
      </c>
      <c r="E30" s="1175" t="n">
        <v>18.1470507574087</v>
      </c>
      <c r="F30" s="1144"/>
      <c r="G30" s="1144"/>
    </row>
    <row r="31" customFormat="false" ht="15" hidden="false" customHeight="true" outlineLevel="0" collapsed="false">
      <c r="B31" s="1176" t="s">
        <v>1412</v>
      </c>
      <c r="C31" s="1177" t="n">
        <v>27.3855218057464</v>
      </c>
      <c r="D31" s="1177" t="n">
        <v>19.1604596899418</v>
      </c>
      <c r="E31" s="1178" t="n">
        <v>16.2512575630907</v>
      </c>
      <c r="F31" s="1144"/>
      <c r="G31" s="1144"/>
    </row>
    <row r="32" customFormat="false" ht="15" hidden="false" customHeight="true" outlineLevel="0" collapsed="false">
      <c r="B32" s="1179" t="s">
        <v>1413</v>
      </c>
      <c r="C32" s="1164" t="n">
        <v>28.880980598426</v>
      </c>
      <c r="D32" s="1164" t="n">
        <v>16.1507817107369</v>
      </c>
      <c r="E32" s="1166" t="n">
        <v>22.2335724806386</v>
      </c>
      <c r="F32" s="1144"/>
      <c r="G32" s="1144"/>
    </row>
    <row r="33" customFormat="false" ht="15" hidden="false" customHeight="true" outlineLevel="0" collapsed="false">
      <c r="B33" s="1180" t="s">
        <v>1414</v>
      </c>
      <c r="C33" s="1180"/>
      <c r="D33" s="1180"/>
      <c r="E33" s="1180"/>
      <c r="F33" s="1144"/>
      <c r="G33" s="1144"/>
    </row>
    <row r="34" customFormat="false" ht="15" hidden="false" customHeight="true" outlineLevel="0" collapsed="false">
      <c r="B34" s="1176" t="s">
        <v>1412</v>
      </c>
      <c r="C34" s="1177" t="n">
        <v>54.5261557815285</v>
      </c>
      <c r="D34" s="1177" t="n">
        <v>57.9058314250761</v>
      </c>
      <c r="E34" s="1178" t="n">
        <v>61.1738001825358</v>
      </c>
      <c r="F34" s="1144"/>
      <c r="G34" s="1144"/>
    </row>
    <row r="35" customFormat="false" ht="15" hidden="false" customHeight="true" outlineLevel="0" collapsed="false">
      <c r="B35" s="1179" t="s">
        <v>1413</v>
      </c>
      <c r="C35" s="1164" t="n">
        <v>45.4738442184715</v>
      </c>
      <c r="D35" s="1164" t="n">
        <v>42.0941685749239</v>
      </c>
      <c r="E35" s="1166" t="n">
        <v>38.8261998174642</v>
      </c>
      <c r="F35" s="1144"/>
      <c r="G35" s="1144"/>
    </row>
    <row r="36" customFormat="false" ht="15" hidden="false" customHeight="true" outlineLevel="0" collapsed="false">
      <c r="B36" s="1180" t="s">
        <v>1415</v>
      </c>
      <c r="C36" s="1180"/>
      <c r="D36" s="1180"/>
      <c r="E36" s="1180"/>
      <c r="F36" s="1144"/>
      <c r="G36" s="1144"/>
    </row>
    <row r="37" customFormat="false" ht="15" hidden="false" customHeight="true" outlineLevel="0" collapsed="false">
      <c r="B37" s="1176" t="s">
        <v>1412</v>
      </c>
      <c r="C37" s="1177" t="n">
        <v>55.8410095230815</v>
      </c>
      <c r="D37" s="1177" t="n">
        <v>53.6939712489871</v>
      </c>
      <c r="E37" s="1178" t="n">
        <v>68.310040169281</v>
      </c>
      <c r="F37" s="1144"/>
      <c r="G37" s="1144"/>
    </row>
    <row r="38" customFormat="false" ht="15" hidden="false" customHeight="true" outlineLevel="0" collapsed="false">
      <c r="B38" s="1179" t="s">
        <v>1413</v>
      </c>
      <c r="C38" s="1164" t="n">
        <v>44.1589904769185</v>
      </c>
      <c r="D38" s="1164" t="n">
        <v>46.3060287510129</v>
      </c>
      <c r="E38" s="1166" t="n">
        <v>31.689959830719</v>
      </c>
      <c r="F38" s="1144"/>
      <c r="G38" s="1144"/>
    </row>
    <row r="39" customFormat="false" ht="15" hidden="false" customHeight="true" outlineLevel="0" collapsed="false">
      <c r="B39" s="1180" t="s">
        <v>1416</v>
      </c>
      <c r="C39" s="1180"/>
      <c r="D39" s="1180"/>
      <c r="E39" s="1180"/>
      <c r="F39" s="1144"/>
      <c r="G39" s="1144"/>
    </row>
    <row r="40" customFormat="false" ht="15" hidden="false" customHeight="true" outlineLevel="0" collapsed="false">
      <c r="B40" s="1176" t="s">
        <v>1412</v>
      </c>
      <c r="C40" s="1177" t="n">
        <v>56.3535065030585</v>
      </c>
      <c r="D40" s="1177" t="n">
        <v>52.7839827802146</v>
      </c>
      <c r="E40" s="1178" t="n">
        <v>69.8921665368075</v>
      </c>
      <c r="F40" s="1144"/>
      <c r="G40" s="1144"/>
    </row>
    <row r="41" customFormat="false" ht="15" hidden="false" customHeight="true" outlineLevel="0" collapsed="false">
      <c r="B41" s="1179" t="s">
        <v>1413</v>
      </c>
      <c r="C41" s="1164" t="n">
        <v>43.6464934969415</v>
      </c>
      <c r="D41" s="1164" t="n">
        <v>47.2160172197854</v>
      </c>
      <c r="E41" s="1166" t="n">
        <v>30.1078334631925</v>
      </c>
      <c r="F41" s="1144"/>
      <c r="G41" s="1144"/>
    </row>
    <row r="42" customFormat="false" ht="15" hidden="false" customHeight="true" outlineLevel="0" collapsed="false">
      <c r="B42" s="1180" t="s">
        <v>1417</v>
      </c>
      <c r="C42" s="1180"/>
      <c r="D42" s="1180"/>
      <c r="E42" s="1180"/>
      <c r="F42" s="1144"/>
      <c r="G42" s="1144"/>
    </row>
    <row r="43" customFormat="false" ht="15" hidden="false" customHeight="true" outlineLevel="0" collapsed="false">
      <c r="B43" s="1176" t="s">
        <v>1412</v>
      </c>
      <c r="C43" s="1177" t="n">
        <v>55.5530170305687</v>
      </c>
      <c r="D43" s="1177" t="n">
        <v>54.3293902963051</v>
      </c>
      <c r="E43" s="1178" t="n">
        <v>67.2139340165983</v>
      </c>
      <c r="F43" s="1144"/>
      <c r="G43" s="1144"/>
    </row>
    <row r="44" customFormat="false" ht="15" hidden="false" customHeight="true" outlineLevel="0" collapsed="false">
      <c r="B44" s="1179" t="s">
        <v>1413</v>
      </c>
      <c r="C44" s="1164" t="n">
        <v>44.4469829694313</v>
      </c>
      <c r="D44" s="1164" t="n">
        <v>45.6706097036949</v>
      </c>
      <c r="E44" s="1166" t="n">
        <v>32.7860659834017</v>
      </c>
      <c r="F44" s="1144"/>
      <c r="G44" s="1144"/>
    </row>
    <row r="45" customFormat="false" ht="15" hidden="false" customHeight="true" outlineLevel="0" collapsed="false">
      <c r="B45" s="1180" t="s">
        <v>1418</v>
      </c>
      <c r="C45" s="1180"/>
      <c r="D45" s="1180"/>
      <c r="E45" s="1180"/>
      <c r="F45" s="1144"/>
      <c r="G45" s="1144"/>
    </row>
    <row r="46" customFormat="false" ht="15" hidden="false" customHeight="true" outlineLevel="0" collapsed="false">
      <c r="B46" s="1181" t="s">
        <v>1419</v>
      </c>
      <c r="C46" s="1177" t="n">
        <v>21.9030058942254</v>
      </c>
      <c r="D46" s="1177" t="n">
        <v>15.0864231183498</v>
      </c>
      <c r="E46" s="1178" t="n">
        <v>15.3597154064134</v>
      </c>
      <c r="F46" s="1144"/>
      <c r="G46" s="1144"/>
    </row>
    <row r="47" customFormat="false" ht="15" hidden="false" customHeight="true" outlineLevel="0" collapsed="false">
      <c r="B47" s="1182" t="s">
        <v>1420</v>
      </c>
      <c r="C47" s="1168" t="n">
        <v>78.0969941057746</v>
      </c>
      <c r="D47" s="1168" t="n">
        <v>84.9135768816502</v>
      </c>
      <c r="E47" s="1170" t="n">
        <v>84.6402845935866</v>
      </c>
      <c r="F47" s="1144"/>
      <c r="G47" s="1144"/>
    </row>
    <row r="48" customFormat="false" ht="13.5" hidden="false" customHeight="false" outlineLevel="0" collapsed="false">
      <c r="B48" s="1183" t="s">
        <v>1421</v>
      </c>
      <c r="C48" s="1144"/>
      <c r="D48" s="1144"/>
      <c r="E48" s="1144"/>
      <c r="F48" s="1144"/>
      <c r="G48" s="1144"/>
    </row>
    <row r="49" customFormat="false" ht="12.75" hidden="false" customHeight="false" outlineLevel="0" collapsed="false">
      <c r="B49" s="1183" t="s">
        <v>1422</v>
      </c>
      <c r="C49" s="1144"/>
      <c r="D49" s="1144"/>
      <c r="E49" s="1144"/>
      <c r="F49" s="1144"/>
      <c r="G49" s="1144"/>
    </row>
    <row r="50" customFormat="false" ht="12.75" hidden="false" customHeight="false" outlineLevel="0" collapsed="false">
      <c r="B50" s="1183" t="s">
        <v>1423</v>
      </c>
      <c r="C50" s="1144"/>
      <c r="D50" s="1144"/>
      <c r="E50" s="1144"/>
      <c r="F50" s="1144"/>
      <c r="G50" s="1144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4.99"/>
    <col collapsed="false" customWidth="true" hidden="false" outlineLevel="0" max="3" min="3" style="67" width="18.28"/>
    <col collapsed="false" customWidth="true" hidden="false" outlineLevel="0" max="8" min="4" style="67" width="11.7"/>
    <col collapsed="false" customWidth="false" hidden="false" outlineLevel="0" max="257" min="9" style="67" width="9.14"/>
  </cols>
  <sheetData>
    <row r="1" customFormat="false" ht="15" hidden="false" customHeight="true" outlineLevel="0" collapsed="false">
      <c r="B1" s="413" t="s">
        <v>1424</v>
      </c>
      <c r="C1" s="413"/>
      <c r="D1" s="413"/>
      <c r="E1" s="413"/>
      <c r="F1" s="413"/>
      <c r="G1" s="413"/>
      <c r="H1" s="413"/>
    </row>
    <row r="2" customFormat="false" ht="15" hidden="false" customHeight="true" outlineLevel="0" collapsed="false">
      <c r="B2" s="1184" t="s">
        <v>1425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185" t="s">
        <v>56</v>
      </c>
      <c r="C3" s="1185"/>
      <c r="D3" s="1185"/>
      <c r="E3" s="1185"/>
      <c r="F3" s="1185"/>
      <c r="G3" s="1185"/>
      <c r="H3" s="1185"/>
    </row>
    <row r="4" customFormat="false" ht="15" hidden="false" customHeight="true" outlineLevel="0" collapsed="false">
      <c r="B4" s="1186"/>
      <c r="C4" s="1187"/>
      <c r="D4" s="1188" t="s">
        <v>1426</v>
      </c>
      <c r="E4" s="1188"/>
      <c r="F4" s="1188"/>
      <c r="G4" s="1189" t="s">
        <v>749</v>
      </c>
      <c r="H4" s="1189"/>
    </row>
    <row r="5" customFormat="false" ht="15" hidden="false" customHeight="true" outlineLevel="0" collapsed="false">
      <c r="B5" s="1190"/>
      <c r="C5" s="1191"/>
      <c r="D5" s="1192" t="s">
        <v>447</v>
      </c>
      <c r="E5" s="1192" t="s">
        <v>1427</v>
      </c>
      <c r="F5" s="1192" t="s">
        <v>1277</v>
      </c>
      <c r="G5" s="1192" t="s">
        <v>59</v>
      </c>
      <c r="H5" s="1193" t="s">
        <v>60</v>
      </c>
    </row>
    <row r="6" customFormat="false" ht="15" hidden="false" customHeight="true" outlineLevel="0" collapsed="false">
      <c r="B6" s="1194"/>
      <c r="C6" s="1195" t="s">
        <v>1428</v>
      </c>
      <c r="D6" s="1195" t="n">
        <v>7532.563</v>
      </c>
      <c r="E6" s="1195" t="n">
        <v>6840.145</v>
      </c>
      <c r="F6" s="1195" t="n">
        <v>7881.663</v>
      </c>
      <c r="G6" s="1196" t="n">
        <v>-9.19232935721877</v>
      </c>
      <c r="H6" s="1197" t="n">
        <v>15.2265485600086</v>
      </c>
    </row>
    <row r="7" customFormat="false" ht="15" hidden="false" customHeight="true" outlineLevel="0" collapsed="false">
      <c r="B7" s="1198" t="n">
        <v>1</v>
      </c>
      <c r="C7" s="1199" t="s">
        <v>1429</v>
      </c>
      <c r="D7" s="1200" t="n">
        <v>201.774</v>
      </c>
      <c r="E7" s="1200" t="n">
        <v>107.445</v>
      </c>
      <c r="F7" s="1200" t="n">
        <v>99.763</v>
      </c>
      <c r="G7" s="1200" t="n">
        <v>-46.7498290166226</v>
      </c>
      <c r="H7" s="1201" t="n">
        <v>-7.14970449997674</v>
      </c>
    </row>
    <row r="8" customFormat="false" ht="15" hidden="false" customHeight="true" outlineLevel="0" collapsed="false">
      <c r="B8" s="1198" t="n">
        <v>2</v>
      </c>
      <c r="C8" s="1199" t="s">
        <v>1430</v>
      </c>
      <c r="D8" s="1200" t="n">
        <v>0</v>
      </c>
      <c r="E8" s="1200" t="n">
        <v>16</v>
      </c>
      <c r="F8" s="1200" t="n">
        <v>24.4</v>
      </c>
      <c r="G8" s="1200" t="s">
        <v>78</v>
      </c>
      <c r="H8" s="1201" t="n">
        <v>52.5</v>
      </c>
    </row>
    <row r="9" customFormat="false" ht="15" hidden="false" customHeight="true" outlineLevel="0" collapsed="false">
      <c r="B9" s="1198" t="n">
        <v>3</v>
      </c>
      <c r="C9" s="1199" t="s">
        <v>1431</v>
      </c>
      <c r="D9" s="1200" t="n">
        <v>71.8</v>
      </c>
      <c r="E9" s="1200" t="n">
        <v>0</v>
      </c>
      <c r="F9" s="1200" t="n">
        <v>0</v>
      </c>
      <c r="G9" s="1200" t="n">
        <v>-100</v>
      </c>
      <c r="H9" s="1201" t="s">
        <v>78</v>
      </c>
    </row>
    <row r="10" customFormat="false" ht="15" hidden="false" customHeight="true" outlineLevel="0" collapsed="false">
      <c r="B10" s="1198" t="n">
        <v>4</v>
      </c>
      <c r="C10" s="1199" t="s">
        <v>1432</v>
      </c>
      <c r="D10" s="1200" t="n">
        <v>58.7</v>
      </c>
      <c r="E10" s="1200" t="n">
        <v>11.5</v>
      </c>
      <c r="F10" s="1200" t="n">
        <v>14.9</v>
      </c>
      <c r="G10" s="1200" t="n">
        <v>-80.4088586030665</v>
      </c>
      <c r="H10" s="1201" t="n">
        <v>29.5652173913043</v>
      </c>
    </row>
    <row r="11" customFormat="false" ht="15" hidden="false" customHeight="true" outlineLevel="0" collapsed="false">
      <c r="B11" s="1198" t="n">
        <v>5</v>
      </c>
      <c r="C11" s="1199" t="s">
        <v>1433</v>
      </c>
      <c r="D11" s="1200" t="n">
        <v>4.3</v>
      </c>
      <c r="E11" s="1200" t="n">
        <v>13.2</v>
      </c>
      <c r="F11" s="1200" t="n">
        <v>4.3</v>
      </c>
      <c r="G11" s="1200" t="n">
        <v>206.976744186047</v>
      </c>
      <c r="H11" s="1201" t="n">
        <v>-67.4242424242424</v>
      </c>
    </row>
    <row r="12" customFormat="false" ht="15" hidden="false" customHeight="true" outlineLevel="0" collapsed="false">
      <c r="B12" s="1198" t="n">
        <v>6</v>
      </c>
      <c r="C12" s="1199" t="s">
        <v>1434</v>
      </c>
      <c r="D12" s="1200" t="n">
        <v>143.3</v>
      </c>
      <c r="E12" s="1200" t="n">
        <v>244</v>
      </c>
      <c r="F12" s="1200" t="n">
        <v>279.6</v>
      </c>
      <c r="G12" s="1200" t="n">
        <v>70.2721563154222</v>
      </c>
      <c r="H12" s="1201" t="n">
        <v>14.5901639344262</v>
      </c>
    </row>
    <row r="13" customFormat="false" ht="15" hidden="false" customHeight="true" outlineLevel="0" collapsed="false">
      <c r="B13" s="1198" t="n">
        <v>7</v>
      </c>
      <c r="C13" s="1199" t="s">
        <v>1435</v>
      </c>
      <c r="D13" s="1200" t="n">
        <v>200</v>
      </c>
      <c r="E13" s="1200" t="n">
        <v>401.3</v>
      </c>
      <c r="F13" s="1200" t="n">
        <v>287.4</v>
      </c>
      <c r="G13" s="1200" t="n">
        <v>100.65</v>
      </c>
      <c r="H13" s="1201" t="n">
        <v>-28.3827560428607</v>
      </c>
    </row>
    <row r="14" customFormat="false" ht="15" hidden="false" customHeight="true" outlineLevel="0" collapsed="false">
      <c r="B14" s="1198" t="n">
        <v>8</v>
      </c>
      <c r="C14" s="1199" t="s">
        <v>1436</v>
      </c>
      <c r="D14" s="1200" t="n">
        <v>87.69</v>
      </c>
      <c r="E14" s="1200" t="n">
        <v>55.2</v>
      </c>
      <c r="F14" s="1200" t="n">
        <v>26.8</v>
      </c>
      <c r="G14" s="1200" t="n">
        <v>-37.0509750256586</v>
      </c>
      <c r="H14" s="1201" t="n">
        <v>-51.4492753623188</v>
      </c>
    </row>
    <row r="15" customFormat="false" ht="15" hidden="false" customHeight="true" outlineLevel="0" collapsed="false">
      <c r="B15" s="1198" t="n">
        <v>9</v>
      </c>
      <c r="C15" s="1199" t="s">
        <v>1437</v>
      </c>
      <c r="D15" s="1200" t="n">
        <v>90.346</v>
      </c>
      <c r="E15" s="1200" t="n">
        <v>11.7</v>
      </c>
      <c r="F15" s="1200" t="n">
        <v>8.7</v>
      </c>
      <c r="G15" s="1200" t="n">
        <v>-87.049786376818</v>
      </c>
      <c r="H15" s="1201" t="n">
        <v>-25.6410256410256</v>
      </c>
    </row>
    <row r="16" customFormat="false" ht="15" hidden="false" customHeight="true" outlineLevel="0" collapsed="false">
      <c r="B16" s="1198" t="n">
        <v>10</v>
      </c>
      <c r="C16" s="1199" t="s">
        <v>1438</v>
      </c>
      <c r="D16" s="1200" t="n">
        <v>2.7</v>
      </c>
      <c r="E16" s="1200" t="n">
        <v>3.1</v>
      </c>
      <c r="F16" s="1200" t="n">
        <v>2.6</v>
      </c>
      <c r="G16" s="1200" t="n">
        <v>14.8148148148148</v>
      </c>
      <c r="H16" s="1201" t="n">
        <v>-16.1290322580645</v>
      </c>
    </row>
    <row r="17" customFormat="false" ht="15" hidden="false" customHeight="true" outlineLevel="0" collapsed="false">
      <c r="B17" s="1198" t="n">
        <v>11</v>
      </c>
      <c r="C17" s="1199" t="s">
        <v>1439</v>
      </c>
      <c r="D17" s="1200" t="n">
        <v>270.6</v>
      </c>
      <c r="E17" s="1200" t="n">
        <v>285.1</v>
      </c>
      <c r="F17" s="1200" t="n">
        <v>51.8</v>
      </c>
      <c r="G17" s="1200" t="n">
        <v>5.35846267553583</v>
      </c>
      <c r="H17" s="1201" t="n">
        <v>-81.830936513504</v>
      </c>
    </row>
    <row r="18" customFormat="false" ht="15" hidden="false" customHeight="true" outlineLevel="0" collapsed="false">
      <c r="B18" s="1198" t="n">
        <v>12</v>
      </c>
      <c r="C18" s="1199" t="s">
        <v>1440</v>
      </c>
      <c r="D18" s="1200" t="n">
        <v>16.7</v>
      </c>
      <c r="E18" s="1200" t="n">
        <v>16.9</v>
      </c>
      <c r="F18" s="1200" t="n">
        <v>1.6</v>
      </c>
      <c r="G18" s="1200" t="n">
        <v>1.19760479041915</v>
      </c>
      <c r="H18" s="1201" t="n">
        <v>-90.5325443786982</v>
      </c>
    </row>
    <row r="19" customFormat="false" ht="15" hidden="false" customHeight="true" outlineLevel="0" collapsed="false">
      <c r="B19" s="1198" t="n">
        <v>13</v>
      </c>
      <c r="C19" s="1199" t="s">
        <v>1441</v>
      </c>
      <c r="D19" s="1200" t="n">
        <v>34.1</v>
      </c>
      <c r="E19" s="1200" t="n">
        <v>0</v>
      </c>
      <c r="F19" s="1200" t="n">
        <v>0</v>
      </c>
      <c r="G19" s="1200" t="n">
        <v>-100</v>
      </c>
      <c r="H19" s="1201" t="s">
        <v>78</v>
      </c>
    </row>
    <row r="20" customFormat="false" ht="15" hidden="false" customHeight="true" outlineLevel="0" collapsed="false">
      <c r="B20" s="1198" t="n">
        <v>14</v>
      </c>
      <c r="C20" s="1199" t="s">
        <v>1442</v>
      </c>
      <c r="D20" s="1200" t="n">
        <v>163.8</v>
      </c>
      <c r="E20" s="1200" t="n">
        <v>124.7</v>
      </c>
      <c r="F20" s="1200" t="n">
        <v>138.6</v>
      </c>
      <c r="G20" s="1200" t="n">
        <v>-23.8705738705739</v>
      </c>
      <c r="H20" s="1201" t="n">
        <v>11.1467522052927</v>
      </c>
    </row>
    <row r="21" customFormat="false" ht="15" hidden="false" customHeight="true" outlineLevel="0" collapsed="false">
      <c r="B21" s="1198" t="n">
        <v>15</v>
      </c>
      <c r="C21" s="1199" t="s">
        <v>1443</v>
      </c>
      <c r="D21" s="1200" t="n">
        <v>4.2</v>
      </c>
      <c r="E21" s="1200" t="n">
        <v>0</v>
      </c>
      <c r="F21" s="1200" t="n">
        <v>0</v>
      </c>
      <c r="G21" s="1200" t="n">
        <v>-100</v>
      </c>
      <c r="H21" s="1201" t="s">
        <v>78</v>
      </c>
    </row>
    <row r="22" customFormat="false" ht="15" hidden="false" customHeight="true" outlineLevel="0" collapsed="false">
      <c r="B22" s="1198" t="n">
        <v>16</v>
      </c>
      <c r="C22" s="1199" t="s">
        <v>1444</v>
      </c>
      <c r="D22" s="1200" t="n">
        <v>14.97</v>
      </c>
      <c r="E22" s="1200" t="n">
        <v>5.5</v>
      </c>
      <c r="F22" s="1200" t="n">
        <v>22.1</v>
      </c>
      <c r="G22" s="1200" t="n">
        <v>-63.2598530394122</v>
      </c>
      <c r="H22" s="1201" t="n">
        <v>301.818181818182</v>
      </c>
    </row>
    <row r="23" customFormat="false" ht="15" hidden="false" customHeight="true" outlineLevel="0" collapsed="false">
      <c r="B23" s="1198" t="n">
        <v>17</v>
      </c>
      <c r="C23" s="1199" t="s">
        <v>1445</v>
      </c>
      <c r="D23" s="1200" t="n">
        <v>88.7</v>
      </c>
      <c r="E23" s="1200" t="n">
        <v>83.2</v>
      </c>
      <c r="F23" s="1200" t="n">
        <v>54.2</v>
      </c>
      <c r="G23" s="1200" t="n">
        <v>-6.20067643742954</v>
      </c>
      <c r="H23" s="1201" t="n">
        <v>-34.8557692307692</v>
      </c>
    </row>
    <row r="24" customFormat="false" ht="15" hidden="false" customHeight="true" outlineLevel="0" collapsed="false">
      <c r="B24" s="1198" t="n">
        <v>18</v>
      </c>
      <c r="C24" s="1199" t="s">
        <v>1446</v>
      </c>
      <c r="D24" s="1200" t="n">
        <v>3.745</v>
      </c>
      <c r="E24" s="1200" t="n">
        <v>5.8</v>
      </c>
      <c r="F24" s="1200" t="n">
        <v>3.1</v>
      </c>
      <c r="G24" s="1200" t="n">
        <v>54.8731642189586</v>
      </c>
      <c r="H24" s="1201" t="n">
        <v>-46.551724137931</v>
      </c>
    </row>
    <row r="25" customFormat="false" ht="15" hidden="false" customHeight="true" outlineLevel="0" collapsed="false">
      <c r="B25" s="1198" t="n">
        <v>19</v>
      </c>
      <c r="C25" s="1199" t="s">
        <v>1447</v>
      </c>
      <c r="D25" s="1200" t="n">
        <v>27.977</v>
      </c>
      <c r="E25" s="1200" t="n">
        <v>36</v>
      </c>
      <c r="F25" s="1200" t="n">
        <v>67.8</v>
      </c>
      <c r="G25" s="1200" t="n">
        <v>28.6771276405619</v>
      </c>
      <c r="H25" s="1201" t="n">
        <v>88.3333333333333</v>
      </c>
    </row>
    <row r="26" customFormat="false" ht="15" hidden="false" customHeight="true" outlineLevel="0" collapsed="false">
      <c r="B26" s="1198" t="n">
        <v>20</v>
      </c>
      <c r="C26" s="1199" t="s">
        <v>1448</v>
      </c>
      <c r="D26" s="1200" t="n">
        <v>395.2</v>
      </c>
      <c r="E26" s="1200" t="n">
        <v>516.8</v>
      </c>
      <c r="F26" s="1200" t="n">
        <v>606</v>
      </c>
      <c r="G26" s="1200" t="n">
        <v>30.7692307692307</v>
      </c>
      <c r="H26" s="1201" t="n">
        <v>17.2600619195046</v>
      </c>
    </row>
    <row r="27" customFormat="false" ht="15" hidden="false" customHeight="true" outlineLevel="0" collapsed="false">
      <c r="B27" s="1198" t="n">
        <v>21</v>
      </c>
      <c r="C27" s="1199" t="s">
        <v>1449</v>
      </c>
      <c r="D27" s="1200" t="n">
        <v>190</v>
      </c>
      <c r="E27" s="1200" t="n">
        <v>711.8</v>
      </c>
      <c r="F27" s="1200" t="n">
        <v>967.5</v>
      </c>
      <c r="G27" s="1200" t="n">
        <v>274.631578947368</v>
      </c>
      <c r="H27" s="1201" t="n">
        <v>35.9230120820455</v>
      </c>
    </row>
    <row r="28" customFormat="false" ht="15" hidden="false" customHeight="true" outlineLevel="0" collapsed="false">
      <c r="B28" s="1198"/>
      <c r="C28" s="1199" t="s">
        <v>1450</v>
      </c>
      <c r="D28" s="1200" t="n">
        <v>54.4</v>
      </c>
      <c r="E28" s="1200" t="n">
        <v>96.1</v>
      </c>
      <c r="F28" s="1200" t="n">
        <v>181.9</v>
      </c>
      <c r="G28" s="1200" t="n">
        <v>76.6544117647059</v>
      </c>
      <c r="H28" s="1201" t="n">
        <v>89.2819979188345</v>
      </c>
    </row>
    <row r="29" customFormat="false" ht="15" hidden="false" customHeight="true" outlineLevel="0" collapsed="false">
      <c r="B29" s="1198"/>
      <c r="C29" s="1199" t="s">
        <v>1451</v>
      </c>
      <c r="D29" s="1200" t="n">
        <v>20</v>
      </c>
      <c r="E29" s="1200" t="n">
        <v>500.1</v>
      </c>
      <c r="F29" s="1200" t="n">
        <v>433.7</v>
      </c>
      <c r="G29" s="1200" t="s">
        <v>78</v>
      </c>
      <c r="H29" s="1201" t="n">
        <v>-13.2773445310938</v>
      </c>
    </row>
    <row r="30" customFormat="false" ht="15" hidden="false" customHeight="true" outlineLevel="0" collapsed="false">
      <c r="B30" s="1198"/>
      <c r="C30" s="1199" t="s">
        <v>1452</v>
      </c>
      <c r="D30" s="1200" t="n">
        <v>115.6</v>
      </c>
      <c r="E30" s="1200" t="n">
        <v>115.6</v>
      </c>
      <c r="F30" s="1200" t="n">
        <v>351.9</v>
      </c>
      <c r="G30" s="1200" t="n">
        <v>0</v>
      </c>
      <c r="H30" s="1201" t="n">
        <v>204.411764705882</v>
      </c>
    </row>
    <row r="31" customFormat="false" ht="15" hidden="false" customHeight="true" outlineLevel="0" collapsed="false">
      <c r="B31" s="1198" t="n">
        <v>22</v>
      </c>
      <c r="C31" s="1199" t="s">
        <v>1453</v>
      </c>
      <c r="D31" s="1200" t="n">
        <v>4.8</v>
      </c>
      <c r="E31" s="1200" t="n">
        <v>2.3</v>
      </c>
      <c r="F31" s="1200" t="n">
        <v>1.3</v>
      </c>
      <c r="G31" s="1200" t="n">
        <v>-52.0833333333333</v>
      </c>
      <c r="H31" s="1201" t="n">
        <v>-43.4782608695652</v>
      </c>
    </row>
    <row r="32" customFormat="false" ht="15" hidden="false" customHeight="true" outlineLevel="0" collapsed="false">
      <c r="B32" s="1198" t="n">
        <v>23</v>
      </c>
      <c r="C32" s="1199" t="s">
        <v>1454</v>
      </c>
      <c r="D32" s="1200" t="n">
        <v>4.1</v>
      </c>
      <c r="E32" s="1200" t="n">
        <v>89.1</v>
      </c>
      <c r="F32" s="1200" t="n">
        <v>291.2</v>
      </c>
      <c r="G32" s="1200" t="s">
        <v>78</v>
      </c>
      <c r="H32" s="1201" t="n">
        <v>226.82379349046</v>
      </c>
    </row>
    <row r="33" customFormat="false" ht="15" hidden="false" customHeight="true" outlineLevel="0" collapsed="false">
      <c r="B33" s="1198" t="n">
        <v>24</v>
      </c>
      <c r="C33" s="1199" t="s">
        <v>1455</v>
      </c>
      <c r="D33" s="1200" t="n">
        <v>120.8</v>
      </c>
      <c r="E33" s="1200" t="n">
        <v>18.7</v>
      </c>
      <c r="F33" s="1200" t="n">
        <v>12.3</v>
      </c>
      <c r="G33" s="1200" t="n">
        <v>-84.5198675496689</v>
      </c>
      <c r="H33" s="1201" t="n">
        <v>-34.2245989304813</v>
      </c>
    </row>
    <row r="34" customFormat="false" ht="15" hidden="false" customHeight="true" outlineLevel="0" collapsed="false">
      <c r="B34" s="1198" t="n">
        <v>25</v>
      </c>
      <c r="C34" s="1199" t="s">
        <v>1456</v>
      </c>
      <c r="D34" s="1200" t="n">
        <v>57.803</v>
      </c>
      <c r="E34" s="1200" t="n">
        <v>33.4</v>
      </c>
      <c r="F34" s="1200" t="n">
        <v>134.5</v>
      </c>
      <c r="G34" s="1200" t="n">
        <v>-42.2175319620089</v>
      </c>
      <c r="H34" s="1201" t="n">
        <v>302.694610778443</v>
      </c>
    </row>
    <row r="35" customFormat="false" ht="15" hidden="false" customHeight="true" outlineLevel="0" collapsed="false">
      <c r="B35" s="1198" t="n">
        <v>26</v>
      </c>
      <c r="C35" s="1199" t="s">
        <v>1457</v>
      </c>
      <c r="D35" s="1200" t="n">
        <v>0</v>
      </c>
      <c r="E35" s="1200" t="n">
        <v>0.9</v>
      </c>
      <c r="F35" s="1200" t="n">
        <v>8.6</v>
      </c>
      <c r="G35" s="1200" t="s">
        <v>78</v>
      </c>
      <c r="H35" s="1201" t="n">
        <v>855.555555555556</v>
      </c>
    </row>
    <row r="36" customFormat="false" ht="15" hidden="false" customHeight="true" outlineLevel="0" collapsed="false">
      <c r="B36" s="1198" t="n">
        <v>27</v>
      </c>
      <c r="C36" s="1199" t="s">
        <v>1458</v>
      </c>
      <c r="D36" s="1200" t="n">
        <v>190.4</v>
      </c>
      <c r="E36" s="1200" t="n">
        <v>202.3</v>
      </c>
      <c r="F36" s="1200" t="n">
        <v>162.7</v>
      </c>
      <c r="G36" s="1200" t="n">
        <v>6.25</v>
      </c>
      <c r="H36" s="1201" t="n">
        <v>-19.574888779041</v>
      </c>
    </row>
    <row r="37" customFormat="false" ht="15" hidden="false" customHeight="true" outlineLevel="0" collapsed="false">
      <c r="B37" s="1198" t="n">
        <v>28</v>
      </c>
      <c r="C37" s="1199" t="s">
        <v>1459</v>
      </c>
      <c r="D37" s="1200" t="n">
        <v>120.717</v>
      </c>
      <c r="E37" s="1200" t="n">
        <v>130.5</v>
      </c>
      <c r="F37" s="1200" t="n">
        <v>151.1</v>
      </c>
      <c r="G37" s="1200" t="n">
        <v>8.10407813315442</v>
      </c>
      <c r="H37" s="1201" t="n">
        <v>15.7854406130268</v>
      </c>
    </row>
    <row r="38" customFormat="false" ht="15" hidden="false" customHeight="true" outlineLevel="0" collapsed="false">
      <c r="B38" s="1198" t="n">
        <v>29</v>
      </c>
      <c r="C38" s="1199" t="s">
        <v>1460</v>
      </c>
      <c r="D38" s="1200" t="n">
        <v>54.3</v>
      </c>
      <c r="E38" s="1200" t="n">
        <v>11.8</v>
      </c>
      <c r="F38" s="1200" t="n">
        <v>2.9</v>
      </c>
      <c r="G38" s="1200" t="n">
        <v>-78.2688766114181</v>
      </c>
      <c r="H38" s="1201" t="n">
        <v>-75.4237288135593</v>
      </c>
    </row>
    <row r="39" customFormat="false" ht="15" hidden="false" customHeight="true" outlineLevel="0" collapsed="false">
      <c r="B39" s="1198" t="n">
        <v>30</v>
      </c>
      <c r="C39" s="1199" t="s">
        <v>1461</v>
      </c>
      <c r="D39" s="1200" t="n">
        <v>53.011</v>
      </c>
      <c r="E39" s="1200" t="n">
        <v>14</v>
      </c>
      <c r="F39" s="1200" t="n">
        <v>5.1</v>
      </c>
      <c r="G39" s="1200" t="n">
        <v>-73.5903869008319</v>
      </c>
      <c r="H39" s="1201" t="n">
        <v>-63.5714285714286</v>
      </c>
    </row>
    <row r="40" customFormat="false" ht="15" hidden="false" customHeight="true" outlineLevel="0" collapsed="false">
      <c r="B40" s="1198" t="n">
        <v>31</v>
      </c>
      <c r="C40" s="1199" t="s">
        <v>1462</v>
      </c>
      <c r="D40" s="1200" t="n">
        <v>23.9</v>
      </c>
      <c r="E40" s="1200" t="n">
        <v>25.3</v>
      </c>
      <c r="F40" s="1200" t="n">
        <v>12.4</v>
      </c>
      <c r="G40" s="1200" t="n">
        <v>5.85774058577408</v>
      </c>
      <c r="H40" s="1201" t="n">
        <v>-50.9881422924901</v>
      </c>
    </row>
    <row r="41" customFormat="false" ht="15" hidden="false" customHeight="true" outlineLevel="0" collapsed="false">
      <c r="B41" s="1198" t="n">
        <v>32</v>
      </c>
      <c r="C41" s="1199" t="s">
        <v>1463</v>
      </c>
      <c r="D41" s="1200" t="n">
        <v>10.4</v>
      </c>
      <c r="E41" s="1200" t="n">
        <v>0</v>
      </c>
      <c r="F41" s="1200" t="n">
        <v>165.1</v>
      </c>
      <c r="G41" s="1200" t="n">
        <v>-100</v>
      </c>
      <c r="H41" s="1201" t="s">
        <v>78</v>
      </c>
    </row>
    <row r="42" customFormat="false" ht="15" hidden="false" customHeight="true" outlineLevel="0" collapsed="false">
      <c r="B42" s="1198" t="n">
        <v>33</v>
      </c>
      <c r="C42" s="1199" t="s">
        <v>1464</v>
      </c>
      <c r="D42" s="1200" t="n">
        <v>612.7</v>
      </c>
      <c r="E42" s="1200" t="n">
        <v>993.2</v>
      </c>
      <c r="F42" s="1200" t="n">
        <v>790.5</v>
      </c>
      <c r="G42" s="1200" t="n">
        <v>62.102170719765</v>
      </c>
      <c r="H42" s="1201" t="n">
        <v>-20.4087797019734</v>
      </c>
    </row>
    <row r="43" customFormat="false" ht="15" hidden="false" customHeight="true" outlineLevel="0" collapsed="false">
      <c r="B43" s="1198" t="n">
        <v>34</v>
      </c>
      <c r="C43" s="1199" t="s">
        <v>1465</v>
      </c>
      <c r="D43" s="1200" t="n">
        <v>52.6</v>
      </c>
      <c r="E43" s="1200" t="n">
        <v>4.2</v>
      </c>
      <c r="F43" s="1200" t="n">
        <v>1.4</v>
      </c>
      <c r="G43" s="1200" t="n">
        <v>-92.0152091254753</v>
      </c>
      <c r="H43" s="1201" t="n">
        <v>-66.6666666666667</v>
      </c>
    </row>
    <row r="44" customFormat="false" ht="15" hidden="false" customHeight="true" outlineLevel="0" collapsed="false">
      <c r="B44" s="1198" t="n">
        <v>35</v>
      </c>
      <c r="C44" s="1199" t="s">
        <v>1466</v>
      </c>
      <c r="D44" s="1200" t="n">
        <v>4.8</v>
      </c>
      <c r="E44" s="1200" t="n">
        <v>64.5</v>
      </c>
      <c r="F44" s="1200" t="n">
        <v>0</v>
      </c>
      <c r="G44" s="1200" t="s">
        <v>78</v>
      </c>
      <c r="H44" s="1201" t="n">
        <v>-100</v>
      </c>
    </row>
    <row r="45" customFormat="false" ht="15" hidden="false" customHeight="true" outlineLevel="0" collapsed="false">
      <c r="B45" s="1198" t="n">
        <v>36</v>
      </c>
      <c r="C45" s="1199" t="s">
        <v>1467</v>
      </c>
      <c r="D45" s="1200" t="n">
        <v>620.9</v>
      </c>
      <c r="E45" s="1200" t="n">
        <v>112.6</v>
      </c>
      <c r="F45" s="1200" t="n">
        <v>156.3</v>
      </c>
      <c r="G45" s="1200" t="n">
        <v>-81.8650346271541</v>
      </c>
      <c r="H45" s="1201" t="n">
        <v>38.809946714032</v>
      </c>
    </row>
    <row r="46" customFormat="false" ht="15" hidden="false" customHeight="true" outlineLevel="0" collapsed="false">
      <c r="B46" s="1198" t="n">
        <v>37</v>
      </c>
      <c r="C46" s="1199" t="s">
        <v>1468</v>
      </c>
      <c r="D46" s="1200" t="n">
        <v>21.4</v>
      </c>
      <c r="E46" s="1200" t="n">
        <v>31.7</v>
      </c>
      <c r="F46" s="1200" t="n">
        <v>11.7</v>
      </c>
      <c r="G46" s="1200" t="n">
        <v>48.1308411214953</v>
      </c>
      <c r="H46" s="1201" t="n">
        <v>-63.0914826498423</v>
      </c>
    </row>
    <row r="47" customFormat="false" ht="15" hidden="false" customHeight="true" outlineLevel="0" collapsed="false">
      <c r="B47" s="1198" t="n">
        <v>38</v>
      </c>
      <c r="C47" s="1199" t="s">
        <v>1469</v>
      </c>
      <c r="D47" s="1200" t="n">
        <v>55.9</v>
      </c>
      <c r="E47" s="1200" t="n">
        <v>63.9</v>
      </c>
      <c r="F47" s="1200" t="n">
        <v>85</v>
      </c>
      <c r="G47" s="1200" t="n">
        <v>14.3112701252236</v>
      </c>
      <c r="H47" s="1201" t="n">
        <v>33.0203442879499</v>
      </c>
    </row>
    <row r="48" customFormat="false" ht="15" hidden="false" customHeight="true" outlineLevel="0" collapsed="false">
      <c r="B48" s="1198" t="n">
        <v>39</v>
      </c>
      <c r="C48" s="1199" t="s">
        <v>1470</v>
      </c>
      <c r="D48" s="1200" t="n">
        <v>302.8</v>
      </c>
      <c r="E48" s="1200" t="n">
        <v>83.6</v>
      </c>
      <c r="F48" s="1200" t="n">
        <v>114.1</v>
      </c>
      <c r="G48" s="1200" t="n">
        <v>-72.3910171730515</v>
      </c>
      <c r="H48" s="1201" t="n">
        <v>36.4832535885167</v>
      </c>
    </row>
    <row r="49" customFormat="false" ht="15" hidden="false" customHeight="true" outlineLevel="0" collapsed="false">
      <c r="B49" s="1198" t="n">
        <v>40</v>
      </c>
      <c r="C49" s="1199" t="s">
        <v>1471</v>
      </c>
      <c r="D49" s="1200" t="n">
        <v>68.7</v>
      </c>
      <c r="E49" s="1200" t="n">
        <v>52.7</v>
      </c>
      <c r="F49" s="1200" t="n">
        <v>90.9</v>
      </c>
      <c r="G49" s="1200" t="n">
        <v>-23.2896652110626</v>
      </c>
      <c r="H49" s="1201" t="n">
        <v>72.4857685009488</v>
      </c>
    </row>
    <row r="50" customFormat="false" ht="15" hidden="false" customHeight="true" outlineLevel="0" collapsed="false">
      <c r="B50" s="1198" t="n">
        <v>41</v>
      </c>
      <c r="C50" s="1199" t="s">
        <v>1472</v>
      </c>
      <c r="D50" s="1200" t="n">
        <v>141.6</v>
      </c>
      <c r="E50" s="1200" t="n">
        <v>95.9</v>
      </c>
      <c r="F50" s="1200" t="n">
        <v>124.6</v>
      </c>
      <c r="G50" s="1200" t="n">
        <v>-32.274011299435</v>
      </c>
      <c r="H50" s="1201" t="n">
        <v>29.9270072992701</v>
      </c>
    </row>
    <row r="51" customFormat="false" ht="15" hidden="false" customHeight="true" outlineLevel="0" collapsed="false">
      <c r="B51" s="1198" t="n">
        <v>42</v>
      </c>
      <c r="C51" s="1199" t="s">
        <v>1473</v>
      </c>
      <c r="D51" s="1200" t="n">
        <v>60.534</v>
      </c>
      <c r="E51" s="1200" t="n">
        <v>8.4</v>
      </c>
      <c r="F51" s="1200" t="n">
        <v>1.3</v>
      </c>
      <c r="G51" s="1200" t="n">
        <v>-86.1235008425017</v>
      </c>
      <c r="H51" s="1201" t="n">
        <v>-84.5238095238095</v>
      </c>
    </row>
    <row r="52" customFormat="false" ht="15" hidden="false" customHeight="true" outlineLevel="0" collapsed="false">
      <c r="B52" s="1198" t="n">
        <v>43</v>
      </c>
      <c r="C52" s="1199" t="s">
        <v>1474</v>
      </c>
      <c r="D52" s="1200" t="n">
        <v>22.596</v>
      </c>
      <c r="E52" s="1200" t="n">
        <v>12.6</v>
      </c>
      <c r="F52" s="1200" t="n">
        <v>5.2</v>
      </c>
      <c r="G52" s="1200" t="n">
        <v>-44.2379182156134</v>
      </c>
      <c r="H52" s="1201" t="n">
        <v>-58.7301587301587</v>
      </c>
    </row>
    <row r="53" customFormat="false" ht="15" hidden="false" customHeight="true" outlineLevel="0" collapsed="false">
      <c r="B53" s="1198" t="n">
        <v>44</v>
      </c>
      <c r="C53" s="1199" t="s">
        <v>1475</v>
      </c>
      <c r="D53" s="1200" t="n">
        <v>686.5</v>
      </c>
      <c r="E53" s="1200" t="n">
        <v>629.4</v>
      </c>
      <c r="F53" s="1200" t="n">
        <v>763.2</v>
      </c>
      <c r="G53" s="1200" t="n">
        <v>-8.31755280407866</v>
      </c>
      <c r="H53" s="1201" t="n">
        <v>21.2583412774071</v>
      </c>
    </row>
    <row r="54" customFormat="false" ht="15" hidden="false" customHeight="true" outlineLevel="0" collapsed="false">
      <c r="B54" s="1198" t="n">
        <v>45</v>
      </c>
      <c r="C54" s="1199" t="s">
        <v>1476</v>
      </c>
      <c r="D54" s="1200" t="n">
        <v>803</v>
      </c>
      <c r="E54" s="1200" t="n">
        <v>597.8</v>
      </c>
      <c r="F54" s="1200" t="n">
        <v>728.2</v>
      </c>
      <c r="G54" s="1200" t="n">
        <v>-25.5541718555417</v>
      </c>
      <c r="H54" s="1201" t="n">
        <v>21.8133154901305</v>
      </c>
    </row>
    <row r="55" customFormat="false" ht="15" hidden="false" customHeight="true" outlineLevel="0" collapsed="false">
      <c r="B55" s="1198" t="n">
        <v>46</v>
      </c>
      <c r="C55" s="1199" t="s">
        <v>1477</v>
      </c>
      <c r="D55" s="1200" t="n">
        <v>182</v>
      </c>
      <c r="E55" s="1200" t="n">
        <v>132.8</v>
      </c>
      <c r="F55" s="1200" t="n">
        <v>199.1</v>
      </c>
      <c r="G55" s="1200" t="n">
        <v>-27.032967032967</v>
      </c>
      <c r="H55" s="1201" t="n">
        <v>49.9246987951807</v>
      </c>
    </row>
    <row r="56" customFormat="false" ht="15" hidden="false" customHeight="true" outlineLevel="0" collapsed="false">
      <c r="B56" s="1198" t="n">
        <v>47</v>
      </c>
      <c r="C56" s="1199" t="s">
        <v>1478</v>
      </c>
      <c r="D56" s="1200" t="n">
        <v>0.5</v>
      </c>
      <c r="E56" s="1200" t="n">
        <v>0</v>
      </c>
      <c r="F56" s="1200" t="n">
        <v>0.2</v>
      </c>
      <c r="G56" s="1200" t="n">
        <v>-100</v>
      </c>
      <c r="H56" s="1201" t="s">
        <v>78</v>
      </c>
    </row>
    <row r="57" customFormat="false" ht="15" hidden="false" customHeight="true" outlineLevel="0" collapsed="false">
      <c r="B57" s="1198" t="n">
        <v>48</v>
      </c>
      <c r="C57" s="1199" t="s">
        <v>1479</v>
      </c>
      <c r="D57" s="1200" t="n">
        <v>11.7</v>
      </c>
      <c r="E57" s="1200" t="n">
        <v>9.5</v>
      </c>
      <c r="F57" s="1200" t="n">
        <v>30.3</v>
      </c>
      <c r="G57" s="1200" t="n">
        <v>-18.8034188034188</v>
      </c>
      <c r="H57" s="1201" t="n">
        <v>218.947368421053</v>
      </c>
    </row>
    <row r="58" customFormat="false" ht="15" hidden="false" customHeight="true" outlineLevel="0" collapsed="false">
      <c r="B58" s="1198" t="n">
        <v>49</v>
      </c>
      <c r="C58" s="1199" t="s">
        <v>1480</v>
      </c>
      <c r="D58" s="1200" t="n">
        <v>200.9</v>
      </c>
      <c r="E58" s="1200" t="n">
        <v>110.4</v>
      </c>
      <c r="F58" s="1200" t="n">
        <v>305.5</v>
      </c>
      <c r="G58" s="1200" t="n">
        <v>-45.047287207566</v>
      </c>
      <c r="H58" s="1201" t="n">
        <v>176.721014492754</v>
      </c>
    </row>
    <row r="59" customFormat="false" ht="15" hidden="false" customHeight="true" outlineLevel="0" collapsed="false">
      <c r="B59" s="1198" t="n">
        <v>50</v>
      </c>
      <c r="C59" s="1199" t="s">
        <v>1481</v>
      </c>
      <c r="D59" s="1200" t="n">
        <v>0</v>
      </c>
      <c r="E59" s="1200" t="n">
        <v>0</v>
      </c>
      <c r="F59" s="1200" t="n">
        <v>0</v>
      </c>
      <c r="G59" s="1200" t="s">
        <v>78</v>
      </c>
      <c r="H59" s="1201" t="s">
        <v>78</v>
      </c>
    </row>
    <row r="60" customFormat="false" ht="15" hidden="false" customHeight="true" outlineLevel="0" collapsed="false">
      <c r="B60" s="1198" t="n">
        <v>51</v>
      </c>
      <c r="C60" s="1199" t="s">
        <v>1482</v>
      </c>
      <c r="D60" s="1200" t="n">
        <v>972.6</v>
      </c>
      <c r="E60" s="1200" t="n">
        <v>659.4</v>
      </c>
      <c r="F60" s="1200" t="n">
        <v>865.8</v>
      </c>
      <c r="G60" s="1200" t="n">
        <v>-32.2023442319556</v>
      </c>
      <c r="H60" s="1201" t="n">
        <v>31.3011828935396</v>
      </c>
    </row>
    <row r="61" customFormat="false" ht="15" hidden="false" customHeight="true" outlineLevel="0" collapsed="false">
      <c r="B61" s="1198"/>
      <c r="C61" s="1195" t="s">
        <v>1483</v>
      </c>
      <c r="D61" s="1195" t="n">
        <v>2869.937</v>
      </c>
      <c r="E61" s="1195" t="n">
        <v>2389.755</v>
      </c>
      <c r="F61" s="1196" t="n">
        <v>2439.937</v>
      </c>
      <c r="G61" s="1196" t="n">
        <v>-16.7314474150478</v>
      </c>
      <c r="H61" s="1197" t="n">
        <v>2.09988053168631</v>
      </c>
    </row>
    <row r="62" customFormat="false" ht="13.5" hidden="false" customHeight="false" outlineLevel="0" collapsed="false">
      <c r="B62" s="1202"/>
      <c r="C62" s="1203" t="s">
        <v>1484</v>
      </c>
      <c r="D62" s="1204" t="n">
        <v>10402.5</v>
      </c>
      <c r="E62" s="1204" t="n">
        <v>9229.9</v>
      </c>
      <c r="F62" s="1204" t="n">
        <v>10321.6</v>
      </c>
      <c r="G62" s="1204" t="n">
        <v>-11.2722903148282</v>
      </c>
      <c r="H62" s="1205" t="n">
        <v>11.827863790507</v>
      </c>
    </row>
    <row r="63" customFormat="false" ht="13.5" hidden="false" customHeight="false" outlineLevel="0" collapsed="false">
      <c r="B63" s="1206" t="s">
        <v>1485</v>
      </c>
      <c r="C63" s="1207"/>
      <c r="D63" s="1208"/>
      <c r="E63" s="1208"/>
      <c r="F63" s="1209"/>
      <c r="G63" s="1208"/>
      <c r="H63" s="1208"/>
    </row>
    <row r="64" customFormat="false" ht="12.75" hidden="false" customHeight="false" outlineLevel="0" collapsed="false">
      <c r="B64" s="1210" t="s">
        <v>1486</v>
      </c>
      <c r="C64" s="1210"/>
      <c r="D64" s="1210"/>
      <c r="E64" s="1210"/>
      <c r="F64" s="1210"/>
      <c r="G64" s="1210"/>
      <c r="H64" s="1210"/>
    </row>
    <row r="65" customFormat="false" ht="15" hidden="false" customHeight="true" outlineLevel="0" collapsed="false">
      <c r="B65" s="189"/>
      <c r="C65" s="189"/>
      <c r="D65" s="189"/>
      <c r="E65" s="189"/>
      <c r="F65" s="189"/>
      <c r="G65" s="189"/>
      <c r="H65" s="18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5.99"/>
    <col collapsed="false" customWidth="true" hidden="false" outlineLevel="0" max="3" min="3" style="67" width="27.42"/>
    <col collapsed="false" customWidth="true" hidden="false" outlineLevel="0" max="8" min="4" style="67" width="11.7"/>
    <col collapsed="false" customWidth="false" hidden="false" outlineLevel="0" max="257" min="9" style="67" width="9.14"/>
  </cols>
  <sheetData>
    <row r="1" customFormat="false" ht="15" hidden="false" customHeight="true" outlineLevel="0" collapsed="false">
      <c r="B1" s="413" t="s">
        <v>1487</v>
      </c>
      <c r="C1" s="413"/>
      <c r="D1" s="413"/>
      <c r="E1" s="413"/>
      <c r="F1" s="413"/>
      <c r="G1" s="413"/>
      <c r="H1" s="413"/>
    </row>
    <row r="2" customFormat="false" ht="15" hidden="false" customHeight="true" outlineLevel="0" collapsed="false">
      <c r="B2" s="1184" t="s">
        <v>1488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56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12"/>
      <c r="C4" s="1213"/>
      <c r="D4" s="1214" t="s">
        <v>1489</v>
      </c>
      <c r="E4" s="1214"/>
      <c r="F4" s="1214"/>
      <c r="G4" s="1215" t="s">
        <v>749</v>
      </c>
      <c r="H4" s="1215"/>
    </row>
    <row r="5" customFormat="false" ht="15" hidden="false" customHeight="true" outlineLevel="0" collapsed="false">
      <c r="B5" s="1216"/>
      <c r="C5" s="1217"/>
      <c r="D5" s="1217" t="s">
        <v>447</v>
      </c>
      <c r="E5" s="1217" t="s">
        <v>1400</v>
      </c>
      <c r="F5" s="1217" t="s">
        <v>1291</v>
      </c>
      <c r="G5" s="1217" t="s">
        <v>59</v>
      </c>
      <c r="H5" s="1218" t="s">
        <v>60</v>
      </c>
    </row>
    <row r="6" customFormat="false" ht="15" hidden="false" customHeight="true" outlineLevel="0" collapsed="false">
      <c r="B6" s="1219"/>
      <c r="C6" s="1220" t="s">
        <v>1428</v>
      </c>
      <c r="D6" s="1221" t="n">
        <v>6613.3</v>
      </c>
      <c r="E6" s="1221" t="n">
        <v>5623.4</v>
      </c>
      <c r="F6" s="1221" t="n">
        <v>4838.2</v>
      </c>
      <c r="G6" s="1221" t="n">
        <v>-14.9683214129104</v>
      </c>
      <c r="H6" s="1222" t="n">
        <v>-13.9630828324501</v>
      </c>
    </row>
    <row r="7" customFormat="false" ht="15" hidden="false" customHeight="true" outlineLevel="0" collapsed="false">
      <c r="B7" s="1223" t="n">
        <v>1</v>
      </c>
      <c r="C7" s="1224" t="s">
        <v>1490</v>
      </c>
      <c r="D7" s="1225" t="n">
        <v>187.2</v>
      </c>
      <c r="E7" s="1225" t="n">
        <v>275.4</v>
      </c>
      <c r="F7" s="1225" t="n">
        <v>52.3</v>
      </c>
      <c r="G7" s="1225" t="n">
        <v>47.1153846153846</v>
      </c>
      <c r="H7" s="1226" t="n">
        <v>-81.0094408133624</v>
      </c>
    </row>
    <row r="8" customFormat="false" ht="15" hidden="false" customHeight="true" outlineLevel="0" collapsed="false">
      <c r="B8" s="1223" t="n">
        <v>2</v>
      </c>
      <c r="C8" s="1224" t="s">
        <v>1447</v>
      </c>
      <c r="D8" s="1225" t="n">
        <v>124.9</v>
      </c>
      <c r="E8" s="1225" t="n">
        <v>134.6</v>
      </c>
      <c r="F8" s="1225" t="n">
        <v>65.3</v>
      </c>
      <c r="G8" s="1225" t="n">
        <v>7.76621297037632</v>
      </c>
      <c r="H8" s="1226" t="n">
        <v>-51.4858841010401</v>
      </c>
    </row>
    <row r="9" customFormat="false" ht="15" hidden="false" customHeight="true" outlineLevel="0" collapsed="false">
      <c r="B9" s="1223" t="n">
        <v>3</v>
      </c>
      <c r="C9" s="1224" t="s">
        <v>1491</v>
      </c>
      <c r="D9" s="1225" t="n">
        <v>50.4</v>
      </c>
      <c r="E9" s="1225" t="n">
        <v>293.7</v>
      </c>
      <c r="F9" s="1225" t="n">
        <v>137.6</v>
      </c>
      <c r="G9" s="1225" t="n">
        <v>482.738095238095</v>
      </c>
      <c r="H9" s="1226" t="n">
        <v>-53.1494722505958</v>
      </c>
    </row>
    <row r="10" customFormat="false" ht="15" hidden="false" customHeight="true" outlineLevel="0" collapsed="false">
      <c r="B10" s="1223" t="n">
        <v>4</v>
      </c>
      <c r="C10" s="1224" t="s">
        <v>1492</v>
      </c>
      <c r="D10" s="1225" t="n">
        <v>0</v>
      </c>
      <c r="E10" s="1225" t="n">
        <v>0</v>
      </c>
      <c r="F10" s="1225" t="n">
        <v>0</v>
      </c>
      <c r="G10" s="1225" t="s">
        <v>78</v>
      </c>
      <c r="H10" s="1226" t="s">
        <v>78</v>
      </c>
    </row>
    <row r="11" customFormat="false" ht="15" hidden="false" customHeight="true" outlineLevel="0" collapsed="false">
      <c r="B11" s="1223" t="n">
        <v>5</v>
      </c>
      <c r="C11" s="1224" t="s">
        <v>1462</v>
      </c>
      <c r="D11" s="1225" t="n">
        <v>340</v>
      </c>
      <c r="E11" s="1225" t="n">
        <v>643.3</v>
      </c>
      <c r="F11" s="1225" t="n">
        <v>361.8</v>
      </c>
      <c r="G11" s="1225" t="n">
        <v>89.2058823529412</v>
      </c>
      <c r="H11" s="1226" t="n">
        <v>-43.7587439763718</v>
      </c>
    </row>
    <row r="12" customFormat="false" ht="15" hidden="false" customHeight="true" outlineLevel="0" collapsed="false">
      <c r="B12" s="1223" t="n">
        <v>6</v>
      </c>
      <c r="C12" s="1224" t="s">
        <v>1465</v>
      </c>
      <c r="D12" s="1225" t="n">
        <v>2609.5</v>
      </c>
      <c r="E12" s="1225" t="n">
        <v>1961.3</v>
      </c>
      <c r="F12" s="1225" t="n">
        <v>1346.9</v>
      </c>
      <c r="G12" s="1225" t="n">
        <v>-24.8400076643035</v>
      </c>
      <c r="H12" s="1226" t="n">
        <v>-31.3261612195992</v>
      </c>
    </row>
    <row r="13" customFormat="false" ht="15" hidden="false" customHeight="true" outlineLevel="0" collapsed="false">
      <c r="B13" s="1223" t="n">
        <v>7</v>
      </c>
      <c r="C13" s="1224" t="s">
        <v>1493</v>
      </c>
      <c r="D13" s="1225" t="n">
        <v>1355.8</v>
      </c>
      <c r="E13" s="1225" t="n">
        <v>1015.1</v>
      </c>
      <c r="F13" s="1225" t="n">
        <v>1387.9</v>
      </c>
      <c r="G13" s="1225" t="n">
        <v>-25.1290750848208</v>
      </c>
      <c r="H13" s="1226" t="n">
        <v>36.7254457688898</v>
      </c>
    </row>
    <row r="14" customFormat="false" ht="15" hidden="false" customHeight="true" outlineLevel="0" collapsed="false">
      <c r="B14" s="1223" t="n">
        <v>8</v>
      </c>
      <c r="C14" s="1224" t="s">
        <v>1494</v>
      </c>
      <c r="D14" s="1225" t="n">
        <v>3.9</v>
      </c>
      <c r="E14" s="1225" t="n">
        <v>3.1</v>
      </c>
      <c r="F14" s="1225" t="n">
        <v>11.5</v>
      </c>
      <c r="G14" s="1225" t="n">
        <v>-20.5128205128205</v>
      </c>
      <c r="H14" s="1226" t="n">
        <v>270.967741935484</v>
      </c>
    </row>
    <row r="15" customFormat="false" ht="15" hidden="false" customHeight="true" outlineLevel="0" collapsed="false">
      <c r="B15" s="1223" t="n">
        <v>9</v>
      </c>
      <c r="C15" s="1224" t="s">
        <v>1495</v>
      </c>
      <c r="D15" s="1225" t="n">
        <v>90.8</v>
      </c>
      <c r="E15" s="1225" t="n">
        <v>93.8</v>
      </c>
      <c r="F15" s="1225" t="n">
        <v>15.1</v>
      </c>
      <c r="G15" s="1225" t="n">
        <v>3.30396475770924</v>
      </c>
      <c r="H15" s="1226" t="n">
        <v>-83.9019189765458</v>
      </c>
    </row>
    <row r="16" customFormat="false" ht="15" hidden="false" customHeight="true" outlineLevel="0" collapsed="false">
      <c r="B16" s="1223" t="n">
        <v>10</v>
      </c>
      <c r="C16" s="1224" t="s">
        <v>1496</v>
      </c>
      <c r="D16" s="1225" t="n">
        <v>91.1</v>
      </c>
      <c r="E16" s="1225" t="n">
        <v>56.2</v>
      </c>
      <c r="F16" s="1225" t="n">
        <v>89.7</v>
      </c>
      <c r="G16" s="1225" t="n">
        <v>-38.3095499451153</v>
      </c>
      <c r="H16" s="1226" t="n">
        <v>59.6085409252669</v>
      </c>
    </row>
    <row r="17" customFormat="false" ht="15" hidden="false" customHeight="true" outlineLevel="0" collapsed="false">
      <c r="B17" s="1223" t="n">
        <v>11</v>
      </c>
      <c r="C17" s="1224" t="s">
        <v>1497</v>
      </c>
      <c r="D17" s="1225" t="n">
        <v>25.7</v>
      </c>
      <c r="E17" s="1225" t="n">
        <v>39.4</v>
      </c>
      <c r="F17" s="1225" t="n">
        <v>34.5</v>
      </c>
      <c r="G17" s="1225" t="n">
        <v>53.3073929961089</v>
      </c>
      <c r="H17" s="1226" t="n">
        <v>-12.4365482233503</v>
      </c>
    </row>
    <row r="18" customFormat="false" ht="15" hidden="false" customHeight="true" outlineLevel="0" collapsed="false">
      <c r="B18" s="1223" t="n">
        <v>12</v>
      </c>
      <c r="C18" s="1224" t="s">
        <v>1498</v>
      </c>
      <c r="D18" s="1225" t="n">
        <v>1734</v>
      </c>
      <c r="E18" s="1225" t="n">
        <v>1107.5</v>
      </c>
      <c r="F18" s="1225" t="n">
        <v>1335.6</v>
      </c>
      <c r="G18" s="1225" t="n">
        <v>-36.1303344867359</v>
      </c>
      <c r="H18" s="1226" t="n">
        <v>20.5959367945824</v>
      </c>
    </row>
    <row r="19" customFormat="false" ht="15" hidden="false" customHeight="true" outlineLevel="0" collapsed="false">
      <c r="B19" s="1219"/>
      <c r="C19" s="1220" t="s">
        <v>1483</v>
      </c>
      <c r="D19" s="1221" t="n">
        <v>2062.2</v>
      </c>
      <c r="E19" s="1221" t="n">
        <v>1086.2</v>
      </c>
      <c r="F19" s="1225" t="n">
        <v>1641.8</v>
      </c>
      <c r="G19" s="1221" t="n">
        <v>-47.3280962079332</v>
      </c>
      <c r="H19" s="1222" t="n">
        <v>51.1508009574663</v>
      </c>
    </row>
    <row r="20" customFormat="false" ht="15" hidden="false" customHeight="true" outlineLevel="0" collapsed="false">
      <c r="B20" s="1227"/>
      <c r="C20" s="1228" t="s">
        <v>1499</v>
      </c>
      <c r="D20" s="1229" t="n">
        <v>8675.5</v>
      </c>
      <c r="E20" s="1229" t="n">
        <v>6709.6</v>
      </c>
      <c r="F20" s="1230" t="n">
        <v>6551.3</v>
      </c>
      <c r="G20" s="1229" t="n">
        <v>-22.6603653968071</v>
      </c>
      <c r="H20" s="1231" t="n">
        <v>-2.35930606891618</v>
      </c>
    </row>
    <row r="21" customFormat="false" ht="13.5" hidden="false" customHeight="false" outlineLevel="0" collapsed="false">
      <c r="B21" s="1206" t="s">
        <v>148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6.13"/>
    <col collapsed="false" customWidth="true" hidden="false" outlineLevel="0" max="3" min="3" style="67" width="29.41"/>
    <col collapsed="false" customWidth="true" hidden="false" outlineLevel="0" max="6" min="4" style="67" width="11.7"/>
    <col collapsed="false" customWidth="true" hidden="false" outlineLevel="0" max="7" min="7" style="67" width="8.99"/>
    <col collapsed="false" customWidth="true" hidden="false" outlineLevel="0" max="8" min="8" style="67" width="8.41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413" t="s">
        <v>1500</v>
      </c>
      <c r="C1" s="413"/>
      <c r="D1" s="413"/>
      <c r="E1" s="413"/>
      <c r="F1" s="413"/>
      <c r="G1" s="413"/>
      <c r="H1" s="413"/>
    </row>
    <row r="2" customFormat="false" ht="15" hidden="false" customHeight="true" outlineLevel="0" collapsed="false">
      <c r="B2" s="1184" t="s">
        <v>1501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56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32"/>
      <c r="C4" s="1233"/>
      <c r="D4" s="1214" t="s">
        <v>1426</v>
      </c>
      <c r="E4" s="1214"/>
      <c r="F4" s="1214"/>
      <c r="G4" s="1234" t="s">
        <v>749</v>
      </c>
      <c r="H4" s="1234"/>
    </row>
    <row r="5" customFormat="false" ht="15" hidden="false" customHeight="true" outlineLevel="0" collapsed="false">
      <c r="B5" s="1216"/>
      <c r="C5" s="1235"/>
      <c r="D5" s="1217" t="s">
        <v>447</v>
      </c>
      <c r="E5" s="1217" t="s">
        <v>1400</v>
      </c>
      <c r="F5" s="1217" t="s">
        <v>1291</v>
      </c>
      <c r="G5" s="1236" t="s">
        <v>59</v>
      </c>
      <c r="H5" s="1218" t="s">
        <v>60</v>
      </c>
    </row>
    <row r="6" customFormat="false" ht="15" hidden="false" customHeight="true" outlineLevel="0" collapsed="false">
      <c r="B6" s="1237"/>
      <c r="C6" s="1238" t="s">
        <v>1428</v>
      </c>
      <c r="D6" s="1239" t="n">
        <v>30819.726</v>
      </c>
      <c r="E6" s="1239" t="n">
        <v>36897.026</v>
      </c>
      <c r="F6" s="1239" t="n">
        <v>51236.377</v>
      </c>
      <c r="G6" s="1240" t="n">
        <v>19.7188644701124</v>
      </c>
      <c r="H6" s="1222" t="n">
        <v>38.8631620337097</v>
      </c>
    </row>
    <row r="7" customFormat="false" ht="15" hidden="false" customHeight="true" outlineLevel="0" collapsed="false">
      <c r="B7" s="1223" t="n">
        <v>1</v>
      </c>
      <c r="C7" s="1241" t="s">
        <v>1502</v>
      </c>
      <c r="D7" s="1242" t="n">
        <v>501.3</v>
      </c>
      <c r="E7" s="1242" t="n">
        <v>947.6</v>
      </c>
      <c r="F7" s="1242" t="n">
        <v>278.9</v>
      </c>
      <c r="G7" s="1243" t="n">
        <v>89.0285258328346</v>
      </c>
      <c r="H7" s="1226" t="n">
        <v>-70.5677501055298</v>
      </c>
    </row>
    <row r="8" customFormat="false" ht="15" hidden="false" customHeight="true" outlineLevel="0" collapsed="false">
      <c r="B8" s="1223" t="n">
        <v>2</v>
      </c>
      <c r="C8" s="1241" t="s">
        <v>1503</v>
      </c>
      <c r="D8" s="1242" t="n">
        <v>114.871</v>
      </c>
      <c r="E8" s="1242" t="n">
        <v>268.368</v>
      </c>
      <c r="F8" s="1242" t="n">
        <v>356.927</v>
      </c>
      <c r="G8" s="1243" t="n">
        <v>133.625545176764</v>
      </c>
      <c r="H8" s="1226" t="n">
        <v>32.9990908006916</v>
      </c>
    </row>
    <row r="9" customFormat="false" ht="15" hidden="false" customHeight="true" outlineLevel="0" collapsed="false">
      <c r="B9" s="1223" t="n">
        <v>3</v>
      </c>
      <c r="C9" s="1241" t="s">
        <v>1504</v>
      </c>
      <c r="D9" s="1242" t="n">
        <v>129.3</v>
      </c>
      <c r="E9" s="1242" t="n">
        <v>151.1</v>
      </c>
      <c r="F9" s="1242" t="n">
        <v>235.2</v>
      </c>
      <c r="G9" s="1243" t="n">
        <v>16.8600154679041</v>
      </c>
      <c r="H9" s="1226" t="n">
        <v>55.6585043017869</v>
      </c>
    </row>
    <row r="10" customFormat="false" ht="15" hidden="false" customHeight="true" outlineLevel="0" collapsed="false">
      <c r="B10" s="1223" t="n">
        <v>4</v>
      </c>
      <c r="C10" s="1241" t="s">
        <v>1505</v>
      </c>
      <c r="D10" s="1242" t="n">
        <v>14</v>
      </c>
      <c r="E10" s="1242" t="n">
        <v>53.3</v>
      </c>
      <c r="F10" s="1242" t="n">
        <v>18</v>
      </c>
      <c r="G10" s="1243" t="n">
        <v>280.714285714286</v>
      </c>
      <c r="H10" s="1226" t="n">
        <v>-66.2288930581614</v>
      </c>
    </row>
    <row r="11" customFormat="false" ht="15" hidden="false" customHeight="true" outlineLevel="0" collapsed="false">
      <c r="B11" s="1223" t="n">
        <v>5</v>
      </c>
      <c r="C11" s="1241" t="s">
        <v>1506</v>
      </c>
      <c r="D11" s="1242" t="n">
        <v>114.1</v>
      </c>
      <c r="E11" s="1242" t="n">
        <v>123.9</v>
      </c>
      <c r="F11" s="1242" t="n">
        <v>218.7</v>
      </c>
      <c r="G11" s="1243" t="n">
        <v>8.58895705521474</v>
      </c>
      <c r="H11" s="1226" t="n">
        <v>76.5133171912833</v>
      </c>
    </row>
    <row r="12" customFormat="false" ht="15" hidden="false" customHeight="true" outlineLevel="0" collapsed="false">
      <c r="B12" s="1223" t="n">
        <v>6</v>
      </c>
      <c r="C12" s="1241" t="s">
        <v>1507</v>
      </c>
      <c r="D12" s="1242" t="n">
        <v>671.6</v>
      </c>
      <c r="E12" s="1242" t="n">
        <v>995.4</v>
      </c>
      <c r="F12" s="1242" t="n">
        <v>1096.2</v>
      </c>
      <c r="G12" s="1243" t="n">
        <v>48.2132221560453</v>
      </c>
      <c r="H12" s="1226" t="n">
        <v>10.126582278481</v>
      </c>
    </row>
    <row r="13" customFormat="false" ht="15" hidden="false" customHeight="true" outlineLevel="0" collapsed="false">
      <c r="B13" s="1223" t="n">
        <v>7</v>
      </c>
      <c r="C13" s="1241" t="s">
        <v>1508</v>
      </c>
      <c r="D13" s="1242" t="n">
        <v>0.1</v>
      </c>
      <c r="E13" s="1242" t="n">
        <v>284.2</v>
      </c>
      <c r="F13" s="1242" t="n">
        <v>1368.3</v>
      </c>
      <c r="G13" s="1243" t="s">
        <v>78</v>
      </c>
      <c r="H13" s="1226" t="n">
        <v>381.456720619282</v>
      </c>
    </row>
    <row r="14" customFormat="false" ht="15" hidden="false" customHeight="true" outlineLevel="0" collapsed="false">
      <c r="B14" s="1223" t="n">
        <v>8</v>
      </c>
      <c r="C14" s="1241" t="s">
        <v>1437</v>
      </c>
      <c r="D14" s="1242" t="n">
        <v>781</v>
      </c>
      <c r="E14" s="1242" t="n">
        <v>747.9</v>
      </c>
      <c r="F14" s="1242" t="n">
        <v>890.9</v>
      </c>
      <c r="G14" s="1243" t="n">
        <v>-4.2381562099872</v>
      </c>
      <c r="H14" s="1226" t="n">
        <v>19.1202032357267</v>
      </c>
    </row>
    <row r="15" customFormat="false" ht="15" hidden="false" customHeight="true" outlineLevel="0" collapsed="false">
      <c r="B15" s="1223" t="n">
        <v>9</v>
      </c>
      <c r="C15" s="1241" t="s">
        <v>1509</v>
      </c>
      <c r="D15" s="1242" t="n">
        <v>122.7</v>
      </c>
      <c r="E15" s="1242" t="n">
        <v>254.3</v>
      </c>
      <c r="F15" s="1242" t="n">
        <v>334.9</v>
      </c>
      <c r="G15" s="1243" t="n">
        <v>107.253463732681</v>
      </c>
      <c r="H15" s="1226" t="n">
        <v>31.694848604011</v>
      </c>
    </row>
    <row r="16" customFormat="false" ht="15" hidden="false" customHeight="true" outlineLevel="0" collapsed="false">
      <c r="B16" s="1223" t="n">
        <v>10</v>
      </c>
      <c r="C16" s="1241" t="s">
        <v>1510</v>
      </c>
      <c r="D16" s="1242" t="n">
        <v>2540.048</v>
      </c>
      <c r="E16" s="1242" t="n">
        <v>1482.247</v>
      </c>
      <c r="F16" s="1242" t="n">
        <v>2139.345</v>
      </c>
      <c r="G16" s="1243" t="n">
        <v>-41.6449216707716</v>
      </c>
      <c r="H16" s="1226" t="n">
        <v>44.3312079565687</v>
      </c>
    </row>
    <row r="17" customFormat="false" ht="15" hidden="false" customHeight="true" outlineLevel="0" collapsed="false">
      <c r="B17" s="1223" t="n">
        <v>11</v>
      </c>
      <c r="C17" s="1241" t="s">
        <v>1511</v>
      </c>
      <c r="D17" s="1242" t="n">
        <v>10.8</v>
      </c>
      <c r="E17" s="1242" t="n">
        <v>20.5</v>
      </c>
      <c r="F17" s="1242" t="n">
        <v>29.1</v>
      </c>
      <c r="G17" s="1243" t="n">
        <v>89.8148148148148</v>
      </c>
      <c r="H17" s="1226" t="n">
        <v>41.9512195121951</v>
      </c>
    </row>
    <row r="18" customFormat="false" ht="15" hidden="false" customHeight="true" outlineLevel="0" collapsed="false">
      <c r="B18" s="1223" t="n">
        <v>12</v>
      </c>
      <c r="C18" s="1241" t="s">
        <v>1512</v>
      </c>
      <c r="D18" s="1242" t="n">
        <v>183.7</v>
      </c>
      <c r="E18" s="1242" t="n">
        <v>401.1</v>
      </c>
      <c r="F18" s="1242" t="n">
        <v>408.8</v>
      </c>
      <c r="G18" s="1243" t="n">
        <v>118.345127925966</v>
      </c>
      <c r="H18" s="1226" t="n">
        <v>1.91972076788831</v>
      </c>
    </row>
    <row r="19" customFormat="false" ht="15" hidden="false" customHeight="true" outlineLevel="0" collapsed="false">
      <c r="B19" s="1223" t="n">
        <v>13</v>
      </c>
      <c r="C19" s="1241" t="s">
        <v>1513</v>
      </c>
      <c r="D19" s="1242" t="n">
        <v>86.5</v>
      </c>
      <c r="E19" s="1242" t="n">
        <v>80.1</v>
      </c>
      <c r="F19" s="1242" t="n">
        <v>144.7</v>
      </c>
      <c r="G19" s="1243" t="n">
        <v>-7.39884393063585</v>
      </c>
      <c r="H19" s="1226" t="n">
        <v>80.6491885143571</v>
      </c>
    </row>
    <row r="20" customFormat="false" ht="15" hidden="false" customHeight="true" outlineLevel="0" collapsed="false">
      <c r="B20" s="1223" t="n">
        <v>14</v>
      </c>
      <c r="C20" s="1241" t="s">
        <v>1514</v>
      </c>
      <c r="D20" s="1242" t="n">
        <v>38.5</v>
      </c>
      <c r="E20" s="1242" t="n">
        <v>11.1</v>
      </c>
      <c r="F20" s="1242" t="n">
        <v>216</v>
      </c>
      <c r="G20" s="1243" t="n">
        <v>-71.1688311688312</v>
      </c>
      <c r="H20" s="1226" t="s">
        <v>78</v>
      </c>
    </row>
    <row r="21" customFormat="false" ht="15" hidden="false" customHeight="true" outlineLevel="0" collapsed="false">
      <c r="B21" s="1223" t="n">
        <v>15</v>
      </c>
      <c r="C21" s="1241" t="s">
        <v>1515</v>
      </c>
      <c r="D21" s="1242" t="n">
        <v>656.1</v>
      </c>
      <c r="E21" s="1242" t="n">
        <v>1524.2</v>
      </c>
      <c r="F21" s="1242" t="n">
        <v>1831.7</v>
      </c>
      <c r="G21" s="1243" t="n">
        <v>132.312147538485</v>
      </c>
      <c r="H21" s="1226" t="n">
        <v>20.1745177798189</v>
      </c>
    </row>
    <row r="22" customFormat="false" ht="15" hidden="false" customHeight="true" outlineLevel="0" collapsed="false">
      <c r="B22" s="1223" t="n">
        <v>16</v>
      </c>
      <c r="C22" s="1241" t="s">
        <v>1516</v>
      </c>
      <c r="D22" s="1242" t="n">
        <v>130.34</v>
      </c>
      <c r="E22" s="1242" t="n">
        <v>225.1</v>
      </c>
      <c r="F22" s="1242" t="n">
        <v>239.6</v>
      </c>
      <c r="G22" s="1243" t="n">
        <v>72.7021635721958</v>
      </c>
      <c r="H22" s="1226" t="n">
        <v>6.44158151932477</v>
      </c>
    </row>
    <row r="23" customFormat="false" ht="15" hidden="false" customHeight="true" outlineLevel="0" collapsed="false">
      <c r="B23" s="1223" t="n">
        <v>17</v>
      </c>
      <c r="C23" s="1241" t="s">
        <v>1441</v>
      </c>
      <c r="D23" s="1242" t="n">
        <v>111.4</v>
      </c>
      <c r="E23" s="1242" t="n">
        <v>61.5</v>
      </c>
      <c r="F23" s="1242" t="n">
        <v>287.7</v>
      </c>
      <c r="G23" s="1243" t="n">
        <v>-44.7935368043088</v>
      </c>
      <c r="H23" s="1226" t="n">
        <v>367.80487804878</v>
      </c>
    </row>
    <row r="24" customFormat="false" ht="15" hidden="false" customHeight="true" outlineLevel="0" collapsed="false">
      <c r="B24" s="1223" t="n">
        <v>18</v>
      </c>
      <c r="C24" s="1241" t="s">
        <v>1517</v>
      </c>
      <c r="D24" s="1242" t="n">
        <v>183.3</v>
      </c>
      <c r="E24" s="1242" t="n">
        <v>281.7</v>
      </c>
      <c r="F24" s="1242" t="n">
        <v>314.2</v>
      </c>
      <c r="G24" s="1243" t="n">
        <v>53.6824877250409</v>
      </c>
      <c r="H24" s="1226" t="n">
        <v>11.537096201633</v>
      </c>
    </row>
    <row r="25" customFormat="false" ht="15" hidden="false" customHeight="true" outlineLevel="0" collapsed="false">
      <c r="B25" s="1223" t="n">
        <v>19</v>
      </c>
      <c r="C25" s="1241" t="s">
        <v>1518</v>
      </c>
      <c r="D25" s="1242" t="n">
        <v>610.709</v>
      </c>
      <c r="E25" s="1242" t="n">
        <v>896.395</v>
      </c>
      <c r="F25" s="1242" t="n">
        <v>2066.817</v>
      </c>
      <c r="G25" s="1243" t="n">
        <v>46.7793990263775</v>
      </c>
      <c r="H25" s="1226" t="n">
        <v>130.569893852598</v>
      </c>
    </row>
    <row r="26" customFormat="false" ht="15" hidden="false" customHeight="true" outlineLevel="0" collapsed="false">
      <c r="B26" s="1223" t="n">
        <v>20</v>
      </c>
      <c r="C26" s="1241" t="s">
        <v>1519</v>
      </c>
      <c r="D26" s="1242" t="n">
        <v>47.8</v>
      </c>
      <c r="E26" s="1242" t="n">
        <v>35.1</v>
      </c>
      <c r="F26" s="1242" t="n">
        <v>42.7</v>
      </c>
      <c r="G26" s="1243" t="n">
        <v>-26.5690376569038</v>
      </c>
      <c r="H26" s="1226" t="n">
        <v>21.6524216524216</v>
      </c>
    </row>
    <row r="27" customFormat="false" ht="15" hidden="false" customHeight="true" outlineLevel="0" collapsed="false">
      <c r="B27" s="1223" t="n">
        <v>21</v>
      </c>
      <c r="C27" s="1241" t="s">
        <v>1520</v>
      </c>
      <c r="D27" s="1242" t="n">
        <v>75.3</v>
      </c>
      <c r="E27" s="1242" t="n">
        <v>126.5</v>
      </c>
      <c r="F27" s="1242" t="n">
        <v>226.6</v>
      </c>
      <c r="G27" s="1243" t="n">
        <v>67.9946879150066</v>
      </c>
      <c r="H27" s="1226" t="n">
        <v>79.1304347826087</v>
      </c>
    </row>
    <row r="28" customFormat="false" ht="15" hidden="false" customHeight="true" outlineLevel="0" collapsed="false">
      <c r="B28" s="1223" t="n">
        <v>22</v>
      </c>
      <c r="C28" s="1241" t="s">
        <v>1453</v>
      </c>
      <c r="D28" s="1242" t="n">
        <v>92.7</v>
      </c>
      <c r="E28" s="1242" t="n">
        <v>0.8</v>
      </c>
      <c r="F28" s="1242" t="n">
        <v>38.7</v>
      </c>
      <c r="G28" s="1243" t="n">
        <v>-99.1370010787487</v>
      </c>
      <c r="H28" s="1226" t="s">
        <v>78</v>
      </c>
    </row>
    <row r="29" customFormat="false" ht="15" hidden="false" customHeight="true" outlineLevel="0" collapsed="false">
      <c r="B29" s="1223" t="n">
        <v>23</v>
      </c>
      <c r="C29" s="1241" t="s">
        <v>1521</v>
      </c>
      <c r="D29" s="1242" t="n">
        <v>1474.874</v>
      </c>
      <c r="E29" s="1242" t="n">
        <v>3248.842</v>
      </c>
      <c r="F29" s="1242" t="n">
        <v>5761.531</v>
      </c>
      <c r="G29" s="1243" t="n">
        <v>120.279291654745</v>
      </c>
      <c r="H29" s="1226" t="n">
        <v>77.3410649086659</v>
      </c>
    </row>
    <row r="30" customFormat="false" ht="15" hidden="false" customHeight="true" outlineLevel="0" collapsed="false">
      <c r="B30" s="1223" t="n">
        <v>24</v>
      </c>
      <c r="C30" s="1241" t="s">
        <v>1522</v>
      </c>
      <c r="D30" s="1242" t="n">
        <v>582.584</v>
      </c>
      <c r="E30" s="1242" t="n">
        <v>1852.474</v>
      </c>
      <c r="F30" s="1242" t="n">
        <v>1504.257</v>
      </c>
      <c r="G30" s="1243" t="n">
        <v>217.975433585543</v>
      </c>
      <c r="H30" s="1226" t="n">
        <v>-18.7974028245471</v>
      </c>
    </row>
    <row r="31" customFormat="false" ht="15" hidden="false" customHeight="true" outlineLevel="0" collapsed="false">
      <c r="B31" s="1223" t="n">
        <v>25</v>
      </c>
      <c r="C31" s="1241" t="s">
        <v>1523</v>
      </c>
      <c r="D31" s="1242" t="n">
        <v>1546.7</v>
      </c>
      <c r="E31" s="1242" t="n">
        <v>2055.3</v>
      </c>
      <c r="F31" s="1242" t="n">
        <v>2481.3</v>
      </c>
      <c r="G31" s="1243" t="n">
        <v>32.8829120062068</v>
      </c>
      <c r="H31" s="1226" t="n">
        <v>20.7269011823092</v>
      </c>
    </row>
    <row r="32" customFormat="false" ht="15" hidden="false" customHeight="true" outlineLevel="0" collapsed="false">
      <c r="B32" s="1223" t="n">
        <v>26</v>
      </c>
      <c r="C32" s="1241" t="s">
        <v>1524</v>
      </c>
      <c r="D32" s="1242" t="n">
        <v>0.4</v>
      </c>
      <c r="E32" s="1242" t="n">
        <v>2.9</v>
      </c>
      <c r="F32" s="1242" t="n">
        <v>2.7</v>
      </c>
      <c r="G32" s="1243" t="n">
        <v>625</v>
      </c>
      <c r="H32" s="1226" t="n">
        <v>-6.89655172413792</v>
      </c>
    </row>
    <row r="33" customFormat="false" ht="15" hidden="false" customHeight="true" outlineLevel="0" collapsed="false">
      <c r="B33" s="1223" t="n">
        <v>27</v>
      </c>
      <c r="C33" s="1241" t="s">
        <v>1525</v>
      </c>
      <c r="D33" s="1242" t="n">
        <v>1195</v>
      </c>
      <c r="E33" s="1242" t="n">
        <v>1728.3</v>
      </c>
      <c r="F33" s="1242" t="n">
        <v>2408.3</v>
      </c>
      <c r="G33" s="1243" t="n">
        <v>44.6276150627615</v>
      </c>
      <c r="H33" s="1226" t="n">
        <v>39.3450211190187</v>
      </c>
    </row>
    <row r="34" customFormat="false" ht="15" hidden="false" customHeight="true" outlineLevel="0" collapsed="false">
      <c r="B34" s="1223" t="n">
        <v>28</v>
      </c>
      <c r="C34" s="1241" t="s">
        <v>1526</v>
      </c>
      <c r="D34" s="1242" t="n">
        <v>90.7</v>
      </c>
      <c r="E34" s="1242" t="n">
        <v>87.4</v>
      </c>
      <c r="F34" s="1242" t="n">
        <v>238.5</v>
      </c>
      <c r="G34" s="1243" t="n">
        <v>-3.63836824696803</v>
      </c>
      <c r="H34" s="1226" t="n">
        <v>172.883295194508</v>
      </c>
    </row>
    <row r="35" customFormat="false" ht="15" hidden="false" customHeight="true" outlineLevel="0" collapsed="false">
      <c r="B35" s="1223" t="n">
        <v>29</v>
      </c>
      <c r="C35" s="1241" t="s">
        <v>1460</v>
      </c>
      <c r="D35" s="1242" t="n">
        <v>203.7</v>
      </c>
      <c r="E35" s="1242" t="n">
        <v>300.7</v>
      </c>
      <c r="F35" s="1242" t="n">
        <v>499.3</v>
      </c>
      <c r="G35" s="1243" t="n">
        <v>47.6190476190476</v>
      </c>
      <c r="H35" s="1226" t="n">
        <v>66.0458929165281</v>
      </c>
    </row>
    <row r="36" customFormat="false" ht="15" hidden="false" customHeight="true" outlineLevel="0" collapsed="false">
      <c r="B36" s="1223" t="n">
        <v>30</v>
      </c>
      <c r="C36" s="1241" t="s">
        <v>1527</v>
      </c>
      <c r="D36" s="1242" t="n">
        <v>11393.6</v>
      </c>
      <c r="E36" s="1242" t="n">
        <v>8658.3</v>
      </c>
      <c r="F36" s="1242" t="n">
        <v>13532</v>
      </c>
      <c r="G36" s="1243" t="n">
        <v>-24.007337452605</v>
      </c>
      <c r="H36" s="1226" t="n">
        <v>56.28934086368</v>
      </c>
    </row>
    <row r="37" customFormat="false" ht="15" hidden="false" customHeight="true" outlineLevel="0" collapsed="false">
      <c r="B37" s="1223" t="n">
        <v>31</v>
      </c>
      <c r="C37" s="1241" t="s">
        <v>1528</v>
      </c>
      <c r="D37" s="1242" t="n">
        <v>120.9</v>
      </c>
      <c r="E37" s="1242" t="n">
        <v>67.8</v>
      </c>
      <c r="F37" s="1242" t="n">
        <v>290</v>
      </c>
      <c r="G37" s="1243" t="n">
        <v>-43.9205955334988</v>
      </c>
      <c r="H37" s="1226" t="n">
        <v>327.728613569322</v>
      </c>
    </row>
    <row r="38" customFormat="false" ht="15" hidden="false" customHeight="true" outlineLevel="0" collapsed="false">
      <c r="B38" s="1223" t="n">
        <v>32</v>
      </c>
      <c r="C38" s="1241" t="s">
        <v>1463</v>
      </c>
      <c r="D38" s="1242" t="n">
        <v>28.8</v>
      </c>
      <c r="E38" s="1242" t="n">
        <v>65.9</v>
      </c>
      <c r="F38" s="1242" t="n">
        <v>46.1</v>
      </c>
      <c r="G38" s="1243" t="n">
        <v>128.819444444444</v>
      </c>
      <c r="H38" s="1226" t="n">
        <v>-30.0455235204856</v>
      </c>
    </row>
    <row r="39" customFormat="false" ht="15" hidden="false" customHeight="true" outlineLevel="0" collapsed="false">
      <c r="B39" s="1223" t="n">
        <v>33</v>
      </c>
      <c r="C39" s="1241" t="s">
        <v>1529</v>
      </c>
      <c r="D39" s="1242" t="n">
        <v>129.9</v>
      </c>
      <c r="E39" s="1242" t="n">
        <v>249.6</v>
      </c>
      <c r="F39" s="1242" t="n">
        <v>290</v>
      </c>
      <c r="G39" s="1243" t="n">
        <v>92.147806004619</v>
      </c>
      <c r="H39" s="1226" t="n">
        <v>16.1858974358974</v>
      </c>
    </row>
    <row r="40" customFormat="false" ht="15" hidden="false" customHeight="true" outlineLevel="0" collapsed="false">
      <c r="B40" s="1223" t="n">
        <v>34</v>
      </c>
      <c r="C40" s="1241" t="s">
        <v>1530</v>
      </c>
      <c r="D40" s="1242" t="n">
        <v>11</v>
      </c>
      <c r="E40" s="1242" t="n">
        <v>14.9</v>
      </c>
      <c r="F40" s="1242" t="n">
        <v>37.5</v>
      </c>
      <c r="G40" s="1243" t="n">
        <v>35.4545454545454</v>
      </c>
      <c r="H40" s="1226" t="n">
        <v>151.677852348993</v>
      </c>
    </row>
    <row r="41" customFormat="false" ht="15" hidden="false" customHeight="true" outlineLevel="0" collapsed="false">
      <c r="B41" s="1223" t="n">
        <v>35</v>
      </c>
      <c r="C41" s="1241" t="s">
        <v>1493</v>
      </c>
      <c r="D41" s="1242" t="n">
        <v>383.9</v>
      </c>
      <c r="E41" s="1242" t="n">
        <v>433.5</v>
      </c>
      <c r="F41" s="1242" t="n">
        <v>537</v>
      </c>
      <c r="G41" s="1243" t="n">
        <v>12.9200312581401</v>
      </c>
      <c r="H41" s="1226" t="n">
        <v>23.8754325259516</v>
      </c>
    </row>
    <row r="42" customFormat="false" ht="15" hidden="false" customHeight="true" outlineLevel="0" collapsed="false">
      <c r="B42" s="1223" t="n">
        <v>36</v>
      </c>
      <c r="C42" s="1241" t="s">
        <v>1531</v>
      </c>
      <c r="D42" s="1242" t="n">
        <v>230.3</v>
      </c>
      <c r="E42" s="1242" t="n">
        <v>343.3</v>
      </c>
      <c r="F42" s="1242" t="n">
        <v>556</v>
      </c>
      <c r="G42" s="1243" t="n">
        <v>49.0664350846722</v>
      </c>
      <c r="H42" s="1226" t="n">
        <v>61.9574715991844</v>
      </c>
    </row>
    <row r="43" customFormat="false" ht="15" hidden="false" customHeight="true" outlineLevel="0" collapsed="false">
      <c r="B43" s="1223" t="n">
        <v>37</v>
      </c>
      <c r="C43" s="1241" t="s">
        <v>1532</v>
      </c>
      <c r="D43" s="1242" t="n">
        <v>74.8</v>
      </c>
      <c r="E43" s="1242" t="n">
        <v>7.3</v>
      </c>
      <c r="F43" s="1242" t="n">
        <v>26.6</v>
      </c>
      <c r="G43" s="1243" t="n">
        <v>-90.2406417112299</v>
      </c>
      <c r="H43" s="1226" t="n">
        <v>264.383561643836</v>
      </c>
    </row>
    <row r="44" customFormat="false" ht="15" hidden="false" customHeight="true" outlineLevel="0" collapsed="false">
      <c r="B44" s="1223" t="n">
        <v>38</v>
      </c>
      <c r="C44" s="1241" t="s">
        <v>1533</v>
      </c>
      <c r="D44" s="1242" t="n">
        <v>36</v>
      </c>
      <c r="E44" s="1242" t="n">
        <v>101.2</v>
      </c>
      <c r="F44" s="1242" t="n">
        <v>129.5</v>
      </c>
      <c r="G44" s="1243" t="n">
        <v>181.111111111111</v>
      </c>
      <c r="H44" s="1226" t="n">
        <v>27.9644268774704</v>
      </c>
    </row>
    <row r="45" customFormat="false" ht="15" hidden="false" customHeight="true" outlineLevel="0" collapsed="false">
      <c r="B45" s="1223" t="n">
        <v>39</v>
      </c>
      <c r="C45" s="1241" t="s">
        <v>1534</v>
      </c>
      <c r="D45" s="1242" t="n">
        <v>33.3</v>
      </c>
      <c r="E45" s="1242" t="n">
        <v>44.3</v>
      </c>
      <c r="F45" s="1242" t="n">
        <v>52.4</v>
      </c>
      <c r="G45" s="1243" t="n">
        <v>33.033033033033</v>
      </c>
      <c r="H45" s="1226" t="n">
        <v>18.2844243792325</v>
      </c>
    </row>
    <row r="46" customFormat="false" ht="15" hidden="false" customHeight="true" outlineLevel="0" collapsed="false">
      <c r="B46" s="1223" t="n">
        <v>40</v>
      </c>
      <c r="C46" s="1241" t="s">
        <v>1535</v>
      </c>
      <c r="D46" s="1242" t="n">
        <v>0</v>
      </c>
      <c r="E46" s="1242" t="n">
        <v>0</v>
      </c>
      <c r="F46" s="1242" t="n">
        <v>0</v>
      </c>
      <c r="G46" s="1243" t="s">
        <v>78</v>
      </c>
      <c r="H46" s="1226" t="s">
        <v>78</v>
      </c>
    </row>
    <row r="47" customFormat="false" ht="15" hidden="false" customHeight="true" outlineLevel="0" collapsed="false">
      <c r="B47" s="1223" t="n">
        <v>41</v>
      </c>
      <c r="C47" s="1241" t="s">
        <v>1536</v>
      </c>
      <c r="D47" s="1242" t="n">
        <v>63.5</v>
      </c>
      <c r="E47" s="1242" t="n">
        <v>212.5</v>
      </c>
      <c r="F47" s="1242" t="n">
        <v>593.5</v>
      </c>
      <c r="G47" s="1243" t="n">
        <v>234.645669291339</v>
      </c>
      <c r="H47" s="1226" t="n">
        <v>179.294117647059</v>
      </c>
    </row>
    <row r="48" customFormat="false" ht="15" hidden="false" customHeight="true" outlineLevel="0" collapsed="false">
      <c r="B48" s="1223" t="n">
        <v>42</v>
      </c>
      <c r="C48" s="1241" t="s">
        <v>1497</v>
      </c>
      <c r="D48" s="1242" t="n">
        <v>16.4</v>
      </c>
      <c r="E48" s="1242" t="n">
        <v>10.4</v>
      </c>
      <c r="F48" s="1242" t="n">
        <v>13</v>
      </c>
      <c r="G48" s="1243" t="n">
        <v>-36.5853658536585</v>
      </c>
      <c r="H48" s="1226" t="n">
        <v>25</v>
      </c>
    </row>
    <row r="49" customFormat="false" ht="15" hidden="false" customHeight="true" outlineLevel="0" collapsed="false">
      <c r="B49" s="1223" t="n">
        <v>43</v>
      </c>
      <c r="C49" s="1241" t="s">
        <v>1537</v>
      </c>
      <c r="D49" s="1242" t="n">
        <v>616.5</v>
      </c>
      <c r="E49" s="1242" t="n">
        <v>560.4</v>
      </c>
      <c r="F49" s="1242" t="n">
        <v>535</v>
      </c>
      <c r="G49" s="1243" t="n">
        <v>-9.09975669099758</v>
      </c>
      <c r="H49" s="1226" t="n">
        <v>-4.53247680228408</v>
      </c>
    </row>
    <row r="50" customFormat="false" ht="15" hidden="false" customHeight="true" outlineLevel="0" collapsed="false">
      <c r="B50" s="1223" t="n">
        <v>44</v>
      </c>
      <c r="C50" s="1241" t="s">
        <v>1476</v>
      </c>
      <c r="D50" s="1242" t="n">
        <v>852.9</v>
      </c>
      <c r="E50" s="1242" t="n">
        <v>770.8</v>
      </c>
      <c r="F50" s="1242" t="n">
        <v>990.5</v>
      </c>
      <c r="G50" s="1243" t="n">
        <v>-9.62598194395592</v>
      </c>
      <c r="H50" s="1226" t="n">
        <v>28.502854177478</v>
      </c>
    </row>
    <row r="51" customFormat="false" ht="15" hidden="false" customHeight="true" outlineLevel="0" collapsed="false">
      <c r="B51" s="1223" t="n">
        <v>45</v>
      </c>
      <c r="C51" s="1241" t="s">
        <v>1538</v>
      </c>
      <c r="D51" s="1242" t="n">
        <v>234.3</v>
      </c>
      <c r="E51" s="1242" t="n">
        <v>392.5</v>
      </c>
      <c r="F51" s="1242" t="n">
        <v>468.2</v>
      </c>
      <c r="G51" s="1243" t="n">
        <v>67.520273154076</v>
      </c>
      <c r="H51" s="1226" t="n">
        <v>19.2866242038216</v>
      </c>
    </row>
    <row r="52" customFormat="false" ht="15" hidden="false" customHeight="true" outlineLevel="0" collapsed="false">
      <c r="B52" s="1223" t="n">
        <v>46</v>
      </c>
      <c r="C52" s="1241" t="s">
        <v>1539</v>
      </c>
      <c r="D52" s="1242" t="n">
        <v>143.6</v>
      </c>
      <c r="E52" s="1242" t="n">
        <v>185.6</v>
      </c>
      <c r="F52" s="1242" t="n">
        <v>253.8</v>
      </c>
      <c r="G52" s="1243" t="n">
        <v>29.2479108635097</v>
      </c>
      <c r="H52" s="1226" t="n">
        <v>36.7456896551724</v>
      </c>
    </row>
    <row r="53" customFormat="false" ht="15" hidden="false" customHeight="true" outlineLevel="0" collapsed="false">
      <c r="B53" s="1223" t="n">
        <v>47</v>
      </c>
      <c r="C53" s="1241" t="s">
        <v>1540</v>
      </c>
      <c r="D53" s="1242" t="n">
        <v>368</v>
      </c>
      <c r="E53" s="1242" t="n">
        <v>363.6</v>
      </c>
      <c r="F53" s="1242" t="n">
        <v>655.2</v>
      </c>
      <c r="G53" s="1243" t="n">
        <v>-1.19565217391305</v>
      </c>
      <c r="H53" s="1226" t="n">
        <v>80.1980198019802</v>
      </c>
    </row>
    <row r="54" customFormat="false" ht="15" hidden="false" customHeight="true" outlineLevel="0" collapsed="false">
      <c r="B54" s="1223" t="n">
        <v>48</v>
      </c>
      <c r="C54" s="1241" t="s">
        <v>1541</v>
      </c>
      <c r="D54" s="1242" t="n">
        <v>3729.7</v>
      </c>
      <c r="E54" s="1242" t="n">
        <v>5979</v>
      </c>
      <c r="F54" s="1242" t="n">
        <v>6452.9</v>
      </c>
      <c r="G54" s="1243" t="n">
        <v>60.307799554924</v>
      </c>
      <c r="H54" s="1226" t="n">
        <v>7.92607459441376</v>
      </c>
    </row>
    <row r="55" customFormat="false" ht="15" hidden="false" customHeight="true" outlineLevel="0" collapsed="false">
      <c r="B55" s="1223" t="n">
        <v>49</v>
      </c>
      <c r="C55" s="1241" t="s">
        <v>1542</v>
      </c>
      <c r="D55" s="1242" t="n">
        <v>42.2</v>
      </c>
      <c r="E55" s="1242" t="n">
        <v>187.8</v>
      </c>
      <c r="F55" s="1242" t="n">
        <v>97.3</v>
      </c>
      <c r="G55" s="1243" t="n">
        <v>345.023696682464</v>
      </c>
      <c r="H55" s="1226" t="n">
        <v>-48.1895633652822</v>
      </c>
    </row>
    <row r="56" customFormat="false" ht="15" hidden="false" customHeight="true" outlineLevel="0" collapsed="false">
      <c r="B56" s="1223"/>
      <c r="C56" s="1244" t="s">
        <v>1483</v>
      </c>
      <c r="D56" s="1239" t="n">
        <v>7165.674</v>
      </c>
      <c r="E56" s="1239" t="n">
        <v>11274.574</v>
      </c>
      <c r="F56" s="1239" t="n">
        <v>12279.323</v>
      </c>
      <c r="G56" s="1240" t="n">
        <v>57.3414308270235</v>
      </c>
      <c r="H56" s="1222" t="n">
        <v>8.91163604052801</v>
      </c>
    </row>
    <row r="57" customFormat="false" ht="15" hidden="false" customHeight="true" outlineLevel="0" collapsed="false">
      <c r="B57" s="1245"/>
      <c r="C57" s="1246" t="s">
        <v>1543</v>
      </c>
      <c r="D57" s="1247" t="n">
        <v>37985.4</v>
      </c>
      <c r="E57" s="1247" t="n">
        <v>48171.6</v>
      </c>
      <c r="F57" s="1247" t="n">
        <v>63515.7</v>
      </c>
      <c r="G57" s="1248" t="n">
        <v>26.8160924986969</v>
      </c>
      <c r="H57" s="1231" t="n">
        <v>31.8530005231298</v>
      </c>
    </row>
    <row r="58" customFormat="false" ht="13.5" hidden="false" customHeight="false" outlineLevel="0" collapsed="false">
      <c r="B58" s="1206" t="s">
        <v>148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413" t="s">
        <v>1544</v>
      </c>
      <c r="C2" s="413"/>
      <c r="D2" s="413"/>
      <c r="E2" s="413"/>
      <c r="F2" s="413"/>
      <c r="G2" s="413"/>
      <c r="H2" s="413"/>
    </row>
    <row r="3" customFormat="false" ht="15" hidden="false" customHeight="true" outlineLevel="0" collapsed="false">
      <c r="B3" s="1184" t="s">
        <v>1545</v>
      </c>
      <c r="C3" s="1184"/>
      <c r="D3" s="1184"/>
      <c r="E3" s="1184"/>
      <c r="F3" s="1184"/>
      <c r="G3" s="1184"/>
      <c r="H3" s="1184"/>
    </row>
    <row r="4" customFormat="false" ht="15" hidden="false" customHeight="true" outlineLevel="0" collapsed="false">
      <c r="B4" s="1249" t="s">
        <v>56</v>
      </c>
      <c r="C4" s="1249"/>
      <c r="D4" s="1249"/>
      <c r="E4" s="1249"/>
      <c r="F4" s="1249"/>
      <c r="G4" s="1249"/>
      <c r="H4" s="1249"/>
    </row>
    <row r="5" customFormat="false" ht="15" hidden="false" customHeight="true" outlineLevel="0" collapsed="false">
      <c r="B5" s="1232"/>
      <c r="C5" s="1250"/>
      <c r="D5" s="1251" t="s">
        <v>1426</v>
      </c>
      <c r="E5" s="1251"/>
      <c r="F5" s="1251"/>
      <c r="G5" s="1234" t="s">
        <v>749</v>
      </c>
      <c r="H5" s="1234"/>
    </row>
    <row r="6" customFormat="false" ht="15" hidden="false" customHeight="true" outlineLevel="0" collapsed="false">
      <c r="B6" s="1252"/>
      <c r="C6" s="1253"/>
      <c r="D6" s="1236" t="s">
        <v>447</v>
      </c>
      <c r="E6" s="1217" t="s">
        <v>1400</v>
      </c>
      <c r="F6" s="1254" t="s">
        <v>1291</v>
      </c>
      <c r="G6" s="1236" t="s">
        <v>59</v>
      </c>
      <c r="H6" s="1218" t="s">
        <v>60</v>
      </c>
    </row>
    <row r="7" customFormat="false" ht="15" hidden="false" customHeight="true" outlineLevel="0" collapsed="false">
      <c r="B7" s="1237"/>
      <c r="C7" s="1255" t="s">
        <v>1428</v>
      </c>
      <c r="D7" s="1240" t="n">
        <v>24960.1</v>
      </c>
      <c r="E7" s="1221" t="n">
        <v>33298.4</v>
      </c>
      <c r="F7" s="1256" t="n">
        <v>22273.7</v>
      </c>
      <c r="G7" s="1240" t="n">
        <v>33.4065168008141</v>
      </c>
      <c r="H7" s="1222" t="n">
        <v>-33.1087980203253</v>
      </c>
    </row>
    <row r="8" customFormat="false" ht="15" hidden="false" customHeight="true" outlineLevel="0" collapsed="false">
      <c r="B8" s="1223" t="n">
        <v>1</v>
      </c>
      <c r="C8" s="1257" t="s">
        <v>1546</v>
      </c>
      <c r="D8" s="1243" t="n">
        <v>261.2</v>
      </c>
      <c r="E8" s="1225" t="n">
        <v>514.4</v>
      </c>
      <c r="F8" s="1258" t="n">
        <v>535.1</v>
      </c>
      <c r="G8" s="1243" t="n">
        <v>96.9372128637059</v>
      </c>
      <c r="H8" s="1226" t="n">
        <v>4.02410575427683</v>
      </c>
    </row>
    <row r="9" customFormat="false" ht="15" hidden="false" customHeight="true" outlineLevel="0" collapsed="false">
      <c r="B9" s="1223" t="n">
        <v>2</v>
      </c>
      <c r="C9" s="1257" t="s">
        <v>1547</v>
      </c>
      <c r="D9" s="1243" t="n">
        <v>6.9</v>
      </c>
      <c r="E9" s="1225" t="n">
        <v>48.7</v>
      </c>
      <c r="F9" s="1258" t="n">
        <v>13.4</v>
      </c>
      <c r="G9" s="1243" t="n">
        <v>605.797101449275</v>
      </c>
      <c r="H9" s="1226" t="n">
        <v>-72.4845995893224</v>
      </c>
    </row>
    <row r="10" customFormat="false" ht="15" hidden="false" customHeight="true" outlineLevel="0" collapsed="false">
      <c r="B10" s="1223" t="n">
        <v>3</v>
      </c>
      <c r="C10" s="1257" t="s">
        <v>1548</v>
      </c>
      <c r="D10" s="1243" t="n">
        <v>594.2</v>
      </c>
      <c r="E10" s="1225" t="n">
        <v>873.6</v>
      </c>
      <c r="F10" s="1258" t="n">
        <v>153</v>
      </c>
      <c r="G10" s="1243" t="n">
        <v>47.0212049814877</v>
      </c>
      <c r="H10" s="1226" t="n">
        <v>-82.4862637362637</v>
      </c>
    </row>
    <row r="11" customFormat="false" ht="15" hidden="false" customHeight="true" outlineLevel="0" collapsed="false">
      <c r="B11" s="1223" t="n">
        <v>4</v>
      </c>
      <c r="C11" s="1257" t="s">
        <v>1549</v>
      </c>
      <c r="D11" s="1243" t="n">
        <v>1.1</v>
      </c>
      <c r="E11" s="1225" t="n">
        <v>1.5</v>
      </c>
      <c r="F11" s="1258" t="n">
        <v>0.4</v>
      </c>
      <c r="G11" s="1243" t="n">
        <v>36.3636363636363</v>
      </c>
      <c r="H11" s="1226" t="n">
        <v>-73.3333333333333</v>
      </c>
    </row>
    <row r="12" customFormat="false" ht="15" hidden="false" customHeight="true" outlineLevel="0" collapsed="false">
      <c r="B12" s="1223" t="n">
        <v>5</v>
      </c>
      <c r="C12" s="1257" t="s">
        <v>1550</v>
      </c>
      <c r="D12" s="1243" t="n">
        <v>489.5</v>
      </c>
      <c r="E12" s="1225" t="n">
        <v>3.4</v>
      </c>
      <c r="F12" s="1258" t="n">
        <v>103.7</v>
      </c>
      <c r="G12" s="1243" t="n">
        <v>-99.3054136874362</v>
      </c>
      <c r="H12" s="1226" t="s">
        <v>78</v>
      </c>
    </row>
    <row r="13" customFormat="false" ht="15" hidden="false" customHeight="true" outlineLevel="0" collapsed="false">
      <c r="B13" s="1223" t="n">
        <v>6</v>
      </c>
      <c r="C13" s="1257" t="s">
        <v>1508</v>
      </c>
      <c r="D13" s="1243" t="n">
        <v>2.4</v>
      </c>
      <c r="E13" s="1225" t="n">
        <v>0</v>
      </c>
      <c r="F13" s="1258" t="n">
        <v>0.9</v>
      </c>
      <c r="G13" s="1243" t="n">
        <v>-100</v>
      </c>
      <c r="H13" s="1226" t="s">
        <v>78</v>
      </c>
    </row>
    <row r="14" customFormat="false" ht="15" hidden="false" customHeight="true" outlineLevel="0" collapsed="false">
      <c r="B14" s="1223" t="n">
        <v>7</v>
      </c>
      <c r="C14" s="1257" t="s">
        <v>1551</v>
      </c>
      <c r="D14" s="1243" t="n">
        <v>12.4</v>
      </c>
      <c r="E14" s="1225" t="n">
        <v>0</v>
      </c>
      <c r="F14" s="1258" t="n">
        <v>91</v>
      </c>
      <c r="G14" s="1243" t="n">
        <v>-100</v>
      </c>
      <c r="H14" s="1226" t="s">
        <v>78</v>
      </c>
    </row>
    <row r="15" customFormat="false" ht="15" hidden="false" customHeight="true" outlineLevel="0" collapsed="false">
      <c r="B15" s="1223" t="n">
        <v>8</v>
      </c>
      <c r="C15" s="1257" t="s">
        <v>1552</v>
      </c>
      <c r="D15" s="1243" t="n">
        <v>6.2</v>
      </c>
      <c r="E15" s="1225" t="n">
        <v>4.3</v>
      </c>
      <c r="F15" s="1258" t="n">
        <v>11.1</v>
      </c>
      <c r="G15" s="1243" t="n">
        <v>-30.6451612903226</v>
      </c>
      <c r="H15" s="1226" t="n">
        <v>158.139534883721</v>
      </c>
    </row>
    <row r="16" customFormat="false" ht="15" hidden="false" customHeight="true" outlineLevel="0" collapsed="false">
      <c r="B16" s="1223" t="n">
        <v>9</v>
      </c>
      <c r="C16" s="1257" t="s">
        <v>1553</v>
      </c>
      <c r="D16" s="1243" t="n">
        <v>4.5</v>
      </c>
      <c r="E16" s="1225" t="n">
        <v>2.6</v>
      </c>
      <c r="F16" s="1258" t="n">
        <v>2.3</v>
      </c>
      <c r="G16" s="1243" t="n">
        <v>-42.2222222222222</v>
      </c>
      <c r="H16" s="1226" t="n">
        <v>-11.5384615384615</v>
      </c>
    </row>
    <row r="17" customFormat="false" ht="15" hidden="false" customHeight="true" outlineLevel="0" collapsed="false">
      <c r="B17" s="1223" t="n">
        <v>10</v>
      </c>
      <c r="C17" s="1257" t="s">
        <v>1554</v>
      </c>
      <c r="D17" s="1243" t="n">
        <v>880.7</v>
      </c>
      <c r="E17" s="1225" t="n">
        <v>1231.2</v>
      </c>
      <c r="F17" s="1258" t="n">
        <v>1890.6</v>
      </c>
      <c r="G17" s="1243" t="n">
        <v>39.7978880436017</v>
      </c>
      <c r="H17" s="1226" t="n">
        <v>53.5575048732944</v>
      </c>
    </row>
    <row r="18" customFormat="false" ht="15" hidden="false" customHeight="true" outlineLevel="0" collapsed="false">
      <c r="B18" s="1223" t="n">
        <v>11</v>
      </c>
      <c r="C18" s="1257" t="s">
        <v>1555</v>
      </c>
      <c r="D18" s="1243" t="n">
        <v>599.5</v>
      </c>
      <c r="E18" s="1225" t="n">
        <v>314</v>
      </c>
      <c r="F18" s="1258" t="n">
        <v>414.5</v>
      </c>
      <c r="G18" s="1243" t="n">
        <v>-47.6230191826522</v>
      </c>
      <c r="H18" s="1226" t="n">
        <v>32.0063694267516</v>
      </c>
    </row>
    <row r="19" customFormat="false" ht="15" hidden="false" customHeight="true" outlineLevel="0" collapsed="false">
      <c r="B19" s="1223" t="n">
        <v>12</v>
      </c>
      <c r="C19" s="1257" t="s">
        <v>1556</v>
      </c>
      <c r="D19" s="1243" t="n">
        <v>418.9</v>
      </c>
      <c r="E19" s="1225" t="n">
        <v>210.1</v>
      </c>
      <c r="F19" s="1258" t="n">
        <v>220.9</v>
      </c>
      <c r="G19" s="1243" t="n">
        <v>-49.8448317020769</v>
      </c>
      <c r="H19" s="1226" t="n">
        <v>5.140409328891</v>
      </c>
    </row>
    <row r="20" customFormat="false" ht="15" hidden="false" customHeight="true" outlineLevel="0" collapsed="false">
      <c r="B20" s="1223" t="n">
        <v>13</v>
      </c>
      <c r="C20" s="1257" t="s">
        <v>1557</v>
      </c>
      <c r="D20" s="1243" t="n">
        <v>8.3</v>
      </c>
      <c r="E20" s="1225" t="n">
        <v>230.2</v>
      </c>
      <c r="F20" s="1258" t="n">
        <v>12</v>
      </c>
      <c r="G20" s="1243" t="s">
        <v>78</v>
      </c>
      <c r="H20" s="1226" t="n">
        <v>-94.7871416159861</v>
      </c>
    </row>
    <row r="21" customFormat="false" ht="15" hidden="false" customHeight="true" outlineLevel="0" collapsed="false">
      <c r="B21" s="1223" t="n">
        <v>14</v>
      </c>
      <c r="C21" s="1257" t="s">
        <v>1558</v>
      </c>
      <c r="D21" s="1243" t="n">
        <v>1348.1</v>
      </c>
      <c r="E21" s="1225" t="n">
        <v>281.5</v>
      </c>
      <c r="F21" s="1258" t="n">
        <v>2170.5</v>
      </c>
      <c r="G21" s="1243" t="n">
        <v>-79.1187597359246</v>
      </c>
      <c r="H21" s="1226" t="n">
        <v>671.047957371226</v>
      </c>
    </row>
    <row r="22" customFormat="false" ht="15" hidden="false" customHeight="true" outlineLevel="0" collapsed="false">
      <c r="B22" s="1223" t="n">
        <v>15</v>
      </c>
      <c r="C22" s="1257" t="s">
        <v>1559</v>
      </c>
      <c r="D22" s="1243" t="n">
        <v>231.1</v>
      </c>
      <c r="E22" s="1225" t="n">
        <v>941.2</v>
      </c>
      <c r="F22" s="1258" t="n">
        <v>576.1</v>
      </c>
      <c r="G22" s="1243" t="n">
        <v>307.269580268282</v>
      </c>
      <c r="H22" s="1226" t="n">
        <v>-38.7909052273693</v>
      </c>
    </row>
    <row r="23" customFormat="false" ht="15" hidden="false" customHeight="true" outlineLevel="0" collapsed="false">
      <c r="B23" s="1223" t="n">
        <v>16</v>
      </c>
      <c r="C23" s="1257" t="s">
        <v>1560</v>
      </c>
      <c r="D23" s="1243" t="n">
        <v>0</v>
      </c>
      <c r="E23" s="1225" t="n">
        <v>0</v>
      </c>
      <c r="F23" s="1258" t="n">
        <v>0</v>
      </c>
      <c r="G23" s="1243" t="s">
        <v>78</v>
      </c>
      <c r="H23" s="1226" t="s">
        <v>78</v>
      </c>
    </row>
    <row r="24" customFormat="false" ht="15" hidden="false" customHeight="true" outlineLevel="0" collapsed="false">
      <c r="B24" s="1223" t="n">
        <v>17</v>
      </c>
      <c r="C24" s="1257" t="s">
        <v>1561</v>
      </c>
      <c r="D24" s="1243" t="n">
        <v>13.7</v>
      </c>
      <c r="E24" s="1225" t="n">
        <v>19.7</v>
      </c>
      <c r="F24" s="1258" t="n">
        <v>11.3</v>
      </c>
      <c r="G24" s="1243" t="n">
        <v>43.7956204379562</v>
      </c>
      <c r="H24" s="1226" t="n">
        <v>-42.6395939086294</v>
      </c>
    </row>
    <row r="25" customFormat="false" ht="15" hidden="false" customHeight="true" outlineLevel="0" collapsed="false">
      <c r="B25" s="1223" t="n">
        <v>18</v>
      </c>
      <c r="C25" s="1257" t="s">
        <v>1562</v>
      </c>
      <c r="D25" s="1243" t="n">
        <v>43</v>
      </c>
      <c r="E25" s="1225" t="n">
        <v>3.2</v>
      </c>
      <c r="F25" s="1258" t="n">
        <v>24.6</v>
      </c>
      <c r="G25" s="1243" t="n">
        <v>-92.5581395348837</v>
      </c>
      <c r="H25" s="1226" t="n">
        <v>668.75</v>
      </c>
    </row>
    <row r="26" customFormat="false" ht="15" hidden="false" customHeight="true" outlineLevel="0" collapsed="false">
      <c r="B26" s="1223" t="n">
        <v>19</v>
      </c>
      <c r="C26" s="1257" t="s">
        <v>1563</v>
      </c>
      <c r="D26" s="1243" t="n">
        <v>40.3</v>
      </c>
      <c r="E26" s="1225" t="n">
        <v>219.9</v>
      </c>
      <c r="F26" s="1258" t="n">
        <v>38.2</v>
      </c>
      <c r="G26" s="1243" t="n">
        <v>445.657568238213</v>
      </c>
      <c r="H26" s="1226" t="n">
        <v>-82.6284674852206</v>
      </c>
    </row>
    <row r="27" customFormat="false" ht="15" hidden="false" customHeight="true" outlineLevel="0" collapsed="false">
      <c r="B27" s="1223" t="n">
        <v>20</v>
      </c>
      <c r="C27" s="1257" t="s">
        <v>1564</v>
      </c>
      <c r="D27" s="1243" t="n">
        <v>1388.5</v>
      </c>
      <c r="E27" s="1225" t="n">
        <v>2056.2</v>
      </c>
      <c r="F27" s="1258" t="n">
        <v>1588.3</v>
      </c>
      <c r="G27" s="1243" t="n">
        <v>48.0878646020886</v>
      </c>
      <c r="H27" s="1226" t="n">
        <v>-22.7555685244626</v>
      </c>
    </row>
    <row r="28" customFormat="false" ht="15" hidden="false" customHeight="true" outlineLevel="0" collapsed="false">
      <c r="B28" s="1223" t="n">
        <v>21</v>
      </c>
      <c r="C28" s="1257" t="s">
        <v>1565</v>
      </c>
      <c r="D28" s="1243" t="n">
        <v>14</v>
      </c>
      <c r="E28" s="1225" t="n">
        <v>24.1</v>
      </c>
      <c r="F28" s="1258" t="n">
        <v>9.3</v>
      </c>
      <c r="G28" s="1243" t="n">
        <v>72.1428571428571</v>
      </c>
      <c r="H28" s="1226" t="n">
        <v>-61.4107883817427</v>
      </c>
    </row>
    <row r="29" customFormat="false" ht="15" hidden="false" customHeight="true" outlineLevel="0" collapsed="false">
      <c r="B29" s="1223" t="n">
        <v>22</v>
      </c>
      <c r="C29" s="1257" t="s">
        <v>1566</v>
      </c>
      <c r="D29" s="1243" t="n">
        <v>0.1</v>
      </c>
      <c r="E29" s="1225" t="n">
        <v>10.6</v>
      </c>
      <c r="F29" s="1258" t="n">
        <v>3.2</v>
      </c>
      <c r="G29" s="1243" t="s">
        <v>78</v>
      </c>
      <c r="H29" s="1226" t="n">
        <v>-69.811320754717</v>
      </c>
    </row>
    <row r="30" customFormat="false" ht="15" hidden="false" customHeight="true" outlineLevel="0" collapsed="false">
      <c r="B30" s="1223" t="n">
        <v>23</v>
      </c>
      <c r="C30" s="1257" t="s">
        <v>1567</v>
      </c>
      <c r="D30" s="1243" t="n">
        <v>17</v>
      </c>
      <c r="E30" s="1225" t="n">
        <v>37.1</v>
      </c>
      <c r="F30" s="1258" t="n">
        <v>4.2</v>
      </c>
      <c r="G30" s="1243" t="n">
        <v>118.235294117647</v>
      </c>
      <c r="H30" s="1226" t="n">
        <v>-88.6792452830189</v>
      </c>
    </row>
    <row r="31" customFormat="false" ht="15" hidden="false" customHeight="true" outlineLevel="0" collapsed="false">
      <c r="B31" s="1223" t="n">
        <v>24</v>
      </c>
      <c r="C31" s="1257" t="s">
        <v>1568</v>
      </c>
      <c r="D31" s="1243" t="n">
        <v>41.5</v>
      </c>
      <c r="E31" s="1225" t="n">
        <v>61.1</v>
      </c>
      <c r="F31" s="1258" t="n">
        <v>145.3</v>
      </c>
      <c r="G31" s="1243" t="n">
        <v>47.2289156626506</v>
      </c>
      <c r="H31" s="1226" t="n">
        <v>137.806873977087</v>
      </c>
    </row>
    <row r="32" customFormat="false" ht="15" hidden="false" customHeight="true" outlineLevel="0" collapsed="false">
      <c r="B32" s="1223" t="n">
        <v>25</v>
      </c>
      <c r="C32" s="1257" t="s">
        <v>1569</v>
      </c>
      <c r="D32" s="1243" t="n">
        <v>4579.9</v>
      </c>
      <c r="E32" s="1225" t="n">
        <v>14915.7</v>
      </c>
      <c r="F32" s="1258" t="n">
        <v>1334.2</v>
      </c>
      <c r="G32" s="1243" t="n">
        <v>225.677416537479</v>
      </c>
      <c r="H32" s="1226" t="n">
        <v>-91.0550627861917</v>
      </c>
    </row>
    <row r="33" customFormat="false" ht="15" hidden="false" customHeight="true" outlineLevel="0" collapsed="false">
      <c r="B33" s="1223" t="n">
        <v>26</v>
      </c>
      <c r="C33" s="1257" t="s">
        <v>1520</v>
      </c>
      <c r="D33" s="1243" t="n">
        <v>64.7</v>
      </c>
      <c r="E33" s="1225" t="n">
        <v>23.6</v>
      </c>
      <c r="F33" s="1258" t="n">
        <v>28.1</v>
      </c>
      <c r="G33" s="1243" t="n">
        <v>-63.5239567233385</v>
      </c>
      <c r="H33" s="1226" t="n">
        <v>19.0677966101695</v>
      </c>
    </row>
    <row r="34" customFormat="false" ht="15" hidden="false" customHeight="true" outlineLevel="0" collapsed="false">
      <c r="B34" s="1223" t="n">
        <v>27</v>
      </c>
      <c r="C34" s="1257" t="s">
        <v>1521</v>
      </c>
      <c r="D34" s="1243" t="n">
        <v>1336.1</v>
      </c>
      <c r="E34" s="1225" t="n">
        <v>67.4</v>
      </c>
      <c r="F34" s="1258" t="n">
        <v>314.7</v>
      </c>
      <c r="G34" s="1243" t="n">
        <v>-94.9554674051343</v>
      </c>
      <c r="H34" s="1226" t="n">
        <v>366.913946587537</v>
      </c>
    </row>
    <row r="35" customFormat="false" ht="15" hidden="false" customHeight="true" outlineLevel="0" collapsed="false">
      <c r="B35" s="1223" t="n">
        <v>28</v>
      </c>
      <c r="C35" s="1257" t="s">
        <v>1570</v>
      </c>
      <c r="D35" s="1243" t="n">
        <v>60.1</v>
      </c>
      <c r="E35" s="1225" t="n">
        <v>49.2</v>
      </c>
      <c r="F35" s="1258" t="n">
        <v>0.4</v>
      </c>
      <c r="G35" s="1243" t="n">
        <v>-18.1364392678869</v>
      </c>
      <c r="H35" s="1226" t="n">
        <v>-99.1869918699187</v>
      </c>
    </row>
    <row r="36" customFormat="false" ht="15" hidden="false" customHeight="true" outlineLevel="0" collapsed="false">
      <c r="B36" s="1223" t="n">
        <v>29</v>
      </c>
      <c r="C36" s="1257" t="s">
        <v>1571</v>
      </c>
      <c r="D36" s="1243" t="n">
        <v>258.3</v>
      </c>
      <c r="E36" s="1225" t="n">
        <v>768.7</v>
      </c>
      <c r="F36" s="1258" t="n">
        <v>523</v>
      </c>
      <c r="G36" s="1243" t="n">
        <v>197.599690282617</v>
      </c>
      <c r="H36" s="1226" t="n">
        <v>-31.9630545076102</v>
      </c>
    </row>
    <row r="37" customFormat="false" ht="15" hidden="false" customHeight="true" outlineLevel="0" collapsed="false">
      <c r="B37" s="1223" t="n">
        <v>30</v>
      </c>
      <c r="C37" s="1257" t="s">
        <v>1523</v>
      </c>
      <c r="D37" s="1243" t="n">
        <v>265.2</v>
      </c>
      <c r="E37" s="1225" t="n">
        <v>544.1</v>
      </c>
      <c r="F37" s="1258" t="n">
        <v>613.7</v>
      </c>
      <c r="G37" s="1243" t="n">
        <v>105.165912518854</v>
      </c>
      <c r="H37" s="1226" t="n">
        <v>12.791766219445</v>
      </c>
    </row>
    <row r="38" customFormat="false" ht="15" hidden="false" customHeight="true" outlineLevel="0" collapsed="false">
      <c r="B38" s="1223" t="n">
        <v>31</v>
      </c>
      <c r="C38" s="1257" t="s">
        <v>1572</v>
      </c>
      <c r="D38" s="1243" t="n">
        <v>34.3</v>
      </c>
      <c r="E38" s="1225" t="n">
        <v>226.3</v>
      </c>
      <c r="F38" s="1258" t="n">
        <v>176.3</v>
      </c>
      <c r="G38" s="1243" t="n">
        <v>559.766763848397</v>
      </c>
      <c r="H38" s="1226" t="n">
        <v>-22.0945647370747</v>
      </c>
    </row>
    <row r="39" customFormat="false" ht="15" hidden="false" customHeight="true" outlineLevel="0" collapsed="false">
      <c r="B39" s="1223" t="n">
        <v>32</v>
      </c>
      <c r="C39" s="1257" t="s">
        <v>1573</v>
      </c>
      <c r="D39" s="1243" t="n">
        <v>1375.6</v>
      </c>
      <c r="E39" s="1225" t="n">
        <v>1188.6</v>
      </c>
      <c r="F39" s="1258" t="n">
        <v>1250.8</v>
      </c>
      <c r="G39" s="1243" t="n">
        <v>-13.5940680430358</v>
      </c>
      <c r="H39" s="1226" t="n">
        <v>5.23304728251726</v>
      </c>
    </row>
    <row r="40" customFormat="false" ht="15" hidden="false" customHeight="true" outlineLevel="0" collapsed="false">
      <c r="B40" s="1223" t="n">
        <v>33</v>
      </c>
      <c r="C40" s="1257" t="s">
        <v>1574</v>
      </c>
      <c r="D40" s="1243" t="n">
        <v>128.7</v>
      </c>
      <c r="E40" s="1225" t="n">
        <v>223.8</v>
      </c>
      <c r="F40" s="1258" t="n">
        <v>192.7</v>
      </c>
      <c r="G40" s="1243" t="n">
        <v>73.8927738927739</v>
      </c>
      <c r="H40" s="1226" t="n">
        <v>-13.8963360142985</v>
      </c>
    </row>
    <row r="41" customFormat="false" ht="15" hidden="false" customHeight="true" outlineLevel="0" collapsed="false">
      <c r="B41" s="1223" t="n">
        <v>34</v>
      </c>
      <c r="C41" s="1257" t="s">
        <v>1575</v>
      </c>
      <c r="D41" s="1243" t="n">
        <v>504.4</v>
      </c>
      <c r="E41" s="1225" t="n">
        <v>226.3</v>
      </c>
      <c r="F41" s="1258" t="n">
        <v>40.7</v>
      </c>
      <c r="G41" s="1243" t="n">
        <v>-55.1348136399683</v>
      </c>
      <c r="H41" s="1226" t="n">
        <v>-82.0150243040212</v>
      </c>
    </row>
    <row r="42" customFormat="false" ht="15" hidden="false" customHeight="true" outlineLevel="0" collapsed="false">
      <c r="B42" s="1223" t="n">
        <v>35</v>
      </c>
      <c r="C42" s="1257" t="s">
        <v>1576</v>
      </c>
      <c r="D42" s="1243" t="n">
        <v>224.8</v>
      </c>
      <c r="E42" s="1225" t="n">
        <v>274</v>
      </c>
      <c r="F42" s="1258" t="n">
        <v>258.2</v>
      </c>
      <c r="G42" s="1243" t="n">
        <v>21.8861209964413</v>
      </c>
      <c r="H42" s="1226" t="n">
        <v>-5.76642335766424</v>
      </c>
    </row>
    <row r="43" customFormat="false" ht="15" hidden="false" customHeight="true" outlineLevel="0" collapsed="false">
      <c r="B43" s="1223" t="n">
        <v>36</v>
      </c>
      <c r="C43" s="1257" t="s">
        <v>1577</v>
      </c>
      <c r="D43" s="1243" t="n">
        <v>25.5</v>
      </c>
      <c r="E43" s="1225" t="n">
        <v>56.1</v>
      </c>
      <c r="F43" s="1258" t="n">
        <v>30.5</v>
      </c>
      <c r="G43" s="1243" t="n">
        <v>120</v>
      </c>
      <c r="H43" s="1226" t="n">
        <v>-45.632798573975</v>
      </c>
    </row>
    <row r="44" customFormat="false" ht="15" hidden="false" customHeight="true" outlineLevel="0" collapsed="false">
      <c r="B44" s="1223" t="n">
        <v>37</v>
      </c>
      <c r="C44" s="1257" t="s">
        <v>1527</v>
      </c>
      <c r="D44" s="1243" t="n">
        <v>309.1</v>
      </c>
      <c r="E44" s="1225" t="n">
        <v>319.1</v>
      </c>
      <c r="F44" s="1258" t="n">
        <v>150.6</v>
      </c>
      <c r="G44" s="1243" t="n">
        <v>3.23519896473631</v>
      </c>
      <c r="H44" s="1226" t="n">
        <v>-52.8047633970542</v>
      </c>
    </row>
    <row r="45" customFormat="false" ht="15" hidden="false" customHeight="true" outlineLevel="0" collapsed="false">
      <c r="B45" s="1223" t="n">
        <v>38</v>
      </c>
      <c r="C45" s="1257" t="s">
        <v>1578</v>
      </c>
      <c r="D45" s="1243" t="n">
        <v>70.8</v>
      </c>
      <c r="E45" s="1225" t="n">
        <v>3.5</v>
      </c>
      <c r="F45" s="1258" t="n">
        <v>236.3</v>
      </c>
      <c r="G45" s="1243" t="n">
        <v>-95.0564971751413</v>
      </c>
      <c r="H45" s="1226" t="s">
        <v>78</v>
      </c>
    </row>
    <row r="46" customFormat="false" ht="15" hidden="false" customHeight="true" outlineLevel="0" collapsed="false">
      <c r="B46" s="1223" t="n">
        <v>39</v>
      </c>
      <c r="C46" s="1257" t="s">
        <v>1579</v>
      </c>
      <c r="D46" s="1243" t="n">
        <v>1455.3</v>
      </c>
      <c r="E46" s="1225" t="n">
        <v>1397.8</v>
      </c>
      <c r="F46" s="1258" t="n">
        <v>723.9</v>
      </c>
      <c r="G46" s="1243" t="n">
        <v>-3.95107537964682</v>
      </c>
      <c r="H46" s="1226" t="n">
        <v>-48.2114751752754</v>
      </c>
    </row>
    <row r="47" customFormat="false" ht="15" hidden="false" customHeight="true" outlineLevel="0" collapsed="false">
      <c r="B47" s="1223" t="n">
        <v>40</v>
      </c>
      <c r="C47" s="1257" t="s">
        <v>1580</v>
      </c>
      <c r="D47" s="1243" t="n">
        <v>22.4</v>
      </c>
      <c r="E47" s="1225" t="n">
        <v>49.7</v>
      </c>
      <c r="F47" s="1258" t="n">
        <v>14.7</v>
      </c>
      <c r="G47" s="1243" t="n">
        <v>121.875</v>
      </c>
      <c r="H47" s="1226" t="n">
        <v>-70.4225352112676</v>
      </c>
    </row>
    <row r="48" customFormat="false" ht="15" hidden="false" customHeight="true" outlineLevel="0" collapsed="false">
      <c r="B48" s="1223" t="n">
        <v>41</v>
      </c>
      <c r="C48" s="1257" t="s">
        <v>1581</v>
      </c>
      <c r="D48" s="1243" t="n">
        <v>0</v>
      </c>
      <c r="E48" s="1225" t="n">
        <v>23.7</v>
      </c>
      <c r="F48" s="1258" t="n">
        <v>0</v>
      </c>
      <c r="G48" s="1243" t="s">
        <v>78</v>
      </c>
      <c r="H48" s="1226" t="n">
        <v>-100</v>
      </c>
    </row>
    <row r="49" customFormat="false" ht="15" hidden="false" customHeight="true" outlineLevel="0" collapsed="false">
      <c r="B49" s="1223" t="n">
        <v>42</v>
      </c>
      <c r="C49" s="1257" t="s">
        <v>1582</v>
      </c>
      <c r="D49" s="1243" t="n">
        <v>183.6</v>
      </c>
      <c r="E49" s="1225" t="n">
        <v>190.2</v>
      </c>
      <c r="F49" s="1258" t="n">
        <v>155</v>
      </c>
      <c r="G49" s="1243" t="n">
        <v>3.59477124183005</v>
      </c>
      <c r="H49" s="1226" t="n">
        <v>-18.5068349106204</v>
      </c>
    </row>
    <row r="50" customFormat="false" ht="15" hidden="false" customHeight="true" outlineLevel="0" collapsed="false">
      <c r="B50" s="1223" t="n">
        <v>43</v>
      </c>
      <c r="C50" s="1257" t="s">
        <v>1493</v>
      </c>
      <c r="D50" s="1243" t="n">
        <v>902.7</v>
      </c>
      <c r="E50" s="1225" t="n">
        <v>402</v>
      </c>
      <c r="F50" s="1258" t="n">
        <v>359.2</v>
      </c>
      <c r="G50" s="1243" t="n">
        <v>-55.4669325357262</v>
      </c>
      <c r="H50" s="1226" t="n">
        <v>-10.6467661691542</v>
      </c>
    </row>
    <row r="51" customFormat="false" ht="15" hidden="false" customHeight="true" outlineLevel="0" collapsed="false">
      <c r="B51" s="1223" t="n">
        <v>44</v>
      </c>
      <c r="C51" s="1257" t="s">
        <v>1583</v>
      </c>
      <c r="D51" s="1243" t="n">
        <v>98.3</v>
      </c>
      <c r="E51" s="1225" t="n">
        <v>138.6</v>
      </c>
      <c r="F51" s="1258" t="n">
        <v>121.5</v>
      </c>
      <c r="G51" s="1243" t="n">
        <v>40.9969481180061</v>
      </c>
      <c r="H51" s="1226" t="n">
        <v>-12.3376623376623</v>
      </c>
    </row>
    <row r="52" customFormat="false" ht="15" hidden="false" customHeight="true" outlineLevel="0" collapsed="false">
      <c r="B52" s="1223" t="n">
        <v>45</v>
      </c>
      <c r="C52" s="1257" t="s">
        <v>1584</v>
      </c>
      <c r="D52" s="1243" t="n">
        <v>444.5</v>
      </c>
      <c r="E52" s="1225" t="n">
        <v>176.6</v>
      </c>
      <c r="F52" s="1258" t="n">
        <v>180.1</v>
      </c>
      <c r="G52" s="1243" t="n">
        <v>-60.2699662542182</v>
      </c>
      <c r="H52" s="1226" t="n">
        <v>1.98187995469989</v>
      </c>
    </row>
    <row r="53" customFormat="false" ht="15" hidden="false" customHeight="true" outlineLevel="0" collapsed="false">
      <c r="B53" s="1223" t="n">
        <v>46</v>
      </c>
      <c r="C53" s="1257" t="s">
        <v>1585</v>
      </c>
      <c r="D53" s="1243" t="n">
        <v>23.6</v>
      </c>
      <c r="E53" s="1225" t="n">
        <v>19.9</v>
      </c>
      <c r="F53" s="1258" t="n">
        <v>24.9</v>
      </c>
      <c r="G53" s="1243" t="n">
        <v>-15.6779661016949</v>
      </c>
      <c r="H53" s="1226" t="n">
        <v>25.1256281407035</v>
      </c>
    </row>
    <row r="54" customFormat="false" ht="15" hidden="false" customHeight="true" outlineLevel="0" collapsed="false">
      <c r="B54" s="1223" t="n">
        <v>47</v>
      </c>
      <c r="C54" s="1257" t="s">
        <v>1586</v>
      </c>
      <c r="D54" s="1243" t="n">
        <v>86.3</v>
      </c>
      <c r="E54" s="1225" t="n">
        <v>214.4</v>
      </c>
      <c r="F54" s="1258" t="n">
        <v>24.9</v>
      </c>
      <c r="G54" s="1243" t="n">
        <v>148.435689455388</v>
      </c>
      <c r="H54" s="1226" t="n">
        <v>-88.3861940298507</v>
      </c>
    </row>
    <row r="55" customFormat="false" ht="15" hidden="false" customHeight="true" outlineLevel="0" collapsed="false">
      <c r="B55" s="1223" t="n">
        <v>48</v>
      </c>
      <c r="C55" s="1257" t="s">
        <v>1587</v>
      </c>
      <c r="D55" s="1243" t="n">
        <v>55</v>
      </c>
      <c r="E55" s="1225" t="n">
        <v>224.3</v>
      </c>
      <c r="F55" s="1258" t="n">
        <v>143.4</v>
      </c>
      <c r="G55" s="1243" t="n">
        <v>307.818181818182</v>
      </c>
      <c r="H55" s="1226" t="n">
        <v>-36.0677663843067</v>
      </c>
    </row>
    <row r="56" customFormat="false" ht="15" hidden="false" customHeight="true" outlineLevel="0" collapsed="false">
      <c r="B56" s="1223" t="n">
        <v>49</v>
      </c>
      <c r="C56" s="1257" t="s">
        <v>1588</v>
      </c>
      <c r="D56" s="1243" t="n">
        <v>83.7</v>
      </c>
      <c r="E56" s="1225" t="n">
        <v>11.2</v>
      </c>
      <c r="F56" s="1258" t="n">
        <v>109</v>
      </c>
      <c r="G56" s="1243" t="n">
        <v>-86.6188769414576</v>
      </c>
      <c r="H56" s="1226" t="n">
        <v>873.214285714286</v>
      </c>
    </row>
    <row r="57" customFormat="false" ht="15" hidden="false" customHeight="true" outlineLevel="0" collapsed="false">
      <c r="B57" s="1223" t="n">
        <v>50</v>
      </c>
      <c r="C57" s="1257" t="s">
        <v>1589</v>
      </c>
      <c r="D57" s="1243" t="n">
        <v>39.2</v>
      </c>
      <c r="E57" s="1225" t="n">
        <v>99.7</v>
      </c>
      <c r="F57" s="1258" t="n">
        <v>73.2</v>
      </c>
      <c r="G57" s="1243" t="n">
        <v>154.336734693878</v>
      </c>
      <c r="H57" s="1226" t="n">
        <v>-26.579739217653</v>
      </c>
    </row>
    <row r="58" customFormat="false" ht="15" hidden="false" customHeight="true" outlineLevel="0" collapsed="false">
      <c r="B58" s="1223" t="n">
        <v>51</v>
      </c>
      <c r="C58" s="1257" t="s">
        <v>1590</v>
      </c>
      <c r="D58" s="1243" t="n">
        <v>1455.8</v>
      </c>
      <c r="E58" s="1225" t="n">
        <v>1541.9</v>
      </c>
      <c r="F58" s="1258" t="n">
        <v>2393</v>
      </c>
      <c r="G58" s="1243" t="n">
        <v>5.91427393872786</v>
      </c>
      <c r="H58" s="1226" t="n">
        <v>55.1981321745898</v>
      </c>
    </row>
    <row r="59" customFormat="false" ht="15" hidden="false" customHeight="true" outlineLevel="0" collapsed="false">
      <c r="B59" s="1223" t="n">
        <v>52</v>
      </c>
      <c r="C59" s="1257" t="s">
        <v>1591</v>
      </c>
      <c r="D59" s="1243" t="n">
        <v>52.6</v>
      </c>
      <c r="E59" s="1225" t="n">
        <v>44.1</v>
      </c>
      <c r="F59" s="1258" t="n">
        <v>99</v>
      </c>
      <c r="G59" s="1243" t="n">
        <v>-16.1596958174905</v>
      </c>
      <c r="H59" s="1226" t="n">
        <v>124.489795918367</v>
      </c>
    </row>
    <row r="60" customFormat="false" ht="15" hidden="false" customHeight="true" outlineLevel="0" collapsed="false">
      <c r="B60" s="1223" t="n">
        <v>53</v>
      </c>
      <c r="C60" s="1257" t="s">
        <v>1592</v>
      </c>
      <c r="D60" s="1243" t="n">
        <v>391.2</v>
      </c>
      <c r="E60" s="1225" t="n">
        <v>6.7</v>
      </c>
      <c r="F60" s="1258" t="n">
        <v>1121.4</v>
      </c>
      <c r="G60" s="1243" t="n">
        <v>-98.2873210633947</v>
      </c>
      <c r="H60" s="1226" t="s">
        <v>78</v>
      </c>
    </row>
    <row r="61" customFormat="false" ht="15" hidden="false" customHeight="true" outlineLevel="0" collapsed="false">
      <c r="B61" s="1223" t="n">
        <v>54</v>
      </c>
      <c r="C61" s="1257" t="s">
        <v>1537</v>
      </c>
      <c r="D61" s="1243" t="n">
        <v>1010.1</v>
      </c>
      <c r="E61" s="1225" t="n">
        <v>381</v>
      </c>
      <c r="F61" s="1258" t="n">
        <v>546.2</v>
      </c>
      <c r="G61" s="1243" t="n">
        <v>-62.2809622809623</v>
      </c>
      <c r="H61" s="1226" t="n">
        <v>43.3595800524935</v>
      </c>
    </row>
    <row r="62" customFormat="false" ht="15" hidden="false" customHeight="true" outlineLevel="0" collapsed="false">
      <c r="B62" s="1223" t="n">
        <v>55</v>
      </c>
      <c r="C62" s="1257" t="s">
        <v>1593</v>
      </c>
      <c r="D62" s="1243" t="n">
        <v>472.7</v>
      </c>
      <c r="E62" s="1225" t="n">
        <v>460.3</v>
      </c>
      <c r="F62" s="1258" t="n">
        <v>264.1</v>
      </c>
      <c r="G62" s="1243" t="n">
        <v>-2.62322826316904</v>
      </c>
      <c r="H62" s="1226" t="n">
        <v>-42.624375407343</v>
      </c>
    </row>
    <row r="63" customFormat="false" ht="15" hidden="false" customHeight="true" outlineLevel="0" collapsed="false">
      <c r="B63" s="1223" t="n">
        <v>56</v>
      </c>
      <c r="C63" s="1257" t="s">
        <v>1594</v>
      </c>
      <c r="D63" s="1243" t="n">
        <v>178.4</v>
      </c>
      <c r="E63" s="1225" t="n">
        <v>64.8</v>
      </c>
      <c r="F63" s="1258" t="n">
        <v>32.7</v>
      </c>
      <c r="G63" s="1243" t="n">
        <v>-63.6771300448431</v>
      </c>
      <c r="H63" s="1226" t="n">
        <v>-49.537037037037</v>
      </c>
    </row>
    <row r="64" customFormat="false" ht="15" hidden="false" customHeight="true" outlineLevel="0" collapsed="false">
      <c r="B64" s="1223" t="n">
        <v>57</v>
      </c>
      <c r="C64" s="1257" t="s">
        <v>1595</v>
      </c>
      <c r="D64" s="1243" t="n">
        <v>1273.4</v>
      </c>
      <c r="E64" s="1225" t="n">
        <v>1054.6</v>
      </c>
      <c r="F64" s="1258" t="n">
        <v>1417.9</v>
      </c>
      <c r="G64" s="1243" t="n">
        <v>-17.1823464740066</v>
      </c>
      <c r="H64" s="1226" t="n">
        <v>34.4490802199886</v>
      </c>
    </row>
    <row r="65" customFormat="false" ht="15" hidden="false" customHeight="true" outlineLevel="0" collapsed="false">
      <c r="B65" s="1223" t="n">
        <v>58</v>
      </c>
      <c r="C65" s="1257" t="s">
        <v>1596</v>
      </c>
      <c r="D65" s="1243" t="n">
        <v>25.4</v>
      </c>
      <c r="E65" s="1225" t="n">
        <v>99.9</v>
      </c>
      <c r="F65" s="1258" t="n">
        <v>85.7</v>
      </c>
      <c r="G65" s="1243" t="n">
        <v>293.307086614173</v>
      </c>
      <c r="H65" s="1226" t="n">
        <v>-14.2142142142142</v>
      </c>
    </row>
    <row r="66" customFormat="false" ht="15" hidden="false" customHeight="true" outlineLevel="0" collapsed="false">
      <c r="B66" s="1223" t="n">
        <v>59</v>
      </c>
      <c r="C66" s="1257" t="s">
        <v>1597</v>
      </c>
      <c r="D66" s="1243" t="n">
        <v>26.8</v>
      </c>
      <c r="E66" s="1225" t="n">
        <v>21.2</v>
      </c>
      <c r="F66" s="1258" t="n">
        <v>3.4</v>
      </c>
      <c r="G66" s="1243" t="n">
        <v>-20.8955223880597</v>
      </c>
      <c r="H66" s="1226" t="n">
        <v>-83.9622641509434</v>
      </c>
    </row>
    <row r="67" customFormat="false" ht="15" hidden="false" customHeight="true" outlineLevel="0" collapsed="false">
      <c r="B67" s="1223" t="n">
        <v>60</v>
      </c>
      <c r="C67" s="1257" t="s">
        <v>1598</v>
      </c>
      <c r="D67" s="1243" t="n">
        <v>471</v>
      </c>
      <c r="E67" s="1225" t="n">
        <v>341.3</v>
      </c>
      <c r="F67" s="1258" t="n">
        <v>763.7</v>
      </c>
      <c r="G67" s="1243" t="n">
        <v>-27.5371549893843</v>
      </c>
      <c r="H67" s="1226" t="n">
        <v>123.762086141225</v>
      </c>
    </row>
    <row r="68" customFormat="false" ht="15" hidden="false" customHeight="true" outlineLevel="0" collapsed="false">
      <c r="B68" s="1223" t="n">
        <v>61</v>
      </c>
      <c r="C68" s="1257" t="s">
        <v>1599</v>
      </c>
      <c r="D68" s="1243" t="n">
        <v>31.7</v>
      </c>
      <c r="E68" s="1225" t="n">
        <v>45.2</v>
      </c>
      <c r="F68" s="1258" t="n">
        <v>50.6</v>
      </c>
      <c r="G68" s="1243" t="n">
        <v>42.5867507886435</v>
      </c>
      <c r="H68" s="1226" t="n">
        <v>11.9469026548672</v>
      </c>
    </row>
    <row r="69" customFormat="false" ht="15" hidden="false" customHeight="true" outlineLevel="0" collapsed="false">
      <c r="B69" s="1223" t="n">
        <v>62</v>
      </c>
      <c r="C69" s="1257" t="s">
        <v>1600</v>
      </c>
      <c r="D69" s="1243" t="n">
        <v>369.1</v>
      </c>
      <c r="E69" s="1225" t="n">
        <v>156.4</v>
      </c>
      <c r="F69" s="1258" t="n">
        <v>307.7</v>
      </c>
      <c r="G69" s="1243" t="n">
        <v>-57.6266594418857</v>
      </c>
      <c r="H69" s="1226" t="n">
        <v>96.7391304347827</v>
      </c>
    </row>
    <row r="70" customFormat="false" ht="15" hidden="false" customHeight="true" outlineLevel="0" collapsed="false">
      <c r="B70" s="1223" t="n">
        <v>63</v>
      </c>
      <c r="C70" s="1257" t="s">
        <v>1601</v>
      </c>
      <c r="D70" s="1243" t="n">
        <v>13.3</v>
      </c>
      <c r="E70" s="1225" t="n">
        <v>29.1</v>
      </c>
      <c r="F70" s="1258" t="n">
        <v>27.3</v>
      </c>
      <c r="G70" s="1243" t="n">
        <v>118.796992481203</v>
      </c>
      <c r="H70" s="1226" t="n">
        <v>-6.18556701030929</v>
      </c>
    </row>
    <row r="71" customFormat="false" ht="15" hidden="false" customHeight="true" outlineLevel="0" collapsed="false">
      <c r="B71" s="1223" t="n">
        <v>64</v>
      </c>
      <c r="C71" s="1257" t="s">
        <v>1602</v>
      </c>
      <c r="D71" s="1243" t="n">
        <v>133.4</v>
      </c>
      <c r="E71" s="1225" t="n">
        <v>128.8</v>
      </c>
      <c r="F71" s="1258" t="n">
        <v>61.1</v>
      </c>
      <c r="G71" s="1243" t="n">
        <v>-3.44827586206897</v>
      </c>
      <c r="H71" s="1226" t="n">
        <v>-52.5621118012422</v>
      </c>
    </row>
    <row r="72" customFormat="false" ht="15" hidden="false" customHeight="true" outlineLevel="0" collapsed="false">
      <c r="B72" s="1223"/>
      <c r="C72" s="1259" t="s">
        <v>1483</v>
      </c>
      <c r="D72" s="1240" t="n">
        <v>5078.69999999999</v>
      </c>
      <c r="E72" s="1221" t="n">
        <v>8245.1</v>
      </c>
      <c r="F72" s="1256" t="n">
        <v>7192.1</v>
      </c>
      <c r="G72" s="1240" t="n">
        <v>62.3466635162543</v>
      </c>
      <c r="H72" s="1222" t="n">
        <v>-12.7712216953099</v>
      </c>
    </row>
    <row r="73" customFormat="false" ht="15" hidden="false" customHeight="true" outlineLevel="0" collapsed="false">
      <c r="B73" s="1245"/>
      <c r="C73" s="1260" t="s">
        <v>1543</v>
      </c>
      <c r="D73" s="1248" t="n">
        <v>30038.8</v>
      </c>
      <c r="E73" s="1229" t="n">
        <v>41543.5</v>
      </c>
      <c r="F73" s="1261" t="n">
        <v>29465.8</v>
      </c>
      <c r="G73" s="1248" t="n">
        <v>38.2994660239424</v>
      </c>
      <c r="H73" s="1231" t="n">
        <v>-29.0724180678084</v>
      </c>
    </row>
    <row r="74" customFormat="false" ht="13.5" hidden="false" customHeight="false" outlineLevel="0" collapsed="false">
      <c r="B74" s="1206" t="s">
        <v>1485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6" width="9.14"/>
    <col collapsed="false" customWidth="true" hidden="false" outlineLevel="0" max="2" min="2" style="436" width="3.28"/>
    <col collapsed="false" customWidth="true" hidden="false" outlineLevel="0" max="3" min="3" style="436" width="4.85"/>
    <col collapsed="false" customWidth="true" hidden="false" outlineLevel="0" max="4" min="4" style="436" width="6.13"/>
    <col collapsed="false" customWidth="true" hidden="false" outlineLevel="0" max="5" min="5" style="436" width="5.28"/>
    <col collapsed="false" customWidth="true" hidden="false" outlineLevel="0" max="6" min="6" style="436" width="26.13"/>
    <col collapsed="false" customWidth="false" hidden="false" outlineLevel="0" max="257" min="7" style="436" width="9.14"/>
  </cols>
  <sheetData>
    <row r="1" customFormat="false" ht="12.75" hidden="false" customHeight="false" outlineLevel="0" collapsed="false">
      <c r="A1" s="230" t="s">
        <v>160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5.75" hidden="false" customHeight="false" outlineLevel="0" collapsed="false">
      <c r="A2" s="231" t="s">
        <v>49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6.5" hidden="false" customHeight="false" outlineLevel="0" collapsed="false">
      <c r="A3" s="1262"/>
      <c r="B3" s="1262"/>
      <c r="C3" s="1262"/>
      <c r="D3" s="1262"/>
      <c r="E3" s="1262"/>
      <c r="F3" s="1262"/>
      <c r="G3" s="1262"/>
      <c r="H3" s="1262"/>
      <c r="I3" s="1262"/>
      <c r="J3" s="1262"/>
      <c r="K3" s="1262"/>
      <c r="L3" s="1263" t="s">
        <v>225</v>
      </c>
      <c r="M3" s="1263"/>
    </row>
    <row r="4" customFormat="false" ht="13.5" hidden="false" customHeight="false" outlineLevel="0" collapsed="false">
      <c r="A4" s="355"/>
      <c r="B4" s="1264" t="s">
        <v>747</v>
      </c>
      <c r="C4" s="1264"/>
      <c r="D4" s="1264"/>
      <c r="E4" s="1264"/>
      <c r="F4" s="1264"/>
      <c r="G4" s="1265" t="s">
        <v>447</v>
      </c>
      <c r="H4" s="1265"/>
      <c r="I4" s="1265" t="s">
        <v>59</v>
      </c>
      <c r="J4" s="1265"/>
      <c r="K4" s="1266" t="s">
        <v>1604</v>
      </c>
      <c r="L4" s="1267" t="s">
        <v>749</v>
      </c>
      <c r="M4" s="1267"/>
    </row>
    <row r="5" customFormat="false" ht="12.75" hidden="false" customHeight="false" outlineLevel="0" collapsed="false">
      <c r="A5" s="355"/>
      <c r="B5" s="1264"/>
      <c r="C5" s="1264"/>
      <c r="D5" s="1264"/>
      <c r="E5" s="1264"/>
      <c r="F5" s="1264"/>
      <c r="G5" s="1265"/>
      <c r="H5" s="1265"/>
      <c r="I5" s="1265"/>
      <c r="J5" s="1265"/>
      <c r="K5" s="1266"/>
      <c r="L5" s="1268" t="s">
        <v>1605</v>
      </c>
      <c r="M5" s="1268"/>
    </row>
    <row r="6" customFormat="false" ht="12.75" hidden="false" customHeight="false" outlineLevel="0" collapsed="false">
      <c r="A6" s="355"/>
      <c r="B6" s="1264"/>
      <c r="C6" s="1264"/>
      <c r="D6" s="1264"/>
      <c r="E6" s="1264"/>
      <c r="F6" s="1264"/>
      <c r="G6" s="1269" t="s">
        <v>523</v>
      </c>
      <c r="H6" s="1269" t="s">
        <v>712</v>
      </c>
      <c r="I6" s="1269" t="s">
        <v>523</v>
      </c>
      <c r="J6" s="1269" t="s">
        <v>712</v>
      </c>
      <c r="K6" s="1269" t="s">
        <v>523</v>
      </c>
      <c r="L6" s="1269" t="s">
        <v>1355</v>
      </c>
      <c r="M6" s="1270" t="s">
        <v>60</v>
      </c>
    </row>
    <row r="7" customFormat="false" ht="12.75" hidden="false" customHeight="false" outlineLevel="0" collapsed="false">
      <c r="A7" s="355"/>
      <c r="B7" s="287" t="s">
        <v>1606</v>
      </c>
      <c r="C7" s="355"/>
      <c r="D7" s="355"/>
      <c r="E7" s="355"/>
      <c r="F7" s="355"/>
      <c r="G7" s="257" t="n">
        <v>4308.50000000001</v>
      </c>
      <c r="H7" s="257" t="n">
        <v>41437.3</v>
      </c>
      <c r="I7" s="257" t="n">
        <v>-12330.2</v>
      </c>
      <c r="J7" s="257" t="n">
        <v>-32347.8</v>
      </c>
      <c r="K7" s="257" t="n">
        <v>-2166.20000000001</v>
      </c>
      <c r="L7" s="257" t="n">
        <v>-386.183126378089</v>
      </c>
      <c r="M7" s="108" t="n">
        <v>-82.4317529318258</v>
      </c>
    </row>
    <row r="8" customFormat="false" ht="12.75" hidden="false" customHeight="false" outlineLevel="0" collapsed="false">
      <c r="A8" s="355"/>
      <c r="B8" s="287"/>
      <c r="C8" s="355" t="s">
        <v>1607</v>
      </c>
      <c r="D8" s="355"/>
      <c r="E8" s="355"/>
      <c r="F8" s="355"/>
      <c r="G8" s="257" t="n">
        <v>19585.7</v>
      </c>
      <c r="H8" s="257" t="n">
        <v>69906.8</v>
      </c>
      <c r="I8" s="257" t="n">
        <v>16322.6</v>
      </c>
      <c r="J8" s="257" t="n">
        <v>63488.1</v>
      </c>
      <c r="K8" s="257" t="n">
        <v>17449.8</v>
      </c>
      <c r="L8" s="257" t="n">
        <v>-16.6606248436359</v>
      </c>
      <c r="M8" s="108" t="n">
        <v>6.90576256233688</v>
      </c>
    </row>
    <row r="9" customFormat="false" ht="12.75" hidden="false" customHeight="false" outlineLevel="0" collapsed="false">
      <c r="A9" s="355"/>
      <c r="B9" s="287"/>
      <c r="C9" s="355"/>
      <c r="D9" s="355" t="s">
        <v>1608</v>
      </c>
      <c r="E9" s="355"/>
      <c r="F9" s="355"/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  <c r="L9" s="307" t="s">
        <v>78</v>
      </c>
      <c r="M9" s="308" t="s">
        <v>78</v>
      </c>
    </row>
    <row r="10" customFormat="false" ht="12.75" hidden="false" customHeight="false" outlineLevel="0" collapsed="false">
      <c r="A10" s="355"/>
      <c r="B10" s="287"/>
      <c r="C10" s="355"/>
      <c r="D10" s="355" t="s">
        <v>1609</v>
      </c>
      <c r="E10" s="355"/>
      <c r="F10" s="355"/>
      <c r="G10" s="257" t="n">
        <v>19585.7</v>
      </c>
      <c r="H10" s="257" t="n">
        <v>69906.8</v>
      </c>
      <c r="I10" s="257" t="n">
        <v>16322.6</v>
      </c>
      <c r="J10" s="257" t="n">
        <v>63488.1</v>
      </c>
      <c r="K10" s="257" t="n">
        <v>17449.8</v>
      </c>
      <c r="L10" s="257" t="n">
        <v>-16.6606248436359</v>
      </c>
      <c r="M10" s="108" t="n">
        <v>6.90576256233688</v>
      </c>
    </row>
    <row r="11" customFormat="false" ht="12.75" hidden="false" customHeight="false" outlineLevel="0" collapsed="false">
      <c r="A11" s="355"/>
      <c r="B11" s="287"/>
      <c r="C11" s="355" t="s">
        <v>1610</v>
      </c>
      <c r="D11" s="355"/>
      <c r="E11" s="355"/>
      <c r="F11" s="355"/>
      <c r="G11" s="257" t="n">
        <v>-68186.4</v>
      </c>
      <c r="H11" s="257" t="n">
        <v>-279227.8</v>
      </c>
      <c r="I11" s="257" t="n">
        <v>-88070.8</v>
      </c>
      <c r="J11" s="257" t="n">
        <v>-370757.3</v>
      </c>
      <c r="K11" s="257" t="n">
        <v>-91414</v>
      </c>
      <c r="L11" s="257" t="n">
        <v>29.1618269918928</v>
      </c>
      <c r="M11" s="108" t="n">
        <v>3.79603682491813</v>
      </c>
    </row>
    <row r="12" customFormat="false" ht="12.75" hidden="false" customHeight="false" outlineLevel="0" collapsed="false">
      <c r="A12" s="355"/>
      <c r="B12" s="287"/>
      <c r="C12" s="355"/>
      <c r="D12" s="355" t="s">
        <v>1608</v>
      </c>
      <c r="E12" s="355"/>
      <c r="F12" s="355"/>
      <c r="G12" s="257" t="n">
        <v>-11392.1</v>
      </c>
      <c r="H12" s="257" t="n">
        <v>-41356.7</v>
      </c>
      <c r="I12" s="257" t="n">
        <v>-8658.3</v>
      </c>
      <c r="J12" s="257" t="n">
        <v>-51558</v>
      </c>
      <c r="K12" s="257" t="n">
        <v>-13532</v>
      </c>
      <c r="L12" s="257" t="n">
        <v>-23.9973314840986</v>
      </c>
      <c r="M12" s="108" t="n">
        <v>56.2893408636799</v>
      </c>
    </row>
    <row r="13" customFormat="false" ht="12.75" hidden="false" customHeight="false" outlineLevel="0" collapsed="false">
      <c r="A13" s="355"/>
      <c r="B13" s="287"/>
      <c r="C13" s="355"/>
      <c r="D13" s="355" t="s">
        <v>1609</v>
      </c>
      <c r="E13" s="355"/>
      <c r="F13" s="355"/>
      <c r="G13" s="257" t="n">
        <v>-56794.3</v>
      </c>
      <c r="H13" s="257" t="n">
        <v>-237871.1</v>
      </c>
      <c r="I13" s="257" t="n">
        <v>-79412.5</v>
      </c>
      <c r="J13" s="257" t="n">
        <v>-319199.3</v>
      </c>
      <c r="K13" s="257" t="n">
        <v>-77882</v>
      </c>
      <c r="L13" s="257" t="n">
        <v>39.8247711478088</v>
      </c>
      <c r="M13" s="108" t="n">
        <v>-1.92727845112545</v>
      </c>
    </row>
    <row r="14" customFormat="false" ht="12.75" hidden="false" customHeight="false" outlineLevel="0" collapsed="false">
      <c r="A14" s="355"/>
      <c r="B14" s="287"/>
      <c r="C14" s="355" t="s">
        <v>1611</v>
      </c>
      <c r="D14" s="355"/>
      <c r="E14" s="355"/>
      <c r="F14" s="355"/>
      <c r="G14" s="257" t="n">
        <v>-48600.7</v>
      </c>
      <c r="H14" s="257" t="n">
        <v>-209321</v>
      </c>
      <c r="I14" s="257" t="n">
        <v>-71748.2</v>
      </c>
      <c r="J14" s="257" t="n">
        <v>-307269.2</v>
      </c>
      <c r="K14" s="257" t="n">
        <v>-73964.2</v>
      </c>
      <c r="L14" s="257" t="n">
        <v>47.6279148242721</v>
      </c>
      <c r="M14" s="108" t="n">
        <v>3.08857922568092</v>
      </c>
    </row>
    <row r="15" customFormat="false" ht="12.75" hidden="false" customHeight="false" outlineLevel="0" collapsed="false">
      <c r="A15" s="355"/>
      <c r="B15" s="287"/>
      <c r="C15" s="355" t="s">
        <v>1612</v>
      </c>
      <c r="D15" s="355"/>
      <c r="E15" s="355"/>
      <c r="F15" s="355"/>
      <c r="G15" s="257" t="n">
        <v>-6709.8</v>
      </c>
      <c r="H15" s="257" t="n">
        <v>-10478</v>
      </c>
      <c r="I15" s="257" t="n">
        <v>-5807.4</v>
      </c>
      <c r="J15" s="257" t="n">
        <v>-16843.7</v>
      </c>
      <c r="K15" s="257" t="n">
        <v>-4636.4</v>
      </c>
      <c r="L15" s="257" t="n">
        <v>-13.448985066619</v>
      </c>
      <c r="M15" s="108" t="n">
        <v>-20.1639287805214</v>
      </c>
    </row>
    <row r="16" customFormat="false" ht="12.75" hidden="false" customHeight="false" outlineLevel="0" collapsed="false">
      <c r="A16" s="355"/>
      <c r="B16" s="287"/>
      <c r="C16" s="355"/>
      <c r="D16" s="355" t="s">
        <v>1613</v>
      </c>
      <c r="E16" s="355"/>
      <c r="F16" s="355"/>
      <c r="G16" s="257" t="n">
        <v>11558.2</v>
      </c>
      <c r="H16" s="257" t="n">
        <v>52830.1</v>
      </c>
      <c r="I16" s="257" t="n">
        <v>12629</v>
      </c>
      <c r="J16" s="257" t="n">
        <v>51120.5</v>
      </c>
      <c r="K16" s="257" t="n">
        <v>11101.4</v>
      </c>
      <c r="L16" s="257" t="n">
        <v>9.26441833503486</v>
      </c>
      <c r="M16" s="108" t="n">
        <v>-12.0959695937921</v>
      </c>
    </row>
    <row r="17" customFormat="false" ht="12.75" hidden="false" customHeight="false" outlineLevel="0" collapsed="false">
      <c r="A17" s="355"/>
      <c r="B17" s="287"/>
      <c r="C17" s="355"/>
      <c r="D17" s="355"/>
      <c r="E17" s="355" t="s">
        <v>1614</v>
      </c>
      <c r="F17" s="355"/>
      <c r="G17" s="257" t="n">
        <v>4997.7</v>
      </c>
      <c r="H17" s="257" t="n">
        <v>27959.8</v>
      </c>
      <c r="I17" s="257" t="n">
        <v>7098.6</v>
      </c>
      <c r="J17" s="257" t="n">
        <v>28138.6</v>
      </c>
      <c r="K17" s="257" t="n">
        <v>4727.6</v>
      </c>
      <c r="L17" s="257" t="n">
        <v>42.0373371751006</v>
      </c>
      <c r="M17" s="108" t="n">
        <v>-33.4009523004536</v>
      </c>
    </row>
    <row r="18" customFormat="false" ht="12.75" hidden="false" customHeight="false" outlineLevel="0" collapsed="false">
      <c r="A18" s="355"/>
      <c r="B18" s="287"/>
      <c r="C18" s="355"/>
      <c r="D18" s="355"/>
      <c r="E18" s="355" t="s">
        <v>1615</v>
      </c>
      <c r="F18" s="355"/>
      <c r="G18" s="257" t="n">
        <v>4165.4</v>
      </c>
      <c r="H18" s="257" t="n">
        <v>12734.4</v>
      </c>
      <c r="I18" s="257" t="n">
        <v>2007.1</v>
      </c>
      <c r="J18" s="257" t="n">
        <v>6635.6</v>
      </c>
      <c r="K18" s="257" t="n">
        <v>1921.9</v>
      </c>
      <c r="L18" s="257" t="n">
        <v>-51.8149517453306</v>
      </c>
      <c r="M18" s="108" t="n">
        <v>-4.24493049673658</v>
      </c>
    </row>
    <row r="19" customFormat="false" ht="12.75" hidden="false" customHeight="false" outlineLevel="0" collapsed="false">
      <c r="A19" s="355"/>
      <c r="B19" s="287"/>
      <c r="C19" s="355"/>
      <c r="D19" s="355"/>
      <c r="E19" s="355" t="s">
        <v>1609</v>
      </c>
      <c r="F19" s="355"/>
      <c r="G19" s="257" t="n">
        <v>2395.1</v>
      </c>
      <c r="H19" s="257" t="n">
        <v>12135.9</v>
      </c>
      <c r="I19" s="257" t="n">
        <v>3523.3</v>
      </c>
      <c r="J19" s="257" t="n">
        <v>16346.3</v>
      </c>
      <c r="K19" s="257" t="n">
        <v>4451.9</v>
      </c>
      <c r="L19" s="257" t="n">
        <v>47.1045050311052</v>
      </c>
      <c r="M19" s="108" t="n">
        <v>26.3559730934067</v>
      </c>
    </row>
    <row r="20" customFormat="false" ht="12.75" hidden="false" customHeight="false" outlineLevel="0" collapsed="false">
      <c r="A20" s="355"/>
      <c r="B20" s="287"/>
      <c r="C20" s="355"/>
      <c r="D20" s="355" t="s">
        <v>1616</v>
      </c>
      <c r="E20" s="355"/>
      <c r="F20" s="355"/>
      <c r="G20" s="257" t="n">
        <v>-18268</v>
      </c>
      <c r="H20" s="257" t="n">
        <v>-63308.1</v>
      </c>
      <c r="I20" s="257" t="n">
        <v>-18436.4</v>
      </c>
      <c r="J20" s="257" t="n">
        <v>-67964.2</v>
      </c>
      <c r="K20" s="257" t="n">
        <v>-15737.8</v>
      </c>
      <c r="L20" s="257" t="n">
        <v>0.921830523319474</v>
      </c>
      <c r="M20" s="108" t="n">
        <v>-14.6373478553297</v>
      </c>
    </row>
    <row r="21" customFormat="false" ht="12.75" hidden="false" customHeight="false" outlineLevel="0" collapsed="false">
      <c r="A21" s="355"/>
      <c r="B21" s="287"/>
      <c r="C21" s="355"/>
      <c r="D21" s="355"/>
      <c r="E21" s="355" t="s">
        <v>1617</v>
      </c>
      <c r="F21" s="355"/>
      <c r="G21" s="257" t="n">
        <v>-7336.5</v>
      </c>
      <c r="H21" s="257" t="n">
        <v>-22116.2</v>
      </c>
      <c r="I21" s="257" t="n">
        <v>-5541.8</v>
      </c>
      <c r="J21" s="257" t="n">
        <v>-23350</v>
      </c>
      <c r="K21" s="257" t="n">
        <v>-3995</v>
      </c>
      <c r="L21" s="257" t="n">
        <v>-24.4626184147754</v>
      </c>
      <c r="M21" s="108" t="n">
        <v>-27.9115088960266</v>
      </c>
    </row>
    <row r="22" customFormat="false" ht="12.75" hidden="false" customHeight="false" outlineLevel="0" collapsed="false">
      <c r="A22" s="355"/>
      <c r="B22" s="287"/>
      <c r="C22" s="355"/>
      <c r="D22" s="355"/>
      <c r="E22" s="355" t="s">
        <v>1614</v>
      </c>
      <c r="F22" s="355"/>
      <c r="G22" s="257" t="n">
        <v>-8573.6</v>
      </c>
      <c r="H22" s="257" t="n">
        <v>-31396.3</v>
      </c>
      <c r="I22" s="257" t="n">
        <v>-9484.2</v>
      </c>
      <c r="J22" s="257" t="n">
        <v>-32288.2</v>
      </c>
      <c r="K22" s="257" t="n">
        <v>-8177</v>
      </c>
      <c r="L22" s="257" t="n">
        <v>10.6209760194084</v>
      </c>
      <c r="M22" s="108" t="n">
        <v>-13.7829231774952</v>
      </c>
    </row>
    <row r="23" customFormat="false" ht="12.75" hidden="false" customHeight="false" outlineLevel="0" collapsed="false">
      <c r="A23" s="355"/>
      <c r="B23" s="287"/>
      <c r="C23" s="355"/>
      <c r="D23" s="355"/>
      <c r="E23" s="355"/>
      <c r="F23" s="515" t="s">
        <v>1618</v>
      </c>
      <c r="G23" s="257" t="n">
        <v>-3448.3</v>
      </c>
      <c r="H23" s="257" t="n">
        <v>-12126</v>
      </c>
      <c r="I23" s="257" t="n">
        <v>-4440.9</v>
      </c>
      <c r="J23" s="257" t="n">
        <v>-12342.6</v>
      </c>
      <c r="K23" s="257" t="n">
        <v>-1826.1</v>
      </c>
      <c r="L23" s="257" t="n">
        <v>28.7851985036105</v>
      </c>
      <c r="M23" s="108" t="n">
        <v>-58.8799567655205</v>
      </c>
    </row>
    <row r="24" customFormat="false" ht="12.75" hidden="false" customHeight="false" outlineLevel="0" collapsed="false">
      <c r="A24" s="355"/>
      <c r="B24" s="287"/>
      <c r="C24" s="355"/>
      <c r="D24" s="355"/>
      <c r="E24" s="355" t="s">
        <v>1619</v>
      </c>
      <c r="F24" s="355"/>
      <c r="G24" s="257" t="n">
        <v>-257.9</v>
      </c>
      <c r="H24" s="257" t="n">
        <v>-980.4</v>
      </c>
      <c r="I24" s="257" t="n">
        <v>-318.1</v>
      </c>
      <c r="J24" s="257" t="n">
        <v>-1874.5</v>
      </c>
      <c r="K24" s="257" t="n">
        <v>-279.3</v>
      </c>
      <c r="L24" s="257" t="n">
        <v>23.3423807677395</v>
      </c>
      <c r="M24" s="108" t="n">
        <v>-12.1974221942785</v>
      </c>
    </row>
    <row r="25" customFormat="false" ht="12.75" hidden="false" customHeight="false" outlineLevel="0" collapsed="false">
      <c r="A25" s="355"/>
      <c r="B25" s="287"/>
      <c r="C25" s="355"/>
      <c r="D25" s="355"/>
      <c r="E25" s="355" t="s">
        <v>1609</v>
      </c>
      <c r="F25" s="355"/>
      <c r="G25" s="257" t="n">
        <v>-2357.9</v>
      </c>
      <c r="H25" s="257" t="n">
        <v>-9795.6</v>
      </c>
      <c r="I25" s="257" t="n">
        <v>-3410.4</v>
      </c>
      <c r="J25" s="257" t="n">
        <v>-12326</v>
      </c>
      <c r="K25" s="257" t="n">
        <v>-3286.5</v>
      </c>
      <c r="L25" s="257" t="n">
        <v>44.6371771491582</v>
      </c>
      <c r="M25" s="108" t="n">
        <v>-3.63300492610838</v>
      </c>
    </row>
    <row r="26" customFormat="false" ht="12.75" hidden="false" customHeight="false" outlineLevel="0" collapsed="false">
      <c r="A26" s="1271"/>
      <c r="B26" s="287"/>
      <c r="C26" s="355" t="s">
        <v>1620</v>
      </c>
      <c r="D26" s="355"/>
      <c r="E26" s="355"/>
      <c r="F26" s="355"/>
      <c r="G26" s="257" t="n">
        <v>-55310.5</v>
      </c>
      <c r="H26" s="257" t="n">
        <v>-219799</v>
      </c>
      <c r="I26" s="257" t="n">
        <v>-77555.6</v>
      </c>
      <c r="J26" s="257" t="n">
        <v>-324112.9</v>
      </c>
      <c r="K26" s="257" t="n">
        <v>-78600.6</v>
      </c>
      <c r="L26" s="257" t="n">
        <v>40.218584174795</v>
      </c>
      <c r="M26" s="108" t="n">
        <v>1.34742043127769</v>
      </c>
    </row>
    <row r="27" customFormat="false" ht="12.75" hidden="false" customHeight="false" outlineLevel="0" collapsed="false">
      <c r="A27" s="355"/>
      <c r="B27" s="287"/>
      <c r="C27" s="355" t="s">
        <v>1621</v>
      </c>
      <c r="D27" s="355"/>
      <c r="E27" s="355"/>
      <c r="F27" s="355"/>
      <c r="G27" s="257" t="n">
        <v>2953.1</v>
      </c>
      <c r="H27" s="257" t="n">
        <v>11749.5</v>
      </c>
      <c r="I27" s="257" t="n">
        <v>2492.5</v>
      </c>
      <c r="J27" s="257" t="n">
        <v>9117.4</v>
      </c>
      <c r="K27" s="257" t="n">
        <v>1646.8</v>
      </c>
      <c r="L27" s="257" t="n">
        <v>-15.5971690765636</v>
      </c>
      <c r="M27" s="108" t="n">
        <v>-33.9297893681043</v>
      </c>
    </row>
    <row r="28" customFormat="false" ht="12.75" hidden="false" customHeight="false" outlineLevel="0" collapsed="false">
      <c r="A28" s="355"/>
      <c r="B28" s="287"/>
      <c r="C28" s="355"/>
      <c r="D28" s="355" t="s">
        <v>1622</v>
      </c>
      <c r="E28" s="355"/>
      <c r="F28" s="355"/>
      <c r="G28" s="257" t="n">
        <v>4172</v>
      </c>
      <c r="H28" s="257" t="n">
        <v>16506.6</v>
      </c>
      <c r="I28" s="257" t="n">
        <v>3300.1</v>
      </c>
      <c r="J28" s="257" t="n">
        <v>14917.9</v>
      </c>
      <c r="K28" s="257" t="n">
        <v>4151.8</v>
      </c>
      <c r="L28" s="257" t="n">
        <v>-20.898849472675</v>
      </c>
      <c r="M28" s="108" t="n">
        <v>25.8083088391261</v>
      </c>
    </row>
    <row r="29" customFormat="false" ht="12.75" hidden="false" customHeight="false" outlineLevel="0" collapsed="false">
      <c r="A29" s="355"/>
      <c r="B29" s="287"/>
      <c r="C29" s="355"/>
      <c r="D29" s="355" t="s">
        <v>1623</v>
      </c>
      <c r="E29" s="355"/>
      <c r="F29" s="355"/>
      <c r="G29" s="257" t="n">
        <v>-1218.9</v>
      </c>
      <c r="H29" s="257" t="n">
        <v>-4757.1</v>
      </c>
      <c r="I29" s="257" t="n">
        <v>-807.6</v>
      </c>
      <c r="J29" s="257" t="n">
        <v>-5800.5</v>
      </c>
      <c r="K29" s="257" t="n">
        <v>-2505</v>
      </c>
      <c r="L29" s="257" t="n">
        <v>-33.7435392567069</v>
      </c>
      <c r="M29" s="108" t="n">
        <v>210.178306092125</v>
      </c>
    </row>
    <row r="30" customFormat="false" ht="12.75" hidden="false" customHeight="false" outlineLevel="0" collapsed="false">
      <c r="A30" s="355"/>
      <c r="B30" s="287"/>
      <c r="C30" s="355" t="s">
        <v>1624</v>
      </c>
      <c r="D30" s="355"/>
      <c r="E30" s="355"/>
      <c r="F30" s="355"/>
      <c r="G30" s="257" t="n">
        <v>-52357.4</v>
      </c>
      <c r="H30" s="257" t="n">
        <v>-208049.5</v>
      </c>
      <c r="I30" s="257" t="n">
        <v>-75063.1</v>
      </c>
      <c r="J30" s="257" t="n">
        <v>-314995.5</v>
      </c>
      <c r="K30" s="257" t="n">
        <v>-76953.8</v>
      </c>
      <c r="L30" s="257" t="n">
        <v>43.3667447199441</v>
      </c>
      <c r="M30" s="108" t="n">
        <v>2.51881417101079</v>
      </c>
    </row>
    <row r="31" customFormat="false" ht="12.75" hidden="false" customHeight="false" outlineLevel="0" collapsed="false">
      <c r="A31" s="355"/>
      <c r="B31" s="287"/>
      <c r="C31" s="355" t="s">
        <v>1625</v>
      </c>
      <c r="D31" s="355"/>
      <c r="E31" s="355"/>
      <c r="F31" s="355"/>
      <c r="G31" s="257" t="n">
        <v>56665.9</v>
      </c>
      <c r="H31" s="257" t="n">
        <v>249486.8</v>
      </c>
      <c r="I31" s="257" t="n">
        <v>62732.9</v>
      </c>
      <c r="J31" s="257" t="n">
        <v>282647.7</v>
      </c>
      <c r="K31" s="257" t="n">
        <v>74787.6</v>
      </c>
      <c r="L31" s="257" t="n">
        <v>10.7066154424442</v>
      </c>
      <c r="M31" s="108" t="n">
        <v>19.2159138187458</v>
      </c>
    </row>
    <row r="32" customFormat="false" ht="12.75" hidden="false" customHeight="false" outlineLevel="0" collapsed="false">
      <c r="A32" s="355"/>
      <c r="B32" s="287"/>
      <c r="C32" s="355"/>
      <c r="D32" s="355" t="s">
        <v>1626</v>
      </c>
      <c r="E32" s="355"/>
      <c r="F32" s="355"/>
      <c r="G32" s="257" t="n">
        <v>57392.4</v>
      </c>
      <c r="H32" s="257" t="n">
        <v>257461.3</v>
      </c>
      <c r="I32" s="257" t="n">
        <v>64037.7</v>
      </c>
      <c r="J32" s="257" t="n">
        <v>287770.6</v>
      </c>
      <c r="K32" s="257" t="n">
        <v>75653.1</v>
      </c>
      <c r="L32" s="257" t="n">
        <v>11.5787107700671</v>
      </c>
      <c r="M32" s="108" t="n">
        <v>18.1383778617908</v>
      </c>
    </row>
    <row r="33" customFormat="false" ht="12.75" hidden="false" customHeight="false" outlineLevel="0" collapsed="false">
      <c r="A33" s="355"/>
      <c r="B33" s="287"/>
      <c r="C33" s="355"/>
      <c r="D33" s="355"/>
      <c r="E33" s="355" t="s">
        <v>1627</v>
      </c>
      <c r="F33" s="355"/>
      <c r="G33" s="257" t="n">
        <v>6073.9</v>
      </c>
      <c r="H33" s="257" t="n">
        <v>26796.2</v>
      </c>
      <c r="I33" s="257" t="n">
        <v>4801.1</v>
      </c>
      <c r="J33" s="257" t="n">
        <v>26673.6</v>
      </c>
      <c r="K33" s="257" t="n">
        <v>6707.7</v>
      </c>
      <c r="L33" s="257" t="n">
        <v>-20.9552346927016</v>
      </c>
      <c r="M33" s="108" t="n">
        <v>39.7117327279165</v>
      </c>
    </row>
    <row r="34" customFormat="false" ht="12.75" hidden="false" customHeight="false" outlineLevel="0" collapsed="false">
      <c r="A34" s="355"/>
      <c r="B34" s="287"/>
      <c r="C34" s="355"/>
      <c r="D34" s="355"/>
      <c r="E34" s="355" t="s">
        <v>1628</v>
      </c>
      <c r="F34" s="355"/>
      <c r="G34" s="257" t="n">
        <v>46578.7</v>
      </c>
      <c r="H34" s="257" t="n">
        <v>209698.5</v>
      </c>
      <c r="I34" s="257" t="n">
        <v>51752.4</v>
      </c>
      <c r="J34" s="257" t="n">
        <v>231725.3</v>
      </c>
      <c r="K34" s="257" t="n">
        <v>60012.2</v>
      </c>
      <c r="L34" s="257" t="n">
        <v>11.1074375197247</v>
      </c>
      <c r="M34" s="108" t="n">
        <v>15.9602259991807</v>
      </c>
    </row>
    <row r="35" customFormat="false" ht="12.75" hidden="false" customHeight="false" outlineLevel="0" collapsed="false">
      <c r="A35" s="355"/>
      <c r="B35" s="287"/>
      <c r="C35" s="355"/>
      <c r="D35" s="355"/>
      <c r="E35" s="355" t="s">
        <v>1629</v>
      </c>
      <c r="F35" s="355"/>
      <c r="G35" s="257" t="n">
        <v>4188.1</v>
      </c>
      <c r="H35" s="257" t="n">
        <v>17755.4</v>
      </c>
      <c r="I35" s="257" t="n">
        <v>7036.5</v>
      </c>
      <c r="J35" s="257" t="n">
        <v>25850.7</v>
      </c>
      <c r="K35" s="257" t="n">
        <v>8644.1</v>
      </c>
      <c r="L35" s="257" t="n">
        <v>68.0117475704974</v>
      </c>
      <c r="M35" s="108" t="n">
        <v>22.8465856604846</v>
      </c>
    </row>
    <row r="36" customFormat="false" ht="12.75" hidden="false" customHeight="false" outlineLevel="0" collapsed="false">
      <c r="A36" s="355"/>
      <c r="B36" s="287"/>
      <c r="C36" s="355"/>
      <c r="D36" s="355"/>
      <c r="E36" s="355" t="s">
        <v>1630</v>
      </c>
      <c r="F36" s="355"/>
      <c r="G36" s="257" t="n">
        <v>551.7</v>
      </c>
      <c r="H36" s="257" t="n">
        <v>3211.2</v>
      </c>
      <c r="I36" s="257" t="n">
        <v>447.7</v>
      </c>
      <c r="J36" s="257" t="n">
        <v>3521</v>
      </c>
      <c r="K36" s="257" t="n">
        <v>289.1</v>
      </c>
      <c r="L36" s="257" t="n">
        <v>-18.8508247235817</v>
      </c>
      <c r="M36" s="308" t="n">
        <v>-35.4255081527809</v>
      </c>
    </row>
    <row r="37" customFormat="false" ht="12.75" hidden="false" customHeight="false" outlineLevel="0" collapsed="false">
      <c r="A37" s="355"/>
      <c r="B37" s="287"/>
      <c r="C37" s="355"/>
      <c r="D37" s="355" t="s">
        <v>1631</v>
      </c>
      <c r="E37" s="355"/>
      <c r="F37" s="355"/>
      <c r="G37" s="257" t="n">
        <v>-726.5</v>
      </c>
      <c r="H37" s="257" t="n">
        <v>-7974.5</v>
      </c>
      <c r="I37" s="257" t="n">
        <v>-1304.8</v>
      </c>
      <c r="J37" s="257" t="n">
        <v>-5122.9</v>
      </c>
      <c r="K37" s="257" t="n">
        <v>-865.5</v>
      </c>
      <c r="L37" s="257" t="n">
        <v>79.6008258774948</v>
      </c>
      <c r="M37" s="108" t="n">
        <v>-33.6679950950337</v>
      </c>
    </row>
    <row r="38" customFormat="false" ht="12.75" hidden="false" customHeight="false" outlineLevel="0" collapsed="false">
      <c r="A38" s="355"/>
      <c r="B38" s="279" t="s">
        <v>1632</v>
      </c>
      <c r="C38" s="511" t="s">
        <v>1633</v>
      </c>
      <c r="D38" s="511"/>
      <c r="E38" s="511"/>
      <c r="F38" s="511"/>
      <c r="G38" s="251" t="n">
        <v>444.2</v>
      </c>
      <c r="H38" s="251" t="n">
        <v>6231</v>
      </c>
      <c r="I38" s="251" t="n">
        <v>1189.1</v>
      </c>
      <c r="J38" s="251" t="n">
        <v>12578.3</v>
      </c>
      <c r="K38" s="251" t="n">
        <v>1921.2</v>
      </c>
      <c r="L38" s="251" t="n">
        <v>167.694732102656</v>
      </c>
      <c r="M38" s="281" t="n">
        <v>61.5675721133631</v>
      </c>
    </row>
    <row r="39" customFormat="false" ht="12.75" hidden="false" customHeight="false" outlineLevel="0" collapsed="false">
      <c r="A39" s="355"/>
      <c r="B39" s="282" t="s">
        <v>1634</v>
      </c>
      <c r="C39" s="282"/>
      <c r="D39" s="526"/>
      <c r="E39" s="526"/>
      <c r="F39" s="526"/>
      <c r="G39" s="260" t="n">
        <v>4752.7</v>
      </c>
      <c r="H39" s="260" t="n">
        <v>47668.3</v>
      </c>
      <c r="I39" s="260" t="n">
        <v>-11141.1</v>
      </c>
      <c r="J39" s="260" t="n">
        <v>-19769.5</v>
      </c>
      <c r="K39" s="260" t="n">
        <v>-245.000000000015</v>
      </c>
      <c r="L39" s="260" t="n">
        <v>-334.416226565952</v>
      </c>
      <c r="M39" s="284" t="n">
        <v>-97.8009352756908</v>
      </c>
    </row>
    <row r="40" customFormat="false" ht="12.75" hidden="false" customHeight="false" outlineLevel="0" collapsed="false">
      <c r="A40" s="355"/>
      <c r="B40" s="287" t="s">
        <v>1635</v>
      </c>
      <c r="C40" s="355" t="s">
        <v>1636</v>
      </c>
      <c r="D40" s="355"/>
      <c r="E40" s="355"/>
      <c r="F40" s="355"/>
      <c r="G40" s="257" t="n">
        <v>2358.3</v>
      </c>
      <c r="H40" s="257" t="n">
        <v>21201.7</v>
      </c>
      <c r="I40" s="257" t="n">
        <v>1905.7</v>
      </c>
      <c r="J40" s="257" t="n">
        <v>5898.2</v>
      </c>
      <c r="K40" s="257" t="n">
        <v>1715</v>
      </c>
      <c r="L40" s="257" t="n">
        <v>-19.1917906966883</v>
      </c>
      <c r="M40" s="108" t="n">
        <v>-10.0068216403421</v>
      </c>
    </row>
    <row r="41" customFormat="false" ht="12.75" hidden="false" customHeight="false" outlineLevel="0" collapsed="false">
      <c r="A41" s="355"/>
      <c r="B41" s="287"/>
      <c r="C41" s="355" t="s">
        <v>1637</v>
      </c>
      <c r="D41" s="355"/>
      <c r="E41" s="355"/>
      <c r="F41" s="355"/>
      <c r="G41" s="257" t="n">
        <v>-262.5</v>
      </c>
      <c r="H41" s="257" t="n">
        <v>1829.2</v>
      </c>
      <c r="I41" s="257" t="n">
        <v>630.9</v>
      </c>
      <c r="J41" s="257" t="n">
        <v>2852</v>
      </c>
      <c r="K41" s="257" t="n">
        <v>175.6</v>
      </c>
      <c r="L41" s="528" t="s">
        <v>78</v>
      </c>
      <c r="M41" s="108" t="n">
        <v>-72.1667459185291</v>
      </c>
    </row>
    <row r="42" customFormat="false" ht="12.75" hidden="false" customHeight="false" outlineLevel="0" collapsed="false">
      <c r="A42" s="355"/>
      <c r="B42" s="287"/>
      <c r="C42" s="355" t="s">
        <v>1638</v>
      </c>
      <c r="D42" s="355"/>
      <c r="E42" s="355"/>
      <c r="F42" s="355"/>
      <c r="G42" s="257" t="n">
        <v>0</v>
      </c>
      <c r="H42" s="257" t="n">
        <v>0</v>
      </c>
      <c r="I42" s="257" t="n">
        <v>0</v>
      </c>
      <c r="J42" s="257" t="n">
        <v>0</v>
      </c>
      <c r="K42" s="257" t="n">
        <v>0</v>
      </c>
      <c r="L42" s="528" t="s">
        <v>78</v>
      </c>
      <c r="M42" s="1272" t="s">
        <v>78</v>
      </c>
    </row>
    <row r="43" customFormat="false" ht="12.75" hidden="false" customHeight="false" outlineLevel="0" collapsed="false">
      <c r="A43" s="355"/>
      <c r="B43" s="287"/>
      <c r="C43" s="355" t="s">
        <v>1639</v>
      </c>
      <c r="D43" s="355"/>
      <c r="E43" s="355"/>
      <c r="F43" s="355"/>
      <c r="G43" s="257" t="n">
        <v>-788.1</v>
      </c>
      <c r="H43" s="257" t="n">
        <v>-17675.1</v>
      </c>
      <c r="I43" s="257" t="n">
        <v>-1751.8</v>
      </c>
      <c r="J43" s="257" t="n">
        <v>-18253.9</v>
      </c>
      <c r="K43" s="257" t="n">
        <v>-6141.5</v>
      </c>
      <c r="L43" s="257" t="n">
        <v>122.281436365943</v>
      </c>
      <c r="M43" s="108" t="n">
        <v>250.582258248659</v>
      </c>
    </row>
    <row r="44" customFormat="false" ht="12.75" hidden="false" customHeight="false" outlineLevel="0" collapsed="false">
      <c r="A44" s="355"/>
      <c r="B44" s="287"/>
      <c r="C44" s="355"/>
      <c r="D44" s="355" t="s">
        <v>1640</v>
      </c>
      <c r="E44" s="355"/>
      <c r="F44" s="355"/>
      <c r="G44" s="257" t="n">
        <v>-218.7</v>
      </c>
      <c r="H44" s="257" t="n">
        <v>-3024.2</v>
      </c>
      <c r="I44" s="257" t="n">
        <v>-380.6</v>
      </c>
      <c r="J44" s="257" t="n">
        <v>-1009</v>
      </c>
      <c r="K44" s="257" t="n">
        <v>-1520.9</v>
      </c>
      <c r="L44" s="257" t="n">
        <v>74.0283493369913</v>
      </c>
      <c r="M44" s="108" t="n">
        <v>299.605885444036</v>
      </c>
    </row>
    <row r="45" customFormat="false" ht="12.75" hidden="false" customHeight="false" outlineLevel="0" collapsed="false">
      <c r="A45" s="355"/>
      <c r="B45" s="287"/>
      <c r="C45" s="355"/>
      <c r="D45" s="355" t="s">
        <v>1609</v>
      </c>
      <c r="E45" s="355"/>
      <c r="F45" s="355"/>
      <c r="G45" s="257" t="n">
        <v>-569.4</v>
      </c>
      <c r="H45" s="257" t="n">
        <v>-14650.9</v>
      </c>
      <c r="I45" s="257" t="n">
        <v>-1371.2</v>
      </c>
      <c r="J45" s="257" t="n">
        <v>-17244.9</v>
      </c>
      <c r="K45" s="257" t="n">
        <v>-4620.6</v>
      </c>
      <c r="L45" s="257" t="n">
        <v>140.814892869687</v>
      </c>
      <c r="M45" s="108" t="n">
        <v>236.974912485414</v>
      </c>
    </row>
    <row r="46" customFormat="false" ht="12.75" hidden="false" customHeight="false" outlineLevel="0" collapsed="false">
      <c r="A46" s="355"/>
      <c r="B46" s="287"/>
      <c r="C46" s="355" t="s">
        <v>1641</v>
      </c>
      <c r="D46" s="355"/>
      <c r="E46" s="355"/>
      <c r="F46" s="355"/>
      <c r="G46" s="257" t="n">
        <v>3408.9</v>
      </c>
      <c r="H46" s="257" t="n">
        <v>37047.6</v>
      </c>
      <c r="I46" s="257" t="n">
        <v>3026.6</v>
      </c>
      <c r="J46" s="257" t="n">
        <v>21300.1</v>
      </c>
      <c r="K46" s="257" t="n">
        <v>7680.9</v>
      </c>
      <c r="L46" s="257" t="n">
        <v>-11.2147613599695</v>
      </c>
      <c r="M46" s="108" t="n">
        <v>153.779818938743</v>
      </c>
    </row>
    <row r="47" customFormat="false" ht="12.75" hidden="false" customHeight="false" outlineLevel="0" collapsed="false">
      <c r="A47" s="355"/>
      <c r="B47" s="287"/>
      <c r="C47" s="355"/>
      <c r="D47" s="355" t="s">
        <v>1640</v>
      </c>
      <c r="E47" s="355"/>
      <c r="F47" s="355"/>
      <c r="G47" s="257" t="n">
        <v>1621.1</v>
      </c>
      <c r="H47" s="257" t="n">
        <v>19554.6</v>
      </c>
      <c r="I47" s="257" t="n">
        <v>5329.8</v>
      </c>
      <c r="J47" s="257" t="n">
        <v>21968.9</v>
      </c>
      <c r="K47" s="257" t="n">
        <v>8349.9</v>
      </c>
      <c r="L47" s="257" t="n">
        <v>228.776756523348</v>
      </c>
      <c r="M47" s="108" t="n">
        <v>56.6644151750535</v>
      </c>
    </row>
    <row r="48" customFormat="false" ht="12.75" hidden="false" customHeight="false" outlineLevel="0" collapsed="false">
      <c r="A48" s="355"/>
      <c r="B48" s="287"/>
      <c r="C48" s="355"/>
      <c r="D48" s="355" t="s">
        <v>1642</v>
      </c>
      <c r="E48" s="355"/>
      <c r="F48" s="355"/>
      <c r="G48" s="257" t="n">
        <v>-549.4</v>
      </c>
      <c r="H48" s="257" t="n">
        <v>-2899</v>
      </c>
      <c r="I48" s="257" t="n">
        <v>-141.7</v>
      </c>
      <c r="J48" s="257" t="n">
        <v>-3933.5</v>
      </c>
      <c r="K48" s="257" t="n">
        <v>209.4</v>
      </c>
      <c r="L48" s="257" t="n">
        <v>-74.2082271568984</v>
      </c>
      <c r="M48" s="108" t="n">
        <v>-247.776993648553</v>
      </c>
    </row>
    <row r="49" customFormat="false" ht="12.75" hidden="false" customHeight="false" outlineLevel="0" collapsed="false">
      <c r="A49" s="355"/>
      <c r="B49" s="287"/>
      <c r="C49" s="355"/>
      <c r="D49" s="355"/>
      <c r="E49" s="355" t="s">
        <v>1643</v>
      </c>
      <c r="F49" s="355"/>
      <c r="G49" s="257" t="n">
        <v>-544.9</v>
      </c>
      <c r="H49" s="257" t="n">
        <v>-2832.4</v>
      </c>
      <c r="I49" s="257" t="n">
        <v>-142.7</v>
      </c>
      <c r="J49" s="257" t="n">
        <v>-3901.5</v>
      </c>
      <c r="K49" s="257" t="n">
        <v>215</v>
      </c>
      <c r="L49" s="257" t="n">
        <v>-73.8117085703799</v>
      </c>
      <c r="M49" s="108" t="n">
        <v>-250.665732305536</v>
      </c>
    </row>
    <row r="50" customFormat="false" ht="12.75" hidden="false" customHeight="false" outlineLevel="0" collapsed="false">
      <c r="A50" s="355"/>
      <c r="B50" s="287"/>
      <c r="C50" s="355"/>
      <c r="D50" s="355"/>
      <c r="E50" s="355"/>
      <c r="F50" s="355" t="s">
        <v>1644</v>
      </c>
      <c r="G50" s="257" t="n">
        <v>1244.8</v>
      </c>
      <c r="H50" s="257" t="n">
        <v>7287.9</v>
      </c>
      <c r="I50" s="257" t="n">
        <v>1925.3</v>
      </c>
      <c r="J50" s="257" t="n">
        <v>6841.6</v>
      </c>
      <c r="K50" s="257" t="n">
        <v>1656.4</v>
      </c>
      <c r="L50" s="257" t="n">
        <v>54.6674164524422</v>
      </c>
      <c r="M50" s="108" t="n">
        <v>-13.9666545473433</v>
      </c>
    </row>
    <row r="51" customFormat="false" ht="12.75" hidden="false" customHeight="false" outlineLevel="0" collapsed="false">
      <c r="A51" s="355"/>
      <c r="B51" s="287"/>
      <c r="C51" s="355"/>
      <c r="D51" s="355"/>
      <c r="E51" s="355"/>
      <c r="F51" s="355" t="s">
        <v>1645</v>
      </c>
      <c r="G51" s="257" t="n">
        <v>-1789.7</v>
      </c>
      <c r="H51" s="257" t="n">
        <v>-10120.3</v>
      </c>
      <c r="I51" s="257" t="n">
        <v>-2068</v>
      </c>
      <c r="J51" s="257" t="n">
        <v>-10743.1</v>
      </c>
      <c r="K51" s="257" t="n">
        <v>-1441.4</v>
      </c>
      <c r="L51" s="257" t="n">
        <v>15.5500921942225</v>
      </c>
      <c r="M51" s="108" t="n">
        <v>-30.2998065764023</v>
      </c>
    </row>
    <row r="52" customFormat="false" ht="12.75" hidden="false" customHeight="false" outlineLevel="0" collapsed="false">
      <c r="A52" s="355"/>
      <c r="B52" s="287"/>
      <c r="C52" s="355"/>
      <c r="D52" s="355"/>
      <c r="E52" s="355" t="s">
        <v>1646</v>
      </c>
      <c r="F52" s="355"/>
      <c r="G52" s="257" t="n">
        <v>-4.5</v>
      </c>
      <c r="H52" s="257" t="n">
        <v>-66.6</v>
      </c>
      <c r="I52" s="257" t="n">
        <v>0.999999999999999</v>
      </c>
      <c r="J52" s="257" t="n">
        <v>-32</v>
      </c>
      <c r="K52" s="257" t="n">
        <v>-5.6</v>
      </c>
      <c r="L52" s="257" t="n">
        <v>-122.222222222222</v>
      </c>
      <c r="M52" s="108" t="n">
        <v>-660</v>
      </c>
    </row>
    <row r="53" customFormat="false" ht="12.75" hidden="false" customHeight="false" outlineLevel="0" collapsed="false">
      <c r="A53" s="355"/>
      <c r="B53" s="287"/>
      <c r="C53" s="355"/>
      <c r="D53" s="355" t="s">
        <v>1647</v>
      </c>
      <c r="E53" s="355"/>
      <c r="F53" s="355"/>
      <c r="G53" s="257" t="n">
        <v>2337.2</v>
      </c>
      <c r="H53" s="257" t="n">
        <v>20392</v>
      </c>
      <c r="I53" s="257" t="n">
        <v>-2161.5</v>
      </c>
      <c r="J53" s="257" t="n">
        <v>-2979.7</v>
      </c>
      <c r="K53" s="257" t="n">
        <v>-1604.7</v>
      </c>
      <c r="L53" s="257" t="n">
        <v>-192.482457641622</v>
      </c>
      <c r="M53" s="108" t="n">
        <v>-25.7598889659958</v>
      </c>
    </row>
    <row r="54" customFormat="false" ht="12.75" hidden="false" customHeight="false" outlineLevel="0" collapsed="false">
      <c r="A54" s="355"/>
      <c r="B54" s="287"/>
      <c r="C54" s="355"/>
      <c r="D54" s="355"/>
      <c r="E54" s="355" t="s">
        <v>1392</v>
      </c>
      <c r="F54" s="355"/>
      <c r="G54" s="257" t="n">
        <v>-1.9</v>
      </c>
      <c r="H54" s="257" t="n">
        <v>-3.4</v>
      </c>
      <c r="I54" s="257" t="n">
        <v>3.2</v>
      </c>
      <c r="J54" s="257" t="n">
        <v>44.8</v>
      </c>
      <c r="K54" s="257" t="n">
        <v>-8.3</v>
      </c>
      <c r="L54" s="528" t="s">
        <v>78</v>
      </c>
      <c r="M54" s="1272" t="s">
        <v>78</v>
      </c>
    </row>
    <row r="55" customFormat="false" ht="12.75" hidden="false" customHeight="false" outlineLevel="0" collapsed="false">
      <c r="A55" s="355"/>
      <c r="B55" s="287"/>
      <c r="C55" s="355"/>
      <c r="D55" s="355"/>
      <c r="E55" s="355" t="s">
        <v>1648</v>
      </c>
      <c r="F55" s="355"/>
      <c r="G55" s="257" t="n">
        <v>2339.1</v>
      </c>
      <c r="H55" s="257" t="n">
        <v>20395.4</v>
      </c>
      <c r="I55" s="257" t="n">
        <v>-2164.7</v>
      </c>
      <c r="J55" s="257" t="n">
        <v>-3024.5</v>
      </c>
      <c r="K55" s="257" t="n">
        <v>-1596.4</v>
      </c>
      <c r="L55" s="257" t="n">
        <v>-192.544140908897</v>
      </c>
      <c r="M55" s="308" t="n">
        <v>-26.253060470273</v>
      </c>
    </row>
    <row r="56" customFormat="false" ht="12.75" hidden="false" customHeight="false" outlineLevel="0" collapsed="false">
      <c r="A56" s="355"/>
      <c r="B56" s="287"/>
      <c r="C56" s="355"/>
      <c r="D56" s="355" t="s">
        <v>1649</v>
      </c>
      <c r="E56" s="355"/>
      <c r="F56" s="355"/>
      <c r="G56" s="257" t="n">
        <v>0</v>
      </c>
      <c r="H56" s="257" t="n">
        <v>0</v>
      </c>
      <c r="I56" s="257" t="n">
        <v>0</v>
      </c>
      <c r="J56" s="257" t="n">
        <v>6244.4</v>
      </c>
      <c r="K56" s="257" t="n">
        <v>726.3</v>
      </c>
      <c r="L56" s="528" t="s">
        <v>78</v>
      </c>
      <c r="M56" s="1272" t="s">
        <v>78</v>
      </c>
    </row>
    <row r="57" customFormat="false" ht="12.75" hidden="false" customHeight="false" outlineLevel="0" collapsed="false">
      <c r="A57" s="355"/>
      <c r="B57" s="287" t="s">
        <v>1650</v>
      </c>
      <c r="C57" s="355"/>
      <c r="D57" s="355"/>
      <c r="E57" s="355"/>
      <c r="F57" s="355"/>
      <c r="G57" s="257" t="n">
        <v>7111.00000000001</v>
      </c>
      <c r="H57" s="257" t="n">
        <v>68870</v>
      </c>
      <c r="I57" s="257" t="n">
        <v>-9235.39999999999</v>
      </c>
      <c r="J57" s="257" t="n">
        <v>-13871.3</v>
      </c>
      <c r="K57" s="257" t="n">
        <v>1469.99999999999</v>
      </c>
      <c r="L57" s="257" t="n">
        <v>-229.874841794403</v>
      </c>
      <c r="M57" s="108" t="n">
        <v>-115.917014964159</v>
      </c>
    </row>
    <row r="58" customFormat="false" ht="12.75" hidden="false" customHeight="false" outlineLevel="0" collapsed="false">
      <c r="A58" s="355"/>
      <c r="B58" s="279" t="s">
        <v>1651</v>
      </c>
      <c r="C58" s="511" t="s">
        <v>1652</v>
      </c>
      <c r="D58" s="511"/>
      <c r="E58" s="511"/>
      <c r="F58" s="511"/>
      <c r="G58" s="251" t="n">
        <v>2930.09999999999</v>
      </c>
      <c r="H58" s="251" t="n">
        <v>-3719.59999999999</v>
      </c>
      <c r="I58" s="251" t="n">
        <v>-7462.90000000001</v>
      </c>
      <c r="J58" s="251" t="n">
        <v>7261.09999999996</v>
      </c>
      <c r="K58" s="251" t="n">
        <v>-9957.29999999998</v>
      </c>
      <c r="L58" s="251" t="n">
        <v>-354.697791884237</v>
      </c>
      <c r="M58" s="281" t="n">
        <v>33.4240040734831</v>
      </c>
    </row>
    <row r="59" customFormat="false" ht="12.75" hidden="false" customHeight="false" outlineLevel="0" collapsed="false">
      <c r="A59" s="355"/>
      <c r="B59" s="282" t="s">
        <v>1653</v>
      </c>
      <c r="C59" s="526"/>
      <c r="D59" s="526"/>
      <c r="E59" s="526"/>
      <c r="F59" s="526"/>
      <c r="G59" s="260" t="n">
        <v>10041.1</v>
      </c>
      <c r="H59" s="260" t="n">
        <v>65150.4</v>
      </c>
      <c r="I59" s="260" t="n">
        <v>-16698.3</v>
      </c>
      <c r="J59" s="260" t="n">
        <v>-6610.2</v>
      </c>
      <c r="K59" s="260" t="n">
        <v>-8487.3</v>
      </c>
      <c r="L59" s="260" t="n">
        <v>-266.299509017936</v>
      </c>
      <c r="M59" s="284" t="n">
        <v>-49.1726702718241</v>
      </c>
    </row>
    <row r="60" customFormat="false" ht="12.75" hidden="false" customHeight="false" outlineLevel="0" collapsed="false">
      <c r="A60" s="355"/>
      <c r="B60" s="287" t="s">
        <v>1654</v>
      </c>
      <c r="C60" s="355"/>
      <c r="D60" s="355"/>
      <c r="E60" s="355"/>
      <c r="F60" s="355"/>
      <c r="G60" s="257" t="n">
        <v>-10041.1</v>
      </c>
      <c r="H60" s="257" t="n">
        <v>-65150.4</v>
      </c>
      <c r="I60" s="257" t="n">
        <v>16698.3</v>
      </c>
      <c r="J60" s="257" t="n">
        <v>6610.2</v>
      </c>
      <c r="K60" s="257" t="n">
        <v>8487.3</v>
      </c>
      <c r="L60" s="257" t="n">
        <v>-266.299509017936</v>
      </c>
      <c r="M60" s="108" t="n">
        <v>-49.1726702718241</v>
      </c>
    </row>
    <row r="61" customFormat="false" ht="12.75" hidden="false" customHeight="false" outlineLevel="0" collapsed="false">
      <c r="A61" s="355"/>
      <c r="B61" s="287"/>
      <c r="C61" s="355" t="s">
        <v>1655</v>
      </c>
      <c r="D61" s="355"/>
      <c r="E61" s="355"/>
      <c r="F61" s="355"/>
      <c r="G61" s="257" t="n">
        <v>-10041.1</v>
      </c>
      <c r="H61" s="257" t="n">
        <v>-65069.7</v>
      </c>
      <c r="I61" s="257" t="n">
        <v>16698.3</v>
      </c>
      <c r="J61" s="257" t="n">
        <v>3311.40000000001</v>
      </c>
      <c r="K61" s="257" t="n">
        <v>8568</v>
      </c>
      <c r="L61" s="257" t="n">
        <v>-266.299509017936</v>
      </c>
      <c r="M61" s="108" t="n">
        <v>-48.6893875424444</v>
      </c>
    </row>
    <row r="62" customFormat="false" ht="12.75" hidden="false" customHeight="false" outlineLevel="0" collapsed="false">
      <c r="A62" s="355"/>
      <c r="B62" s="287"/>
      <c r="C62" s="355"/>
      <c r="D62" s="355" t="s">
        <v>1392</v>
      </c>
      <c r="E62" s="355"/>
      <c r="F62" s="355"/>
      <c r="G62" s="257" t="n">
        <v>-6575.5</v>
      </c>
      <c r="H62" s="257" t="n">
        <v>-45751.3</v>
      </c>
      <c r="I62" s="257" t="n">
        <v>13643.1</v>
      </c>
      <c r="J62" s="257" t="n">
        <v>4398.2</v>
      </c>
      <c r="K62" s="257" t="n">
        <v>6711.7</v>
      </c>
      <c r="L62" s="257" t="n">
        <v>-307.483841532963</v>
      </c>
      <c r="M62" s="108" t="n">
        <v>-50.8051689132235</v>
      </c>
    </row>
    <row r="63" customFormat="false" ht="12.75" hidden="false" customHeight="false" outlineLevel="0" collapsed="false">
      <c r="A63" s="355"/>
      <c r="B63" s="287"/>
      <c r="C63" s="355"/>
      <c r="D63" s="355" t="s">
        <v>1648</v>
      </c>
      <c r="E63" s="355"/>
      <c r="F63" s="355"/>
      <c r="G63" s="257" t="n">
        <v>-3465.6</v>
      </c>
      <c r="H63" s="257" t="n">
        <v>-19318.4</v>
      </c>
      <c r="I63" s="257" t="n">
        <v>3055.2</v>
      </c>
      <c r="J63" s="257" t="n">
        <v>-1086.8</v>
      </c>
      <c r="K63" s="257" t="n">
        <v>1856.3</v>
      </c>
      <c r="L63" s="257" t="n">
        <v>-188.157894736842</v>
      </c>
      <c r="M63" s="108" t="n">
        <v>-39.2412935323383</v>
      </c>
    </row>
    <row r="64" customFormat="false" ht="12.75" hidden="false" customHeight="false" outlineLevel="0" collapsed="false">
      <c r="A64" s="355"/>
      <c r="B64" s="287"/>
      <c r="C64" s="355" t="s">
        <v>1656</v>
      </c>
      <c r="D64" s="355"/>
      <c r="E64" s="355"/>
      <c r="F64" s="355"/>
      <c r="G64" s="257" t="n">
        <v>0</v>
      </c>
      <c r="H64" s="257" t="n">
        <v>-80.7</v>
      </c>
      <c r="I64" s="257" t="n">
        <v>0</v>
      </c>
      <c r="J64" s="257" t="n">
        <v>3298.8</v>
      </c>
      <c r="K64" s="257" t="n">
        <v>-80.7</v>
      </c>
      <c r="L64" s="528" t="s">
        <v>78</v>
      </c>
      <c r="M64" s="1272" t="s">
        <v>78</v>
      </c>
    </row>
    <row r="65" customFormat="false" ht="13.5" hidden="false" customHeight="false" outlineLevel="0" collapsed="false">
      <c r="A65" s="1273"/>
      <c r="B65" s="1274" t="s">
        <v>1657</v>
      </c>
      <c r="C65" s="1275"/>
      <c r="D65" s="1275"/>
      <c r="E65" s="1275"/>
      <c r="F65" s="1275"/>
      <c r="G65" s="724" t="n">
        <v>-7703.9</v>
      </c>
      <c r="H65" s="724" t="n">
        <v>-44758.4</v>
      </c>
      <c r="I65" s="724" t="n">
        <v>14536.8</v>
      </c>
      <c r="J65" s="724" t="n">
        <v>3630.5</v>
      </c>
      <c r="K65" s="724" t="n">
        <v>6882.6</v>
      </c>
      <c r="L65" s="724" t="n">
        <v>-288.694038084606</v>
      </c>
      <c r="M65" s="1276" t="n">
        <v>-52.6539541026911</v>
      </c>
    </row>
    <row r="66" customFormat="false" ht="13.5" hidden="false" customHeight="false" outlineLevel="0" collapsed="false">
      <c r="B66" s="436" t="s">
        <v>1658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413" t="s">
        <v>1659</v>
      </c>
      <c r="B1" s="413"/>
      <c r="C1" s="413"/>
      <c r="D1" s="413"/>
      <c r="E1" s="413"/>
      <c r="F1" s="413"/>
      <c r="G1" s="413"/>
      <c r="H1" s="413"/>
      <c r="I1" s="413"/>
    </row>
    <row r="2" customFormat="false" ht="15" hidden="false" customHeight="true" outlineLevel="0" collapsed="false">
      <c r="A2" s="7" t="s">
        <v>166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40" t="s">
        <v>56</v>
      </c>
      <c r="B3" s="440"/>
      <c r="C3" s="440"/>
      <c r="D3" s="440"/>
      <c r="E3" s="440"/>
      <c r="F3" s="440"/>
      <c r="G3" s="440"/>
      <c r="H3" s="440"/>
      <c r="I3" s="440"/>
    </row>
    <row r="4" customFormat="false" ht="15" hidden="false" customHeight="true" outlineLevel="0" collapsed="false">
      <c r="A4" s="1277" t="s">
        <v>443</v>
      </c>
      <c r="B4" s="322" t="s">
        <v>739</v>
      </c>
      <c r="C4" s="322" t="s">
        <v>469</v>
      </c>
      <c r="D4" s="322" t="s">
        <v>444</v>
      </c>
      <c r="E4" s="322" t="s">
        <v>445</v>
      </c>
      <c r="F4" s="322" t="s">
        <v>446</v>
      </c>
      <c r="G4" s="322" t="s">
        <v>447</v>
      </c>
      <c r="H4" s="322" t="s">
        <v>59</v>
      </c>
      <c r="I4" s="323" t="s">
        <v>1661</v>
      </c>
    </row>
    <row r="5" customFormat="false" ht="15" hidden="false" customHeight="true" outlineLevel="0" collapsed="false">
      <c r="A5" s="135" t="s">
        <v>449</v>
      </c>
      <c r="B5" s="35" t="n">
        <v>728.7</v>
      </c>
      <c r="C5" s="35" t="n">
        <v>726.1</v>
      </c>
      <c r="D5" s="35" t="n">
        <v>980.096</v>
      </c>
      <c r="E5" s="35" t="n">
        <v>957.5</v>
      </c>
      <c r="F5" s="35" t="n">
        <v>2133.8</v>
      </c>
      <c r="G5" s="35" t="n">
        <v>3417.43</v>
      </c>
      <c r="H5" s="35" t="n">
        <v>3939.5</v>
      </c>
      <c r="I5" s="38" t="n">
        <v>2628.646</v>
      </c>
    </row>
    <row r="6" customFormat="false" ht="15" hidden="false" customHeight="true" outlineLevel="0" collapsed="false">
      <c r="A6" s="135" t="s">
        <v>450</v>
      </c>
      <c r="B6" s="35" t="n">
        <v>980.1</v>
      </c>
      <c r="C6" s="35" t="n">
        <v>1117.4</v>
      </c>
      <c r="D6" s="35" t="n">
        <v>977.561</v>
      </c>
      <c r="E6" s="35" t="n">
        <v>1207.954</v>
      </c>
      <c r="F6" s="35" t="n">
        <v>1655.209</v>
      </c>
      <c r="G6" s="35" t="n">
        <v>2820.1</v>
      </c>
      <c r="H6" s="35" t="n">
        <v>4235.2</v>
      </c>
      <c r="I6" s="38" t="n">
        <v>4914.036</v>
      </c>
    </row>
    <row r="7" customFormat="false" ht="15" hidden="false" customHeight="true" outlineLevel="0" collapsed="false">
      <c r="A7" s="135" t="s">
        <v>451</v>
      </c>
      <c r="B7" s="35" t="n">
        <v>1114.2</v>
      </c>
      <c r="C7" s="35" t="n">
        <v>1316.8</v>
      </c>
      <c r="D7" s="35" t="n">
        <v>907.879</v>
      </c>
      <c r="E7" s="35" t="n">
        <v>865.719</v>
      </c>
      <c r="F7" s="35" t="n">
        <v>2411.6</v>
      </c>
      <c r="G7" s="35" t="n">
        <v>1543.517</v>
      </c>
      <c r="H7" s="35" t="n">
        <v>4145.5</v>
      </c>
      <c r="I7" s="38" t="n">
        <v>4589.347</v>
      </c>
    </row>
    <row r="8" customFormat="false" ht="15" hidden="false" customHeight="true" outlineLevel="0" collapsed="false">
      <c r="A8" s="135" t="s">
        <v>452</v>
      </c>
      <c r="B8" s="35" t="n">
        <v>1019.2</v>
      </c>
      <c r="C8" s="35" t="n">
        <v>1186.5</v>
      </c>
      <c r="D8" s="35" t="n">
        <v>1103.189</v>
      </c>
      <c r="E8" s="35" t="n">
        <v>1188.259</v>
      </c>
      <c r="F8" s="35" t="n">
        <v>2065.7</v>
      </c>
      <c r="G8" s="35" t="n">
        <v>1571.367</v>
      </c>
      <c r="H8" s="35" t="n">
        <v>3894.8</v>
      </c>
      <c r="I8" s="38"/>
    </row>
    <row r="9" customFormat="false" ht="15" hidden="false" customHeight="true" outlineLevel="0" collapsed="false">
      <c r="A9" s="135" t="s">
        <v>453</v>
      </c>
      <c r="B9" s="35" t="n">
        <v>1354.5</v>
      </c>
      <c r="C9" s="35" t="n">
        <v>1205.8</v>
      </c>
      <c r="D9" s="35" t="n">
        <v>1583.675</v>
      </c>
      <c r="E9" s="35" t="n">
        <v>1661.361</v>
      </c>
      <c r="F9" s="35" t="n">
        <v>2859.9</v>
      </c>
      <c r="G9" s="35" t="n">
        <v>2301.56</v>
      </c>
      <c r="H9" s="35" t="n">
        <v>4767.4</v>
      </c>
      <c r="I9" s="38"/>
    </row>
    <row r="10" customFormat="false" ht="15" hidden="false" customHeight="true" outlineLevel="0" collapsed="false">
      <c r="A10" s="135" t="s">
        <v>454</v>
      </c>
      <c r="B10" s="35" t="n">
        <v>996.9</v>
      </c>
      <c r="C10" s="35" t="n">
        <v>1394.9</v>
      </c>
      <c r="D10" s="35" t="n">
        <v>1156.237</v>
      </c>
      <c r="E10" s="35" t="n">
        <v>1643.985</v>
      </c>
      <c r="F10" s="35" t="n">
        <v>3805.5</v>
      </c>
      <c r="G10" s="35" t="n">
        <v>2016.824</v>
      </c>
      <c r="H10" s="35" t="n">
        <v>4917.8</v>
      </c>
      <c r="I10" s="38"/>
    </row>
    <row r="11" customFormat="false" ht="15" hidden="false" customHeight="true" outlineLevel="0" collapsed="false">
      <c r="A11" s="135" t="s">
        <v>455</v>
      </c>
      <c r="B11" s="35" t="n">
        <v>1503.6</v>
      </c>
      <c r="C11" s="35" t="n">
        <v>1154.4</v>
      </c>
      <c r="D11" s="35" t="n">
        <v>603.806</v>
      </c>
      <c r="E11" s="35" t="n">
        <v>716.981</v>
      </c>
      <c r="F11" s="35" t="n">
        <v>2962.1</v>
      </c>
      <c r="G11" s="35" t="n">
        <v>2007.5</v>
      </c>
      <c r="H11" s="35" t="n">
        <v>5107.5</v>
      </c>
      <c r="I11" s="38"/>
    </row>
    <row r="12" customFormat="false" ht="15" hidden="false" customHeight="true" outlineLevel="0" collapsed="false">
      <c r="A12" s="135" t="s">
        <v>456</v>
      </c>
      <c r="B12" s="35" t="n">
        <v>1717.9</v>
      </c>
      <c r="C12" s="35" t="n">
        <v>1107.8</v>
      </c>
      <c r="D12" s="35" t="n">
        <v>603.011</v>
      </c>
      <c r="E12" s="35" t="n">
        <v>1428.479</v>
      </c>
      <c r="F12" s="35" t="n">
        <v>1963.1</v>
      </c>
      <c r="G12" s="35" t="n">
        <v>2480.095</v>
      </c>
      <c r="H12" s="35" t="n">
        <v>3755.8</v>
      </c>
      <c r="I12" s="38"/>
    </row>
    <row r="13" customFormat="false" ht="15" hidden="false" customHeight="true" outlineLevel="0" collapsed="false">
      <c r="A13" s="135" t="s">
        <v>457</v>
      </c>
      <c r="B13" s="35" t="n">
        <v>2060.5</v>
      </c>
      <c r="C13" s="35" t="n">
        <v>1567.2</v>
      </c>
      <c r="D13" s="35" t="n">
        <v>1398.554</v>
      </c>
      <c r="E13" s="35" t="n">
        <v>2052.853</v>
      </c>
      <c r="F13" s="35" t="n">
        <v>3442.1</v>
      </c>
      <c r="G13" s="35" t="n">
        <v>3768.18</v>
      </c>
      <c r="H13" s="35" t="n">
        <v>4382.1</v>
      </c>
      <c r="I13" s="38"/>
    </row>
    <row r="14" customFormat="false" ht="15" hidden="false" customHeight="true" outlineLevel="0" collapsed="false">
      <c r="A14" s="135" t="s">
        <v>458</v>
      </c>
      <c r="B14" s="35" t="n">
        <v>1309.9</v>
      </c>
      <c r="C14" s="35" t="n">
        <v>1830.8</v>
      </c>
      <c r="D14" s="35" t="n">
        <v>916.412</v>
      </c>
      <c r="E14" s="35" t="n">
        <v>2714.843</v>
      </c>
      <c r="F14" s="35" t="n">
        <v>3420.2</v>
      </c>
      <c r="G14" s="35" t="n">
        <v>3495.035</v>
      </c>
      <c r="H14" s="35" t="n">
        <v>3427.2</v>
      </c>
      <c r="I14" s="38"/>
    </row>
    <row r="15" customFormat="false" ht="15" hidden="false" customHeight="true" outlineLevel="0" collapsed="false">
      <c r="A15" s="135" t="s">
        <v>459</v>
      </c>
      <c r="B15" s="35" t="n">
        <v>1455.4</v>
      </c>
      <c r="C15" s="35" t="n">
        <v>1825.2</v>
      </c>
      <c r="D15" s="35" t="n">
        <v>1181.457</v>
      </c>
      <c r="E15" s="35" t="n">
        <v>1711.2</v>
      </c>
      <c r="F15" s="35" t="n">
        <v>2205.73</v>
      </c>
      <c r="G15" s="1278" t="n">
        <v>3452.1</v>
      </c>
      <c r="H15" s="1278" t="n">
        <v>3016.2</v>
      </c>
      <c r="I15" s="1279"/>
    </row>
    <row r="16" customFormat="false" ht="15" hidden="false" customHeight="true" outlineLevel="0" collapsed="false">
      <c r="A16" s="135" t="s">
        <v>460</v>
      </c>
      <c r="B16" s="35" t="n">
        <v>1016</v>
      </c>
      <c r="C16" s="35" t="n">
        <v>1900.2</v>
      </c>
      <c r="D16" s="35" t="n">
        <v>1394</v>
      </c>
      <c r="E16" s="35" t="n">
        <v>1571.796</v>
      </c>
      <c r="F16" s="35" t="n">
        <v>3091.435</v>
      </c>
      <c r="G16" s="35" t="n">
        <v>4253.095</v>
      </c>
      <c r="H16" s="35" t="n">
        <v>2113.92</v>
      </c>
      <c r="I16" s="38"/>
    </row>
    <row r="17" customFormat="false" ht="15" hidden="false" customHeight="true" outlineLevel="0" collapsed="false">
      <c r="A17" s="160" t="s">
        <v>221</v>
      </c>
      <c r="B17" s="273" t="n">
        <v>15256.9</v>
      </c>
      <c r="C17" s="273" t="n">
        <v>16333.1</v>
      </c>
      <c r="D17" s="273" t="n">
        <v>12805.877</v>
      </c>
      <c r="E17" s="273" t="n">
        <v>17720.93</v>
      </c>
      <c r="F17" s="273" t="n">
        <v>32016.374</v>
      </c>
      <c r="G17" s="273" t="n">
        <v>33126.803</v>
      </c>
      <c r="H17" s="273" t="n">
        <v>47702.92</v>
      </c>
      <c r="I17" s="165" t="n">
        <v>12132.029</v>
      </c>
    </row>
    <row r="18" customFormat="false" ht="15" hidden="false" customHeight="true" outlineLevel="0" collapsed="false">
      <c r="A18" s="67" t="s">
        <v>1662</v>
      </c>
      <c r="B18" s="67"/>
      <c r="C18" s="67"/>
      <c r="D18" s="67"/>
      <c r="E18" s="67"/>
      <c r="F18" s="69"/>
      <c r="G18" s="67"/>
      <c r="H18" s="436"/>
      <c r="I18" s="6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413" t="s">
        <v>1663</v>
      </c>
      <c r="C1" s="413"/>
      <c r="D1" s="413"/>
      <c r="E1" s="413"/>
      <c r="F1" s="413"/>
      <c r="G1" s="413"/>
      <c r="H1" s="413"/>
      <c r="I1" s="413"/>
    </row>
    <row r="2" customFormat="false" ht="15" hidden="false" customHeight="true" outlineLevel="0" collapsed="false">
      <c r="B2" s="231" t="s">
        <v>1664</v>
      </c>
      <c r="C2" s="231"/>
      <c r="D2" s="231"/>
      <c r="E2" s="231"/>
      <c r="F2" s="231"/>
      <c r="G2" s="231"/>
      <c r="H2" s="231"/>
      <c r="I2" s="231"/>
    </row>
    <row r="3" customFormat="false" ht="15" hidden="false" customHeight="true" outlineLevel="0" collapsed="false">
      <c r="B3" s="1280" t="s">
        <v>56</v>
      </c>
      <c r="C3" s="1280"/>
      <c r="D3" s="1280"/>
      <c r="E3" s="1280"/>
      <c r="F3" s="1280"/>
      <c r="G3" s="1280"/>
      <c r="H3" s="1280"/>
      <c r="I3" s="1280"/>
    </row>
    <row r="4" customFormat="false" ht="15" hidden="false" customHeight="true" outlineLevel="0" collapsed="false">
      <c r="B4" s="1281"/>
      <c r="C4" s="1282"/>
      <c r="D4" s="869"/>
      <c r="E4" s="1283"/>
      <c r="F4" s="869"/>
      <c r="G4" s="869"/>
      <c r="H4" s="1284" t="s">
        <v>749</v>
      </c>
      <c r="I4" s="1284"/>
    </row>
    <row r="5" customFormat="false" ht="15" hidden="false" customHeight="true" outlineLevel="0" collapsed="false">
      <c r="B5" s="1285"/>
      <c r="C5" s="1286"/>
      <c r="D5" s="242" t="s">
        <v>1374</v>
      </c>
      <c r="E5" s="326" t="s">
        <v>1375</v>
      </c>
      <c r="F5" s="242" t="s">
        <v>1374</v>
      </c>
      <c r="G5" s="242" t="s">
        <v>1375</v>
      </c>
      <c r="H5" s="564" t="s">
        <v>1665</v>
      </c>
      <c r="I5" s="564"/>
    </row>
    <row r="6" customFormat="false" ht="15" hidden="false" customHeight="true" outlineLevel="0" collapsed="false">
      <c r="B6" s="1285"/>
      <c r="C6" s="1286"/>
      <c r="D6" s="1287" t="n">
        <v>2009</v>
      </c>
      <c r="E6" s="1288" t="n">
        <v>2009</v>
      </c>
      <c r="F6" s="1287" t="n">
        <v>2010</v>
      </c>
      <c r="G6" s="1287" t="n">
        <v>2010</v>
      </c>
      <c r="H6" s="1289" t="s">
        <v>59</v>
      </c>
      <c r="I6" s="1290" t="s">
        <v>60</v>
      </c>
    </row>
    <row r="7" customFormat="false" ht="15" hidden="false" customHeight="true" outlineLevel="0" collapsed="false">
      <c r="B7" s="1291"/>
      <c r="C7" s="1292"/>
      <c r="D7" s="1293"/>
      <c r="E7" s="1293"/>
      <c r="F7" s="1292"/>
      <c r="G7" s="1293"/>
      <c r="H7" s="1294"/>
      <c r="I7" s="1295"/>
    </row>
    <row r="8" customFormat="false" ht="15" hidden="false" customHeight="true" outlineLevel="0" collapsed="false">
      <c r="B8" s="1296" t="s">
        <v>1392</v>
      </c>
      <c r="C8" s="1297"/>
      <c r="D8" s="46" t="n">
        <v>224190.3</v>
      </c>
      <c r="E8" s="1298" t="n">
        <v>198133.7</v>
      </c>
      <c r="F8" s="48" t="n">
        <v>205371.3</v>
      </c>
      <c r="G8" s="1298" t="n">
        <v>195336</v>
      </c>
      <c r="H8" s="1299" t="n">
        <v>-11.6225367466835</v>
      </c>
      <c r="I8" s="1300" t="n">
        <v>-4.88641791720654</v>
      </c>
    </row>
    <row r="9" customFormat="false" ht="15" hidden="false" customHeight="true" outlineLevel="0" collapsed="false">
      <c r="B9" s="1084"/>
      <c r="C9" s="184" t="s">
        <v>1666</v>
      </c>
      <c r="D9" s="35" t="n">
        <v>201756.013453</v>
      </c>
      <c r="E9" s="50" t="n">
        <v>168872.93960565</v>
      </c>
      <c r="F9" s="37" t="n">
        <v>165992.677627</v>
      </c>
      <c r="G9" s="50" t="n">
        <v>165486.736083</v>
      </c>
      <c r="H9" s="16" t="n">
        <v>-16.2984355631166</v>
      </c>
      <c r="I9" s="51" t="n">
        <v>-0.304797507476138</v>
      </c>
    </row>
    <row r="10" customFormat="false" ht="15" hidden="false" customHeight="true" outlineLevel="0" collapsed="false">
      <c r="B10" s="1084"/>
      <c r="C10" s="1301" t="s">
        <v>1667</v>
      </c>
      <c r="D10" s="35" t="n">
        <v>22434.286547</v>
      </c>
      <c r="E10" s="50" t="n">
        <v>29260.76039435</v>
      </c>
      <c r="F10" s="37" t="n">
        <v>39378.622373</v>
      </c>
      <c r="G10" s="50" t="n">
        <v>29849.263917</v>
      </c>
      <c r="H10" s="16" t="n">
        <v>30.4287539211398</v>
      </c>
      <c r="I10" s="51" t="n">
        <v>-24.1993190257814</v>
      </c>
    </row>
    <row r="11" customFormat="false" ht="15" hidden="false" customHeight="true" outlineLevel="0" collapsed="false">
      <c r="B11" s="1094"/>
      <c r="C11" s="1302"/>
      <c r="D11" s="1303"/>
      <c r="E11" s="1304"/>
      <c r="F11" s="1305"/>
      <c r="G11" s="1306"/>
      <c r="H11" s="356"/>
      <c r="I11" s="1307"/>
    </row>
    <row r="12" customFormat="false" ht="15" hidden="false" customHeight="true" outlineLevel="0" collapsed="false">
      <c r="B12" s="1291"/>
      <c r="C12" s="1292"/>
      <c r="D12" s="1278"/>
      <c r="E12" s="1308"/>
      <c r="F12" s="1309"/>
      <c r="G12" s="1310"/>
      <c r="H12" s="1309"/>
      <c r="I12" s="1311"/>
    </row>
    <row r="13" customFormat="false" ht="15" hidden="false" customHeight="true" outlineLevel="0" collapsed="false">
      <c r="B13" s="1296" t="s">
        <v>1668</v>
      </c>
      <c r="C13" s="184"/>
      <c r="D13" s="46" t="n">
        <v>62345.2</v>
      </c>
      <c r="E13" s="1298" t="n">
        <v>59360.6</v>
      </c>
      <c r="F13" s="48" t="n">
        <v>63535.9</v>
      </c>
      <c r="G13" s="1298" t="n">
        <v>61725.2</v>
      </c>
      <c r="H13" s="48" t="n">
        <v>-4.78721697901362</v>
      </c>
      <c r="I13" s="1312" t="n">
        <v>-2.84988486823985</v>
      </c>
    </row>
    <row r="14" customFormat="false" ht="15" hidden="false" customHeight="true" outlineLevel="0" collapsed="false">
      <c r="B14" s="1084"/>
      <c r="C14" s="184" t="s">
        <v>1666</v>
      </c>
      <c r="D14" s="35" t="n">
        <v>58750.3</v>
      </c>
      <c r="E14" s="50" t="n">
        <v>53532.9</v>
      </c>
      <c r="F14" s="37" t="n">
        <v>58222.3</v>
      </c>
      <c r="G14" s="50" t="n">
        <v>53550.5</v>
      </c>
      <c r="H14" s="37" t="n">
        <v>-8.88063550313785</v>
      </c>
      <c r="I14" s="1313" t="n">
        <v>-8.02407325028382</v>
      </c>
    </row>
    <row r="15" customFormat="false" ht="15" hidden="false" customHeight="true" outlineLevel="0" collapsed="false">
      <c r="B15" s="1084"/>
      <c r="C15" s="1301" t="s">
        <v>1667</v>
      </c>
      <c r="D15" s="35" t="n">
        <v>3594.9</v>
      </c>
      <c r="E15" s="50" t="n">
        <v>5827.7</v>
      </c>
      <c r="F15" s="37" t="n">
        <v>5313.6</v>
      </c>
      <c r="G15" s="50" t="n">
        <v>8174.7</v>
      </c>
      <c r="H15" s="37" t="n">
        <v>62.1102116887813</v>
      </c>
      <c r="I15" s="1313" t="n">
        <v>53.8448509485095</v>
      </c>
    </row>
    <row r="16" customFormat="false" ht="15" hidden="false" customHeight="true" outlineLevel="0" collapsed="false">
      <c r="B16" s="1094"/>
      <c r="C16" s="1302"/>
      <c r="D16" s="1303"/>
      <c r="E16" s="1314"/>
      <c r="F16" s="527"/>
      <c r="G16" s="1306"/>
      <c r="H16" s="527"/>
      <c r="I16" s="1315"/>
    </row>
    <row r="17" customFormat="false" ht="15" hidden="false" customHeight="true" outlineLevel="0" collapsed="false">
      <c r="B17" s="1084"/>
      <c r="C17" s="184"/>
      <c r="D17" s="1278"/>
      <c r="E17" s="1316"/>
      <c r="F17" s="1317"/>
      <c r="G17" s="1310"/>
      <c r="H17" s="1317"/>
      <c r="I17" s="1318"/>
    </row>
    <row r="18" customFormat="false" ht="15" hidden="false" customHeight="true" outlineLevel="0" collapsed="false">
      <c r="B18" s="1296" t="s">
        <v>1669</v>
      </c>
      <c r="C18" s="1297"/>
      <c r="D18" s="46" t="n">
        <v>286535.5</v>
      </c>
      <c r="E18" s="1298" t="n">
        <v>257494.3</v>
      </c>
      <c r="F18" s="48" t="n">
        <v>268907.2</v>
      </c>
      <c r="G18" s="1298" t="n">
        <v>257061.2</v>
      </c>
      <c r="H18" s="48" t="n">
        <v>-10.1352886466075</v>
      </c>
      <c r="I18" s="1312" t="n">
        <v>-4.40523719707021</v>
      </c>
    </row>
    <row r="19" customFormat="false" ht="15" hidden="false" customHeight="true" outlineLevel="0" collapsed="false">
      <c r="B19" s="1084"/>
      <c r="C19" s="184"/>
      <c r="D19" s="1278"/>
      <c r="E19" s="307"/>
      <c r="F19" s="1319"/>
      <c r="G19" s="1310"/>
      <c r="H19" s="1319"/>
      <c r="I19" s="308"/>
    </row>
    <row r="20" customFormat="false" ht="15" hidden="false" customHeight="true" outlineLevel="0" collapsed="false">
      <c r="B20" s="1084"/>
      <c r="C20" s="184" t="s">
        <v>1666</v>
      </c>
      <c r="D20" s="35" t="n">
        <v>260506.313453</v>
      </c>
      <c r="E20" s="50" t="n">
        <v>222405.83960565</v>
      </c>
      <c r="F20" s="37" t="n">
        <v>224214.977627</v>
      </c>
      <c r="G20" s="50" t="n">
        <v>219037.236083</v>
      </c>
      <c r="H20" s="37" t="n">
        <v>-14.6255472054899</v>
      </c>
      <c r="I20" s="1313" t="n">
        <v>-2.30927549925484</v>
      </c>
    </row>
    <row r="21" customFormat="false" ht="15" hidden="false" customHeight="true" outlineLevel="0" collapsed="false">
      <c r="B21" s="1084"/>
      <c r="C21" s="515" t="s">
        <v>1670</v>
      </c>
      <c r="D21" s="35" t="n">
        <v>90.9158946982137</v>
      </c>
      <c r="E21" s="50" t="n">
        <v>86.3731117953485</v>
      </c>
      <c r="F21" s="37" t="n">
        <v>83.3800573681181</v>
      </c>
      <c r="G21" s="50" t="n">
        <v>85.2082057047116</v>
      </c>
      <c r="H21" s="37" t="s">
        <v>78</v>
      </c>
      <c r="I21" s="1313" t="s">
        <v>78</v>
      </c>
    </row>
    <row r="22" customFormat="false" ht="15" hidden="false" customHeight="true" outlineLevel="0" collapsed="false">
      <c r="B22" s="1084"/>
      <c r="C22" s="1301" t="s">
        <v>1667</v>
      </c>
      <c r="D22" s="35" t="n">
        <v>26029.186547</v>
      </c>
      <c r="E22" s="50" t="n">
        <v>35088.46039435</v>
      </c>
      <c r="F22" s="37" t="n">
        <v>44692.222373</v>
      </c>
      <c r="G22" s="50" t="n">
        <v>38023.963917</v>
      </c>
      <c r="H22" s="37" t="n">
        <v>34.8042910637717</v>
      </c>
      <c r="I22" s="1313" t="n">
        <v>-14.9204002440221</v>
      </c>
    </row>
    <row r="23" customFormat="false" ht="15" hidden="false" customHeight="true" outlineLevel="0" collapsed="false">
      <c r="B23" s="1094"/>
      <c r="C23" s="527" t="s">
        <v>1670</v>
      </c>
      <c r="D23" s="41" t="n">
        <v>9.08410530178634</v>
      </c>
      <c r="E23" s="50" t="n">
        <v>13.6268882046515</v>
      </c>
      <c r="F23" s="37" t="n">
        <v>16.6199426318819</v>
      </c>
      <c r="G23" s="1320" t="n">
        <v>14.7917942952884</v>
      </c>
      <c r="H23" s="37" t="s">
        <v>78</v>
      </c>
      <c r="I23" s="1313" t="s">
        <v>78</v>
      </c>
    </row>
    <row r="24" customFormat="false" ht="15" hidden="false" customHeight="true" outlineLevel="0" collapsed="false">
      <c r="B24" s="1321" t="s">
        <v>1671</v>
      </c>
      <c r="C24" s="512"/>
      <c r="D24" s="1278"/>
      <c r="E24" s="1322"/>
      <c r="F24" s="512"/>
      <c r="G24" s="1310"/>
      <c r="H24" s="512"/>
      <c r="I24" s="1323"/>
    </row>
    <row r="25" customFormat="false" ht="15" hidden="false" customHeight="true" outlineLevel="0" collapsed="false">
      <c r="B25" s="287"/>
      <c r="C25" s="515" t="s">
        <v>1672</v>
      </c>
      <c r="D25" s="35" t="n">
        <v>12.3140532568749</v>
      </c>
      <c r="E25" s="50" t="n">
        <v>8.77115797744542</v>
      </c>
      <c r="F25" s="37" t="n">
        <v>8.70350064584028</v>
      </c>
      <c r="G25" s="50" t="n">
        <v>8.436165138819</v>
      </c>
      <c r="H25" s="37" t="s">
        <v>78</v>
      </c>
      <c r="I25" s="1313" t="s">
        <v>78</v>
      </c>
    </row>
    <row r="26" customFormat="false" ht="15" hidden="false" customHeight="true" outlineLevel="0" collapsed="false">
      <c r="B26" s="282"/>
      <c r="C26" s="526" t="s">
        <v>1673</v>
      </c>
      <c r="D26" s="41" t="n">
        <v>10.038147826257</v>
      </c>
      <c r="E26" s="1320" t="n">
        <v>7.39843235959189</v>
      </c>
      <c r="F26" s="43" t="n">
        <v>7.35520461158161</v>
      </c>
      <c r="G26" s="1320" t="n">
        <v>7.1971128809782</v>
      </c>
      <c r="H26" s="43" t="s">
        <v>78</v>
      </c>
      <c r="I26" s="1324" t="s">
        <v>78</v>
      </c>
    </row>
    <row r="27" customFormat="false" ht="15" hidden="false" customHeight="true" outlineLevel="0" collapsed="false">
      <c r="B27" s="1325" t="s">
        <v>1674</v>
      </c>
      <c r="C27" s="1292"/>
      <c r="D27" s="1326" t="n">
        <v>286535.5</v>
      </c>
      <c r="E27" s="50" t="n">
        <v>257494.3</v>
      </c>
      <c r="F27" s="37" t="n">
        <v>268907.2</v>
      </c>
      <c r="G27" s="50" t="n">
        <v>257061.2</v>
      </c>
      <c r="H27" s="37" t="n">
        <v>-10.1352886466075</v>
      </c>
      <c r="I27" s="1313" t="n">
        <v>-4.40523719707021</v>
      </c>
    </row>
    <row r="28" customFormat="false" ht="15" hidden="false" customHeight="true" outlineLevel="0" collapsed="false">
      <c r="B28" s="1327" t="s">
        <v>1675</v>
      </c>
      <c r="C28" s="184"/>
      <c r="D28" s="50" t="n">
        <v>555.3</v>
      </c>
      <c r="E28" s="50" t="n">
        <v>6732.1</v>
      </c>
      <c r="F28" s="37" t="n">
        <v>6315.3</v>
      </c>
      <c r="G28" s="50" t="n">
        <v>7003.1</v>
      </c>
      <c r="H28" s="37" t="n">
        <v>1112.33567441023</v>
      </c>
      <c r="I28" s="1313" t="n">
        <v>10.8910107199975</v>
      </c>
    </row>
    <row r="29" customFormat="false" ht="15" hidden="false" customHeight="true" outlineLevel="0" collapsed="false">
      <c r="B29" s="1327" t="s">
        <v>1676</v>
      </c>
      <c r="C29" s="184"/>
      <c r="D29" s="50" t="n">
        <v>287090.8</v>
      </c>
      <c r="E29" s="50" t="n">
        <v>264226.4</v>
      </c>
      <c r="F29" s="37" t="n">
        <v>275222.545</v>
      </c>
      <c r="G29" s="50" t="n">
        <v>264064.345</v>
      </c>
      <c r="H29" s="37" t="n">
        <v>-7.96417022071066</v>
      </c>
      <c r="I29" s="1313" t="n">
        <v>-4.05424635543575</v>
      </c>
    </row>
    <row r="30" customFormat="false" ht="15" hidden="false" customHeight="true" outlineLevel="0" collapsed="false">
      <c r="B30" s="1327" t="s">
        <v>1677</v>
      </c>
      <c r="C30" s="184"/>
      <c r="D30" s="50" t="n">
        <v>62528.6</v>
      </c>
      <c r="E30" s="50" t="n">
        <v>60145.9</v>
      </c>
      <c r="F30" s="37" t="n">
        <v>62185.86</v>
      </c>
      <c r="G30" s="50" t="n">
        <v>60454</v>
      </c>
      <c r="H30" s="37" t="n">
        <v>-3.81057628029413</v>
      </c>
      <c r="I30" s="1313" t="n">
        <v>-2.78497394745365</v>
      </c>
    </row>
    <row r="31" customFormat="false" ht="15" hidden="false" customHeight="true" outlineLevel="0" collapsed="false">
      <c r="B31" s="1327" t="s">
        <v>1678</v>
      </c>
      <c r="C31" s="184"/>
      <c r="D31" s="50" t="n">
        <v>224562.3</v>
      </c>
      <c r="E31" s="50" t="n">
        <v>204080.5</v>
      </c>
      <c r="F31" s="37" t="n">
        <v>213036.485</v>
      </c>
      <c r="G31" s="50" t="n">
        <v>203610.345</v>
      </c>
      <c r="H31" s="37" t="n">
        <v>-9.12076515069538</v>
      </c>
      <c r="I31" s="1313" t="n">
        <v>-4.42465993559742</v>
      </c>
      <c r="K31" s="39"/>
    </row>
    <row r="32" customFormat="false" ht="15" hidden="false" customHeight="true" outlineLevel="0" collapsed="false">
      <c r="B32" s="1327" t="s">
        <v>1679</v>
      </c>
      <c r="C32" s="184"/>
      <c r="D32" s="50" t="n">
        <v>-53106.8</v>
      </c>
      <c r="E32" s="50" t="n">
        <v>20481.8</v>
      </c>
      <c r="F32" s="37" t="n">
        <v>11525.815</v>
      </c>
      <c r="G32" s="50" t="n">
        <v>9426.24000000001</v>
      </c>
      <c r="H32" s="37" t="s">
        <v>78</v>
      </c>
      <c r="I32" s="51" t="s">
        <v>78</v>
      </c>
    </row>
    <row r="33" customFormat="false" ht="15" hidden="false" customHeight="true" outlineLevel="0" collapsed="false">
      <c r="B33" s="1327" t="s">
        <v>1680</v>
      </c>
      <c r="C33" s="184"/>
      <c r="D33" s="50" t="n">
        <v>8348.4</v>
      </c>
      <c r="E33" s="50" t="n">
        <v>-5945</v>
      </c>
      <c r="F33" s="37" t="n">
        <v>-7895.37</v>
      </c>
      <c r="G33" s="50" t="n">
        <v>-2543.6</v>
      </c>
      <c r="H33" s="37" t="s">
        <v>78</v>
      </c>
      <c r="I33" s="51" t="s">
        <v>78</v>
      </c>
    </row>
    <row r="34" customFormat="false" ht="15" hidden="false" customHeight="true" outlineLevel="0" collapsed="false">
      <c r="B34" s="1328" t="s">
        <v>1681</v>
      </c>
      <c r="C34" s="163"/>
      <c r="D34" s="1329" t="n">
        <v>-44758.4</v>
      </c>
      <c r="E34" s="1329" t="n">
        <v>14536.8</v>
      </c>
      <c r="F34" s="1330" t="n">
        <v>3630.445</v>
      </c>
      <c r="G34" s="1329" t="n">
        <v>6882.64000000001</v>
      </c>
      <c r="H34" s="1330" t="s">
        <v>78</v>
      </c>
      <c r="I34" s="1331" t="s">
        <v>78</v>
      </c>
    </row>
    <row r="35" customFormat="false" ht="13.5" hidden="false" customHeight="false" outlineLevel="0" collapsed="false">
      <c r="B35" s="1332" t="s">
        <v>1682</v>
      </c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B36" s="1333" t="s">
        <v>1683</v>
      </c>
      <c r="C36" s="1332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B37" s="1334" t="s">
        <v>1684</v>
      </c>
      <c r="C37" s="1332"/>
      <c r="D37" s="67"/>
      <c r="E37" s="67"/>
      <c r="F37" s="67"/>
      <c r="G37" s="67"/>
      <c r="H37" s="67"/>
      <c r="I37" s="67"/>
    </row>
    <row r="38" customFormat="false" ht="12.75" hidden="false" customHeight="false" outlineLevel="0" collapsed="false">
      <c r="B38" s="1332" t="s">
        <v>1685</v>
      </c>
      <c r="C38" s="67"/>
      <c r="D38" s="1335" t="n">
        <v>78.05</v>
      </c>
      <c r="E38" s="1335" t="n">
        <v>77</v>
      </c>
      <c r="F38" s="1335" t="n">
        <v>74.44</v>
      </c>
      <c r="G38" s="1335" t="n">
        <v>70.73</v>
      </c>
      <c r="H38" s="67"/>
      <c r="I38" s="67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41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67"/>
      <c r="B1" s="119" t="s">
        <v>141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67"/>
      <c r="B2" s="120" t="s">
        <v>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3.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17" t="s">
        <v>56</v>
      </c>
      <c r="K3" s="17"/>
      <c r="L3" s="17"/>
    </row>
    <row r="4" customFormat="false" ht="13.5" hidden="false" customHeight="false" outlineLevel="0" collapsed="false">
      <c r="A4" s="67"/>
      <c r="B4" s="121" t="s">
        <v>142</v>
      </c>
      <c r="C4" s="122" t="n">
        <v>2009</v>
      </c>
      <c r="D4" s="122" t="n">
        <v>2009</v>
      </c>
      <c r="E4" s="122" t="n">
        <v>2010</v>
      </c>
      <c r="F4" s="122" t="n">
        <v>2010</v>
      </c>
      <c r="G4" s="20" t="s">
        <v>57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A5" s="67"/>
      <c r="B5" s="121"/>
      <c r="C5" s="122"/>
      <c r="D5" s="122"/>
      <c r="E5" s="122"/>
      <c r="F5" s="122"/>
      <c r="G5" s="123" t="s">
        <v>59</v>
      </c>
      <c r="H5" s="123"/>
      <c r="I5" s="123"/>
      <c r="J5" s="124" t="s">
        <v>60</v>
      </c>
      <c r="K5" s="124"/>
      <c r="L5" s="124"/>
    </row>
    <row r="6" customFormat="false" ht="12.75" hidden="false" customHeight="false" outlineLevel="0" collapsed="false">
      <c r="A6" s="67"/>
      <c r="B6" s="121"/>
      <c r="C6" s="125" t="s">
        <v>61</v>
      </c>
      <c r="D6" s="125" t="s">
        <v>62</v>
      </c>
      <c r="E6" s="125" t="s">
        <v>63</v>
      </c>
      <c r="F6" s="125" t="s">
        <v>64</v>
      </c>
      <c r="G6" s="126" t="s">
        <v>65</v>
      </c>
      <c r="H6" s="126"/>
      <c r="I6" s="126" t="s">
        <v>66</v>
      </c>
      <c r="J6" s="126" t="s">
        <v>65</v>
      </c>
      <c r="K6" s="126"/>
      <c r="L6" s="127" t="s">
        <v>66</v>
      </c>
    </row>
    <row r="7" customFormat="false" ht="15" hidden="false" customHeight="true" outlineLevel="0" collapsed="false">
      <c r="A7" s="128"/>
      <c r="B7" s="129" t="s">
        <v>143</v>
      </c>
      <c r="C7" s="130" t="n">
        <v>218753.82648954</v>
      </c>
      <c r="D7" s="130" t="n">
        <v>199091.709770772</v>
      </c>
      <c r="E7" s="130" t="n">
        <v>203012.916448402</v>
      </c>
      <c r="F7" s="130" t="n">
        <v>193800.982122042</v>
      </c>
      <c r="G7" s="131" t="n">
        <v>-13646.44428953</v>
      </c>
      <c r="H7" s="132" t="s">
        <v>68</v>
      </c>
      <c r="I7" s="130" t="n">
        <v>-6.23826540935161</v>
      </c>
      <c r="J7" s="131" t="n">
        <v>-6622.84789637797</v>
      </c>
      <c r="K7" s="133" t="s">
        <v>69</v>
      </c>
      <c r="L7" s="134" t="n">
        <v>-3.26227907674103</v>
      </c>
    </row>
    <row r="8" customFormat="false" ht="15" hidden="false" customHeight="true" outlineLevel="0" collapsed="false">
      <c r="A8" s="67"/>
      <c r="B8" s="135" t="s">
        <v>144</v>
      </c>
      <c r="C8" s="136" t="n">
        <v>224745.60136872</v>
      </c>
      <c r="D8" s="136" t="n">
        <v>204865.776403952</v>
      </c>
      <c r="E8" s="136" t="n">
        <v>211686.664160922</v>
      </c>
      <c r="F8" s="136" t="n">
        <v>202339.090814162</v>
      </c>
      <c r="G8" s="137" t="n">
        <v>-19879.8249647681</v>
      </c>
      <c r="H8" s="138"/>
      <c r="I8" s="136" t="n">
        <v>-8.84547899656243</v>
      </c>
      <c r="J8" s="137" t="n">
        <v>-9347.57334675998</v>
      </c>
      <c r="K8" s="139"/>
      <c r="L8" s="140" t="n">
        <v>-4.41575919948082</v>
      </c>
    </row>
    <row r="9" customFormat="false" ht="15" hidden="false" customHeight="true" outlineLevel="0" collapsed="false">
      <c r="A9" s="67"/>
      <c r="B9" s="141" t="s">
        <v>145</v>
      </c>
      <c r="C9" s="136" t="n">
        <v>5991.77487918</v>
      </c>
      <c r="D9" s="136" t="n">
        <v>5774.06663318</v>
      </c>
      <c r="E9" s="136" t="n">
        <v>8673.74771252</v>
      </c>
      <c r="F9" s="136" t="n">
        <v>8538.10869212</v>
      </c>
      <c r="G9" s="142" t="n">
        <v>-217.708246</v>
      </c>
      <c r="H9" s="143"/>
      <c r="I9" s="136" t="n">
        <v>-3.63345169653294</v>
      </c>
      <c r="J9" s="142" t="n">
        <v>-135.639020399998</v>
      </c>
      <c r="K9" s="144"/>
      <c r="L9" s="140" t="n">
        <v>-1.56378793683625</v>
      </c>
    </row>
    <row r="10" customFormat="false" ht="15" hidden="false" customHeight="true" outlineLevel="0" collapsed="false">
      <c r="A10" s="128"/>
      <c r="B10" s="129" t="s">
        <v>146</v>
      </c>
      <c r="C10" s="130" t="n">
        <v>-23178.97863231</v>
      </c>
      <c r="D10" s="130" t="n">
        <v>-10615.208069702</v>
      </c>
      <c r="E10" s="130" t="n">
        <v>15534.221029168</v>
      </c>
      <c r="F10" s="130" t="n">
        <v>26957.253534638</v>
      </c>
      <c r="G10" s="145" t="n">
        <v>6548.09813337</v>
      </c>
      <c r="H10" s="146" t="s">
        <v>68</v>
      </c>
      <c r="I10" s="130" t="n">
        <v>-28.2501582025809</v>
      </c>
      <c r="J10" s="145" t="n">
        <v>8833.94607548798</v>
      </c>
      <c r="K10" s="147" t="s">
        <v>69</v>
      </c>
      <c r="L10" s="134" t="n">
        <v>56.8676476207003</v>
      </c>
    </row>
    <row r="11" customFormat="false" ht="15" hidden="false" customHeight="true" outlineLevel="0" collapsed="false">
      <c r="A11" s="128"/>
      <c r="B11" s="148" t="s">
        <v>147</v>
      </c>
      <c r="C11" s="149" t="n">
        <v>36602.17653651</v>
      </c>
      <c r="D11" s="149" t="n">
        <v>33544.75470361</v>
      </c>
      <c r="E11" s="149" t="n">
        <v>57446.8516738</v>
      </c>
      <c r="F11" s="149" t="n">
        <v>66927.00910315</v>
      </c>
      <c r="G11" s="145" t="n">
        <v>-3057.42183290001</v>
      </c>
      <c r="H11" s="146"/>
      <c r="I11" s="149" t="n">
        <v>-8.35311482050879</v>
      </c>
      <c r="J11" s="145" t="n">
        <v>9480.15742934999</v>
      </c>
      <c r="K11" s="147"/>
      <c r="L11" s="150" t="n">
        <v>16.50248386662</v>
      </c>
    </row>
    <row r="12" customFormat="false" ht="15" hidden="false" customHeight="true" outlineLevel="0" collapsed="false">
      <c r="A12" s="67"/>
      <c r="B12" s="135" t="s">
        <v>148</v>
      </c>
      <c r="C12" s="136" t="n">
        <v>32918.61281465</v>
      </c>
      <c r="D12" s="136" t="n">
        <v>29472.10993824</v>
      </c>
      <c r="E12" s="136" t="n">
        <v>48421.47946192</v>
      </c>
      <c r="F12" s="136" t="n">
        <v>48242.3312682</v>
      </c>
      <c r="G12" s="137" t="n">
        <v>-3446.50287641</v>
      </c>
      <c r="H12" s="138"/>
      <c r="I12" s="136" t="n">
        <v>-10.4697694760582</v>
      </c>
      <c r="J12" s="137" t="n">
        <v>-179.148193720008</v>
      </c>
      <c r="K12" s="139"/>
      <c r="L12" s="140" t="n">
        <v>-0.369976703956134</v>
      </c>
    </row>
    <row r="13" customFormat="false" ht="15" hidden="false" customHeight="true" outlineLevel="0" collapsed="false">
      <c r="A13" s="67"/>
      <c r="B13" s="135" t="s">
        <v>149</v>
      </c>
      <c r="C13" s="136" t="n">
        <v>32918.61281465</v>
      </c>
      <c r="D13" s="136" t="n">
        <v>29472.10993824</v>
      </c>
      <c r="E13" s="136" t="n">
        <v>48421.47946192</v>
      </c>
      <c r="F13" s="136" t="n">
        <v>48242.3312682</v>
      </c>
      <c r="G13" s="137" t="n">
        <v>-3446.50287641</v>
      </c>
      <c r="H13" s="138"/>
      <c r="I13" s="136" t="n">
        <v>-10.4697694760582</v>
      </c>
      <c r="J13" s="137" t="n">
        <v>-179.148193720008</v>
      </c>
      <c r="K13" s="139"/>
      <c r="L13" s="140" t="n">
        <v>-0.369976703956134</v>
      </c>
    </row>
    <row r="14" customFormat="false" ht="15" hidden="false" customHeight="true" outlineLevel="0" collapsed="false">
      <c r="A14" s="67"/>
      <c r="B14" s="135" t="s">
        <v>150</v>
      </c>
      <c r="C14" s="136" t="n">
        <v>0</v>
      </c>
      <c r="D14" s="136" t="n">
        <v>0</v>
      </c>
      <c r="E14" s="136" t="n">
        <v>0</v>
      </c>
      <c r="F14" s="136" t="n">
        <v>0</v>
      </c>
      <c r="G14" s="137" t="n">
        <v>0</v>
      </c>
      <c r="H14" s="138"/>
      <c r="I14" s="50" t="s">
        <v>78</v>
      </c>
      <c r="J14" s="137" t="n">
        <v>0</v>
      </c>
      <c r="K14" s="139"/>
      <c r="L14" s="51" t="s">
        <v>78</v>
      </c>
    </row>
    <row r="15" customFormat="false" ht="15" hidden="false" customHeight="true" outlineLevel="0" collapsed="false">
      <c r="A15" s="67"/>
      <c r="B15" s="135" t="s">
        <v>151</v>
      </c>
      <c r="C15" s="136" t="n">
        <v>209.87287371</v>
      </c>
      <c r="D15" s="136" t="n">
        <v>209.87287371</v>
      </c>
      <c r="E15" s="136" t="n">
        <v>715.38336371</v>
      </c>
      <c r="F15" s="136" t="n">
        <v>723.98326871</v>
      </c>
      <c r="G15" s="137" t="n">
        <v>0</v>
      </c>
      <c r="H15" s="138"/>
      <c r="I15" s="136" t="n">
        <v>0</v>
      </c>
      <c r="J15" s="137" t="n">
        <v>8.59990500000015</v>
      </c>
      <c r="K15" s="139"/>
      <c r="L15" s="140" t="n">
        <v>1.2021393613909</v>
      </c>
    </row>
    <row r="16" customFormat="false" ht="15" hidden="false" customHeight="true" outlineLevel="0" collapsed="false">
      <c r="A16" s="67"/>
      <c r="B16" s="135" t="s">
        <v>152</v>
      </c>
      <c r="C16" s="136" t="n">
        <v>32</v>
      </c>
      <c r="D16" s="136" t="n">
        <v>32</v>
      </c>
      <c r="E16" s="136" t="n">
        <v>16</v>
      </c>
      <c r="F16" s="136" t="n">
        <v>16</v>
      </c>
      <c r="G16" s="137" t="n">
        <v>0</v>
      </c>
      <c r="H16" s="138"/>
      <c r="I16" s="136" t="n">
        <v>0</v>
      </c>
      <c r="J16" s="137" t="n">
        <v>0</v>
      </c>
      <c r="K16" s="139"/>
      <c r="L16" s="140" t="n">
        <v>0</v>
      </c>
    </row>
    <row r="17" customFormat="false" ht="15" hidden="false" customHeight="true" outlineLevel="0" collapsed="false">
      <c r="A17" s="67"/>
      <c r="B17" s="135" t="s">
        <v>153</v>
      </c>
      <c r="C17" s="136" t="n">
        <v>0</v>
      </c>
      <c r="D17" s="136" t="n">
        <v>1300</v>
      </c>
      <c r="E17" s="136" t="n">
        <v>4783.251</v>
      </c>
      <c r="F17" s="136" t="n">
        <v>14750.301</v>
      </c>
      <c r="G17" s="137" t="n">
        <v>1300</v>
      </c>
      <c r="H17" s="138"/>
      <c r="I17" s="50" t="s">
        <v>78</v>
      </c>
      <c r="J17" s="137" t="n">
        <v>9967.05</v>
      </c>
      <c r="K17" s="139"/>
      <c r="L17" s="140" t="n">
        <v>208.373969921294</v>
      </c>
    </row>
    <row r="18" customFormat="false" ht="15" hidden="false" customHeight="true" outlineLevel="0" collapsed="false">
      <c r="A18" s="67"/>
      <c r="B18" s="135" t="s">
        <v>154</v>
      </c>
      <c r="C18" s="136" t="n">
        <v>3441.69084815</v>
      </c>
      <c r="D18" s="136" t="n">
        <v>2530.77189166</v>
      </c>
      <c r="E18" s="136" t="n">
        <v>3510.73784817</v>
      </c>
      <c r="F18" s="136" t="n">
        <v>3194.39356624</v>
      </c>
      <c r="G18" s="137" t="n">
        <v>-910.918956490001</v>
      </c>
      <c r="H18" s="138"/>
      <c r="I18" s="136" t="n">
        <v>-26.4671929200045</v>
      </c>
      <c r="J18" s="137" t="n">
        <v>-316.34428193</v>
      </c>
      <c r="K18" s="139"/>
      <c r="L18" s="140" t="n">
        <v>-9.01076342384543</v>
      </c>
    </row>
    <row r="19" customFormat="false" ht="15" hidden="false" customHeight="true" outlineLevel="0" collapsed="false">
      <c r="A19" s="128"/>
      <c r="B19" s="151" t="s">
        <v>155</v>
      </c>
      <c r="C19" s="152" t="n">
        <v>59781.15516882</v>
      </c>
      <c r="D19" s="152" t="n">
        <v>44159.962773312</v>
      </c>
      <c r="E19" s="152" t="n">
        <v>41912.630644632</v>
      </c>
      <c r="F19" s="152" t="n">
        <v>39969.755568512</v>
      </c>
      <c r="G19" s="145" t="n">
        <v>-9605.51996627</v>
      </c>
      <c r="H19" s="146" t="s">
        <v>68</v>
      </c>
      <c r="I19" s="152" t="n">
        <v>-16.067805881543</v>
      </c>
      <c r="J19" s="145" t="n">
        <v>646.211353862008</v>
      </c>
      <c r="K19" s="147" t="s">
        <v>69</v>
      </c>
      <c r="L19" s="153" t="n">
        <v>1.54180576099146</v>
      </c>
    </row>
    <row r="20" customFormat="false" ht="15" hidden="false" customHeight="true" outlineLevel="0" collapsed="false">
      <c r="A20" s="128"/>
      <c r="B20" s="148" t="s">
        <v>156</v>
      </c>
      <c r="C20" s="149" t="n">
        <v>195574.84785723</v>
      </c>
      <c r="D20" s="149" t="n">
        <v>188476.50170107</v>
      </c>
      <c r="E20" s="149" t="n">
        <v>218547.13747757</v>
      </c>
      <c r="F20" s="149" t="n">
        <v>220758.23565668</v>
      </c>
      <c r="G20" s="154" t="n">
        <v>-7098.34615616003</v>
      </c>
      <c r="H20" s="132"/>
      <c r="I20" s="149" t="n">
        <v>-3.62947804072527</v>
      </c>
      <c r="J20" s="154" t="n">
        <v>2211.09817911004</v>
      </c>
      <c r="K20" s="133"/>
      <c r="L20" s="150" t="n">
        <v>1.01172598489741</v>
      </c>
    </row>
    <row r="21" customFormat="false" ht="15" hidden="false" customHeight="true" outlineLevel="0" collapsed="false">
      <c r="A21" s="67"/>
      <c r="B21" s="135" t="s">
        <v>157</v>
      </c>
      <c r="C21" s="136" t="n">
        <v>140774.53738</v>
      </c>
      <c r="D21" s="136" t="n">
        <v>152877.413247</v>
      </c>
      <c r="E21" s="136" t="n">
        <v>158978.205637</v>
      </c>
      <c r="F21" s="136" t="n">
        <v>173712.3334</v>
      </c>
      <c r="G21" s="137" t="n">
        <v>12102.875867</v>
      </c>
      <c r="H21" s="138"/>
      <c r="I21" s="136" t="n">
        <v>8.59734728470822</v>
      </c>
      <c r="J21" s="137" t="n">
        <v>14734.127763</v>
      </c>
      <c r="K21" s="139"/>
      <c r="L21" s="140" t="n">
        <v>9.26801740148135</v>
      </c>
    </row>
    <row r="22" customFormat="false" ht="15" hidden="false" customHeight="true" outlineLevel="0" collapsed="false">
      <c r="A22" s="67"/>
      <c r="B22" s="135" t="s">
        <v>158</v>
      </c>
      <c r="C22" s="136" t="n">
        <v>45848.69630186</v>
      </c>
      <c r="D22" s="136" t="n">
        <v>28855.4638928</v>
      </c>
      <c r="E22" s="136" t="n">
        <v>51113.72049142</v>
      </c>
      <c r="F22" s="136" t="n">
        <v>37872.3833152</v>
      </c>
      <c r="G22" s="137" t="n">
        <v>-16993.23240906</v>
      </c>
      <c r="H22" s="138"/>
      <c r="I22" s="136" t="n">
        <v>-37.0637199740194</v>
      </c>
      <c r="J22" s="137" t="n">
        <v>-13241.33717622</v>
      </c>
      <c r="K22" s="139"/>
      <c r="L22" s="140" t="n">
        <v>-25.9056414773069</v>
      </c>
    </row>
    <row r="23" customFormat="false" ht="15" hidden="false" customHeight="true" outlineLevel="0" collapsed="false">
      <c r="A23" s="67"/>
      <c r="B23" s="135" t="s">
        <v>159</v>
      </c>
      <c r="C23" s="136" t="n">
        <v>8951.57017537</v>
      </c>
      <c r="D23" s="136" t="n">
        <v>6743.62456127</v>
      </c>
      <c r="E23" s="136" t="n">
        <v>8455.21134915</v>
      </c>
      <c r="F23" s="136" t="n">
        <v>9173.51894148</v>
      </c>
      <c r="G23" s="142" t="n">
        <v>-2207.9456141</v>
      </c>
      <c r="H23" s="143"/>
      <c r="I23" s="136" t="n">
        <v>-24.66545612495</v>
      </c>
      <c r="J23" s="142" t="n">
        <v>718.30759233</v>
      </c>
      <c r="K23" s="144"/>
      <c r="L23" s="140" t="n">
        <v>8.49544219142685</v>
      </c>
    </row>
    <row r="24" customFormat="false" ht="15" hidden="false" customHeight="true" outlineLevel="0" collapsed="false">
      <c r="A24" s="128"/>
      <c r="B24" s="155" t="s">
        <v>160</v>
      </c>
      <c r="C24" s="156" t="n">
        <v>195574.84785723</v>
      </c>
      <c r="D24" s="156" t="n">
        <v>188476.50170107</v>
      </c>
      <c r="E24" s="156" t="n">
        <v>218547.13747757</v>
      </c>
      <c r="F24" s="156" t="n">
        <v>220758.23565668</v>
      </c>
      <c r="G24" s="157" t="n">
        <v>-7098.34615616003</v>
      </c>
      <c r="H24" s="158"/>
      <c r="I24" s="156" t="n">
        <v>-3.62947804072527</v>
      </c>
      <c r="J24" s="157" t="n">
        <v>2211.09817911004</v>
      </c>
      <c r="K24" s="158"/>
      <c r="L24" s="159" t="n">
        <v>1.01172598489741</v>
      </c>
    </row>
    <row r="25" customFormat="false" ht="15" hidden="false" customHeight="true" outlineLevel="0" collapsed="false">
      <c r="A25" s="128"/>
      <c r="B25" s="160" t="s">
        <v>161</v>
      </c>
      <c r="C25" s="161" t="n">
        <v>8835.80773535</v>
      </c>
      <c r="D25" s="161" t="n">
        <v>7314.10391894</v>
      </c>
      <c r="E25" s="161" t="n">
        <v>15000.01599767</v>
      </c>
      <c r="F25" s="161" t="n">
        <v>17943.70438895</v>
      </c>
      <c r="G25" s="162"/>
      <c r="H25" s="163"/>
      <c r="I25" s="161"/>
      <c r="J25" s="164"/>
      <c r="K25" s="163"/>
      <c r="L25" s="165"/>
    </row>
    <row r="26" customFormat="false" ht="13.5" hidden="false" customHeight="false" outlineLevel="0" collapsed="false">
      <c r="A26" s="128"/>
      <c r="B26" s="166" t="s">
        <v>162</v>
      </c>
      <c r="C26" s="73"/>
      <c r="D26" s="73"/>
      <c r="E26" s="73"/>
      <c r="F26" s="73"/>
      <c r="G26" s="167"/>
      <c r="H26" s="168"/>
      <c r="I26" s="167"/>
      <c r="J26" s="168"/>
      <c r="K26" s="168"/>
      <c r="L26" s="168"/>
    </row>
    <row r="27" customFormat="false" ht="12.75" hidden="false" customHeight="false" outlineLevel="0" collapsed="false">
      <c r="A27" s="128"/>
      <c r="B27" s="169" t="s">
        <v>163</v>
      </c>
      <c r="C27" s="73"/>
      <c r="D27" s="73"/>
      <c r="E27" s="73"/>
      <c r="F27" s="73"/>
      <c r="G27" s="167"/>
      <c r="H27" s="168"/>
      <c r="I27" s="167"/>
      <c r="J27" s="168"/>
      <c r="K27" s="168"/>
      <c r="L27" s="168"/>
    </row>
    <row r="28" customFormat="false" ht="12.75" hidden="false" customHeight="false" outlineLevel="0" collapsed="false">
      <c r="A28" s="67"/>
      <c r="B28" s="117" t="s">
        <v>138</v>
      </c>
      <c r="C28" s="170" t="n">
        <v>6015.672429238</v>
      </c>
      <c r="D28" s="117" t="s">
        <v>95</v>
      </c>
      <c r="E28" s="67"/>
      <c r="F28" s="67"/>
      <c r="G28" s="67"/>
      <c r="H28" s="67"/>
      <c r="I28" s="67"/>
      <c r="J28" s="67"/>
      <c r="K28" s="67"/>
      <c r="L28" s="67"/>
    </row>
    <row r="29" customFormat="false" ht="12.75" hidden="false" customHeight="false" outlineLevel="0" collapsed="false">
      <c r="A29" s="67"/>
      <c r="B29" s="117" t="s">
        <v>139</v>
      </c>
      <c r="C29" s="170" t="n">
        <v>2589.086429982</v>
      </c>
      <c r="D29" s="117" t="s">
        <v>95</v>
      </c>
      <c r="E29" s="67"/>
      <c r="F29" s="69"/>
      <c r="G29" s="67"/>
      <c r="H29" s="67"/>
      <c r="I29" s="67"/>
      <c r="J29" s="67"/>
      <c r="K29" s="67"/>
      <c r="L29" s="67"/>
    </row>
  </sheetData>
  <mergeCells count="13">
    <mergeCell ref="B1:L1"/>
    <mergeCell ref="B2:L2"/>
    <mergeCell ref="J3:L3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413" t="s">
        <v>1686</v>
      </c>
      <c r="C1" s="413"/>
      <c r="D1" s="413"/>
      <c r="E1" s="413"/>
      <c r="F1" s="413"/>
      <c r="G1" s="413"/>
      <c r="H1" s="413"/>
      <c r="I1" s="413"/>
    </row>
    <row r="2" customFormat="false" ht="15.75" hidden="false" customHeight="false" outlineLevel="0" collapsed="false">
      <c r="B2" s="231" t="s">
        <v>1664</v>
      </c>
      <c r="C2" s="231"/>
      <c r="D2" s="231"/>
      <c r="E2" s="231"/>
      <c r="F2" s="231"/>
      <c r="G2" s="231"/>
      <c r="H2" s="231"/>
      <c r="I2" s="231"/>
    </row>
    <row r="3" customFormat="false" ht="13.5" hidden="false" customHeight="true" outlineLevel="0" collapsed="false">
      <c r="B3" s="1280" t="s">
        <v>1687</v>
      </c>
      <c r="C3" s="1280"/>
      <c r="D3" s="1280"/>
      <c r="E3" s="1280"/>
      <c r="F3" s="1280"/>
      <c r="G3" s="1280"/>
      <c r="H3" s="1280"/>
      <c r="I3" s="1280"/>
    </row>
    <row r="4" customFormat="false" ht="15" hidden="false" customHeight="true" outlineLevel="0" collapsed="false">
      <c r="B4" s="1281"/>
      <c r="C4" s="1336"/>
      <c r="D4" s="1337"/>
      <c r="E4" s="1337"/>
      <c r="F4" s="1337"/>
      <c r="G4" s="1337"/>
      <c r="H4" s="1284" t="s">
        <v>749</v>
      </c>
      <c r="I4" s="1284"/>
    </row>
    <row r="5" customFormat="false" ht="15" hidden="false" customHeight="true" outlineLevel="0" collapsed="false">
      <c r="B5" s="1338"/>
      <c r="C5" s="1339"/>
      <c r="D5" s="242" t="s">
        <v>1374</v>
      </c>
      <c r="E5" s="242" t="s">
        <v>1375</v>
      </c>
      <c r="F5" s="242" t="s">
        <v>1374</v>
      </c>
      <c r="G5" s="242" t="s">
        <v>1375</v>
      </c>
      <c r="H5" s="564" t="s">
        <v>1665</v>
      </c>
      <c r="I5" s="564"/>
    </row>
    <row r="6" customFormat="false" ht="15" hidden="false" customHeight="true" outlineLevel="0" collapsed="false">
      <c r="B6" s="1340"/>
      <c r="C6" s="1341"/>
      <c r="D6" s="1342" t="n">
        <v>2009</v>
      </c>
      <c r="E6" s="1342" t="n">
        <v>2009</v>
      </c>
      <c r="F6" s="1342" t="n">
        <v>2010</v>
      </c>
      <c r="G6" s="1342" t="n">
        <v>2010</v>
      </c>
      <c r="H6" s="1343" t="s">
        <v>59</v>
      </c>
      <c r="I6" s="1344" t="s">
        <v>60</v>
      </c>
    </row>
    <row r="7" customFormat="false" ht="15" hidden="false" customHeight="true" outlineLevel="0" collapsed="false">
      <c r="B7" s="1345"/>
      <c r="C7" s="189"/>
      <c r="D7" s="1346"/>
      <c r="E7" s="1346"/>
      <c r="F7" s="1346"/>
      <c r="G7" s="1346"/>
      <c r="H7" s="1347"/>
      <c r="I7" s="1348"/>
    </row>
    <row r="8" customFormat="false" ht="15" hidden="false" customHeight="true" outlineLevel="0" collapsed="false">
      <c r="B8" s="1296" t="s">
        <v>1392</v>
      </c>
      <c r="C8" s="1349"/>
      <c r="D8" s="1298" t="n">
        <v>2872.3933376041</v>
      </c>
      <c r="E8" s="1298" t="n">
        <v>2573.16493506494</v>
      </c>
      <c r="F8" s="1298" t="n">
        <v>2758.8836646964</v>
      </c>
      <c r="G8" s="1298" t="n">
        <v>2761.71355860314</v>
      </c>
      <c r="H8" s="48" t="n">
        <v>-10.4173895205019</v>
      </c>
      <c r="I8" s="1300" t="n">
        <v>0.102573875910437</v>
      </c>
    </row>
    <row r="9" customFormat="false" ht="15" hidden="false" customHeight="true" outlineLevel="0" collapsed="false">
      <c r="B9" s="1345"/>
      <c r="C9" s="189" t="s">
        <v>1666</v>
      </c>
      <c r="D9" s="50" t="n">
        <v>2584.95853238949</v>
      </c>
      <c r="E9" s="50" t="n">
        <v>2193.15505981364</v>
      </c>
      <c r="F9" s="50" t="n">
        <v>2229.88551352767</v>
      </c>
      <c r="G9" s="50" t="n">
        <v>2339.69653729676</v>
      </c>
      <c r="H9" s="37" t="n">
        <v>-15.1570505935227</v>
      </c>
      <c r="I9" s="51" t="n">
        <v>4.92451397629682</v>
      </c>
    </row>
    <row r="10" customFormat="false" ht="15" hidden="false" customHeight="true" outlineLevel="0" collapsed="false">
      <c r="B10" s="1345"/>
      <c r="C10" s="822" t="s">
        <v>1667</v>
      </c>
      <c r="D10" s="50" t="n">
        <v>287.434805214606</v>
      </c>
      <c r="E10" s="50" t="n">
        <v>380.009875251299</v>
      </c>
      <c r="F10" s="50" t="n">
        <v>528.998151168727</v>
      </c>
      <c r="G10" s="50" t="n">
        <v>422.017021306376</v>
      </c>
      <c r="H10" s="37" t="n">
        <v>32.2073278382462</v>
      </c>
      <c r="I10" s="51" t="n">
        <v>-20.2233466461073</v>
      </c>
    </row>
    <row r="11" customFormat="false" ht="15" hidden="false" customHeight="true" outlineLevel="0" collapsed="false">
      <c r="B11" s="1345"/>
      <c r="C11" s="189"/>
      <c r="D11" s="1316"/>
      <c r="E11" s="1316"/>
      <c r="F11" s="1316"/>
      <c r="G11" s="1316"/>
      <c r="H11" s="1317"/>
      <c r="I11" s="1318"/>
    </row>
    <row r="12" customFormat="false" ht="15" hidden="false" customHeight="true" outlineLevel="0" collapsed="false">
      <c r="B12" s="1350"/>
      <c r="C12" s="1351"/>
      <c r="D12" s="1304"/>
      <c r="E12" s="1304"/>
      <c r="F12" s="1304"/>
      <c r="G12" s="1304"/>
      <c r="H12" s="1305"/>
      <c r="I12" s="1307"/>
    </row>
    <row r="13" customFormat="false" ht="15" hidden="false" customHeight="true" outlineLevel="0" collapsed="false">
      <c r="B13" s="1352" t="s">
        <v>1668</v>
      </c>
      <c r="C13" s="1294"/>
      <c r="D13" s="1298" t="n">
        <v>798.785393978219</v>
      </c>
      <c r="E13" s="1298" t="n">
        <v>770.916883116883</v>
      </c>
      <c r="F13" s="1298" t="n">
        <v>853.518269747448</v>
      </c>
      <c r="G13" s="1298" t="n">
        <v>872.687685564824</v>
      </c>
      <c r="H13" s="48" t="n">
        <v>-3.48886084690926</v>
      </c>
      <c r="I13" s="1300" t="n">
        <v>2.24592917302735</v>
      </c>
    </row>
    <row r="14" customFormat="false" ht="15" hidden="false" customHeight="true" outlineLevel="0" collapsed="false">
      <c r="B14" s="1345"/>
      <c r="C14" s="189" t="s">
        <v>1666</v>
      </c>
      <c r="D14" s="50" t="n">
        <v>752.726457399103</v>
      </c>
      <c r="E14" s="50" t="n">
        <v>695.232467532468</v>
      </c>
      <c r="F14" s="50" t="n">
        <v>782.137291778614</v>
      </c>
      <c r="G14" s="50" t="n">
        <v>757.111550968472</v>
      </c>
      <c r="H14" s="37" t="n">
        <v>-7.63809871454428</v>
      </c>
      <c r="I14" s="51" t="n">
        <v>-3.19966086174365</v>
      </c>
    </row>
    <row r="15" customFormat="false" ht="15" hidden="false" customHeight="true" outlineLevel="0" collapsed="false">
      <c r="B15" s="1345"/>
      <c r="C15" s="822" t="s">
        <v>1667</v>
      </c>
      <c r="D15" s="50" t="n">
        <v>46.058936579116</v>
      </c>
      <c r="E15" s="50" t="n">
        <v>75.6844155844156</v>
      </c>
      <c r="F15" s="50" t="n">
        <v>71.380977968834</v>
      </c>
      <c r="G15" s="50" t="n">
        <v>115.576134596352</v>
      </c>
      <c r="H15" s="37" t="n">
        <v>64.3208054845374</v>
      </c>
      <c r="I15" s="51" t="n">
        <v>61.9144734144924</v>
      </c>
    </row>
    <row r="16" customFormat="false" ht="15" hidden="false" customHeight="true" outlineLevel="0" collapsed="false">
      <c r="B16" s="1345"/>
      <c r="C16" s="189"/>
      <c r="D16" s="1353"/>
      <c r="E16" s="1353"/>
      <c r="F16" s="1353"/>
      <c r="G16" s="1353"/>
      <c r="H16" s="1354"/>
      <c r="I16" s="1355"/>
    </row>
    <row r="17" customFormat="false" ht="15" hidden="false" customHeight="true" outlineLevel="0" collapsed="false">
      <c r="B17" s="1350"/>
      <c r="C17" s="1351"/>
      <c r="D17" s="1304"/>
      <c r="E17" s="1304"/>
      <c r="F17" s="1304"/>
      <c r="G17" s="1304"/>
      <c r="H17" s="1305"/>
      <c r="I17" s="1307"/>
    </row>
    <row r="18" customFormat="false" ht="15" hidden="false" customHeight="true" outlineLevel="0" collapsed="false">
      <c r="B18" s="1352" t="s">
        <v>1669</v>
      </c>
      <c r="C18" s="1356"/>
      <c r="D18" s="1298" t="n">
        <v>3671.17873158232</v>
      </c>
      <c r="E18" s="1298" t="n">
        <v>3344.08181818182</v>
      </c>
      <c r="F18" s="1298" t="n">
        <v>3612.40193444385</v>
      </c>
      <c r="G18" s="1298" t="n">
        <v>3634.40124416796</v>
      </c>
      <c r="H18" s="48" t="n">
        <v>-8.90986076451577</v>
      </c>
      <c r="I18" s="1300" t="n">
        <v>0.608993963665938</v>
      </c>
    </row>
    <row r="19" customFormat="false" ht="15" hidden="false" customHeight="true" outlineLevel="0" collapsed="false">
      <c r="B19" s="1345"/>
      <c r="C19" s="189"/>
      <c r="D19" s="307"/>
      <c r="E19" s="307"/>
      <c r="F19" s="307"/>
      <c r="G19" s="307"/>
      <c r="H19" s="1319"/>
      <c r="I19" s="308"/>
    </row>
    <row r="20" customFormat="false" ht="15" hidden="false" customHeight="true" outlineLevel="0" collapsed="false">
      <c r="B20" s="1345"/>
      <c r="C20" s="189" t="s">
        <v>1666</v>
      </c>
      <c r="D20" s="50" t="n">
        <v>3337.6849897886</v>
      </c>
      <c r="E20" s="50" t="n">
        <v>2888.3875273461</v>
      </c>
      <c r="F20" s="50" t="n">
        <v>3012.02280530629</v>
      </c>
      <c r="G20" s="50" t="n">
        <v>3096.80808826523</v>
      </c>
      <c r="H20" s="37" t="n">
        <v>-13.4613501219284</v>
      </c>
      <c r="I20" s="51" t="n">
        <v>2.81489511996989</v>
      </c>
    </row>
    <row r="21" customFormat="false" ht="15" hidden="false" customHeight="true" outlineLevel="0" collapsed="false">
      <c r="B21" s="1345"/>
      <c r="C21" s="355" t="s">
        <v>1670</v>
      </c>
      <c r="D21" s="50" t="n">
        <v>90.9158946982137</v>
      </c>
      <c r="E21" s="50" t="n">
        <v>86.3731117953485</v>
      </c>
      <c r="F21" s="50" t="n">
        <v>83.3800573681181</v>
      </c>
      <c r="G21" s="50" t="n">
        <v>85.2082057047116</v>
      </c>
      <c r="H21" s="37" t="s">
        <v>78</v>
      </c>
      <c r="I21" s="51" t="s">
        <v>78</v>
      </c>
    </row>
    <row r="22" customFormat="false" ht="15" hidden="false" customHeight="true" outlineLevel="0" collapsed="false">
      <c r="B22" s="1345"/>
      <c r="C22" s="822" t="s">
        <v>1667</v>
      </c>
      <c r="D22" s="50" t="n">
        <v>333.493741793722</v>
      </c>
      <c r="E22" s="50" t="n">
        <v>455.694290835714</v>
      </c>
      <c r="F22" s="50" t="n">
        <v>600.37912913756</v>
      </c>
      <c r="G22" s="50" t="n">
        <v>537.593155902729</v>
      </c>
      <c r="H22" s="37" t="n">
        <v>36.6425313964595</v>
      </c>
      <c r="I22" s="51" t="n">
        <v>-10.457720828008</v>
      </c>
    </row>
    <row r="23" customFormat="false" ht="15" hidden="false" customHeight="true" outlineLevel="0" collapsed="false">
      <c r="B23" s="1094"/>
      <c r="C23" s="526" t="s">
        <v>1670</v>
      </c>
      <c r="D23" s="1320" t="n">
        <v>9.08410530178634</v>
      </c>
      <c r="E23" s="1320" t="n">
        <v>13.6268882046515</v>
      </c>
      <c r="F23" s="1320" t="n">
        <v>16.6199426318819</v>
      </c>
      <c r="G23" s="1320" t="n">
        <v>14.7917942952884</v>
      </c>
      <c r="H23" s="43" t="s">
        <v>78</v>
      </c>
      <c r="I23" s="1357" t="s">
        <v>78</v>
      </c>
    </row>
    <row r="24" customFormat="false" ht="15" hidden="false" customHeight="true" outlineLevel="0" collapsed="false">
      <c r="B24" s="1321" t="s">
        <v>1671</v>
      </c>
      <c r="C24" s="1358"/>
      <c r="D24" s="1353"/>
      <c r="E24" s="1353"/>
      <c r="F24" s="1353"/>
      <c r="G24" s="1353"/>
      <c r="H24" s="1354"/>
      <c r="I24" s="1355"/>
    </row>
    <row r="25" customFormat="false" ht="15" hidden="false" customHeight="true" outlineLevel="0" collapsed="false">
      <c r="B25" s="1359"/>
      <c r="C25" s="355" t="s">
        <v>1672</v>
      </c>
      <c r="D25" s="50" t="n">
        <v>12.3140532568749</v>
      </c>
      <c r="E25" s="50" t="n">
        <v>8.77115797744542</v>
      </c>
      <c r="F25" s="50" t="n">
        <v>8.70350064584028</v>
      </c>
      <c r="G25" s="50" t="n">
        <v>8.436165138819</v>
      </c>
      <c r="H25" s="37" t="s">
        <v>78</v>
      </c>
      <c r="I25" s="51" t="s">
        <v>78</v>
      </c>
    </row>
    <row r="26" customFormat="false" ht="15" hidden="false" customHeight="true" outlineLevel="0" collapsed="false">
      <c r="B26" s="1360"/>
      <c r="C26" s="526" t="s">
        <v>1673</v>
      </c>
      <c r="D26" s="1320" t="n">
        <v>10.038147826257</v>
      </c>
      <c r="E26" s="1320" t="n">
        <v>7.39843235959189</v>
      </c>
      <c r="F26" s="1320" t="n">
        <v>7.35520461158161</v>
      </c>
      <c r="G26" s="1320" t="n">
        <v>7.1971128809782</v>
      </c>
      <c r="H26" s="43" t="s">
        <v>78</v>
      </c>
      <c r="I26" s="1357" t="s">
        <v>78</v>
      </c>
    </row>
    <row r="27" customFormat="false" ht="15" hidden="false" customHeight="true" outlineLevel="0" collapsed="false">
      <c r="B27" s="1325" t="s">
        <v>1674</v>
      </c>
      <c r="C27" s="1294"/>
      <c r="D27" s="1326" t="n">
        <v>3671.17873158232</v>
      </c>
      <c r="E27" s="1361" t="n">
        <v>3344.08181818182</v>
      </c>
      <c r="F27" s="1361" t="n">
        <v>3612.40193444385</v>
      </c>
      <c r="G27" s="1361" t="n">
        <v>3634.40124416796</v>
      </c>
      <c r="H27" s="1361" t="n">
        <v>-8.90986076451577</v>
      </c>
      <c r="I27" s="1362" t="n">
        <v>0.608993963665938</v>
      </c>
    </row>
    <row r="28" customFormat="false" ht="15" hidden="false" customHeight="true" outlineLevel="0" collapsed="false">
      <c r="B28" s="1327" t="s">
        <v>1675</v>
      </c>
      <c r="C28" s="189"/>
      <c r="D28" s="50" t="n">
        <v>7.11467008327995</v>
      </c>
      <c r="E28" s="37" t="n">
        <v>87.4298701298701</v>
      </c>
      <c r="F28" s="37" t="n">
        <v>84.8374529822676</v>
      </c>
      <c r="G28" s="37" t="n">
        <v>99.0117347660116</v>
      </c>
      <c r="H28" s="37" t="n">
        <v>1128.86752451582</v>
      </c>
      <c r="I28" s="1313" t="n">
        <v>16.7075758235064</v>
      </c>
    </row>
    <row r="29" customFormat="false" ht="15" hidden="false" customHeight="true" outlineLevel="0" collapsed="false">
      <c r="B29" s="1327" t="s">
        <v>1676</v>
      </c>
      <c r="C29" s="9"/>
      <c r="D29" s="50" t="n">
        <v>3678.2934016656</v>
      </c>
      <c r="E29" s="37" t="n">
        <v>3431.51168831169</v>
      </c>
      <c r="F29" s="37" t="n">
        <v>3697.23999193982</v>
      </c>
      <c r="G29" s="37" t="n">
        <v>3733.41361515623</v>
      </c>
      <c r="H29" s="37" t="n">
        <v>-6.70913617826581</v>
      </c>
      <c r="I29" s="1313" t="n">
        <v>0.978395324492624</v>
      </c>
    </row>
    <row r="30" customFormat="false" ht="15" hidden="false" customHeight="true" outlineLevel="0" collapsed="false">
      <c r="B30" s="1327" t="s">
        <v>1677</v>
      </c>
      <c r="C30" s="9"/>
      <c r="D30" s="50" t="n">
        <v>801.135169762973</v>
      </c>
      <c r="E30" s="37" t="n">
        <v>781.115584415584</v>
      </c>
      <c r="F30" s="37" t="n">
        <v>835.382321332617</v>
      </c>
      <c r="G30" s="37" t="n">
        <v>854.715113813092</v>
      </c>
      <c r="H30" s="37" t="n">
        <v>-2.49890232047999</v>
      </c>
      <c r="I30" s="1313" t="n">
        <v>2.31424486570833</v>
      </c>
    </row>
    <row r="31" customFormat="false" ht="15" hidden="false" customHeight="true" outlineLevel="0" collapsed="false">
      <c r="B31" s="1327" t="s">
        <v>1678</v>
      </c>
      <c r="C31" s="9"/>
      <c r="D31" s="50" t="n">
        <v>2877.15951313261</v>
      </c>
      <c r="E31" s="37" t="n">
        <v>2650.3961038961</v>
      </c>
      <c r="F31" s="37" t="n">
        <v>2861.85498387963</v>
      </c>
      <c r="G31" s="37" t="n">
        <v>2878.69850134314</v>
      </c>
      <c r="H31" s="37" t="n">
        <v>-7.88150285729576</v>
      </c>
      <c r="I31" s="1313" t="n">
        <v>0.588552444424266</v>
      </c>
    </row>
    <row r="32" customFormat="false" ht="15" hidden="false" customHeight="true" outlineLevel="0" collapsed="false">
      <c r="B32" s="1327" t="s">
        <v>1679</v>
      </c>
      <c r="C32" s="9"/>
      <c r="D32" s="50" t="n">
        <v>-680.420243433696</v>
      </c>
      <c r="E32" s="37" t="n">
        <v>265.997402597403</v>
      </c>
      <c r="F32" s="37" t="n">
        <v>154.833624395486</v>
      </c>
      <c r="G32" s="37" t="n">
        <v>133.270747914605</v>
      </c>
      <c r="H32" s="37" t="s">
        <v>78</v>
      </c>
      <c r="I32" s="1313" t="s">
        <v>78</v>
      </c>
    </row>
    <row r="33" customFormat="false" ht="15" hidden="false" customHeight="true" outlineLevel="0" collapsed="false">
      <c r="B33" s="1327" t="s">
        <v>1680</v>
      </c>
      <c r="C33" s="9"/>
      <c r="D33" s="50" t="n">
        <v>106.962203715567</v>
      </c>
      <c r="E33" s="37" t="n">
        <v>-77.2077922077922</v>
      </c>
      <c r="F33" s="37" t="n">
        <v>-106.063541106932</v>
      </c>
      <c r="G33" s="37" t="n">
        <v>-35.9621094302276</v>
      </c>
      <c r="H33" s="37" t="s">
        <v>78</v>
      </c>
      <c r="I33" s="1313" t="s">
        <v>78</v>
      </c>
    </row>
    <row r="34" customFormat="false" ht="15" hidden="false" customHeight="true" outlineLevel="0" collapsed="false">
      <c r="B34" s="1328" t="s">
        <v>1681</v>
      </c>
      <c r="C34" s="1363"/>
      <c r="D34" s="1329" t="n">
        <v>-573.45803971813</v>
      </c>
      <c r="E34" s="1330" t="n">
        <v>188.78961038961</v>
      </c>
      <c r="F34" s="1330" t="n">
        <v>48.7700832885546</v>
      </c>
      <c r="G34" s="1330" t="n">
        <v>97.3086384843774</v>
      </c>
      <c r="H34" s="1330" t="s">
        <v>78</v>
      </c>
      <c r="I34" s="1364" t="s">
        <v>78</v>
      </c>
    </row>
    <row r="35" customFormat="false" ht="16.5" hidden="false" customHeight="false" outlineLevel="0" collapsed="false">
      <c r="B35" s="1333" t="s">
        <v>1683</v>
      </c>
      <c r="C35" s="1332"/>
      <c r="D35" s="67"/>
      <c r="E35" s="67"/>
      <c r="F35" s="67"/>
      <c r="G35" s="67"/>
      <c r="H35" s="1"/>
      <c r="I35" s="1"/>
    </row>
    <row r="36" customFormat="false" ht="15.75" hidden="false" customHeight="false" outlineLevel="0" collapsed="false">
      <c r="B36" s="1334" t="s">
        <v>1684</v>
      </c>
      <c r="C36" s="1332"/>
      <c r="D36" s="318"/>
      <c r="E36" s="318"/>
      <c r="F36" s="318"/>
      <c r="G36" s="318"/>
      <c r="H36" s="1"/>
      <c r="I36" s="1"/>
    </row>
    <row r="37" customFormat="false" ht="12.75" hidden="false" customHeight="false" outlineLevel="0" collapsed="false">
      <c r="B37" s="1332" t="s">
        <v>1685</v>
      </c>
      <c r="C37" s="318"/>
      <c r="D37" s="1335" t="n">
        <v>78.05</v>
      </c>
      <c r="E37" s="1335" t="n">
        <v>77</v>
      </c>
      <c r="F37" s="1335" t="n">
        <v>74.44</v>
      </c>
      <c r="G37" s="1335" t="n">
        <v>70.73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9.85"/>
    <col collapsed="false" customWidth="true" hidden="false" outlineLevel="0" max="3" min="3" style="67" width="13.7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B1" s="413" t="s">
        <v>1688</v>
      </c>
      <c r="C1" s="413"/>
      <c r="D1" s="413"/>
      <c r="E1" s="413"/>
      <c r="F1" s="413"/>
      <c r="G1" s="413"/>
      <c r="H1" s="413"/>
      <c r="I1" s="413"/>
    </row>
    <row r="2" customFormat="false" ht="16.5" hidden="false" customHeight="true" outlineLevel="0" collapsed="false">
      <c r="B2" s="1365" t="s">
        <v>1689</v>
      </c>
      <c r="C2" s="1365"/>
      <c r="D2" s="1365"/>
      <c r="E2" s="1365"/>
      <c r="F2" s="1365"/>
      <c r="G2" s="1365"/>
      <c r="H2" s="1365"/>
      <c r="I2" s="1365"/>
    </row>
    <row r="3" customFormat="false" ht="13.5" hidden="false" customHeight="false" outlineLevel="0" collapsed="false">
      <c r="B3" s="1366" t="s">
        <v>1690</v>
      </c>
      <c r="C3" s="1367" t="s">
        <v>443</v>
      </c>
      <c r="D3" s="1368" t="s">
        <v>1691</v>
      </c>
      <c r="E3" s="1368"/>
      <c r="F3" s="1368"/>
      <c r="G3" s="783" t="s">
        <v>1692</v>
      </c>
      <c r="H3" s="783"/>
      <c r="I3" s="783"/>
    </row>
    <row r="4" customFormat="false" ht="13.5" hidden="false" customHeight="false" outlineLevel="0" collapsed="false">
      <c r="B4" s="1366"/>
      <c r="C4" s="1367"/>
      <c r="D4" s="1369" t="s">
        <v>1693</v>
      </c>
      <c r="E4" s="1370" t="s">
        <v>1694</v>
      </c>
      <c r="F4" s="1371" t="s">
        <v>1695</v>
      </c>
      <c r="G4" s="1372" t="s">
        <v>1693</v>
      </c>
      <c r="H4" s="1370" t="s">
        <v>1694</v>
      </c>
      <c r="I4" s="1373" t="s">
        <v>1695</v>
      </c>
    </row>
    <row r="5" customFormat="false" ht="12.75" hidden="false" customHeight="false" outlineLevel="0" collapsed="false">
      <c r="B5" s="1374"/>
      <c r="C5" s="1375"/>
      <c r="D5" s="1376"/>
      <c r="E5" s="1375"/>
      <c r="F5" s="1375"/>
      <c r="G5" s="1375"/>
      <c r="H5" s="1375"/>
      <c r="I5" s="1377"/>
    </row>
    <row r="6" customFormat="false" ht="12.75" hidden="false" customHeight="false" outlineLevel="0" collapsed="false">
      <c r="B6" s="135" t="s">
        <v>446</v>
      </c>
      <c r="C6" s="1378" t="s">
        <v>497</v>
      </c>
      <c r="D6" s="1379" t="n">
        <v>65.87</v>
      </c>
      <c r="E6" s="1379" t="n">
        <v>66.46</v>
      </c>
      <c r="F6" s="1379" t="n">
        <v>66.165</v>
      </c>
      <c r="G6" s="1379" t="n">
        <v>64.9025</v>
      </c>
      <c r="H6" s="1379" t="n">
        <v>65.4928125</v>
      </c>
      <c r="I6" s="1380" t="n">
        <v>65.19765625</v>
      </c>
    </row>
    <row r="7" customFormat="false" ht="12.75" hidden="false" customHeight="false" outlineLevel="0" collapsed="false">
      <c r="B7" s="135"/>
      <c r="C7" s="1378" t="s">
        <v>1696</v>
      </c>
      <c r="D7" s="1379" t="n">
        <v>65</v>
      </c>
      <c r="E7" s="1379" t="n">
        <v>65.59</v>
      </c>
      <c r="F7" s="1379" t="n">
        <v>65.295</v>
      </c>
      <c r="G7" s="1379" t="n">
        <v>65.5903225806452</v>
      </c>
      <c r="H7" s="1379" t="n">
        <v>66.1803225806452</v>
      </c>
      <c r="I7" s="1380" t="n">
        <v>65.8853225806452</v>
      </c>
    </row>
    <row r="8" customFormat="false" ht="12.75" hidden="false" customHeight="false" outlineLevel="0" collapsed="false">
      <c r="B8" s="135"/>
      <c r="C8" s="1378" t="s">
        <v>62</v>
      </c>
      <c r="D8" s="1379" t="n">
        <v>63.2</v>
      </c>
      <c r="E8" s="1379" t="n">
        <v>63.8</v>
      </c>
      <c r="F8" s="1379" t="n">
        <v>63.5</v>
      </c>
      <c r="G8" s="1379" t="n">
        <v>63.72</v>
      </c>
      <c r="H8" s="1379" t="n">
        <v>64.3126666666667</v>
      </c>
      <c r="I8" s="1380" t="n">
        <v>64.0163333333333</v>
      </c>
    </row>
    <row r="9" customFormat="false" ht="12.75" hidden="false" customHeight="false" outlineLevel="0" collapsed="false">
      <c r="B9" s="135"/>
      <c r="C9" s="1378" t="s">
        <v>581</v>
      </c>
      <c r="D9" s="1379" t="n">
        <v>63.05</v>
      </c>
      <c r="E9" s="1379" t="n">
        <v>63.65</v>
      </c>
      <c r="F9" s="1379" t="n">
        <v>63.35</v>
      </c>
      <c r="G9" s="1379" t="n">
        <v>63.24</v>
      </c>
      <c r="H9" s="1379" t="n">
        <v>63.84</v>
      </c>
      <c r="I9" s="1380" t="n">
        <v>63.54</v>
      </c>
    </row>
    <row r="10" customFormat="false" ht="12.75" hidden="false" customHeight="false" outlineLevel="0" collapsed="false">
      <c r="B10" s="135"/>
      <c r="C10" s="1378" t="s">
        <v>582</v>
      </c>
      <c r="D10" s="1379" t="n">
        <v>63.25</v>
      </c>
      <c r="E10" s="1379" t="n">
        <v>63.85</v>
      </c>
      <c r="F10" s="1379" t="n">
        <v>63.55</v>
      </c>
      <c r="G10" s="1379" t="n">
        <v>63.3513793103448</v>
      </c>
      <c r="H10" s="1379" t="n">
        <v>63.9513793103448</v>
      </c>
      <c r="I10" s="1380" t="n">
        <v>63.6513793103448</v>
      </c>
    </row>
    <row r="11" customFormat="false" ht="12.75" hidden="false" customHeight="false" outlineLevel="0" collapsed="false">
      <c r="B11" s="135"/>
      <c r="C11" s="1378" t="s">
        <v>575</v>
      </c>
      <c r="D11" s="1379" t="n">
        <v>62.9</v>
      </c>
      <c r="E11" s="1379" t="n">
        <v>63.5</v>
      </c>
      <c r="F11" s="1379" t="n">
        <v>63.2</v>
      </c>
      <c r="G11" s="1379" t="n">
        <v>63.182</v>
      </c>
      <c r="H11" s="1379" t="n">
        <v>63.782</v>
      </c>
      <c r="I11" s="1380" t="n">
        <v>63.482</v>
      </c>
    </row>
    <row r="12" customFormat="false" ht="12.75" hidden="false" customHeight="false" outlineLevel="0" collapsed="false">
      <c r="B12" s="135"/>
      <c r="C12" s="1378" t="s">
        <v>577</v>
      </c>
      <c r="D12" s="1379" t="n">
        <v>63.35</v>
      </c>
      <c r="E12" s="1379" t="n">
        <v>63.95</v>
      </c>
      <c r="F12" s="1379" t="n">
        <v>63.65</v>
      </c>
      <c r="G12" s="1379" t="n">
        <v>63.1227586206897</v>
      </c>
      <c r="H12" s="1379" t="n">
        <v>63.7186206896552</v>
      </c>
      <c r="I12" s="1380" t="n">
        <v>63.4206896551724</v>
      </c>
    </row>
    <row r="13" customFormat="false" ht="12.75" hidden="false" customHeight="false" outlineLevel="0" collapsed="false">
      <c r="B13" s="135"/>
      <c r="C13" s="1378" t="s">
        <v>578</v>
      </c>
      <c r="D13" s="1379" t="n">
        <v>64.49</v>
      </c>
      <c r="E13" s="1379" t="n">
        <v>65.09</v>
      </c>
      <c r="F13" s="1379" t="n">
        <v>64.79</v>
      </c>
      <c r="G13" s="1379" t="n">
        <v>63.932</v>
      </c>
      <c r="H13" s="1379" t="n">
        <v>64.5313333333333</v>
      </c>
      <c r="I13" s="1380" t="n">
        <v>64.2316666666667</v>
      </c>
    </row>
    <row r="14" customFormat="false" ht="12.75" hidden="false" customHeight="false" outlineLevel="0" collapsed="false">
      <c r="B14" s="135"/>
      <c r="C14" s="1378" t="s">
        <v>576</v>
      </c>
      <c r="D14" s="1379" t="n">
        <v>63.85</v>
      </c>
      <c r="E14" s="1379" t="n">
        <v>64.45</v>
      </c>
      <c r="F14" s="1379" t="n">
        <v>64.15</v>
      </c>
      <c r="G14" s="1379" t="n">
        <v>64.2066666666667</v>
      </c>
      <c r="H14" s="1379" t="n">
        <v>64.8056666666667</v>
      </c>
      <c r="I14" s="1380" t="n">
        <v>64.5061666666667</v>
      </c>
    </row>
    <row r="15" customFormat="false" ht="12.75" hidden="false" customHeight="false" outlineLevel="0" collapsed="false">
      <c r="B15" s="135"/>
      <c r="C15" s="1378" t="s">
        <v>458</v>
      </c>
      <c r="D15" s="1379" t="n">
        <v>67</v>
      </c>
      <c r="E15" s="1379" t="n">
        <v>67.6</v>
      </c>
      <c r="F15" s="1379" t="n">
        <v>67.3</v>
      </c>
      <c r="G15" s="1379" t="n">
        <v>64.5870967741935</v>
      </c>
      <c r="H15" s="1379" t="n">
        <v>65.1870967741936</v>
      </c>
      <c r="I15" s="1380" t="n">
        <v>64.8870967741935</v>
      </c>
    </row>
    <row r="16" customFormat="false" ht="12.75" hidden="false" customHeight="false" outlineLevel="0" collapsed="false">
      <c r="B16" s="135"/>
      <c r="C16" s="1378" t="s">
        <v>579</v>
      </c>
      <c r="D16" s="1379" t="n">
        <v>68.45</v>
      </c>
      <c r="E16" s="1379" t="n">
        <v>69.05</v>
      </c>
      <c r="F16" s="1379" t="n">
        <v>68.75</v>
      </c>
      <c r="G16" s="1379" t="n">
        <v>68.2075</v>
      </c>
      <c r="H16" s="1379" t="n">
        <v>68.8071875</v>
      </c>
      <c r="I16" s="1380" t="n">
        <v>68.50734375</v>
      </c>
    </row>
    <row r="17" customFormat="false" ht="12.75" hidden="false" customHeight="false" outlineLevel="0" collapsed="false">
      <c r="B17" s="135"/>
      <c r="C17" s="1378" t="s">
        <v>61</v>
      </c>
      <c r="D17" s="1379" t="n">
        <v>68.5</v>
      </c>
      <c r="E17" s="1379" t="n">
        <v>69.1</v>
      </c>
      <c r="F17" s="1379" t="n">
        <v>68.8</v>
      </c>
      <c r="G17" s="1379" t="n">
        <v>68.5767741935484</v>
      </c>
      <c r="H17" s="1379" t="n">
        <v>69.1764516129032</v>
      </c>
      <c r="I17" s="1380" t="n">
        <v>68.8766129032258</v>
      </c>
    </row>
    <row r="18" customFormat="false" ht="12.75" hidden="false" customHeight="false" outlineLevel="0" collapsed="false">
      <c r="B18" s="135"/>
      <c r="C18" s="1381" t="s">
        <v>745</v>
      </c>
      <c r="D18" s="1382" t="n">
        <v>64.9091666666667</v>
      </c>
      <c r="E18" s="1382" t="n">
        <v>65.5075</v>
      </c>
      <c r="F18" s="1382" t="n">
        <v>65.2083333333333</v>
      </c>
      <c r="G18" s="1382" t="n">
        <v>64.7182498455073</v>
      </c>
      <c r="H18" s="1382" t="n">
        <v>65.3154614695341</v>
      </c>
      <c r="I18" s="1383" t="n">
        <v>65.0168556575207</v>
      </c>
    </row>
    <row r="19" customFormat="false" ht="12.75" hidden="false" customHeight="false" outlineLevel="0" collapsed="false">
      <c r="B19" s="135"/>
      <c r="C19" s="1381"/>
      <c r="D19" s="1382"/>
      <c r="E19" s="1382"/>
      <c r="F19" s="1382"/>
      <c r="G19" s="1382"/>
      <c r="H19" s="1382"/>
      <c r="I19" s="1383"/>
    </row>
    <row r="20" customFormat="false" ht="12.75" hidden="false" customHeight="false" outlineLevel="0" collapsed="false">
      <c r="B20" s="135" t="s">
        <v>447</v>
      </c>
      <c r="C20" s="1378" t="s">
        <v>497</v>
      </c>
      <c r="D20" s="1379" t="n">
        <v>68.55</v>
      </c>
      <c r="E20" s="1379" t="n">
        <v>69.15</v>
      </c>
      <c r="F20" s="1379" t="n">
        <v>68.85</v>
      </c>
      <c r="G20" s="1379" t="n">
        <v>67.781875</v>
      </c>
      <c r="H20" s="1379" t="n">
        <v>68.3809375</v>
      </c>
      <c r="I20" s="1380" t="n">
        <v>68.08140625</v>
      </c>
    </row>
    <row r="21" customFormat="false" ht="12.75" hidden="false" customHeight="false" outlineLevel="0" collapsed="false">
      <c r="B21" s="135"/>
      <c r="C21" s="1378" t="s">
        <v>1696</v>
      </c>
      <c r="D21" s="1379" t="n">
        <v>73.25</v>
      </c>
      <c r="E21" s="1379" t="n">
        <v>73.85</v>
      </c>
      <c r="F21" s="1379" t="n">
        <v>73.55</v>
      </c>
      <c r="G21" s="1379" t="n">
        <v>70.5387096774194</v>
      </c>
      <c r="H21" s="1379" t="n">
        <v>71.1387096774194</v>
      </c>
      <c r="I21" s="1380" t="n">
        <v>70.8387096774194</v>
      </c>
    </row>
    <row r="22" customFormat="false" ht="12.75" hidden="false" customHeight="false" outlineLevel="0" collapsed="false">
      <c r="B22" s="135"/>
      <c r="C22" s="1378" t="s">
        <v>62</v>
      </c>
      <c r="D22" s="1379" t="n">
        <v>77.4</v>
      </c>
      <c r="E22" s="1379" t="n">
        <v>78</v>
      </c>
      <c r="F22" s="1379" t="n">
        <v>77.7</v>
      </c>
      <c r="G22" s="1379" t="n">
        <v>74.7473333333333</v>
      </c>
      <c r="H22" s="1379" t="n">
        <v>75.3473333333333</v>
      </c>
      <c r="I22" s="1380" t="n">
        <v>75.0473333333333</v>
      </c>
    </row>
    <row r="23" customFormat="false" ht="12.75" hidden="false" customHeight="false" outlineLevel="0" collapsed="false">
      <c r="B23" s="135"/>
      <c r="C23" s="1378" t="s">
        <v>581</v>
      </c>
      <c r="D23" s="1379" t="n">
        <v>78.7</v>
      </c>
      <c r="E23" s="1379" t="n">
        <v>79.3</v>
      </c>
      <c r="F23" s="1379" t="n">
        <v>79</v>
      </c>
      <c r="G23" s="1379" t="n">
        <v>78.1396666666667</v>
      </c>
      <c r="H23" s="1379" t="n">
        <v>78.6689569892473</v>
      </c>
      <c r="I23" s="1380" t="n">
        <v>78.404311827957</v>
      </c>
    </row>
    <row r="24" customFormat="false" ht="12.75" hidden="false" customHeight="false" outlineLevel="0" collapsed="false">
      <c r="B24" s="135"/>
      <c r="C24" s="1378" t="s">
        <v>582</v>
      </c>
      <c r="D24" s="1379" t="n">
        <v>77.3</v>
      </c>
      <c r="E24" s="1379" t="n">
        <v>77.9</v>
      </c>
      <c r="F24" s="1379" t="n">
        <v>77.6</v>
      </c>
      <c r="G24" s="1379" t="n">
        <v>79.08</v>
      </c>
      <c r="H24" s="1379" t="n">
        <v>79.68</v>
      </c>
      <c r="I24" s="1380" t="n">
        <v>79.38</v>
      </c>
    </row>
    <row r="25" customFormat="false" ht="12.75" hidden="false" customHeight="false" outlineLevel="0" collapsed="false">
      <c r="B25" s="135"/>
      <c r="C25" s="1378" t="s">
        <v>575</v>
      </c>
      <c r="D25" s="1379" t="n">
        <v>77.75</v>
      </c>
      <c r="E25" s="1379" t="n">
        <v>78.35</v>
      </c>
      <c r="F25" s="1379" t="n">
        <v>78.05</v>
      </c>
      <c r="G25" s="1379" t="n">
        <v>77</v>
      </c>
      <c r="H25" s="1379" t="n">
        <v>77.6</v>
      </c>
      <c r="I25" s="1380" t="n">
        <v>77.3</v>
      </c>
    </row>
    <row r="26" customFormat="false" ht="12.75" hidden="false" customHeight="false" outlineLevel="0" collapsed="false">
      <c r="B26" s="135"/>
      <c r="C26" s="1378" t="s">
        <v>577</v>
      </c>
      <c r="D26" s="1379" t="n">
        <v>77.7</v>
      </c>
      <c r="E26" s="1379" t="n">
        <v>78.3</v>
      </c>
      <c r="F26" s="1379" t="n">
        <v>78</v>
      </c>
      <c r="G26" s="1379" t="n">
        <v>78.051724137931</v>
      </c>
      <c r="H26" s="1379" t="n">
        <v>78.651724137931</v>
      </c>
      <c r="I26" s="1380" t="n">
        <v>78.351724137931</v>
      </c>
    </row>
    <row r="27" customFormat="false" ht="12.75" hidden="false" customHeight="false" outlineLevel="0" collapsed="false">
      <c r="B27" s="135"/>
      <c r="C27" s="1378" t="s">
        <v>578</v>
      </c>
      <c r="D27" s="1379" t="n">
        <v>82.55</v>
      </c>
      <c r="E27" s="1379" t="n">
        <v>83.15</v>
      </c>
      <c r="F27" s="1379" t="n">
        <v>82.85</v>
      </c>
      <c r="G27" s="1379" t="n">
        <v>80.457</v>
      </c>
      <c r="H27" s="1379" t="n">
        <v>81.057</v>
      </c>
      <c r="I27" s="1380" t="n">
        <v>80.757</v>
      </c>
    </row>
    <row r="28" customFormat="false" ht="12.75" hidden="false" customHeight="false" outlineLevel="0" collapsed="false">
      <c r="B28" s="135"/>
      <c r="C28" s="1378" t="s">
        <v>576</v>
      </c>
      <c r="D28" s="1379" t="n">
        <v>79.65</v>
      </c>
      <c r="E28" s="1379" t="n">
        <v>80.25</v>
      </c>
      <c r="F28" s="1379" t="n">
        <v>79.95</v>
      </c>
      <c r="G28" s="1379" t="n">
        <v>80.7661290322581</v>
      </c>
      <c r="H28" s="1379" t="n">
        <v>81.3661290322581</v>
      </c>
      <c r="I28" s="1380" t="n">
        <v>81.0661290322581</v>
      </c>
    </row>
    <row r="29" customFormat="false" ht="12.75" hidden="false" customHeight="false" outlineLevel="0" collapsed="false">
      <c r="B29" s="135"/>
      <c r="C29" s="1378" t="s">
        <v>458</v>
      </c>
      <c r="D29" s="1379" t="n">
        <v>79.15</v>
      </c>
      <c r="E29" s="1379" t="n">
        <v>79.75</v>
      </c>
      <c r="F29" s="1379" t="n">
        <v>79.45</v>
      </c>
      <c r="G29" s="1379" t="n">
        <v>79.3864516129032</v>
      </c>
      <c r="H29" s="1379" t="n">
        <v>79.9864516129032</v>
      </c>
      <c r="I29" s="1380" t="n">
        <v>79.6864516129032</v>
      </c>
    </row>
    <row r="30" customFormat="false" ht="12.75" hidden="false" customHeight="false" outlineLevel="0" collapsed="false">
      <c r="B30" s="135"/>
      <c r="C30" s="1378" t="s">
        <v>579</v>
      </c>
      <c r="D30" s="1379" t="n">
        <v>75.6</v>
      </c>
      <c r="E30" s="1379" t="n">
        <v>76.2</v>
      </c>
      <c r="F30" s="1379" t="n">
        <v>75.9</v>
      </c>
      <c r="G30" s="1379" t="n">
        <v>75.9890322580645</v>
      </c>
      <c r="H30" s="1379" t="n">
        <v>76.6212903225806</v>
      </c>
      <c r="I30" s="1380" t="n">
        <v>76.3051612903226</v>
      </c>
    </row>
    <row r="31" customFormat="false" ht="12.75" hidden="false" customHeight="false" outlineLevel="0" collapsed="false">
      <c r="B31" s="135"/>
      <c r="C31" s="1378" t="s">
        <v>61</v>
      </c>
      <c r="D31" s="1379" t="n">
        <v>78.05</v>
      </c>
      <c r="E31" s="1379" t="n">
        <v>78.65</v>
      </c>
      <c r="F31" s="1379" t="n">
        <v>78.35</v>
      </c>
      <c r="G31" s="1379" t="n">
        <v>77.0238709677419</v>
      </c>
      <c r="H31" s="1379" t="n">
        <v>77.6238709677419</v>
      </c>
      <c r="I31" s="1380" t="n">
        <v>77.3238709677419</v>
      </c>
    </row>
    <row r="32" customFormat="false" ht="12.75" hidden="false" customHeight="false" outlineLevel="0" collapsed="false">
      <c r="B32" s="148"/>
      <c r="C32" s="1381" t="s">
        <v>745</v>
      </c>
      <c r="D32" s="1382" t="n">
        <v>77.1375</v>
      </c>
      <c r="E32" s="1382" t="n">
        <v>77.7375</v>
      </c>
      <c r="F32" s="1382" t="n">
        <v>77.4375</v>
      </c>
      <c r="G32" s="1382" t="n">
        <v>76.5801493905265</v>
      </c>
      <c r="H32" s="1382" t="n">
        <v>77.1768669644513</v>
      </c>
      <c r="I32" s="1383" t="n">
        <v>76.8785081774889</v>
      </c>
    </row>
    <row r="33" customFormat="false" ht="12.75" hidden="false" customHeight="false" outlineLevel="0" collapsed="false">
      <c r="B33" s="135"/>
      <c r="C33" s="1381"/>
      <c r="D33" s="1379"/>
      <c r="E33" s="1379"/>
      <c r="F33" s="1379"/>
      <c r="G33" s="1379"/>
      <c r="H33" s="1379"/>
      <c r="I33" s="1380"/>
    </row>
    <row r="34" customFormat="false" ht="12.75" hidden="false" customHeight="false" outlineLevel="0" collapsed="false">
      <c r="B34" s="135" t="s">
        <v>59</v>
      </c>
      <c r="C34" s="1378" t="s">
        <v>497</v>
      </c>
      <c r="D34" s="1379" t="n">
        <v>77</v>
      </c>
      <c r="E34" s="1379" t="n">
        <v>77.6</v>
      </c>
      <c r="F34" s="1379" t="n">
        <v>77.3</v>
      </c>
      <c r="G34" s="1379" t="n">
        <v>76.8359375</v>
      </c>
      <c r="H34" s="1379" t="n">
        <v>77.4359375</v>
      </c>
      <c r="I34" s="1380" t="n">
        <v>77.1359375</v>
      </c>
    </row>
    <row r="35" customFormat="false" ht="12.75" hidden="false" customHeight="false" outlineLevel="0" collapsed="false">
      <c r="B35" s="135"/>
      <c r="C35" s="1378" t="s">
        <v>1696</v>
      </c>
      <c r="D35" s="1379" t="n">
        <v>77.5</v>
      </c>
      <c r="E35" s="1379" t="n">
        <v>78.1</v>
      </c>
      <c r="F35" s="1379" t="n">
        <v>77.8</v>
      </c>
      <c r="G35" s="1379" t="n">
        <v>77.6448387096774</v>
      </c>
      <c r="H35" s="1379" t="n">
        <v>78.2448387096774</v>
      </c>
      <c r="I35" s="1380" t="n">
        <v>77.9448387096774</v>
      </c>
    </row>
    <row r="36" customFormat="false" ht="12.75" hidden="false" customHeight="false" outlineLevel="0" collapsed="false">
      <c r="B36" s="135"/>
      <c r="C36" s="1378" t="s">
        <v>62</v>
      </c>
      <c r="D36" s="1379" t="n">
        <v>73.66</v>
      </c>
      <c r="E36" s="1379" t="n">
        <v>74.26</v>
      </c>
      <c r="F36" s="1379" t="n">
        <v>73.96</v>
      </c>
      <c r="G36" s="1379" t="n">
        <v>75.6241935483871</v>
      </c>
      <c r="H36" s="1379" t="n">
        <v>76.2241935483871</v>
      </c>
      <c r="I36" s="1380" t="n">
        <v>75.9241935483871</v>
      </c>
    </row>
    <row r="37" customFormat="false" ht="12.75" hidden="false" customHeight="false" outlineLevel="0" collapsed="false">
      <c r="B37" s="135"/>
      <c r="C37" s="1378" t="s">
        <v>581</v>
      </c>
      <c r="D37" s="1379" t="n">
        <v>74</v>
      </c>
      <c r="E37" s="1379" t="n">
        <v>74.6</v>
      </c>
      <c r="F37" s="1379" t="n">
        <v>74.3</v>
      </c>
      <c r="G37" s="1379" t="n">
        <v>74.4144827586207</v>
      </c>
      <c r="H37" s="1379" t="n">
        <v>75.0144827586207</v>
      </c>
      <c r="I37" s="1380" t="n">
        <v>74.7144827586207</v>
      </c>
    </row>
    <row r="38" customFormat="false" ht="12.75" hidden="false" customHeight="false" outlineLevel="0" collapsed="false">
      <c r="B38" s="135"/>
      <c r="C38" s="1378" t="s">
        <v>582</v>
      </c>
      <c r="D38" s="1379" t="n">
        <v>74.44</v>
      </c>
      <c r="E38" s="1379" t="n">
        <v>75.04</v>
      </c>
      <c r="F38" s="1379" t="n">
        <v>74.74</v>
      </c>
      <c r="G38" s="1379" t="n">
        <v>74.0713793103448</v>
      </c>
      <c r="H38" s="1379" t="n">
        <v>74.6713793103448</v>
      </c>
      <c r="I38" s="1380" t="n">
        <v>74.3713793103448</v>
      </c>
    </row>
    <row r="39" customFormat="false" ht="12.75" hidden="false" customHeight="false" outlineLevel="0" collapsed="false">
      <c r="B39" s="135"/>
      <c r="C39" s="1378" t="s">
        <v>575</v>
      </c>
      <c r="D39" s="1379" t="n">
        <v>72.6</v>
      </c>
      <c r="E39" s="1379" t="n">
        <v>73.2</v>
      </c>
      <c r="F39" s="1379" t="n">
        <v>72.9</v>
      </c>
      <c r="G39" s="1379" t="n">
        <v>73.9446666666667</v>
      </c>
      <c r="H39" s="1379" t="n">
        <v>74.5446666666667</v>
      </c>
      <c r="I39" s="1380" t="n">
        <v>74.2446666666667</v>
      </c>
    </row>
    <row r="40" customFormat="false" ht="12.75" hidden="false" customHeight="false" outlineLevel="0" collapsed="false">
      <c r="B40" s="135"/>
      <c r="C40" s="1378" t="s">
        <v>577</v>
      </c>
      <c r="D40" s="1379" t="n">
        <v>73.99</v>
      </c>
      <c r="E40" s="1379" t="n">
        <v>74.59</v>
      </c>
      <c r="F40" s="1379" t="n">
        <v>74.29</v>
      </c>
      <c r="G40" s="1379" t="n">
        <v>73.5455172413793</v>
      </c>
      <c r="H40" s="1379" t="n">
        <v>74.1455172413793</v>
      </c>
      <c r="I40" s="1380" t="n">
        <v>73.8455172413793</v>
      </c>
    </row>
    <row r="41" customFormat="false" ht="12.75" hidden="false" customHeight="false" outlineLevel="0" collapsed="false">
      <c r="B41" s="135"/>
      <c r="C41" s="1378" t="s">
        <v>578</v>
      </c>
      <c r="D41" s="1379" t="n">
        <v>72.4</v>
      </c>
      <c r="E41" s="1379" t="n">
        <v>73</v>
      </c>
      <c r="F41" s="1379" t="n">
        <v>72.7</v>
      </c>
      <c r="G41" s="1379" t="n">
        <v>73.3565517241379</v>
      </c>
      <c r="H41" s="1379" t="n">
        <v>73.9565517241379</v>
      </c>
      <c r="I41" s="1380" t="n">
        <v>73.6565517241379</v>
      </c>
    </row>
    <row r="42" customFormat="false" ht="12.75" hidden="false" customHeight="false" outlineLevel="0" collapsed="false">
      <c r="B42" s="135"/>
      <c r="C42" s="1378" t="s">
        <v>576</v>
      </c>
      <c r="D42" s="1379" t="n">
        <v>70.76</v>
      </c>
      <c r="E42" s="1379" t="n">
        <v>71.36</v>
      </c>
      <c r="F42" s="1379" t="n">
        <v>71.06</v>
      </c>
      <c r="G42" s="1379" t="n">
        <v>71.8132258064516</v>
      </c>
      <c r="H42" s="1379" t="n">
        <v>72.4132258064516</v>
      </c>
      <c r="I42" s="1380" t="n">
        <v>72.1132258064516</v>
      </c>
    </row>
    <row r="43" customFormat="false" ht="12.75" hidden="false" customHeight="false" outlineLevel="0" collapsed="false">
      <c r="B43" s="135"/>
      <c r="C43" s="1378" t="s">
        <v>458</v>
      </c>
      <c r="D43" s="1379" t="n">
        <v>71.81</v>
      </c>
      <c r="E43" s="1379" t="n">
        <v>72.41</v>
      </c>
      <c r="F43" s="1379" t="n">
        <v>72.11</v>
      </c>
      <c r="G43" s="1379" t="n">
        <v>71.1951612903226</v>
      </c>
      <c r="H43" s="1379" t="n">
        <v>71.7951612903226</v>
      </c>
      <c r="I43" s="1380" t="n">
        <v>71.4951612903226</v>
      </c>
    </row>
    <row r="44" customFormat="false" ht="12.75" hidden="false" customHeight="false" outlineLevel="0" collapsed="false">
      <c r="B44" s="135"/>
      <c r="C44" s="1378" t="s">
        <v>579</v>
      </c>
      <c r="D44" s="1379" t="n">
        <v>74.6</v>
      </c>
      <c r="E44" s="1379" t="n">
        <v>75.2</v>
      </c>
      <c r="F44" s="1379" t="n">
        <v>74.9</v>
      </c>
      <c r="G44" s="1379" t="n">
        <v>74.2512903225806</v>
      </c>
      <c r="H44" s="1379" t="n">
        <v>74.8512903225807</v>
      </c>
      <c r="I44" s="1380" t="n">
        <v>74.5512903225807</v>
      </c>
    </row>
    <row r="45" customFormat="false" ht="12.75" hidden="false" customHeight="false" outlineLevel="0" collapsed="false">
      <c r="B45" s="135"/>
      <c r="C45" s="1378" t="s">
        <v>61</v>
      </c>
      <c r="D45" s="1379" t="n">
        <v>74.44</v>
      </c>
      <c r="E45" s="1379" t="n">
        <v>75.04</v>
      </c>
      <c r="F45" s="1379" t="n">
        <v>74.74</v>
      </c>
      <c r="G45" s="1379" t="n">
        <v>74.13</v>
      </c>
      <c r="H45" s="1379" t="n">
        <v>74.73</v>
      </c>
      <c r="I45" s="1380" t="n">
        <v>74.43</v>
      </c>
    </row>
    <row r="46" customFormat="false" ht="12.75" hidden="false" customHeight="false" outlineLevel="0" collapsed="false">
      <c r="B46" s="135"/>
      <c r="C46" s="1381" t="s">
        <v>745</v>
      </c>
      <c r="D46" s="1382" t="n">
        <v>73.93</v>
      </c>
      <c r="E46" s="1382" t="n">
        <v>74.53</v>
      </c>
      <c r="F46" s="1382" t="n">
        <v>74.23</v>
      </c>
      <c r="G46" s="1382" t="n">
        <v>74.24</v>
      </c>
      <c r="H46" s="1382" t="n">
        <v>74.84</v>
      </c>
      <c r="I46" s="1383" t="n">
        <v>74.54</v>
      </c>
    </row>
    <row r="47" customFormat="false" ht="12.75" hidden="false" customHeight="false" outlineLevel="0" collapsed="false">
      <c r="B47" s="135" t="s">
        <v>60</v>
      </c>
      <c r="C47" s="1384" t="s">
        <v>449</v>
      </c>
      <c r="D47" s="1379" t="n">
        <v>74.5</v>
      </c>
      <c r="E47" s="1379" t="n">
        <v>75.1</v>
      </c>
      <c r="F47" s="1379" t="n">
        <v>74.8</v>
      </c>
      <c r="G47" s="1379" t="n">
        <v>74.2706451612903</v>
      </c>
      <c r="H47" s="1379" t="n">
        <v>74.8706451612903</v>
      </c>
      <c r="I47" s="1380" t="n">
        <v>74.5706451612903</v>
      </c>
    </row>
    <row r="48" customFormat="false" ht="12.75" hidden="false" customHeight="false" outlineLevel="0" collapsed="false">
      <c r="B48" s="135"/>
      <c r="C48" s="1385" t="s">
        <v>450</v>
      </c>
      <c r="D48" s="1278" t="n">
        <v>73.9</v>
      </c>
      <c r="E48" s="1278" t="n">
        <v>74.5</v>
      </c>
      <c r="F48" s="1278" t="n">
        <v>74.2</v>
      </c>
      <c r="G48" s="1278" t="n">
        <v>74.38</v>
      </c>
      <c r="H48" s="1278" t="n">
        <v>74.98</v>
      </c>
      <c r="I48" s="1279" t="n">
        <v>74.68</v>
      </c>
    </row>
    <row r="49" customFormat="false" ht="13.5" hidden="false" customHeight="false" outlineLevel="0" collapsed="false">
      <c r="B49" s="1386"/>
      <c r="C49" s="1387" t="s">
        <v>451</v>
      </c>
      <c r="D49" s="1388" t="n">
        <v>70.73</v>
      </c>
      <c r="E49" s="1388" t="n">
        <v>71.33</v>
      </c>
      <c r="F49" s="1388" t="n">
        <v>71.03</v>
      </c>
      <c r="G49" s="1388" t="n">
        <v>71.6638709677419</v>
      </c>
      <c r="H49" s="1388" t="n">
        <v>72.2638709677419</v>
      </c>
      <c r="I49" s="1389" t="n">
        <v>71.9638709677419</v>
      </c>
    </row>
    <row r="50" customFormat="false" ht="13.5" hidden="false" customHeight="false" outlineLevel="0" collapsed="false">
      <c r="B50" s="1390" t="s">
        <v>1697</v>
      </c>
    </row>
    <row r="52" customFormat="false" ht="12.75" hidden="false" customHeight="false" outlineLevel="0" collapsed="false">
      <c r="B52" s="413" t="s">
        <v>1698</v>
      </c>
      <c r="C52" s="413"/>
      <c r="D52" s="413"/>
      <c r="E52" s="413"/>
      <c r="F52" s="413"/>
      <c r="G52" s="413"/>
      <c r="H52" s="413"/>
      <c r="I52" s="413"/>
      <c r="J52" s="413"/>
      <c r="K52" s="413"/>
      <c r="L52" s="413"/>
    </row>
    <row r="53" customFormat="false" ht="15.75" hidden="false" customHeight="false" outlineLevel="0" collapsed="false">
      <c r="B53" s="7" t="s">
        <v>54</v>
      </c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/>
    <row r="55" customFormat="false" ht="13.5" hidden="false" customHeight="false" outlineLevel="0" collapsed="false">
      <c r="B55" s="447"/>
      <c r="C55" s="477" t="s">
        <v>1699</v>
      </c>
      <c r="D55" s="477"/>
      <c r="E55" s="477"/>
      <c r="F55" s="476" t="s">
        <v>1375</v>
      </c>
      <c r="G55" s="476"/>
      <c r="H55" s="476"/>
      <c r="I55" s="323" t="s">
        <v>749</v>
      </c>
      <c r="J55" s="323"/>
      <c r="K55" s="323"/>
      <c r="L55" s="323"/>
    </row>
    <row r="56" customFormat="false" ht="12.75" hidden="false" customHeight="false" outlineLevel="0" collapsed="false">
      <c r="B56" s="447"/>
      <c r="C56" s="477"/>
      <c r="D56" s="477"/>
      <c r="E56" s="477"/>
      <c r="F56" s="476"/>
      <c r="G56" s="476"/>
      <c r="H56" s="476"/>
      <c r="I56" s="243" t="s">
        <v>1700</v>
      </c>
      <c r="J56" s="243"/>
      <c r="K56" s="1391" t="s">
        <v>1701</v>
      </c>
      <c r="L56" s="1391"/>
    </row>
    <row r="57" customFormat="false" ht="12.75" hidden="false" customHeight="false" outlineLevel="0" collapsed="false">
      <c r="B57" s="1392"/>
      <c r="C57" s="1393" t="n">
        <v>2008</v>
      </c>
      <c r="D57" s="1394" t="n">
        <v>2009</v>
      </c>
      <c r="E57" s="1394" t="n">
        <v>2010</v>
      </c>
      <c r="F57" s="1394" t="n">
        <v>2008</v>
      </c>
      <c r="G57" s="1394" t="n">
        <v>2009</v>
      </c>
      <c r="H57" s="1394" t="n">
        <v>2010</v>
      </c>
      <c r="I57" s="1394" t="n">
        <v>2009</v>
      </c>
      <c r="J57" s="1394" t="n">
        <v>2010</v>
      </c>
      <c r="K57" s="1394" t="n">
        <v>2009</v>
      </c>
      <c r="L57" s="1395" t="n">
        <v>2010</v>
      </c>
    </row>
    <row r="58" customFormat="false" ht="12.75" hidden="false" customHeight="false" outlineLevel="0" collapsed="false">
      <c r="B58" s="1396" t="s">
        <v>1702</v>
      </c>
      <c r="C58" s="701" t="n">
        <v>143.25</v>
      </c>
      <c r="D58" s="701" t="n">
        <v>61.53</v>
      </c>
      <c r="E58" s="701" t="n">
        <v>76.4</v>
      </c>
      <c r="F58" s="701" t="n">
        <v>64.62</v>
      </c>
      <c r="G58" s="701" t="n">
        <v>74.92</v>
      </c>
      <c r="H58" s="701" t="n">
        <v>84.1</v>
      </c>
      <c r="I58" s="94" t="n">
        <v>-57.0471204188482</v>
      </c>
      <c r="J58" s="94" t="n">
        <v>24.1670729725337</v>
      </c>
      <c r="K58" s="94" t="n">
        <v>15.9393376663572</v>
      </c>
      <c r="L58" s="98" t="n">
        <v>12.2530699412707</v>
      </c>
    </row>
    <row r="59" customFormat="false" ht="13.5" hidden="false" customHeight="false" outlineLevel="0" collapsed="false">
      <c r="B59" s="1397" t="s">
        <v>1703</v>
      </c>
      <c r="C59" s="843" t="n">
        <v>986</v>
      </c>
      <c r="D59" s="843" t="n">
        <v>938</v>
      </c>
      <c r="E59" s="843" t="n">
        <v>1189.25</v>
      </c>
      <c r="F59" s="843" t="n">
        <v>802.5</v>
      </c>
      <c r="G59" s="843" t="n">
        <v>1047.5</v>
      </c>
      <c r="H59" s="843" t="n">
        <v>1367.5</v>
      </c>
      <c r="I59" s="818" t="n">
        <v>-4.86815415821501</v>
      </c>
      <c r="J59" s="818" t="n">
        <v>26.7857142857143</v>
      </c>
      <c r="K59" s="818" t="n">
        <v>30.5295950155763</v>
      </c>
      <c r="L59" s="1398" t="n">
        <v>30.5489260143198</v>
      </c>
    </row>
    <row r="60" customFormat="false" ht="13.5" hidden="false" customHeight="false" outlineLevel="0" collapsed="false">
      <c r="B60" s="399" t="s">
        <v>1704</v>
      </c>
    </row>
    <row r="61" customFormat="false" ht="12.75" hidden="false" customHeight="false" outlineLevel="0" collapsed="false">
      <c r="B61" s="399" t="s">
        <v>1705</v>
      </c>
    </row>
    <row r="62" customFormat="false" ht="12.75" hidden="false" customHeight="false" outlineLevel="0" collapsed="false">
      <c r="B62" s="1399" t="s">
        <v>1706</v>
      </c>
      <c r="C62" s="1400"/>
      <c r="D62" s="1400"/>
      <c r="E62" s="1400"/>
      <c r="F62" s="1400"/>
      <c r="G62" s="1400"/>
      <c r="H62" s="1400"/>
    </row>
  </sheetData>
  <mergeCells count="14">
    <mergeCell ref="B1:I1"/>
    <mergeCell ref="B2:I2"/>
    <mergeCell ref="B3:B4"/>
    <mergeCell ref="C3:C4"/>
    <mergeCell ref="D3:F3"/>
    <mergeCell ref="G3:I3"/>
    <mergeCell ref="B52:L52"/>
    <mergeCell ref="B53:L53"/>
    <mergeCell ref="B55:B56"/>
    <mergeCell ref="C55:E56"/>
    <mergeCell ref="F55:H56"/>
    <mergeCell ref="I55:L55"/>
    <mergeCell ref="I56:J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19" t="s">
        <v>16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73"/>
      <c r="B3" s="15"/>
      <c r="C3" s="15"/>
      <c r="D3" s="15"/>
      <c r="E3" s="15"/>
      <c r="F3" s="15"/>
      <c r="G3" s="15"/>
      <c r="H3" s="15"/>
      <c r="I3" s="17" t="s">
        <v>56</v>
      </c>
      <c r="J3" s="17"/>
      <c r="K3" s="17"/>
    </row>
    <row r="4" customFormat="false" ht="13.5" hidden="false" customHeight="false" outlineLevel="0" collapsed="false">
      <c r="A4" s="171"/>
      <c r="B4" s="74" t="s">
        <v>12</v>
      </c>
      <c r="C4" s="74"/>
      <c r="D4" s="74" t="s">
        <v>12</v>
      </c>
      <c r="E4" s="74"/>
      <c r="F4" s="20" t="s">
        <v>57</v>
      </c>
      <c r="G4" s="20"/>
      <c r="H4" s="20"/>
      <c r="I4" s="20"/>
      <c r="J4" s="20"/>
      <c r="K4" s="20"/>
    </row>
    <row r="5" customFormat="false" ht="12.75" hidden="false" customHeight="false" outlineLevel="0" collapsed="false">
      <c r="A5" s="172"/>
      <c r="B5" s="22" t="n">
        <v>2009</v>
      </c>
      <c r="C5" s="22" t="n">
        <v>2009</v>
      </c>
      <c r="D5" s="22" t="n">
        <v>2010</v>
      </c>
      <c r="E5" s="22" t="n">
        <v>2010</v>
      </c>
      <c r="F5" s="23" t="s">
        <v>59</v>
      </c>
      <c r="G5" s="23" t="n">
        <v>0</v>
      </c>
      <c r="H5" s="23" t="n">
        <v>0</v>
      </c>
      <c r="I5" s="24" t="s">
        <v>60</v>
      </c>
      <c r="J5" s="24" t="n">
        <v>0</v>
      </c>
      <c r="K5" s="24" t="n">
        <v>0</v>
      </c>
    </row>
    <row r="6" customFormat="false" ht="12.75" hidden="false" customHeight="false" outlineLevel="0" collapsed="false">
      <c r="A6" s="75"/>
      <c r="B6" s="173" t="s">
        <v>61</v>
      </c>
      <c r="C6" s="173" t="s">
        <v>62</v>
      </c>
      <c r="D6" s="173" t="s">
        <v>63</v>
      </c>
      <c r="E6" s="173" t="s">
        <v>64</v>
      </c>
      <c r="F6" s="174" t="s">
        <v>65</v>
      </c>
      <c r="G6" s="77" t="s">
        <v>12</v>
      </c>
      <c r="H6" s="175" t="s">
        <v>165</v>
      </c>
      <c r="I6" s="176" t="s">
        <v>65</v>
      </c>
      <c r="J6" s="77" t="s">
        <v>12</v>
      </c>
      <c r="K6" s="177" t="s">
        <v>165</v>
      </c>
    </row>
    <row r="7" customFormat="false" ht="15" hidden="false" customHeight="true" outlineLevel="0" collapsed="false">
      <c r="A7" s="34" t="s">
        <v>166</v>
      </c>
      <c r="B7" s="35" t="n">
        <v>550677.012</v>
      </c>
      <c r="C7" s="35" t="n">
        <v>568952.739</v>
      </c>
      <c r="D7" s="35" t="n">
        <v>620608.684679145</v>
      </c>
      <c r="E7" s="35" t="n">
        <v>613855.960624875</v>
      </c>
      <c r="F7" s="81" t="n">
        <v>18275.7269999998</v>
      </c>
      <c r="G7" s="87"/>
      <c r="H7" s="80" t="n">
        <v>3.31877427271285</v>
      </c>
      <c r="I7" s="83" t="n">
        <v>-6752.72405427054</v>
      </c>
      <c r="J7" s="87"/>
      <c r="K7" s="84" t="n">
        <v>-1.08808081823117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9" t="n">
        <v>111172.88563102</v>
      </c>
      <c r="S7" s="39" t="n">
        <v>0</v>
      </c>
      <c r="T7" s="39" t="n">
        <v>27.3208677753783</v>
      </c>
      <c r="U7" s="39" t="n">
        <v>77956.3486702784</v>
      </c>
      <c r="V7" s="39" t="n">
        <v>0</v>
      </c>
      <c r="W7" s="39" t="n">
        <v>13.9962998186487</v>
      </c>
      <c r="Z7" s="39"/>
      <c r="AA7" s="39"/>
    </row>
    <row r="8" customFormat="false" ht="15" hidden="false" customHeight="true" outlineLevel="0" collapsed="false">
      <c r="A8" s="34" t="s">
        <v>167</v>
      </c>
      <c r="B8" s="35" t="n">
        <v>69489.547</v>
      </c>
      <c r="C8" s="35" t="n">
        <v>64180.898</v>
      </c>
      <c r="D8" s="35" t="n">
        <v>79149.2110358342</v>
      </c>
      <c r="E8" s="35" t="n">
        <v>70870.5872234299</v>
      </c>
      <c r="F8" s="36" t="n">
        <v>-5308.64900000001</v>
      </c>
      <c r="G8" s="87"/>
      <c r="H8" s="35" t="n">
        <v>-7.63949288660639</v>
      </c>
      <c r="I8" s="15" t="n">
        <v>-8278.62381240435</v>
      </c>
      <c r="J8" s="87"/>
      <c r="K8" s="38" t="n">
        <v>-10.4595152675069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9" t="n">
        <v>17494.5775313</v>
      </c>
      <c r="S8" s="39" t="n">
        <v>0</v>
      </c>
      <c r="T8" s="39" t="n">
        <v>31.4530068915058</v>
      </c>
      <c r="U8" s="39" t="n">
        <v>20614.3160710959</v>
      </c>
      <c r="V8" s="39" t="n">
        <v>0</v>
      </c>
      <c r="W8" s="39" t="n">
        <v>27.6475438489492</v>
      </c>
      <c r="Z8" s="39"/>
      <c r="AA8" s="39"/>
    </row>
    <row r="9" customFormat="false" ht="15" hidden="false" customHeight="true" outlineLevel="0" collapsed="false">
      <c r="A9" s="34" t="s">
        <v>168</v>
      </c>
      <c r="B9" s="35" t="n">
        <v>61749.256</v>
      </c>
      <c r="C9" s="35" t="n">
        <v>55552.14</v>
      </c>
      <c r="D9" s="35" t="n">
        <v>67589.6000774294</v>
      </c>
      <c r="E9" s="35" t="n">
        <v>58698.1808142446</v>
      </c>
      <c r="F9" s="36" t="n">
        <v>-6197.11600000001</v>
      </c>
      <c r="G9" s="87"/>
      <c r="H9" s="35" t="n">
        <v>-10.0359363034269</v>
      </c>
      <c r="I9" s="15" t="n">
        <v>-8891.41926318481</v>
      </c>
      <c r="J9" s="87"/>
      <c r="K9" s="38" t="n">
        <v>-13.1550109084814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9" t="n">
        <v>17462.19822321</v>
      </c>
      <c r="S9" s="39" t="n">
        <v>0</v>
      </c>
      <c r="T9" s="39" t="n">
        <v>36.6762769436041</v>
      </c>
      <c r="U9" s="39" t="n">
        <v>16951.8436904688</v>
      </c>
      <c r="V9" s="39" t="n">
        <v>0</v>
      </c>
      <c r="W9" s="39" t="n">
        <v>25.93560650036</v>
      </c>
      <c r="Z9" s="39"/>
      <c r="AA9" s="39"/>
    </row>
    <row r="10" customFormat="false" ht="15" hidden="false" customHeight="true" outlineLevel="0" collapsed="false">
      <c r="A10" s="34" t="s">
        <v>169</v>
      </c>
      <c r="B10" s="35" t="n">
        <v>7740.291</v>
      </c>
      <c r="C10" s="35" t="n">
        <v>8628.758</v>
      </c>
      <c r="D10" s="35" t="n">
        <v>11559.6109584048</v>
      </c>
      <c r="E10" s="35" t="n">
        <v>12172.4064091853</v>
      </c>
      <c r="F10" s="36" t="n">
        <v>888.467</v>
      </c>
      <c r="G10" s="87"/>
      <c r="H10" s="35" t="n">
        <v>11.4784702538961</v>
      </c>
      <c r="I10" s="15" t="n">
        <v>612.795450780464</v>
      </c>
      <c r="J10" s="87"/>
      <c r="K10" s="38" t="n">
        <v>5.30117711560967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9" t="n">
        <v>32.3793080900023</v>
      </c>
      <c r="S10" s="39" t="n">
        <v>0</v>
      </c>
      <c r="T10" s="39" t="n">
        <v>0.4430192262048</v>
      </c>
      <c r="U10" s="39" t="n">
        <v>3662.47238062716</v>
      </c>
      <c r="V10" s="39" t="n">
        <v>0</v>
      </c>
      <c r="W10" s="39" t="n">
        <v>44.5528386154337</v>
      </c>
      <c r="Z10" s="39"/>
      <c r="AA10" s="39"/>
    </row>
    <row r="11" customFormat="false" ht="15" hidden="false" customHeight="true" outlineLevel="0" collapsed="false">
      <c r="A11" s="34" t="s">
        <v>170</v>
      </c>
      <c r="B11" s="35" t="n">
        <v>259872.418</v>
      </c>
      <c r="C11" s="35" t="n">
        <v>280870.301</v>
      </c>
      <c r="D11" s="35" t="n">
        <v>237492.574531884</v>
      </c>
      <c r="E11" s="35" t="n">
        <v>234709.470855334</v>
      </c>
      <c r="F11" s="36" t="n">
        <v>20997.883</v>
      </c>
      <c r="G11" s="87"/>
      <c r="H11" s="35" t="n">
        <v>8.08007373833724</v>
      </c>
      <c r="I11" s="15" t="n">
        <v>-2783.10367655027</v>
      </c>
      <c r="J11" s="87"/>
      <c r="K11" s="38" t="n">
        <v>-1.17186976562782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9" t="n">
        <v>30391.2811984001</v>
      </c>
      <c r="S11" s="39" t="n">
        <v>0</v>
      </c>
      <c r="T11" s="39" t="n">
        <v>15.9702810062464</v>
      </c>
      <c r="U11" s="39" t="n">
        <v>-23328.5281691907</v>
      </c>
      <c r="V11" s="39" t="n">
        <v>0</v>
      </c>
      <c r="W11" s="39" t="n">
        <v>-9.01131662086687</v>
      </c>
      <c r="Z11" s="39"/>
      <c r="AA11" s="39"/>
    </row>
    <row r="12" customFormat="false" ht="15" hidden="false" customHeight="true" outlineLevel="0" collapsed="false">
      <c r="A12" s="34" t="s">
        <v>168</v>
      </c>
      <c r="B12" s="35" t="n">
        <v>250300.948</v>
      </c>
      <c r="C12" s="35" t="n">
        <v>268393.057</v>
      </c>
      <c r="D12" s="35" t="n">
        <v>232263.46331533</v>
      </c>
      <c r="E12" s="35" t="n">
        <v>229062.168932497</v>
      </c>
      <c r="F12" s="36" t="n">
        <v>18092.109</v>
      </c>
      <c r="G12" s="87"/>
      <c r="H12" s="35" t="n">
        <v>7.22814241997996</v>
      </c>
      <c r="I12" s="15" t="n">
        <v>-3201.29438283341</v>
      </c>
      <c r="J12" s="87"/>
      <c r="K12" s="38" t="n">
        <v>-1.37830304307794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9" t="n">
        <v>29721.6305061301</v>
      </c>
      <c r="S12" s="39" t="n">
        <v>0</v>
      </c>
      <c r="T12" s="39" t="n">
        <v>16.1191936642938</v>
      </c>
      <c r="U12" s="39" t="n">
        <v>-18405.4913116098</v>
      </c>
      <c r="V12" s="39" t="n">
        <v>0</v>
      </c>
      <c r="W12" s="39" t="n">
        <v>-7.36476257946412</v>
      </c>
      <c r="Z12" s="39"/>
      <c r="AA12" s="39"/>
    </row>
    <row r="13" customFormat="false" ht="15" hidden="false" customHeight="true" outlineLevel="0" collapsed="false">
      <c r="A13" s="34" t="s">
        <v>169</v>
      </c>
      <c r="B13" s="35" t="n">
        <v>9571.47</v>
      </c>
      <c r="C13" s="35" t="n">
        <v>12477.244</v>
      </c>
      <c r="D13" s="35" t="n">
        <v>5229.11121655448</v>
      </c>
      <c r="E13" s="35" t="n">
        <v>5647.30192283763</v>
      </c>
      <c r="F13" s="36" t="n">
        <v>2905.774</v>
      </c>
      <c r="G13" s="87"/>
      <c r="H13" s="35" t="n">
        <v>30.3587014324864</v>
      </c>
      <c r="I13" s="15" t="n">
        <v>418.190706283152</v>
      </c>
      <c r="J13" s="87"/>
      <c r="K13" s="38" t="n">
        <v>7.99735727477417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9" t="n">
        <v>669.650692269996</v>
      </c>
      <c r="S13" s="39" t="n">
        <v>0</v>
      </c>
      <c r="T13" s="39" t="n">
        <v>12.1249797898664</v>
      </c>
      <c r="U13" s="39" t="n">
        <v>-4923.03685758082</v>
      </c>
      <c r="V13" s="39" t="n">
        <v>0</v>
      </c>
      <c r="W13" s="39" t="n">
        <v>-56.4724495958539</v>
      </c>
      <c r="Z13" s="39"/>
      <c r="AA13" s="39"/>
    </row>
    <row r="14" customFormat="false" ht="15" hidden="false" customHeight="true" outlineLevel="0" collapsed="false">
      <c r="A14" s="34" t="s">
        <v>171</v>
      </c>
      <c r="B14" s="35" t="n">
        <v>216854.681</v>
      </c>
      <c r="C14" s="35" t="n">
        <v>219029.303</v>
      </c>
      <c r="D14" s="35" t="n">
        <v>298925.090130466</v>
      </c>
      <c r="E14" s="35" t="n">
        <v>302537.160721761</v>
      </c>
      <c r="F14" s="36" t="n">
        <v>2174.62199999997</v>
      </c>
      <c r="G14" s="87"/>
      <c r="H14" s="35" t="n">
        <v>1.00280150281837</v>
      </c>
      <c r="I14" s="15" t="n">
        <v>3612.07059129409</v>
      </c>
      <c r="J14" s="87"/>
      <c r="K14" s="38" t="n">
        <v>1.20835309933923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9" t="n">
        <v>62789.6889013201</v>
      </c>
      <c r="S14" s="39" t="n">
        <v>0</v>
      </c>
      <c r="T14" s="39" t="n">
        <v>41.3699089402095</v>
      </c>
      <c r="U14" s="39" t="n">
        <v>80545.4684471933</v>
      </c>
      <c r="V14" s="39" t="n">
        <v>0</v>
      </c>
      <c r="W14" s="39" t="n">
        <v>37.4318965480151</v>
      </c>
      <c r="Z14" s="39"/>
      <c r="AA14" s="39"/>
    </row>
    <row r="15" customFormat="false" ht="15" hidden="false" customHeight="true" outlineLevel="0" collapsed="false">
      <c r="A15" s="34" t="s">
        <v>168</v>
      </c>
      <c r="B15" s="35" t="n">
        <v>179300.477</v>
      </c>
      <c r="C15" s="35" t="n">
        <v>187072.028</v>
      </c>
      <c r="D15" s="35" t="n">
        <v>264134.8287638</v>
      </c>
      <c r="E15" s="35" t="n">
        <v>270352.649359563</v>
      </c>
      <c r="F15" s="36" t="n">
        <v>7771.55099999998</v>
      </c>
      <c r="G15" s="87"/>
      <c r="H15" s="35" t="n">
        <v>4.33437274123927</v>
      </c>
      <c r="I15" s="15" t="n">
        <v>6217.82059576298</v>
      </c>
      <c r="J15" s="87"/>
      <c r="K15" s="38" t="n">
        <v>2.35403283423982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9" t="n">
        <v>39764.6965244201</v>
      </c>
      <c r="S15" s="39" t="n">
        <v>0</v>
      </c>
      <c r="T15" s="39" t="n">
        <v>30.7009609172508</v>
      </c>
      <c r="U15" s="39" t="n">
        <v>85961.4136724825</v>
      </c>
      <c r="V15" s="39" t="n">
        <v>0</v>
      </c>
      <c r="W15" s="39" t="n">
        <v>48.3561699898282</v>
      </c>
      <c r="Z15" s="39"/>
      <c r="AA15" s="39"/>
    </row>
    <row r="16" customFormat="false" ht="15" hidden="false" customHeight="true" outlineLevel="0" collapsed="false">
      <c r="A16" s="34" t="s">
        <v>169</v>
      </c>
      <c r="B16" s="35" t="n">
        <v>37554.204</v>
      </c>
      <c r="C16" s="35" t="n">
        <v>31957.275</v>
      </c>
      <c r="D16" s="35" t="n">
        <v>34790.2613666664</v>
      </c>
      <c r="E16" s="35" t="n">
        <v>32184.5113621975</v>
      </c>
      <c r="F16" s="36" t="n">
        <v>-5596.929</v>
      </c>
      <c r="G16" s="87"/>
      <c r="H16" s="35" t="n">
        <v>-14.903601737904</v>
      </c>
      <c r="I16" s="15" t="n">
        <v>-2605.7500044689</v>
      </c>
      <c r="J16" s="87"/>
      <c r="K16" s="38" t="n">
        <v>-7.48988338146131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9" t="n">
        <v>23024.9923769</v>
      </c>
      <c r="S16" s="39" t="n">
        <v>0</v>
      </c>
      <c r="T16" s="39" t="n">
        <v>111.683162509758</v>
      </c>
      <c r="U16" s="39" t="n">
        <v>-5415.94522528917</v>
      </c>
      <c r="V16" s="39" t="n">
        <v>0</v>
      </c>
      <c r="W16" s="39" t="n">
        <v>-14.4516599914249</v>
      </c>
      <c r="Z16" s="39"/>
      <c r="AA16" s="39"/>
    </row>
    <row r="17" customFormat="false" ht="15" hidden="false" customHeight="true" outlineLevel="0" collapsed="false">
      <c r="A17" s="34" t="s">
        <v>172</v>
      </c>
      <c r="B17" s="41" t="n">
        <v>4460.366</v>
      </c>
      <c r="C17" s="41" t="n">
        <v>4872.237</v>
      </c>
      <c r="D17" s="41" t="n">
        <v>5041.80898096</v>
      </c>
      <c r="E17" s="41" t="n">
        <v>5738.74182435</v>
      </c>
      <c r="F17" s="42" t="n">
        <v>411.871</v>
      </c>
      <c r="G17" s="87"/>
      <c r="H17" s="41" t="n">
        <v>9.23401801556195</v>
      </c>
      <c r="I17" s="92" t="n">
        <v>696.932843389999</v>
      </c>
      <c r="J17" s="87"/>
      <c r="K17" s="44" t="n">
        <v>13.8230711639793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9" t="n">
        <v>497.338</v>
      </c>
      <c r="S17" s="39" t="n">
        <v>0</v>
      </c>
      <c r="T17" s="39" t="n">
        <v>15.424230124455</v>
      </c>
      <c r="U17" s="39" t="n">
        <v>125.09232118</v>
      </c>
      <c r="V17" s="39" t="n">
        <v>0</v>
      </c>
      <c r="W17" s="39" t="n">
        <v>4.23575445157015</v>
      </c>
      <c r="Z17" s="39"/>
      <c r="AA17" s="39"/>
    </row>
    <row r="18" customFormat="false" ht="15" hidden="false" customHeight="true" outlineLevel="0" collapsed="false">
      <c r="A18" s="178" t="s">
        <v>173</v>
      </c>
      <c r="B18" s="94" t="n">
        <v>0</v>
      </c>
      <c r="C18" s="94" t="n">
        <v>1300</v>
      </c>
      <c r="D18" s="94" t="n">
        <v>4783.251</v>
      </c>
      <c r="E18" s="94" t="n">
        <v>14750.301</v>
      </c>
      <c r="F18" s="95" t="n">
        <v>1300</v>
      </c>
      <c r="G18" s="96"/>
      <c r="H18" s="179" t="s">
        <v>78</v>
      </c>
      <c r="I18" s="97" t="n">
        <v>9967.05</v>
      </c>
      <c r="J18" s="96"/>
      <c r="K18" s="98" t="n">
        <v>208.373969921294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9" t="n">
        <v>-660.655</v>
      </c>
      <c r="S18" s="39" t="n">
        <v>0</v>
      </c>
      <c r="T18" s="39" t="e">
        <f aca="false"/>
        <v>#DIV/0!</v>
      </c>
      <c r="U18" s="39" t="n">
        <v>6075.451</v>
      </c>
      <c r="V18" s="39" t="n">
        <v>0</v>
      </c>
      <c r="W18" s="39" t="e">
        <f aca="false"/>
        <v>#DIV/0!</v>
      </c>
      <c r="Z18" s="39"/>
      <c r="AA18" s="39"/>
    </row>
    <row r="19" customFormat="false" ht="15" hidden="false" customHeight="true" outlineLevel="0" collapsed="false">
      <c r="A19" s="178" t="s">
        <v>174</v>
      </c>
      <c r="B19" s="41" t="n">
        <v>1670.771</v>
      </c>
      <c r="C19" s="41" t="n">
        <v>1308.54</v>
      </c>
      <c r="D19" s="41" t="n">
        <v>1933.27394882</v>
      </c>
      <c r="E19" s="41" t="n">
        <v>1911.7</v>
      </c>
      <c r="F19" s="42" t="n">
        <v>-362.231</v>
      </c>
      <c r="G19" s="96"/>
      <c r="H19" s="41" t="n">
        <v>-21.6804696753774</v>
      </c>
      <c r="I19" s="92" t="n">
        <v>-21.5739488200034</v>
      </c>
      <c r="J19" s="96"/>
      <c r="K19" s="44" t="n">
        <v>-1.11592818147533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9" t="n">
        <v>19.6079999999997</v>
      </c>
      <c r="S19" s="39" t="n">
        <v>0</v>
      </c>
      <c r="T19" s="39" t="n">
        <v>2.99495440357352</v>
      </c>
      <c r="U19" s="39" t="n">
        <v>255.876897640007</v>
      </c>
      <c r="V19" s="39" t="n">
        <v>0</v>
      </c>
      <c r="W19" s="39" t="n">
        <v>15.3687485114742</v>
      </c>
      <c r="Z19" s="39"/>
      <c r="AA19" s="39"/>
    </row>
    <row r="20" customFormat="false" ht="15" hidden="false" customHeight="true" outlineLevel="0" collapsed="false">
      <c r="A20" s="180" t="s">
        <v>175</v>
      </c>
      <c r="B20" s="80" t="n">
        <v>153688.39330113</v>
      </c>
      <c r="C20" s="80" t="n">
        <v>180747.74612505</v>
      </c>
      <c r="D20" s="80" t="n">
        <v>143814.181983988</v>
      </c>
      <c r="E20" s="80" t="n">
        <v>172091.316952575</v>
      </c>
      <c r="F20" s="81" t="n">
        <v>27059.35282392</v>
      </c>
      <c r="G20" s="82"/>
      <c r="H20" s="80" t="n">
        <v>17.6066339446344</v>
      </c>
      <c r="I20" s="83" t="n">
        <v>28277.1349685871</v>
      </c>
      <c r="J20" s="82"/>
      <c r="K20" s="84" t="n">
        <v>19.6622715357346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9" t="n">
        <v>14218.02711671</v>
      </c>
      <c r="S20" s="39" t="n">
        <v>0</v>
      </c>
      <c r="T20" s="39" t="n">
        <v>13.7245501459383</v>
      </c>
      <c r="U20" s="39" t="n">
        <v>-28161.8406000741</v>
      </c>
      <c r="V20" s="39" t="n">
        <v>0</v>
      </c>
      <c r="W20" s="39" t="n">
        <v>-19.0680468329643</v>
      </c>
      <c r="Z20" s="39"/>
      <c r="AA20" s="39"/>
    </row>
    <row r="21" customFormat="false" ht="15" hidden="false" customHeight="true" outlineLevel="0" collapsed="false">
      <c r="A21" s="34" t="s">
        <v>176</v>
      </c>
      <c r="B21" s="35" t="n">
        <v>40738.281</v>
      </c>
      <c r="C21" s="35" t="n">
        <v>41344.64</v>
      </c>
      <c r="D21" s="35" t="n">
        <v>46890.53074213</v>
      </c>
      <c r="E21" s="35" t="n">
        <v>50165.06306713</v>
      </c>
      <c r="F21" s="36" t="n">
        <v>606.358999999997</v>
      </c>
      <c r="G21" s="87"/>
      <c r="H21" s="35" t="n">
        <v>1.48842559164437</v>
      </c>
      <c r="I21" s="15" t="n">
        <v>3274.53232500001</v>
      </c>
      <c r="J21" s="87"/>
      <c r="K21" s="38" t="n">
        <v>6.9833552172996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9" t="n">
        <v>8399.478</v>
      </c>
      <c r="S21" s="39" t="n">
        <v>0</v>
      </c>
      <c r="T21" s="39" t="n">
        <v>26.8637347533647</v>
      </c>
      <c r="U21" s="39" t="n">
        <v>4058.98845213</v>
      </c>
      <c r="V21" s="39" t="n">
        <v>0</v>
      </c>
      <c r="W21" s="39" t="n">
        <v>10.6377434094991</v>
      </c>
      <c r="Z21" s="39"/>
      <c r="AA21" s="39"/>
    </row>
    <row r="22" customFormat="false" ht="15" hidden="false" customHeight="true" outlineLevel="0" collapsed="false">
      <c r="A22" s="34" t="s">
        <v>177</v>
      </c>
      <c r="B22" s="35" t="n">
        <v>13359.45630113</v>
      </c>
      <c r="C22" s="35" t="n">
        <v>21237.58093833</v>
      </c>
      <c r="D22" s="35" t="n">
        <v>15373.0171764141</v>
      </c>
      <c r="E22" s="35" t="n">
        <v>22961.2486290232</v>
      </c>
      <c r="F22" s="36" t="n">
        <v>7878.1246372</v>
      </c>
      <c r="G22" s="87"/>
      <c r="H22" s="35" t="n">
        <v>58.9703986421486</v>
      </c>
      <c r="I22" s="15" t="n">
        <v>7588.23145260903</v>
      </c>
      <c r="J22" s="87"/>
      <c r="K22" s="38" t="n">
        <v>49.3607166734399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9" t="n">
        <v>920.071832889986</v>
      </c>
      <c r="S22" s="39" t="n">
        <v>0</v>
      </c>
      <c r="T22" s="39" t="n">
        <v>211.77392216876</v>
      </c>
      <c r="U22" s="39" t="n">
        <v>-6718.23347109096</v>
      </c>
      <c r="V22" s="39" t="n">
        <v>0</v>
      </c>
      <c r="W22" s="39" t="n">
        <v>-41.7273066312832</v>
      </c>
      <c r="Z22" s="39"/>
      <c r="AA22" s="39"/>
    </row>
    <row r="23" customFormat="false" ht="15" hidden="false" customHeight="true" outlineLevel="0" collapsed="false">
      <c r="A23" s="34" t="s">
        <v>178</v>
      </c>
      <c r="B23" s="35" t="n">
        <v>99590.656</v>
      </c>
      <c r="C23" s="35" t="n">
        <v>118165.52518672</v>
      </c>
      <c r="D23" s="35" t="n">
        <v>81550.6340654435</v>
      </c>
      <c r="E23" s="35" t="n">
        <v>98965.0052564216</v>
      </c>
      <c r="F23" s="36" t="n">
        <v>18574.86918672</v>
      </c>
      <c r="G23" s="87"/>
      <c r="H23" s="35" t="n">
        <v>18.6512168237149</v>
      </c>
      <c r="I23" s="15" t="n">
        <v>17414.3711909781</v>
      </c>
      <c r="J23" s="87"/>
      <c r="K23" s="38" t="n">
        <v>21.3540598311023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9" t="n">
        <v>4898.47728382002</v>
      </c>
      <c r="S23" s="39" t="n">
        <v>0</v>
      </c>
      <c r="T23" s="39" t="n">
        <v>6.15835710518571</v>
      </c>
      <c r="U23" s="39" t="n">
        <v>-25502.5955811131</v>
      </c>
      <c r="V23" s="39" t="n">
        <v>0</v>
      </c>
      <c r="W23" s="39" t="n">
        <v>-27.200513913319</v>
      </c>
      <c r="Z23" s="39"/>
      <c r="AA23" s="39"/>
    </row>
    <row r="24" customFormat="false" ht="15" hidden="false" customHeight="true" outlineLevel="0" collapsed="false">
      <c r="A24" s="178" t="s">
        <v>179</v>
      </c>
      <c r="B24" s="94" t="n">
        <v>706036.17630113</v>
      </c>
      <c r="C24" s="94" t="n">
        <v>752309.02512505</v>
      </c>
      <c r="D24" s="94" t="n">
        <v>771139.391611953</v>
      </c>
      <c r="E24" s="94" t="n">
        <v>802609.278577449</v>
      </c>
      <c r="F24" s="95" t="n">
        <v>46272.8488239199</v>
      </c>
      <c r="G24" s="96"/>
      <c r="H24" s="94" t="n">
        <v>6.5538920493196</v>
      </c>
      <c r="I24" s="97" t="n">
        <v>31469.8869654965</v>
      </c>
      <c r="J24" s="96"/>
      <c r="K24" s="98" t="n">
        <v>4.08095959145769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9" t="n">
        <v>124749.86574773</v>
      </c>
      <c r="S24" s="39" t="n">
        <v>0</v>
      </c>
      <c r="T24" s="39" t="n">
        <v>24.0227875454331</v>
      </c>
      <c r="U24" s="39" t="n">
        <v>56125.8359678444</v>
      </c>
      <c r="V24" s="39" t="n">
        <v>0</v>
      </c>
      <c r="W24" s="39" t="n">
        <v>8.05660606832756</v>
      </c>
      <c r="Z24" s="39"/>
      <c r="AA24" s="39"/>
    </row>
    <row r="25" customFormat="false" ht="15" hidden="false" customHeight="true" outlineLevel="0" collapsed="false">
      <c r="A25" s="180" t="s">
        <v>180</v>
      </c>
      <c r="B25" s="35" t="n">
        <v>122658.91530186</v>
      </c>
      <c r="C25" s="35" t="n">
        <v>102429.7768928</v>
      </c>
      <c r="D25" s="35" t="n">
        <v>131051.524775243</v>
      </c>
      <c r="E25" s="35" t="n">
        <v>119851.302263343</v>
      </c>
      <c r="F25" s="36" t="n">
        <v>-20229.13840906</v>
      </c>
      <c r="G25" s="82"/>
      <c r="H25" s="35" t="n">
        <v>-16.4921875913191</v>
      </c>
      <c r="I25" s="15" t="n">
        <v>-11200.2225118996</v>
      </c>
      <c r="J25" s="82"/>
      <c r="K25" s="38" t="n">
        <v>-8.54642670591454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9" t="n">
        <v>54446.32057005</v>
      </c>
      <c r="S25" s="39" t="n">
        <v>0</v>
      </c>
      <c r="T25" s="39" t="n">
        <v>64.0468893624988</v>
      </c>
      <c r="U25" s="39" t="n">
        <v>18620.8448504564</v>
      </c>
      <c r="V25" s="39" t="n">
        <v>0</v>
      </c>
      <c r="W25" s="39" t="n">
        <v>14.6991059779963</v>
      </c>
      <c r="Z25" s="39"/>
      <c r="AA25" s="39"/>
    </row>
    <row r="26" customFormat="false" ht="15" hidden="false" customHeight="true" outlineLevel="0" collapsed="false">
      <c r="A26" s="34" t="s">
        <v>181</v>
      </c>
      <c r="B26" s="35" t="n">
        <v>15016.052</v>
      </c>
      <c r="C26" s="35" t="n">
        <v>13581.847</v>
      </c>
      <c r="D26" s="35" t="n">
        <v>16863.66219965</v>
      </c>
      <c r="E26" s="35" t="n">
        <v>19340.70664212</v>
      </c>
      <c r="F26" s="36" t="n">
        <v>-1434.205</v>
      </c>
      <c r="G26" s="87"/>
      <c r="H26" s="35" t="n">
        <v>-9.55114566731655</v>
      </c>
      <c r="I26" s="15" t="n">
        <v>2477.04444247</v>
      </c>
      <c r="J26" s="87"/>
      <c r="K26" s="38" t="n">
        <v>14.6886507399408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9" t="n">
        <v>3334.94488095</v>
      </c>
      <c r="S26" s="39" t="n">
        <v>0</v>
      </c>
      <c r="T26" s="39" t="n">
        <v>25.1512931131928</v>
      </c>
      <c r="U26" s="39" t="n">
        <v>4051.28314825</v>
      </c>
      <c r="V26" s="39" t="n">
        <v>0</v>
      </c>
      <c r="W26" s="39" t="n">
        <v>25.3718165302531</v>
      </c>
      <c r="Z26" s="39"/>
      <c r="AA26" s="39"/>
    </row>
    <row r="27" customFormat="false" ht="15" hidden="false" customHeight="true" outlineLevel="0" collapsed="false">
      <c r="A27" s="34" t="s">
        <v>182</v>
      </c>
      <c r="B27" s="35" t="n">
        <v>45848.69630186</v>
      </c>
      <c r="C27" s="35" t="n">
        <v>28855.4638928</v>
      </c>
      <c r="D27" s="35" t="n">
        <v>51113.72049142</v>
      </c>
      <c r="E27" s="35" t="n">
        <v>37872.3833152</v>
      </c>
      <c r="F27" s="36" t="n">
        <v>-16993.23240906</v>
      </c>
      <c r="G27" s="87"/>
      <c r="H27" s="35" t="n">
        <v>-37.0637199740194</v>
      </c>
      <c r="I27" s="15" t="n">
        <v>-13241.33717622</v>
      </c>
      <c r="J27" s="87"/>
      <c r="K27" s="38" t="n">
        <v>-25.9056414773069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9" t="n">
        <v>32818.70745619</v>
      </c>
      <c r="S27" s="39" t="n">
        <v>0</v>
      </c>
      <c r="T27" s="39" t="n">
        <v>115.794430617482</v>
      </c>
      <c r="U27" s="39" t="n">
        <v>16507.16122265</v>
      </c>
      <c r="V27" s="39" t="n">
        <v>0</v>
      </c>
      <c r="W27" s="39" t="n">
        <v>33.4778389539126</v>
      </c>
      <c r="Z27" s="39"/>
      <c r="AA27" s="39"/>
    </row>
    <row r="28" customFormat="false" ht="15" hidden="false" customHeight="true" outlineLevel="0" collapsed="false">
      <c r="A28" s="34" t="s">
        <v>183</v>
      </c>
      <c r="B28" s="35" t="n">
        <v>823.283</v>
      </c>
      <c r="C28" s="35" t="n">
        <v>1207.591</v>
      </c>
      <c r="D28" s="35" t="n">
        <v>437.346663575</v>
      </c>
      <c r="E28" s="35" t="n">
        <v>840.9977101425</v>
      </c>
      <c r="F28" s="36" t="n">
        <v>384.308</v>
      </c>
      <c r="G28" s="87"/>
      <c r="H28" s="35" t="n">
        <v>46.6799387330966</v>
      </c>
      <c r="I28" s="15" t="n">
        <v>403.6510465675</v>
      </c>
      <c r="J28" s="87"/>
      <c r="K28" s="38" t="n">
        <v>92.2954443662466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9" t="n">
        <v>377.0894086</v>
      </c>
      <c r="S28" s="39" t="n">
        <v>0</v>
      </c>
      <c r="T28" s="39" t="n">
        <v>118.823775986472</v>
      </c>
      <c r="U28" s="39" t="n">
        <v>-518.8470135725</v>
      </c>
      <c r="V28" s="39" t="n">
        <v>0</v>
      </c>
      <c r="W28" s="39" t="n">
        <v>-77.2679590957239</v>
      </c>
      <c r="Z28" s="39"/>
      <c r="AA28" s="39"/>
    </row>
    <row r="29" customFormat="false" ht="15" hidden="false" customHeight="true" outlineLevel="0" collapsed="false">
      <c r="A29" s="34" t="s">
        <v>184</v>
      </c>
      <c r="B29" s="35" t="n">
        <v>59960.723</v>
      </c>
      <c r="C29" s="35" t="n">
        <v>56318.3</v>
      </c>
      <c r="D29" s="35" t="n">
        <v>62357.178785498</v>
      </c>
      <c r="E29" s="35" t="n">
        <v>59492.2780006309</v>
      </c>
      <c r="F29" s="36" t="n">
        <v>-3642.42300000001</v>
      </c>
      <c r="G29" s="87"/>
      <c r="H29" s="35" t="n">
        <v>-6.07468158781209</v>
      </c>
      <c r="I29" s="15" t="n">
        <v>-2864.90078486708</v>
      </c>
      <c r="J29" s="87"/>
      <c r="K29" s="38" t="n">
        <v>-4.5943399632014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9" t="n">
        <v>19527.00282431</v>
      </c>
      <c r="S29" s="39" t="n">
        <v>0</v>
      </c>
      <c r="T29" s="39" t="n">
        <v>46.999697870004</v>
      </c>
      <c r="U29" s="39" t="n">
        <v>306.522153548882</v>
      </c>
      <c r="V29" s="39" t="n">
        <v>0</v>
      </c>
      <c r="W29" s="39" t="n">
        <v>0.510802891129342</v>
      </c>
      <c r="Z29" s="39"/>
      <c r="AA29" s="39"/>
    </row>
    <row r="30" customFormat="false" ht="15" hidden="false" customHeight="true" outlineLevel="0" collapsed="false">
      <c r="A30" s="34" t="s">
        <v>185</v>
      </c>
      <c r="B30" s="41" t="n">
        <v>1010.161</v>
      </c>
      <c r="C30" s="41" t="n">
        <v>2466.575</v>
      </c>
      <c r="D30" s="41" t="n">
        <v>279.6166351</v>
      </c>
      <c r="E30" s="41" t="n">
        <v>2304.93659525</v>
      </c>
      <c r="F30" s="42" t="n">
        <v>1456.414</v>
      </c>
      <c r="G30" s="87"/>
      <c r="H30" s="41" t="n">
        <v>144.176423362216</v>
      </c>
      <c r="I30" s="92" t="n">
        <v>2025.31996015</v>
      </c>
      <c r="J30" s="87"/>
      <c r="K30" s="44" t="n">
        <v>724.320267792966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9" t="n">
        <v>-1611.424</v>
      </c>
      <c r="S30" s="39" t="n">
        <v>0</v>
      </c>
      <c r="T30" s="39" t="n">
        <v>-159.425379015103</v>
      </c>
      <c r="U30" s="39" t="n">
        <v>-1725.27466042</v>
      </c>
      <c r="V30" s="39" t="n">
        <v>0</v>
      </c>
      <c r="W30" s="39" t="n">
        <v>-428.067492808792</v>
      </c>
      <c r="Z30" s="39"/>
      <c r="AA30" s="39"/>
    </row>
    <row r="31" customFormat="false" ht="15" hidden="false" customHeight="true" outlineLevel="0" collapsed="false">
      <c r="A31" s="181" t="s">
        <v>186</v>
      </c>
      <c r="B31" s="80" t="n">
        <v>520634.582</v>
      </c>
      <c r="C31" s="80" t="n">
        <v>552077.53</v>
      </c>
      <c r="D31" s="80" t="n">
        <v>597348.529746977</v>
      </c>
      <c r="E31" s="80" t="n">
        <v>621805.82295519</v>
      </c>
      <c r="F31" s="81" t="n">
        <v>31442.9480000001</v>
      </c>
      <c r="G31" s="182"/>
      <c r="H31" s="80" t="n">
        <v>6.03935064766791</v>
      </c>
      <c r="I31" s="83" t="n">
        <v>24457.2932082133</v>
      </c>
      <c r="J31" s="182"/>
      <c r="K31" s="84" t="n">
        <v>4.09430876452861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9" t="n">
        <v>81087.7366999999</v>
      </c>
      <c r="S31" s="39" t="n">
        <v>0</v>
      </c>
      <c r="T31" s="39" t="n">
        <v>20.1812246858304</v>
      </c>
      <c r="U31" s="39" t="n">
        <v>62345.3773231875</v>
      </c>
      <c r="V31" s="39" t="n">
        <v>0</v>
      </c>
      <c r="W31" s="39" t="n">
        <v>12.2358560265637</v>
      </c>
      <c r="Z31" s="39"/>
      <c r="AA31" s="39"/>
    </row>
    <row r="32" customFormat="false" ht="15" hidden="false" customHeight="true" outlineLevel="0" collapsed="false">
      <c r="A32" s="34" t="s">
        <v>187</v>
      </c>
      <c r="B32" s="35" t="n">
        <v>71949.125</v>
      </c>
      <c r="C32" s="35" t="n">
        <v>75005.1</v>
      </c>
      <c r="D32" s="35" t="n">
        <v>82995.775</v>
      </c>
      <c r="E32" s="35" t="n">
        <v>84674.125</v>
      </c>
      <c r="F32" s="36" t="n">
        <v>3055.97500000001</v>
      </c>
      <c r="G32" s="87"/>
      <c r="H32" s="35" t="n">
        <v>4.2474109309877</v>
      </c>
      <c r="I32" s="15" t="n">
        <v>1678.35000000001</v>
      </c>
      <c r="J32" s="87"/>
      <c r="K32" s="38" t="n">
        <v>2.02221137160296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9" t="n">
        <v>-7781.17500000002</v>
      </c>
      <c r="S32" s="39" t="n">
        <v>0</v>
      </c>
      <c r="T32" s="39" t="n">
        <v>-10.8143891126617</v>
      </c>
      <c r="U32" s="39" t="n">
        <v>10842.7</v>
      </c>
      <c r="V32" s="39" t="n">
        <v>0</v>
      </c>
      <c r="W32" s="39" t="n">
        <v>15.1076827266583</v>
      </c>
      <c r="Z32" s="39"/>
      <c r="AA32" s="39"/>
    </row>
    <row r="33" customFormat="false" ht="15" hidden="false" customHeight="true" outlineLevel="0" collapsed="false">
      <c r="A33" s="34" t="s">
        <v>188</v>
      </c>
      <c r="B33" s="35" t="n">
        <v>5080.934</v>
      </c>
      <c r="C33" s="35" t="n">
        <v>5269.818</v>
      </c>
      <c r="D33" s="35" t="n">
        <v>5431.6935</v>
      </c>
      <c r="E33" s="35" t="n">
        <v>6657.8445</v>
      </c>
      <c r="F33" s="36" t="n">
        <v>188.884000000001</v>
      </c>
      <c r="G33" s="87"/>
      <c r="H33" s="35" t="n">
        <v>3.71750548225978</v>
      </c>
      <c r="I33" s="15" t="n">
        <v>1226.151</v>
      </c>
      <c r="J33" s="87"/>
      <c r="K33" s="38" t="n">
        <v>22.5740093766337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9" t="n">
        <v>-553.371400000003</v>
      </c>
      <c r="S33" s="39" t="n">
        <v>0</v>
      </c>
      <c r="T33" s="39" t="n">
        <v>-9.81716488089995</v>
      </c>
      <c r="U33" s="39" t="n">
        <v>-247.915500000001</v>
      </c>
      <c r="V33" s="39" t="n">
        <v>0</v>
      </c>
      <c r="W33" s="39" t="n">
        <v>-4.11843948379719</v>
      </c>
      <c r="Z33" s="39"/>
      <c r="AA33" s="39"/>
    </row>
    <row r="34" customFormat="false" ht="15" hidden="false" customHeight="true" outlineLevel="0" collapsed="false">
      <c r="A34" s="34" t="s">
        <v>189</v>
      </c>
      <c r="B34" s="35" t="n">
        <v>7130.635</v>
      </c>
      <c r="C34" s="35" t="n">
        <v>8963.79</v>
      </c>
      <c r="D34" s="35" t="n">
        <v>11039.96669652</v>
      </c>
      <c r="E34" s="35" t="n">
        <v>10932.4784090515</v>
      </c>
      <c r="F34" s="36" t="n">
        <v>1833.155</v>
      </c>
      <c r="G34" s="87"/>
      <c r="H34" s="35" t="n">
        <v>25.7081592312606</v>
      </c>
      <c r="I34" s="15" t="n">
        <v>-107.488287468499</v>
      </c>
      <c r="J34" s="87"/>
      <c r="K34" s="38" t="n">
        <v>-0.973628729354603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9" t="n">
        <v>2040.416</v>
      </c>
      <c r="S34" s="39" t="n">
        <v>0</v>
      </c>
      <c r="T34" s="39" t="n">
        <v>56.1132933282147</v>
      </c>
      <c r="U34" s="39" t="n">
        <v>851.06652811</v>
      </c>
      <c r="V34" s="39" t="n">
        <v>0</v>
      </c>
      <c r="W34" s="39" t="n">
        <v>8.30841078274695</v>
      </c>
      <c r="Z34" s="39"/>
      <c r="AA34" s="39"/>
    </row>
    <row r="35" customFormat="false" ht="15" hidden="false" customHeight="true" outlineLevel="0" collapsed="false">
      <c r="A35" s="34" t="s">
        <v>190</v>
      </c>
      <c r="B35" s="35" t="n">
        <v>1177.667</v>
      </c>
      <c r="C35" s="35" t="n">
        <v>1128.789</v>
      </c>
      <c r="D35" s="35" t="n">
        <v>1811.49763847</v>
      </c>
      <c r="E35" s="35" t="n">
        <v>2362.1829</v>
      </c>
      <c r="F35" s="36" t="n">
        <v>-48.8779999999999</v>
      </c>
      <c r="G35" s="87"/>
      <c r="H35" s="35" t="n">
        <v>-4.15040924132203</v>
      </c>
      <c r="I35" s="15" t="n">
        <v>550.68526153</v>
      </c>
      <c r="J35" s="87"/>
      <c r="K35" s="38" t="n">
        <v>30.399446835333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9" t="n">
        <v>-44.5330000000001</v>
      </c>
      <c r="S35" s="39" t="n">
        <v>0</v>
      </c>
      <c r="T35" s="39" t="n">
        <v>-3.52893926086769</v>
      </c>
      <c r="U35" s="39" t="n">
        <v>1141.41817694</v>
      </c>
      <c r="V35" s="39" t="n">
        <v>0</v>
      </c>
      <c r="W35" s="39" t="n">
        <v>81.8411968418336</v>
      </c>
      <c r="Z35" s="39"/>
      <c r="AA35" s="39"/>
    </row>
    <row r="36" customFormat="false" ht="15" hidden="false" customHeight="true" outlineLevel="0" collapsed="false">
      <c r="A36" s="34" t="s">
        <v>191</v>
      </c>
      <c r="B36" s="35" t="n">
        <v>5952.968</v>
      </c>
      <c r="C36" s="35" t="n">
        <v>7835.001</v>
      </c>
      <c r="D36" s="35" t="n">
        <v>9228.46905805</v>
      </c>
      <c r="E36" s="35" t="n">
        <v>8570.2955090515</v>
      </c>
      <c r="F36" s="36" t="n">
        <v>1882.033</v>
      </c>
      <c r="G36" s="87"/>
      <c r="H36" s="35" t="n">
        <v>31.6150363986502</v>
      </c>
      <c r="I36" s="15" t="n">
        <v>-658.173548998499</v>
      </c>
      <c r="J36" s="87"/>
      <c r="K36" s="38" t="n">
        <v>-7.13199063526548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9" t="n">
        <v>2084.949</v>
      </c>
      <c r="S36" s="39" t="n">
        <v>0</v>
      </c>
      <c r="T36" s="39" t="n">
        <v>83.5035047982369</v>
      </c>
      <c r="U36" s="39" t="n">
        <v>-290.351648830001</v>
      </c>
      <c r="V36" s="39" t="n">
        <v>0</v>
      </c>
      <c r="W36" s="39" t="n">
        <v>-6.20563724592348</v>
      </c>
      <c r="Z36" s="39"/>
      <c r="AA36" s="39"/>
    </row>
    <row r="37" customFormat="false" ht="15" hidden="false" customHeight="true" outlineLevel="0" collapsed="false">
      <c r="A37" s="34" t="s">
        <v>192</v>
      </c>
      <c r="B37" s="35" t="n">
        <v>434912.668</v>
      </c>
      <c r="C37" s="35" t="n">
        <v>461004.172</v>
      </c>
      <c r="D37" s="35" t="n">
        <v>497139.818821187</v>
      </c>
      <c r="E37" s="35" t="n">
        <v>518149.516263559</v>
      </c>
      <c r="F37" s="36" t="n">
        <v>26091.504</v>
      </c>
      <c r="G37" s="87"/>
      <c r="H37" s="35" t="n">
        <v>5.99925132555578</v>
      </c>
      <c r="I37" s="15" t="n">
        <v>21009.6974423717</v>
      </c>
      <c r="J37" s="87"/>
      <c r="K37" s="38" t="n">
        <v>4.22611439417379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9" t="n">
        <v>87765.3231</v>
      </c>
      <c r="S37" s="39" t="n">
        <v>0</v>
      </c>
      <c r="T37" s="39" t="n">
        <v>26.7545788223546</v>
      </c>
      <c r="U37" s="39" t="n">
        <v>52047.9390087076</v>
      </c>
      <c r="V37" s="39" t="n">
        <v>0</v>
      </c>
      <c r="W37" s="39" t="n">
        <v>12.2604095361066</v>
      </c>
      <c r="Z37" s="39"/>
      <c r="AA37" s="39"/>
    </row>
    <row r="38" customFormat="false" ht="15" hidden="false" customHeight="true" outlineLevel="0" collapsed="false">
      <c r="A38" s="34" t="s">
        <v>193</v>
      </c>
      <c r="B38" s="35" t="n">
        <v>406673.168</v>
      </c>
      <c r="C38" s="35" t="n">
        <v>431862.972</v>
      </c>
      <c r="D38" s="35" t="n">
        <v>472283.958821187</v>
      </c>
      <c r="E38" s="35" t="n">
        <v>491505.416263559</v>
      </c>
      <c r="F38" s="36" t="n">
        <v>25189.804</v>
      </c>
      <c r="G38" s="87"/>
      <c r="H38" s="35" t="n">
        <v>6.19411507375377</v>
      </c>
      <c r="I38" s="15" t="n">
        <v>19221.4574423717</v>
      </c>
      <c r="J38" s="87"/>
      <c r="K38" s="38" t="n">
        <v>4.06989419889427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9" t="n">
        <v>92057.0231</v>
      </c>
      <c r="S38" s="39" t="n">
        <v>0</v>
      </c>
      <c r="T38" s="39" t="n">
        <v>30.5436426726862</v>
      </c>
      <c r="U38" s="39" t="n">
        <v>57844.5190087076</v>
      </c>
      <c r="V38" s="39" t="n">
        <v>0</v>
      </c>
      <c r="W38" s="39" t="n">
        <v>14.4891358140977</v>
      </c>
      <c r="Z38" s="39"/>
      <c r="AA38" s="39"/>
    </row>
    <row r="39" customFormat="false" ht="15" hidden="false" customHeight="true" outlineLevel="0" collapsed="false">
      <c r="A39" s="34" t="s">
        <v>194</v>
      </c>
      <c r="B39" s="35" t="n">
        <v>28239.5</v>
      </c>
      <c r="C39" s="35" t="n">
        <v>29141.2</v>
      </c>
      <c r="D39" s="35" t="n">
        <v>24855.86</v>
      </c>
      <c r="E39" s="35" t="n">
        <v>26644.1</v>
      </c>
      <c r="F39" s="36" t="n">
        <v>901.700000000001</v>
      </c>
      <c r="G39" s="87"/>
      <c r="H39" s="35" t="n">
        <v>3.19304520264169</v>
      </c>
      <c r="I39" s="15" t="n">
        <v>1788.24</v>
      </c>
      <c r="J39" s="87"/>
      <c r="K39" s="38" t="n">
        <v>7.19444026479067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9" t="n">
        <v>-4291.7</v>
      </c>
      <c r="S39" s="39" t="n">
        <v>0</v>
      </c>
      <c r="T39" s="39" t="n">
        <v>-15.0041379876824</v>
      </c>
      <c r="U39" s="39" t="n">
        <v>-5796.58</v>
      </c>
      <c r="V39" s="39" t="n">
        <v>0</v>
      </c>
      <c r="W39" s="39" t="n">
        <v>-21.6896710833972</v>
      </c>
      <c r="Z39" s="39"/>
      <c r="AA39" s="39"/>
    </row>
    <row r="40" customFormat="false" ht="15" hidden="false" customHeight="true" outlineLevel="0" collapsed="false">
      <c r="A40" s="34" t="s">
        <v>195</v>
      </c>
      <c r="B40" s="35" t="n">
        <v>1561.22</v>
      </c>
      <c r="C40" s="35" t="n">
        <v>1834.65</v>
      </c>
      <c r="D40" s="35" t="n">
        <v>741.27572927</v>
      </c>
      <c r="E40" s="35" t="n">
        <v>1391.85878258</v>
      </c>
      <c r="F40" s="36" t="n">
        <v>273.43</v>
      </c>
      <c r="G40" s="87"/>
      <c r="H40" s="35" t="n">
        <v>17.5138673601414</v>
      </c>
      <c r="I40" s="15" t="n">
        <v>650.58305331</v>
      </c>
      <c r="J40" s="87"/>
      <c r="K40" s="38" t="n">
        <v>87.7653250499227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9" t="n">
        <v>-383.456</v>
      </c>
      <c r="S40" s="39" t="n">
        <v>0</v>
      </c>
      <c r="T40" s="39" t="n">
        <v>-24.2792717111119</v>
      </c>
      <c r="U40" s="39" t="n">
        <v>-1148.41271363</v>
      </c>
      <c r="V40" s="39" t="n">
        <v>0</v>
      </c>
      <c r="W40" s="39" t="n">
        <v>-96.8306939530969</v>
      </c>
      <c r="Z40" s="39"/>
      <c r="AA40" s="39"/>
    </row>
    <row r="41" customFormat="false" ht="15" hidden="true" customHeight="true" outlineLevel="0" collapsed="false">
      <c r="A41" s="34"/>
      <c r="B41" s="35" t="n">
        <v>0</v>
      </c>
      <c r="C41" s="35" t="n">
        <v>1</v>
      </c>
      <c r="D41" s="35" t="n">
        <v>2</v>
      </c>
      <c r="E41" s="35" t="n">
        <v>3</v>
      </c>
      <c r="F41" s="36" t="n">
        <v>1</v>
      </c>
      <c r="G41" s="87"/>
      <c r="H41" s="35"/>
      <c r="I41" s="15" t="n">
        <v>1</v>
      </c>
      <c r="J41" s="87"/>
      <c r="K41" s="38" t="n">
        <v>50</v>
      </c>
      <c r="L41" s="0" t="n">
        <v>0</v>
      </c>
      <c r="O41" s="0" t="n">
        <v>0</v>
      </c>
      <c r="R41" s="39" t="n">
        <v>-1</v>
      </c>
      <c r="S41" s="39" t="n">
        <v>0</v>
      </c>
      <c r="T41" s="39" t="n">
        <v>0</v>
      </c>
      <c r="U41" s="39" t="n">
        <v>-1</v>
      </c>
      <c r="V41" s="39" t="n">
        <v>0</v>
      </c>
      <c r="W41" s="39" t="n">
        <v>-50</v>
      </c>
      <c r="Z41" s="39"/>
      <c r="AA41" s="39"/>
    </row>
    <row r="42" customFormat="false" ht="15" hidden="false" customHeight="true" outlineLevel="0" collapsed="false">
      <c r="A42" s="40" t="s">
        <v>196</v>
      </c>
      <c r="B42" s="41" t="n">
        <v>62742.7</v>
      </c>
      <c r="C42" s="41" t="n">
        <v>97801.7</v>
      </c>
      <c r="D42" s="41" t="n">
        <v>42739</v>
      </c>
      <c r="E42" s="41" t="n">
        <v>60952.3</v>
      </c>
      <c r="F42" s="42" t="n">
        <v>35059</v>
      </c>
      <c r="G42" s="91"/>
      <c r="H42" s="41" t="n">
        <v>55.8774168150239</v>
      </c>
      <c r="I42" s="92" t="n">
        <v>18213.3</v>
      </c>
      <c r="J42" s="91"/>
      <c r="K42" s="44" t="n">
        <v>42.6151758347177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9" t="n">
        <v>-10784</v>
      </c>
      <c r="S42" s="39" t="n">
        <v>0</v>
      </c>
      <c r="T42" s="39" t="n">
        <v>-11.8608709050951</v>
      </c>
      <c r="U42" s="39" t="n">
        <v>-24840.4</v>
      </c>
      <c r="V42" s="39" t="n">
        <v>0</v>
      </c>
      <c r="W42" s="39" t="n">
        <v>-46.429895442399</v>
      </c>
      <c r="Z42" s="39"/>
      <c r="AA42" s="39"/>
    </row>
    <row r="43" customFormat="false" ht="15" hidden="false" customHeight="true" outlineLevel="0" collapsed="false">
      <c r="A43" s="34" t="s">
        <v>197</v>
      </c>
      <c r="B43" s="80" t="n">
        <v>81.4788791292417</v>
      </c>
      <c r="C43" s="80" t="n">
        <v>83.8509769437985</v>
      </c>
      <c r="D43" s="80" t="n">
        <v>82.8787555580047</v>
      </c>
      <c r="E43" s="80" t="n">
        <v>87.5012596454089</v>
      </c>
      <c r="F43" s="15"/>
      <c r="G43" s="87"/>
      <c r="H43" s="35"/>
      <c r="I43" s="15"/>
      <c r="J43" s="87"/>
      <c r="K43" s="38"/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</row>
    <row r="44" customFormat="false" ht="15" hidden="false" customHeight="true" outlineLevel="0" collapsed="false">
      <c r="A44" s="34" t="s">
        <v>198</v>
      </c>
      <c r="B44" s="35" t="n">
        <v>35.3397792283111</v>
      </c>
      <c r="C44" s="35" t="n">
        <v>31.1862242204269</v>
      </c>
      <c r="D44" s="35" t="n">
        <v>34.4898975891556</v>
      </c>
      <c r="E44" s="35" t="n">
        <v>33.3181463376436</v>
      </c>
      <c r="F44" s="15"/>
      <c r="G44" s="87"/>
      <c r="H44" s="35"/>
      <c r="I44" s="15"/>
      <c r="J44" s="87"/>
      <c r="K44" s="38"/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</row>
    <row r="45" customFormat="false" ht="15" hidden="false" customHeight="true" outlineLevel="0" collapsed="false">
      <c r="A45" s="34" t="s">
        <v>135</v>
      </c>
      <c r="B45" s="35" t="n">
        <v>5808.49000000002</v>
      </c>
      <c r="C45" s="35" t="n">
        <v>4988.724</v>
      </c>
      <c r="D45" s="35" t="n">
        <v>10023.5436878973</v>
      </c>
      <c r="E45" s="35" t="n">
        <v>9809.21479913297</v>
      </c>
      <c r="F45" s="15" t="n">
        <v>-890.396000000018</v>
      </c>
      <c r="G45" s="87" t="s">
        <v>68</v>
      </c>
      <c r="H45" s="35" t="n">
        <v>-15.3292163712086</v>
      </c>
      <c r="I45" s="15" t="n">
        <v>-259.788888764287</v>
      </c>
      <c r="J45" s="87" t="s">
        <v>69</v>
      </c>
      <c r="K45" s="38" t="n">
        <v>-2.59178686553702</v>
      </c>
      <c r="L45" s="0" t="n">
        <v>-1065.75658034999</v>
      </c>
      <c r="M45" s="0" t="s">
        <v>68</v>
      </c>
      <c r="N45" s="0" t="n">
        <v>-15.6755105872433</v>
      </c>
      <c r="O45" s="0" t="n">
        <v>5122.64996180728</v>
      </c>
      <c r="P45" s="0" t="s">
        <v>69</v>
      </c>
      <c r="Q45" s="0" t="n">
        <v>88.1967526606279</v>
      </c>
      <c r="R45" s="183" t="n">
        <v>-4249.79414434999</v>
      </c>
      <c r="S45" s="39" t="e">
        <f aca="false"/>
        <v>#VALUE!</v>
      </c>
      <c r="T45" s="39" t="n">
        <v>-70.4951401906646</v>
      </c>
      <c r="U45" s="39" t="n">
        <v>4996.51523094918</v>
      </c>
      <c r="V45" s="39" t="e">
        <f aca="false"/>
        <v>#VALUE!</v>
      </c>
      <c r="W45" s="39" t="n">
        <v>86.7110261308205</v>
      </c>
      <c r="Z45" s="39"/>
      <c r="AA45" s="39"/>
    </row>
    <row r="46" customFormat="false" ht="15" hidden="false" customHeight="true" outlineLevel="0" collapsed="false">
      <c r="A46" s="34" t="s">
        <v>136</v>
      </c>
      <c r="B46" s="35" t="n">
        <v>490002.57800073</v>
      </c>
      <c r="C46" s="35" t="n">
        <v>510900.71976775</v>
      </c>
      <c r="D46" s="35" t="n">
        <v>559005.820359889</v>
      </c>
      <c r="E46" s="35" t="n">
        <v>554042.672772606</v>
      </c>
      <c r="F46" s="15" t="n">
        <v>20968.7717670199</v>
      </c>
      <c r="G46" s="87" t="s">
        <v>68</v>
      </c>
      <c r="H46" s="35" t="n">
        <v>4.27931866248032</v>
      </c>
      <c r="I46" s="15" t="n">
        <v>-4917.68758728375</v>
      </c>
      <c r="J46" s="87" t="s">
        <v>69</v>
      </c>
      <c r="K46" s="38" t="n">
        <v>-0.87972028343421</v>
      </c>
      <c r="L46" s="0" t="n">
        <v>108707.46990519</v>
      </c>
      <c r="M46" s="0" t="s">
        <v>68</v>
      </c>
      <c r="N46" s="0" t="n">
        <v>28.5699557990589</v>
      </c>
      <c r="O46" s="0" t="n">
        <v>70572.0258610894</v>
      </c>
      <c r="P46" s="0" t="s">
        <v>69</v>
      </c>
      <c r="Q46" s="0" t="n">
        <v>14.4281266647957</v>
      </c>
      <c r="R46" s="183" t="n">
        <v>91695.8489204301</v>
      </c>
      <c r="S46" s="39" t="e">
        <f aca="false"/>
        <v>#VALUE!</v>
      </c>
      <c r="T46" s="39" t="n">
        <v>25.0920079954245</v>
      </c>
      <c r="U46" s="39" t="n">
        <v>79636.3293473715</v>
      </c>
      <c r="V46" s="39" t="e">
        <f aca="false"/>
        <v>#VALUE!</v>
      </c>
      <c r="W46" s="39" t="n">
        <v>16.0453225378746</v>
      </c>
      <c r="Z46" s="39"/>
      <c r="AA46" s="39"/>
    </row>
    <row r="47" customFormat="false" ht="15" hidden="false" customHeight="true" outlineLevel="0" collapsed="false">
      <c r="A47" s="34" t="s">
        <v>137</v>
      </c>
      <c r="B47" s="35" t="n">
        <v>89935.53230113</v>
      </c>
      <c r="C47" s="35" t="n">
        <v>80479.47112505</v>
      </c>
      <c r="D47" s="35" t="n">
        <v>100795.565348888</v>
      </c>
      <c r="E47" s="35" t="n">
        <v>108834.080357325</v>
      </c>
      <c r="F47" s="15" t="n">
        <v>-9526.69117607999</v>
      </c>
      <c r="G47" s="87" t="s">
        <v>68</v>
      </c>
      <c r="H47" s="35" t="n">
        <v>-10.5928001228501</v>
      </c>
      <c r="I47" s="15" t="n">
        <v>7993.05500843714</v>
      </c>
      <c r="J47" s="87" t="s">
        <v>69</v>
      </c>
      <c r="K47" s="38" t="n">
        <v>7.92996693928991</v>
      </c>
      <c r="L47" s="0" t="n">
        <v>16620.06347009</v>
      </c>
      <c r="M47" s="0" t="s">
        <v>68</v>
      </c>
      <c r="N47" s="0" t="n">
        <v>22.4247508558023</v>
      </c>
      <c r="O47" s="0" t="n">
        <v>5502.62904775759</v>
      </c>
      <c r="P47" s="0" t="s">
        <v>69</v>
      </c>
      <c r="Q47" s="0" t="n">
        <v>6.05949798504599</v>
      </c>
      <c r="R47" s="183" t="n">
        <v>26589.65111671</v>
      </c>
      <c r="S47" s="39" t="e">
        <f aca="false"/>
        <v>#VALUE!</v>
      </c>
      <c r="T47" s="39" t="n">
        <v>33.4032659859566</v>
      </c>
      <c r="U47" s="39" t="n">
        <v>-1659.54593965412</v>
      </c>
      <c r="V47" s="39" t="e">
        <f aca="false"/>
        <v>#VALUE!</v>
      </c>
      <c r="W47" s="39" t="n">
        <v>-1.15270848622684</v>
      </c>
      <c r="Z47" s="39"/>
      <c r="AA47" s="39"/>
    </row>
    <row r="48" customFormat="false" ht="15" hidden="false" customHeight="true" outlineLevel="0" collapsed="false">
      <c r="A48" s="34" t="s">
        <v>199</v>
      </c>
      <c r="B48" s="35" t="n">
        <v>495811.047</v>
      </c>
      <c r="C48" s="35" t="n">
        <v>515889.462</v>
      </c>
      <c r="D48" s="35" t="n">
        <v>569029.701137519</v>
      </c>
      <c r="E48" s="35" t="n">
        <v>563851.740930654</v>
      </c>
      <c r="F48" s="15" t="n">
        <v>20078.415</v>
      </c>
      <c r="G48" s="184"/>
      <c r="H48" s="35" t="n">
        <v>4.04961025404502</v>
      </c>
      <c r="I48" s="15" t="n">
        <v>-5177.96020686522</v>
      </c>
      <c r="J48" s="184"/>
      <c r="K48" s="38" t="n">
        <v>-0.909963082157963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9" t="n">
        <v>87445.8632537602</v>
      </c>
      <c r="S48" s="39" t="n">
        <v>0</v>
      </c>
      <c r="T48" s="39" t="n">
        <v>23.7127359534599</v>
      </c>
      <c r="U48" s="39" t="n">
        <v>84632.8583725215</v>
      </c>
      <c r="V48" s="39" t="n">
        <v>0</v>
      </c>
      <c r="W48" s="39" t="n">
        <v>16.8647200613348</v>
      </c>
      <c r="Z48" s="39"/>
      <c r="AA48" s="39"/>
    </row>
    <row r="49" customFormat="false" ht="15" hidden="false" customHeight="true" outlineLevel="0" collapsed="false">
      <c r="A49" s="62" t="s">
        <v>200</v>
      </c>
      <c r="B49" s="111" t="n">
        <v>54865.965</v>
      </c>
      <c r="C49" s="111" t="n">
        <v>53063.277</v>
      </c>
      <c r="D49" s="111" t="n">
        <v>51578.9835416257</v>
      </c>
      <c r="E49" s="111" t="n">
        <v>50004.2196942204</v>
      </c>
      <c r="F49" s="185" t="n">
        <v>-1802.68799999999</v>
      </c>
      <c r="G49" s="186"/>
      <c r="H49" s="111" t="n">
        <v>-3.28562160530667</v>
      </c>
      <c r="I49" s="185" t="n">
        <v>-1574.76384740528</v>
      </c>
      <c r="J49" s="186"/>
      <c r="K49" s="187" t="n">
        <v>-3.05311144050445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9" t="n">
        <v>23727.02237726</v>
      </c>
      <c r="S49" s="39" t="n">
        <v>0</v>
      </c>
      <c r="T49" s="39" t="n">
        <v>65.9227176150642</v>
      </c>
      <c r="U49" s="39" t="n">
        <v>-6676.50970224282</v>
      </c>
      <c r="V49" s="39" t="n">
        <v>0</v>
      </c>
      <c r="W49" s="39" t="n">
        <v>-12.1746939866107</v>
      </c>
      <c r="Z49" s="39"/>
      <c r="AA49" s="39"/>
    </row>
    <row r="50" customFormat="false" ht="15" hidden="false" customHeight="true" outlineLevel="0" collapsed="false">
      <c r="A50" s="117" t="s">
        <v>201</v>
      </c>
      <c r="B50" s="188" t="n">
        <v>70.63</v>
      </c>
      <c r="C50" s="117" t="s">
        <v>95</v>
      </c>
      <c r="D50" s="72"/>
      <c r="E50" s="72"/>
      <c r="F50" s="72"/>
      <c r="G50" s="72"/>
      <c r="H50" s="72"/>
      <c r="I50" s="72"/>
      <c r="J50" s="72"/>
      <c r="K50" s="72"/>
    </row>
    <row r="51" customFormat="false" ht="15" hidden="false" customHeight="true" outlineLevel="0" collapsed="false">
      <c r="A51" s="117" t="s">
        <v>202</v>
      </c>
      <c r="B51" s="188" t="n">
        <v>45.46</v>
      </c>
      <c r="C51" s="117" t="s">
        <v>95</v>
      </c>
      <c r="D51" s="107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D52" s="189"/>
      <c r="E52" s="67"/>
      <c r="F52" s="67"/>
      <c r="G52" s="67"/>
      <c r="H52" s="67"/>
      <c r="I52" s="67"/>
      <c r="J52" s="67"/>
      <c r="K52" s="67"/>
    </row>
    <row r="53" customFormat="false" ht="12.75" hidden="false" customHeight="false" outlineLevel="0" collapsed="false">
      <c r="A53" s="19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30.7"/>
    <col collapsed="false" customWidth="true" hidden="false" outlineLevel="0" max="7" min="3" style="67" width="11.7"/>
    <col collapsed="false" customWidth="true" hidden="false" outlineLevel="0" max="8" min="8" style="67" width="8.85"/>
    <col collapsed="false" customWidth="true" hidden="false" outlineLevel="0" max="9" min="9" style="67" width="11.7"/>
    <col collapsed="false" customWidth="true" hidden="false" outlineLevel="0" max="10" min="10" style="67" width="7.99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B1" s="191" t="s">
        <v>203</v>
      </c>
      <c r="C1" s="191"/>
      <c r="D1" s="191"/>
      <c r="E1" s="191"/>
      <c r="F1" s="191"/>
      <c r="G1" s="191"/>
      <c r="H1" s="191"/>
      <c r="I1" s="191"/>
      <c r="J1" s="191"/>
    </row>
    <row r="2" customFormat="false" ht="15.75" hidden="false" customHeight="false" outlineLevel="0" collapsed="false">
      <c r="B2" s="14" t="s">
        <v>8</v>
      </c>
      <c r="C2" s="14"/>
      <c r="D2" s="14"/>
      <c r="E2" s="14"/>
      <c r="F2" s="14"/>
      <c r="G2" s="14"/>
      <c r="H2" s="14"/>
      <c r="I2" s="14"/>
      <c r="J2" s="14"/>
    </row>
    <row r="3" customFormat="false" ht="13.5" hidden="false" customHeight="false" outlineLevel="0" collapsed="false">
      <c r="B3" s="72"/>
      <c r="C3" s="72"/>
      <c r="D3" s="72"/>
      <c r="E3" s="72"/>
      <c r="F3" s="72"/>
      <c r="G3" s="72"/>
      <c r="H3" s="192"/>
      <c r="I3" s="193" t="s">
        <v>56</v>
      </c>
      <c r="J3" s="193"/>
    </row>
    <row r="4" customFormat="false" ht="13.5" hidden="false" customHeight="false" outlineLevel="0" collapsed="false">
      <c r="B4" s="194"/>
      <c r="C4" s="195" t="n">
        <v>2009</v>
      </c>
      <c r="D4" s="195" t="n">
        <v>2009</v>
      </c>
      <c r="E4" s="195" t="n">
        <v>2010</v>
      </c>
      <c r="F4" s="195" t="n">
        <v>2010</v>
      </c>
      <c r="G4" s="196" t="s">
        <v>204</v>
      </c>
      <c r="H4" s="196"/>
      <c r="I4" s="196"/>
      <c r="J4" s="196"/>
    </row>
    <row r="5" customFormat="false" ht="12.75" hidden="false" customHeight="false" outlineLevel="0" collapsed="false">
      <c r="B5" s="197"/>
      <c r="C5" s="195"/>
      <c r="D5" s="195"/>
      <c r="E5" s="195"/>
      <c r="F5" s="195"/>
      <c r="G5" s="198" t="s">
        <v>59</v>
      </c>
      <c r="H5" s="198"/>
      <c r="I5" s="199" t="s">
        <v>60</v>
      </c>
      <c r="J5" s="199"/>
    </row>
    <row r="6" customFormat="false" ht="12.75" hidden="false" customHeight="false" outlineLevel="0" collapsed="false">
      <c r="B6" s="200" t="s">
        <v>142</v>
      </c>
      <c r="C6" s="201" t="s">
        <v>61</v>
      </c>
      <c r="D6" s="201" t="s">
        <v>62</v>
      </c>
      <c r="E6" s="201" t="s">
        <v>63</v>
      </c>
      <c r="F6" s="201" t="s">
        <v>64</v>
      </c>
      <c r="G6" s="202" t="s">
        <v>65</v>
      </c>
      <c r="H6" s="203" t="s">
        <v>66</v>
      </c>
      <c r="I6" s="202" t="s">
        <v>65</v>
      </c>
      <c r="J6" s="204" t="s">
        <v>66</v>
      </c>
    </row>
    <row r="7" customFormat="false" ht="15" hidden="false" customHeight="true" outlineLevel="0" collapsed="false">
      <c r="B7" s="205" t="s">
        <v>205</v>
      </c>
      <c r="C7" s="206" t="n">
        <v>54804.8370197</v>
      </c>
      <c r="D7" s="206" t="n">
        <v>52214.6220197</v>
      </c>
      <c r="E7" s="206" t="n">
        <v>50774.7351072548</v>
      </c>
      <c r="F7" s="206" t="n">
        <v>50003.2533113391</v>
      </c>
      <c r="G7" s="207" t="n">
        <v>-2590.215</v>
      </c>
      <c r="H7" s="208" t="n">
        <v>-4.72625253692284</v>
      </c>
      <c r="I7" s="207" t="n">
        <v>-771.481795915664</v>
      </c>
      <c r="J7" s="209" t="n">
        <v>-1.51942062186245</v>
      </c>
      <c r="L7" s="68"/>
    </row>
    <row r="8" customFormat="false" ht="15" hidden="false" customHeight="true" outlineLevel="0" collapsed="false">
      <c r="B8" s="205" t="s">
        <v>206</v>
      </c>
      <c r="C8" s="206" t="n">
        <v>1368.693</v>
      </c>
      <c r="D8" s="206" t="n">
        <v>1037.251</v>
      </c>
      <c r="E8" s="206" t="n">
        <v>1129.0768704</v>
      </c>
      <c r="F8" s="206" t="n">
        <v>1197.95334088</v>
      </c>
      <c r="G8" s="210" t="n">
        <v>-331.442</v>
      </c>
      <c r="H8" s="211" t="n">
        <v>-24.2159490842724</v>
      </c>
      <c r="I8" s="210" t="n">
        <v>68.8764704799999</v>
      </c>
      <c r="J8" s="212" t="n">
        <v>6.1002463415621</v>
      </c>
      <c r="L8" s="68"/>
    </row>
    <row r="9" customFormat="false" ht="15" hidden="false" customHeight="true" outlineLevel="0" collapsed="false">
      <c r="B9" s="213" t="s">
        <v>207</v>
      </c>
      <c r="C9" s="207" t="n">
        <v>85460.243</v>
      </c>
      <c r="D9" s="207" t="n">
        <v>81254.559</v>
      </c>
      <c r="E9" s="207" t="n">
        <v>90928.1237129454</v>
      </c>
      <c r="F9" s="207" t="n">
        <v>88719.09789062</v>
      </c>
      <c r="G9" s="206" t="n">
        <v>-4205.68400000001</v>
      </c>
      <c r="H9" s="214" t="n">
        <v>-4.92121699209305</v>
      </c>
      <c r="I9" s="206" t="n">
        <v>-2209.02582232541</v>
      </c>
      <c r="J9" s="215" t="n">
        <v>-2.42941977918643</v>
      </c>
      <c r="L9" s="68"/>
    </row>
    <row r="10" customFormat="false" ht="15" hidden="false" customHeight="true" outlineLevel="0" collapsed="false">
      <c r="B10" s="205" t="s">
        <v>208</v>
      </c>
      <c r="C10" s="206" t="n">
        <v>25452.386</v>
      </c>
      <c r="D10" s="206" t="n">
        <v>22715.984</v>
      </c>
      <c r="E10" s="206" t="n">
        <v>32145.5389859628</v>
      </c>
      <c r="F10" s="206" t="n">
        <v>25693.30828786</v>
      </c>
      <c r="G10" s="206" t="n">
        <v>-2736.40200000001</v>
      </c>
      <c r="H10" s="214" t="n">
        <v>-10.7510627883767</v>
      </c>
      <c r="I10" s="206" t="n">
        <v>-6452.23069810284</v>
      </c>
      <c r="J10" s="215" t="n">
        <v>-20.0719319122954</v>
      </c>
      <c r="L10" s="68"/>
    </row>
    <row r="11" customFormat="false" ht="15" hidden="false" customHeight="true" outlineLevel="0" collapsed="false">
      <c r="B11" s="205" t="s">
        <v>209</v>
      </c>
      <c r="C11" s="206" t="n">
        <v>54016.719</v>
      </c>
      <c r="D11" s="206" t="n">
        <v>53446.636</v>
      </c>
      <c r="E11" s="206" t="n">
        <v>54428.5104313526</v>
      </c>
      <c r="F11" s="206" t="n">
        <v>59440.76244942</v>
      </c>
      <c r="G11" s="206" t="n">
        <v>-570.082999999991</v>
      </c>
      <c r="H11" s="214" t="n">
        <v>-1.05538250111043</v>
      </c>
      <c r="I11" s="206" t="n">
        <v>5012.25201806742</v>
      </c>
      <c r="J11" s="215" t="n">
        <v>9.20887229568605</v>
      </c>
      <c r="L11" s="68"/>
    </row>
    <row r="12" customFormat="false" ht="15" hidden="false" customHeight="true" outlineLevel="0" collapsed="false">
      <c r="B12" s="205" t="s">
        <v>210</v>
      </c>
      <c r="C12" s="206" t="n">
        <v>16582.794</v>
      </c>
      <c r="D12" s="206" t="n">
        <v>18576.822</v>
      </c>
      <c r="E12" s="206" t="n">
        <v>19492.6659471526</v>
      </c>
      <c r="F12" s="206" t="n">
        <v>20182.15053348</v>
      </c>
      <c r="G12" s="206" t="n">
        <v>1994.028</v>
      </c>
      <c r="H12" s="214" t="n">
        <v>12.024680521268</v>
      </c>
      <c r="I12" s="206" t="n">
        <v>689.484586327406</v>
      </c>
      <c r="J12" s="215" t="n">
        <v>3.53714873171631</v>
      </c>
      <c r="L12" s="68"/>
    </row>
    <row r="13" customFormat="false" ht="15" hidden="false" customHeight="true" outlineLevel="0" collapsed="false">
      <c r="B13" s="205" t="s">
        <v>211</v>
      </c>
      <c r="C13" s="206" t="n">
        <v>18644.785</v>
      </c>
      <c r="D13" s="206" t="n">
        <v>21734.427</v>
      </c>
      <c r="E13" s="206" t="n">
        <v>19886.65150742</v>
      </c>
      <c r="F13" s="206" t="n">
        <v>23641.69865439</v>
      </c>
      <c r="G13" s="206" t="n">
        <v>3089.642</v>
      </c>
      <c r="H13" s="214" t="n">
        <v>16.571078722549</v>
      </c>
      <c r="I13" s="206" t="n">
        <v>3755.04714697</v>
      </c>
      <c r="J13" s="215" t="n">
        <v>18.8822494604933</v>
      </c>
      <c r="L13" s="68"/>
    </row>
    <row r="14" customFormat="false" ht="15" hidden="false" customHeight="true" outlineLevel="0" collapsed="false">
      <c r="B14" s="205" t="s">
        <v>212</v>
      </c>
      <c r="C14" s="206" t="n">
        <v>10805.367</v>
      </c>
      <c r="D14" s="206" t="n">
        <v>5719.071</v>
      </c>
      <c r="E14" s="206" t="n">
        <v>7205.25405352</v>
      </c>
      <c r="F14" s="206" t="n">
        <v>7468.01272816</v>
      </c>
      <c r="G14" s="206" t="n">
        <v>-5086.296</v>
      </c>
      <c r="H14" s="214" t="n">
        <v>-47.0719411936679</v>
      </c>
      <c r="I14" s="206" t="n">
        <v>262.75867464</v>
      </c>
      <c r="J14" s="215" t="n">
        <v>3.64676488418384</v>
      </c>
      <c r="L14" s="68"/>
    </row>
    <row r="15" customFormat="false" ht="15" hidden="false" customHeight="true" outlineLevel="0" collapsed="false">
      <c r="B15" s="205" t="s">
        <v>213</v>
      </c>
      <c r="C15" s="206" t="n">
        <v>7983.773</v>
      </c>
      <c r="D15" s="206" t="n">
        <v>7416.316</v>
      </c>
      <c r="E15" s="206" t="n">
        <v>7843.93892326</v>
      </c>
      <c r="F15" s="206" t="n">
        <v>8148.90053339</v>
      </c>
      <c r="G15" s="206" t="n">
        <v>-567.456999999999</v>
      </c>
      <c r="H15" s="214" t="n">
        <v>-7.10762943786101</v>
      </c>
      <c r="I15" s="206" t="n">
        <v>304.961610130002</v>
      </c>
      <c r="J15" s="215" t="n">
        <v>3.8878631401079</v>
      </c>
      <c r="L15" s="68"/>
    </row>
    <row r="16" customFormat="false" ht="15" hidden="false" customHeight="true" outlineLevel="0" collapsed="false">
      <c r="B16" s="216" t="s">
        <v>214</v>
      </c>
      <c r="C16" s="210" t="n">
        <v>5064.507</v>
      </c>
      <c r="D16" s="210" t="n">
        <v>4301.737</v>
      </c>
      <c r="E16" s="210" t="n">
        <v>4354.07429563</v>
      </c>
      <c r="F16" s="210" t="n">
        <v>3585.02715334</v>
      </c>
      <c r="G16" s="210" t="n">
        <v>-762.77</v>
      </c>
      <c r="H16" s="211" t="n">
        <v>-15.0610908426032</v>
      </c>
      <c r="I16" s="210" t="n">
        <v>-769.04714229</v>
      </c>
      <c r="J16" s="212" t="n">
        <v>-17.6627014165068</v>
      </c>
      <c r="L16" s="68"/>
    </row>
    <row r="17" customFormat="false" ht="15" hidden="false" customHeight="true" outlineLevel="0" collapsed="false">
      <c r="B17" s="205" t="s">
        <v>215</v>
      </c>
      <c r="C17" s="207" t="n">
        <v>38993.29</v>
      </c>
      <c r="D17" s="207" t="n">
        <v>38022.405</v>
      </c>
      <c r="E17" s="207" t="n">
        <v>44828.1826996335</v>
      </c>
      <c r="F17" s="207" t="n">
        <v>44614.48720809</v>
      </c>
      <c r="G17" s="206" t="n">
        <v>-970.885000000002</v>
      </c>
      <c r="H17" s="214" t="n">
        <v>-2.4898771044967</v>
      </c>
      <c r="I17" s="206" t="n">
        <v>-213.695491543498</v>
      </c>
      <c r="J17" s="215" t="n">
        <v>-0.47669898415321</v>
      </c>
      <c r="L17" s="68"/>
    </row>
    <row r="18" customFormat="false" ht="15" hidden="false" customHeight="true" outlineLevel="0" collapsed="false">
      <c r="B18" s="205" t="s">
        <v>216</v>
      </c>
      <c r="C18" s="206" t="n">
        <v>36186.737</v>
      </c>
      <c r="D18" s="206" t="n">
        <v>40459.053</v>
      </c>
      <c r="E18" s="206" t="n">
        <v>60318.0360168052</v>
      </c>
      <c r="F18" s="206" t="n">
        <v>63872.5048354325</v>
      </c>
      <c r="G18" s="206" t="n">
        <v>4272.31600000001</v>
      </c>
      <c r="H18" s="214" t="n">
        <v>11.8063035083821</v>
      </c>
      <c r="I18" s="206" t="n">
        <v>3554.4688186273</v>
      </c>
      <c r="J18" s="215" t="n">
        <v>5.8928789021529</v>
      </c>
      <c r="L18" s="68"/>
    </row>
    <row r="19" customFormat="false" ht="15" hidden="false" customHeight="true" outlineLevel="0" collapsed="false">
      <c r="B19" s="205" t="s">
        <v>217</v>
      </c>
      <c r="C19" s="206" t="n">
        <v>12406.536</v>
      </c>
      <c r="D19" s="206" t="n">
        <v>7504.952</v>
      </c>
      <c r="E19" s="206" t="n">
        <v>9967.060927409</v>
      </c>
      <c r="F19" s="206" t="n">
        <v>5322.623474829</v>
      </c>
      <c r="G19" s="206" t="n">
        <v>-4901.584</v>
      </c>
      <c r="H19" s="214" t="n">
        <v>-39.5080786449981</v>
      </c>
      <c r="I19" s="206" t="n">
        <v>-4644.43745258</v>
      </c>
      <c r="J19" s="215" t="n">
        <v>-46.5978635668615</v>
      </c>
      <c r="L19" s="68"/>
    </row>
    <row r="20" customFormat="false" ht="15" hidden="false" customHeight="true" outlineLevel="0" collapsed="false">
      <c r="B20" s="205" t="s">
        <v>218</v>
      </c>
      <c r="C20" s="206" t="n">
        <v>18845.015</v>
      </c>
      <c r="D20" s="206" t="n">
        <v>20834.884</v>
      </c>
      <c r="E20" s="206" t="n">
        <v>25409.131607161</v>
      </c>
      <c r="F20" s="206" t="n">
        <v>21506.99286963</v>
      </c>
      <c r="G20" s="206" t="n">
        <v>1989.869</v>
      </c>
      <c r="H20" s="214" t="n">
        <v>10.5591266443672</v>
      </c>
      <c r="I20" s="206" t="n">
        <v>-3902.13873753099</v>
      </c>
      <c r="J20" s="215" t="n">
        <v>-15.3572298253249</v>
      </c>
      <c r="L20" s="68"/>
    </row>
    <row r="21" customFormat="false" ht="15" hidden="false" customHeight="true" outlineLevel="0" collapsed="false">
      <c r="B21" s="205" t="s">
        <v>219</v>
      </c>
      <c r="C21" s="206" t="n">
        <v>300013.282</v>
      </c>
      <c r="D21" s="206" t="n">
        <v>314372.67</v>
      </c>
      <c r="E21" s="206" t="n">
        <v>327101.150084544</v>
      </c>
      <c r="F21" s="206" t="n">
        <v>322895.234057734</v>
      </c>
      <c r="G21" s="206" t="n">
        <v>14359.3880000001</v>
      </c>
      <c r="H21" s="214" t="n">
        <v>4.78625076339124</v>
      </c>
      <c r="I21" s="206" t="n">
        <v>-4205.91602680989</v>
      </c>
      <c r="J21" s="215" t="n">
        <v>-1.28581511429196</v>
      </c>
      <c r="L21" s="68"/>
    </row>
    <row r="22" customFormat="false" ht="15" hidden="false" customHeight="true" outlineLevel="0" collapsed="false">
      <c r="B22" s="205" t="s">
        <v>220</v>
      </c>
      <c r="C22" s="206" t="n">
        <v>9673.6941</v>
      </c>
      <c r="D22" s="206" t="n">
        <v>15083.8631</v>
      </c>
      <c r="E22" s="206" t="n">
        <v>19234.72801351</v>
      </c>
      <c r="F22" s="206" t="n">
        <v>21115.13648756</v>
      </c>
      <c r="G22" s="210" t="n">
        <v>5410.169</v>
      </c>
      <c r="H22" s="211" t="n">
        <v>55.9266082230158</v>
      </c>
      <c r="I22" s="210" t="n">
        <v>1880.40847405001</v>
      </c>
      <c r="J22" s="212" t="n">
        <v>9.77611158696528</v>
      </c>
      <c r="L22" s="68"/>
    </row>
    <row r="23" customFormat="false" ht="15" hidden="false" customHeight="true" outlineLevel="0" collapsed="false">
      <c r="B23" s="217" t="s">
        <v>221</v>
      </c>
      <c r="C23" s="218" t="n">
        <v>557752.3271197</v>
      </c>
      <c r="D23" s="218" t="n">
        <v>570784.2591197</v>
      </c>
      <c r="E23" s="218" t="n">
        <v>629690.225039663</v>
      </c>
      <c r="F23" s="218" t="n">
        <v>619247.283476115</v>
      </c>
      <c r="G23" s="219" t="n">
        <v>13031.932</v>
      </c>
      <c r="H23" s="220" t="n">
        <v>2.33650876318141</v>
      </c>
      <c r="I23" s="219" t="n">
        <v>-10442.9415635482</v>
      </c>
      <c r="J23" s="221" t="n">
        <v>-1.65842523010269</v>
      </c>
      <c r="L23" s="68"/>
    </row>
    <row r="24" customFormat="false" ht="13.5" hidden="false" customHeight="false" outlineLevel="0" collapsed="false">
      <c r="B24" s="222"/>
      <c r="C24" s="223"/>
      <c r="D24" s="223"/>
      <c r="E24" s="223"/>
      <c r="F24" s="223"/>
      <c r="G24" s="223"/>
      <c r="H24" s="224"/>
      <c r="I24" s="223"/>
      <c r="J24" s="225"/>
    </row>
    <row r="25" customFormat="false" ht="12.75" hidden="false" customHeight="false" outlineLevel="0" collapsed="false">
      <c r="B25" s="226" t="s">
        <v>222</v>
      </c>
      <c r="C25" s="226"/>
      <c r="D25" s="226"/>
      <c r="E25" s="226"/>
      <c r="F25" s="226"/>
      <c r="G25" s="226"/>
      <c r="H25" s="226"/>
      <c r="I25" s="223"/>
      <c r="J25" s="225"/>
    </row>
    <row r="26" customFormat="false" ht="12.75" hidden="false" customHeight="false" outlineLevel="0" collapsed="false">
      <c r="B26" s="72" t="s">
        <v>223</v>
      </c>
      <c r="C26" s="72"/>
      <c r="D26" s="72"/>
      <c r="E26" s="72"/>
      <c r="F26" s="72"/>
      <c r="G26" s="72"/>
      <c r="H26" s="72"/>
      <c r="I26" s="223"/>
      <c r="J26" s="225"/>
    </row>
    <row r="27" customFormat="false" ht="12.75" hidden="false" customHeight="false" outlineLevel="0" collapsed="false">
      <c r="B27" s="227"/>
      <c r="C27" s="72"/>
      <c r="D27" s="72"/>
      <c r="E27" s="72"/>
      <c r="F27" s="72"/>
      <c r="G27" s="72"/>
      <c r="H27" s="192"/>
      <c r="I27" s="72"/>
      <c r="J27" s="225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192"/>
      <c r="I28" s="72"/>
      <c r="J28" s="225"/>
    </row>
    <row r="29" customFormat="false" ht="12.75" hidden="false" customHeight="false" outlineLevel="0" collapsed="false">
      <c r="B29" s="227"/>
      <c r="C29" s="72"/>
      <c r="D29" s="72"/>
      <c r="E29" s="72"/>
      <c r="F29" s="72"/>
      <c r="G29" s="72"/>
      <c r="H29" s="192"/>
      <c r="I29" s="72"/>
      <c r="J29" s="225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192"/>
      <c r="I30" s="72"/>
      <c r="J30" s="225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192"/>
      <c r="I31" s="72"/>
      <c r="J31" s="225"/>
    </row>
    <row r="32" customFormat="false" ht="12.75" hidden="false" customHeight="false" outlineLevel="0" collapsed="false">
      <c r="B32" s="226"/>
      <c r="C32" s="226"/>
      <c r="D32" s="226"/>
      <c r="E32" s="226"/>
      <c r="F32" s="226"/>
      <c r="G32" s="226"/>
      <c r="H32" s="228"/>
      <c r="I32" s="226"/>
      <c r="J32" s="229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192"/>
      <c r="I33" s="72"/>
      <c r="J33" s="225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4" activeCellId="0" sqref="P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28"/>
    <col collapsed="false" customWidth="true" hidden="false" outlineLevel="0" max="5" min="2" style="67" width="7.42"/>
    <col collapsed="false" customWidth="true" hidden="false" outlineLevel="0" max="6" min="6" style="67" width="7.14"/>
    <col collapsed="false" customWidth="true" hidden="false" outlineLevel="0" max="7" min="7" style="67" width="6.85"/>
    <col collapsed="false" customWidth="true" hidden="false" outlineLevel="0" max="8" min="8" style="67" width="7.14"/>
    <col collapsed="false" customWidth="true" hidden="false" outlineLevel="0" max="9" min="9" style="67" width="10.28"/>
    <col collapsed="false" customWidth="false" hidden="false" outlineLevel="0" max="10" min="10" style="67" width="9.14"/>
    <col collapsed="false" customWidth="true" hidden="false" outlineLevel="0" max="11" min="11" style="67" width="47.99"/>
    <col collapsed="false" customWidth="true" hidden="false" outlineLevel="0" max="14" min="12" style="67" width="9.28"/>
    <col collapsed="false" customWidth="true" hidden="false" outlineLevel="0" max="15" min="15" style="67" width="8.56"/>
    <col collapsed="false" customWidth="true" hidden="false" outlineLevel="0" max="16" min="16" style="67" width="7.42"/>
    <col collapsed="false" customWidth="true" hidden="false" outlineLevel="0" max="19" min="17" style="67" width="9.28"/>
    <col collapsed="false" customWidth="false" hidden="false" outlineLevel="0" max="257" min="20" style="67" width="9.14"/>
  </cols>
  <sheetData>
    <row r="1" customFormat="false" ht="12.75" hidden="false" customHeight="false" outlineLevel="0" collapsed="false">
      <c r="A1" s="230" t="s">
        <v>224</v>
      </c>
      <c r="B1" s="230"/>
      <c r="C1" s="230"/>
      <c r="D1" s="230"/>
      <c r="E1" s="230"/>
      <c r="F1" s="230"/>
      <c r="G1" s="230"/>
      <c r="H1" s="230"/>
      <c r="I1" s="230"/>
    </row>
    <row r="2" customFormat="false" ht="15.75" hidden="false" customHeight="false" outlineLevel="0" collapsed="false">
      <c r="A2" s="231" t="s">
        <v>9</v>
      </c>
      <c r="B2" s="231"/>
      <c r="C2" s="231"/>
      <c r="D2" s="231"/>
      <c r="E2" s="231"/>
      <c r="F2" s="231"/>
      <c r="G2" s="231"/>
      <c r="H2" s="231"/>
      <c r="I2" s="231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H3" s="17" t="s">
        <v>56</v>
      </c>
      <c r="I3" s="17"/>
      <c r="S3" s="233" t="s">
        <v>225</v>
      </c>
    </row>
    <row r="4" customFormat="false" ht="13.5" hidden="false" customHeight="false" outlineLevel="0" collapsed="false">
      <c r="A4" s="234"/>
      <c r="B4" s="235" t="n">
        <v>2009</v>
      </c>
      <c r="C4" s="235" t="n">
        <v>2009</v>
      </c>
      <c r="D4" s="235" t="n">
        <v>2010</v>
      </c>
      <c r="E4" s="235" t="n">
        <v>2010</v>
      </c>
      <c r="F4" s="236" t="s">
        <v>204</v>
      </c>
      <c r="G4" s="236"/>
      <c r="H4" s="236"/>
      <c r="I4" s="236"/>
      <c r="K4" s="234"/>
      <c r="L4" s="235" t="n">
        <v>2009</v>
      </c>
      <c r="M4" s="235" t="n">
        <v>2009</v>
      </c>
      <c r="N4" s="235" t="n">
        <v>2010</v>
      </c>
      <c r="O4" s="235" t="n">
        <v>2010</v>
      </c>
      <c r="P4" s="236" t="s">
        <v>204</v>
      </c>
      <c r="Q4" s="236"/>
      <c r="R4" s="236"/>
      <c r="S4" s="236"/>
    </row>
    <row r="5" customFormat="false" ht="12.75" hidden="false" customHeight="false" outlineLevel="0" collapsed="false">
      <c r="A5" s="237" t="s">
        <v>226</v>
      </c>
      <c r="B5" s="22" t="s">
        <v>61</v>
      </c>
      <c r="C5" s="22" t="s">
        <v>62</v>
      </c>
      <c r="D5" s="22" t="s">
        <v>63</v>
      </c>
      <c r="E5" s="22" t="s">
        <v>64</v>
      </c>
      <c r="F5" s="238" t="s">
        <v>59</v>
      </c>
      <c r="G5" s="238"/>
      <c r="H5" s="239" t="s">
        <v>60</v>
      </c>
      <c r="I5" s="239"/>
      <c r="K5" s="237" t="s">
        <v>226</v>
      </c>
      <c r="L5" s="22" t="s">
        <v>61</v>
      </c>
      <c r="M5" s="22" t="s">
        <v>62</v>
      </c>
      <c r="N5" s="22" t="s">
        <v>63</v>
      </c>
      <c r="O5" s="22" t="s">
        <v>64</v>
      </c>
      <c r="P5" s="238" t="s">
        <v>59</v>
      </c>
      <c r="Q5" s="238"/>
      <c r="R5" s="239" t="s">
        <v>60</v>
      </c>
      <c r="S5" s="239"/>
    </row>
    <row r="6" customFormat="false" ht="12.75" hidden="false" customHeight="false" outlineLevel="0" collapsed="false">
      <c r="A6" s="240"/>
      <c r="B6" s="241"/>
      <c r="C6" s="241"/>
      <c r="D6" s="241"/>
      <c r="E6" s="242"/>
      <c r="F6" s="243" t="s">
        <v>65</v>
      </c>
      <c r="G6" s="243" t="s">
        <v>165</v>
      </c>
      <c r="H6" s="243" t="s">
        <v>65</v>
      </c>
      <c r="I6" s="244" t="s">
        <v>165</v>
      </c>
      <c r="K6" s="240"/>
      <c r="L6" s="241"/>
      <c r="M6" s="241"/>
      <c r="N6" s="241"/>
      <c r="O6" s="242"/>
      <c r="P6" s="243" t="s">
        <v>65</v>
      </c>
      <c r="Q6" s="243" t="s">
        <v>165</v>
      </c>
      <c r="R6" s="243" t="s">
        <v>65</v>
      </c>
      <c r="S6" s="244" t="s">
        <v>165</v>
      </c>
    </row>
    <row r="7" customFormat="false" ht="15" hidden="false" customHeight="true" outlineLevel="0" collapsed="false">
      <c r="A7" s="245" t="s">
        <v>227</v>
      </c>
      <c r="B7" s="54" t="n">
        <v>13376.25521933</v>
      </c>
      <c r="C7" s="54" t="n">
        <v>13641.4363905793</v>
      </c>
      <c r="D7" s="54" t="n">
        <v>14290.8707714491</v>
      </c>
      <c r="E7" s="246" t="n">
        <v>14652.8652706291</v>
      </c>
      <c r="F7" s="246" t="n">
        <v>265.181171249298</v>
      </c>
      <c r="G7" s="246" t="n">
        <v>1.98247691077309</v>
      </c>
      <c r="H7" s="246" t="n">
        <v>361.994499180004</v>
      </c>
      <c r="I7" s="247" t="n">
        <v>2.5330471807443</v>
      </c>
      <c r="K7" s="245" t="s">
        <v>228</v>
      </c>
      <c r="L7" s="54" t="n">
        <v>6977.66046981</v>
      </c>
      <c r="M7" s="54" t="n">
        <v>8204.42332507696</v>
      </c>
      <c r="N7" s="54" t="n">
        <v>10546.397792375</v>
      </c>
      <c r="O7" s="248" t="n">
        <v>11084.516288745</v>
      </c>
      <c r="P7" s="248" t="n">
        <v>1226.76285526696</v>
      </c>
      <c r="Q7" s="248" t="n">
        <v>17.5812919039949</v>
      </c>
      <c r="R7" s="248" t="n">
        <v>538.118496369998</v>
      </c>
      <c r="S7" s="249" t="n">
        <v>5.1023914227762</v>
      </c>
    </row>
    <row r="8" customFormat="false" ht="15" hidden="false" customHeight="true" outlineLevel="0" collapsed="false">
      <c r="A8" s="250" t="s">
        <v>229</v>
      </c>
      <c r="B8" s="251" t="n">
        <v>746.10944347</v>
      </c>
      <c r="C8" s="251" t="n">
        <v>721.130765132424</v>
      </c>
      <c r="D8" s="251" t="n">
        <v>741.680373683063</v>
      </c>
      <c r="E8" s="252" t="n">
        <v>971.374354793063</v>
      </c>
      <c r="F8" s="252" t="n">
        <v>-24.9786783375758</v>
      </c>
      <c r="G8" s="252" t="n">
        <v>-3.34785714833004</v>
      </c>
      <c r="H8" s="252" t="n">
        <v>229.69398111</v>
      </c>
      <c r="I8" s="253" t="n">
        <v>30.9694026241219</v>
      </c>
      <c r="K8" s="250" t="s">
        <v>230</v>
      </c>
      <c r="L8" s="251" t="n">
        <v>6234.48889921</v>
      </c>
      <c r="M8" s="251" t="n">
        <v>6474.53999078452</v>
      </c>
      <c r="N8" s="251" t="n">
        <v>7226.02742506524</v>
      </c>
      <c r="O8" s="254" t="n">
        <v>7056.38420994523</v>
      </c>
      <c r="P8" s="254" t="n">
        <v>240.051091574524</v>
      </c>
      <c r="Q8" s="254" t="n">
        <v>3.85037322955121</v>
      </c>
      <c r="R8" s="254" t="n">
        <v>-169.643215120002</v>
      </c>
      <c r="S8" s="255" t="n">
        <v>-2.34766912912</v>
      </c>
    </row>
    <row r="9" customFormat="false" ht="15" hidden="false" customHeight="true" outlineLevel="0" collapsed="false">
      <c r="A9" s="256" t="s">
        <v>231</v>
      </c>
      <c r="B9" s="257" t="n">
        <v>721.41223423</v>
      </c>
      <c r="C9" s="257" t="n">
        <v>763.739680551216</v>
      </c>
      <c r="D9" s="257" t="n">
        <v>885.733923774963</v>
      </c>
      <c r="E9" s="254" t="n">
        <v>950.027011954963</v>
      </c>
      <c r="F9" s="254" t="n">
        <v>42.3274463212163</v>
      </c>
      <c r="G9" s="254" t="n">
        <v>5.86730364593754</v>
      </c>
      <c r="H9" s="254" t="n">
        <v>64.29308818</v>
      </c>
      <c r="I9" s="255" t="n">
        <v>7.25873611185461</v>
      </c>
      <c r="K9" s="256" t="s">
        <v>232</v>
      </c>
      <c r="L9" s="257" t="n">
        <v>0</v>
      </c>
      <c r="M9" s="257" t="n">
        <v>0</v>
      </c>
      <c r="N9" s="257" t="n">
        <v>136.142122509957</v>
      </c>
      <c r="O9" s="254" t="n">
        <v>141.010915959957</v>
      </c>
      <c r="P9" s="254" t="n">
        <v>0</v>
      </c>
      <c r="Q9" s="258" t="s">
        <v>78</v>
      </c>
      <c r="R9" s="254" t="n">
        <v>4.86879345</v>
      </c>
      <c r="S9" s="255" t="n">
        <v>3.5762579282866</v>
      </c>
    </row>
    <row r="10" customFormat="false" ht="15" hidden="false" customHeight="true" outlineLevel="0" collapsed="false">
      <c r="A10" s="256" t="s">
        <v>233</v>
      </c>
      <c r="B10" s="257" t="n">
        <v>769.22578507</v>
      </c>
      <c r="C10" s="257" t="n">
        <v>801.923593141069</v>
      </c>
      <c r="D10" s="257" t="n">
        <v>893.502593331278</v>
      </c>
      <c r="E10" s="254" t="n">
        <v>1060.52997141128</v>
      </c>
      <c r="F10" s="254" t="n">
        <v>32.6978080710686</v>
      </c>
      <c r="G10" s="254" t="n">
        <v>4.25074259153872</v>
      </c>
      <c r="H10" s="254" t="n">
        <v>167.02737808</v>
      </c>
      <c r="I10" s="255" t="n">
        <v>18.6935526910186</v>
      </c>
      <c r="K10" s="256" t="s">
        <v>234</v>
      </c>
      <c r="L10" s="257" t="n">
        <v>451.44644139</v>
      </c>
      <c r="M10" s="257" t="n">
        <v>581.99749245</v>
      </c>
      <c r="N10" s="257" t="n">
        <v>1744.39944586538</v>
      </c>
      <c r="O10" s="254" t="n">
        <v>2519.65535639538</v>
      </c>
      <c r="P10" s="254" t="n">
        <v>130.55105106</v>
      </c>
      <c r="Q10" s="254" t="n">
        <v>28.9183918823314</v>
      </c>
      <c r="R10" s="254" t="n">
        <v>775.25591053</v>
      </c>
      <c r="S10" s="255" t="n">
        <v>44.4425680349492</v>
      </c>
    </row>
    <row r="11" customFormat="false" ht="15" hidden="false" customHeight="true" outlineLevel="0" collapsed="false">
      <c r="A11" s="256" t="s">
        <v>235</v>
      </c>
      <c r="B11" s="257" t="n">
        <v>56.1373872</v>
      </c>
      <c r="C11" s="257" t="n">
        <v>46.476466056486</v>
      </c>
      <c r="D11" s="257" t="n">
        <v>157.0946017</v>
      </c>
      <c r="E11" s="254" t="n">
        <v>130.29820232</v>
      </c>
      <c r="F11" s="254" t="n">
        <v>-9.66092114351402</v>
      </c>
      <c r="G11" s="254" t="n">
        <v>-17.2094242809969</v>
      </c>
      <c r="H11" s="254" t="n">
        <v>-26.79639938</v>
      </c>
      <c r="I11" s="255" t="n">
        <v>-17.0574921671545</v>
      </c>
      <c r="K11" s="256" t="s">
        <v>236</v>
      </c>
      <c r="L11" s="257" t="n">
        <v>291.72512921</v>
      </c>
      <c r="M11" s="257" t="n">
        <v>1147.88584184243</v>
      </c>
      <c r="N11" s="257" t="n">
        <v>1439.82879893438</v>
      </c>
      <c r="O11" s="254" t="n">
        <v>1367.46580644438</v>
      </c>
      <c r="P11" s="254" t="n">
        <v>856.160712632432</v>
      </c>
      <c r="Q11" s="254" t="n">
        <v>293.481989347623</v>
      </c>
      <c r="R11" s="254" t="n">
        <v>-72.3629924900004</v>
      </c>
      <c r="S11" s="255" t="n">
        <v>-5.02580532793596</v>
      </c>
    </row>
    <row r="12" customFormat="false" ht="15" hidden="false" customHeight="true" outlineLevel="0" collapsed="false">
      <c r="A12" s="259" t="s">
        <v>237</v>
      </c>
      <c r="B12" s="260" t="n">
        <v>11083.37036936</v>
      </c>
      <c r="C12" s="260" t="n">
        <v>11308.1658856981</v>
      </c>
      <c r="D12" s="260" t="n">
        <v>11612.8592789598</v>
      </c>
      <c r="E12" s="254" t="n">
        <v>11540.6357301498</v>
      </c>
      <c r="F12" s="254" t="n">
        <v>224.795516338103</v>
      </c>
      <c r="G12" s="254" t="n">
        <v>2.02822344509528</v>
      </c>
      <c r="H12" s="254" t="n">
        <v>-72.2235488099996</v>
      </c>
      <c r="I12" s="255" t="n">
        <v>-0.621927357208694</v>
      </c>
      <c r="K12" s="245" t="s">
        <v>238</v>
      </c>
      <c r="L12" s="54" t="n">
        <v>18432.81459969</v>
      </c>
      <c r="M12" s="54" t="n">
        <v>19249.5875740309</v>
      </c>
      <c r="N12" s="54" t="n">
        <v>22276.0117883683</v>
      </c>
      <c r="O12" s="248" t="n">
        <v>20397.6701872073</v>
      </c>
      <c r="P12" s="248" t="n">
        <v>816.772974340875</v>
      </c>
      <c r="Q12" s="248" t="n">
        <v>4.43108115650776</v>
      </c>
      <c r="R12" s="248" t="n">
        <v>-1878.34160116101</v>
      </c>
      <c r="S12" s="249" t="n">
        <v>-8.4321269848753</v>
      </c>
    </row>
    <row r="13" customFormat="false" ht="15" hidden="false" customHeight="true" outlineLevel="0" collapsed="false">
      <c r="A13" s="245" t="s">
        <v>239</v>
      </c>
      <c r="B13" s="54" t="n">
        <v>1709.3661756</v>
      </c>
      <c r="C13" s="54" t="n">
        <v>1865.31001792065</v>
      </c>
      <c r="D13" s="54" t="n">
        <v>2019.754593582</v>
      </c>
      <c r="E13" s="261" t="n">
        <v>2249.07207717201</v>
      </c>
      <c r="F13" s="261" t="n">
        <v>155.943842320654</v>
      </c>
      <c r="G13" s="261" t="n">
        <v>9.12290441607201</v>
      </c>
      <c r="H13" s="261" t="n">
        <v>229.31748359</v>
      </c>
      <c r="I13" s="262" t="n">
        <v>11.3537300184231</v>
      </c>
      <c r="K13" s="256" t="s">
        <v>240</v>
      </c>
      <c r="L13" s="257" t="n">
        <v>3818.9523248</v>
      </c>
      <c r="M13" s="257" t="n">
        <v>4205.97453033107</v>
      </c>
      <c r="N13" s="257" t="n">
        <v>4318.39721032754</v>
      </c>
      <c r="O13" s="254" t="n">
        <v>4112.83362533754</v>
      </c>
      <c r="P13" s="254" t="n">
        <v>387.022205531071</v>
      </c>
      <c r="Q13" s="254" t="n">
        <v>10.134250773904</v>
      </c>
      <c r="R13" s="254" t="n">
        <v>-205.563584989998</v>
      </c>
      <c r="S13" s="255" t="n">
        <v>-4.76018242366378</v>
      </c>
    </row>
    <row r="14" customFormat="false" ht="15" hidden="false" customHeight="true" outlineLevel="0" collapsed="false">
      <c r="A14" s="250" t="s">
        <v>241</v>
      </c>
      <c r="B14" s="251" t="n">
        <v>1062.36561392</v>
      </c>
      <c r="C14" s="251" t="n">
        <v>1209.83268570985</v>
      </c>
      <c r="D14" s="251" t="n">
        <v>1075.4058550535</v>
      </c>
      <c r="E14" s="254" t="n">
        <v>1312.0550122335</v>
      </c>
      <c r="F14" s="254" t="n">
        <v>147.467071789853</v>
      </c>
      <c r="G14" s="254" t="n">
        <v>13.8810094997067</v>
      </c>
      <c r="H14" s="254" t="n">
        <v>236.64915718</v>
      </c>
      <c r="I14" s="255" t="n">
        <v>22.0055671138435</v>
      </c>
      <c r="K14" s="256" t="s">
        <v>242</v>
      </c>
      <c r="L14" s="257" t="n">
        <v>2504.64244843</v>
      </c>
      <c r="M14" s="257" t="n">
        <v>2666.10812010202</v>
      </c>
      <c r="N14" s="257" t="n">
        <v>3787.76833313147</v>
      </c>
      <c r="O14" s="254" t="n">
        <v>3789.98827188147</v>
      </c>
      <c r="P14" s="254" t="n">
        <v>161.465671672021</v>
      </c>
      <c r="Q14" s="254" t="n">
        <v>6.44665556048661</v>
      </c>
      <c r="R14" s="254" t="n">
        <v>2.21993875000044</v>
      </c>
      <c r="S14" s="255" t="n">
        <v>0.0586080920150981</v>
      </c>
    </row>
    <row r="15" customFormat="false" ht="15" hidden="false" customHeight="true" outlineLevel="0" collapsed="false">
      <c r="A15" s="256" t="s">
        <v>243</v>
      </c>
      <c r="B15" s="257" t="n">
        <v>54.03430432</v>
      </c>
      <c r="C15" s="257" t="n">
        <v>44.5338445020266</v>
      </c>
      <c r="D15" s="257" t="n">
        <v>46.32226246</v>
      </c>
      <c r="E15" s="254" t="n">
        <v>44.19134081</v>
      </c>
      <c r="F15" s="254" t="n">
        <v>-9.50045981797339</v>
      </c>
      <c r="G15" s="254" t="n">
        <v>-17.5822747003646</v>
      </c>
      <c r="H15" s="254" t="n">
        <v>-2.13092165000001</v>
      </c>
      <c r="I15" s="255" t="n">
        <v>-4.60021064782856</v>
      </c>
      <c r="K15" s="256" t="s">
        <v>244</v>
      </c>
      <c r="L15" s="257" t="n">
        <v>90.63437811</v>
      </c>
      <c r="M15" s="257" t="n">
        <v>96.0864026524258</v>
      </c>
      <c r="N15" s="257" t="n">
        <v>2.46973165</v>
      </c>
      <c r="O15" s="254" t="n">
        <v>1.779</v>
      </c>
      <c r="P15" s="254" t="n">
        <v>5.45202454242582</v>
      </c>
      <c r="Q15" s="254" t="n">
        <v>6.01540459163175</v>
      </c>
      <c r="R15" s="254" t="n">
        <v>-0.69073165</v>
      </c>
      <c r="S15" s="255" t="n">
        <v>-27.9678826644992</v>
      </c>
    </row>
    <row r="16" customFormat="false" ht="15" hidden="false" customHeight="true" outlineLevel="0" collapsed="false">
      <c r="A16" s="256" t="s">
        <v>245</v>
      </c>
      <c r="B16" s="257" t="n">
        <v>116.40138019</v>
      </c>
      <c r="C16" s="257" t="n">
        <v>103.2005</v>
      </c>
      <c r="D16" s="257" t="n">
        <v>44.08856862</v>
      </c>
      <c r="E16" s="254" t="n">
        <v>43.35992791</v>
      </c>
      <c r="F16" s="254" t="n">
        <v>-13.20088019</v>
      </c>
      <c r="G16" s="254" t="n">
        <v>-11.3408278909171</v>
      </c>
      <c r="H16" s="254" t="n">
        <v>-0.728640710000008</v>
      </c>
      <c r="I16" s="255" t="n">
        <v>-1.65267490600607</v>
      </c>
      <c r="K16" s="256" t="s">
        <v>246</v>
      </c>
      <c r="L16" s="257" t="n">
        <v>0</v>
      </c>
      <c r="M16" s="257" t="n">
        <v>5.842</v>
      </c>
      <c r="N16" s="257" t="n">
        <v>0</v>
      </c>
      <c r="O16" s="254" t="n">
        <v>0</v>
      </c>
      <c r="P16" s="254" t="n">
        <v>5.842</v>
      </c>
      <c r="Q16" s="258" t="s">
        <v>78</v>
      </c>
      <c r="R16" s="254" t="n">
        <v>0</v>
      </c>
      <c r="S16" s="263" t="s">
        <v>78</v>
      </c>
    </row>
    <row r="17" customFormat="false" ht="15" hidden="false" customHeight="true" outlineLevel="0" collapsed="false">
      <c r="A17" s="256" t="s">
        <v>247</v>
      </c>
      <c r="B17" s="257" t="n">
        <v>18.417001</v>
      </c>
      <c r="C17" s="257" t="n">
        <v>13.916999</v>
      </c>
      <c r="D17" s="257" t="n">
        <v>14.0079604193582</v>
      </c>
      <c r="E17" s="254" t="n">
        <v>14.0079604193582</v>
      </c>
      <c r="F17" s="254" t="n">
        <v>-4.500002</v>
      </c>
      <c r="G17" s="254" t="n">
        <v>-24.433956429714</v>
      </c>
      <c r="H17" s="254" t="n">
        <v>0</v>
      </c>
      <c r="I17" s="255" t="n">
        <v>0</v>
      </c>
      <c r="K17" s="256" t="s">
        <v>248</v>
      </c>
      <c r="L17" s="257" t="n">
        <v>1527.28612956</v>
      </c>
      <c r="M17" s="257" t="n">
        <v>1309.99349591405</v>
      </c>
      <c r="N17" s="257" t="n">
        <v>16.86042806</v>
      </c>
      <c r="O17" s="254" t="n">
        <v>9.39901196</v>
      </c>
      <c r="P17" s="254" t="n">
        <v>-217.292633645946</v>
      </c>
      <c r="Q17" s="254" t="n">
        <v>-14.2273690201421</v>
      </c>
      <c r="R17" s="254" t="n">
        <v>-7.4614161</v>
      </c>
      <c r="S17" s="255" t="n">
        <v>-44.2540134416967</v>
      </c>
    </row>
    <row r="18" customFormat="false" ht="15" hidden="false" customHeight="true" outlineLevel="0" collapsed="false">
      <c r="A18" s="256" t="s">
        <v>249</v>
      </c>
      <c r="B18" s="257" t="n">
        <v>3.65</v>
      </c>
      <c r="C18" s="257" t="n">
        <v>3.22721990837836</v>
      </c>
      <c r="D18" s="257" t="n">
        <v>6.35526130445598</v>
      </c>
      <c r="E18" s="254" t="n">
        <v>6.37526130445598</v>
      </c>
      <c r="F18" s="254" t="n">
        <v>-0.422780091621636</v>
      </c>
      <c r="G18" s="254" t="n">
        <v>-11.583016208812</v>
      </c>
      <c r="H18" s="254" t="n">
        <v>0.0200000000000005</v>
      </c>
      <c r="I18" s="255" t="n">
        <v>0.31469988473924</v>
      </c>
      <c r="K18" s="256" t="s">
        <v>250</v>
      </c>
      <c r="L18" s="257" t="n">
        <v>2765.70155271</v>
      </c>
      <c r="M18" s="257" t="n">
        <v>3310.91264168959</v>
      </c>
      <c r="N18" s="257" t="n">
        <v>5461.62293983456</v>
      </c>
      <c r="O18" s="254" t="n">
        <v>5254.44646366006</v>
      </c>
      <c r="P18" s="254" t="n">
        <v>545.211088979595</v>
      </c>
      <c r="Q18" s="254" t="n">
        <v>19.7133016194522</v>
      </c>
      <c r="R18" s="254" t="n">
        <v>-207.176476174499</v>
      </c>
      <c r="S18" s="255" t="n">
        <v>-3.79331342453997</v>
      </c>
    </row>
    <row r="19" customFormat="false" ht="15" hidden="false" customHeight="true" outlineLevel="0" collapsed="false">
      <c r="A19" s="256" t="s">
        <v>251</v>
      </c>
      <c r="B19" s="257" t="n">
        <v>173.79593448</v>
      </c>
      <c r="C19" s="257" t="n">
        <v>190.010107389721</v>
      </c>
      <c r="D19" s="257" t="n">
        <v>345.944723555098</v>
      </c>
      <c r="E19" s="254" t="n">
        <v>379.915244795098</v>
      </c>
      <c r="F19" s="254" t="n">
        <v>16.2141729097211</v>
      </c>
      <c r="G19" s="254" t="n">
        <v>9.32943164535705</v>
      </c>
      <c r="H19" s="254" t="n">
        <v>33.97052124</v>
      </c>
      <c r="I19" s="255" t="n">
        <v>9.81963849337034</v>
      </c>
      <c r="K19" s="256" t="s">
        <v>252</v>
      </c>
      <c r="L19" s="257" t="n">
        <v>762.0771883</v>
      </c>
      <c r="M19" s="257" t="n">
        <v>911.87658816446</v>
      </c>
      <c r="N19" s="257" t="n">
        <v>1091.39719278334</v>
      </c>
      <c r="O19" s="254" t="n">
        <v>1298.61347102334</v>
      </c>
      <c r="P19" s="254" t="n">
        <v>149.799399864459</v>
      </c>
      <c r="Q19" s="254" t="n">
        <v>19.6567227262928</v>
      </c>
      <c r="R19" s="254" t="n">
        <v>207.21627824</v>
      </c>
      <c r="S19" s="255" t="n">
        <v>18.9863305137835</v>
      </c>
    </row>
    <row r="20" customFormat="false" ht="15" hidden="false" customHeight="true" outlineLevel="0" collapsed="false">
      <c r="A20" s="259" t="s">
        <v>253</v>
      </c>
      <c r="B20" s="260" t="n">
        <v>280.70194169</v>
      </c>
      <c r="C20" s="260" t="n">
        <v>300.588661410675</v>
      </c>
      <c r="D20" s="260" t="n">
        <v>487.629962169595</v>
      </c>
      <c r="E20" s="254" t="n">
        <v>449.167329699595</v>
      </c>
      <c r="F20" s="254" t="n">
        <v>19.8867197206752</v>
      </c>
      <c r="G20" s="254" t="n">
        <v>7.08463917311894</v>
      </c>
      <c r="H20" s="254" t="n">
        <v>-38.46263247</v>
      </c>
      <c r="I20" s="255" t="n">
        <v>-7.88766799703397</v>
      </c>
      <c r="K20" s="259" t="s">
        <v>254</v>
      </c>
      <c r="L20" s="260" t="n">
        <v>6963.52057778</v>
      </c>
      <c r="M20" s="260" t="n">
        <v>6742.79379517725</v>
      </c>
      <c r="N20" s="260" t="n">
        <v>7597.4959525814</v>
      </c>
      <c r="O20" s="254" t="n">
        <v>5930.6103433449</v>
      </c>
      <c r="P20" s="254" t="n">
        <v>-220.72678260275</v>
      </c>
      <c r="Q20" s="254" t="n">
        <v>-3.16975845963707</v>
      </c>
      <c r="R20" s="254" t="n">
        <v>-1666.8856092365</v>
      </c>
      <c r="S20" s="255" t="n">
        <v>-21.939934152517</v>
      </c>
    </row>
    <row r="21" customFormat="false" ht="15" hidden="false" customHeight="true" outlineLevel="0" collapsed="false">
      <c r="A21" s="245" t="s">
        <v>255</v>
      </c>
      <c r="B21" s="54" t="n">
        <v>87878.0304268595</v>
      </c>
      <c r="C21" s="54" t="n">
        <v>90755.9209418993</v>
      </c>
      <c r="D21" s="54" t="n">
        <v>94713.7080751273</v>
      </c>
      <c r="E21" s="261" t="n">
        <v>99608.6193260412</v>
      </c>
      <c r="F21" s="261" t="n">
        <v>2877.89051503975</v>
      </c>
      <c r="G21" s="261" t="n">
        <v>3.27486915792338</v>
      </c>
      <c r="H21" s="261" t="n">
        <v>4894.91125091389</v>
      </c>
      <c r="I21" s="262" t="n">
        <v>5.16811277944184</v>
      </c>
      <c r="K21" s="245" t="s">
        <v>256</v>
      </c>
      <c r="L21" s="54" t="n">
        <v>68808.33648495</v>
      </c>
      <c r="M21" s="54" t="n">
        <v>77350.5787808586</v>
      </c>
      <c r="N21" s="54" t="n">
        <v>88584.1486379595</v>
      </c>
      <c r="O21" s="264" t="n">
        <v>92618.0896414328</v>
      </c>
      <c r="P21" s="264" t="n">
        <v>8542.24229590864</v>
      </c>
      <c r="Q21" s="264" t="n">
        <v>12.4145455802104</v>
      </c>
      <c r="R21" s="264" t="n">
        <v>4033.94100347332</v>
      </c>
      <c r="S21" s="265" t="n">
        <v>4.55379553283274</v>
      </c>
    </row>
    <row r="22" customFormat="false" ht="15" hidden="false" customHeight="true" outlineLevel="0" collapsed="false">
      <c r="A22" s="250" t="s">
        <v>257</v>
      </c>
      <c r="B22" s="251" t="n">
        <v>17877.2204347525</v>
      </c>
      <c r="C22" s="251" t="n">
        <v>16020.6944342216</v>
      </c>
      <c r="D22" s="251" t="n">
        <v>18974.5686440602</v>
      </c>
      <c r="E22" s="254" t="n">
        <v>19155.0964496902</v>
      </c>
      <c r="F22" s="254" t="n">
        <v>-1856.52600053096</v>
      </c>
      <c r="G22" s="254" t="n">
        <v>-10.3848694337401</v>
      </c>
      <c r="H22" s="254" t="n">
        <v>180.52780562999</v>
      </c>
      <c r="I22" s="255" t="n">
        <v>0.951419813627765</v>
      </c>
      <c r="K22" s="250" t="s">
        <v>258</v>
      </c>
      <c r="L22" s="251" t="n">
        <v>28104.0093102</v>
      </c>
      <c r="M22" s="251" t="n">
        <v>31701.9301567272</v>
      </c>
      <c r="N22" s="251" t="n">
        <v>33324.0152055798</v>
      </c>
      <c r="O22" s="254" t="n">
        <v>35178.3462026298</v>
      </c>
      <c r="P22" s="254" t="n">
        <v>3597.92084652718</v>
      </c>
      <c r="Q22" s="254" t="n">
        <v>12.8021621641769</v>
      </c>
      <c r="R22" s="254" t="n">
        <v>1854.33099705001</v>
      </c>
      <c r="S22" s="255" t="n">
        <v>5.5645485263718</v>
      </c>
    </row>
    <row r="23" customFormat="false" ht="15" hidden="false" customHeight="true" outlineLevel="0" collapsed="false">
      <c r="A23" s="256" t="s">
        <v>259</v>
      </c>
      <c r="B23" s="257" t="n">
        <v>1787.68282697</v>
      </c>
      <c r="C23" s="257" t="n">
        <v>1597.99427982916</v>
      </c>
      <c r="D23" s="257" t="n">
        <v>5465.72101224042</v>
      </c>
      <c r="E23" s="254" t="n">
        <v>5264.05977235042</v>
      </c>
      <c r="F23" s="254" t="n">
        <v>-189.688547140839</v>
      </c>
      <c r="G23" s="254" t="n">
        <v>-10.6108614055631</v>
      </c>
      <c r="H23" s="254" t="n">
        <v>-201.66123989</v>
      </c>
      <c r="I23" s="255" t="n">
        <v>-3.68956336114452</v>
      </c>
      <c r="K23" s="256" t="s">
        <v>260</v>
      </c>
      <c r="L23" s="257" t="n">
        <v>10744.23880417</v>
      </c>
      <c r="M23" s="257" t="n">
        <v>11382.105935937</v>
      </c>
      <c r="N23" s="257" t="n">
        <v>12938.8434522424</v>
      </c>
      <c r="O23" s="254" t="n">
        <v>13443.7077585224</v>
      </c>
      <c r="P23" s="254" t="n">
        <v>637.867131766989</v>
      </c>
      <c r="Q23" s="254" t="n">
        <v>5.93682943383037</v>
      </c>
      <c r="R23" s="254" t="n">
        <v>504.864306279997</v>
      </c>
      <c r="S23" s="255" t="n">
        <v>3.90192761929198</v>
      </c>
    </row>
    <row r="24" customFormat="false" ht="15" hidden="false" customHeight="true" outlineLevel="0" collapsed="false">
      <c r="A24" s="256" t="s">
        <v>261</v>
      </c>
      <c r="B24" s="257" t="n">
        <v>2357.01786071</v>
      </c>
      <c r="C24" s="257" t="n">
        <v>2192.82143737755</v>
      </c>
      <c r="D24" s="257" t="n">
        <v>2587.44759627495</v>
      </c>
      <c r="E24" s="266" t="n">
        <v>2174.10148026495</v>
      </c>
      <c r="F24" s="266" t="n">
        <v>-164.196423332452</v>
      </c>
      <c r="G24" s="266" t="n">
        <v>-6.96627828195545</v>
      </c>
      <c r="H24" s="266" t="n">
        <v>-413.34611601</v>
      </c>
      <c r="I24" s="267" t="n">
        <v>-15.9750526582675</v>
      </c>
      <c r="K24" s="256" t="s">
        <v>262</v>
      </c>
      <c r="L24" s="257" t="n">
        <v>6574.48735927</v>
      </c>
      <c r="M24" s="257" t="n">
        <v>8664.16030482268</v>
      </c>
      <c r="N24" s="257" t="n">
        <v>9774.23962664854</v>
      </c>
      <c r="O24" s="254" t="n">
        <v>10655.3334320785</v>
      </c>
      <c r="P24" s="254" t="n">
        <v>2089.67294555268</v>
      </c>
      <c r="Q24" s="254" t="n">
        <v>31.7845762165205</v>
      </c>
      <c r="R24" s="254" t="n">
        <v>881.093805429999</v>
      </c>
      <c r="S24" s="255" t="n">
        <v>9.01444858204397</v>
      </c>
    </row>
    <row r="25" customFormat="false" ht="15" hidden="false" customHeight="true" outlineLevel="0" collapsed="false">
      <c r="A25" s="256" t="s">
        <v>263</v>
      </c>
      <c r="B25" s="257" t="n">
        <v>1531.36381393</v>
      </c>
      <c r="C25" s="257" t="n">
        <v>1473.29314449836</v>
      </c>
      <c r="D25" s="257" t="n">
        <v>1865.40529530495</v>
      </c>
      <c r="E25" s="254" t="n">
        <v>1361.04870863495</v>
      </c>
      <c r="F25" s="254" t="n">
        <v>-58.0706694316407</v>
      </c>
      <c r="G25" s="254" t="n">
        <v>-3.79208839228162</v>
      </c>
      <c r="H25" s="254" t="n">
        <v>-504.35658667</v>
      </c>
      <c r="I25" s="255" t="n">
        <v>-27.0373729472849</v>
      </c>
      <c r="K25" s="256" t="s">
        <v>264</v>
      </c>
      <c r="L25" s="257" t="n">
        <v>12539.17360432</v>
      </c>
      <c r="M25" s="257" t="n">
        <v>14508.217672204</v>
      </c>
      <c r="N25" s="257" t="n">
        <v>20214.5003420523</v>
      </c>
      <c r="O25" s="254" t="n">
        <v>20101.0503057923</v>
      </c>
      <c r="P25" s="254" t="n">
        <v>1969.044067884</v>
      </c>
      <c r="Q25" s="254" t="n">
        <v>15.7031406535884</v>
      </c>
      <c r="R25" s="254" t="n">
        <v>-113.450036260012</v>
      </c>
      <c r="S25" s="255" t="n">
        <v>-0.561230969553086</v>
      </c>
    </row>
    <row r="26" customFormat="false" ht="15" hidden="false" customHeight="true" outlineLevel="0" collapsed="false">
      <c r="A26" s="256" t="s">
        <v>265</v>
      </c>
      <c r="B26" s="257" t="n">
        <v>825.65404678</v>
      </c>
      <c r="C26" s="257" t="n">
        <v>719.528292879189</v>
      </c>
      <c r="D26" s="257" t="n">
        <v>722.04230097</v>
      </c>
      <c r="E26" s="254" t="n">
        <v>813.05277163</v>
      </c>
      <c r="F26" s="254" t="n">
        <v>-106.125753900811</v>
      </c>
      <c r="G26" s="254" t="n">
        <v>-12.8535376668588</v>
      </c>
      <c r="H26" s="254" t="n">
        <v>91.0104706600001</v>
      </c>
      <c r="I26" s="255" t="n">
        <v>12.6045898609729</v>
      </c>
      <c r="K26" s="256" t="s">
        <v>266</v>
      </c>
      <c r="L26" s="257" t="n">
        <v>9859.66670699</v>
      </c>
      <c r="M26" s="257" t="n">
        <v>10038.4302644949</v>
      </c>
      <c r="N26" s="257" t="n">
        <v>11286.5975431054</v>
      </c>
      <c r="O26" s="254" t="n">
        <v>12383.7601963255</v>
      </c>
      <c r="P26" s="254" t="n">
        <v>178.763557504941</v>
      </c>
      <c r="Q26" s="254" t="n">
        <v>1.81307911126658</v>
      </c>
      <c r="R26" s="254" t="n">
        <v>1097.16265322</v>
      </c>
      <c r="S26" s="255" t="n">
        <v>9.72093360314967</v>
      </c>
    </row>
    <row r="27" customFormat="false" ht="15" hidden="false" customHeight="true" outlineLevel="0" collapsed="false">
      <c r="A27" s="256" t="s">
        <v>267</v>
      </c>
      <c r="B27" s="257" t="n">
        <v>259.36962176</v>
      </c>
      <c r="C27" s="257" t="n">
        <v>603.303430674319</v>
      </c>
      <c r="D27" s="257" t="n">
        <v>67.0160301</v>
      </c>
      <c r="E27" s="254" t="n">
        <v>55.21664066</v>
      </c>
      <c r="F27" s="254" t="n">
        <v>343.933808914319</v>
      </c>
      <c r="G27" s="254" t="n">
        <v>132.60373615865</v>
      </c>
      <c r="H27" s="254" t="n">
        <v>-11.79938944</v>
      </c>
      <c r="I27" s="255" t="n">
        <v>-17.6068164921037</v>
      </c>
      <c r="K27" s="259" t="s">
        <v>268</v>
      </c>
      <c r="L27" s="260" t="n">
        <v>986.7607</v>
      </c>
      <c r="M27" s="260" t="n">
        <v>1055.73444667283</v>
      </c>
      <c r="N27" s="260" t="n">
        <v>1045.95246833112</v>
      </c>
      <c r="O27" s="254" t="n">
        <v>855.891746084417</v>
      </c>
      <c r="P27" s="254" t="n">
        <v>68.9737466728291</v>
      </c>
      <c r="Q27" s="254" t="n">
        <v>6.98991626569938</v>
      </c>
      <c r="R27" s="254" t="n">
        <v>-190.0607222467</v>
      </c>
      <c r="S27" s="255" t="n">
        <v>-18.1710668506719</v>
      </c>
    </row>
    <row r="28" customFormat="false" ht="15" hidden="false" customHeight="true" outlineLevel="0" collapsed="false">
      <c r="A28" s="256" t="s">
        <v>269</v>
      </c>
      <c r="B28" s="257" t="n">
        <v>2017.18571153</v>
      </c>
      <c r="C28" s="257" t="n">
        <v>2239.6502877977</v>
      </c>
      <c r="D28" s="257" t="n">
        <v>2910.67286527402</v>
      </c>
      <c r="E28" s="254" t="n">
        <v>2617.37841546802</v>
      </c>
      <c r="F28" s="254" t="n">
        <v>222.4645762677</v>
      </c>
      <c r="G28" s="254" t="n">
        <v>11.028462823037</v>
      </c>
      <c r="H28" s="254" t="n">
        <v>-293.294449806001</v>
      </c>
      <c r="I28" s="255" t="n">
        <v>-10.0765171278837</v>
      </c>
      <c r="K28" s="245" t="s">
        <v>270</v>
      </c>
      <c r="L28" s="54" t="n">
        <v>38882.66007349</v>
      </c>
      <c r="M28" s="54" t="n">
        <v>45275.9348828694</v>
      </c>
      <c r="N28" s="54" t="n">
        <v>54093.2557845106</v>
      </c>
      <c r="O28" s="268" t="n">
        <v>54291.5255089606</v>
      </c>
      <c r="P28" s="268" t="n">
        <v>6393.27480937944</v>
      </c>
      <c r="Q28" s="268" t="n">
        <v>16.4424830947673</v>
      </c>
      <c r="R28" s="268" t="n">
        <v>198.26972444998</v>
      </c>
      <c r="S28" s="269" t="n">
        <v>0.366533168644571</v>
      </c>
    </row>
    <row r="29" customFormat="false" ht="15" hidden="false" customHeight="true" outlineLevel="0" collapsed="false">
      <c r="A29" s="256" t="s">
        <v>271</v>
      </c>
      <c r="B29" s="257" t="n">
        <v>505.04867823</v>
      </c>
      <c r="C29" s="257" t="n">
        <v>501.651367350128</v>
      </c>
      <c r="D29" s="257" t="n">
        <v>31.153</v>
      </c>
      <c r="E29" s="254" t="n">
        <v>31.983</v>
      </c>
      <c r="F29" s="254" t="n">
        <v>-3.39731087987224</v>
      </c>
      <c r="G29" s="254" t="n">
        <v>-0.672669987332408</v>
      </c>
      <c r="H29" s="254" t="n">
        <v>0.829999999999998</v>
      </c>
      <c r="I29" s="255" t="n">
        <v>2.6642698937502</v>
      </c>
      <c r="K29" s="250" t="s">
        <v>272</v>
      </c>
      <c r="L29" s="251" t="n">
        <v>63.39849415</v>
      </c>
      <c r="M29" s="251" t="n">
        <v>63.898</v>
      </c>
      <c r="N29" s="251" t="n">
        <v>1.39849415</v>
      </c>
      <c r="O29" s="254" t="n">
        <v>1.25132405</v>
      </c>
      <c r="P29" s="254" t="n">
        <v>0.499505850000006</v>
      </c>
      <c r="Q29" s="254" t="n">
        <v>0.787882830179186</v>
      </c>
      <c r="R29" s="254" t="n">
        <v>-0.1471701</v>
      </c>
      <c r="S29" s="255" t="n">
        <v>-10.5234691185515</v>
      </c>
    </row>
    <row r="30" customFormat="false" ht="15" hidden="false" customHeight="true" outlineLevel="0" collapsed="false">
      <c r="A30" s="256" t="s">
        <v>273</v>
      </c>
      <c r="B30" s="257" t="n">
        <v>8282.195720504</v>
      </c>
      <c r="C30" s="257" t="n">
        <v>7880.22920014885</v>
      </c>
      <c r="D30" s="257" t="n">
        <v>7705.94316843159</v>
      </c>
      <c r="E30" s="254" t="n">
        <v>7202.64304858209</v>
      </c>
      <c r="F30" s="254" t="n">
        <v>-401.966520355149</v>
      </c>
      <c r="G30" s="254" t="n">
        <v>-4.85338108299001</v>
      </c>
      <c r="H30" s="254" t="n">
        <v>-503.300119849501</v>
      </c>
      <c r="I30" s="255" t="n">
        <v>-6.53132405532572</v>
      </c>
      <c r="K30" s="256" t="s">
        <v>274</v>
      </c>
      <c r="L30" s="257" t="n">
        <v>1320.10055971</v>
      </c>
      <c r="M30" s="257" t="n">
        <v>707.610968343488</v>
      </c>
      <c r="N30" s="257" t="n">
        <v>495.621966178449</v>
      </c>
      <c r="O30" s="254" t="n">
        <v>665.586236578449</v>
      </c>
      <c r="P30" s="254" t="n">
        <v>-612.489591366512</v>
      </c>
      <c r="Q30" s="254" t="n">
        <v>-46.3971920064229</v>
      </c>
      <c r="R30" s="254" t="n">
        <v>169.9642704</v>
      </c>
      <c r="S30" s="255" t="n">
        <v>34.2931270198796</v>
      </c>
    </row>
    <row r="31" customFormat="false" ht="15" hidden="false" customHeight="true" outlineLevel="0" collapsed="false">
      <c r="A31" s="256" t="s">
        <v>275</v>
      </c>
      <c r="B31" s="257" t="n">
        <v>1827.05418193</v>
      </c>
      <c r="C31" s="257" t="n">
        <v>1848.74213337524</v>
      </c>
      <c r="D31" s="257" t="n">
        <v>486.05721152</v>
      </c>
      <c r="E31" s="254" t="n">
        <v>754.95303762</v>
      </c>
      <c r="F31" s="254" t="n">
        <v>21.6879514452439</v>
      </c>
      <c r="G31" s="254" t="n">
        <v>1.18704478825767</v>
      </c>
      <c r="H31" s="254" t="n">
        <v>268.8958261</v>
      </c>
      <c r="I31" s="255" t="n">
        <v>55.3218468375581</v>
      </c>
      <c r="K31" s="256" t="s">
        <v>276</v>
      </c>
      <c r="L31" s="257" t="n">
        <v>788.69054661</v>
      </c>
      <c r="M31" s="257" t="n">
        <v>754.158854122161</v>
      </c>
      <c r="N31" s="257" t="n">
        <v>1061.93098366245</v>
      </c>
      <c r="O31" s="254" t="n">
        <v>1149.02705584245</v>
      </c>
      <c r="P31" s="254" t="n">
        <v>-34.5316924878385</v>
      </c>
      <c r="Q31" s="254" t="n">
        <v>-4.378357599982</v>
      </c>
      <c r="R31" s="254" t="n">
        <v>87.09607218</v>
      </c>
      <c r="S31" s="255" t="n">
        <v>8.20166974313317</v>
      </c>
    </row>
    <row r="32" customFormat="false" ht="15" hidden="false" customHeight="true" outlineLevel="0" collapsed="false">
      <c r="A32" s="256" t="s">
        <v>277</v>
      </c>
      <c r="B32" s="257" t="n">
        <v>1976.6225991</v>
      </c>
      <c r="C32" s="257" t="n">
        <v>1975.49143555551</v>
      </c>
      <c r="D32" s="257" t="n">
        <v>1913.58336426095</v>
      </c>
      <c r="E32" s="254" t="n">
        <v>1885.84873249095</v>
      </c>
      <c r="F32" s="254" t="n">
        <v>-1.13116354448857</v>
      </c>
      <c r="G32" s="254" t="n">
        <v>-0.0572270875079348</v>
      </c>
      <c r="H32" s="254" t="n">
        <v>-27.7346317700001</v>
      </c>
      <c r="I32" s="255" t="n">
        <v>-1.44935581527234</v>
      </c>
      <c r="K32" s="256" t="s">
        <v>278</v>
      </c>
      <c r="L32" s="257" t="n">
        <v>3656.88017509</v>
      </c>
      <c r="M32" s="257" t="n">
        <v>3971.91565000783</v>
      </c>
      <c r="N32" s="257" t="n">
        <v>5108.4142097458</v>
      </c>
      <c r="O32" s="254" t="n">
        <v>5165.0906618658</v>
      </c>
      <c r="P32" s="254" t="n">
        <v>315.03547491783</v>
      </c>
      <c r="Q32" s="254" t="n">
        <v>8.61487004862216</v>
      </c>
      <c r="R32" s="254" t="n">
        <v>56.6764521200003</v>
      </c>
      <c r="S32" s="255" t="n">
        <v>1.10947252499363</v>
      </c>
    </row>
    <row r="33" customFormat="false" ht="15" hidden="false" customHeight="true" outlineLevel="0" collapsed="false">
      <c r="A33" s="256" t="s">
        <v>279</v>
      </c>
      <c r="B33" s="257" t="n">
        <v>2258.92904337</v>
      </c>
      <c r="C33" s="257" t="n">
        <v>2710.83761571359</v>
      </c>
      <c r="D33" s="257" t="n">
        <v>2605.83574729743</v>
      </c>
      <c r="E33" s="254" t="n">
        <v>3027.27359517983</v>
      </c>
      <c r="F33" s="254" t="n">
        <v>451.908572343595</v>
      </c>
      <c r="G33" s="254" t="n">
        <v>20.0054345960957</v>
      </c>
      <c r="H33" s="254" t="n">
        <v>421.437847882401</v>
      </c>
      <c r="I33" s="255" t="n">
        <v>16.172847744509</v>
      </c>
      <c r="K33" s="256" t="s">
        <v>280</v>
      </c>
      <c r="L33" s="257" t="n">
        <v>572.790145</v>
      </c>
      <c r="M33" s="257" t="n">
        <v>411.14289171</v>
      </c>
      <c r="N33" s="257" t="n">
        <v>340.32690426</v>
      </c>
      <c r="O33" s="254" t="n">
        <v>230.7397781</v>
      </c>
      <c r="P33" s="254" t="n">
        <v>-161.64725329</v>
      </c>
      <c r="Q33" s="254" t="n">
        <v>-28.2210255712413</v>
      </c>
      <c r="R33" s="254" t="n">
        <v>-109.58712616</v>
      </c>
      <c r="S33" s="255" t="n">
        <v>-32.2005474114026</v>
      </c>
    </row>
    <row r="34" customFormat="false" ht="15" hidden="false" customHeight="true" outlineLevel="0" collapsed="false">
      <c r="A34" s="256" t="s">
        <v>281</v>
      </c>
      <c r="B34" s="257" t="n">
        <v>3501.20128746</v>
      </c>
      <c r="C34" s="257" t="n">
        <v>3456.55530914364</v>
      </c>
      <c r="D34" s="257" t="n">
        <v>149.53872318</v>
      </c>
      <c r="E34" s="254" t="n">
        <v>689.4350243885</v>
      </c>
      <c r="F34" s="254" t="n">
        <v>-44.6459783163577</v>
      </c>
      <c r="G34" s="254" t="n">
        <v>-1.27516171310296</v>
      </c>
      <c r="H34" s="254" t="n">
        <v>539.8963012085</v>
      </c>
      <c r="I34" s="255" t="n">
        <v>361.041133512037</v>
      </c>
      <c r="K34" s="256" t="s">
        <v>282</v>
      </c>
      <c r="L34" s="257" t="n">
        <v>921.71542595</v>
      </c>
      <c r="M34" s="257" t="n">
        <v>1043.93842846994</v>
      </c>
      <c r="N34" s="257" t="n">
        <v>964.09978843</v>
      </c>
      <c r="O34" s="254" t="n">
        <v>334.4565411</v>
      </c>
      <c r="P34" s="254" t="n">
        <v>122.223002519943</v>
      </c>
      <c r="Q34" s="254" t="n">
        <v>13.2603837452291</v>
      </c>
      <c r="R34" s="254" t="n">
        <v>-629.64324733</v>
      </c>
      <c r="S34" s="255" t="n">
        <v>-65.30892910529</v>
      </c>
    </row>
    <row r="35" customFormat="false" ht="15" hidden="false" customHeight="true" outlineLevel="0" collapsed="false">
      <c r="A35" s="256" t="s">
        <v>283</v>
      </c>
      <c r="B35" s="257" t="n">
        <v>3630.04837706</v>
      </c>
      <c r="C35" s="257" t="n">
        <v>3437.32919054173</v>
      </c>
      <c r="D35" s="257" t="n">
        <v>3938.50999047513</v>
      </c>
      <c r="E35" s="254" t="n">
        <v>4065.79165699513</v>
      </c>
      <c r="F35" s="254" t="n">
        <v>-192.71918651827</v>
      </c>
      <c r="G35" s="254" t="n">
        <v>-5.30899774603982</v>
      </c>
      <c r="H35" s="254" t="n">
        <v>127.281666519999</v>
      </c>
      <c r="I35" s="255" t="n">
        <v>3.23172130647925</v>
      </c>
      <c r="K35" s="256" t="s">
        <v>284</v>
      </c>
      <c r="L35" s="257" t="n">
        <v>2208.19037949</v>
      </c>
      <c r="M35" s="257" t="n">
        <v>1690.43145049837</v>
      </c>
      <c r="N35" s="257" t="n">
        <v>1695.68879923046</v>
      </c>
      <c r="O35" s="254" t="n">
        <v>1642.41129369046</v>
      </c>
      <c r="P35" s="254" t="n">
        <v>-517.758928991627</v>
      </c>
      <c r="Q35" s="254" t="n">
        <v>-23.4472051776264</v>
      </c>
      <c r="R35" s="254" t="n">
        <v>-53.2775055399998</v>
      </c>
      <c r="S35" s="255" t="n">
        <v>-3.14193887252061</v>
      </c>
    </row>
    <row r="36" customFormat="false" ht="15" hidden="false" customHeight="true" outlineLevel="0" collapsed="false">
      <c r="A36" s="256" t="s">
        <v>285</v>
      </c>
      <c r="B36" s="257" t="n">
        <v>2218.45882742</v>
      </c>
      <c r="C36" s="257" t="n">
        <v>1804.23164851135</v>
      </c>
      <c r="D36" s="257" t="n">
        <v>1482.44282249054</v>
      </c>
      <c r="E36" s="254" t="n">
        <v>2073.64066265554</v>
      </c>
      <c r="F36" s="254" t="n">
        <v>-414.22717890865</v>
      </c>
      <c r="G36" s="254" t="n">
        <v>-18.6718443357537</v>
      </c>
      <c r="H36" s="254" t="n">
        <v>591.197840165</v>
      </c>
      <c r="I36" s="255" t="n">
        <v>39.8799758881611</v>
      </c>
      <c r="K36" s="256" t="s">
        <v>286</v>
      </c>
      <c r="L36" s="257" t="n">
        <v>0</v>
      </c>
      <c r="M36" s="257" t="n">
        <v>0</v>
      </c>
      <c r="N36" s="257" t="n">
        <v>0</v>
      </c>
      <c r="O36" s="254" t="n">
        <v>0</v>
      </c>
      <c r="P36" s="254" t="n">
        <v>0</v>
      </c>
      <c r="Q36" s="258" t="s">
        <v>78</v>
      </c>
      <c r="R36" s="254" t="n">
        <v>0</v>
      </c>
      <c r="S36" s="263" t="s">
        <v>78</v>
      </c>
    </row>
    <row r="37" customFormat="false" ht="15" hidden="false" customHeight="true" outlineLevel="0" collapsed="false">
      <c r="A37" s="256" t="s">
        <v>287</v>
      </c>
      <c r="B37" s="257" t="n">
        <v>112.70854969</v>
      </c>
      <c r="C37" s="257" t="n">
        <v>167.088724924054</v>
      </c>
      <c r="D37" s="257" t="n">
        <v>400.964260227484</v>
      </c>
      <c r="E37" s="254" t="n">
        <v>401.131439257484</v>
      </c>
      <c r="F37" s="254" t="n">
        <v>54.3801752340538</v>
      </c>
      <c r="G37" s="254" t="n">
        <v>48.2484916926215</v>
      </c>
      <c r="H37" s="254" t="n">
        <v>0.167179030000057</v>
      </c>
      <c r="I37" s="255" t="n">
        <v>0.041694247239195</v>
      </c>
      <c r="K37" s="256" t="s">
        <v>288</v>
      </c>
      <c r="L37" s="257" t="n">
        <v>1355.28846168</v>
      </c>
      <c r="M37" s="257" t="n">
        <v>1308.63192792525</v>
      </c>
      <c r="N37" s="257" t="n">
        <v>1523.60765906453</v>
      </c>
      <c r="O37" s="254" t="n">
        <v>1584.80608973453</v>
      </c>
      <c r="P37" s="254" t="n">
        <v>-46.656533754754</v>
      </c>
      <c r="Q37" s="254" t="n">
        <v>-3.44255374954784</v>
      </c>
      <c r="R37" s="254" t="n">
        <v>61.1984306700001</v>
      </c>
      <c r="S37" s="255" t="n">
        <v>4.01667911721939</v>
      </c>
    </row>
    <row r="38" customFormat="false" ht="15" hidden="false" customHeight="true" outlineLevel="0" collapsed="false">
      <c r="A38" s="256" t="s">
        <v>289</v>
      </c>
      <c r="B38" s="257" t="n">
        <v>235.91422571</v>
      </c>
      <c r="C38" s="257" t="n">
        <v>241.811113178911</v>
      </c>
      <c r="D38" s="257" t="n">
        <v>273.260123421188</v>
      </c>
      <c r="E38" s="254" t="n">
        <v>289.954923411188</v>
      </c>
      <c r="F38" s="254" t="n">
        <v>5.89688746891071</v>
      </c>
      <c r="G38" s="254" t="n">
        <v>2.49958960769052</v>
      </c>
      <c r="H38" s="254" t="n">
        <v>16.69479999</v>
      </c>
      <c r="I38" s="255" t="n">
        <v>6.10949002766407</v>
      </c>
      <c r="K38" s="256" t="s">
        <v>290</v>
      </c>
      <c r="L38" s="257" t="n">
        <v>1277.12955633</v>
      </c>
      <c r="M38" s="257" t="n">
        <v>1372.21619297175</v>
      </c>
      <c r="N38" s="257" t="n">
        <v>1713.96625747521</v>
      </c>
      <c r="O38" s="254" t="n">
        <v>1592.19012986521</v>
      </c>
      <c r="P38" s="254" t="n">
        <v>95.0866366417456</v>
      </c>
      <c r="Q38" s="254" t="n">
        <v>7.44533991641299</v>
      </c>
      <c r="R38" s="254" t="n">
        <v>-121.77612761</v>
      </c>
      <c r="S38" s="255" t="n">
        <v>-7.10493144651429</v>
      </c>
    </row>
    <row r="39" customFormat="false" ht="15" hidden="false" customHeight="true" outlineLevel="0" collapsed="false">
      <c r="A39" s="256" t="s">
        <v>291</v>
      </c>
      <c r="B39" s="257" t="n">
        <v>1016.635667303</v>
      </c>
      <c r="C39" s="257" t="n">
        <v>1366.17476288999</v>
      </c>
      <c r="D39" s="257" t="n">
        <v>713.788142894489</v>
      </c>
      <c r="E39" s="254" t="n">
        <v>673.440914915489</v>
      </c>
      <c r="F39" s="254" t="n">
        <v>349.539095586992</v>
      </c>
      <c r="G39" s="254" t="n">
        <v>34.3819429938232</v>
      </c>
      <c r="H39" s="254" t="n">
        <v>-40.3472279790001</v>
      </c>
      <c r="I39" s="255" t="n">
        <v>-5.65254948273414</v>
      </c>
      <c r="K39" s="256" t="s">
        <v>292</v>
      </c>
      <c r="L39" s="257" t="n">
        <v>24765.95326798</v>
      </c>
      <c r="M39" s="257" t="n">
        <v>31430.8465566917</v>
      </c>
      <c r="N39" s="257" t="n">
        <v>37967.4020413759</v>
      </c>
      <c r="O39" s="254" t="n">
        <v>38431.3214525959</v>
      </c>
      <c r="P39" s="254" t="n">
        <v>6664.89328871174</v>
      </c>
      <c r="Q39" s="254" t="n">
        <v>26.9115152426973</v>
      </c>
      <c r="R39" s="254" t="n">
        <v>463.919411219991</v>
      </c>
      <c r="S39" s="255" t="n">
        <v>1.22188874212258</v>
      </c>
    </row>
    <row r="40" customFormat="false" ht="15" hidden="false" customHeight="true" outlineLevel="0" collapsed="false">
      <c r="A40" s="256" t="s">
        <v>293</v>
      </c>
      <c r="B40" s="257" t="n">
        <v>4709.74194534</v>
      </c>
      <c r="C40" s="257" t="n">
        <v>6035.03443939567</v>
      </c>
      <c r="D40" s="257" t="n">
        <v>4928.49054178854</v>
      </c>
      <c r="E40" s="254" t="n">
        <v>4740.44022062854</v>
      </c>
      <c r="F40" s="254" t="n">
        <v>1325.29249405567</v>
      </c>
      <c r="G40" s="254" t="n">
        <v>28.1393866041209</v>
      </c>
      <c r="H40" s="254" t="n">
        <v>-188.05032116</v>
      </c>
      <c r="I40" s="255" t="n">
        <v>-3.8155763831852</v>
      </c>
      <c r="K40" s="259" t="s">
        <v>294</v>
      </c>
      <c r="L40" s="260" t="n">
        <v>1952.5230615</v>
      </c>
      <c r="M40" s="260" t="n">
        <v>2521.14396212891</v>
      </c>
      <c r="N40" s="260" t="n">
        <v>3220.7986809378</v>
      </c>
      <c r="O40" s="254" t="n">
        <v>3494.6449455378</v>
      </c>
      <c r="P40" s="254" t="n">
        <v>568.620900628915</v>
      </c>
      <c r="Q40" s="254" t="n">
        <v>29.1223654071506</v>
      </c>
      <c r="R40" s="254" t="n">
        <v>273.8462646</v>
      </c>
      <c r="S40" s="255" t="n">
        <v>8.50243345604773</v>
      </c>
    </row>
    <row r="41" customFormat="false" ht="15" hidden="false" customHeight="true" outlineLevel="0" collapsed="false">
      <c r="A41" s="256" t="s">
        <v>295</v>
      </c>
      <c r="B41" s="257" t="n">
        <v>4163.5023644</v>
      </c>
      <c r="C41" s="257" t="n">
        <v>4404.22728435405</v>
      </c>
      <c r="D41" s="257" t="n">
        <v>6692.76733841975</v>
      </c>
      <c r="E41" s="254" t="n">
        <v>7815.60240423975</v>
      </c>
      <c r="F41" s="254" t="n">
        <v>240.724919954051</v>
      </c>
      <c r="G41" s="254" t="n">
        <v>5.78178895759416</v>
      </c>
      <c r="H41" s="254" t="n">
        <v>1122.83506582</v>
      </c>
      <c r="I41" s="255" t="n">
        <v>16.7768429566403</v>
      </c>
      <c r="K41" s="245" t="s">
        <v>296</v>
      </c>
      <c r="L41" s="54" t="n">
        <v>23357.8263304585</v>
      </c>
      <c r="M41" s="54" t="n">
        <v>25268.5660627045</v>
      </c>
      <c r="N41" s="54" t="n">
        <v>29605.4015750868</v>
      </c>
      <c r="O41" s="268" t="n">
        <v>30726.2387023368</v>
      </c>
      <c r="P41" s="268" t="n">
        <v>1910.73973224603</v>
      </c>
      <c r="Q41" s="268" t="n">
        <v>8.18029770927117</v>
      </c>
      <c r="R41" s="268" t="n">
        <v>1120.83712724999</v>
      </c>
      <c r="S41" s="269" t="n">
        <v>3.78592104014284</v>
      </c>
    </row>
    <row r="42" customFormat="false" ht="15" hidden="false" customHeight="true" outlineLevel="0" collapsed="false">
      <c r="A42" s="256" t="s">
        <v>297</v>
      </c>
      <c r="B42" s="257" t="n">
        <v>1892.57232176</v>
      </c>
      <c r="C42" s="257" t="n">
        <v>1752.58975237311</v>
      </c>
      <c r="D42" s="257" t="n">
        <v>2614.12214225619</v>
      </c>
      <c r="E42" s="254" t="n">
        <v>2378.51745037619</v>
      </c>
      <c r="F42" s="254" t="n">
        <v>-139.982569386895</v>
      </c>
      <c r="G42" s="254" t="n">
        <v>-7.39641850287219</v>
      </c>
      <c r="H42" s="254" t="n">
        <v>-235.604691880001</v>
      </c>
      <c r="I42" s="255" t="n">
        <v>-9.01276524426878</v>
      </c>
      <c r="K42" s="250" t="s">
        <v>298</v>
      </c>
      <c r="L42" s="251" t="n">
        <v>1473.4603948685</v>
      </c>
      <c r="M42" s="251" t="n">
        <v>1663.98715588418</v>
      </c>
      <c r="N42" s="251" t="n">
        <v>1959.2059772076</v>
      </c>
      <c r="O42" s="254" t="n">
        <v>1918.0460275076</v>
      </c>
      <c r="P42" s="254" t="n">
        <v>190.526761015683</v>
      </c>
      <c r="Q42" s="254" t="n">
        <v>12.9305654688253</v>
      </c>
      <c r="R42" s="254" t="n">
        <v>-41.1599497000004</v>
      </c>
      <c r="S42" s="255" t="n">
        <v>-2.10084851612512</v>
      </c>
    </row>
    <row r="43" customFormat="false" ht="15" hidden="false" customHeight="true" outlineLevel="0" collapsed="false">
      <c r="A43" s="256" t="s">
        <v>299</v>
      </c>
      <c r="B43" s="257" t="n">
        <v>13388.33158666</v>
      </c>
      <c r="C43" s="257" t="n">
        <v>16253.0811347201</v>
      </c>
      <c r="D43" s="257" t="n">
        <v>15793.4630576367</v>
      </c>
      <c r="E43" s="254" t="n">
        <v>18685.2929749017</v>
      </c>
      <c r="F43" s="254" t="n">
        <v>2864.74954806012</v>
      </c>
      <c r="G43" s="254" t="n">
        <v>21.3973603022689</v>
      </c>
      <c r="H43" s="254" t="n">
        <v>2891.829917265</v>
      </c>
      <c r="I43" s="255" t="n">
        <v>18.3102965240211</v>
      </c>
      <c r="K43" s="256" t="s">
        <v>300</v>
      </c>
      <c r="L43" s="257" t="n">
        <v>4858.5989957</v>
      </c>
      <c r="M43" s="257" t="n">
        <v>5521.15054094805</v>
      </c>
      <c r="N43" s="257" t="n">
        <v>6142.58062873852</v>
      </c>
      <c r="O43" s="254" t="n">
        <v>6222.10629339852</v>
      </c>
      <c r="P43" s="254" t="n">
        <v>662.551545248054</v>
      </c>
      <c r="Q43" s="254" t="n">
        <v>13.636678923995</v>
      </c>
      <c r="R43" s="254" t="n">
        <v>79.5256646599983</v>
      </c>
      <c r="S43" s="255" t="n">
        <v>1.29466212112758</v>
      </c>
    </row>
    <row r="44" customFormat="false" ht="15" hidden="false" customHeight="true" outlineLevel="0" collapsed="false">
      <c r="A44" s="256" t="s">
        <v>301</v>
      </c>
      <c r="B44" s="257" t="n">
        <v>2724.75703844</v>
      </c>
      <c r="C44" s="257" t="n">
        <v>3101.50689444959</v>
      </c>
      <c r="D44" s="257" t="n">
        <v>2601.50489688726</v>
      </c>
      <c r="E44" s="254" t="n">
        <v>3029.32161233726</v>
      </c>
      <c r="F44" s="254" t="n">
        <v>376.749856009593</v>
      </c>
      <c r="G44" s="254" t="n">
        <v>13.8269155999793</v>
      </c>
      <c r="H44" s="254" t="n">
        <v>427.81671545</v>
      </c>
      <c r="I44" s="255" t="n">
        <v>16.4449705999742</v>
      </c>
      <c r="K44" s="256" t="s">
        <v>302</v>
      </c>
      <c r="L44" s="257" t="n">
        <v>155.41312671</v>
      </c>
      <c r="M44" s="257" t="n">
        <v>291.850026779324</v>
      </c>
      <c r="N44" s="257" t="n">
        <v>383.150083584897</v>
      </c>
      <c r="O44" s="254" t="n">
        <v>1364.1339517649</v>
      </c>
      <c r="P44" s="254" t="n">
        <v>136.436900069324</v>
      </c>
      <c r="Q44" s="254" t="n">
        <v>87.7898173452972</v>
      </c>
      <c r="R44" s="254" t="n">
        <v>980.983868179999</v>
      </c>
      <c r="S44" s="255" t="n">
        <v>256.031229068657</v>
      </c>
    </row>
    <row r="45" customFormat="false" ht="15" hidden="false" customHeight="true" outlineLevel="0" collapsed="false">
      <c r="A45" s="259" t="s">
        <v>303</v>
      </c>
      <c r="B45" s="260" t="n">
        <v>11135.83155676</v>
      </c>
      <c r="C45" s="260" t="n">
        <v>11164.8750653734</v>
      </c>
      <c r="D45" s="260" t="n">
        <v>12376.8573959904</v>
      </c>
      <c r="E45" s="254" t="n">
        <v>12597.4958696279</v>
      </c>
      <c r="F45" s="254" t="n">
        <v>29.0435086134348</v>
      </c>
      <c r="G45" s="254" t="n">
        <v>0.260811314048693</v>
      </c>
      <c r="H45" s="254" t="n">
        <v>220.638473637502</v>
      </c>
      <c r="I45" s="255" t="n">
        <v>1.78266959518318</v>
      </c>
      <c r="K45" s="256" t="s">
        <v>304</v>
      </c>
      <c r="L45" s="257" t="n">
        <v>272.91209993</v>
      </c>
      <c r="M45" s="257" t="n">
        <v>252.003923791348</v>
      </c>
      <c r="N45" s="257" t="n">
        <v>449.384191166783</v>
      </c>
      <c r="O45" s="254" t="n">
        <v>318.762086706783</v>
      </c>
      <c r="P45" s="254" t="n">
        <v>-20.908176138652</v>
      </c>
      <c r="Q45" s="254" t="n">
        <v>-7.66113929870268</v>
      </c>
      <c r="R45" s="254" t="n">
        <v>-130.62210446</v>
      </c>
      <c r="S45" s="255" t="n">
        <v>-29.0669113483614</v>
      </c>
    </row>
    <row r="46" customFormat="false" ht="15" hidden="false" customHeight="true" outlineLevel="0" collapsed="false">
      <c r="A46" s="245" t="s">
        <v>305</v>
      </c>
      <c r="B46" s="54" t="n">
        <v>44867.00765243</v>
      </c>
      <c r="C46" s="54" t="n">
        <v>48299.2370121128</v>
      </c>
      <c r="D46" s="54" t="n">
        <v>49567.9642974739</v>
      </c>
      <c r="E46" s="270" t="n">
        <v>49802.568401464</v>
      </c>
      <c r="F46" s="270" t="n">
        <v>3432.22935968275</v>
      </c>
      <c r="G46" s="270" t="n">
        <v>7.64978441680601</v>
      </c>
      <c r="H46" s="270" t="n">
        <v>234.604103990008</v>
      </c>
      <c r="I46" s="271" t="n">
        <v>0.473297839269877</v>
      </c>
      <c r="K46" s="256" t="s">
        <v>306</v>
      </c>
      <c r="L46" s="257" t="n">
        <v>422.86583887</v>
      </c>
      <c r="M46" s="257" t="n">
        <v>418.882916963378</v>
      </c>
      <c r="N46" s="257" t="n">
        <v>3050.41392121077</v>
      </c>
      <c r="O46" s="254" t="n">
        <v>3128.84946960077</v>
      </c>
      <c r="P46" s="254" t="n">
        <v>-3.98292190662249</v>
      </c>
      <c r="Q46" s="254" t="n">
        <v>-0.94188783782247</v>
      </c>
      <c r="R46" s="254" t="n">
        <v>78.435548389999</v>
      </c>
      <c r="S46" s="255" t="n">
        <v>2.57130836718927</v>
      </c>
    </row>
    <row r="47" customFormat="false" ht="15" hidden="false" customHeight="true" outlineLevel="0" collapsed="false">
      <c r="A47" s="250" t="s">
        <v>307</v>
      </c>
      <c r="B47" s="251" t="n">
        <v>34958.00638651</v>
      </c>
      <c r="C47" s="251" t="n">
        <v>36702.4338519454</v>
      </c>
      <c r="D47" s="251" t="n">
        <v>37517.7751738877</v>
      </c>
      <c r="E47" s="254" t="n">
        <v>38432.0011824877</v>
      </c>
      <c r="F47" s="254" t="n">
        <v>1744.42746543535</v>
      </c>
      <c r="G47" s="254" t="n">
        <v>4.99006564089567</v>
      </c>
      <c r="H47" s="254" t="n">
        <v>914.22600860001</v>
      </c>
      <c r="I47" s="255" t="n">
        <v>2.43678097745068</v>
      </c>
      <c r="K47" s="256" t="s">
        <v>308</v>
      </c>
      <c r="L47" s="257" t="n">
        <v>3338.2653842</v>
      </c>
      <c r="M47" s="257" t="n">
        <v>3212.81383343471</v>
      </c>
      <c r="N47" s="257" t="n">
        <v>529.78518121</v>
      </c>
      <c r="O47" s="254" t="n">
        <v>333.26324184</v>
      </c>
      <c r="P47" s="254" t="n">
        <v>-125.45155076529</v>
      </c>
      <c r="Q47" s="254" t="n">
        <v>-3.75798614930531</v>
      </c>
      <c r="R47" s="254" t="n">
        <v>-196.52193937</v>
      </c>
      <c r="S47" s="255" t="n">
        <v>-37.0946463472525</v>
      </c>
    </row>
    <row r="48" customFormat="false" ht="15" hidden="false" customHeight="true" outlineLevel="0" collapsed="false">
      <c r="A48" s="256" t="s">
        <v>309</v>
      </c>
      <c r="B48" s="257" t="n">
        <v>6908.74574194</v>
      </c>
      <c r="C48" s="257" t="n">
        <v>6695.40698697619</v>
      </c>
      <c r="D48" s="257" t="n">
        <v>6620.4786965865</v>
      </c>
      <c r="E48" s="254" t="n">
        <v>5699.9323664965</v>
      </c>
      <c r="F48" s="254" t="n">
        <v>-213.338754963809</v>
      </c>
      <c r="G48" s="254" t="n">
        <v>-3.0879520383667</v>
      </c>
      <c r="H48" s="254" t="n">
        <v>-920.546330090001</v>
      </c>
      <c r="I48" s="255" t="n">
        <v>-13.9045282415097</v>
      </c>
      <c r="K48" s="256" t="s">
        <v>310</v>
      </c>
      <c r="L48" s="257" t="n">
        <v>5640.15144785</v>
      </c>
      <c r="M48" s="257" t="n">
        <v>5987.6248312275</v>
      </c>
      <c r="N48" s="257" t="n">
        <v>7907.39218707699</v>
      </c>
      <c r="O48" s="254" t="n">
        <v>7419.76071301699</v>
      </c>
      <c r="P48" s="254" t="n">
        <v>347.473383377499</v>
      </c>
      <c r="Q48" s="254" t="n">
        <v>6.16071016160309</v>
      </c>
      <c r="R48" s="254" t="n">
        <v>-487.631474060001</v>
      </c>
      <c r="S48" s="255" t="n">
        <v>-6.16677992596515</v>
      </c>
    </row>
    <row r="49" customFormat="false" ht="15" hidden="false" customHeight="true" outlineLevel="0" collapsed="false">
      <c r="A49" s="259" t="s">
        <v>311</v>
      </c>
      <c r="B49" s="260" t="n">
        <v>3000.25552398</v>
      </c>
      <c r="C49" s="260" t="n">
        <v>4901.39617319121</v>
      </c>
      <c r="D49" s="260" t="n">
        <v>5429.71042699979</v>
      </c>
      <c r="E49" s="254" t="n">
        <v>5670.63485247979</v>
      </c>
      <c r="F49" s="254" t="n">
        <v>1901.14064921121</v>
      </c>
      <c r="G49" s="254" t="n">
        <v>63.3659577997958</v>
      </c>
      <c r="H49" s="254" t="n">
        <v>240.924425480001</v>
      </c>
      <c r="I49" s="255" t="n">
        <v>4.43715053904126</v>
      </c>
      <c r="K49" s="256" t="s">
        <v>312</v>
      </c>
      <c r="L49" s="257" t="n">
        <v>920.94076725</v>
      </c>
      <c r="M49" s="257" t="n">
        <v>1243.77311450162</v>
      </c>
      <c r="N49" s="257" t="n">
        <v>1286.43237928254</v>
      </c>
      <c r="O49" s="254" t="n">
        <v>1870.90978138254</v>
      </c>
      <c r="P49" s="254" t="n">
        <v>322.83234725162</v>
      </c>
      <c r="Q49" s="254" t="n">
        <v>35.0546266092251</v>
      </c>
      <c r="R49" s="254" t="n">
        <v>584.477402099999</v>
      </c>
      <c r="S49" s="255" t="n">
        <v>45.4339778376823</v>
      </c>
    </row>
    <row r="50" customFormat="false" ht="15" hidden="false" customHeight="true" outlineLevel="0" collapsed="false">
      <c r="A50" s="245" t="s">
        <v>313</v>
      </c>
      <c r="B50" s="54" t="n">
        <v>6534.6430712</v>
      </c>
      <c r="C50" s="54" t="n">
        <v>7372.24545726707</v>
      </c>
      <c r="D50" s="54" t="n">
        <v>5877.75540092162</v>
      </c>
      <c r="E50" s="261" t="n">
        <v>6492.07469265062</v>
      </c>
      <c r="F50" s="261" t="n">
        <v>837.602386067067</v>
      </c>
      <c r="G50" s="261" t="n">
        <v>12.8178750842355</v>
      </c>
      <c r="H50" s="261" t="n">
        <v>614.319291729</v>
      </c>
      <c r="I50" s="262" t="n">
        <v>10.4515967376369</v>
      </c>
      <c r="K50" s="259" t="s">
        <v>314</v>
      </c>
      <c r="L50" s="260" t="n">
        <v>6275.21827508</v>
      </c>
      <c r="M50" s="260" t="n">
        <v>6676.47971917442</v>
      </c>
      <c r="N50" s="260" t="n">
        <v>7897.05702560866</v>
      </c>
      <c r="O50" s="254" t="n">
        <v>8150.40713711866</v>
      </c>
      <c r="P50" s="254" t="n">
        <v>401.261444094421</v>
      </c>
      <c r="Q50" s="254" t="n">
        <v>6.39438225898692</v>
      </c>
      <c r="R50" s="254" t="n">
        <v>253.350111509999</v>
      </c>
      <c r="S50" s="255" t="n">
        <v>3.20815856702608</v>
      </c>
    </row>
    <row r="51" customFormat="false" ht="15" hidden="false" customHeight="true" outlineLevel="0" collapsed="false">
      <c r="A51" s="250" t="s">
        <v>315</v>
      </c>
      <c r="B51" s="251" t="n">
        <v>1117.31516109</v>
      </c>
      <c r="C51" s="251" t="n">
        <v>1049.12784008986</v>
      </c>
      <c r="D51" s="251" t="n">
        <v>932.946042975282</v>
      </c>
      <c r="E51" s="254" t="n">
        <v>1235.94962862528</v>
      </c>
      <c r="F51" s="254" t="n">
        <v>-68.1873210001356</v>
      </c>
      <c r="G51" s="254" t="n">
        <v>-6.10278311569811</v>
      </c>
      <c r="H51" s="254" t="n">
        <v>303.00358565</v>
      </c>
      <c r="I51" s="255" t="n">
        <v>32.47814682655</v>
      </c>
      <c r="K51" s="245" t="s">
        <v>316</v>
      </c>
      <c r="L51" s="54" t="n">
        <v>14716.202701978</v>
      </c>
      <c r="M51" s="54" t="n">
        <v>15772.3785056486</v>
      </c>
      <c r="N51" s="54" t="n">
        <v>22694.9324189468</v>
      </c>
      <c r="O51" s="268" t="n">
        <v>22623.0078137595</v>
      </c>
      <c r="P51" s="268" t="n">
        <v>1056.1758036706</v>
      </c>
      <c r="Q51" s="268" t="n">
        <v>7.17695879201661</v>
      </c>
      <c r="R51" s="268" t="n">
        <v>-71.9246051872979</v>
      </c>
      <c r="S51" s="269" t="n">
        <v>-0.316919230511795</v>
      </c>
    </row>
    <row r="52" customFormat="false" ht="15" hidden="false" customHeight="true" outlineLevel="0" collapsed="false">
      <c r="A52" s="256" t="s">
        <v>317</v>
      </c>
      <c r="B52" s="257" t="n">
        <v>270.64702854</v>
      </c>
      <c r="C52" s="257" t="n">
        <v>279.15602769554</v>
      </c>
      <c r="D52" s="257" t="n">
        <v>184.973594973158</v>
      </c>
      <c r="E52" s="254" t="n">
        <v>295.534284253158</v>
      </c>
      <c r="F52" s="254" t="n">
        <v>8.5089991555401</v>
      </c>
      <c r="G52" s="254" t="n">
        <v>3.14394700782112</v>
      </c>
      <c r="H52" s="254" t="n">
        <v>110.56068928</v>
      </c>
      <c r="I52" s="255" t="n">
        <v>59.7710658626944</v>
      </c>
      <c r="K52" s="250" t="s">
        <v>318</v>
      </c>
      <c r="L52" s="251" t="n">
        <v>7973.11099666</v>
      </c>
      <c r="M52" s="251" t="n">
        <v>8366.00395772571</v>
      </c>
      <c r="N52" s="251" t="n">
        <v>11314.8006589641</v>
      </c>
      <c r="O52" s="254" t="n">
        <v>11716.1416178241</v>
      </c>
      <c r="P52" s="254" t="n">
        <v>392.892961065709</v>
      </c>
      <c r="Q52" s="254" t="n">
        <v>4.92772471410839</v>
      </c>
      <c r="R52" s="254" t="n">
        <v>401.340958859999</v>
      </c>
      <c r="S52" s="255" t="n">
        <v>3.54704400861044</v>
      </c>
    </row>
    <row r="53" customFormat="false" ht="15" hidden="false" customHeight="true" outlineLevel="0" collapsed="false">
      <c r="A53" s="256" t="s">
        <v>319</v>
      </c>
      <c r="B53" s="257" t="n">
        <v>311.22598601</v>
      </c>
      <c r="C53" s="257" t="n">
        <v>333.569157008358</v>
      </c>
      <c r="D53" s="257" t="n">
        <v>43.8221762846472</v>
      </c>
      <c r="E53" s="254" t="n">
        <v>47.4697931846472</v>
      </c>
      <c r="F53" s="254" t="n">
        <v>22.3431709983583</v>
      </c>
      <c r="G53" s="254" t="n">
        <v>7.17908272532242</v>
      </c>
      <c r="H53" s="254" t="n">
        <v>3.6476169</v>
      </c>
      <c r="I53" s="255" t="n">
        <v>8.32367812202408</v>
      </c>
      <c r="K53" s="256" t="s">
        <v>320</v>
      </c>
      <c r="L53" s="257" t="n">
        <v>1465.00579744</v>
      </c>
      <c r="M53" s="257" t="n">
        <v>1901.49717677635</v>
      </c>
      <c r="N53" s="257" t="n">
        <v>3603.80011529204</v>
      </c>
      <c r="O53" s="254" t="n">
        <v>3754.93656970204</v>
      </c>
      <c r="P53" s="254" t="n">
        <v>436.491379336346</v>
      </c>
      <c r="Q53" s="254" t="n">
        <v>29.7945154960537</v>
      </c>
      <c r="R53" s="254" t="n">
        <v>151.13645441</v>
      </c>
      <c r="S53" s="255" t="n">
        <v>4.19380791317146</v>
      </c>
    </row>
    <row r="54" customFormat="false" ht="15" hidden="false" customHeight="true" outlineLevel="0" collapsed="false">
      <c r="A54" s="256" t="s">
        <v>321</v>
      </c>
      <c r="B54" s="257" t="n">
        <v>408.5692285</v>
      </c>
      <c r="C54" s="257" t="n">
        <v>632.560459939459</v>
      </c>
      <c r="D54" s="257" t="n">
        <v>1029.69896416635</v>
      </c>
      <c r="E54" s="254" t="n">
        <v>998.371147866352</v>
      </c>
      <c r="F54" s="254" t="n">
        <v>223.991231439459</v>
      </c>
      <c r="G54" s="254" t="n">
        <v>54.8233238860911</v>
      </c>
      <c r="H54" s="254" t="n">
        <v>-31.3278163000001</v>
      </c>
      <c r="I54" s="255" t="n">
        <v>-3.04242476589876</v>
      </c>
      <c r="K54" s="256" t="s">
        <v>322</v>
      </c>
      <c r="L54" s="257" t="n">
        <v>4977.1188076</v>
      </c>
      <c r="M54" s="257" t="n">
        <v>5120.90884174148</v>
      </c>
      <c r="N54" s="257" t="n">
        <v>7391.07613296157</v>
      </c>
      <c r="O54" s="254" t="n">
        <v>6702.81683264157</v>
      </c>
      <c r="P54" s="254" t="n">
        <v>143.790034141477</v>
      </c>
      <c r="Q54" s="254" t="n">
        <v>2.88902153434456</v>
      </c>
      <c r="R54" s="254" t="n">
        <v>-688.259300319999</v>
      </c>
      <c r="S54" s="255" t="n">
        <v>-9.31203099438535</v>
      </c>
    </row>
    <row r="55" customFormat="false" ht="15" hidden="false" customHeight="true" outlineLevel="0" collapsed="false">
      <c r="A55" s="256" t="s">
        <v>323</v>
      </c>
      <c r="B55" s="257" t="n">
        <v>149.06417344</v>
      </c>
      <c r="C55" s="257" t="n">
        <v>343.11150433473</v>
      </c>
      <c r="D55" s="257" t="n">
        <v>403.99484722</v>
      </c>
      <c r="E55" s="254" t="n">
        <v>398.05435824</v>
      </c>
      <c r="F55" s="254" t="n">
        <v>194.04733089473</v>
      </c>
      <c r="G55" s="254" t="n">
        <v>130.177041482631</v>
      </c>
      <c r="H55" s="254" t="n">
        <v>-5.94048898</v>
      </c>
      <c r="I55" s="255" t="n">
        <v>-1.47043681890453</v>
      </c>
      <c r="K55" s="259" t="s">
        <v>324</v>
      </c>
      <c r="L55" s="260" t="n">
        <v>300.967100278</v>
      </c>
      <c r="M55" s="260" t="n">
        <v>383.968529405059</v>
      </c>
      <c r="N55" s="260" t="n">
        <v>385.2555117291</v>
      </c>
      <c r="O55" s="254" t="n">
        <v>449.1127935918</v>
      </c>
      <c r="P55" s="254" t="n">
        <v>83.0014291270594</v>
      </c>
      <c r="Q55" s="254" t="n">
        <v>27.5782399639003</v>
      </c>
      <c r="R55" s="254" t="n">
        <v>63.8572818627</v>
      </c>
      <c r="S55" s="255" t="n">
        <v>16.5753064962254</v>
      </c>
    </row>
    <row r="56" customFormat="false" ht="15" hidden="false" customHeight="true" outlineLevel="0" collapsed="false">
      <c r="A56" s="256" t="s">
        <v>325</v>
      </c>
      <c r="B56" s="257" t="n">
        <v>398.67196204</v>
      </c>
      <c r="C56" s="257" t="n">
        <v>303.013380934177</v>
      </c>
      <c r="D56" s="257" t="n">
        <v>402.297975796988</v>
      </c>
      <c r="E56" s="254" t="n">
        <v>395.134342186988</v>
      </c>
      <c r="F56" s="254" t="n">
        <v>-95.6585811058235</v>
      </c>
      <c r="G56" s="254" t="n">
        <v>-23.9943086582612</v>
      </c>
      <c r="H56" s="254" t="n">
        <v>-7.16363360999992</v>
      </c>
      <c r="I56" s="255" t="n">
        <v>-1.7806785121919</v>
      </c>
      <c r="K56" s="245" t="s">
        <v>326</v>
      </c>
      <c r="L56" s="54" t="n">
        <v>1972.35927225</v>
      </c>
      <c r="M56" s="54" t="n">
        <v>2359.53963082216</v>
      </c>
      <c r="N56" s="54" t="n">
        <v>3087.73212951</v>
      </c>
      <c r="O56" s="264" t="n">
        <v>4395.5290752</v>
      </c>
      <c r="P56" s="264" t="n">
        <v>387.180358572162</v>
      </c>
      <c r="Q56" s="264" t="n">
        <v>19.6303160392518</v>
      </c>
      <c r="R56" s="264" t="n">
        <v>1307.79694569</v>
      </c>
      <c r="S56" s="265" t="n">
        <v>42.3546114376683</v>
      </c>
    </row>
    <row r="57" customFormat="false" ht="15" hidden="false" customHeight="true" outlineLevel="0" collapsed="false">
      <c r="A57" s="256" t="s">
        <v>327</v>
      </c>
      <c r="B57" s="257" t="n">
        <v>1409.41634302</v>
      </c>
      <c r="C57" s="257" t="n">
        <v>1764.05377258511</v>
      </c>
      <c r="D57" s="257" t="n">
        <v>1245.54593587072</v>
      </c>
      <c r="E57" s="254" t="n">
        <v>1327.63752659022</v>
      </c>
      <c r="F57" s="254" t="n">
        <v>354.637429565113</v>
      </c>
      <c r="G57" s="254" t="n">
        <v>25.1620063383982</v>
      </c>
      <c r="H57" s="254" t="n">
        <v>82.0915907195004</v>
      </c>
      <c r="I57" s="255" t="n">
        <v>6.59081197692743</v>
      </c>
      <c r="K57" s="245" t="s">
        <v>328</v>
      </c>
      <c r="L57" s="54" t="n">
        <v>74264.8052649714</v>
      </c>
      <c r="M57" s="54" t="n">
        <v>75811.4963351568</v>
      </c>
      <c r="N57" s="54" t="n">
        <v>71973.8811715764</v>
      </c>
      <c r="O57" s="264" t="n">
        <v>73895.5481263497</v>
      </c>
      <c r="P57" s="264" t="n">
        <v>1546.69107018539</v>
      </c>
      <c r="Q57" s="264" t="n">
        <v>2.08267033713603</v>
      </c>
      <c r="R57" s="264" t="n">
        <v>1921.66695477333</v>
      </c>
      <c r="S57" s="265" t="n">
        <v>2.66995043687074</v>
      </c>
    </row>
    <row r="58" customFormat="false" ht="15" hidden="false" customHeight="true" outlineLevel="0" collapsed="false">
      <c r="A58" s="256" t="s">
        <v>329</v>
      </c>
      <c r="B58" s="257" t="n">
        <v>851.74724346</v>
      </c>
      <c r="C58" s="257" t="n">
        <v>784.251488084587</v>
      </c>
      <c r="D58" s="257" t="n">
        <v>557.042814427215</v>
      </c>
      <c r="E58" s="254" t="n">
        <v>466.673703017215</v>
      </c>
      <c r="F58" s="254" t="n">
        <v>-67.4957553754134</v>
      </c>
      <c r="G58" s="254" t="n">
        <v>-7.92438788545174</v>
      </c>
      <c r="H58" s="254" t="n">
        <v>-90.3691114100001</v>
      </c>
      <c r="I58" s="255" t="n">
        <v>-16.2230099858524</v>
      </c>
      <c r="K58" s="272" t="s">
        <v>330</v>
      </c>
      <c r="L58" s="273" t="n">
        <v>401777.967743017</v>
      </c>
      <c r="M58" s="273" t="n">
        <v>431226.654916947</v>
      </c>
      <c r="N58" s="273" t="n">
        <v>469331.814436887</v>
      </c>
      <c r="O58" s="273" t="n">
        <v>482837.325111948</v>
      </c>
      <c r="P58" s="273" t="n">
        <v>29448.6871739296</v>
      </c>
      <c r="Q58" s="273" t="n">
        <v>7.32959234657819</v>
      </c>
      <c r="R58" s="273" t="n">
        <v>13505.5106750612</v>
      </c>
      <c r="S58" s="165" t="n">
        <v>2.87760391680785</v>
      </c>
    </row>
    <row r="59" customFormat="false" ht="15" hidden="false" customHeight="true" outlineLevel="0" collapsed="false">
      <c r="A59" s="256" t="s">
        <v>331</v>
      </c>
      <c r="B59" s="257" t="n">
        <v>153.45610692</v>
      </c>
      <c r="C59" s="257" t="n">
        <v>179.745029935</v>
      </c>
      <c r="D59" s="257" t="n">
        <v>145.047464022149</v>
      </c>
      <c r="E59" s="254" t="n">
        <v>347.593181121649</v>
      </c>
      <c r="F59" s="254" t="n">
        <v>26.2889230149997</v>
      </c>
      <c r="G59" s="254" t="n">
        <v>17.1312328604196</v>
      </c>
      <c r="H59" s="254" t="n">
        <v>202.5457170995</v>
      </c>
      <c r="I59" s="255" t="n">
        <v>139.640991633312</v>
      </c>
    </row>
    <row r="60" customFormat="false" ht="15" hidden="false" customHeight="true" outlineLevel="0" collapsed="false">
      <c r="A60" s="256" t="s">
        <v>332</v>
      </c>
      <c r="B60" s="257" t="n">
        <v>389.05624842</v>
      </c>
      <c r="C60" s="257" t="n">
        <v>445.341502965944</v>
      </c>
      <c r="D60" s="257" t="n">
        <v>225.31698241312</v>
      </c>
      <c r="E60" s="254" t="n">
        <v>203.39153439312</v>
      </c>
      <c r="F60" s="254" t="n">
        <v>56.2852545459444</v>
      </c>
      <c r="G60" s="254" t="n">
        <v>14.4671251970698</v>
      </c>
      <c r="H60" s="254" t="n">
        <v>-21.92544802</v>
      </c>
      <c r="I60" s="255" t="n">
        <v>-9.73093451952929</v>
      </c>
    </row>
    <row r="61" customFormat="false" ht="15" hidden="false" customHeight="true" outlineLevel="0" collapsed="false">
      <c r="A61" s="256" t="s">
        <v>333</v>
      </c>
      <c r="B61" s="257" t="n">
        <v>264.07265253</v>
      </c>
      <c r="C61" s="257" t="n">
        <v>397.27666493473</v>
      </c>
      <c r="D61" s="257" t="n">
        <v>231.11237800232</v>
      </c>
      <c r="E61" s="254" t="n">
        <v>243.43135701232</v>
      </c>
      <c r="F61" s="254" t="n">
        <v>133.20401240473</v>
      </c>
      <c r="G61" s="254" t="n">
        <v>50.4421836674651</v>
      </c>
      <c r="H61" s="254" t="n">
        <v>12.3189790100001</v>
      </c>
      <c r="I61" s="255" t="n">
        <v>5.33029823693668</v>
      </c>
    </row>
    <row r="62" customFormat="false" ht="15" hidden="false" customHeight="true" outlineLevel="0" collapsed="false">
      <c r="A62" s="256" t="s">
        <v>334</v>
      </c>
      <c r="B62" s="257" t="n">
        <v>10.895</v>
      </c>
      <c r="C62" s="257" t="n">
        <v>8.93660538</v>
      </c>
      <c r="D62" s="257" t="n">
        <v>61.4104837759914</v>
      </c>
      <c r="E62" s="254" t="n">
        <v>88.5327239959914</v>
      </c>
      <c r="F62" s="254" t="n">
        <v>-1.95839462</v>
      </c>
      <c r="G62" s="254" t="n">
        <v>-17.9751686094539</v>
      </c>
      <c r="H62" s="254" t="n">
        <v>27.12224022</v>
      </c>
      <c r="I62" s="255" t="n">
        <v>44.1654886141827</v>
      </c>
    </row>
    <row r="63" customFormat="false" ht="15" hidden="false" customHeight="true" outlineLevel="0" collapsed="false">
      <c r="A63" s="259" t="s">
        <v>335</v>
      </c>
      <c r="B63" s="260" t="n">
        <v>800.50593723</v>
      </c>
      <c r="C63" s="260" t="n">
        <v>852.102023379567</v>
      </c>
      <c r="D63" s="260" t="n">
        <v>414.545740993678</v>
      </c>
      <c r="E63" s="254" t="n">
        <v>444.301112163678</v>
      </c>
      <c r="F63" s="254" t="n">
        <v>51.5960861495669</v>
      </c>
      <c r="G63" s="254" t="n">
        <v>6.44543453707607</v>
      </c>
      <c r="H63" s="254" t="n">
        <v>29.75537117</v>
      </c>
      <c r="I63" s="255" t="n">
        <v>7.17782580486184</v>
      </c>
    </row>
    <row r="64" customFormat="false" ht="13.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</row>
    <row r="66" customFormat="false" ht="12.75" hidden="false" customHeight="false" outlineLevel="0" collapsed="false">
      <c r="B66" s="69"/>
    </row>
  </sheetData>
  <mergeCells count="9">
    <mergeCell ref="A1:I1"/>
    <mergeCell ref="A2:I2"/>
    <mergeCell ref="H3:I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75" t="s">
        <v>336</v>
      </c>
      <c r="B1" s="275"/>
      <c r="C1" s="275"/>
      <c r="D1" s="275"/>
      <c r="E1" s="275"/>
      <c r="F1" s="275"/>
      <c r="G1" s="275"/>
      <c r="H1" s="275"/>
      <c r="I1" s="275"/>
    </row>
    <row r="2" customFormat="false" ht="15.75" hidden="false" customHeight="false" outlineLevel="0" collapsed="false">
      <c r="A2" s="231" t="s">
        <v>10</v>
      </c>
      <c r="B2" s="231"/>
      <c r="C2" s="231"/>
      <c r="D2" s="231"/>
      <c r="E2" s="231"/>
      <c r="F2" s="231"/>
      <c r="G2" s="231"/>
      <c r="H2" s="231"/>
      <c r="I2" s="231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H3" s="17" t="s">
        <v>56</v>
      </c>
      <c r="I3" s="17"/>
    </row>
    <row r="4" customFormat="false" ht="13.5" hidden="false" customHeight="false" outlineLevel="0" collapsed="false">
      <c r="A4" s="234"/>
      <c r="B4" s="235" t="n">
        <v>2009</v>
      </c>
      <c r="C4" s="235" t="n">
        <v>2009</v>
      </c>
      <c r="D4" s="235" t="n">
        <v>2010</v>
      </c>
      <c r="E4" s="235" t="n">
        <v>2010</v>
      </c>
      <c r="F4" s="236" t="s">
        <v>204</v>
      </c>
      <c r="G4" s="236"/>
      <c r="H4" s="236"/>
      <c r="I4" s="236"/>
    </row>
    <row r="5" customFormat="false" ht="12.75" hidden="false" customHeight="false" outlineLevel="0" collapsed="false">
      <c r="A5" s="237" t="s">
        <v>226</v>
      </c>
      <c r="B5" s="22" t="s">
        <v>61</v>
      </c>
      <c r="C5" s="22" t="s">
        <v>62</v>
      </c>
      <c r="D5" s="22" t="s">
        <v>63</v>
      </c>
      <c r="E5" s="22" t="s">
        <v>64</v>
      </c>
      <c r="F5" s="238" t="s">
        <v>59</v>
      </c>
      <c r="G5" s="238"/>
      <c r="H5" s="239" t="s">
        <v>60</v>
      </c>
      <c r="I5" s="239"/>
    </row>
    <row r="6" customFormat="false" ht="12.75" hidden="false" customHeight="false" outlineLevel="0" collapsed="false">
      <c r="A6" s="276"/>
      <c r="B6" s="242"/>
      <c r="C6" s="242"/>
      <c r="D6" s="242"/>
      <c r="E6" s="242"/>
      <c r="F6" s="238" t="s">
        <v>65</v>
      </c>
      <c r="G6" s="238" t="s">
        <v>66</v>
      </c>
      <c r="H6" s="238" t="s">
        <v>65</v>
      </c>
      <c r="I6" s="239" t="s">
        <v>66</v>
      </c>
    </row>
    <row r="7" customFormat="false" ht="15" hidden="false" customHeight="true" outlineLevel="0" collapsed="false">
      <c r="A7" s="245" t="s">
        <v>337</v>
      </c>
      <c r="B7" s="54" t="n">
        <v>6395.9844963</v>
      </c>
      <c r="C7" s="54" t="n">
        <v>7089.25923923373</v>
      </c>
      <c r="D7" s="54" t="n">
        <v>10333.3374451683</v>
      </c>
      <c r="E7" s="54" t="n">
        <v>10419.5085683979</v>
      </c>
      <c r="F7" s="54" t="n">
        <v>693.274742933731</v>
      </c>
      <c r="G7" s="54" t="n">
        <v>10.8392186274808</v>
      </c>
      <c r="H7" s="54" t="n">
        <v>86.1711232295929</v>
      </c>
      <c r="I7" s="57" t="n">
        <v>0.833913763939694</v>
      </c>
    </row>
    <row r="8" customFormat="false" ht="15" hidden="false" customHeight="true" outlineLevel="0" collapsed="false">
      <c r="A8" s="245" t="s">
        <v>338</v>
      </c>
      <c r="B8" s="54" t="n">
        <v>2949.30908391</v>
      </c>
      <c r="C8" s="54" t="n">
        <v>3034.63746098086</v>
      </c>
      <c r="D8" s="54" t="n">
        <v>2777.75212266718</v>
      </c>
      <c r="E8" s="54" t="n">
        <v>3495.76873816718</v>
      </c>
      <c r="F8" s="54" t="n">
        <v>85.3283770708636</v>
      </c>
      <c r="G8" s="54" t="n">
        <v>2.89316496315608</v>
      </c>
      <c r="H8" s="54" t="n">
        <v>718.016615500002</v>
      </c>
      <c r="I8" s="57" t="n">
        <v>25.8488368937171</v>
      </c>
    </row>
    <row r="9" customFormat="false" ht="15" hidden="false" customHeight="true" outlineLevel="0" collapsed="false">
      <c r="A9" s="245" t="s">
        <v>339</v>
      </c>
      <c r="B9" s="54" t="n">
        <v>5420.54169937</v>
      </c>
      <c r="C9" s="54" t="n">
        <v>5841.54345412857</v>
      </c>
      <c r="D9" s="54" t="n">
        <v>6748.56516729617</v>
      </c>
      <c r="E9" s="54" t="n">
        <v>6089.46487473134</v>
      </c>
      <c r="F9" s="54" t="n">
        <v>421.00175475857</v>
      </c>
      <c r="G9" s="54" t="n">
        <v>7.76678380331436</v>
      </c>
      <c r="H9" s="54" t="n">
        <v>-659.100292564827</v>
      </c>
      <c r="I9" s="57" t="n">
        <v>-9.7665248275123</v>
      </c>
    </row>
    <row r="10" customFormat="false" ht="15" hidden="false" customHeight="true" outlineLevel="0" collapsed="false">
      <c r="A10" s="245" t="s">
        <v>340</v>
      </c>
      <c r="B10" s="54" t="n">
        <v>5295.71267718</v>
      </c>
      <c r="C10" s="54" t="n">
        <v>6443.47736554856</v>
      </c>
      <c r="D10" s="54" t="n">
        <v>7086.22202385776</v>
      </c>
      <c r="E10" s="277" t="n">
        <v>6677.81537011785</v>
      </c>
      <c r="F10" s="277" t="n">
        <v>1147.76468836856</v>
      </c>
      <c r="G10" s="277" t="n">
        <v>21.6734698110502</v>
      </c>
      <c r="H10" s="277" t="n">
        <v>-408.406653739908</v>
      </c>
      <c r="I10" s="278" t="n">
        <v>-5.76339059607351</v>
      </c>
    </row>
    <row r="11" customFormat="false" ht="15" hidden="false" customHeight="true" outlineLevel="0" collapsed="false">
      <c r="A11" s="279" t="s">
        <v>341</v>
      </c>
      <c r="B11" s="251" t="n">
        <v>3296.03483345</v>
      </c>
      <c r="C11" s="280" t="n">
        <v>5005.52360368856</v>
      </c>
      <c r="D11" s="280" t="n">
        <v>6067.3940125941</v>
      </c>
      <c r="E11" s="251" t="n">
        <v>5477.026765542</v>
      </c>
      <c r="F11" s="251" t="n">
        <v>1709.48877023856</v>
      </c>
      <c r="G11" s="251" t="n">
        <v>51.8650092192509</v>
      </c>
      <c r="H11" s="251" t="n">
        <v>-590.367247052104</v>
      </c>
      <c r="I11" s="281" t="n">
        <v>-9.73016167775948</v>
      </c>
    </row>
    <row r="12" customFormat="false" ht="15" hidden="false" customHeight="true" outlineLevel="0" collapsed="false">
      <c r="A12" s="282" t="s">
        <v>342</v>
      </c>
      <c r="B12" s="260" t="n">
        <v>1999.67784373</v>
      </c>
      <c r="C12" s="283" t="n">
        <v>1437.95376186</v>
      </c>
      <c r="D12" s="283" t="n">
        <v>1018.82801126366</v>
      </c>
      <c r="E12" s="260" t="n">
        <v>1200.78860457585</v>
      </c>
      <c r="F12" s="260" t="n">
        <v>-561.72408187</v>
      </c>
      <c r="G12" s="260" t="n">
        <v>-28.0907288957213</v>
      </c>
      <c r="H12" s="260" t="n">
        <v>181.960593312196</v>
      </c>
      <c r="I12" s="284" t="n">
        <v>17.85979491146</v>
      </c>
    </row>
    <row r="13" customFormat="false" ht="15" hidden="false" customHeight="true" outlineLevel="0" collapsed="false">
      <c r="A13" s="245" t="s">
        <v>343</v>
      </c>
      <c r="B13" s="54" t="n">
        <v>344977.198804847</v>
      </c>
      <c r="C13" s="54" t="n">
        <v>367415.051295769</v>
      </c>
      <c r="D13" s="54" t="n">
        <v>402055.657757759</v>
      </c>
      <c r="E13" s="285" t="n">
        <v>409839.532640381</v>
      </c>
      <c r="F13" s="285" t="n">
        <v>22437.8524909224</v>
      </c>
      <c r="G13" s="285" t="n">
        <v>6.50415522204279</v>
      </c>
      <c r="H13" s="285" t="n">
        <v>7783.87488262216</v>
      </c>
      <c r="I13" s="286" t="n">
        <v>1.93601923823989</v>
      </c>
    </row>
    <row r="14" customFormat="false" ht="15" hidden="false" customHeight="true" outlineLevel="0" collapsed="false">
      <c r="A14" s="279" t="s">
        <v>344</v>
      </c>
      <c r="B14" s="251" t="n">
        <v>291792.346512625</v>
      </c>
      <c r="C14" s="280" t="n">
        <v>311936.915168144</v>
      </c>
      <c r="D14" s="280" t="n">
        <v>338005.843046025</v>
      </c>
      <c r="E14" s="251" t="n">
        <v>341877.620276244</v>
      </c>
      <c r="F14" s="251" t="n">
        <v>20144.568655519</v>
      </c>
      <c r="G14" s="251" t="n">
        <v>6.90373441808125</v>
      </c>
      <c r="H14" s="251" t="n">
        <v>3871.77723021881</v>
      </c>
      <c r="I14" s="281" t="n">
        <v>1.14547641997171</v>
      </c>
    </row>
    <row r="15" customFormat="false" ht="15" hidden="false" customHeight="true" outlineLevel="0" collapsed="false">
      <c r="A15" s="287" t="s">
        <v>345</v>
      </c>
      <c r="B15" s="257" t="n">
        <v>246825.163761751</v>
      </c>
      <c r="C15" s="105" t="n">
        <v>262872.145166855</v>
      </c>
      <c r="D15" s="105" t="n">
        <v>273935.762248901</v>
      </c>
      <c r="E15" s="257" t="n">
        <v>281190.666280237</v>
      </c>
      <c r="F15" s="257" t="n">
        <v>16046.9814051043</v>
      </c>
      <c r="G15" s="257" t="n">
        <v>6.50135551843236</v>
      </c>
      <c r="H15" s="257" t="n">
        <v>7254.90403133584</v>
      </c>
      <c r="I15" s="108" t="n">
        <v>2.64839609541158</v>
      </c>
    </row>
    <row r="16" customFormat="false" ht="15" hidden="false" customHeight="true" outlineLevel="0" collapsed="false">
      <c r="A16" s="287" t="s">
        <v>346</v>
      </c>
      <c r="B16" s="257" t="n">
        <v>7933.03405296</v>
      </c>
      <c r="C16" s="105" t="n">
        <v>8523.12546014473</v>
      </c>
      <c r="D16" s="105" t="n">
        <v>13776.1280285564</v>
      </c>
      <c r="E16" s="257" t="n">
        <v>13123.5484194374</v>
      </c>
      <c r="F16" s="257" t="n">
        <v>590.091407184731</v>
      </c>
      <c r="G16" s="257" t="n">
        <v>7.43840759090848</v>
      </c>
      <c r="H16" s="257" t="n">
        <v>-652.579609118948</v>
      </c>
      <c r="I16" s="108" t="n">
        <v>-4.7370321164715</v>
      </c>
    </row>
    <row r="17" customFormat="false" ht="15" hidden="false" customHeight="true" outlineLevel="0" collapsed="false">
      <c r="A17" s="287" t="s">
        <v>347</v>
      </c>
      <c r="B17" s="257" t="n">
        <v>303.1464003</v>
      </c>
      <c r="C17" s="105" t="n">
        <v>302.038565078461</v>
      </c>
      <c r="D17" s="105" t="n">
        <v>2467.0236244437</v>
      </c>
      <c r="E17" s="257" t="n">
        <v>2052.2113387337</v>
      </c>
      <c r="F17" s="257" t="n">
        <v>-1.10783522153918</v>
      </c>
      <c r="G17" s="257" t="n">
        <v>-0.365445613222799</v>
      </c>
      <c r="H17" s="257" t="n">
        <v>-414.81228571</v>
      </c>
      <c r="I17" s="108" t="n">
        <v>-16.8142810470061</v>
      </c>
    </row>
    <row r="18" customFormat="false" ht="15" hidden="false" customHeight="true" outlineLevel="0" collapsed="false">
      <c r="A18" s="287" t="s">
        <v>348</v>
      </c>
      <c r="B18" s="257" t="n">
        <v>29048.735030224</v>
      </c>
      <c r="C18" s="105" t="n">
        <v>31174.7509780548</v>
      </c>
      <c r="D18" s="105" t="n">
        <v>35941.1803022362</v>
      </c>
      <c r="E18" s="257" t="n">
        <v>36345.1527259828</v>
      </c>
      <c r="F18" s="257" t="n">
        <v>2126.01594783076</v>
      </c>
      <c r="G18" s="257" t="n">
        <v>7.31879011467703</v>
      </c>
      <c r="H18" s="257" t="n">
        <v>403.972423746665</v>
      </c>
      <c r="I18" s="108" t="n">
        <v>1.12398207390404</v>
      </c>
    </row>
    <row r="19" customFormat="false" ht="15" hidden="false" customHeight="true" outlineLevel="0" collapsed="false">
      <c r="A19" s="287" t="s">
        <v>349</v>
      </c>
      <c r="B19" s="257" t="n">
        <v>7682.26726739</v>
      </c>
      <c r="C19" s="105" t="n">
        <v>9064.85499801075</v>
      </c>
      <c r="D19" s="105" t="n">
        <v>11885.7488418874</v>
      </c>
      <c r="E19" s="257" t="n">
        <v>9166.04151185262</v>
      </c>
      <c r="F19" s="257" t="n">
        <v>1382.58773062075</v>
      </c>
      <c r="G19" s="257" t="n">
        <v>17.9971313480541</v>
      </c>
      <c r="H19" s="257" t="n">
        <v>-2719.70733003477</v>
      </c>
      <c r="I19" s="108" t="n">
        <v>-22.88208649042</v>
      </c>
    </row>
    <row r="20" customFormat="false" ht="15" hidden="false" customHeight="true" outlineLevel="0" collapsed="false">
      <c r="A20" s="287" t="s">
        <v>350</v>
      </c>
      <c r="B20" s="257" t="n">
        <v>53184.852292222</v>
      </c>
      <c r="C20" s="105" t="n">
        <v>55478.1361276254</v>
      </c>
      <c r="D20" s="105" t="n">
        <v>64049.8147117344</v>
      </c>
      <c r="E20" s="257" t="n">
        <v>67961.9123641377</v>
      </c>
      <c r="F20" s="257" t="n">
        <v>2293.28383540343</v>
      </c>
      <c r="G20" s="257" t="n">
        <v>4.31191163755251</v>
      </c>
      <c r="H20" s="257" t="n">
        <v>3912.09765240336</v>
      </c>
      <c r="I20" s="108" t="n">
        <v>6.10789846935597</v>
      </c>
    </row>
    <row r="21" customFormat="false" ht="15" hidden="false" customHeight="true" outlineLevel="0" collapsed="false">
      <c r="A21" s="287" t="s">
        <v>351</v>
      </c>
      <c r="B21" s="257" t="n">
        <v>3684.04455522</v>
      </c>
      <c r="C21" s="105" t="n">
        <v>3066.67178350416</v>
      </c>
      <c r="D21" s="105" t="n">
        <v>5680.77456482876</v>
      </c>
      <c r="E21" s="257" t="n">
        <v>5932.82623591876</v>
      </c>
      <c r="F21" s="257" t="n">
        <v>-617.37277171584</v>
      </c>
      <c r="G21" s="257" t="n">
        <v>-16.7580158834146</v>
      </c>
      <c r="H21" s="257" t="n">
        <v>252.051671090001</v>
      </c>
      <c r="I21" s="108" t="n">
        <v>4.43692437032306</v>
      </c>
    </row>
    <row r="22" customFormat="false" ht="15" hidden="false" customHeight="true" outlineLevel="0" collapsed="false">
      <c r="A22" s="287" t="s">
        <v>352</v>
      </c>
      <c r="B22" s="257" t="n">
        <v>1637.638972</v>
      </c>
      <c r="C22" s="105" t="n">
        <v>1442.29732297142</v>
      </c>
      <c r="D22" s="105" t="n">
        <v>1887.43805659474</v>
      </c>
      <c r="E22" s="257" t="n">
        <v>2302.14305989474</v>
      </c>
      <c r="F22" s="257" t="n">
        <v>-195.341649028576</v>
      </c>
      <c r="G22" s="257" t="n">
        <v>-11.928248678035</v>
      </c>
      <c r="H22" s="257" t="n">
        <v>414.7050033</v>
      </c>
      <c r="I22" s="108" t="n">
        <v>21.9718470680939</v>
      </c>
    </row>
    <row r="23" customFormat="false" ht="15" hidden="false" customHeight="true" outlineLevel="0" collapsed="false">
      <c r="A23" s="287" t="s">
        <v>353</v>
      </c>
      <c r="B23" s="257" t="n">
        <v>204.26</v>
      </c>
      <c r="C23" s="105" t="n">
        <v>199.056393981638</v>
      </c>
      <c r="D23" s="105" t="n">
        <v>72.4500844173039</v>
      </c>
      <c r="E23" s="257" t="n">
        <v>60.2100844173039</v>
      </c>
      <c r="F23" s="257" t="n">
        <v>-5.20360601836168</v>
      </c>
      <c r="G23" s="257" t="n">
        <v>-2.54754039868877</v>
      </c>
      <c r="H23" s="257" t="n">
        <v>-12.24</v>
      </c>
      <c r="I23" s="108" t="n">
        <v>-16.8943902528796</v>
      </c>
    </row>
    <row r="24" customFormat="false" ht="15" hidden="false" customHeight="true" outlineLevel="0" collapsed="false">
      <c r="A24" s="287" t="s">
        <v>354</v>
      </c>
      <c r="B24" s="257" t="n">
        <v>1842.14558322</v>
      </c>
      <c r="C24" s="105" t="n">
        <v>1425.3180665511</v>
      </c>
      <c r="D24" s="105" t="n">
        <v>3720.88642381672</v>
      </c>
      <c r="E24" s="257" t="n">
        <v>3570.47309160672</v>
      </c>
      <c r="F24" s="257" t="n">
        <v>-416.827516668902</v>
      </c>
      <c r="G24" s="257" t="n">
        <v>-22.6272842095522</v>
      </c>
      <c r="H24" s="257" t="n">
        <v>-150.413332209999</v>
      </c>
      <c r="I24" s="108" t="n">
        <v>-4.04240589681079</v>
      </c>
    </row>
    <row r="25" customFormat="false" ht="15" hidden="false" customHeight="true" outlineLevel="0" collapsed="false">
      <c r="A25" s="287" t="s">
        <v>355</v>
      </c>
      <c r="B25" s="257" t="n">
        <v>49500.807737002</v>
      </c>
      <c r="C25" s="105" t="n">
        <v>52411.4643441213</v>
      </c>
      <c r="D25" s="105" t="n">
        <v>58369.0401469056</v>
      </c>
      <c r="E25" s="257" t="n">
        <v>62029.086128219</v>
      </c>
      <c r="F25" s="257" t="n">
        <v>2910.65660711927</v>
      </c>
      <c r="G25" s="257" t="n">
        <v>5.88001840815124</v>
      </c>
      <c r="H25" s="257" t="n">
        <v>3660.04598131336</v>
      </c>
      <c r="I25" s="108" t="n">
        <v>6.27052624490929</v>
      </c>
    </row>
    <row r="26" customFormat="false" ht="15" hidden="false" customHeight="true" outlineLevel="0" collapsed="false">
      <c r="A26" s="287" t="s">
        <v>356</v>
      </c>
      <c r="B26" s="257" t="n">
        <v>8356.0778625</v>
      </c>
      <c r="C26" s="105" t="n">
        <v>8626.75903439879</v>
      </c>
      <c r="D26" s="105" t="n">
        <v>11247.8188943478</v>
      </c>
      <c r="E26" s="257" t="n">
        <v>11467.4832826175</v>
      </c>
      <c r="F26" s="257" t="n">
        <v>270.681171898788</v>
      </c>
      <c r="G26" s="257" t="n">
        <v>3.23933281083387</v>
      </c>
      <c r="H26" s="257" t="n">
        <v>219.664388269679</v>
      </c>
      <c r="I26" s="108" t="n">
        <v>1.95295097061052</v>
      </c>
    </row>
    <row r="27" customFormat="false" ht="15" hidden="false" customHeight="true" outlineLevel="0" collapsed="false">
      <c r="A27" s="287" t="s">
        <v>357</v>
      </c>
      <c r="B27" s="257" t="n">
        <v>1442.41926884</v>
      </c>
      <c r="C27" s="105" t="n">
        <v>1469.90964551868</v>
      </c>
      <c r="D27" s="105" t="n">
        <v>2641.53281504433</v>
      </c>
      <c r="E27" s="257" t="n">
        <v>2775.53452889629</v>
      </c>
      <c r="F27" s="257" t="n">
        <v>27.4903766786795</v>
      </c>
      <c r="G27" s="257" t="n">
        <v>1.90585201352637</v>
      </c>
      <c r="H27" s="257" t="n">
        <v>134.001713851964</v>
      </c>
      <c r="I27" s="108" t="n">
        <v>5.07287712228231</v>
      </c>
    </row>
    <row r="28" customFormat="false" ht="15" hidden="false" customHeight="true" outlineLevel="0" collapsed="false">
      <c r="A28" s="287" t="s">
        <v>358</v>
      </c>
      <c r="B28" s="257" t="n">
        <v>39702.310605662</v>
      </c>
      <c r="C28" s="105" t="n">
        <v>42314.7956642038</v>
      </c>
      <c r="D28" s="105" t="n">
        <v>44479.6884375135</v>
      </c>
      <c r="E28" s="257" t="n">
        <v>47786.0683167052</v>
      </c>
      <c r="F28" s="257" t="n">
        <v>2612.4850585418</v>
      </c>
      <c r="G28" s="257" t="n">
        <v>6.58018392050268</v>
      </c>
      <c r="H28" s="257" t="n">
        <v>3306.37987919171</v>
      </c>
      <c r="I28" s="108" t="n">
        <v>7.4334600698398</v>
      </c>
    </row>
    <row r="29" customFormat="false" ht="15" hidden="false" customHeight="true" outlineLevel="0" collapsed="false">
      <c r="A29" s="287" t="s">
        <v>359</v>
      </c>
      <c r="B29" s="257" t="n">
        <v>3465.45543726</v>
      </c>
      <c r="C29" s="105" t="n">
        <v>2854.3893743045</v>
      </c>
      <c r="D29" s="105" t="n">
        <v>2642.40716148623</v>
      </c>
      <c r="E29" s="257" t="n">
        <v>3321.39856296447</v>
      </c>
      <c r="F29" s="257" t="n">
        <v>-611.066062955497</v>
      </c>
      <c r="G29" s="257" t="n">
        <v>-17.6330665339227</v>
      </c>
      <c r="H29" s="257" t="n">
        <v>678.99140147824</v>
      </c>
      <c r="I29" s="108" t="n">
        <v>25.695941616217</v>
      </c>
    </row>
    <row r="30" customFormat="false" ht="15" hidden="false" customHeight="true" outlineLevel="0" collapsed="false">
      <c r="A30" s="287" t="s">
        <v>360</v>
      </c>
      <c r="B30" s="257" t="n">
        <v>1357.95036429</v>
      </c>
      <c r="C30" s="105" t="n">
        <v>1315.60041969593</v>
      </c>
      <c r="D30" s="105" t="n">
        <v>1925.46056448558</v>
      </c>
      <c r="E30" s="257" t="n">
        <v>1616.25616894214</v>
      </c>
      <c r="F30" s="257" t="n">
        <v>-42.349944594069</v>
      </c>
      <c r="G30" s="257" t="n">
        <v>-3.11866661019025</v>
      </c>
      <c r="H30" s="257" t="n">
        <v>-309.204395543443</v>
      </c>
      <c r="I30" s="108" t="n">
        <v>-16.0587238838647</v>
      </c>
    </row>
    <row r="31" customFormat="false" ht="15" hidden="false" customHeight="true" outlineLevel="0" collapsed="false">
      <c r="A31" s="287" t="s">
        <v>361</v>
      </c>
      <c r="B31" s="257" t="n">
        <v>34878.904804112</v>
      </c>
      <c r="C31" s="105" t="n">
        <v>38144.8058702034</v>
      </c>
      <c r="D31" s="105" t="n">
        <v>39911.8207115417</v>
      </c>
      <c r="E31" s="260" t="n">
        <v>42848.4135847986</v>
      </c>
      <c r="F31" s="260" t="n">
        <v>3265.90106609138</v>
      </c>
      <c r="G31" s="260" t="n">
        <v>9.36354247483811</v>
      </c>
      <c r="H31" s="260" t="n">
        <v>2936.59287325692</v>
      </c>
      <c r="I31" s="284" t="n">
        <v>7.35770210655339</v>
      </c>
    </row>
    <row r="32" customFormat="false" ht="15" hidden="false" customHeight="true" outlineLevel="0" collapsed="false">
      <c r="A32" s="288" t="s">
        <v>362</v>
      </c>
      <c r="B32" s="54" t="n">
        <v>7394.3941416892</v>
      </c>
      <c r="C32" s="54" t="n">
        <v>7612.54330179767</v>
      </c>
      <c r="D32" s="54" t="n">
        <v>4649.20847691745</v>
      </c>
      <c r="E32" s="285" t="n">
        <v>6016.10183081206</v>
      </c>
      <c r="F32" s="285" t="n">
        <v>218.149160108472</v>
      </c>
      <c r="G32" s="285" t="n">
        <v>2.950196539816</v>
      </c>
      <c r="H32" s="285" t="n">
        <v>1366.8933538946</v>
      </c>
      <c r="I32" s="286" t="n">
        <v>29.4005605616741</v>
      </c>
    </row>
    <row r="33" customFormat="false" ht="15" hidden="false" customHeight="true" outlineLevel="0" collapsed="false">
      <c r="A33" s="279" t="s">
        <v>363</v>
      </c>
      <c r="B33" s="251" t="n">
        <v>716.9701162922</v>
      </c>
      <c r="C33" s="280" t="n">
        <v>568.917264388128</v>
      </c>
      <c r="D33" s="280" t="n">
        <v>360.830032812673</v>
      </c>
      <c r="E33" s="251" t="n">
        <v>362.48052291469</v>
      </c>
      <c r="F33" s="251" t="n">
        <v>-148.052851904072</v>
      </c>
      <c r="G33" s="251" t="n">
        <v>-20.6497939788237</v>
      </c>
      <c r="H33" s="251" t="n">
        <v>1.65049010201705</v>
      </c>
      <c r="I33" s="281" t="n">
        <v>0.457414835775021</v>
      </c>
    </row>
    <row r="34" customFormat="false" ht="15" hidden="false" customHeight="true" outlineLevel="0" collapsed="false">
      <c r="A34" s="287" t="s">
        <v>364</v>
      </c>
      <c r="B34" s="257" t="n">
        <v>6677.424025397</v>
      </c>
      <c r="C34" s="105" t="n">
        <v>7043.62603740954</v>
      </c>
      <c r="D34" s="105" t="n">
        <v>4288.37844410478</v>
      </c>
      <c r="E34" s="257" t="n">
        <v>5653.62130789737</v>
      </c>
      <c r="F34" s="257" t="n">
        <v>366.202012012544</v>
      </c>
      <c r="G34" s="257" t="n">
        <v>5.48418088501982</v>
      </c>
      <c r="H34" s="257" t="n">
        <v>1365.24286379259</v>
      </c>
      <c r="I34" s="108" t="n">
        <v>31.8358764644334</v>
      </c>
    </row>
    <row r="35" customFormat="false" ht="15" hidden="false" customHeight="true" outlineLevel="0" collapsed="false">
      <c r="A35" s="287" t="s">
        <v>365</v>
      </c>
      <c r="B35" s="257" t="n">
        <v>4859.757447005</v>
      </c>
      <c r="C35" s="105" t="n">
        <v>5611.42267814487</v>
      </c>
      <c r="D35" s="105" t="n">
        <v>3212.85753877791</v>
      </c>
      <c r="E35" s="257" t="n">
        <v>4401.27479695841</v>
      </c>
      <c r="F35" s="257" t="n">
        <v>751.665231139865</v>
      </c>
      <c r="G35" s="257" t="n">
        <v>15.467134714781</v>
      </c>
      <c r="H35" s="257" t="n">
        <v>1188.4172581805</v>
      </c>
      <c r="I35" s="108" t="n">
        <v>36.9894165501202</v>
      </c>
    </row>
    <row r="36" customFormat="false" ht="15" hidden="false" customHeight="true" outlineLevel="0" collapsed="false">
      <c r="A36" s="287" t="s">
        <v>366</v>
      </c>
      <c r="B36" s="257" t="n">
        <v>784.526690592</v>
      </c>
      <c r="C36" s="105" t="n">
        <v>564.60034843307</v>
      </c>
      <c r="D36" s="105" t="n">
        <v>479.515376313412</v>
      </c>
      <c r="E36" s="257" t="n">
        <v>554.382585316713</v>
      </c>
      <c r="F36" s="257" t="n">
        <v>-219.92634215893</v>
      </c>
      <c r="G36" s="257" t="n">
        <v>-28.0329968114884</v>
      </c>
      <c r="H36" s="257" t="n">
        <v>74.8672090033012</v>
      </c>
      <c r="I36" s="108" t="n">
        <v>15.6130987037146</v>
      </c>
    </row>
    <row r="37" customFormat="false" ht="15" hidden="false" customHeight="true" outlineLevel="0" collapsed="false">
      <c r="A37" s="287" t="s">
        <v>367</v>
      </c>
      <c r="B37" s="257" t="n">
        <v>402.659644422</v>
      </c>
      <c r="C37" s="105" t="n">
        <v>335.304062389106</v>
      </c>
      <c r="D37" s="105" t="n">
        <v>275.723439197207</v>
      </c>
      <c r="E37" s="257" t="n">
        <v>365.357400684607</v>
      </c>
      <c r="F37" s="257" t="n">
        <v>-67.355582032894</v>
      </c>
      <c r="G37" s="257" t="n">
        <v>-16.7276713636351</v>
      </c>
      <c r="H37" s="257" t="n">
        <v>89.6339614874</v>
      </c>
      <c r="I37" s="108" t="n">
        <v>32.5086477045177</v>
      </c>
    </row>
    <row r="38" customFormat="false" ht="15" hidden="false" customHeight="true" outlineLevel="0" collapsed="false">
      <c r="A38" s="287" t="s">
        <v>368</v>
      </c>
      <c r="B38" s="257" t="n">
        <v>630.480243378</v>
      </c>
      <c r="C38" s="105" t="n">
        <v>532.298948442504</v>
      </c>
      <c r="D38" s="105" t="n">
        <v>320.282089816254</v>
      </c>
      <c r="E38" s="260" t="n">
        <v>332.606524937639</v>
      </c>
      <c r="F38" s="260" t="n">
        <v>-98.1812949354962</v>
      </c>
      <c r="G38" s="260" t="n">
        <v>-15.572461780794</v>
      </c>
      <c r="H38" s="260" t="n">
        <v>12.3244351213848</v>
      </c>
      <c r="I38" s="284" t="n">
        <v>3.84799385081299</v>
      </c>
    </row>
    <row r="39" customFormat="false" ht="15" hidden="false" customHeight="true" outlineLevel="0" collapsed="false">
      <c r="A39" s="288" t="s">
        <v>369</v>
      </c>
      <c r="B39" s="54" t="n">
        <v>7648.6719401</v>
      </c>
      <c r="C39" s="54" t="n">
        <v>8503.63433001853</v>
      </c>
      <c r="D39" s="54" t="n">
        <v>8664.60521841238</v>
      </c>
      <c r="E39" s="289" t="n">
        <v>9161.39111292928</v>
      </c>
      <c r="F39" s="289" t="n">
        <v>854.962389918532</v>
      </c>
      <c r="G39" s="289" t="n">
        <v>11.1779194690805</v>
      </c>
      <c r="H39" s="289" t="n">
        <v>496.785894516896</v>
      </c>
      <c r="I39" s="290" t="n">
        <v>5.73350870575407</v>
      </c>
    </row>
    <row r="40" customFormat="false" ht="15" hidden="false" customHeight="true" outlineLevel="0" collapsed="false">
      <c r="A40" s="279" t="s">
        <v>370</v>
      </c>
      <c r="B40" s="251" t="n">
        <v>1286.11185332</v>
      </c>
      <c r="C40" s="280" t="n">
        <v>1511.35694892187</v>
      </c>
      <c r="D40" s="280" t="n">
        <v>2085.95443031956</v>
      </c>
      <c r="E40" s="251" t="n">
        <v>1982.35052616395</v>
      </c>
      <c r="F40" s="251" t="n">
        <v>225.245095601867</v>
      </c>
      <c r="G40" s="251" t="n">
        <v>17.5136474343514</v>
      </c>
      <c r="H40" s="251" t="n">
        <v>-103.603904155615</v>
      </c>
      <c r="I40" s="281" t="n">
        <v>-4.96673861373581</v>
      </c>
    </row>
    <row r="41" customFormat="false" ht="15" hidden="false" customHeight="true" outlineLevel="0" collapsed="false">
      <c r="A41" s="287" t="s">
        <v>371</v>
      </c>
      <c r="B41" s="257" t="n">
        <v>3811.60315153</v>
      </c>
      <c r="C41" s="105" t="n">
        <v>3933.02390806337</v>
      </c>
      <c r="D41" s="105" t="n">
        <v>4046.12023188103</v>
      </c>
      <c r="E41" s="257" t="n">
        <v>4652.25052251618</v>
      </c>
      <c r="F41" s="257" t="n">
        <v>121.420756533373</v>
      </c>
      <c r="G41" s="257" t="n">
        <v>3.18555609559285</v>
      </c>
      <c r="H41" s="257" t="n">
        <v>606.130290635146</v>
      </c>
      <c r="I41" s="108" t="n">
        <v>14.980530876448</v>
      </c>
    </row>
    <row r="42" customFormat="false" ht="15" hidden="false" customHeight="true" outlineLevel="0" collapsed="false">
      <c r="A42" s="287" t="s">
        <v>372</v>
      </c>
      <c r="B42" s="257" t="n">
        <v>511.19493863</v>
      </c>
      <c r="C42" s="105" t="n">
        <v>677.798963506698</v>
      </c>
      <c r="D42" s="105" t="n">
        <v>478.838707996587</v>
      </c>
      <c r="E42" s="257" t="n">
        <v>451.898300633949</v>
      </c>
      <c r="F42" s="257" t="n">
        <v>166.604024876698</v>
      </c>
      <c r="G42" s="257" t="n">
        <v>32.5910943725688</v>
      </c>
      <c r="H42" s="257" t="n">
        <v>-26.9404073626376</v>
      </c>
      <c r="I42" s="108" t="n">
        <v>-5.62619665301361</v>
      </c>
    </row>
    <row r="43" customFormat="false" ht="15" hidden="false" customHeight="true" outlineLevel="0" collapsed="false">
      <c r="A43" s="287" t="s">
        <v>373</v>
      </c>
      <c r="B43" s="257" t="n">
        <v>19.123</v>
      </c>
      <c r="C43" s="105" t="n">
        <v>115.591066126593</v>
      </c>
      <c r="D43" s="105" t="n">
        <v>12.2964089652002</v>
      </c>
      <c r="E43" s="257" t="n">
        <v>16.6387044852002</v>
      </c>
      <c r="F43" s="257" t="n">
        <v>96.4680661265933</v>
      </c>
      <c r="G43" s="257" t="n">
        <v>504.46094298276</v>
      </c>
      <c r="H43" s="257" t="n">
        <v>4.34229552</v>
      </c>
      <c r="I43" s="108" t="n">
        <v>35.3135255365127</v>
      </c>
    </row>
    <row r="44" customFormat="false" ht="15" hidden="false" customHeight="true" outlineLevel="0" collapsed="false">
      <c r="A44" s="282" t="s">
        <v>374</v>
      </c>
      <c r="B44" s="260" t="n">
        <v>2020.63899662</v>
      </c>
      <c r="C44" s="283" t="n">
        <v>2265.8634434</v>
      </c>
      <c r="D44" s="283" t="n">
        <v>2041.39543925</v>
      </c>
      <c r="E44" s="260" t="n">
        <v>2058.25305913</v>
      </c>
      <c r="F44" s="260" t="n">
        <v>245.224446780001</v>
      </c>
      <c r="G44" s="260" t="n">
        <v>12.135985061666</v>
      </c>
      <c r="H44" s="260" t="n">
        <v>16.857619880001</v>
      </c>
      <c r="I44" s="284" t="n">
        <v>0.825789043900013</v>
      </c>
    </row>
    <row r="45" customFormat="false" ht="15" hidden="false" customHeight="true" outlineLevel="0" collapsed="false">
      <c r="A45" s="245" t="s">
        <v>375</v>
      </c>
      <c r="B45" s="54" t="n">
        <v>299.667100278</v>
      </c>
      <c r="C45" s="54" t="n">
        <v>365.9281000006</v>
      </c>
      <c r="D45" s="54" t="n">
        <v>384.862579529093</v>
      </c>
      <c r="E45" s="291" t="n">
        <v>448.7127936418</v>
      </c>
      <c r="F45" s="291" t="n">
        <v>66.2609997226</v>
      </c>
      <c r="G45" s="291" t="n">
        <v>22.1115363218484</v>
      </c>
      <c r="H45" s="291" t="n">
        <v>63.850214112707</v>
      </c>
      <c r="I45" s="292" t="n">
        <v>16.5903929113691</v>
      </c>
    </row>
    <row r="46" customFormat="false" ht="15" hidden="false" customHeight="true" outlineLevel="0" collapsed="false">
      <c r="A46" s="245" t="s">
        <v>376</v>
      </c>
      <c r="B46" s="54" t="n">
        <v>18.4</v>
      </c>
      <c r="C46" s="54" t="n">
        <v>18.9722327410969</v>
      </c>
      <c r="D46" s="54" t="n">
        <v>0</v>
      </c>
      <c r="E46" s="54" t="n">
        <v>0</v>
      </c>
      <c r="F46" s="54" t="n">
        <v>0.572232741096876</v>
      </c>
      <c r="G46" s="54" t="n">
        <v>3.10996054943954</v>
      </c>
      <c r="H46" s="54" t="n">
        <v>0</v>
      </c>
      <c r="I46" s="293" t="s">
        <v>78</v>
      </c>
    </row>
    <row r="47" customFormat="false" ht="15" hidden="false" customHeight="true" outlineLevel="0" collapsed="false">
      <c r="A47" s="245" t="s">
        <v>377</v>
      </c>
      <c r="B47" s="54" t="n">
        <v>21377.6384388424</v>
      </c>
      <c r="C47" s="54" t="n">
        <v>24901.6565607582</v>
      </c>
      <c r="D47" s="54" t="n">
        <v>26631.5899000994</v>
      </c>
      <c r="E47" s="54" t="n">
        <v>30689.0088119627</v>
      </c>
      <c r="F47" s="54" t="n">
        <v>3524.01812191579</v>
      </c>
      <c r="G47" s="54" t="n">
        <v>16.4845996998096</v>
      </c>
      <c r="H47" s="54" t="n">
        <v>4057.41891186327</v>
      </c>
      <c r="I47" s="57" t="n">
        <v>15.2353611897881</v>
      </c>
    </row>
    <row r="48" customFormat="false" ht="15" hidden="false" customHeight="true" outlineLevel="0" collapsed="false">
      <c r="A48" s="272" t="s">
        <v>378</v>
      </c>
      <c r="B48" s="294" t="n">
        <v>401777.518382516</v>
      </c>
      <c r="C48" s="294" t="n">
        <v>431226.703340977</v>
      </c>
      <c r="D48" s="294" t="n">
        <v>469331.800691707</v>
      </c>
      <c r="E48" s="294" t="n">
        <v>482837.304741142</v>
      </c>
      <c r="F48" s="294" t="n">
        <v>29449.1849584606</v>
      </c>
      <c r="G48" s="294" t="n">
        <v>7.32972443978889</v>
      </c>
      <c r="H48" s="294" t="n">
        <v>13505.5040494345</v>
      </c>
      <c r="I48" s="295" t="n">
        <v>2.87760258936853</v>
      </c>
    </row>
    <row r="49" customFormat="false" ht="13.5" hidden="false" customHeight="false" outlineLevel="0" collapsed="false"/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91" t="s">
        <v>379</v>
      </c>
      <c r="B1" s="191"/>
      <c r="C1" s="191"/>
      <c r="D1" s="191"/>
      <c r="E1" s="191"/>
      <c r="F1" s="191"/>
      <c r="G1" s="191"/>
      <c r="H1" s="191"/>
      <c r="I1" s="191"/>
    </row>
    <row r="2" customFormat="false" ht="15.75" hidden="false" customHeight="false" outlineLevel="0" collapsed="false">
      <c r="A2" s="296" t="s">
        <v>380</v>
      </c>
      <c r="B2" s="296"/>
      <c r="C2" s="296"/>
      <c r="D2" s="296"/>
      <c r="E2" s="296"/>
      <c r="F2" s="296"/>
      <c r="G2" s="296"/>
      <c r="H2" s="296"/>
      <c r="I2" s="296"/>
    </row>
    <row r="3" customFormat="false" ht="13.5" hidden="false" customHeight="false" outlineLevel="0" collapsed="false">
      <c r="A3" s="297"/>
      <c r="B3" s="297"/>
      <c r="C3" s="298"/>
      <c r="D3" s="297"/>
      <c r="E3" s="297"/>
      <c r="F3" s="297"/>
      <c r="G3" s="297"/>
      <c r="H3" s="193" t="s">
        <v>56</v>
      </c>
      <c r="I3" s="193"/>
    </row>
    <row r="4" customFormat="false" ht="13.5" hidden="false" customHeight="false" outlineLevel="0" collapsed="false">
      <c r="A4" s="171"/>
      <c r="B4" s="299"/>
      <c r="C4" s="300"/>
      <c r="D4" s="300"/>
      <c r="E4" s="300"/>
      <c r="F4" s="236" t="s">
        <v>204</v>
      </c>
      <c r="G4" s="236"/>
      <c r="H4" s="236"/>
      <c r="I4" s="236"/>
    </row>
    <row r="5" customFormat="false" ht="12.75" hidden="false" customHeight="false" outlineLevel="0" collapsed="false">
      <c r="A5" s="301" t="s">
        <v>381</v>
      </c>
      <c r="B5" s="302" t="n">
        <v>2009</v>
      </c>
      <c r="C5" s="302" t="n">
        <v>2009</v>
      </c>
      <c r="D5" s="302" t="n">
        <v>2010</v>
      </c>
      <c r="E5" s="302" t="n">
        <v>2010</v>
      </c>
      <c r="F5" s="23" t="s">
        <v>59</v>
      </c>
      <c r="G5" s="23"/>
      <c r="H5" s="177" t="s">
        <v>60</v>
      </c>
      <c r="I5" s="177"/>
    </row>
    <row r="6" customFormat="false" ht="12.75" hidden="false" customHeight="false" outlineLevel="0" collapsed="false">
      <c r="A6" s="172"/>
      <c r="B6" s="302" t="s">
        <v>61</v>
      </c>
      <c r="C6" s="302" t="s">
        <v>62</v>
      </c>
      <c r="D6" s="302" t="s">
        <v>63</v>
      </c>
      <c r="E6" s="302" t="s">
        <v>64</v>
      </c>
      <c r="F6" s="303" t="s">
        <v>65</v>
      </c>
      <c r="G6" s="303" t="s">
        <v>66</v>
      </c>
      <c r="H6" s="303" t="s">
        <v>65</v>
      </c>
      <c r="I6" s="304" t="s">
        <v>66</v>
      </c>
    </row>
    <row r="7" customFormat="false" ht="15" hidden="false" customHeight="true" outlineLevel="0" collapsed="false">
      <c r="A7" s="305" t="s">
        <v>382</v>
      </c>
      <c r="B7" s="54" t="n">
        <v>374.65</v>
      </c>
      <c r="C7" s="54" t="n">
        <v>569.446225440669</v>
      </c>
      <c r="D7" s="54" t="n">
        <v>567.829</v>
      </c>
      <c r="E7" s="54" t="n">
        <v>933.24</v>
      </c>
      <c r="F7" s="54" t="n">
        <v>194.796225440669</v>
      </c>
      <c r="G7" s="54" t="n">
        <v>51.9941880263362</v>
      </c>
      <c r="H7" s="54" t="n">
        <v>365.411</v>
      </c>
      <c r="I7" s="57" t="n">
        <v>64.3522962018495</v>
      </c>
    </row>
    <row r="8" customFormat="false" ht="15" hidden="true" customHeight="true" outlineLevel="0" collapsed="false">
      <c r="A8" s="306" t="s">
        <v>383</v>
      </c>
      <c r="B8" s="257" t="n">
        <v>0</v>
      </c>
      <c r="C8" s="257" t="n">
        <v>0</v>
      </c>
      <c r="D8" s="257" t="n">
        <v>1.172</v>
      </c>
      <c r="E8" s="257" t="n">
        <v>4.969</v>
      </c>
      <c r="F8" s="257" t="n">
        <v>0</v>
      </c>
      <c r="G8" s="257" t="e">
        <f aca="false"/>
        <v>#DIV/0!</v>
      </c>
      <c r="H8" s="257" t="n">
        <v>3.797</v>
      </c>
      <c r="I8" s="108" t="n">
        <v>323.976109215017</v>
      </c>
    </row>
    <row r="9" customFormat="false" ht="15" hidden="true" customHeight="true" outlineLevel="0" collapsed="false">
      <c r="A9" s="306" t="s">
        <v>384</v>
      </c>
      <c r="B9" s="257"/>
      <c r="C9" s="257" t="n">
        <v>0</v>
      </c>
      <c r="D9" s="257" t="n">
        <v>0.822</v>
      </c>
      <c r="E9" s="257" t="n">
        <v>0.788</v>
      </c>
      <c r="F9" s="257" t="n">
        <v>0</v>
      </c>
      <c r="G9" s="257" t="e">
        <f aca="false"/>
        <v>#DIV/0!</v>
      </c>
      <c r="H9" s="257" t="n">
        <v>-0.034</v>
      </c>
      <c r="I9" s="108" t="n">
        <v>-4.13625304136253</v>
      </c>
    </row>
    <row r="10" customFormat="false" ht="15" hidden="true" customHeight="true" outlineLevel="0" collapsed="false">
      <c r="A10" s="306" t="s">
        <v>385</v>
      </c>
      <c r="B10" s="257"/>
      <c r="C10" s="257" t="n">
        <v>0</v>
      </c>
      <c r="D10" s="257" t="n">
        <v>0</v>
      </c>
      <c r="E10" s="257" t="n">
        <v>0</v>
      </c>
      <c r="F10" s="257" t="n">
        <v>0</v>
      </c>
      <c r="G10" s="257" t="e">
        <f aca="false"/>
        <v>#DIV/0!</v>
      </c>
      <c r="H10" s="257" t="n">
        <v>0</v>
      </c>
      <c r="I10" s="108" t="e">
        <f aca="false"/>
        <v>#DIV/0!</v>
      </c>
    </row>
    <row r="11" customFormat="false" ht="15" hidden="true" customHeight="true" outlineLevel="0" collapsed="false">
      <c r="A11" s="306" t="s">
        <v>386</v>
      </c>
      <c r="B11" s="257"/>
      <c r="C11" s="257" t="n">
        <v>0</v>
      </c>
      <c r="D11" s="257" t="n">
        <v>0</v>
      </c>
      <c r="E11" s="257" t="n">
        <v>0</v>
      </c>
      <c r="F11" s="257" t="n">
        <v>0</v>
      </c>
      <c r="G11" s="257" t="e">
        <f aca="false"/>
        <v>#DIV/0!</v>
      </c>
      <c r="H11" s="257" t="n">
        <v>0</v>
      </c>
      <c r="I11" s="108" t="e">
        <f aca="false"/>
        <v>#DIV/0!</v>
      </c>
    </row>
    <row r="12" customFormat="false" ht="15" hidden="true" customHeight="true" outlineLevel="0" collapsed="false">
      <c r="A12" s="306" t="s">
        <v>387</v>
      </c>
      <c r="B12" s="257"/>
      <c r="C12" s="257" t="n">
        <v>0</v>
      </c>
      <c r="D12" s="257" t="n">
        <v>0</v>
      </c>
      <c r="E12" s="257" t="n">
        <v>0</v>
      </c>
      <c r="F12" s="257" t="n">
        <v>0</v>
      </c>
      <c r="G12" s="257" t="e">
        <f aca="false"/>
        <v>#DIV/0!</v>
      </c>
      <c r="H12" s="257" t="n">
        <v>0</v>
      </c>
      <c r="I12" s="108" t="e">
        <f aca="false"/>
        <v>#DIV/0!</v>
      </c>
    </row>
    <row r="13" customFormat="false" ht="15" hidden="false" customHeight="true" outlineLevel="0" collapsed="false">
      <c r="A13" s="306" t="s">
        <v>388</v>
      </c>
      <c r="B13" s="257" t="n">
        <v>27.6</v>
      </c>
      <c r="C13" s="257" t="n">
        <v>286.553664427864</v>
      </c>
      <c r="D13" s="257" t="n">
        <v>373.565</v>
      </c>
      <c r="E13" s="257" t="n">
        <v>370.821</v>
      </c>
      <c r="F13" s="257" t="n">
        <v>258.953664427864</v>
      </c>
      <c r="G13" s="257" t="n">
        <v>938.237914593711</v>
      </c>
      <c r="H13" s="257" t="n">
        <v>-2.74399999999997</v>
      </c>
      <c r="I13" s="108" t="n">
        <v>-0.734544189096937</v>
      </c>
    </row>
    <row r="14" customFormat="false" ht="15" hidden="true" customHeight="true" outlineLevel="0" collapsed="false">
      <c r="A14" s="306" t="s">
        <v>389</v>
      </c>
      <c r="B14" s="257"/>
      <c r="C14" s="257" t="n">
        <v>0</v>
      </c>
      <c r="D14" s="257" t="n">
        <v>0.019</v>
      </c>
      <c r="E14" s="257" t="n">
        <v>0.019</v>
      </c>
      <c r="F14" s="257" t="n">
        <v>0</v>
      </c>
      <c r="G14" s="257" t="e">
        <f aca="false"/>
        <v>#DIV/0!</v>
      </c>
      <c r="H14" s="257" t="n">
        <v>0</v>
      </c>
      <c r="I14" s="108" t="n">
        <v>0</v>
      </c>
    </row>
    <row r="15" customFormat="false" ht="15" hidden="true" customHeight="true" outlineLevel="0" collapsed="false">
      <c r="A15" s="306" t="s">
        <v>390</v>
      </c>
      <c r="B15" s="257"/>
      <c r="C15" s="257" t="n">
        <v>0</v>
      </c>
      <c r="D15" s="257" t="n">
        <v>0</v>
      </c>
      <c r="E15" s="257" t="n">
        <v>0</v>
      </c>
      <c r="F15" s="257" t="n">
        <v>0</v>
      </c>
      <c r="G15" s="257" t="e">
        <f aca="false"/>
        <v>#DIV/0!</v>
      </c>
      <c r="H15" s="257" t="n">
        <v>0</v>
      </c>
      <c r="I15" s="108" t="e">
        <f aca="false"/>
        <v>#DIV/0!</v>
      </c>
    </row>
    <row r="16" customFormat="false" ht="15" hidden="false" customHeight="true" outlineLevel="0" collapsed="false">
      <c r="A16" s="306" t="s">
        <v>391</v>
      </c>
      <c r="B16" s="257" t="n">
        <v>65.1</v>
      </c>
      <c r="C16" s="257" t="n">
        <v>104.626276402145</v>
      </c>
      <c r="D16" s="257" t="n">
        <v>69.6</v>
      </c>
      <c r="E16" s="257" t="n">
        <v>69.6</v>
      </c>
      <c r="F16" s="257" t="n">
        <v>39.5262764021446</v>
      </c>
      <c r="G16" s="257" t="n">
        <v>60.7162463934634</v>
      </c>
      <c r="H16" s="257" t="n">
        <v>0</v>
      </c>
      <c r="I16" s="108" t="n">
        <v>0</v>
      </c>
    </row>
    <row r="17" customFormat="false" ht="15" hidden="true" customHeight="true" outlineLevel="0" collapsed="false">
      <c r="A17" s="306" t="s">
        <v>392</v>
      </c>
      <c r="B17" s="257"/>
      <c r="C17" s="257" t="n">
        <v>0</v>
      </c>
      <c r="D17" s="257" t="n">
        <v>0</v>
      </c>
      <c r="E17" s="257" t="n">
        <v>0.402</v>
      </c>
      <c r="F17" s="257" t="n">
        <v>0</v>
      </c>
      <c r="G17" s="257" t="e">
        <f aca="false"/>
        <v>#DIV/0!</v>
      </c>
      <c r="H17" s="257" t="n">
        <v>0.402</v>
      </c>
      <c r="I17" s="108" t="e">
        <f aca="false"/>
        <v>#DIV/0!</v>
      </c>
    </row>
    <row r="18" customFormat="false" ht="15" hidden="true" customHeight="true" outlineLevel="0" collapsed="false">
      <c r="A18" s="306" t="s">
        <v>393</v>
      </c>
      <c r="B18" s="257"/>
      <c r="C18" s="257" t="n">
        <v>0</v>
      </c>
      <c r="D18" s="257" t="n">
        <v>0</v>
      </c>
      <c r="E18" s="257" t="n">
        <v>0</v>
      </c>
      <c r="F18" s="257" t="n">
        <v>0</v>
      </c>
      <c r="G18" s="257" t="e">
        <f aca="false"/>
        <v>#DIV/0!</v>
      </c>
      <c r="H18" s="257" t="n">
        <v>0</v>
      </c>
      <c r="I18" s="108" t="e">
        <f aca="false"/>
        <v>#DIV/0!</v>
      </c>
    </row>
    <row r="19" customFormat="false" ht="15" hidden="false" customHeight="true" outlineLevel="0" collapsed="false">
      <c r="A19" s="306" t="s">
        <v>394</v>
      </c>
      <c r="B19" s="257" t="n">
        <v>15.625</v>
      </c>
      <c r="C19" s="257" t="n">
        <v>16.3712846106597</v>
      </c>
      <c r="D19" s="257" t="n">
        <v>15.625</v>
      </c>
      <c r="E19" s="257" t="n">
        <v>15.625</v>
      </c>
      <c r="F19" s="257" t="n">
        <v>0.746284610659735</v>
      </c>
      <c r="G19" s="257" t="n">
        <v>4.77622150822231</v>
      </c>
      <c r="H19" s="257" t="n">
        <v>0</v>
      </c>
      <c r="I19" s="108" t="n">
        <v>0</v>
      </c>
    </row>
    <row r="20" customFormat="false" ht="15" hidden="true" customHeight="true" outlineLevel="0" collapsed="false">
      <c r="A20" s="306" t="s">
        <v>395</v>
      </c>
      <c r="B20" s="257"/>
      <c r="C20" s="257" t="n">
        <v>0</v>
      </c>
      <c r="D20" s="257" t="n">
        <v>0</v>
      </c>
      <c r="E20" s="257" t="n">
        <v>0</v>
      </c>
      <c r="F20" s="257" t="n">
        <v>0</v>
      </c>
      <c r="G20" s="257" t="e">
        <f aca="false"/>
        <v>#DIV/0!</v>
      </c>
      <c r="H20" s="257" t="n">
        <v>0</v>
      </c>
      <c r="I20" s="108" t="e">
        <f aca="false"/>
        <v>#DIV/0!</v>
      </c>
    </row>
    <row r="21" customFormat="false" ht="15" hidden="true" customHeight="true" outlineLevel="0" collapsed="false">
      <c r="A21" s="306" t="s">
        <v>396</v>
      </c>
      <c r="B21" s="257"/>
      <c r="C21" s="257" t="n">
        <v>0</v>
      </c>
      <c r="D21" s="257" t="n">
        <v>0</v>
      </c>
      <c r="E21" s="257" t="n">
        <v>0</v>
      </c>
      <c r="F21" s="257" t="n">
        <v>0</v>
      </c>
      <c r="G21" s="257" t="e">
        <f aca="false"/>
        <v>#DIV/0!</v>
      </c>
      <c r="H21" s="257" t="n">
        <v>0</v>
      </c>
      <c r="I21" s="108" t="e">
        <f aca="false"/>
        <v>#DIV/0!</v>
      </c>
    </row>
    <row r="22" customFormat="false" ht="15" hidden="false" customHeight="true" outlineLevel="0" collapsed="false">
      <c r="A22" s="306" t="s">
        <v>397</v>
      </c>
      <c r="B22" s="257" t="n">
        <v>266.325</v>
      </c>
      <c r="C22" s="257" t="n">
        <v>161.895</v>
      </c>
      <c r="D22" s="257" t="n">
        <v>107.026</v>
      </c>
      <c r="E22" s="257" t="n">
        <v>471.016</v>
      </c>
      <c r="F22" s="257" t="n">
        <v>-104.43</v>
      </c>
      <c r="G22" s="257" t="n">
        <v>-39.2114897212053</v>
      </c>
      <c r="H22" s="257" t="n">
        <v>363.99</v>
      </c>
      <c r="I22" s="108" t="n">
        <v>340.094930203876</v>
      </c>
    </row>
    <row r="23" customFormat="false" ht="15" hidden="false" customHeight="true" outlineLevel="0" collapsed="false">
      <c r="A23" s="305" t="s">
        <v>398</v>
      </c>
      <c r="B23" s="54" t="n">
        <v>3099.326</v>
      </c>
      <c r="C23" s="54" t="n">
        <v>1393.932</v>
      </c>
      <c r="D23" s="54" t="n">
        <v>606.759</v>
      </c>
      <c r="E23" s="54" t="n">
        <v>910.209</v>
      </c>
      <c r="F23" s="54" t="n">
        <v>-1705.394</v>
      </c>
      <c r="G23" s="54" t="n">
        <v>-55.0246731063464</v>
      </c>
      <c r="H23" s="54" t="n">
        <v>303.45</v>
      </c>
      <c r="I23" s="57" t="n">
        <v>50.0116191107178</v>
      </c>
    </row>
    <row r="24" customFormat="false" ht="15" hidden="true" customHeight="true" outlineLevel="0" collapsed="false">
      <c r="A24" s="306" t="s">
        <v>399</v>
      </c>
      <c r="B24" s="257"/>
      <c r="C24" s="257" t="n">
        <v>0</v>
      </c>
      <c r="D24" s="257" t="n">
        <v>0</v>
      </c>
      <c r="E24" s="257" t="n">
        <v>0</v>
      </c>
      <c r="F24" s="257" t="n">
        <v>0</v>
      </c>
      <c r="G24" s="257" t="e">
        <f aca="false"/>
        <v>#DIV/0!</v>
      </c>
      <c r="H24" s="257" t="n">
        <v>0</v>
      </c>
      <c r="I24" s="108" t="e">
        <f aca="false"/>
        <v>#DIV/0!</v>
      </c>
    </row>
    <row r="25" customFormat="false" ht="15" hidden="true" customHeight="true" outlineLevel="0" collapsed="false">
      <c r="A25" s="306" t="s">
        <v>400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e">
        <f aca="false"/>
        <v>#DIV/0!</v>
      </c>
      <c r="H25" s="257" t="n">
        <v>0</v>
      </c>
      <c r="I25" s="108" t="e">
        <f aca="false"/>
        <v>#DIV/0!</v>
      </c>
    </row>
    <row r="26" customFormat="false" ht="15" hidden="false" customHeight="true" outlineLevel="0" collapsed="false">
      <c r="A26" s="306" t="s">
        <v>401</v>
      </c>
      <c r="B26" s="257" t="n">
        <v>747.723</v>
      </c>
      <c r="C26" s="257" t="n">
        <v>265.396</v>
      </c>
      <c r="D26" s="257" t="n">
        <v>346.5</v>
      </c>
      <c r="E26" s="257" t="n">
        <v>222.4</v>
      </c>
      <c r="F26" s="257" t="n">
        <v>-482.327</v>
      </c>
      <c r="G26" s="257" t="n">
        <v>-64.5061072081506</v>
      </c>
      <c r="H26" s="257" t="n">
        <v>-124.1</v>
      </c>
      <c r="I26" s="108" t="n">
        <v>-35.8152958152958</v>
      </c>
    </row>
    <row r="27" customFormat="false" ht="15" hidden="false" customHeight="true" outlineLevel="0" collapsed="false">
      <c r="A27" s="306" t="s">
        <v>402</v>
      </c>
      <c r="B27" s="257" t="n">
        <v>387.204</v>
      </c>
      <c r="C27" s="257" t="n">
        <v>241.263</v>
      </c>
      <c r="D27" s="257" t="n">
        <v>124.823</v>
      </c>
      <c r="E27" s="257" t="n">
        <v>126.082</v>
      </c>
      <c r="F27" s="257" t="n">
        <v>-145.941</v>
      </c>
      <c r="G27" s="257" t="n">
        <v>-37.6909845972666</v>
      </c>
      <c r="H27" s="257" t="n">
        <v>1.25900000000001</v>
      </c>
      <c r="I27" s="108" t="n">
        <v>1.00862821755607</v>
      </c>
    </row>
    <row r="28" customFormat="false" ht="15" hidden="true" customHeight="true" outlineLevel="0" collapsed="false">
      <c r="A28" s="306" t="s">
        <v>403</v>
      </c>
      <c r="B28" s="257" t="n">
        <v>1069.7</v>
      </c>
      <c r="C28" s="257" t="n">
        <v>0</v>
      </c>
      <c r="D28" s="257" t="n">
        <v>0</v>
      </c>
      <c r="E28" s="257" t="n">
        <v>500</v>
      </c>
      <c r="F28" s="257" t="n">
        <v>-1069.7</v>
      </c>
      <c r="G28" s="257" t="n">
        <v>-100</v>
      </c>
      <c r="H28" s="257" t="n">
        <v>500</v>
      </c>
      <c r="I28" s="108" t="e">
        <f aca="false"/>
        <v>#DIV/0!</v>
      </c>
    </row>
    <row r="29" customFormat="false" ht="15" hidden="false" customHeight="true" outlineLevel="0" collapsed="false">
      <c r="A29" s="306" t="s">
        <v>404</v>
      </c>
      <c r="B29" s="257"/>
      <c r="C29" s="257" t="n">
        <v>0</v>
      </c>
      <c r="D29" s="257" t="n">
        <v>62.688</v>
      </c>
      <c r="E29" s="257" t="n">
        <v>60.836</v>
      </c>
      <c r="F29" s="257" t="n">
        <v>0</v>
      </c>
      <c r="G29" s="307" t="s">
        <v>78</v>
      </c>
      <c r="H29" s="257" t="n">
        <v>-1.852</v>
      </c>
      <c r="I29" s="108" t="n">
        <v>-2.95431342521695</v>
      </c>
    </row>
    <row r="30" customFormat="false" ht="15" hidden="true" customHeight="true" outlineLevel="0" collapsed="false">
      <c r="A30" s="306"/>
      <c r="B30" s="257"/>
      <c r="C30" s="257" t="n">
        <v>887.273</v>
      </c>
      <c r="D30" s="257"/>
      <c r="E30" s="257" t="n">
        <v>0</v>
      </c>
      <c r="F30" s="257"/>
      <c r="G30" s="257"/>
      <c r="H30" s="257"/>
      <c r="I30" s="108"/>
    </row>
    <row r="31" customFormat="false" ht="15" hidden="false" customHeight="true" outlineLevel="0" collapsed="false">
      <c r="A31" s="306" t="s">
        <v>405</v>
      </c>
      <c r="B31" s="257" t="n">
        <v>894.699</v>
      </c>
      <c r="C31" s="257"/>
      <c r="D31" s="257" t="n">
        <v>72.748</v>
      </c>
      <c r="E31" s="257" t="n">
        <v>0.891</v>
      </c>
      <c r="F31" s="257" t="n">
        <v>10.5210000000001</v>
      </c>
      <c r="G31" s="257" t="n">
        <v>1.17592620534952</v>
      </c>
      <c r="H31" s="257" t="n">
        <v>-71.857</v>
      </c>
      <c r="I31" s="108" t="n">
        <v>-98.7752240611426</v>
      </c>
      <c r="K31" s="39"/>
    </row>
    <row r="32" customFormat="false" ht="15" hidden="false" customHeight="true" outlineLevel="0" collapsed="false">
      <c r="A32" s="305" t="s">
        <v>406</v>
      </c>
      <c r="B32" s="54" t="n">
        <v>965.833</v>
      </c>
      <c r="C32" s="54" t="n">
        <v>905.22</v>
      </c>
      <c r="D32" s="54" t="n">
        <v>1560.09653847</v>
      </c>
      <c r="E32" s="54" t="n">
        <v>2087.691</v>
      </c>
      <c r="F32" s="54" t="n">
        <v>-965.833</v>
      </c>
      <c r="G32" s="54" t="n">
        <v>-100</v>
      </c>
      <c r="H32" s="54" t="n">
        <v>527.59446153</v>
      </c>
      <c r="I32" s="57" t="n">
        <v>33.8180650056064</v>
      </c>
    </row>
    <row r="33" customFormat="false" ht="15" hidden="false" customHeight="true" outlineLevel="0" collapsed="false">
      <c r="A33" s="306" t="s">
        <v>407</v>
      </c>
      <c r="B33" s="257" t="n">
        <v>50</v>
      </c>
      <c r="C33" s="257" t="n">
        <v>0</v>
      </c>
      <c r="D33" s="257" t="n">
        <v>0</v>
      </c>
      <c r="E33" s="257" t="n">
        <v>21.656</v>
      </c>
      <c r="F33" s="257" t="n">
        <v>-50</v>
      </c>
      <c r="G33" s="257" t="n">
        <v>-100</v>
      </c>
      <c r="H33" s="257" t="n">
        <v>21.656</v>
      </c>
      <c r="I33" s="308" t="s">
        <v>78</v>
      </c>
    </row>
    <row r="34" customFormat="false" ht="15" hidden="true" customHeight="true" outlineLevel="0" collapsed="false">
      <c r="A34" s="306" t="s">
        <v>408</v>
      </c>
      <c r="B34" s="257"/>
      <c r="C34" s="257" t="n">
        <v>0</v>
      </c>
      <c r="D34" s="257" t="n">
        <v>0</v>
      </c>
      <c r="E34" s="257" t="n">
        <v>0</v>
      </c>
      <c r="F34" s="257" t="n">
        <v>0</v>
      </c>
      <c r="G34" s="257" t="e">
        <f aca="false"/>
        <v>#DIV/0!</v>
      </c>
      <c r="H34" s="257" t="n">
        <v>0</v>
      </c>
      <c r="I34" s="108" t="e">
        <f aca="false"/>
        <v>#DIV/0!</v>
      </c>
    </row>
    <row r="35" customFormat="false" ht="15" hidden="true" customHeight="true" outlineLevel="0" collapsed="false">
      <c r="A35" s="306" t="s">
        <v>409</v>
      </c>
      <c r="B35" s="257"/>
      <c r="C35" s="257" t="n">
        <v>0</v>
      </c>
      <c r="D35" s="257" t="n">
        <v>-0.004</v>
      </c>
      <c r="E35" s="257" t="n">
        <v>0</v>
      </c>
      <c r="F35" s="257" t="n">
        <v>0</v>
      </c>
      <c r="G35" s="257" t="e">
        <f aca="false"/>
        <v>#DIV/0!</v>
      </c>
      <c r="H35" s="257" t="n">
        <v>0.004</v>
      </c>
      <c r="I35" s="108" t="n">
        <v>-100</v>
      </c>
    </row>
    <row r="36" customFormat="false" ht="15" hidden="true" customHeight="true" outlineLevel="0" collapsed="false">
      <c r="A36" s="306" t="s">
        <v>410</v>
      </c>
      <c r="B36" s="257"/>
      <c r="C36" s="257" t="n">
        <v>0</v>
      </c>
      <c r="D36" s="257" t="n">
        <v>0</v>
      </c>
      <c r="E36" s="257" t="n">
        <v>0</v>
      </c>
      <c r="F36" s="257" t="n">
        <v>0</v>
      </c>
      <c r="G36" s="257" t="e">
        <f aca="false"/>
        <v>#DIV/0!</v>
      </c>
      <c r="H36" s="257" t="n">
        <v>0</v>
      </c>
      <c r="I36" s="108" t="e">
        <f aca="false"/>
        <v>#DIV/0!</v>
      </c>
    </row>
    <row r="37" customFormat="false" ht="15" hidden="true" customHeight="true" outlineLevel="0" collapsed="false">
      <c r="A37" s="306" t="s">
        <v>411</v>
      </c>
      <c r="B37" s="257"/>
      <c r="C37" s="257" t="n">
        <v>0</v>
      </c>
      <c r="D37" s="257" t="n">
        <v>297.675</v>
      </c>
      <c r="E37" s="257" t="n">
        <v>297.675</v>
      </c>
      <c r="F37" s="257" t="n">
        <v>0</v>
      </c>
      <c r="G37" s="257" t="e">
        <f aca="false"/>
        <v>#DIV/0!</v>
      </c>
      <c r="H37" s="257" t="n">
        <v>0</v>
      </c>
      <c r="I37" s="108" t="n">
        <v>0</v>
      </c>
    </row>
    <row r="38" customFormat="false" ht="15" hidden="true" customHeight="true" outlineLevel="0" collapsed="false">
      <c r="A38" s="306" t="s">
        <v>412</v>
      </c>
      <c r="B38" s="257"/>
      <c r="C38" s="257" t="n">
        <v>0</v>
      </c>
      <c r="D38" s="257" t="n">
        <v>0</v>
      </c>
      <c r="E38" s="257" t="n">
        <v>0</v>
      </c>
      <c r="F38" s="257" t="n">
        <v>0</v>
      </c>
      <c r="G38" s="257" t="e">
        <f aca="false"/>
        <v>#DIV/0!</v>
      </c>
      <c r="H38" s="257" t="n">
        <v>0</v>
      </c>
      <c r="I38" s="108" t="e">
        <f aca="false"/>
        <v>#DIV/0!</v>
      </c>
    </row>
    <row r="39" customFormat="false" ht="15" hidden="true" customHeight="true" outlineLevel="0" collapsed="false">
      <c r="A39" s="306" t="s">
        <v>413</v>
      </c>
      <c r="B39" s="257"/>
      <c r="C39" s="257" t="n">
        <v>0</v>
      </c>
      <c r="D39" s="257" t="n">
        <v>0</v>
      </c>
      <c r="E39" s="257" t="n">
        <v>1000</v>
      </c>
      <c r="F39" s="257" t="n">
        <v>0</v>
      </c>
      <c r="G39" s="257" t="e">
        <f aca="false"/>
        <v>#DIV/0!</v>
      </c>
      <c r="H39" s="257" t="n">
        <v>1000</v>
      </c>
      <c r="I39" s="108" t="e">
        <f aca="false"/>
        <v>#DIV/0!</v>
      </c>
    </row>
    <row r="40" customFormat="false" ht="15" hidden="true" customHeight="true" outlineLevel="0" collapsed="false">
      <c r="A40" s="306" t="s">
        <v>414</v>
      </c>
      <c r="B40" s="257"/>
      <c r="C40" s="257" t="n">
        <v>0</v>
      </c>
      <c r="D40" s="257" t="n">
        <v>0</v>
      </c>
      <c r="E40" s="257" t="n">
        <v>0</v>
      </c>
      <c r="F40" s="257" t="n">
        <v>905.22</v>
      </c>
      <c r="G40" s="257" t="e">
        <f aca="false"/>
        <v>#DIV/0!</v>
      </c>
      <c r="H40" s="257" t="n">
        <v>0</v>
      </c>
      <c r="I40" s="108" t="e">
        <f aca="false"/>
        <v>#DIV/0!</v>
      </c>
    </row>
    <row r="41" customFormat="false" ht="15" hidden="false" customHeight="true" outlineLevel="0" collapsed="false">
      <c r="A41" s="306" t="s">
        <v>415</v>
      </c>
      <c r="B41" s="257" t="n">
        <v>915.833</v>
      </c>
      <c r="C41" s="257" t="n">
        <v>905.22</v>
      </c>
      <c r="D41" s="257" t="n">
        <v>1262.42553847</v>
      </c>
      <c r="E41" s="257" t="n">
        <v>768.36</v>
      </c>
      <c r="F41" s="257" t="n">
        <v>-613.875828793774</v>
      </c>
      <c r="G41" s="257" t="n">
        <v>-67.0292322720162</v>
      </c>
      <c r="H41" s="257" t="n">
        <v>-494.06553847</v>
      </c>
      <c r="I41" s="108" t="n">
        <v>-39.1362122687081</v>
      </c>
    </row>
    <row r="42" customFormat="false" ht="15" hidden="false" customHeight="true" outlineLevel="0" collapsed="false">
      <c r="A42" s="305" t="s">
        <v>416</v>
      </c>
      <c r="B42" s="54" t="n">
        <v>232.813</v>
      </c>
      <c r="C42" s="54" t="n">
        <v>301.957171206226</v>
      </c>
      <c r="D42" s="54" t="n">
        <v>566.038</v>
      </c>
      <c r="E42" s="54" t="n">
        <v>589.465</v>
      </c>
      <c r="F42" s="54" t="n">
        <v>-232.813</v>
      </c>
      <c r="G42" s="54" t="n">
        <v>-100</v>
      </c>
      <c r="H42" s="54" t="n">
        <v>23.427</v>
      </c>
      <c r="I42" s="57" t="n">
        <v>4.13876806857491</v>
      </c>
    </row>
    <row r="43" customFormat="false" ht="15" hidden="true" customHeight="true" outlineLevel="0" collapsed="false">
      <c r="A43" s="306" t="s">
        <v>417</v>
      </c>
      <c r="B43" s="257"/>
      <c r="C43" s="257" t="n">
        <v>0</v>
      </c>
      <c r="D43" s="257" t="n">
        <v>0</v>
      </c>
      <c r="E43" s="257" t="n">
        <v>0</v>
      </c>
      <c r="F43" s="257" t="n">
        <v>0</v>
      </c>
      <c r="G43" s="257" t="e">
        <f aca="false"/>
        <v>#DIV/0!</v>
      </c>
      <c r="H43" s="257" t="n">
        <v>0</v>
      </c>
      <c r="I43" s="108" t="e">
        <f aca="false"/>
        <v>#DIV/0!</v>
      </c>
    </row>
    <row r="44" customFormat="false" ht="15" hidden="true" customHeight="true" outlineLevel="0" collapsed="false">
      <c r="A44" s="306" t="s">
        <v>418</v>
      </c>
      <c r="B44" s="257"/>
      <c r="C44" s="257" t="n">
        <v>0</v>
      </c>
      <c r="D44" s="257" t="n">
        <v>0</v>
      </c>
      <c r="E44" s="257" t="n">
        <v>0</v>
      </c>
      <c r="F44" s="257" t="n">
        <v>0</v>
      </c>
      <c r="G44" s="257" t="e">
        <f aca="false"/>
        <v>#DIV/0!</v>
      </c>
      <c r="H44" s="257" t="n">
        <v>0</v>
      </c>
      <c r="I44" s="108" t="e">
        <f aca="false"/>
        <v>#DIV/0!</v>
      </c>
    </row>
    <row r="45" customFormat="false" ht="15" hidden="true" customHeight="true" outlineLevel="0" collapsed="false">
      <c r="A45" s="306" t="s">
        <v>419</v>
      </c>
      <c r="B45" s="257"/>
      <c r="C45" s="257" t="n">
        <v>0</v>
      </c>
      <c r="D45" s="257" t="n">
        <v>0</v>
      </c>
      <c r="E45" s="257" t="n">
        <v>0</v>
      </c>
      <c r="F45" s="257" t="n">
        <v>0</v>
      </c>
      <c r="G45" s="257" t="e">
        <f aca="false"/>
        <v>#DIV/0!</v>
      </c>
      <c r="H45" s="257" t="n">
        <v>0</v>
      </c>
      <c r="I45" s="108" t="e">
        <f aca="false"/>
        <v>#DIV/0!</v>
      </c>
    </row>
    <row r="46" customFormat="false" ht="15" hidden="true" customHeight="true" outlineLevel="0" collapsed="false">
      <c r="A46" s="306" t="s">
        <v>420</v>
      </c>
      <c r="B46" s="257"/>
      <c r="C46" s="257" t="n">
        <v>0</v>
      </c>
      <c r="D46" s="257" t="n">
        <v>287.138</v>
      </c>
      <c r="E46" s="257" t="n">
        <v>283.665</v>
      </c>
      <c r="F46" s="257" t="n">
        <v>214.549</v>
      </c>
      <c r="G46" s="257" t="e">
        <f aca="false"/>
        <v>#DIV/0!</v>
      </c>
      <c r="H46" s="257" t="n">
        <v>-3.47300000000001</v>
      </c>
      <c r="I46" s="108" t="n">
        <v>-1.20952294715433</v>
      </c>
    </row>
    <row r="47" customFormat="false" ht="15" hidden="false" customHeight="true" outlineLevel="0" collapsed="false">
      <c r="A47" s="306" t="s">
        <v>421</v>
      </c>
      <c r="B47" s="257" t="n">
        <v>232.792</v>
      </c>
      <c r="C47" s="257" t="n">
        <v>214.549</v>
      </c>
      <c r="D47" s="257" t="n">
        <v>187.6</v>
      </c>
      <c r="E47" s="257" t="n">
        <v>214.5</v>
      </c>
      <c r="F47" s="257" t="n">
        <v>-232.792</v>
      </c>
      <c r="G47" s="257" t="n">
        <v>-100</v>
      </c>
      <c r="H47" s="257" t="n">
        <v>26.9</v>
      </c>
      <c r="I47" s="108" t="n">
        <v>14.3390191897655</v>
      </c>
    </row>
    <row r="48" customFormat="false" ht="15" hidden="true" customHeight="true" outlineLevel="0" collapsed="false">
      <c r="A48" s="306" t="s">
        <v>422</v>
      </c>
      <c r="B48" s="257"/>
      <c r="C48" s="257" t="n">
        <v>0</v>
      </c>
      <c r="D48" s="257" t="n">
        <v>0</v>
      </c>
      <c r="E48" s="257" t="n">
        <v>0</v>
      </c>
      <c r="F48" s="257" t="n">
        <v>-530.326110131467</v>
      </c>
      <c r="G48" s="257" t="e">
        <f aca="false"/>
        <v>#DIV/0!</v>
      </c>
      <c r="H48" s="257" t="n">
        <v>1917.45146153</v>
      </c>
      <c r="I48" s="108" t="e">
        <f aca="false"/>
        <v>#DIV/0!</v>
      </c>
    </row>
    <row r="49" customFormat="false" ht="15" hidden="true" customHeight="true" outlineLevel="0" collapsed="false">
      <c r="A49" s="306" t="s">
        <v>423</v>
      </c>
      <c r="B49" s="257"/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108" t="n">
        <v>0</v>
      </c>
    </row>
    <row r="50" customFormat="false" ht="15" hidden="false" customHeight="true" outlineLevel="0" collapsed="false">
      <c r="A50" s="306" t="s">
        <v>424</v>
      </c>
      <c r="B50" s="257" t="n">
        <v>0.021</v>
      </c>
      <c r="C50" s="257" t="n">
        <v>87.4081712062257</v>
      </c>
      <c r="D50" s="257" t="n">
        <v>91.3</v>
      </c>
      <c r="E50" s="257" t="n">
        <v>91.3</v>
      </c>
      <c r="F50" s="257" t="n">
        <v>1656.71383903213</v>
      </c>
      <c r="G50" s="257" t="n">
        <v>7889113.51920063</v>
      </c>
      <c r="H50" s="257" t="n">
        <v>0</v>
      </c>
      <c r="I50" s="108" t="n">
        <v>0</v>
      </c>
    </row>
    <row r="51" customFormat="false" ht="15" hidden="false" customHeight="true" outlineLevel="0" collapsed="false">
      <c r="A51" s="305" t="s">
        <v>425</v>
      </c>
      <c r="B51" s="54" t="n">
        <v>1134.649</v>
      </c>
      <c r="C51" s="54" t="n">
        <v>1656.73483903213</v>
      </c>
      <c r="D51" s="54" t="n">
        <v>2213.513</v>
      </c>
      <c r="E51" s="54" t="n">
        <v>2788.562</v>
      </c>
      <c r="F51" s="54" t="n">
        <v>-1134.649</v>
      </c>
      <c r="G51" s="54" t="n">
        <v>-100</v>
      </c>
      <c r="H51" s="54" t="n">
        <v>575.049</v>
      </c>
      <c r="I51" s="57" t="n">
        <v>25.9790206788937</v>
      </c>
    </row>
    <row r="52" customFormat="false" ht="15" hidden="true" customHeight="true" outlineLevel="0" collapsed="false">
      <c r="A52" s="306" t="s">
        <v>426</v>
      </c>
      <c r="B52" s="257" t="n">
        <v>0</v>
      </c>
      <c r="C52" s="257" t="n">
        <v>0</v>
      </c>
      <c r="D52" s="257" t="n">
        <v>0</v>
      </c>
      <c r="E52" s="257" t="n">
        <v>0</v>
      </c>
      <c r="F52" s="257" t="n">
        <v>4.611</v>
      </c>
      <c r="G52" s="257" t="e">
        <f aca="false"/>
        <v>#DIV/0!</v>
      </c>
      <c r="H52" s="257" t="n">
        <v>0</v>
      </c>
      <c r="I52" s="108" t="e">
        <f aca="false"/>
        <v>#DIV/0!</v>
      </c>
    </row>
    <row r="53" customFormat="false" ht="15" hidden="false" customHeight="true" outlineLevel="0" collapsed="false">
      <c r="A53" s="306" t="s">
        <v>427</v>
      </c>
      <c r="B53" s="257" t="n">
        <v>4.041</v>
      </c>
      <c r="C53" s="257" t="n">
        <v>4.611</v>
      </c>
      <c r="D53" s="257" t="n">
        <v>27</v>
      </c>
      <c r="E53" s="257" t="n">
        <v>19.518</v>
      </c>
      <c r="F53" s="257" t="n">
        <v>292.632474118726</v>
      </c>
      <c r="G53" s="257" t="n">
        <v>7241.58560056239</v>
      </c>
      <c r="H53" s="257" t="n">
        <v>-7.482</v>
      </c>
      <c r="I53" s="108" t="n">
        <v>-27.7111111111111</v>
      </c>
    </row>
    <row r="54" customFormat="false" ht="15" hidden="false" customHeight="true" outlineLevel="0" collapsed="false">
      <c r="A54" s="306" t="s">
        <v>428</v>
      </c>
      <c r="B54" s="257" t="n">
        <v>154.244</v>
      </c>
      <c r="C54" s="257" t="n">
        <v>296.673474118726</v>
      </c>
      <c r="D54" s="257" t="n">
        <v>217</v>
      </c>
      <c r="E54" s="257" t="n">
        <v>725.219</v>
      </c>
      <c r="F54" s="257" t="n">
        <v>-154.244</v>
      </c>
      <c r="G54" s="257" t="n">
        <v>-100</v>
      </c>
      <c r="H54" s="257" t="n">
        <v>508.219</v>
      </c>
      <c r="I54" s="108" t="n">
        <v>234.202304147465</v>
      </c>
    </row>
    <row r="55" customFormat="false" ht="15" hidden="true" customHeight="true" outlineLevel="0" collapsed="false">
      <c r="A55" s="306" t="s">
        <v>429</v>
      </c>
      <c r="B55" s="257"/>
      <c r="C55" s="257" t="n">
        <v>0</v>
      </c>
      <c r="D55" s="257" t="n">
        <v>0</v>
      </c>
      <c r="E55" s="257" t="n">
        <v>0</v>
      </c>
      <c r="F55" s="257" t="n">
        <v>0</v>
      </c>
      <c r="G55" s="257" t="e">
        <f aca="false"/>
        <v>#DIV/0!</v>
      </c>
      <c r="H55" s="257" t="n">
        <v>0</v>
      </c>
      <c r="I55" s="108" t="e">
        <f aca="false"/>
        <v>#DIV/0!</v>
      </c>
    </row>
    <row r="56" customFormat="false" ht="15" hidden="true" customHeight="true" outlineLevel="0" collapsed="false">
      <c r="A56" s="306" t="s">
        <v>430</v>
      </c>
      <c r="B56" s="257"/>
      <c r="C56" s="257" t="n">
        <v>0</v>
      </c>
      <c r="D56" s="257" t="n">
        <v>0</v>
      </c>
      <c r="E56" s="257" t="n">
        <v>0</v>
      </c>
      <c r="F56" s="257" t="n">
        <v>0</v>
      </c>
      <c r="G56" s="257" t="e">
        <f aca="false"/>
        <v>#DIV/0!</v>
      </c>
      <c r="H56" s="257" t="n">
        <v>0</v>
      </c>
      <c r="I56" s="108" t="e">
        <f aca="false"/>
        <v>#DIV/0!</v>
      </c>
    </row>
    <row r="57" customFormat="false" ht="15" hidden="true" customHeight="true" outlineLevel="0" collapsed="false">
      <c r="A57" s="306" t="s">
        <v>431</v>
      </c>
      <c r="B57" s="257"/>
      <c r="C57" s="257" t="n">
        <v>0</v>
      </c>
      <c r="D57" s="257" t="n">
        <v>0</v>
      </c>
      <c r="E57" s="257" t="n">
        <v>0</v>
      </c>
      <c r="F57" s="257" t="n">
        <v>860.450364913405</v>
      </c>
      <c r="G57" s="257" t="e">
        <f aca="false"/>
        <v>#DIV/0!</v>
      </c>
      <c r="H57" s="257" t="n">
        <v>0</v>
      </c>
      <c r="I57" s="108" t="e">
        <f aca="false"/>
        <v>#DIV/0!</v>
      </c>
    </row>
    <row r="58" customFormat="false" ht="15" hidden="false" customHeight="true" outlineLevel="0" collapsed="false">
      <c r="A58" s="306" t="s">
        <v>432</v>
      </c>
      <c r="B58" s="257" t="n">
        <v>690</v>
      </c>
      <c r="C58" s="257" t="n">
        <v>860.450364913405</v>
      </c>
      <c r="D58" s="257" t="n">
        <v>940</v>
      </c>
      <c r="E58" s="257" t="n">
        <v>940</v>
      </c>
      <c r="F58" s="257" t="n">
        <v>-690</v>
      </c>
      <c r="G58" s="257" t="n">
        <v>-100</v>
      </c>
      <c r="H58" s="257" t="n">
        <v>0</v>
      </c>
      <c r="I58" s="108" t="n">
        <v>0</v>
      </c>
    </row>
    <row r="59" customFormat="false" ht="15" hidden="true" customHeight="true" outlineLevel="0" collapsed="false">
      <c r="A59" s="306" t="s">
        <v>433</v>
      </c>
      <c r="B59" s="257"/>
      <c r="C59" s="257" t="n">
        <v>0</v>
      </c>
      <c r="D59" s="257" t="n">
        <v>0</v>
      </c>
      <c r="E59" s="257" t="n">
        <v>0</v>
      </c>
      <c r="F59" s="257" t="n">
        <v>0</v>
      </c>
      <c r="G59" s="257" t="e">
        <f aca="false"/>
        <v>#DIV/0!</v>
      </c>
      <c r="H59" s="257" t="n">
        <v>0</v>
      </c>
      <c r="I59" s="108" t="e">
        <f aca="false"/>
        <v>#DIV/0!</v>
      </c>
    </row>
    <row r="60" customFormat="false" ht="15" hidden="true" customHeight="true" outlineLevel="0" collapsed="false">
      <c r="A60" s="306" t="s">
        <v>434</v>
      </c>
      <c r="B60" s="257"/>
      <c r="C60" s="257" t="n">
        <v>0</v>
      </c>
      <c r="D60" s="257" t="n">
        <v>0</v>
      </c>
      <c r="E60" s="257" t="n">
        <v>0</v>
      </c>
      <c r="F60" s="257" t="n">
        <v>495</v>
      </c>
      <c r="G60" s="257" t="e">
        <f aca="false"/>
        <v>#DIV/0!</v>
      </c>
      <c r="H60" s="257" t="n">
        <v>0</v>
      </c>
      <c r="I60" s="108" t="e">
        <f aca="false"/>
        <v>#DIV/0!</v>
      </c>
    </row>
    <row r="61" customFormat="false" ht="15" hidden="false" customHeight="true" outlineLevel="0" collapsed="false">
      <c r="A61" s="306" t="s">
        <v>435</v>
      </c>
      <c r="B61" s="257" t="n">
        <v>286.364</v>
      </c>
      <c r="C61" s="257" t="n">
        <v>495</v>
      </c>
      <c r="D61" s="257" t="n">
        <v>1029.513</v>
      </c>
      <c r="E61" s="257" t="n">
        <v>1103.825</v>
      </c>
      <c r="F61" s="257" t="n">
        <v>4540.92623567903</v>
      </c>
      <c r="G61" s="257" t="n">
        <v>1585.71825916631</v>
      </c>
      <c r="H61" s="257" t="n">
        <v>74.3120000000001</v>
      </c>
      <c r="I61" s="108" t="n">
        <v>7.21817014452466</v>
      </c>
    </row>
    <row r="62" customFormat="false" ht="15" hidden="false" customHeight="true" outlineLevel="0" collapsed="false">
      <c r="A62" s="305" t="s">
        <v>378</v>
      </c>
      <c r="B62" s="54" t="n">
        <v>5807.271</v>
      </c>
      <c r="C62" s="54" t="n">
        <v>4827.29023567903</v>
      </c>
      <c r="D62" s="54" t="n">
        <v>6712.06553847</v>
      </c>
      <c r="E62" s="54" t="n">
        <v>8412.559</v>
      </c>
      <c r="F62" s="54" t="n">
        <v>-5807.271</v>
      </c>
      <c r="G62" s="54" t="n">
        <v>-100</v>
      </c>
      <c r="H62" s="54" t="n">
        <v>1700.49346153</v>
      </c>
      <c r="I62" s="57" t="n">
        <v>25.3348757067951</v>
      </c>
    </row>
    <row r="63" customFormat="false" ht="15" hidden="true" customHeight="true" outlineLevel="0" collapsed="false">
      <c r="A63" s="306"/>
      <c r="B63" s="251"/>
      <c r="C63" s="251" t="n">
        <v>0</v>
      </c>
      <c r="D63" s="251" t="n">
        <v>0</v>
      </c>
      <c r="E63" s="251" t="n">
        <v>0</v>
      </c>
      <c r="F63" s="251" t="n">
        <v>9052.23328041299</v>
      </c>
      <c r="G63" s="251" t="e">
        <f aca="false"/>
        <v>#DIV/0!</v>
      </c>
      <c r="H63" s="251" t="n">
        <v>0</v>
      </c>
      <c r="I63" s="281" t="e">
        <f aca="false"/>
        <v>#DIV/0!</v>
      </c>
    </row>
    <row r="64" customFormat="false" ht="15" hidden="false" customHeight="true" outlineLevel="0" collapsed="false">
      <c r="A64" s="306" t="s">
        <v>436</v>
      </c>
      <c r="B64" s="257" t="n">
        <v>965.833</v>
      </c>
      <c r="C64" s="257" t="n">
        <v>9052.23328041299</v>
      </c>
      <c r="D64" s="257" t="n">
        <v>1213.96253847</v>
      </c>
      <c r="E64" s="309" t="n">
        <v>2087.691</v>
      </c>
      <c r="F64" s="257" t="n">
        <v>2956.23723567902</v>
      </c>
      <c r="G64" s="257" t="n">
        <v>306.081614076038</v>
      </c>
      <c r="H64" s="257" t="n">
        <v>873.72846153</v>
      </c>
      <c r="I64" s="108" t="n">
        <v>71.9732639057537</v>
      </c>
    </row>
    <row r="65" customFormat="false" ht="15" hidden="false" customHeight="true" outlineLevel="0" collapsed="false">
      <c r="A65" s="306" t="s">
        <v>437</v>
      </c>
      <c r="B65" s="257" t="n">
        <v>4841.438</v>
      </c>
      <c r="C65" s="257" t="n">
        <v>3922.07023567902</v>
      </c>
      <c r="D65" s="257" t="n">
        <v>4070.163</v>
      </c>
      <c r="E65" s="309" t="n">
        <v>5777.883</v>
      </c>
      <c r="F65" s="257" t="n">
        <v>-4841.438</v>
      </c>
      <c r="G65" s="257" t="n">
        <v>-100</v>
      </c>
      <c r="H65" s="257" t="n">
        <v>1707.72</v>
      </c>
      <c r="I65" s="108" t="n">
        <v>41.9570420152707</v>
      </c>
    </row>
    <row r="66" customFormat="false" ht="15" hidden="true" customHeight="true" outlineLevel="0" collapsed="false">
      <c r="A66" s="306"/>
      <c r="B66" s="257"/>
      <c r="C66" s="107" t="n">
        <v>0</v>
      </c>
      <c r="D66" s="107"/>
      <c r="E66" s="309" t="n">
        <v>0</v>
      </c>
      <c r="F66" s="257"/>
      <c r="G66" s="257"/>
      <c r="H66" s="257"/>
      <c r="I66" s="108"/>
    </row>
    <row r="67" customFormat="false" ht="15" hidden="false" customHeight="true" outlineLevel="0" collapsed="false">
      <c r="A67" s="306" t="s">
        <v>438</v>
      </c>
      <c r="B67" s="257" t="n">
        <v>532.9554</v>
      </c>
      <c r="C67" s="310" t="n">
        <v>545.104</v>
      </c>
      <c r="D67" s="310" t="n">
        <v>636.877</v>
      </c>
      <c r="E67" s="309" t="n">
        <v>534.839</v>
      </c>
      <c r="F67" s="257" t="n">
        <v>-530.6554</v>
      </c>
      <c r="G67" s="257" t="n">
        <v>-99.5684441887633</v>
      </c>
      <c r="H67" s="257" t="n">
        <v>-102.038</v>
      </c>
      <c r="I67" s="108" t="n">
        <v>-16.0216179890309</v>
      </c>
    </row>
    <row r="68" customFormat="false" ht="15" hidden="false" customHeight="true" outlineLevel="0" collapsed="false">
      <c r="A68" s="306" t="s">
        <v>439</v>
      </c>
      <c r="B68" s="257" t="n">
        <v>4.166</v>
      </c>
      <c r="C68" s="257" t="n">
        <v>2.3</v>
      </c>
      <c r="D68" s="257" t="n">
        <v>3.897</v>
      </c>
      <c r="E68" s="309" t="n">
        <v>3.876</v>
      </c>
      <c r="F68" s="257" t="n">
        <v>538.638</v>
      </c>
      <c r="G68" s="257" t="n">
        <v>12929.3807009121</v>
      </c>
      <c r="H68" s="257" t="n">
        <v>-0.0209999999999999</v>
      </c>
      <c r="I68" s="108" t="n">
        <v>-0.538876058506541</v>
      </c>
    </row>
    <row r="69" customFormat="false" ht="15" hidden="false" customHeight="true" outlineLevel="0" collapsed="false">
      <c r="A69" s="311" t="s">
        <v>440</v>
      </c>
      <c r="B69" s="312" t="n">
        <v>528.7894</v>
      </c>
      <c r="C69" s="312" t="n">
        <v>542.804</v>
      </c>
      <c r="D69" s="312" t="n">
        <v>632.98</v>
      </c>
      <c r="E69" s="313" t="n">
        <v>530.963</v>
      </c>
      <c r="F69" s="312" t="n">
        <v>14.0146</v>
      </c>
      <c r="G69" s="312" t="n">
        <v>2.65031787702249</v>
      </c>
      <c r="H69" s="312" t="n">
        <v>-102.017</v>
      </c>
      <c r="I69" s="115" t="n">
        <v>-16.1169389238207</v>
      </c>
    </row>
    <row r="70" customFormat="false" ht="13.5" hidden="false" customHeight="false" outlineLevel="0" collapsed="false">
      <c r="A70" s="297"/>
      <c r="B70" s="297"/>
      <c r="C70" s="298"/>
      <c r="D70" s="298"/>
      <c r="E70" s="298"/>
      <c r="F70" s="297"/>
      <c r="G70" s="297"/>
      <c r="H70" s="297"/>
      <c r="I70" s="29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12-03T07:11:25Z</cp:lastPrinted>
  <dcterms:modified xsi:type="dcterms:W3CDTF">2010-12-03T07:28:52Z</dcterms:modified>
  <cp:revision>0</cp:revision>
  <dc:subject/>
  <dc:title/>
</cp:coreProperties>
</file>