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B" sheetId="5" state="visible" r:id="rId6"/>
    <sheet name="Deposit" sheetId="6" state="visible" r:id="rId7"/>
    <sheet name="Sec.Loan" sheetId="7" state="visible" r:id="rId8"/>
    <sheet name="Secu Loan" sheetId="8" state="visible" r:id="rId9"/>
    <sheet name="Claims on Govt ent" sheetId="9" state="visible" r:id="rId10"/>
    <sheet name="Outright sale-purchase" sheetId="10" state="visible" r:id="rId11"/>
    <sheet name="Reverse-repo" sheetId="11" state="visible" r:id="rId12"/>
    <sheet name="Forex. Nrs" sheetId="12" state="visible" r:id="rId13"/>
    <sheet name="Forex $" sheetId="13" state="visible" r:id="rId14"/>
    <sheet name="IC Purchase" sheetId="14" state="visible" r:id="rId15"/>
    <sheet name="Slf interbank" sheetId="15" state="visible" r:id="rId16"/>
    <sheet name="Int" sheetId="16" state="visible" r:id="rId17"/>
    <sheet name="TB 91" sheetId="17" state="visible" r:id="rId18"/>
    <sheet name="TB-364" sheetId="18" state="visible" r:id="rId19"/>
    <sheet name="Interbank RAte" sheetId="19" state="visible" r:id="rId20"/>
    <sheet name="Share Market Indicator" sheetId="20" state="visible" r:id="rId21"/>
    <sheet name="Public Issue Approval" sheetId="21" state="visible" r:id="rId22"/>
    <sheet name="Listed Com" sheetId="22" state="visible" r:id="rId23"/>
    <sheet name="Share Mkt Activities" sheetId="23" state="visible" r:id="rId24"/>
    <sheet name="CPI_New" sheetId="24" state="visible" r:id="rId25"/>
    <sheet name="CPI YOY" sheetId="25" state="visible" r:id="rId26"/>
    <sheet name="WPI" sheetId="26" state="visible" r:id="rId27"/>
    <sheet name="WPI YOY" sheetId="27" state="visible" r:id="rId28"/>
    <sheet name="NSWI" sheetId="28" state="visible" r:id="rId29"/>
    <sheet name="GBO" sheetId="29" state="visible" r:id="rId30"/>
    <sheet name="Revenue" sheetId="30" state="visible" r:id="rId31"/>
    <sheet name="Fresh TB" sheetId="31" state="visible" r:id="rId32"/>
    <sheet name="ODD" sheetId="32" state="visible" r:id="rId33"/>
    <sheet name="Direction" sheetId="33" state="visible" r:id="rId34"/>
    <sheet name="X-India" sheetId="34" state="visible" r:id="rId35"/>
    <sheet name="X-Other" sheetId="35" state="visible" r:id="rId36"/>
    <sheet name="M-India" sheetId="36" state="visible" r:id="rId37"/>
    <sheet name="M-Other" sheetId="37" state="visible" r:id="rId38"/>
    <sheet name="BOP" sheetId="38" state="visible" r:id="rId39"/>
    <sheet name="M-I_$" sheetId="39" state="visible" r:id="rId40"/>
    <sheet name="ReserveRs" sheetId="40" state="visible" r:id="rId41"/>
    <sheet name="Reserves $" sheetId="41" state="visible" r:id="rId42"/>
    <sheet name="Ex Rate" sheetId="42" state="visible" r:id="rId43"/>
  </sheets>
  <externalReferences>
    <externalReference r:id="rId4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1" uniqueCount="1749">
  <si>
    <t xml:space="preserve">Current Macroeconomic Situation </t>
  </si>
  <si>
    <t xml:space="preserve">(Based on the Five Months' Data of  FY 2010/11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Loans to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hare Market Activities and Turnover Details</t>
  </si>
  <si>
    <t xml:space="preserve">Prices</t>
  </si>
  <si>
    <t xml:space="preserve">National Urban Consumer Price Index (New Series)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 Changes in the Five Months of </t>
  </si>
  <si>
    <t xml:space="preserve">Monetary Aggregates</t>
  </si>
  <si>
    <t xml:space="preserve">2009/10</t>
  </si>
  <si>
    <t xml:space="preserve">2010/11</t>
  </si>
  <si>
    <t xml:space="preserve">Jul</t>
  </si>
  <si>
    <t xml:space="preserve">Dec</t>
  </si>
  <si>
    <t xml:space="preserve">Jul  (p)</t>
  </si>
  <si>
    <t xml:space="preserve">Dec (e)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loss of  Rs. 4053.21 million</t>
  </si>
  <si>
    <t xml:space="preserve"> 2/ Adjusting the exchange valuation loss of Rs.1460.95 million</t>
  </si>
  <si>
    <t xml:space="preserve"> e = estimates., P=Provisional</t>
  </si>
  <si>
    <t xml:space="preserve">Table 2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.4135.4 million</t>
  </si>
  <si>
    <t xml:space="preserve"> 2/ Adjusting the exchange valuation loss of Rs. 1509.7 million.</t>
  </si>
  <si>
    <t xml:space="preserve">e=estimates</t>
  </si>
  <si>
    <t xml:space="preserve">Table 3</t>
  </si>
  <si>
    <t xml:space="preserve">Heads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Deposits/Overdraft*</t>
  </si>
  <si>
    <t xml:space="preserve"> e = estimates.</t>
  </si>
  <si>
    <t xml:space="preserve">*Government deposits(-)/Overdraft(+)</t>
  </si>
  <si>
    <t xml:space="preserve"> 2/ Adjusting the exchange valuation loss of Rs. 1509.7 million</t>
  </si>
  <si>
    <t xml:space="preserve">Table 4</t>
  </si>
  <si>
    <t xml:space="preserve">percent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82.2 million.</t>
  </si>
  <si>
    <t xml:space="preserve"> 2/ Adjusting the exchange valuation gain of Rs. 48.7 million. </t>
  </si>
  <si>
    <t xml:space="preserve">e=Estimated, p=Provisional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*    Also includes 'other deposits'</t>
  </si>
  <si>
    <t xml:space="preserve">Table 6</t>
  </si>
  <si>
    <t xml:space="preserve">(Rs. in million)</t>
  </si>
  <si>
    <t xml:space="preserve">Headings</t>
  </si>
  <si>
    <t xml:space="preserve"> 1 Agriculture</t>
  </si>
  <si>
    <t xml:space="preserve"> 6 Transportation Equipment Production &amp; Fitting</t>
  </si>
  <si>
    <t xml:space="preserve">     1.1 Farming /Farming Service</t>
  </si>
  <si>
    <t xml:space="preserve">     6.1 Vehicles,Vehicle Parts</t>
  </si>
  <si>
    <t xml:space="preserve">     1.2 Tea</t>
  </si>
  <si>
    <t xml:space="preserve">     6.2 Jet Boat</t>
  </si>
  <si>
    <t xml:space="preserve">     1.3 Animals Farming/Service</t>
  </si>
  <si>
    <t xml:space="preserve">     6.3 Aircraft &amp; Aircraft Parts</t>
  </si>
  <si>
    <t xml:space="preserve">     1.4 Forest, Fish Farming, Shlauter</t>
  </si>
  <si>
    <t xml:space="preserve">     6.4 Other Parts about Transportation</t>
  </si>
  <si>
    <t xml:space="preserve">     1.5 Other Agriculture &amp; Agricultural Services</t>
  </si>
  <si>
    <t xml:space="preserve"> 7 Transportation, Communications &amp; Public Services</t>
  </si>
  <si>
    <t xml:space="preserve"> 2 Mines</t>
  </si>
  <si>
    <t xml:space="preserve">     7.1 Railways &amp; Passengers Vehicles</t>
  </si>
  <si>
    <t xml:space="preserve">     2.1 Metals (Iron, Lead etc.)</t>
  </si>
  <si>
    <t xml:space="preserve">     7.2 Truck Services &amp; Store Arrangements</t>
  </si>
  <si>
    <t xml:space="preserve">     2.2 Charcoal</t>
  </si>
  <si>
    <t xml:space="preserve">     7.3 Water Transportation</t>
  </si>
  <si>
    <t xml:space="preserve">     2.3 Graphite</t>
  </si>
  <si>
    <t xml:space="preserve">     7.4 Pipe Lines Except Natural Gas</t>
  </si>
  <si>
    <t xml:space="preserve">     2.4 Magnesite</t>
  </si>
  <si>
    <t xml:space="preserve">     7.5 Communications</t>
  </si>
  <si>
    <t xml:space="preserve">     2.5 Chalks</t>
  </si>
  <si>
    <t xml:space="preserve">     7.6 Electricity</t>
  </si>
  <si>
    <t xml:space="preserve">     2.6 Oil &amp; Gas Extraction</t>
  </si>
  <si>
    <t xml:space="preserve">     7.7 Gas &amp; Gas Pipe Line Services</t>
  </si>
  <si>
    <t xml:space="preserve">     2.7 About Mines Others</t>
  </si>
  <si>
    <t xml:space="preserve">     7.8 Other Services</t>
  </si>
  <si>
    <t xml:space="preserve"> 3 Productions</t>
  </si>
  <si>
    <t xml:space="preserve"> 8 Wholesaler &amp; Retailers</t>
  </si>
  <si>
    <t xml:space="preserve">     3.1 Food Production ( Packing, Processing)</t>
  </si>
  <si>
    <t xml:space="preserve">     8.1 Wholesale Business - Durable Commodities</t>
  </si>
  <si>
    <t xml:space="preserve">     3.2 Sugar</t>
  </si>
  <si>
    <t xml:space="preserve">     8.2 Wholesale Business - Non Durable Commodities</t>
  </si>
  <si>
    <t xml:space="preserve">     3.3 Drinking Materials (Bear, Alcohol, Soda etc)</t>
  </si>
  <si>
    <t xml:space="preserve">     8.3 Automative Dealer/ Franchise</t>
  </si>
  <si>
    <t xml:space="preserve">         3.3.1 Alcohol</t>
  </si>
  <si>
    <t xml:space="preserve">     8.4 Other Retail Business</t>
  </si>
  <si>
    <t xml:space="preserve">         3.3.2 Non-Alcohol</t>
  </si>
  <si>
    <t xml:space="preserve">     8.5 Import Business</t>
  </si>
  <si>
    <t xml:space="preserve">     3.4 Tobaco</t>
  </si>
  <si>
    <t xml:space="preserve">     8.6 Export Business</t>
  </si>
  <si>
    <t xml:space="preserve">     3.5 Handicrafts</t>
  </si>
  <si>
    <t xml:space="preserve"> 9 Finance, Insurance &amp; Fixed Assets</t>
  </si>
  <si>
    <t xml:space="preserve">     3.6 Sunpat</t>
  </si>
  <si>
    <t xml:space="preserve">     9.1 Commercial Banks</t>
  </si>
  <si>
    <t xml:space="preserve">     3.7 Textile Production &amp; Ready Made Clothings</t>
  </si>
  <si>
    <t xml:space="preserve">     9.2 Finance Companies</t>
  </si>
  <si>
    <t xml:space="preserve">     3.8 Loging &amp; Timber Production / Furniture</t>
  </si>
  <si>
    <t xml:space="preserve">     9.3 Development Banks</t>
  </si>
  <si>
    <t xml:space="preserve">     3.9 Paper</t>
  </si>
  <si>
    <t xml:space="preserve">     9.4 Rural Development Banks</t>
  </si>
  <si>
    <t xml:space="preserve">     3.10 Printing &amp; Publishing</t>
  </si>
  <si>
    <t xml:space="preserve">     9.5 Saving &amp; Debt Cooperatives</t>
  </si>
  <si>
    <t xml:space="preserve">     3.11 Industrial &amp; Agricultural</t>
  </si>
  <si>
    <t xml:space="preserve">     9.6 Pension Fund &amp; Insurance Companies</t>
  </si>
  <si>
    <t xml:space="preserve">     3.12 Medicine</t>
  </si>
  <si>
    <t xml:space="preserve">     9.7 Other Financial Institutions</t>
  </si>
  <si>
    <t xml:space="preserve">     3.13 Processed Oil &amp; Charcoal Production</t>
  </si>
  <si>
    <t xml:space="preserve">     9.8 Local Government ( VDC/Municipality/DDC)</t>
  </si>
  <si>
    <t xml:space="preserve">     3.14 Rasin &amp; Tarpin</t>
  </si>
  <si>
    <t xml:space="preserve">     9.9 Non Financial Government Institutions</t>
  </si>
  <si>
    <t xml:space="preserve">     3.15 Rubber Tyre</t>
  </si>
  <si>
    <t xml:space="preserve">     9.10 Private Non Financial Institutions</t>
  </si>
  <si>
    <t xml:space="preserve">     3.16 Leather</t>
  </si>
  <si>
    <t xml:space="preserve">     9.11 Real Estates</t>
  </si>
  <si>
    <t xml:space="preserve">     3.17 Plastic</t>
  </si>
  <si>
    <t xml:space="preserve">     9.12 Other Investment Instutions</t>
  </si>
  <si>
    <t xml:space="preserve">     3.18 Cement</t>
  </si>
  <si>
    <t xml:space="preserve"> 10 Service Industries</t>
  </si>
  <si>
    <t xml:space="preserve">     3.19 Stone, Soil &amp; Lead Production</t>
  </si>
  <si>
    <t xml:space="preserve">     10.1 Tourism (Treaking, Mountaining, Resort, Rafting, Camping etc</t>
  </si>
  <si>
    <t xml:space="preserve">     3.20 Metals - Basic Iron &amp; Steel Plants</t>
  </si>
  <si>
    <t xml:space="preserve">     10.2 Hotel</t>
  </si>
  <si>
    <t xml:space="preserve">     3.21 Metals - Other Plants</t>
  </si>
  <si>
    <t xml:space="preserve">     10.3 Advertising Agency</t>
  </si>
  <si>
    <t xml:space="preserve">     3.22 Miscellaneous Productions</t>
  </si>
  <si>
    <t xml:space="preserve">     10.4 Automotive Services</t>
  </si>
  <si>
    <t xml:space="preserve"> 4 Construction</t>
  </si>
  <si>
    <t xml:space="preserve">     10.5 Health Services</t>
  </si>
  <si>
    <t xml:space="preserve">     4.1 Residential</t>
  </si>
  <si>
    <t xml:space="preserve">     10.6 Hospitals, Clinic etc</t>
  </si>
  <si>
    <t xml:space="preserve">     4.2 Non Residential</t>
  </si>
  <si>
    <t xml:space="preserve">     10.7 Educational Services</t>
  </si>
  <si>
    <t xml:space="preserve">     4.3 Heavy Constructions (Highway, Bridges etc)</t>
  </si>
  <si>
    <t xml:space="preserve">     10.8 Entertainment, Recreation, Films</t>
  </si>
  <si>
    <t xml:space="preserve"> 5 Metal Productions,Machinary &amp; Electrical Tools &amp; fitting</t>
  </si>
  <si>
    <t xml:space="preserve">     10.9 Other Service companies</t>
  </si>
  <si>
    <t xml:space="preserve">     5.1 Fabricated Metal Equipments</t>
  </si>
  <si>
    <t xml:space="preserve"> 11 Consumable Loan</t>
  </si>
  <si>
    <t xml:space="preserve">     5.2 Machine Tools</t>
  </si>
  <si>
    <t xml:space="preserve">     11.1 Gold, Silver</t>
  </si>
  <si>
    <t xml:space="preserve">     5.3 Machinary - Agricultural</t>
  </si>
  <si>
    <t xml:space="preserve">     11.2 Fixed A/c Receipt</t>
  </si>
  <si>
    <t xml:space="preserve">     5.4 Machinary - Construction, Oil, Mines</t>
  </si>
  <si>
    <t xml:space="preserve">     11.3 Guarantee Bond</t>
  </si>
  <si>
    <t xml:space="preserve">     5.5 Machinary - Office &amp; Computing</t>
  </si>
  <si>
    <t xml:space="preserve">     11.4 Credit Card</t>
  </si>
  <si>
    <t xml:space="preserve">     5.6 Machinary - Others</t>
  </si>
  <si>
    <t xml:space="preserve"> 12 Local Government</t>
  </si>
  <si>
    <t xml:space="preserve">     5.7 Electrical Equipments</t>
  </si>
  <si>
    <t xml:space="preserve"> 13 Others</t>
  </si>
  <si>
    <t xml:space="preserve">     5.8 Home Equipments</t>
  </si>
  <si>
    <t xml:space="preserve">Total (1 to 13)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7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Loan to Government Enterprises</t>
  </si>
  <si>
    <t xml:space="preserve">Rs in million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Mid-Month</t>
  </si>
  <si>
    <t xml:space="preserve">2005/06</t>
  </si>
  <si>
    <t xml:space="preserve">2006/07</t>
  </si>
  <si>
    <t xml:space="preserve">2007/08</t>
  </si>
  <si>
    <t xml:space="preserve">2008/09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Wtd. Int. Rate = Weighted interest rate.</t>
  </si>
  <si>
    <t xml:space="preserve">* Since 2004/05, the outright sale auction of treasury bills has been used as a monetary 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2004/05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(US$ in million)</t>
  </si>
  <si>
    <t xml:space="preserve">Table 15</t>
  </si>
  <si>
    <t xml:space="preserve">(In million)</t>
  </si>
  <si>
    <t xml:space="preserve">IC Purchase</t>
  </si>
  <si>
    <t xml:space="preserve">US$ Sale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Mar</t>
  </si>
  <si>
    <t xml:space="preserve">Jun</t>
  </si>
  <si>
    <t xml:space="preserve">Sept</t>
  </si>
  <si>
    <t xml:space="preserve">Nov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6.0-10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2.0-12.0</t>
  </si>
  <si>
    <t xml:space="preserve">1.75-3.5</t>
  </si>
  <si>
    <t xml:space="preserve">1.5-6.75</t>
  </si>
  <si>
    <t xml:space="preserve">1.5-3.75</t>
  </si>
  <si>
    <t xml:space="preserve">1.5-5.25</t>
  </si>
  <si>
    <t xml:space="preserve">1.50-5.75</t>
  </si>
  <si>
    <t xml:space="preserve">1.5-5.75</t>
  </si>
  <si>
    <t xml:space="preserve">1.5-7.25</t>
  </si>
  <si>
    <t xml:space="preserve">1.75-7.25</t>
  </si>
  <si>
    <t xml:space="preserve">1.75-8.0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1.7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2.75-10.0</t>
  </si>
  <si>
    <t xml:space="preserve">2.75-10.5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5-11.5</t>
  </si>
  <si>
    <t xml:space="preserve">4.7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2.75-9.50</t>
  </si>
  <si>
    <t xml:space="preserve">2.75-11.5</t>
  </si>
  <si>
    <t xml:space="preserve">2.75-13.0</t>
  </si>
  <si>
    <t xml:space="preserve">4.0-13.0</t>
  </si>
  <si>
    <t xml:space="preserve">5.0-13.0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-12.5</t>
  </si>
  <si>
    <t xml:space="preserve">4.0-18.0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6.5-13.50</t>
  </si>
  <si>
    <t xml:space="preserve">6.5-18.0</t>
  </si>
  <si>
    <t xml:space="preserve">7.0-18.0</t>
  </si>
  <si>
    <t xml:space="preserve"># The SLF rate is determined at the penal rate added to the weighted average discount rate of  91-day Treasury Bills of the preceding week </t>
  </si>
  <si>
    <t xml:space="preserve">or the Bank Rate whichever is higher.</t>
  </si>
  <si>
    <t xml:space="preserve">Table 19</t>
  </si>
  <si>
    <t xml:space="preserve">(Percent)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03/04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Annual Average</t>
  </si>
  <si>
    <t xml:space="preserve">Table 22</t>
  </si>
  <si>
    <t xml:space="preserve">Particulars</t>
  </si>
  <si>
    <t xml:space="preserve">Mid-December</t>
  </si>
  <si>
    <t xml:space="preserve">Percent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Scrips Traded</t>
  </si>
  <si>
    <t xml:space="preserve">Number of Transactions</t>
  </si>
  <si>
    <t xml:space="preserve">Monthly Turnover                      </t>
  </si>
  <si>
    <t xml:space="preserve">Number of Shares ('000)</t>
  </si>
  <si>
    <t xml:space="preserve">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Five Months</t>
  </si>
  <si>
    <t xml:space="preserve">S.No.</t>
  </si>
  <si>
    <t xml:space="preserve">Name of Issuing Companies</t>
  </si>
  <si>
    <t xml:space="preserve">Types of  Securities</t>
  </si>
  <si>
    <t xml:space="preserve">Amount </t>
  </si>
  <si>
    <t xml:space="preserve">Permission Date</t>
  </si>
  <si>
    <t xml:space="preserve"> Shikhar Finance Ltd </t>
  </si>
  <si>
    <t xml:space="preserve">Rights</t>
  </si>
  <si>
    <t xml:space="preserve">2067-4-31</t>
  </si>
  <si>
    <t xml:space="preserve"> Royal Merchant Banking &amp; Finance Ltd </t>
  </si>
  <si>
    <t xml:space="preserve">Nirdhan Utthan Bank Ltd.</t>
  </si>
  <si>
    <t xml:space="preserve">2067-5-13</t>
  </si>
  <si>
    <t xml:space="preserve">Kumari Bank Ltd.</t>
  </si>
  <si>
    <t xml:space="preserve">2067-5-30</t>
  </si>
  <si>
    <t xml:space="preserve"> Prabhu Finance Ltd </t>
  </si>
  <si>
    <t xml:space="preserve">2067-6-4</t>
  </si>
  <si>
    <t xml:space="preserve"> Sanima Bikas Bank Ltd </t>
  </si>
  <si>
    <t xml:space="preserve">2067-6-10</t>
  </si>
  <si>
    <t xml:space="preserve"> Prime Commercial Bank Ltd </t>
  </si>
  <si>
    <t xml:space="preserve">2067-6-13</t>
  </si>
  <si>
    <t xml:space="preserve"> Reliable Finance Ltd </t>
  </si>
  <si>
    <t xml:space="preserve">2067-6-14</t>
  </si>
  <si>
    <t xml:space="preserve"> Miteri Dev elopment Bank Ltd </t>
  </si>
  <si>
    <t xml:space="preserve">2067-6-19</t>
  </si>
  <si>
    <t xml:space="preserve">Mahakali Bikas Bank Ltd 1</t>
  </si>
  <si>
    <t xml:space="preserve">2067-7-9</t>
  </si>
  <si>
    <t xml:space="preserve">N.B. Insurance Company Ltd.</t>
  </si>
  <si>
    <t xml:space="preserve">2067-8-2</t>
  </si>
  <si>
    <t xml:space="preserve">Kathmandu  Finance Ltd </t>
  </si>
  <si>
    <t xml:space="preserve">2067-8-7</t>
  </si>
  <si>
    <t xml:space="preserve">Butwal Finance Ltd.</t>
  </si>
  <si>
    <t xml:space="preserve">2067-8-17</t>
  </si>
  <si>
    <t xml:space="preserve">Lord Buddha Finance Ltd.</t>
  </si>
  <si>
    <t xml:space="preserve">2067-8-28</t>
  </si>
  <si>
    <t xml:space="preserve">Kamana Bikas Bank Ltd </t>
  </si>
  <si>
    <t xml:space="preserve">Ordanary</t>
  </si>
  <si>
    <t xml:space="preserve">2067-6-11</t>
  </si>
  <si>
    <t xml:space="preserve"> Country Development Bank Ltd </t>
  </si>
  <si>
    <t xml:space="preserve">2067-6-12</t>
  </si>
  <si>
    <t xml:space="preserve"> Chilime Hydropower Co. Ltd.Share (for the people residing in the industry affected area) </t>
  </si>
  <si>
    <t xml:space="preserve">2067-6-15</t>
  </si>
  <si>
    <t xml:space="preserve"> Gurans Life Insurance Co</t>
  </si>
  <si>
    <t xml:space="preserve">2067-6-26</t>
  </si>
  <si>
    <t xml:space="preserve">Professional Bikas Bank Ltd.</t>
  </si>
  <si>
    <t xml:space="preserve">Purnima Bikas Bank Ltd.</t>
  </si>
  <si>
    <t xml:space="preserve">2067-812</t>
  </si>
  <si>
    <t xml:space="preserve"> Rara  Bikas Bank Ltd.</t>
  </si>
  <si>
    <t xml:space="preserve">2067-8-14</t>
  </si>
  <si>
    <t xml:space="preserve">Grand total</t>
  </si>
  <si>
    <t xml:space="preserve">Listed Securities and Bonds in Nepal Stock Exchange Limited</t>
  </si>
  <si>
    <t xml:space="preserve">Name of Companies</t>
  </si>
  <si>
    <t xml:space="preserve">Types of  </t>
  </si>
  <si>
    <t xml:space="preserve">Listed Securities</t>
  </si>
  <si>
    <t xml:space="preserve">Listed Amount </t>
  </si>
  <si>
    <t xml:space="preserve">Listed Date</t>
  </si>
  <si>
    <t xml:space="preserve">Securities</t>
  </si>
  <si>
    <t xml:space="preserve">(in thousand)</t>
  </si>
  <si>
    <t xml:space="preserve">(Rs in million)</t>
  </si>
  <si>
    <t xml:space="preserve">Pokhara Finance Ltd.</t>
  </si>
  <si>
    <t xml:space="preserve">Bonus</t>
  </si>
  <si>
    <t xml:space="preserve">2067-4-19</t>
  </si>
  <si>
    <t xml:space="preserve">Triveni Bikas Bank Ltd.</t>
  </si>
  <si>
    <t xml:space="preserve">Peoples' Finance Ltd.</t>
  </si>
  <si>
    <t xml:space="preserve">2067-5-3</t>
  </si>
  <si>
    <t xml:space="preserve">Premier Finance Ltd.</t>
  </si>
  <si>
    <t xml:space="preserve">2067-5-21</t>
  </si>
  <si>
    <t xml:space="preserve">Universal Finance Ltd.</t>
  </si>
  <si>
    <t xml:space="preserve">Aliance Insurance co.Ltd.</t>
  </si>
  <si>
    <t xml:space="preserve">Business Dev.Bank Ltd</t>
  </si>
  <si>
    <t xml:space="preserve">Bageswori dev.Bank Ltd</t>
  </si>
  <si>
    <t xml:space="preserve">Infrastructure Dev. Bank Ltd</t>
  </si>
  <si>
    <t xml:space="preserve">United insurance co. Ltd.</t>
  </si>
  <si>
    <t xml:space="preserve">2067-6-7</t>
  </si>
  <si>
    <t xml:space="preserve">Narayani Dev. Bank Ltd.</t>
  </si>
  <si>
    <t xml:space="preserve">Navadurga Finance Ltd.</t>
  </si>
  <si>
    <t xml:space="preserve">DCBL Bank Ltd.</t>
  </si>
  <si>
    <t xml:space="preserve">Kumari Bank  Ltd..</t>
  </si>
  <si>
    <t xml:space="preserve">2067-6-27</t>
  </si>
  <si>
    <t xml:space="preserve">Paschimanchal Finance  Ltd.</t>
  </si>
  <si>
    <t xml:space="preserve">Nepal Finance Ltd.</t>
  </si>
  <si>
    <t xml:space="preserve">2067-7-18</t>
  </si>
  <si>
    <t xml:space="preserve">United Finance Ltd.</t>
  </si>
  <si>
    <t xml:space="preserve">Bank of Kathmandu Ltd.</t>
  </si>
  <si>
    <t xml:space="preserve">2067-7-25</t>
  </si>
  <si>
    <t xml:space="preserve">Himchuli Bikas Bank Ltd.</t>
  </si>
  <si>
    <t xml:space="preserve">2067-8-13</t>
  </si>
  <si>
    <t xml:space="preserve">NIDC CApital Market Ltd.</t>
  </si>
  <si>
    <t xml:space="preserve">Everest Bank Ltd.</t>
  </si>
  <si>
    <t xml:space="preserve">2067-8-26</t>
  </si>
  <si>
    <t xml:space="preserve">Standard Chartered Bank Ltd.</t>
  </si>
  <si>
    <t xml:space="preserve">2067-8-29</t>
  </si>
  <si>
    <t xml:space="preserve">Kathmandu Finance Ltd.</t>
  </si>
  <si>
    <t xml:space="preserve">Nerude Lagubitta Bikas Bank Ltd.</t>
  </si>
  <si>
    <t xml:space="preserve">Ordinary</t>
  </si>
  <si>
    <t xml:space="preserve">City Development Bank Ltd.</t>
  </si>
  <si>
    <t xml:space="preserve">2067-4-25</t>
  </si>
  <si>
    <t xml:space="preserve">Agricultural Development Bank Ltd.</t>
  </si>
  <si>
    <t xml:space="preserve">Manakamana Dev. Bank Ltd.</t>
  </si>
  <si>
    <t xml:space="preserve">Surya Life Insurence Co. Ltd.</t>
  </si>
  <si>
    <t xml:space="preserve">Zenith Finance Ltd.</t>
  </si>
  <si>
    <t xml:space="preserve">Udhyam Bikad Bank Ltd.</t>
  </si>
  <si>
    <t xml:space="preserve">Alpine Dev. Bank Ltd.</t>
  </si>
  <si>
    <t xml:space="preserve">Suryadarshan Finance Co. Ltd.</t>
  </si>
  <si>
    <t xml:space="preserve">Shibhalaxmi Finance Ltd.</t>
  </si>
  <si>
    <t xml:space="preserve">Swastik Merchant Finance  Ltd.</t>
  </si>
  <si>
    <t xml:space="preserve">2067-7-8</t>
  </si>
  <si>
    <t xml:space="preserve">UniqueFinance Ltd.</t>
  </si>
  <si>
    <t xml:space="preserve">Diyalo Bikas Bank Ltd.</t>
  </si>
  <si>
    <t xml:space="preserve">Seti Bittiya Sanstha Ltd.</t>
  </si>
  <si>
    <t xml:space="preserve">Gaurishankar Dev. Bank Ltd.</t>
  </si>
  <si>
    <t xml:space="preserve">Bikas Rinpatra 2072 "Ga"</t>
  </si>
  <si>
    <t xml:space="preserve">Gov. Bond</t>
  </si>
  <si>
    <t xml:space="preserve">2067-4-20</t>
  </si>
  <si>
    <t xml:space="preserve">Bank of Asia Nepal Ltd.</t>
  </si>
  <si>
    <t xml:space="preserve">2067-4-7</t>
  </si>
  <si>
    <t xml:space="preserve">Nepal Life Insurance co. Ltd.</t>
  </si>
  <si>
    <t xml:space="preserve">Auction</t>
  </si>
  <si>
    <t xml:space="preserve">Capital Merchant Banking &amp; Finanec Ltd.</t>
  </si>
  <si>
    <t xml:space="preserve">International Leasing finance Ltd</t>
  </si>
  <si>
    <t xml:space="preserve">Gurkha Dev. Bank Ltd</t>
  </si>
  <si>
    <t xml:space="preserve">2067-5-2</t>
  </si>
  <si>
    <t xml:space="preserve">CMB Finance Ltd</t>
  </si>
  <si>
    <t xml:space="preserve">Yeti Finance Ltd</t>
  </si>
  <si>
    <t xml:space="preserve">Kumari Bank  Ltd.</t>
  </si>
  <si>
    <t xml:space="preserve">(Right) Auction</t>
  </si>
  <si>
    <t xml:space="preserve">United Insurance Co. Ltd.</t>
  </si>
  <si>
    <t xml:space="preserve">PadhupatiI Dev. Bank Ltd.</t>
  </si>
  <si>
    <t xml:space="preserve">Sahayogi Bikas Bank Ltd.</t>
  </si>
  <si>
    <t xml:space="preserve">Sunrise Bank Ltd.</t>
  </si>
  <si>
    <t xml:space="preserve">Prudential Finance Ltd.</t>
  </si>
  <si>
    <t xml:space="preserve">CMB Finance Ltd. </t>
  </si>
  <si>
    <t xml:space="preserve">Citizen Bank Int. Ltd.</t>
  </si>
  <si>
    <t xml:space="preserve">Grand Total </t>
  </si>
  <si>
    <t xml:space="preserve">Table 24</t>
  </si>
  <si>
    <t xml:space="preserve">Number of Listed Companies </t>
  </si>
  <si>
    <t xml:space="preserve">Market Capitalization of Listed Companies (Rs in million)</t>
  </si>
  <si>
    <t xml:space="preserve">Mid December</t>
  </si>
  <si>
    <t xml:space="preserve">Particulars                                                                    </t>
  </si>
  <si>
    <t xml:space="preserve">3 Over 1</t>
  </si>
  <si>
    <t xml:space="preserve">5 Over 3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5</t>
  </si>
  <si>
    <t xml:space="preserve">Share Market Activities</t>
  </si>
  <si>
    <t xml:space="preserve">Group</t>
  </si>
  <si>
    <t xml:space="preserve">INDEX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      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in    million</t>
  </si>
  <si>
    <t xml:space="preserve">% Share of Value</t>
  </si>
  <si>
    <t xml:space="preserve">Rs  in              million</t>
  </si>
  <si>
    <t xml:space="preserve">Rs               in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Corporate Bond</t>
  </si>
  <si>
    <t xml:space="preserve">   Government Bond</t>
  </si>
  <si>
    <t xml:space="preserve">** Base; July 16, 2006</t>
  </si>
  <si>
    <t xml:space="preserve">***Base:August24, 2008</t>
  </si>
  <si>
    <t xml:space="preserve">Table 26</t>
  </si>
  <si>
    <t xml:space="preserve">National Consumer Price Index   (New Series)</t>
  </si>
  <si>
    <t xml:space="preserve"> (2005/06=100) </t>
  </si>
  <si>
    <t xml:space="preserve">Mid-December 2010</t>
  </si>
  <si>
    <t xml:space="preserve">Groups &amp; Sub-groups</t>
  </si>
  <si>
    <t xml:space="preserve">Weight %</t>
  </si>
  <si>
    <t xml:space="preserve">Nov/Dec</t>
  </si>
  <si>
    <t xml:space="preserve">Oct/Nov</t>
  </si>
  <si>
    <t xml:space="preserve">Sep/Oct</t>
  </si>
  <si>
    <t xml:space="preserve">Column</t>
  </si>
  <si>
    <t xml:space="preserve">5 over 3</t>
  </si>
  <si>
    <t xml:space="preserve">5 over 4</t>
  </si>
  <si>
    <t xml:space="preserve">8 over 7</t>
  </si>
  <si>
    <t xml:space="preserve">Overall Index </t>
  </si>
  <si>
    <t xml:space="preserve">100.00  </t>
  </si>
  <si>
    <t xml:space="preserve">125.5  </t>
  </si>
  <si>
    <t xml:space="preserve">138.9  </t>
  </si>
  <si>
    <t xml:space="preserve">138.4  </t>
  </si>
  <si>
    <t xml:space="preserve">150.2  </t>
  </si>
  <si>
    <t xml:space="preserve">150.7  </t>
  </si>
  <si>
    <t xml:space="preserve">151.6  </t>
  </si>
  <si>
    <t xml:space="preserve">10.2  </t>
  </si>
  <si>
    <t xml:space="preserve">-0.4  </t>
  </si>
  <si>
    <t xml:space="preserve">9.6  </t>
  </si>
  <si>
    <t xml:space="preserve">0.6  </t>
  </si>
  <si>
    <t xml:space="preserve">1. Food and Beverage</t>
  </si>
  <si>
    <t xml:space="preserve">46.82  </t>
  </si>
  <si>
    <t xml:space="preserve">133.5  </t>
  </si>
  <si>
    <t xml:space="preserve">159.8  </t>
  </si>
  <si>
    <t xml:space="preserve">157.7  </t>
  </si>
  <si>
    <t xml:space="preserve">179.5  </t>
  </si>
  <si>
    <t xml:space="preserve">181.0  </t>
  </si>
  <si>
    <t xml:space="preserve">181.6  </t>
  </si>
  <si>
    <t xml:space="preserve">18.1  </t>
  </si>
  <si>
    <t xml:space="preserve">-1.4  </t>
  </si>
  <si>
    <t xml:space="preserve">15.2  </t>
  </si>
  <si>
    <t xml:space="preserve">0.3  </t>
  </si>
  <si>
    <t xml:space="preserve">      Cereals Grains &amp; their products</t>
  </si>
  <si>
    <t xml:space="preserve">14.81  </t>
  </si>
  <si>
    <t xml:space="preserve">138.6  </t>
  </si>
  <si>
    <t xml:space="preserve">151.1  </t>
  </si>
  <si>
    <t xml:space="preserve">151.7  </t>
  </si>
  <si>
    <t xml:space="preserve">175.3  </t>
  </si>
  <si>
    <t xml:space="preserve">174.4  </t>
  </si>
  <si>
    <t xml:space="preserve">9.4  </t>
  </si>
  <si>
    <t xml:space="preserve">0.4  </t>
  </si>
  <si>
    <t xml:space="preserve">15.6  </t>
  </si>
  <si>
    <t xml:space="preserve">0.5  </t>
  </si>
  <si>
    <t xml:space="preserve">      Legume Varieties</t>
  </si>
  <si>
    <t xml:space="preserve">2.01  </t>
  </si>
  <si>
    <t xml:space="preserve">164.6  </t>
  </si>
  <si>
    <t xml:space="preserve">213.2  </t>
  </si>
  <si>
    <t xml:space="preserve">221.2  </t>
  </si>
  <si>
    <t xml:space="preserve">194.5  </t>
  </si>
  <si>
    <t xml:space="preserve">192.2  </t>
  </si>
  <si>
    <t xml:space="preserve">193.0  </t>
  </si>
  <si>
    <t xml:space="preserve">34.4  </t>
  </si>
  <si>
    <t xml:space="preserve">3.8  </t>
  </si>
  <si>
    <t xml:space="preserve">-12.8  </t>
  </si>
  <si>
    <t xml:space="preserve">      Vegetables</t>
  </si>
  <si>
    <t xml:space="preserve">5.65  </t>
  </si>
  <si>
    <t xml:space="preserve">123.0  </t>
  </si>
  <si>
    <t xml:space="preserve">203.4  </t>
  </si>
  <si>
    <t xml:space="preserve">176.4  </t>
  </si>
  <si>
    <t xml:space="preserve">219.4  </t>
  </si>
  <si>
    <t xml:space="preserve">235.7  </t>
  </si>
  <si>
    <t xml:space="preserve">235.9  </t>
  </si>
  <si>
    <t xml:space="preserve">43.4  </t>
  </si>
  <si>
    <t xml:space="preserve">-13.3  </t>
  </si>
  <si>
    <t xml:space="preserve">33.7  </t>
  </si>
  <si>
    <t xml:space="preserve">0.1  </t>
  </si>
  <si>
    <t xml:space="preserve">      Meat &amp; Fish</t>
  </si>
  <si>
    <t xml:space="preserve">5.70  </t>
  </si>
  <si>
    <t xml:space="preserve">135.1  </t>
  </si>
  <si>
    <t xml:space="preserve">163.5  </t>
  </si>
  <si>
    <t xml:space="preserve">185.3  </t>
  </si>
  <si>
    <t xml:space="preserve">184.7  </t>
  </si>
  <si>
    <t xml:space="preserve">181.8  </t>
  </si>
  <si>
    <t xml:space="preserve">21.8  </t>
  </si>
  <si>
    <t xml:space="preserve">10.5  </t>
  </si>
  <si>
    <t xml:space="preserve">-1.6  </t>
  </si>
  <si>
    <t xml:space="preserve">      Milk Products and Egg</t>
  </si>
  <si>
    <t xml:space="preserve">5.01  </t>
  </si>
  <si>
    <t xml:space="preserve">133.3  </t>
  </si>
  <si>
    <t xml:space="preserve">144.8  </t>
  </si>
  <si>
    <t xml:space="preserve">145.2  </t>
  </si>
  <si>
    <t xml:space="preserve">165.3  </t>
  </si>
  <si>
    <t xml:space="preserve">165.6  </t>
  </si>
  <si>
    <t xml:space="preserve">167.3  </t>
  </si>
  <si>
    <t xml:space="preserve">8.9  </t>
  </si>
  <si>
    <t xml:space="preserve">0.2  </t>
  </si>
  <si>
    <t xml:space="preserve">1.0  </t>
  </si>
  <si>
    <t xml:space="preserve">      Ghee and Oil</t>
  </si>
  <si>
    <t xml:space="preserve">2.70  </t>
  </si>
  <si>
    <t xml:space="preserve">149.6  </t>
  </si>
  <si>
    <t xml:space="preserve">143.0  </t>
  </si>
  <si>
    <t xml:space="preserve">142.3  </t>
  </si>
  <si>
    <t xml:space="preserve">142.6  </t>
  </si>
  <si>
    <t xml:space="preserve">143.6  </t>
  </si>
  <si>
    <t xml:space="preserve">-4.9  </t>
  </si>
  <si>
    <t xml:space="preserve">-0.5  </t>
  </si>
  <si>
    <t xml:space="preserve">      Fruits</t>
  </si>
  <si>
    <t xml:space="preserve">2.23  </t>
  </si>
  <si>
    <t xml:space="preserve">109.5  </t>
  </si>
  <si>
    <t xml:space="preserve">146.0  </t>
  </si>
  <si>
    <t xml:space="preserve">138.0  </t>
  </si>
  <si>
    <t xml:space="preserve">167.7  </t>
  </si>
  <si>
    <t xml:space="preserve">167.0  </t>
  </si>
  <si>
    <t xml:space="preserve">169.7  </t>
  </si>
  <si>
    <t xml:space="preserve">26.1  </t>
  </si>
  <si>
    <t xml:space="preserve">-5.5  </t>
  </si>
  <si>
    <t xml:space="preserve">22.9  </t>
  </si>
  <si>
    <t xml:space="preserve">1.6  </t>
  </si>
  <si>
    <t xml:space="preserve">      Sugar &amp; Sweets</t>
  </si>
  <si>
    <t xml:space="preserve">1.36  </t>
  </si>
  <si>
    <t xml:space="preserve">111.0  </t>
  </si>
  <si>
    <t xml:space="preserve">168.7  </t>
  </si>
  <si>
    <t xml:space="preserve">173.9  </t>
  </si>
  <si>
    <t xml:space="preserve">207.4  </t>
  </si>
  <si>
    <t xml:space="preserve">217.3  </t>
  </si>
  <si>
    <t xml:space="preserve">219.6  </t>
  </si>
  <si>
    <t xml:space="preserve">56.6  </t>
  </si>
  <si>
    <t xml:space="preserve">3.1  </t>
  </si>
  <si>
    <t xml:space="preserve">26.3  </t>
  </si>
  <si>
    <t xml:space="preserve">      Spices</t>
  </si>
  <si>
    <t xml:space="preserve">1.46  </t>
  </si>
  <si>
    <t xml:space="preserve">132.9  </t>
  </si>
  <si>
    <t xml:space="preserve">162.0  </t>
  </si>
  <si>
    <t xml:space="preserve">170.5  </t>
  </si>
  <si>
    <t xml:space="preserve">220.9  </t>
  </si>
  <si>
    <t xml:space="preserve">218.4  </t>
  </si>
  <si>
    <t xml:space="preserve">215.6  </t>
  </si>
  <si>
    <t xml:space="preserve">28.3  </t>
  </si>
  <si>
    <t xml:space="preserve">5.3  </t>
  </si>
  <si>
    <t xml:space="preserve">26.4  </t>
  </si>
  <si>
    <t xml:space="preserve">-1.3  </t>
  </si>
  <si>
    <t xml:space="preserve">      Soft Drinks</t>
  </si>
  <si>
    <t xml:space="preserve">0.96  </t>
  </si>
  <si>
    <t xml:space="preserve">126.3  </t>
  </si>
  <si>
    <t xml:space="preserve">150.9  </t>
  </si>
  <si>
    <t xml:space="preserve">166.9  </t>
  </si>
  <si>
    <t xml:space="preserve">167.2  </t>
  </si>
  <si>
    <t xml:space="preserve">19.5  </t>
  </si>
  <si>
    <t xml:space="preserve">10.8  </t>
  </si>
  <si>
    <t xml:space="preserve">      Hard Drinks</t>
  </si>
  <si>
    <t xml:space="preserve">1.72  </t>
  </si>
  <si>
    <t xml:space="preserve">119.7  </t>
  </si>
  <si>
    <t xml:space="preserve">135.7  </t>
  </si>
  <si>
    <t xml:space="preserve">145.9  </t>
  </si>
  <si>
    <t xml:space="preserve">13.4  </t>
  </si>
  <si>
    <t xml:space="preserve">0.0  </t>
  </si>
  <si>
    <t xml:space="preserve">7.5  </t>
  </si>
  <si>
    <t xml:space="preserve">      Tobacco Products</t>
  </si>
  <si>
    <t xml:space="preserve">0.85  </t>
  </si>
  <si>
    <t xml:space="preserve">163.2  </t>
  </si>
  <si>
    <t xml:space="preserve">11.7  </t>
  </si>
  <si>
    <t xml:space="preserve">8.1  </t>
  </si>
  <si>
    <t xml:space="preserve">      Restaurant &amp; Hotel</t>
  </si>
  <si>
    <t xml:space="preserve">2.35  </t>
  </si>
  <si>
    <t xml:space="preserve">136.1  </t>
  </si>
  <si>
    <t xml:space="preserve">160.8  </t>
  </si>
  <si>
    <t xml:space="preserve">161.8  </t>
  </si>
  <si>
    <t xml:space="preserve">183.5  </t>
  </si>
  <si>
    <t xml:space="preserve">185.0  </t>
  </si>
  <si>
    <t xml:space="preserve">191.3  </t>
  </si>
  <si>
    <t xml:space="preserve">18.8  </t>
  </si>
  <si>
    <t xml:space="preserve">18.3  </t>
  </si>
  <si>
    <t xml:space="preserve">3.4  </t>
  </si>
  <si>
    <t xml:space="preserve">2. Non-Food and Services</t>
  </si>
  <si>
    <t xml:space="preserve">53.18  </t>
  </si>
  <si>
    <t xml:space="preserve">118.8  </t>
  </si>
  <si>
    <t xml:space="preserve">123.1  </t>
  </si>
  <si>
    <t xml:space="preserve">123.6  </t>
  </si>
  <si>
    <t xml:space="preserve">128.9  </t>
  </si>
  <si>
    <t xml:space="preserve">128.6  </t>
  </si>
  <si>
    <t xml:space="preserve">129.8  </t>
  </si>
  <si>
    <t xml:space="preserve">4.1  </t>
  </si>
  <si>
    <t xml:space="preserve">5.0  </t>
  </si>
  <si>
    <t xml:space="preserve">0.9  </t>
  </si>
  <si>
    <t xml:space="preserve">      Clothing &amp; Footwear</t>
  </si>
  <si>
    <t xml:space="preserve">8.49  </t>
  </si>
  <si>
    <t xml:space="preserve">115.0  </t>
  </si>
  <si>
    <t xml:space="preserve">123.7  </t>
  </si>
  <si>
    <t xml:space="preserve">123.9  </t>
  </si>
  <si>
    <t xml:space="preserve">135.9  </t>
  </si>
  <si>
    <t xml:space="preserve">136.0  </t>
  </si>
  <si>
    <t xml:space="preserve">7.7  </t>
  </si>
  <si>
    <t xml:space="preserve">9.8  </t>
  </si>
  <si>
    <t xml:space="preserve">      Housing &amp; Utilities</t>
  </si>
  <si>
    <t xml:space="preserve">10.87  </t>
  </si>
  <si>
    <t xml:space="preserve">120.8  </t>
  </si>
  <si>
    <t xml:space="preserve">122.2  </t>
  </si>
  <si>
    <t xml:space="preserve">131.8  </t>
  </si>
  <si>
    <t xml:space="preserve">134.7  </t>
  </si>
  <si>
    <t xml:space="preserve">1.2  </t>
  </si>
  <si>
    <t xml:space="preserve">2.0  </t>
  </si>
  <si>
    <t xml:space="preserve">4.7  </t>
  </si>
  <si>
    <t xml:space="preserve">      Furnishing &amp; Household Equipment</t>
  </si>
  <si>
    <t xml:space="preserve">4.89  </t>
  </si>
  <si>
    <t xml:space="preserve">127.4  </t>
  </si>
  <si>
    <t xml:space="preserve">134.6  </t>
  </si>
  <si>
    <t xml:space="preserve">138.8  </t>
  </si>
  <si>
    <t xml:space="preserve">138.5  </t>
  </si>
  <si>
    <t xml:space="preserve">5.8  </t>
  </si>
  <si>
    <t xml:space="preserve">2.8  </t>
  </si>
  <si>
    <t xml:space="preserve">-0.2  </t>
  </si>
  <si>
    <t xml:space="preserve">      Health</t>
  </si>
  <si>
    <t xml:space="preserve">3.25  </t>
  </si>
  <si>
    <t xml:space="preserve">113.0  </t>
  </si>
  <si>
    <t xml:space="preserve">117.8  </t>
  </si>
  <si>
    <t xml:space="preserve">121.0  </t>
  </si>
  <si>
    <t xml:space="preserve">4.2  </t>
  </si>
  <si>
    <t xml:space="preserve">      Transport</t>
  </si>
  <si>
    <t xml:space="preserve">6.01  </t>
  </si>
  <si>
    <t xml:space="preserve">131.9  </t>
  </si>
  <si>
    <t xml:space="preserve">-8.5  </t>
  </si>
  <si>
    <t xml:space="preserve">8.7  </t>
  </si>
  <si>
    <t xml:space="preserve">0.8  </t>
  </si>
  <si>
    <t xml:space="preserve">      Communication</t>
  </si>
  <si>
    <t xml:space="preserve">3.64  </t>
  </si>
  <si>
    <t xml:space="preserve">100.1  </t>
  </si>
  <si>
    <t xml:space="preserve">90.5  </t>
  </si>
  <si>
    <t xml:space="preserve">-9.5  </t>
  </si>
  <si>
    <t xml:space="preserve">      Recreation and Culture</t>
  </si>
  <si>
    <t xml:space="preserve">5.39  </t>
  </si>
  <si>
    <t xml:space="preserve">112.9  </t>
  </si>
  <si>
    <t xml:space="preserve">122.3  </t>
  </si>
  <si>
    <t xml:space="preserve">117.3  </t>
  </si>
  <si>
    <t xml:space="preserve">118.9  </t>
  </si>
  <si>
    <t xml:space="preserve">118.4  </t>
  </si>
  <si>
    <t xml:space="preserve">8.3  </t>
  </si>
  <si>
    <t xml:space="preserve">-3.2  </t>
  </si>
  <si>
    <t xml:space="preserve">      Education</t>
  </si>
  <si>
    <t xml:space="preserve">8.46  </t>
  </si>
  <si>
    <t xml:space="preserve">121.3  </t>
  </si>
  <si>
    <t xml:space="preserve">134.5  </t>
  </si>
  <si>
    <t xml:space="preserve">142.4  </t>
  </si>
  <si>
    <t xml:space="preserve">10.9  </t>
  </si>
  <si>
    <t xml:space="preserve">      Miscellaneous Goods &amp; Services</t>
  </si>
  <si>
    <t xml:space="preserve">2.17  </t>
  </si>
  <si>
    <t xml:space="preserve">115.3  </t>
  </si>
  <si>
    <t xml:space="preserve">128.7  </t>
  </si>
  <si>
    <t xml:space="preserve">129.1  </t>
  </si>
  <si>
    <t xml:space="preserve">130.0  </t>
  </si>
  <si>
    <t xml:space="preserve">6.0  </t>
  </si>
  <si>
    <t xml:space="preserve">6.3  </t>
  </si>
  <si>
    <t xml:space="preserve">0.7  </t>
  </si>
  <si>
    <t xml:space="preserve">Consumer Price Index : Kathmandu Valley </t>
  </si>
  <si>
    <t xml:space="preserve">129.0  </t>
  </si>
  <si>
    <t xml:space="preserve">142.1  </t>
  </si>
  <si>
    <t xml:space="preserve">140.8  </t>
  </si>
  <si>
    <t xml:space="preserve">158.4  </t>
  </si>
  <si>
    <t xml:space="preserve">160.6  </t>
  </si>
  <si>
    <t xml:space="preserve">9.2  </t>
  </si>
  <si>
    <t xml:space="preserve">-0.9  </t>
  </si>
  <si>
    <t xml:space="preserve">14.0  </t>
  </si>
  <si>
    <t xml:space="preserve">1.4  </t>
  </si>
  <si>
    <t xml:space="preserve">49.67  </t>
  </si>
  <si>
    <t xml:space="preserve">138.2  </t>
  </si>
  <si>
    <t xml:space="preserve">162.1  </t>
  </si>
  <si>
    <t xml:space="preserve">158.5  </t>
  </si>
  <si>
    <t xml:space="preserve">186.5  </t>
  </si>
  <si>
    <t xml:space="preserve">189.3  </t>
  </si>
  <si>
    <t xml:space="preserve">190.5  </t>
  </si>
  <si>
    <t xml:space="preserve">14.7  </t>
  </si>
  <si>
    <t xml:space="preserve">-2.2  </t>
  </si>
  <si>
    <t xml:space="preserve">20.2  </t>
  </si>
  <si>
    <t xml:space="preserve">50.33  </t>
  </si>
  <si>
    <t xml:space="preserve">120.4  </t>
  </si>
  <si>
    <t xml:space="preserve">124.9  </t>
  </si>
  <si>
    <t xml:space="preserve">125.3  </t>
  </si>
  <si>
    <t xml:space="preserve">135.3  </t>
  </si>
  <si>
    <t xml:space="preserve">133.4  </t>
  </si>
  <si>
    <t xml:space="preserve">136.2  </t>
  </si>
  <si>
    <t xml:space="preserve">Consumer Price Index : Terai </t>
  </si>
  <si>
    <t xml:space="preserve">123.8  </t>
  </si>
  <si>
    <t xml:space="preserve">137.3  </t>
  </si>
  <si>
    <t xml:space="preserve">137.0  </t>
  </si>
  <si>
    <t xml:space="preserve">144.4  </t>
  </si>
  <si>
    <t xml:space="preserve">10.6  </t>
  </si>
  <si>
    <t xml:space="preserve">-0.3  </t>
  </si>
  <si>
    <t xml:space="preserve">6.6  </t>
  </si>
  <si>
    <t xml:space="preserve">44.49  </t>
  </si>
  <si>
    <t xml:space="preserve">131.6  </t>
  </si>
  <si>
    <t xml:space="preserve">160.1  </t>
  </si>
  <si>
    <t xml:space="preserve">158.0  </t>
  </si>
  <si>
    <t xml:space="preserve">176.2  </t>
  </si>
  <si>
    <t xml:space="preserve">177.6  </t>
  </si>
  <si>
    <t xml:space="preserve">178.3  </t>
  </si>
  <si>
    <t xml:space="preserve">20.1  </t>
  </si>
  <si>
    <t xml:space="preserve">12.8  </t>
  </si>
  <si>
    <t xml:space="preserve">55.51  </t>
  </si>
  <si>
    <t xml:space="preserve">117.7  </t>
  </si>
  <si>
    <t xml:space="preserve">121.8  </t>
  </si>
  <si>
    <t xml:space="preserve">122.4  </t>
  </si>
  <si>
    <t xml:space="preserve">124.0  </t>
  </si>
  <si>
    <t xml:space="preserve">124.7  </t>
  </si>
  <si>
    <t xml:space="preserve">4.0  </t>
  </si>
  <si>
    <t xml:space="preserve">1.9  </t>
  </si>
  <si>
    <t xml:space="preserve">Consumer Price Index : Hill </t>
  </si>
  <si>
    <t xml:space="preserve">124.3  </t>
  </si>
  <si>
    <t xml:space="preserve">137.8  </t>
  </si>
  <si>
    <t xml:space="preserve">137.9  </t>
  </si>
  <si>
    <t xml:space="preserve">150.4  </t>
  </si>
  <si>
    <t xml:space="preserve">150.8  </t>
  </si>
  <si>
    <t xml:space="preserve">9.3  </t>
  </si>
  <si>
    <t xml:space="preserve">47.26  </t>
  </si>
  <si>
    <t xml:space="preserve">131.2  </t>
  </si>
  <si>
    <t xml:space="preserve">156.7  </t>
  </si>
  <si>
    <t xml:space="preserve">156.1  </t>
  </si>
  <si>
    <t xml:space="preserve">176.9  </t>
  </si>
  <si>
    <t xml:space="preserve">177.1  </t>
  </si>
  <si>
    <t xml:space="preserve">176.7  </t>
  </si>
  <si>
    <t xml:space="preserve">19.0  </t>
  </si>
  <si>
    <t xml:space="preserve">13.2  </t>
  </si>
  <si>
    <t xml:space="preserve">52.74  </t>
  </si>
  <si>
    <t xml:space="preserve">118.5  </t>
  </si>
  <si>
    <t xml:space="preserve">130.2  </t>
  </si>
  <si>
    <t xml:space="preserve">130.7  </t>
  </si>
  <si>
    <t xml:space="preserve">130.9  </t>
  </si>
  <si>
    <t xml:space="preserve">4.3  </t>
  </si>
  <si>
    <t xml:space="preserve">5.9  </t>
  </si>
  <si>
    <t xml:space="preserve">Table 27</t>
  </si>
  <si>
    <t xml:space="preserve">(y-o-y changes)</t>
  </si>
  <si>
    <t xml:space="preserve">Mid-Months</t>
  </si>
  <si>
    <r>
      <rPr>
        <b val="true"/>
        <sz val="9"/>
        <rFont val="Times New Roman"/>
        <family val="1"/>
      </rPr>
      <t xml:space="preserve">2010/11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     2005/06P</t>
  </si>
  <si>
    <t xml:space="preserve">(Base year:1995/96=100)</t>
  </si>
  <si>
    <t xml:space="preserve">(Base year:2005/06=100)</t>
  </si>
  <si>
    <t xml:space="preserve">Index</t>
  </si>
  <si>
    <t xml:space="preserve">% Change</t>
  </si>
  <si>
    <t xml:space="preserve">%CHANGES</t>
  </si>
  <si>
    <t xml:space="preserve">P: Provisional.</t>
  </si>
  <si>
    <t xml:space="preserve">Table 28</t>
  </si>
  <si>
    <t xml:space="preserve">(1999/00=100)</t>
  </si>
  <si>
    <t xml:space="preserve">(y-o-y)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0/11</t>
    </r>
    <r>
      <rPr>
        <vertAlign val="superscript"/>
        <sz val="10"/>
        <rFont val="Times New Roman"/>
        <family val="1"/>
      </rPr>
      <t xml:space="preserve">P</t>
    </r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`</t>
  </si>
  <si>
    <t xml:space="preserve">Table 29</t>
  </si>
  <si>
    <t xml:space="preserve">(1999/00 = 100)</t>
  </si>
  <si>
    <t xml:space="preserve">Table 30</t>
  </si>
  <si>
    <t xml:space="preserve">National Salary and Wage Rate Indiex</t>
  </si>
  <si>
    <t xml:space="preserve">(2004/05=100)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0/11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1</t>
  </si>
  <si>
    <t xml:space="preserve">Government Budgetary Operation+</t>
  </si>
  <si>
    <t xml:space="preserve">(On Cash Basis)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  Based on data reported by 8 NRB offices, 45 out of total 65 branches of Rastriya Banijya Bank, 24 out of total 42 branches of Nepal Bank Ltd, 5  branches of Everest Bank Limited and 1-1 branches each from Nepal Bangladesh Bank Limited and Global Bank Limited conducting government transactions.</t>
  </si>
  <si>
    <t xml:space="preserve"> ++ Minus (-) indicates surplus.</t>
  </si>
  <si>
    <t xml:space="preserve"> #  Change in outstanding amount disbursed to VDC/DDC remaining unspent.</t>
  </si>
  <si>
    <t xml:space="preserve">@ Interest from Government Treasury transaction.</t>
  </si>
  <si>
    <t xml:space="preserve">P=   Provisional</t>
  </si>
  <si>
    <t xml:space="preserve">Table 32</t>
  </si>
  <si>
    <t xml:space="preserve">Amount (Rs. in million)</t>
  </si>
  <si>
    <t xml:space="preserve">Composition</t>
  </si>
  <si>
    <t xml:space="preserve">2009/10 </t>
  </si>
  <si>
    <r>
      <rPr>
        <b val="true"/>
        <sz val="10"/>
        <rFont val="Times New Roman"/>
        <family val="1"/>
      </rPr>
      <t xml:space="preserve">2010/11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2010/11 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Table 33</t>
  </si>
  <si>
    <t xml:space="preserve">Fresh Treasury Bills</t>
  </si>
  <si>
    <t xml:space="preserve">Table 34</t>
  </si>
  <si>
    <t xml:space="preserve">No.</t>
  </si>
  <si>
    <t xml:space="preserve"> Name of Bonds/Ownership</t>
  </si>
  <si>
    <t xml:space="preserve">Amount Change</t>
  </si>
  <si>
    <t xml:space="preserve">Dec-Jul</t>
  </si>
  <si>
    <t xml:space="preserve">Mid-Jul</t>
  </si>
  <si>
    <t xml:space="preserve">Mid-Dec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(Of which Foreign Employment Bond)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5</t>
  </si>
  <si>
    <t xml:space="preserve">Direction of Foreign Trade*</t>
  </si>
  <si>
    <r>
      <rPr>
        <b val="true"/>
        <sz val="10"/>
        <rFont val="Times New Roman"/>
        <family val="1"/>
      </rPr>
      <t xml:space="preserve">2009/10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= Provisional   </t>
  </si>
  <si>
    <t xml:space="preserve">R= Revised</t>
  </si>
  <si>
    <t xml:space="preserve">Table 36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09/10</t>
    </r>
    <r>
      <rPr>
        <b val="true"/>
        <vertAlign val="superscript"/>
        <sz val="9"/>
        <rFont val="Times New Roman"/>
        <family val="1"/>
      </rPr>
      <t xml:space="preserve">R</t>
    </r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R=Revised, P=provisional</t>
  </si>
  <si>
    <t xml:space="preserve">* includes P.P. fabric</t>
  </si>
  <si>
    <t xml:space="preserve">Table 37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8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39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0</t>
  </si>
  <si>
    <r>
      <rPr>
        <sz val="10"/>
        <rFont val="Times New Roman"/>
        <family val="1"/>
      </rPr>
      <t xml:space="preserve">2010/11</t>
    </r>
    <r>
      <rPr>
        <vertAlign val="superscript"/>
        <sz val="10"/>
        <rFont val="Times New Roman"/>
        <family val="1"/>
      </rPr>
      <t xml:space="preserve"> P</t>
    </r>
  </si>
  <si>
    <t xml:space="preserve">During 5 Months</t>
  </si>
  <si>
    <t xml:space="preserve">5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P=Provisional</t>
  </si>
  <si>
    <t xml:space="preserve">Table 41</t>
  </si>
  <si>
    <t xml:space="preserve">Import from India Against US Dollar Payment</t>
  </si>
  <si>
    <t xml:space="preserve">2010/11*</t>
  </si>
  <si>
    <t xml:space="preserve">Table 42</t>
  </si>
  <si>
    <t xml:space="preserve">Gross Foreign Exchange Holding of the Banking Sector</t>
  </si>
  <si>
    <t xml:space="preserve">Mid-Jul To Mid-Dec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3</t>
  </si>
  <si>
    <t xml:space="preserve">Table 44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</t>
  </si>
  <si>
    <t xml:space="preserve">Table 45</t>
  </si>
  <si>
    <t xml:space="preserve">Mid-July</t>
  </si>
  <si>
    <t xml:space="preserve">Jul-Jul</t>
  </si>
  <si>
    <t xml:space="preserve">Dec-Dec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0"/>
    <numFmt numFmtId="170" formatCode="0.00"/>
    <numFmt numFmtId="171" formatCode="0.00_)"/>
    <numFmt numFmtId="172" formatCode="_(* #,##0.00_);_(* \(#,##0.00\);_(* \-??_);_(@_)"/>
    <numFmt numFmtId="173" formatCode="_-* #,##0.0_-;\-* #,##0.0_-;_-* \-??_-;_-@_-"/>
    <numFmt numFmtId="174" formatCode="_-* #,##0.00_-;\-* #,##0.00_-;_-* \-??_-;_-@_-"/>
    <numFmt numFmtId="175" formatCode="_-* #,##0.0000_-;\-* #,##0.0000_-;_-* \-??_-;_-@_-"/>
    <numFmt numFmtId="176" formatCode="[$-409]#,##0.00_);\(#,##0.00\)"/>
    <numFmt numFmtId="177" formatCode="#,##0.00"/>
    <numFmt numFmtId="178" formatCode="0.0000"/>
    <numFmt numFmtId="179" formatCode="[$-409]m/d/yyyy"/>
    <numFmt numFmtId="180" formatCode="[$-409]d\-mmm\-yy"/>
    <numFmt numFmtId="181" formatCode="[$-409]d\-mmm"/>
    <numFmt numFmtId="182" formatCode="@"/>
    <numFmt numFmtId="183" formatCode="0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Times New Roman"/>
      <family val="1"/>
    </font>
    <font>
      <b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</font>
    <font>
      <b val="true"/>
      <i val="true"/>
      <sz val="1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9"/>
      <name val="Arial"/>
      <family val="0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0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7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Book1" xfId="22"/>
    <cellStyle name="Normal_Comm_wt" xfId="23"/>
    <cellStyle name="Normal_CPI" xfId="24"/>
    <cellStyle name="Normal_Direction of Trade_BartamanFormat 2063-64" xfId="25"/>
    <cellStyle name="Normal_gold and oil price and exchange rate" xfId="26"/>
    <cellStyle name="Normal_Sheet1" xfId="27"/>
    <cellStyle name="Normal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rb/My%20Documents/Government%20Finance%20Division/INDICATORS/Bartaman/2067_68/05%20Month%202067_68/Monetary/fifth%20month%20table%202067-mangs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ata inputs for Bartamane"/>
      <sheetName val="MS"/>
      <sheetName val="MAC"/>
      <sheetName val="RM"/>
      <sheetName val="A&amp;L of Coms"/>
      <sheetName val="Deposits"/>
      <sheetName val="Sect Com"/>
      <sheetName val="Secu Com"/>
      <sheetName val="Claim Govt Int"/>
      <sheetName val="Outright Sales"/>
      <sheetName val="Repos"/>
      <sheetName val="InterventionRs"/>
      <sheetName val="Intervention$s"/>
      <sheetName val="IC Purchases"/>
      <sheetName val="LSF Int Trans"/>
      <sheetName val="Interest Rate"/>
      <sheetName val="TRB_91"/>
      <sheetName val="TB_364"/>
      <sheetName val="Intbank Rate"/>
      <sheetName val="Fresh TBs"/>
      <sheetName val="M_India$"/>
    </sheetNames>
    <sheetDataSet>
      <sheetData sheetId="0"/>
      <sheetData sheetId="1">
        <row r="5">
          <cell r="B5" t="str">
            <v>Jul</v>
          </cell>
          <cell r="C5" t="str">
            <v>Dec</v>
          </cell>
          <cell r="D5" t="str">
            <v>Jul  (p)</v>
          </cell>
          <cell r="E5" t="str">
            <v>Dec (e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s">
        <v>12</v>
      </c>
      <c r="B12" s="5" t="s">
        <v>13</v>
      </c>
      <c r="C12" s="9"/>
      <c r="D12" s="9"/>
      <c r="E12" s="9"/>
    </row>
    <row r="13" customFormat="false" ht="15.75" hidden="false" customHeight="false" outlineLevel="0" collapsed="false">
      <c r="A13" s="8" t="n">
        <v>9</v>
      </c>
      <c r="B13" s="1" t="s">
        <v>14</v>
      </c>
      <c r="C13" s="9"/>
      <c r="D13" s="9"/>
      <c r="E13" s="9"/>
    </row>
    <row r="14" customFormat="false" ht="15.75" hidden="false" customHeight="false" outlineLevel="0" collapsed="false">
      <c r="A14" s="8" t="n">
        <v>10</v>
      </c>
      <c r="B14" s="1" t="s">
        <v>15</v>
      </c>
      <c r="C14" s="9"/>
      <c r="D14" s="9"/>
      <c r="E14" s="9"/>
    </row>
    <row r="15" customFormat="false" ht="15.75" hidden="false" customHeight="false" outlineLevel="0" collapsed="false">
      <c r="A15" s="8" t="n">
        <v>11</v>
      </c>
      <c r="B15" s="1" t="s">
        <v>16</v>
      </c>
      <c r="C15" s="9"/>
      <c r="D15" s="9"/>
      <c r="E15" s="9"/>
    </row>
    <row r="16" customFormat="false" ht="15.75" hidden="false" customHeight="false" outlineLevel="0" collapsed="false">
      <c r="A16" s="8" t="n">
        <v>12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8" t="n">
        <v>13</v>
      </c>
      <c r="B17" s="1" t="s">
        <v>18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19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0</v>
      </c>
      <c r="C19" s="9"/>
      <c r="D19" s="9"/>
      <c r="E19" s="9"/>
    </row>
    <row r="20" s="5" customFormat="true" ht="15.75" hidden="false" customHeight="false" outlineLevel="0" collapsed="false">
      <c r="A20" s="8" t="n">
        <v>16</v>
      </c>
      <c r="B20" s="1" t="s">
        <v>21</v>
      </c>
      <c r="C20" s="10"/>
      <c r="D20" s="10"/>
      <c r="E20" s="10"/>
    </row>
    <row r="21" customFormat="false" ht="15.75" hidden="false" customHeight="false" outlineLevel="0" collapsed="false">
      <c r="A21" s="8" t="s">
        <v>12</v>
      </c>
      <c r="B21" s="5" t="s">
        <v>22</v>
      </c>
      <c r="C21" s="9"/>
      <c r="D21" s="9"/>
      <c r="E21" s="9"/>
    </row>
    <row r="22" customFormat="false" ht="15.75" hidden="false" customHeight="false" outlineLevel="0" collapsed="false">
      <c r="A22" s="8" t="n">
        <v>17</v>
      </c>
      <c r="B22" s="1" t="s">
        <v>23</v>
      </c>
      <c r="C22" s="9"/>
      <c r="D22" s="9"/>
      <c r="E22" s="9"/>
    </row>
    <row r="23" customFormat="false" ht="15.75" hidden="false" customHeight="false" outlineLevel="0" collapsed="false">
      <c r="A23" s="8" t="n">
        <v>18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19</v>
      </c>
      <c r="B24" s="1" t="s">
        <v>25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1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s">
        <v>12</v>
      </c>
      <c r="B27" s="5" t="s">
        <v>28</v>
      </c>
      <c r="C27" s="9"/>
      <c r="D27" s="9"/>
      <c r="E27" s="9"/>
      <c r="G27" s="9"/>
    </row>
    <row r="28" customFormat="false" ht="15.75" hidden="false" customHeight="false" outlineLevel="0" collapsed="false">
      <c r="A28" s="8" t="n">
        <v>22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n">
        <v>23</v>
      </c>
      <c r="B29" s="1" t="s">
        <v>30</v>
      </c>
    </row>
    <row r="30" customFormat="false" ht="15.75" hidden="false" customHeight="false" outlineLevel="0" collapsed="false">
      <c r="A30" s="8" t="n">
        <v>24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5</v>
      </c>
      <c r="B31" s="1" t="s">
        <v>32</v>
      </c>
      <c r="C31" s="9"/>
      <c r="D31" s="9"/>
      <c r="E31" s="9"/>
    </row>
    <row r="32" customFormat="false" ht="15.75" hidden="false" customHeight="false" outlineLevel="0" collapsed="false">
      <c r="A32" s="8" t="s">
        <v>12</v>
      </c>
      <c r="B32" s="5" t="s">
        <v>33</v>
      </c>
      <c r="C32" s="9"/>
      <c r="D32" s="9"/>
      <c r="E32" s="9"/>
    </row>
    <row r="33" customFormat="false" ht="15.75" hidden="false" customHeight="true" outlineLevel="0" collapsed="false">
      <c r="A33" s="8" t="n">
        <v>26</v>
      </c>
      <c r="B33" s="1" t="s">
        <v>34</v>
      </c>
      <c r="C33" s="9"/>
      <c r="D33" s="9"/>
      <c r="E33" s="9"/>
    </row>
    <row r="34" customFormat="false" ht="15.75" hidden="false" customHeight="true" outlineLevel="0" collapsed="false">
      <c r="A34" s="8" t="n">
        <v>27</v>
      </c>
      <c r="B34" s="1" t="s">
        <v>35</v>
      </c>
      <c r="C34" s="9"/>
      <c r="D34" s="9"/>
      <c r="E34" s="9"/>
    </row>
    <row r="35" customFormat="false" ht="15.75" hidden="false" customHeight="false" outlineLevel="0" collapsed="false">
      <c r="A35" s="8" t="n">
        <v>28</v>
      </c>
      <c r="B35" s="9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29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/>
      <c r="B38" s="10" t="s">
        <v>39</v>
      </c>
      <c r="C38" s="9"/>
      <c r="D38" s="9"/>
      <c r="E38" s="9"/>
    </row>
    <row r="39" customFormat="false" ht="15.75" hidden="false" customHeight="false" outlineLevel="0" collapsed="false">
      <c r="A39" s="8" t="n">
        <v>31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 t="n">
        <v>32</v>
      </c>
      <c r="B40" s="9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3</v>
      </c>
      <c r="B41" s="1" t="s">
        <v>42</v>
      </c>
      <c r="C41" s="9"/>
      <c r="D41" s="9"/>
      <c r="E41" s="9"/>
      <c r="F41" s="1" t="s">
        <v>12</v>
      </c>
    </row>
    <row r="42" customFormat="false" ht="15.75" hidden="false" customHeight="false" outlineLevel="0" collapsed="false">
      <c r="A42" s="8" t="n">
        <v>34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/>
      <c r="B43" s="10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5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6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7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38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39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0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1</v>
      </c>
      <c r="B50" s="9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2</v>
      </c>
      <c r="B51" s="9" t="s">
        <v>52</v>
      </c>
      <c r="C51" s="9"/>
      <c r="D51" s="9"/>
      <c r="E51" s="9"/>
    </row>
    <row r="52" customFormat="false" ht="15.75" hidden="false" customHeight="false" outlineLevel="0" collapsed="false">
      <c r="A52" s="8" t="n">
        <v>43</v>
      </c>
      <c r="B52" s="9" t="s">
        <v>53</v>
      </c>
      <c r="C52" s="9"/>
      <c r="D52" s="9"/>
      <c r="E52" s="9"/>
    </row>
    <row r="53" customFormat="false" ht="15.75" hidden="false" customHeight="false" outlineLevel="0" collapsed="false">
      <c r="A53" s="8" t="n">
        <v>44</v>
      </c>
      <c r="B53" s="11" t="s">
        <v>54</v>
      </c>
      <c r="C53" s="9"/>
      <c r="D53" s="9"/>
      <c r="E53" s="9"/>
    </row>
    <row r="54" customFormat="false" ht="15.75" hidden="false" customHeight="false" outlineLevel="0" collapsed="false">
      <c r="A54" s="8" t="n">
        <v>45</v>
      </c>
      <c r="B54" s="11" t="s">
        <v>55</v>
      </c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8.7"/>
    <col collapsed="false" customWidth="true" hidden="false" outlineLevel="0" max="5" min="5" style="0" width="8.14"/>
    <col collapsed="false" customWidth="true" hidden="false" outlineLevel="0" max="9" min="9" style="0" width="9.7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314" t="s">
        <v>442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</row>
    <row r="2" customFormat="false" ht="15.75" hidden="false" customHeight="false" outlineLevel="0" collapsed="false">
      <c r="A2" s="315" t="s">
        <v>443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</row>
    <row r="3" customFormat="false" ht="13.5" hidden="false" customHeight="false" outlineLevel="0" collapsed="false">
      <c r="A3" s="66"/>
      <c r="B3" s="316"/>
      <c r="C3" s="317"/>
      <c r="D3" s="316"/>
      <c r="E3" s="317"/>
      <c r="F3" s="316"/>
      <c r="G3" s="318"/>
      <c r="H3" s="318"/>
      <c r="I3" s="317"/>
      <c r="J3" s="318"/>
      <c r="K3" s="319"/>
      <c r="L3" s="16" t="s">
        <v>57</v>
      </c>
      <c r="M3" s="16"/>
    </row>
    <row r="4" customFormat="false" ht="13.5" hidden="false" customHeight="false" outlineLevel="0" collapsed="false">
      <c r="A4" s="320" t="s">
        <v>444</v>
      </c>
      <c r="B4" s="321" t="s">
        <v>445</v>
      </c>
      <c r="C4" s="321"/>
      <c r="D4" s="322" t="s">
        <v>446</v>
      </c>
      <c r="E4" s="322"/>
      <c r="F4" s="322" t="s">
        <v>447</v>
      </c>
      <c r="G4" s="322"/>
      <c r="H4" s="322" t="s">
        <v>448</v>
      </c>
      <c r="I4" s="322"/>
      <c r="J4" s="322" t="s">
        <v>60</v>
      </c>
      <c r="K4" s="322"/>
      <c r="L4" s="323" t="s">
        <v>61</v>
      </c>
      <c r="M4" s="323"/>
    </row>
    <row r="5" customFormat="false" ht="33" hidden="false" customHeight="true" outlineLevel="0" collapsed="false">
      <c r="A5" s="320"/>
      <c r="B5" s="324" t="s">
        <v>66</v>
      </c>
      <c r="C5" s="325" t="s">
        <v>449</v>
      </c>
      <c r="D5" s="326" t="s">
        <v>66</v>
      </c>
      <c r="E5" s="325" t="s">
        <v>449</v>
      </c>
      <c r="F5" s="326" t="s">
        <v>66</v>
      </c>
      <c r="G5" s="327" t="s">
        <v>449</v>
      </c>
      <c r="H5" s="326" t="s">
        <v>66</v>
      </c>
      <c r="I5" s="327" t="s">
        <v>449</v>
      </c>
      <c r="J5" s="326" t="s">
        <v>66</v>
      </c>
      <c r="K5" s="327" t="s">
        <v>449</v>
      </c>
      <c r="L5" s="326" t="s">
        <v>66</v>
      </c>
      <c r="M5" s="328" t="s">
        <v>449</v>
      </c>
    </row>
    <row r="6" customFormat="false" ht="15" hidden="false" customHeight="true" outlineLevel="0" collapsed="false">
      <c r="A6" s="329" t="s">
        <v>450</v>
      </c>
      <c r="B6" s="330" t="n">
        <v>1440</v>
      </c>
      <c r="C6" s="331" t="n">
        <v>3.4685</v>
      </c>
      <c r="D6" s="332" t="n">
        <v>1000</v>
      </c>
      <c r="E6" s="331" t="n">
        <v>2.506</v>
      </c>
      <c r="F6" s="333" t="n">
        <v>0</v>
      </c>
      <c r="G6" s="334" t="n">
        <v>0</v>
      </c>
      <c r="H6" s="333" t="n">
        <v>3500</v>
      </c>
      <c r="I6" s="334" t="n">
        <v>4.94</v>
      </c>
      <c r="J6" s="333" t="n">
        <v>7440</v>
      </c>
      <c r="K6" s="334" t="n">
        <v>2.17</v>
      </c>
      <c r="L6" s="333" t="n">
        <v>0</v>
      </c>
      <c r="M6" s="335" t="n">
        <v>0</v>
      </c>
    </row>
    <row r="7" customFormat="false" ht="15" hidden="false" customHeight="true" outlineLevel="0" collapsed="false">
      <c r="A7" s="133" t="s">
        <v>451</v>
      </c>
      <c r="B7" s="336" t="n">
        <v>0</v>
      </c>
      <c r="C7" s="337" t="n">
        <v>0</v>
      </c>
      <c r="D7" s="338" t="n">
        <v>1250</v>
      </c>
      <c r="E7" s="337" t="n">
        <v>3.0606</v>
      </c>
      <c r="F7" s="339" t="n">
        <v>0</v>
      </c>
      <c r="G7" s="340" t="n">
        <v>0</v>
      </c>
      <c r="H7" s="341" t="n">
        <v>0</v>
      </c>
      <c r="I7" s="340" t="n">
        <v>0</v>
      </c>
      <c r="J7" s="341" t="n">
        <v>0</v>
      </c>
      <c r="K7" s="340" t="n">
        <v>0</v>
      </c>
      <c r="L7" s="339" t="n">
        <v>0</v>
      </c>
      <c r="M7" s="342" t="n">
        <v>0</v>
      </c>
    </row>
    <row r="8" customFormat="false" ht="15" hidden="false" customHeight="true" outlineLevel="0" collapsed="false">
      <c r="A8" s="133" t="s">
        <v>452</v>
      </c>
      <c r="B8" s="336" t="n">
        <v>2000</v>
      </c>
      <c r="C8" s="337" t="n">
        <v>3.8467</v>
      </c>
      <c r="D8" s="338" t="n">
        <v>1020</v>
      </c>
      <c r="E8" s="337" t="n">
        <v>3.3775</v>
      </c>
      <c r="F8" s="339" t="n">
        <v>0</v>
      </c>
      <c r="G8" s="340" t="n">
        <v>0</v>
      </c>
      <c r="H8" s="339" t="n">
        <v>0</v>
      </c>
      <c r="I8" s="340" t="n">
        <v>0</v>
      </c>
      <c r="J8" s="339" t="n">
        <v>0</v>
      </c>
      <c r="K8" s="340" t="n">
        <v>0</v>
      </c>
      <c r="L8" s="339" t="n">
        <v>2000</v>
      </c>
      <c r="M8" s="342" t="n">
        <v>5.56</v>
      </c>
    </row>
    <row r="9" customFormat="false" ht="15" hidden="false" customHeight="true" outlineLevel="0" collapsed="false">
      <c r="A9" s="133" t="s">
        <v>453</v>
      </c>
      <c r="B9" s="336" t="n">
        <v>300</v>
      </c>
      <c r="C9" s="337" t="n">
        <v>3.0207</v>
      </c>
      <c r="D9" s="338" t="n">
        <v>0</v>
      </c>
      <c r="E9" s="337" t="n">
        <v>0</v>
      </c>
      <c r="F9" s="339" t="n">
        <v>500</v>
      </c>
      <c r="G9" s="340" t="n">
        <v>3.4401</v>
      </c>
      <c r="H9" s="339" t="n">
        <v>2000</v>
      </c>
      <c r="I9" s="340" t="n">
        <v>5.2</v>
      </c>
      <c r="J9" s="339" t="n">
        <v>0</v>
      </c>
      <c r="K9" s="340" t="n">
        <v>0</v>
      </c>
      <c r="L9" s="339" t="n">
        <v>0</v>
      </c>
      <c r="M9" s="342" t="n">
        <v>0</v>
      </c>
    </row>
    <row r="10" customFormat="false" ht="15" hidden="false" customHeight="true" outlineLevel="0" collapsed="false">
      <c r="A10" s="133" t="s">
        <v>454</v>
      </c>
      <c r="B10" s="336" t="n">
        <v>830</v>
      </c>
      <c r="C10" s="337" t="n">
        <v>1.9046</v>
      </c>
      <c r="D10" s="338" t="n">
        <v>2620</v>
      </c>
      <c r="E10" s="337" t="n">
        <v>1.5936</v>
      </c>
      <c r="F10" s="339" t="n">
        <v>740</v>
      </c>
      <c r="G10" s="340" t="n">
        <v>4.3315</v>
      </c>
      <c r="H10" s="339" t="n">
        <v>1960</v>
      </c>
      <c r="I10" s="340" t="n">
        <v>4.95</v>
      </c>
      <c r="J10" s="339" t="n">
        <v>0</v>
      </c>
      <c r="K10" s="340" t="n">
        <v>0</v>
      </c>
      <c r="L10" s="339" t="n">
        <v>0</v>
      </c>
      <c r="M10" s="342" t="n">
        <v>0</v>
      </c>
    </row>
    <row r="11" customFormat="false" ht="15" hidden="false" customHeight="true" outlineLevel="0" collapsed="false">
      <c r="A11" s="133" t="s">
        <v>455</v>
      </c>
      <c r="B11" s="336" t="n">
        <v>0</v>
      </c>
      <c r="C11" s="337" t="n">
        <v>0</v>
      </c>
      <c r="D11" s="338" t="n">
        <v>0</v>
      </c>
      <c r="E11" s="337" t="n">
        <v>0</v>
      </c>
      <c r="F11" s="339" t="n">
        <v>0</v>
      </c>
      <c r="G11" s="340" t="n">
        <v>0</v>
      </c>
      <c r="H11" s="339" t="n">
        <v>0</v>
      </c>
      <c r="I11" s="340" t="n">
        <v>0</v>
      </c>
      <c r="J11" s="339" t="n">
        <v>0</v>
      </c>
      <c r="K11" s="340" t="n">
        <v>0</v>
      </c>
      <c r="L11" s="339"/>
      <c r="M11" s="342"/>
    </row>
    <row r="12" customFormat="false" ht="15" hidden="false" customHeight="true" outlineLevel="0" collapsed="false">
      <c r="A12" s="133" t="s">
        <v>456</v>
      </c>
      <c r="B12" s="336" t="n">
        <v>0</v>
      </c>
      <c r="C12" s="337" t="n">
        <v>0</v>
      </c>
      <c r="D12" s="338" t="n">
        <v>0</v>
      </c>
      <c r="E12" s="337" t="n">
        <v>0</v>
      </c>
      <c r="F12" s="339" t="n">
        <v>0</v>
      </c>
      <c r="G12" s="340" t="n">
        <v>0</v>
      </c>
      <c r="H12" s="339" t="n">
        <v>0</v>
      </c>
      <c r="I12" s="340" t="n">
        <v>0</v>
      </c>
      <c r="J12" s="339" t="n">
        <v>0</v>
      </c>
      <c r="K12" s="340" t="n">
        <v>0</v>
      </c>
      <c r="L12" s="339"/>
      <c r="M12" s="342"/>
    </row>
    <row r="13" customFormat="false" ht="15" hidden="false" customHeight="true" outlineLevel="0" collapsed="false">
      <c r="A13" s="133" t="s">
        <v>457</v>
      </c>
      <c r="B13" s="336" t="n">
        <v>470</v>
      </c>
      <c r="C13" s="340" t="n">
        <v>3.7437</v>
      </c>
      <c r="D13" s="338" t="n">
        <v>2000</v>
      </c>
      <c r="E13" s="340" t="n">
        <v>2.9419</v>
      </c>
      <c r="F13" s="339" t="n">
        <v>2460</v>
      </c>
      <c r="G13" s="340" t="n">
        <v>4.871</v>
      </c>
      <c r="H13" s="339" t="n">
        <v>0</v>
      </c>
      <c r="I13" s="340" t="n">
        <v>0</v>
      </c>
      <c r="J13" s="339" t="n">
        <v>0</v>
      </c>
      <c r="K13" s="340" t="n">
        <v>0</v>
      </c>
      <c r="L13" s="339"/>
      <c r="M13" s="342"/>
    </row>
    <row r="14" customFormat="false" ht="15" hidden="false" customHeight="true" outlineLevel="0" collapsed="false">
      <c r="A14" s="133" t="s">
        <v>458</v>
      </c>
      <c r="B14" s="336" t="n">
        <v>930</v>
      </c>
      <c r="C14" s="340" t="n">
        <v>4.006</v>
      </c>
      <c r="D14" s="338" t="n">
        <v>1010</v>
      </c>
      <c r="E14" s="340" t="n">
        <v>2.5443</v>
      </c>
      <c r="F14" s="339" t="n">
        <v>770</v>
      </c>
      <c r="G14" s="340" t="n">
        <v>4.049</v>
      </c>
      <c r="H14" s="339" t="n">
        <v>0</v>
      </c>
      <c r="I14" s="340" t="n">
        <v>0</v>
      </c>
      <c r="J14" s="339" t="n">
        <v>0</v>
      </c>
      <c r="K14" s="340" t="n">
        <v>0</v>
      </c>
      <c r="L14" s="339"/>
      <c r="M14" s="342"/>
    </row>
    <row r="15" customFormat="false" ht="15" hidden="false" customHeight="true" outlineLevel="0" collapsed="false">
      <c r="A15" s="133" t="s">
        <v>459</v>
      </c>
      <c r="B15" s="336" t="n">
        <v>0</v>
      </c>
      <c r="C15" s="340" t="n">
        <v>0</v>
      </c>
      <c r="D15" s="339" t="n">
        <v>1300</v>
      </c>
      <c r="E15" s="340" t="n">
        <v>3.3656</v>
      </c>
      <c r="F15" s="339" t="n">
        <v>2000</v>
      </c>
      <c r="G15" s="340" t="n">
        <v>5.38</v>
      </c>
      <c r="H15" s="339" t="n">
        <v>0</v>
      </c>
      <c r="I15" s="340" t="n">
        <v>0</v>
      </c>
      <c r="J15" s="339" t="n">
        <v>0</v>
      </c>
      <c r="K15" s="340" t="n">
        <v>0</v>
      </c>
      <c r="L15" s="339"/>
      <c r="M15" s="342"/>
    </row>
    <row r="16" customFormat="false" ht="15" hidden="false" customHeight="true" outlineLevel="0" collapsed="false">
      <c r="A16" s="133" t="s">
        <v>460</v>
      </c>
      <c r="B16" s="336" t="n">
        <v>3390</v>
      </c>
      <c r="C16" s="340" t="n">
        <v>3.5012</v>
      </c>
      <c r="D16" s="339" t="n">
        <v>6050</v>
      </c>
      <c r="E16" s="340" t="n">
        <v>2.7965</v>
      </c>
      <c r="F16" s="339" t="n">
        <v>3430</v>
      </c>
      <c r="G16" s="340" t="n">
        <v>5.98</v>
      </c>
      <c r="H16" s="339" t="n">
        <v>0</v>
      </c>
      <c r="I16" s="340" t="n">
        <v>0</v>
      </c>
      <c r="J16" s="339" t="n">
        <v>0</v>
      </c>
      <c r="K16" s="340" t="n">
        <v>0</v>
      </c>
      <c r="L16" s="339"/>
      <c r="M16" s="342"/>
    </row>
    <row r="17" customFormat="false" ht="15" hidden="false" customHeight="true" outlineLevel="0" collapsed="false">
      <c r="A17" s="139" t="s">
        <v>461</v>
      </c>
      <c r="B17" s="343" t="n">
        <v>4150</v>
      </c>
      <c r="C17" s="344" t="n">
        <v>3.6783</v>
      </c>
      <c r="D17" s="345" t="n">
        <v>2150</v>
      </c>
      <c r="E17" s="344" t="n">
        <v>4.51348604651163</v>
      </c>
      <c r="F17" s="345" t="n">
        <v>4950</v>
      </c>
      <c r="G17" s="344" t="n">
        <v>5.652</v>
      </c>
      <c r="H17" s="345" t="n">
        <v>0</v>
      </c>
      <c r="I17" s="344" t="n">
        <v>0</v>
      </c>
      <c r="J17" s="345" t="n">
        <v>0</v>
      </c>
      <c r="K17" s="344" t="n">
        <v>0</v>
      </c>
      <c r="L17" s="345"/>
      <c r="M17" s="346"/>
    </row>
    <row r="18" customFormat="false" ht="15" hidden="false" customHeight="true" outlineLevel="0" collapsed="false">
      <c r="A18" s="347" t="s">
        <v>222</v>
      </c>
      <c r="B18" s="348" t="n">
        <v>13510</v>
      </c>
      <c r="C18" s="349"/>
      <c r="D18" s="350" t="n">
        <v>18400</v>
      </c>
      <c r="E18" s="351"/>
      <c r="F18" s="352" t="n">
        <v>14850</v>
      </c>
      <c r="G18" s="353" t="n">
        <v>4.814</v>
      </c>
      <c r="H18" s="350" t="n">
        <v>7460</v>
      </c>
      <c r="I18" s="351" t="n">
        <v>0</v>
      </c>
      <c r="J18" s="350" t="n">
        <v>7440</v>
      </c>
      <c r="K18" s="351" t="n">
        <v>2.17</v>
      </c>
      <c r="L18" s="350" t="n">
        <v>2000</v>
      </c>
      <c r="M18" s="354"/>
    </row>
    <row r="19" customFormat="false" ht="13.5" hidden="false" customHeight="false" outlineLevel="0" collapsed="false">
      <c r="A19" s="355" t="s">
        <v>462</v>
      </c>
      <c r="B19" s="356"/>
      <c r="C19" s="356"/>
      <c r="D19" s="356"/>
      <c r="E19" s="356"/>
      <c r="F19" s="356"/>
      <c r="G19" s="356"/>
      <c r="H19" s="356"/>
      <c r="I19" s="356"/>
      <c r="J19" s="356"/>
      <c r="K19" s="356"/>
      <c r="L19" s="356"/>
      <c r="M19" s="356"/>
    </row>
    <row r="20" customFormat="false" ht="12.75" hidden="false" customHeight="false" outlineLevel="0" collapsed="false">
      <c r="A20" s="355" t="s">
        <v>463</v>
      </c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</row>
    <row r="21" customFormat="false" ht="12.75" hidden="false" customHeight="false" outlineLevel="0" collapsed="false">
      <c r="A21" s="355" t="s">
        <v>464</v>
      </c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</row>
    <row r="22" customFormat="false" ht="12.75" hidden="false" customHeight="false" outlineLevel="0" collapsed="false">
      <c r="A22" s="355"/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</row>
    <row r="23" customFormat="false" ht="12.75" hidden="false" customHeight="false" outlineLevel="0" collapsed="false">
      <c r="A23" s="314" t="s">
        <v>465</v>
      </c>
      <c r="B23" s="314"/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4"/>
    </row>
    <row r="24" customFormat="false" ht="15.75" hidden="false" customHeight="false" outlineLevel="0" collapsed="false">
      <c r="A24" s="315" t="s">
        <v>466</v>
      </c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</row>
    <row r="25" customFormat="false" ht="13.5" hidden="false" customHeight="false" outlineLevel="0" collapsed="false">
      <c r="A25" s="66"/>
      <c r="B25" s="316"/>
      <c r="C25" s="317"/>
      <c r="D25" s="316"/>
      <c r="E25" s="317"/>
      <c r="F25" s="316"/>
      <c r="G25" s="318"/>
      <c r="H25" s="318"/>
      <c r="I25" s="317"/>
      <c r="J25" s="318"/>
      <c r="K25" s="319"/>
      <c r="L25" s="16" t="s">
        <v>57</v>
      </c>
      <c r="M25" s="16"/>
    </row>
    <row r="26" customFormat="false" ht="13.5" hidden="false" customHeight="false" outlineLevel="0" collapsed="false">
      <c r="A26" s="320" t="s">
        <v>444</v>
      </c>
      <c r="B26" s="321" t="s">
        <v>445</v>
      </c>
      <c r="C26" s="321"/>
      <c r="D26" s="322" t="s">
        <v>446</v>
      </c>
      <c r="E26" s="322"/>
      <c r="F26" s="322" t="s">
        <v>447</v>
      </c>
      <c r="G26" s="322"/>
      <c r="H26" s="322" t="s">
        <v>448</v>
      </c>
      <c r="I26" s="322"/>
      <c r="J26" s="322" t="s">
        <v>60</v>
      </c>
      <c r="K26" s="322"/>
      <c r="L26" s="323" t="s">
        <v>61</v>
      </c>
      <c r="M26" s="323"/>
    </row>
    <row r="27" customFormat="false" ht="38.25" hidden="false" customHeight="false" outlineLevel="0" collapsed="false">
      <c r="A27" s="320"/>
      <c r="B27" s="324" t="s">
        <v>66</v>
      </c>
      <c r="C27" s="325" t="s">
        <v>449</v>
      </c>
      <c r="D27" s="326" t="s">
        <v>66</v>
      </c>
      <c r="E27" s="325" t="s">
        <v>449</v>
      </c>
      <c r="F27" s="326" t="s">
        <v>66</v>
      </c>
      <c r="G27" s="327" t="s">
        <v>449</v>
      </c>
      <c r="H27" s="326" t="s">
        <v>66</v>
      </c>
      <c r="I27" s="327" t="s">
        <v>449</v>
      </c>
      <c r="J27" s="326" t="s">
        <v>66</v>
      </c>
      <c r="K27" s="327" t="s">
        <v>449</v>
      </c>
      <c r="L27" s="326" t="s">
        <v>66</v>
      </c>
      <c r="M27" s="328" t="s">
        <v>449</v>
      </c>
    </row>
    <row r="28" customFormat="false" ht="15" hidden="false" customHeight="true" outlineLevel="0" collapsed="false">
      <c r="A28" s="329" t="s">
        <v>450</v>
      </c>
      <c r="B28" s="330" t="n">
        <v>0</v>
      </c>
      <c r="C28" s="331" t="n">
        <v>0</v>
      </c>
      <c r="D28" s="357" t="n">
        <v>0</v>
      </c>
      <c r="E28" s="331" t="n">
        <v>0</v>
      </c>
      <c r="F28" s="358" t="n">
        <v>0</v>
      </c>
      <c r="G28" s="359" t="n">
        <v>0</v>
      </c>
      <c r="H28" s="358" t="n">
        <v>0</v>
      </c>
      <c r="I28" s="359" t="n">
        <v>0</v>
      </c>
      <c r="J28" s="358" t="n">
        <v>0</v>
      </c>
      <c r="K28" s="359" t="n">
        <v>0</v>
      </c>
      <c r="L28" s="358" t="n">
        <v>0</v>
      </c>
      <c r="M28" s="360" t="n">
        <v>0</v>
      </c>
    </row>
    <row r="29" customFormat="false" ht="15" hidden="false" customHeight="true" outlineLevel="0" collapsed="false">
      <c r="A29" s="133" t="s">
        <v>451</v>
      </c>
      <c r="B29" s="336" t="n">
        <v>0</v>
      </c>
      <c r="C29" s="337" t="n">
        <v>0</v>
      </c>
      <c r="D29" s="361" t="n">
        <v>0</v>
      </c>
      <c r="E29" s="337" t="n">
        <v>0</v>
      </c>
      <c r="F29" s="341" t="n">
        <v>0</v>
      </c>
      <c r="G29" s="362" t="n">
        <v>0</v>
      </c>
      <c r="H29" s="341" t="n">
        <v>0</v>
      </c>
      <c r="I29" s="362" t="n">
        <v>0</v>
      </c>
      <c r="J29" s="341" t="n">
        <v>0</v>
      </c>
      <c r="K29" s="362" t="n">
        <v>0</v>
      </c>
      <c r="L29" s="341" t="n">
        <v>0</v>
      </c>
      <c r="M29" s="363" t="n">
        <v>0</v>
      </c>
    </row>
    <row r="30" customFormat="false" ht="15" hidden="false" customHeight="true" outlineLevel="0" collapsed="false">
      <c r="A30" s="133" t="s">
        <v>452</v>
      </c>
      <c r="B30" s="336" t="n">
        <v>530</v>
      </c>
      <c r="C30" s="337" t="n">
        <v>4.9897</v>
      </c>
      <c r="D30" s="361" t="n">
        <v>0</v>
      </c>
      <c r="E30" s="364" t="n">
        <v>0</v>
      </c>
      <c r="F30" s="341" t="n">
        <v>0</v>
      </c>
      <c r="G30" s="365" t="n">
        <v>0</v>
      </c>
      <c r="H30" s="341" t="n">
        <v>0</v>
      </c>
      <c r="I30" s="365" t="n">
        <v>0</v>
      </c>
      <c r="J30" s="341" t="n">
        <v>0</v>
      </c>
      <c r="K30" s="365" t="n">
        <v>0</v>
      </c>
      <c r="L30" s="341" t="n">
        <v>0</v>
      </c>
      <c r="M30" s="366" t="n">
        <v>0</v>
      </c>
    </row>
    <row r="31" customFormat="false" ht="15" hidden="false" customHeight="true" outlineLevel="0" collapsed="false">
      <c r="A31" s="133" t="s">
        <v>453</v>
      </c>
      <c r="B31" s="336" t="n">
        <v>300</v>
      </c>
      <c r="C31" s="337" t="n">
        <v>3.516</v>
      </c>
      <c r="D31" s="361" t="n">
        <v>0</v>
      </c>
      <c r="E31" s="364" t="n">
        <v>0</v>
      </c>
      <c r="F31" s="341" t="n">
        <v>0</v>
      </c>
      <c r="G31" s="365" t="n">
        <v>0</v>
      </c>
      <c r="H31" s="341" t="n">
        <v>0</v>
      </c>
      <c r="I31" s="365" t="n">
        <v>0</v>
      </c>
      <c r="J31" s="341" t="n">
        <v>0</v>
      </c>
      <c r="K31" s="365" t="n">
        <v>0</v>
      </c>
      <c r="L31" s="341" t="n">
        <v>0</v>
      </c>
      <c r="M31" s="366" t="n">
        <v>0</v>
      </c>
    </row>
    <row r="32" customFormat="false" ht="15" hidden="false" customHeight="true" outlineLevel="0" collapsed="false">
      <c r="A32" s="133" t="s">
        <v>454</v>
      </c>
      <c r="B32" s="336" t="n">
        <v>0</v>
      </c>
      <c r="C32" s="337" t="n">
        <v>0</v>
      </c>
      <c r="D32" s="361" t="n">
        <v>0</v>
      </c>
      <c r="E32" s="337" t="n">
        <v>0</v>
      </c>
      <c r="F32" s="341" t="n">
        <v>0</v>
      </c>
      <c r="G32" s="362" t="n">
        <v>0</v>
      </c>
      <c r="H32" s="341" t="n">
        <v>0</v>
      </c>
      <c r="I32" s="362" t="n">
        <v>0</v>
      </c>
      <c r="J32" s="341" t="n">
        <v>0</v>
      </c>
      <c r="K32" s="362" t="n">
        <v>0</v>
      </c>
      <c r="L32" s="341" t="n">
        <v>0</v>
      </c>
      <c r="M32" s="363" t="n">
        <v>0</v>
      </c>
    </row>
    <row r="33" customFormat="false" ht="15" hidden="false" customHeight="true" outlineLevel="0" collapsed="false">
      <c r="A33" s="133" t="s">
        <v>455</v>
      </c>
      <c r="B33" s="336" t="n">
        <v>0</v>
      </c>
      <c r="C33" s="337" t="n">
        <v>0</v>
      </c>
      <c r="D33" s="361" t="n">
        <v>0</v>
      </c>
      <c r="E33" s="337" t="n">
        <v>0</v>
      </c>
      <c r="F33" s="341" t="n">
        <v>0</v>
      </c>
      <c r="G33" s="362" t="n">
        <v>0</v>
      </c>
      <c r="H33" s="341" t="n">
        <v>0</v>
      </c>
      <c r="I33" s="362" t="n">
        <v>0</v>
      </c>
      <c r="J33" s="341" t="n">
        <v>3381.73</v>
      </c>
      <c r="K33" s="362" t="n">
        <v>4.51</v>
      </c>
      <c r="L33" s="341"/>
      <c r="M33" s="363"/>
    </row>
    <row r="34" customFormat="false" ht="15" hidden="false" customHeight="true" outlineLevel="0" collapsed="false">
      <c r="A34" s="133" t="s">
        <v>456</v>
      </c>
      <c r="B34" s="336" t="n">
        <v>0</v>
      </c>
      <c r="C34" s="337" t="n">
        <v>0</v>
      </c>
      <c r="D34" s="361" t="n">
        <v>0</v>
      </c>
      <c r="E34" s="337" t="n">
        <v>0</v>
      </c>
      <c r="F34" s="341" t="n">
        <v>0</v>
      </c>
      <c r="G34" s="362" t="n">
        <v>0</v>
      </c>
      <c r="H34" s="341" t="n">
        <v>0</v>
      </c>
      <c r="I34" s="362" t="n">
        <v>0</v>
      </c>
      <c r="J34" s="341" t="n">
        <v>0</v>
      </c>
      <c r="K34" s="362" t="n">
        <v>0</v>
      </c>
      <c r="L34" s="341"/>
      <c r="M34" s="363"/>
    </row>
    <row r="35" customFormat="false" ht="15" hidden="false" customHeight="true" outlineLevel="0" collapsed="false">
      <c r="A35" s="133" t="s">
        <v>457</v>
      </c>
      <c r="B35" s="336" t="n">
        <v>0</v>
      </c>
      <c r="C35" s="337" t="n">
        <v>0</v>
      </c>
      <c r="D35" s="361" t="n">
        <v>0</v>
      </c>
      <c r="E35" s="337" t="n">
        <v>0</v>
      </c>
      <c r="F35" s="341" t="n">
        <v>0</v>
      </c>
      <c r="G35" s="362" t="n">
        <v>0</v>
      </c>
      <c r="H35" s="341" t="n">
        <v>0</v>
      </c>
      <c r="I35" s="362" t="n">
        <v>0</v>
      </c>
      <c r="J35" s="341" t="n">
        <v>0</v>
      </c>
      <c r="K35" s="362" t="n">
        <v>0</v>
      </c>
      <c r="L35" s="341"/>
      <c r="M35" s="363"/>
    </row>
    <row r="36" customFormat="false" ht="15" hidden="false" customHeight="true" outlineLevel="0" collapsed="false">
      <c r="A36" s="133" t="s">
        <v>458</v>
      </c>
      <c r="B36" s="336" t="n">
        <v>0</v>
      </c>
      <c r="C36" s="337" t="n">
        <v>0</v>
      </c>
      <c r="D36" s="361" t="n">
        <v>0</v>
      </c>
      <c r="E36" s="337" t="n">
        <v>0</v>
      </c>
      <c r="F36" s="341" t="n">
        <v>0</v>
      </c>
      <c r="G36" s="362" t="n">
        <v>0</v>
      </c>
      <c r="H36" s="341" t="n">
        <v>0</v>
      </c>
      <c r="I36" s="362" t="n">
        <v>0</v>
      </c>
      <c r="J36" s="341" t="n">
        <v>0</v>
      </c>
      <c r="K36" s="362" t="n">
        <v>0</v>
      </c>
      <c r="L36" s="341"/>
      <c r="M36" s="363"/>
    </row>
    <row r="37" customFormat="false" ht="15" hidden="false" customHeight="true" outlineLevel="0" collapsed="false">
      <c r="A37" s="133" t="s">
        <v>459</v>
      </c>
      <c r="B37" s="336" t="n">
        <v>0</v>
      </c>
      <c r="C37" s="337" t="n">
        <v>0</v>
      </c>
      <c r="D37" s="341" t="n">
        <v>0</v>
      </c>
      <c r="E37" s="340" t="n">
        <v>0</v>
      </c>
      <c r="F37" s="341" t="n">
        <v>0</v>
      </c>
      <c r="G37" s="362" t="n">
        <v>0</v>
      </c>
      <c r="H37" s="341" t="n">
        <v>0</v>
      </c>
      <c r="I37" s="362" t="n">
        <v>0</v>
      </c>
      <c r="J37" s="341" t="n">
        <v>0</v>
      </c>
      <c r="K37" s="362" t="n">
        <v>0</v>
      </c>
      <c r="L37" s="341"/>
      <c r="M37" s="363"/>
    </row>
    <row r="38" customFormat="false" ht="15" hidden="false" customHeight="true" outlineLevel="0" collapsed="false">
      <c r="A38" s="133" t="s">
        <v>460</v>
      </c>
      <c r="B38" s="336" t="n">
        <v>0</v>
      </c>
      <c r="C38" s="337" t="n">
        <v>0</v>
      </c>
      <c r="D38" s="341" t="n">
        <v>0</v>
      </c>
      <c r="E38" s="340" t="n">
        <v>0</v>
      </c>
      <c r="F38" s="341" t="n">
        <v>0</v>
      </c>
      <c r="G38" s="362" t="n">
        <v>0</v>
      </c>
      <c r="H38" s="341" t="n">
        <v>0</v>
      </c>
      <c r="I38" s="362" t="n">
        <v>0</v>
      </c>
      <c r="J38" s="341" t="n">
        <v>0</v>
      </c>
      <c r="K38" s="362" t="n">
        <v>0</v>
      </c>
      <c r="L38" s="341"/>
      <c r="M38" s="363"/>
    </row>
    <row r="39" customFormat="false" ht="15" hidden="false" customHeight="true" outlineLevel="0" collapsed="false">
      <c r="A39" s="139" t="s">
        <v>461</v>
      </c>
      <c r="B39" s="343" t="n">
        <v>0</v>
      </c>
      <c r="C39" s="344" t="n">
        <v>0</v>
      </c>
      <c r="D39" s="367" t="n">
        <v>0</v>
      </c>
      <c r="E39" s="344" t="n">
        <v>0</v>
      </c>
      <c r="F39" s="341" t="n">
        <v>0</v>
      </c>
      <c r="G39" s="362" t="n">
        <v>0</v>
      </c>
      <c r="H39" s="341" t="n">
        <v>0</v>
      </c>
      <c r="I39" s="362" t="n">
        <v>0</v>
      </c>
      <c r="J39" s="341" t="n">
        <v>0</v>
      </c>
      <c r="K39" s="362" t="n">
        <v>0</v>
      </c>
      <c r="L39" s="341"/>
      <c r="M39" s="363"/>
    </row>
    <row r="40" customFormat="false" ht="15" hidden="false" customHeight="true" outlineLevel="0" collapsed="false">
      <c r="A40" s="368" t="s">
        <v>222</v>
      </c>
      <c r="B40" s="369" t="n">
        <v>830</v>
      </c>
      <c r="C40" s="370"/>
      <c r="D40" s="371" t="n">
        <v>0</v>
      </c>
      <c r="E40" s="372" t="n">
        <v>0</v>
      </c>
      <c r="F40" s="373" t="n">
        <v>0</v>
      </c>
      <c r="G40" s="374" t="n">
        <v>0</v>
      </c>
      <c r="H40" s="373" t="n">
        <v>0</v>
      </c>
      <c r="I40" s="374" t="n">
        <v>0</v>
      </c>
      <c r="J40" s="373" t="n">
        <v>3381.73</v>
      </c>
      <c r="K40" s="374" t="n">
        <v>4.5059</v>
      </c>
      <c r="L40" s="373" t="n">
        <v>0</v>
      </c>
      <c r="M40" s="375"/>
    </row>
    <row r="41" customFormat="false" ht="13.5" hidden="false" customHeight="false" outlineLevel="0" collapsed="false">
      <c r="A41" s="376" t="s">
        <v>462</v>
      </c>
      <c r="B41" s="376"/>
      <c r="C41" s="376"/>
      <c r="D41" s="376"/>
      <c r="E41" s="356"/>
      <c r="F41" s="356"/>
      <c r="G41" s="356"/>
      <c r="H41" s="318"/>
      <c r="I41" s="318"/>
      <c r="J41" s="318"/>
      <c r="K41" s="318"/>
      <c r="L41" s="318"/>
      <c r="M41" s="318"/>
    </row>
    <row r="42" customFormat="false" ht="12.75" hidden="false" customHeight="false" outlineLevel="0" collapsed="false">
      <c r="A42" s="115" t="s">
        <v>467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318"/>
      <c r="M42" s="318"/>
    </row>
    <row r="43" customFormat="false" ht="12.75" hidden="false" customHeight="false" outlineLevel="0" collapsed="false">
      <c r="A43" s="355" t="s">
        <v>464</v>
      </c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8"/>
    </row>
    <row r="44" customFormat="false" ht="12.75" hidden="false" customHeight="false" outlineLevel="0" collapsed="false">
      <c r="A44" s="318"/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</row>
  </sheetData>
  <mergeCells count="22">
    <mergeCell ref="A1:M1"/>
    <mergeCell ref="A2:M2"/>
    <mergeCell ref="L3:M3"/>
    <mergeCell ref="A4:A5"/>
    <mergeCell ref="B4:C4"/>
    <mergeCell ref="D4:E4"/>
    <mergeCell ref="F4:G4"/>
    <mergeCell ref="H4:I4"/>
    <mergeCell ref="J4:K4"/>
    <mergeCell ref="L4:M4"/>
    <mergeCell ref="A23:M23"/>
    <mergeCell ref="A24:M24"/>
    <mergeCell ref="L25:M25"/>
    <mergeCell ref="A26:A27"/>
    <mergeCell ref="B26:C26"/>
    <mergeCell ref="D26:E26"/>
    <mergeCell ref="F26:G26"/>
    <mergeCell ref="H26:I26"/>
    <mergeCell ref="J26:K26"/>
    <mergeCell ref="L26:M26"/>
    <mergeCell ref="A41:D41"/>
    <mergeCell ref="A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9" min="2" style="0" width="11.7"/>
  </cols>
  <sheetData>
    <row r="1" customFormat="false" ht="15" hidden="false" customHeight="true" outlineLevel="0" collapsed="false">
      <c r="A1" s="66"/>
      <c r="B1" s="314" t="s">
        <v>468</v>
      </c>
      <c r="C1" s="314"/>
      <c r="D1" s="314"/>
      <c r="E1" s="314"/>
      <c r="F1" s="314"/>
      <c r="G1" s="314"/>
      <c r="H1" s="314"/>
      <c r="I1" s="314"/>
    </row>
    <row r="2" customFormat="false" ht="15" hidden="false" customHeight="true" outlineLevel="0" collapsed="false">
      <c r="A2" s="66"/>
      <c r="B2" s="315" t="s">
        <v>469</v>
      </c>
      <c r="C2" s="315"/>
      <c r="D2" s="315"/>
      <c r="E2" s="315"/>
      <c r="F2" s="315"/>
      <c r="G2" s="315"/>
      <c r="H2" s="315"/>
      <c r="I2" s="315"/>
    </row>
    <row r="3" customFormat="false" ht="15" hidden="false" customHeight="true" outlineLevel="0" collapsed="false">
      <c r="A3" s="66"/>
      <c r="B3" s="66"/>
      <c r="C3" s="66"/>
      <c r="D3" s="317"/>
      <c r="E3" s="317"/>
      <c r="F3" s="66"/>
      <c r="G3" s="317"/>
      <c r="H3" s="377" t="s">
        <v>57</v>
      </c>
      <c r="I3" s="377"/>
    </row>
    <row r="4" customFormat="false" ht="15" hidden="false" customHeight="true" outlineLevel="0" collapsed="false">
      <c r="A4" s="66"/>
      <c r="B4" s="378" t="s">
        <v>444</v>
      </c>
      <c r="C4" s="236" t="s">
        <v>470</v>
      </c>
      <c r="D4" s="379" t="s">
        <v>445</v>
      </c>
      <c r="E4" s="236" t="s">
        <v>446</v>
      </c>
      <c r="F4" s="236" t="s">
        <v>447</v>
      </c>
      <c r="G4" s="236" t="s">
        <v>448</v>
      </c>
      <c r="H4" s="236" t="s">
        <v>60</v>
      </c>
      <c r="I4" s="237" t="s">
        <v>61</v>
      </c>
    </row>
    <row r="5" customFormat="false" ht="15" hidden="false" customHeight="true" outlineLevel="0" collapsed="false">
      <c r="A5" s="66"/>
      <c r="B5" s="329" t="s">
        <v>450</v>
      </c>
      <c r="C5" s="380" t="n">
        <v>0</v>
      </c>
      <c r="D5" s="381" t="n">
        <v>0</v>
      </c>
      <c r="E5" s="380" t="n">
        <v>0</v>
      </c>
      <c r="F5" s="382" t="n">
        <v>0</v>
      </c>
      <c r="G5" s="382" t="n">
        <v>0</v>
      </c>
      <c r="H5" s="382" t="n">
        <v>0</v>
      </c>
      <c r="I5" s="383" t="n">
        <v>0</v>
      </c>
    </row>
    <row r="6" customFormat="false" ht="15" hidden="false" customHeight="true" outlineLevel="0" collapsed="false">
      <c r="A6" s="66"/>
      <c r="B6" s="133" t="s">
        <v>451</v>
      </c>
      <c r="C6" s="384" t="n">
        <v>0</v>
      </c>
      <c r="D6" s="385" t="n">
        <v>0</v>
      </c>
      <c r="E6" s="384" t="n">
        <v>0</v>
      </c>
      <c r="F6" s="386" t="n">
        <v>0</v>
      </c>
      <c r="G6" s="386" t="n">
        <v>0</v>
      </c>
      <c r="H6" s="386" t="n">
        <v>0</v>
      </c>
      <c r="I6" s="387" t="n">
        <v>0</v>
      </c>
    </row>
    <row r="7" customFormat="false" ht="15" hidden="false" customHeight="true" outlineLevel="0" collapsed="false">
      <c r="A7" s="66"/>
      <c r="B7" s="133" t="s">
        <v>452</v>
      </c>
      <c r="C7" s="384" t="n">
        <v>0</v>
      </c>
      <c r="D7" s="385" t="n">
        <v>0</v>
      </c>
      <c r="E7" s="384" t="n">
        <v>0</v>
      </c>
      <c r="F7" s="386" t="n">
        <v>0</v>
      </c>
      <c r="G7" s="386" t="n">
        <v>0</v>
      </c>
      <c r="H7" s="386" t="n">
        <v>1000</v>
      </c>
      <c r="I7" s="387" t="n">
        <v>3000</v>
      </c>
    </row>
    <row r="8" customFormat="false" ht="15" hidden="false" customHeight="true" outlineLevel="0" collapsed="false">
      <c r="A8" s="66"/>
      <c r="B8" s="133" t="s">
        <v>453</v>
      </c>
      <c r="C8" s="384" t="n">
        <v>1050</v>
      </c>
      <c r="D8" s="385" t="n">
        <v>0</v>
      </c>
      <c r="E8" s="384" t="n">
        <v>0</v>
      </c>
      <c r="F8" s="386" t="n">
        <v>0</v>
      </c>
      <c r="G8" s="386" t="n">
        <v>0</v>
      </c>
      <c r="H8" s="386" t="n">
        <v>2000</v>
      </c>
      <c r="I8" s="387" t="n">
        <v>2000</v>
      </c>
    </row>
    <row r="9" customFormat="false" ht="15" hidden="false" customHeight="true" outlineLevel="0" collapsed="false">
      <c r="A9" s="66"/>
      <c r="B9" s="133" t="s">
        <v>454</v>
      </c>
      <c r="C9" s="384" t="n">
        <v>1610</v>
      </c>
      <c r="D9" s="385" t="n">
        <v>0</v>
      </c>
      <c r="E9" s="384" t="n">
        <v>0</v>
      </c>
      <c r="F9" s="386" t="n">
        <v>0</v>
      </c>
      <c r="G9" s="386" t="n">
        <v>0</v>
      </c>
      <c r="H9" s="386" t="n">
        <v>13000</v>
      </c>
      <c r="I9" s="387" t="n">
        <v>0</v>
      </c>
    </row>
    <row r="10" customFormat="false" ht="15" hidden="false" customHeight="true" outlineLevel="0" collapsed="false">
      <c r="A10" s="66"/>
      <c r="B10" s="133" t="s">
        <v>455</v>
      </c>
      <c r="C10" s="384" t="n">
        <v>0</v>
      </c>
      <c r="D10" s="385" t="n">
        <v>0</v>
      </c>
      <c r="E10" s="384" t="n">
        <v>0</v>
      </c>
      <c r="F10" s="386" t="n">
        <v>2000</v>
      </c>
      <c r="G10" s="386" t="n">
        <v>0</v>
      </c>
      <c r="H10" s="386" t="n">
        <v>23982</v>
      </c>
      <c r="I10" s="387"/>
    </row>
    <row r="11" customFormat="false" ht="15" hidden="false" customHeight="true" outlineLevel="0" collapsed="false">
      <c r="A11" s="66"/>
      <c r="B11" s="133" t="s">
        <v>456</v>
      </c>
      <c r="C11" s="384" t="n">
        <v>2800</v>
      </c>
      <c r="D11" s="385" t="n">
        <v>450</v>
      </c>
      <c r="E11" s="384" t="n">
        <v>0</v>
      </c>
      <c r="F11" s="386" t="n">
        <v>5000</v>
      </c>
      <c r="G11" s="386" t="n">
        <v>4000</v>
      </c>
      <c r="H11" s="386" t="n">
        <v>18953</v>
      </c>
      <c r="I11" s="387"/>
    </row>
    <row r="12" customFormat="false" ht="15" hidden="false" customHeight="true" outlineLevel="0" collapsed="false">
      <c r="A12" s="66"/>
      <c r="B12" s="133" t="s">
        <v>457</v>
      </c>
      <c r="C12" s="384" t="n">
        <v>300</v>
      </c>
      <c r="D12" s="385" t="n">
        <v>0</v>
      </c>
      <c r="E12" s="384" t="n">
        <v>0</v>
      </c>
      <c r="F12" s="386" t="n">
        <v>2000</v>
      </c>
      <c r="G12" s="386" t="n">
        <v>5000</v>
      </c>
      <c r="H12" s="386" t="n">
        <v>15250.3</v>
      </c>
      <c r="I12" s="387"/>
    </row>
    <row r="13" customFormat="false" ht="15" hidden="false" customHeight="true" outlineLevel="0" collapsed="false">
      <c r="A13" s="66"/>
      <c r="B13" s="133" t="s">
        <v>458</v>
      </c>
      <c r="C13" s="384" t="n">
        <v>0</v>
      </c>
      <c r="D13" s="385" t="n">
        <v>0</v>
      </c>
      <c r="E13" s="386" t="n">
        <v>0</v>
      </c>
      <c r="F13" s="388" t="s">
        <v>79</v>
      </c>
      <c r="G13" s="388" t="n">
        <v>0</v>
      </c>
      <c r="H13" s="388" t="n">
        <v>20929</v>
      </c>
      <c r="I13" s="389"/>
    </row>
    <row r="14" customFormat="false" ht="15" hidden="false" customHeight="true" outlineLevel="0" collapsed="false">
      <c r="A14" s="66"/>
      <c r="B14" s="133" t="s">
        <v>459</v>
      </c>
      <c r="C14" s="384" t="n">
        <v>600</v>
      </c>
      <c r="D14" s="385" t="n">
        <v>0</v>
      </c>
      <c r="E14" s="386" t="n">
        <v>2000</v>
      </c>
      <c r="F14" s="388" t="s">
        <v>79</v>
      </c>
      <c r="G14" s="388" t="n">
        <v>0</v>
      </c>
      <c r="H14" s="388" t="n">
        <v>12000</v>
      </c>
      <c r="I14" s="389"/>
    </row>
    <row r="15" customFormat="false" ht="15" hidden="false" customHeight="true" outlineLevel="0" collapsed="false">
      <c r="A15" s="66"/>
      <c r="B15" s="133" t="s">
        <v>460</v>
      </c>
      <c r="C15" s="384" t="n">
        <v>0</v>
      </c>
      <c r="D15" s="385" t="n">
        <v>0</v>
      </c>
      <c r="E15" s="386" t="n">
        <v>0</v>
      </c>
      <c r="F15" s="388" t="s">
        <v>79</v>
      </c>
      <c r="G15" s="388" t="n">
        <v>2000</v>
      </c>
      <c r="H15" s="388" t="n">
        <v>11996.5</v>
      </c>
      <c r="I15" s="389"/>
    </row>
    <row r="16" customFormat="false" ht="15" hidden="false" customHeight="true" outlineLevel="0" collapsed="false">
      <c r="A16" s="66"/>
      <c r="B16" s="139" t="s">
        <v>461</v>
      </c>
      <c r="C16" s="390" t="n">
        <v>320</v>
      </c>
      <c r="D16" s="391" t="n">
        <v>0</v>
      </c>
      <c r="E16" s="386" t="n">
        <v>0</v>
      </c>
      <c r="F16" s="388" t="s">
        <v>79</v>
      </c>
      <c r="G16" s="392" t="n">
        <v>0</v>
      </c>
      <c r="H16" s="392" t="n">
        <v>12566</v>
      </c>
      <c r="I16" s="393"/>
    </row>
    <row r="17" customFormat="false" ht="15" hidden="false" customHeight="true" outlineLevel="0" collapsed="false">
      <c r="A17" s="66"/>
      <c r="B17" s="368" t="s">
        <v>222</v>
      </c>
      <c r="C17" s="394" t="n">
        <v>6680</v>
      </c>
      <c r="D17" s="394" t="n">
        <v>450</v>
      </c>
      <c r="E17" s="395" t="n">
        <v>2000</v>
      </c>
      <c r="F17" s="395" t="n">
        <v>9000</v>
      </c>
      <c r="G17" s="396" t="n">
        <v>11000</v>
      </c>
      <c r="H17" s="396" t="n">
        <v>131676.8</v>
      </c>
      <c r="I17" s="397" t="n">
        <v>5000</v>
      </c>
    </row>
    <row r="18" customFormat="false" ht="13.5" hidden="false" customHeight="false" outlineLevel="0" collapsed="false">
      <c r="A18" s="66"/>
      <c r="B18" s="398" t="s">
        <v>471</v>
      </c>
      <c r="C18" s="399"/>
      <c r="D18" s="399"/>
      <c r="E18" s="399"/>
      <c r="F18" s="399"/>
      <c r="G18" s="399"/>
      <c r="H18" s="66"/>
      <c r="I18" s="66"/>
    </row>
    <row r="19" customFormat="false" ht="12.75" hidden="false" customHeight="false" outlineLevel="0" collapsed="false">
      <c r="A19" s="66"/>
      <c r="B19" s="398" t="s">
        <v>464</v>
      </c>
      <c r="C19" s="399"/>
      <c r="D19" s="399"/>
      <c r="E19" s="399"/>
      <c r="F19" s="399"/>
      <c r="G19" s="399"/>
      <c r="H19" s="66"/>
      <c r="I19" s="66"/>
    </row>
    <row r="20" customFormat="false" ht="15" hidden="false" customHeight="true" outlineLevel="0" collapsed="false">
      <c r="A20" s="66"/>
      <c r="B20" s="355"/>
      <c r="C20" s="66"/>
      <c r="D20" s="66"/>
      <c r="E20" s="66"/>
      <c r="F20" s="66"/>
      <c r="G20" s="66"/>
      <c r="H20" s="66"/>
      <c r="I20" s="66"/>
    </row>
    <row r="21" customFormat="false" ht="15" hidden="false" customHeight="true" outlineLevel="0" collapsed="false">
      <c r="A21" s="66"/>
      <c r="B21" s="355"/>
      <c r="C21" s="66"/>
      <c r="D21" s="66"/>
      <c r="E21" s="66"/>
      <c r="F21" s="66"/>
      <c r="G21" s="66"/>
      <c r="H21" s="66"/>
      <c r="I21" s="66"/>
    </row>
    <row r="22" customFormat="false" ht="15" hidden="false" customHeight="true" outlineLevel="0" collapsed="false">
      <c r="A22" s="66"/>
      <c r="B22" s="314" t="s">
        <v>472</v>
      </c>
      <c r="C22" s="314"/>
      <c r="D22" s="314"/>
      <c r="E22" s="314"/>
      <c r="F22" s="314"/>
      <c r="G22" s="314"/>
      <c r="H22" s="314"/>
      <c r="I22" s="314"/>
    </row>
    <row r="23" customFormat="false" ht="15" hidden="false" customHeight="true" outlineLevel="0" collapsed="false">
      <c r="A23" s="66"/>
      <c r="B23" s="315" t="s">
        <v>473</v>
      </c>
      <c r="C23" s="315"/>
      <c r="D23" s="315"/>
      <c r="E23" s="315"/>
      <c r="F23" s="315"/>
      <c r="G23" s="315"/>
      <c r="H23" s="315"/>
      <c r="I23" s="315"/>
    </row>
    <row r="24" customFormat="false" ht="15" hidden="false" customHeight="true" outlineLevel="0" collapsed="false">
      <c r="A24" s="66"/>
      <c r="B24" s="66"/>
      <c r="C24" s="66"/>
      <c r="D24" s="317"/>
      <c r="E24" s="317"/>
      <c r="F24" s="66"/>
      <c r="G24" s="317"/>
      <c r="H24" s="16" t="s">
        <v>57</v>
      </c>
      <c r="I24" s="16"/>
    </row>
    <row r="25" customFormat="false" ht="15" hidden="false" customHeight="true" outlineLevel="0" collapsed="false">
      <c r="A25" s="66"/>
      <c r="B25" s="400" t="s">
        <v>444</v>
      </c>
      <c r="C25" s="401" t="s">
        <v>470</v>
      </c>
      <c r="D25" s="402" t="s">
        <v>445</v>
      </c>
      <c r="E25" s="402" t="s">
        <v>446</v>
      </c>
      <c r="F25" s="403" t="s">
        <v>447</v>
      </c>
      <c r="G25" s="401" t="s">
        <v>448</v>
      </c>
      <c r="H25" s="401" t="s">
        <v>60</v>
      </c>
      <c r="I25" s="404" t="s">
        <v>61</v>
      </c>
    </row>
    <row r="26" customFormat="false" ht="15" hidden="false" customHeight="true" outlineLevel="0" collapsed="false">
      <c r="A26" s="66"/>
      <c r="B26" s="329" t="s">
        <v>450</v>
      </c>
      <c r="C26" s="380" t="n">
        <v>0</v>
      </c>
      <c r="D26" s="381" t="n">
        <v>0</v>
      </c>
      <c r="E26" s="381" t="n">
        <v>2590</v>
      </c>
      <c r="F26" s="405" t="n">
        <v>0</v>
      </c>
      <c r="G26" s="382" t="n">
        <v>2000</v>
      </c>
      <c r="H26" s="382" t="n">
        <v>0</v>
      </c>
      <c r="I26" s="383" t="n">
        <v>12000</v>
      </c>
    </row>
    <row r="27" customFormat="false" ht="15" hidden="false" customHeight="true" outlineLevel="0" collapsed="false">
      <c r="A27" s="66"/>
      <c r="B27" s="133" t="s">
        <v>451</v>
      </c>
      <c r="C27" s="384" t="n">
        <v>0</v>
      </c>
      <c r="D27" s="385" t="n">
        <v>0</v>
      </c>
      <c r="E27" s="385" t="n">
        <v>1500</v>
      </c>
      <c r="F27" s="406" t="n">
        <v>1000</v>
      </c>
      <c r="G27" s="386" t="n">
        <v>3520</v>
      </c>
      <c r="H27" s="386" t="n">
        <v>1000</v>
      </c>
      <c r="I27" s="387" t="n">
        <v>7000</v>
      </c>
    </row>
    <row r="28" customFormat="false" ht="15" hidden="false" customHeight="true" outlineLevel="0" collapsed="false">
      <c r="A28" s="66"/>
      <c r="B28" s="133" t="s">
        <v>452</v>
      </c>
      <c r="C28" s="384" t="n">
        <v>1500</v>
      </c>
      <c r="D28" s="385" t="n">
        <v>0</v>
      </c>
      <c r="E28" s="385" t="n">
        <v>1500</v>
      </c>
      <c r="F28" s="406" t="n">
        <v>4570</v>
      </c>
      <c r="G28" s="386" t="n">
        <v>0</v>
      </c>
      <c r="H28" s="386" t="n">
        <v>0</v>
      </c>
      <c r="I28" s="387" t="n">
        <v>0</v>
      </c>
    </row>
    <row r="29" customFormat="false" ht="15" hidden="false" customHeight="true" outlineLevel="0" collapsed="false">
      <c r="A29" s="66"/>
      <c r="B29" s="133" t="s">
        <v>453</v>
      </c>
      <c r="C29" s="384" t="n">
        <v>0</v>
      </c>
      <c r="D29" s="385" t="n">
        <v>500</v>
      </c>
      <c r="E29" s="385" t="n">
        <v>6150</v>
      </c>
      <c r="F29" s="406" t="n">
        <v>0</v>
      </c>
      <c r="G29" s="386" t="n">
        <v>0</v>
      </c>
      <c r="H29" s="386" t="n">
        <v>0</v>
      </c>
      <c r="I29" s="387" t="n">
        <v>0</v>
      </c>
    </row>
    <row r="30" customFormat="false" ht="15" hidden="false" customHeight="true" outlineLevel="0" collapsed="false">
      <c r="A30" s="66"/>
      <c r="B30" s="133" t="s">
        <v>454</v>
      </c>
      <c r="C30" s="384" t="n">
        <v>0</v>
      </c>
      <c r="D30" s="385" t="n">
        <v>1500</v>
      </c>
      <c r="E30" s="385" t="n">
        <v>750</v>
      </c>
      <c r="F30" s="406" t="n">
        <v>0</v>
      </c>
      <c r="G30" s="386" t="n">
        <v>3500</v>
      </c>
      <c r="H30" s="386" t="n">
        <v>0</v>
      </c>
      <c r="I30" s="387" t="n">
        <v>0</v>
      </c>
    </row>
    <row r="31" customFormat="false" ht="15" hidden="false" customHeight="true" outlineLevel="0" collapsed="false">
      <c r="A31" s="66"/>
      <c r="B31" s="133" t="s">
        <v>455</v>
      </c>
      <c r="C31" s="384" t="n">
        <v>2570</v>
      </c>
      <c r="D31" s="385" t="n">
        <v>2000</v>
      </c>
      <c r="E31" s="385" t="n">
        <v>1070</v>
      </c>
      <c r="F31" s="406" t="n">
        <v>0</v>
      </c>
      <c r="G31" s="386" t="n">
        <v>4240</v>
      </c>
      <c r="H31" s="386" t="n">
        <v>0</v>
      </c>
      <c r="I31" s="387"/>
    </row>
    <row r="32" customFormat="false" ht="15" hidden="false" customHeight="true" outlineLevel="0" collapsed="false">
      <c r="A32" s="66"/>
      <c r="B32" s="133" t="s">
        <v>456</v>
      </c>
      <c r="C32" s="384" t="n">
        <v>0</v>
      </c>
      <c r="D32" s="385" t="n">
        <v>1000</v>
      </c>
      <c r="E32" s="385" t="n">
        <v>0</v>
      </c>
      <c r="F32" s="406" t="n">
        <v>0</v>
      </c>
      <c r="G32" s="386" t="n">
        <v>0</v>
      </c>
      <c r="H32" s="386" t="n">
        <v>0</v>
      </c>
      <c r="I32" s="387"/>
    </row>
    <row r="33" customFormat="false" ht="15" hidden="false" customHeight="true" outlineLevel="0" collapsed="false">
      <c r="A33" s="66"/>
      <c r="B33" s="133" t="s">
        <v>457</v>
      </c>
      <c r="C33" s="384" t="n">
        <v>0</v>
      </c>
      <c r="D33" s="385" t="n">
        <v>0</v>
      </c>
      <c r="E33" s="385" t="n">
        <v>500</v>
      </c>
      <c r="F33" s="406" t="n">
        <v>0</v>
      </c>
      <c r="G33" s="386" t="n">
        <v>0</v>
      </c>
      <c r="H33" s="386" t="n">
        <v>0</v>
      </c>
      <c r="I33" s="387"/>
    </row>
    <row r="34" customFormat="false" ht="15" hidden="false" customHeight="true" outlineLevel="0" collapsed="false">
      <c r="A34" s="66"/>
      <c r="B34" s="133" t="s">
        <v>458</v>
      </c>
      <c r="C34" s="384" t="n">
        <v>1200</v>
      </c>
      <c r="D34" s="385" t="n">
        <v>1500</v>
      </c>
      <c r="E34" s="385" t="n">
        <v>0</v>
      </c>
      <c r="F34" s="336" t="n">
        <v>1000</v>
      </c>
      <c r="G34" s="384" t="n">
        <v>0</v>
      </c>
      <c r="H34" s="384" t="n">
        <v>0</v>
      </c>
      <c r="I34" s="407"/>
    </row>
    <row r="35" customFormat="false" ht="15" hidden="false" customHeight="true" outlineLevel="0" collapsed="false">
      <c r="A35" s="66"/>
      <c r="B35" s="133" t="s">
        <v>459</v>
      </c>
      <c r="C35" s="384" t="n">
        <v>0</v>
      </c>
      <c r="D35" s="385" t="n">
        <v>0</v>
      </c>
      <c r="E35" s="408" t="n">
        <v>0</v>
      </c>
      <c r="F35" s="409" t="n">
        <v>0</v>
      </c>
      <c r="G35" s="410" t="n">
        <v>0</v>
      </c>
      <c r="H35" s="410" t="n">
        <v>0</v>
      </c>
      <c r="I35" s="411"/>
    </row>
    <row r="36" customFormat="false" ht="15" hidden="false" customHeight="true" outlineLevel="0" collapsed="false">
      <c r="A36" s="66"/>
      <c r="B36" s="133" t="s">
        <v>460</v>
      </c>
      <c r="C36" s="384" t="n">
        <v>0</v>
      </c>
      <c r="D36" s="385" t="n">
        <v>0</v>
      </c>
      <c r="E36" s="408" t="n">
        <v>0</v>
      </c>
      <c r="F36" s="409" t="n">
        <v>0</v>
      </c>
      <c r="G36" s="410" t="n">
        <v>0</v>
      </c>
      <c r="H36" s="410" t="n">
        <v>0</v>
      </c>
      <c r="I36" s="411"/>
    </row>
    <row r="37" customFormat="false" ht="15" hidden="false" customHeight="true" outlineLevel="0" collapsed="false">
      <c r="A37" s="66"/>
      <c r="B37" s="139" t="s">
        <v>461</v>
      </c>
      <c r="C37" s="390" t="n">
        <v>0</v>
      </c>
      <c r="D37" s="391" t="n">
        <v>0</v>
      </c>
      <c r="E37" s="408" t="n">
        <v>280</v>
      </c>
      <c r="F37" s="409" t="n">
        <v>0</v>
      </c>
      <c r="G37" s="386" t="n">
        <v>0</v>
      </c>
      <c r="H37" s="386"/>
      <c r="I37" s="387"/>
    </row>
    <row r="38" customFormat="false" ht="15" hidden="false" customHeight="true" outlineLevel="0" collapsed="false">
      <c r="A38" s="66"/>
      <c r="B38" s="368" t="s">
        <v>222</v>
      </c>
      <c r="C38" s="394" t="n">
        <v>5270</v>
      </c>
      <c r="D38" s="394" t="n">
        <v>6500</v>
      </c>
      <c r="E38" s="395" t="n">
        <v>14340</v>
      </c>
      <c r="F38" s="412" t="n">
        <v>6570</v>
      </c>
      <c r="G38" s="395" t="n">
        <v>13260</v>
      </c>
      <c r="H38" s="395" t="n">
        <v>1000</v>
      </c>
      <c r="I38" s="397" t="n">
        <v>19000</v>
      </c>
    </row>
    <row r="39" customFormat="false" ht="15" hidden="false" customHeight="true" outlineLevel="0" collapsed="false">
      <c r="A39" s="66"/>
      <c r="B39" s="398" t="s">
        <v>474</v>
      </c>
      <c r="C39" s="399"/>
      <c r="D39" s="399"/>
      <c r="E39" s="399"/>
      <c r="F39" s="399"/>
      <c r="G39" s="399"/>
      <c r="H39" s="66"/>
      <c r="I39" s="66"/>
    </row>
    <row r="40" customFormat="false" ht="15" hidden="false" customHeight="true" outlineLevel="0" collapsed="false">
      <c r="A40" s="66"/>
      <c r="B40" s="398" t="s">
        <v>464</v>
      </c>
      <c r="C40" s="399"/>
      <c r="D40" s="399"/>
      <c r="E40" s="399"/>
      <c r="F40" s="399"/>
      <c r="G40" s="399"/>
      <c r="H40" s="66"/>
      <c r="I40" s="66"/>
    </row>
  </sheetData>
  <mergeCells count="6">
    <mergeCell ref="B1:I1"/>
    <mergeCell ref="B2:I2"/>
    <mergeCell ref="H3:I3"/>
    <mergeCell ref="B22:I22"/>
    <mergeCell ref="B23:I23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7.56"/>
    <col collapsed="false" customWidth="true" hidden="false" outlineLevel="0" max="8" min="7" style="0" width="9.99"/>
    <col collapsed="false" customWidth="true" hidden="false" outlineLevel="0" max="9" min="9" style="0" width="7.5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8.99"/>
    <col collapsed="false" customWidth="true" hidden="false" outlineLevel="0" max="17" min="16" style="0" width="10.71"/>
    <col collapsed="false" customWidth="true" hidden="false" outlineLevel="0" max="18" min="18" style="0" width="7.56"/>
    <col collapsed="false" customWidth="true" hidden="false" outlineLevel="0" max="19" min="19" style="0" width="10.71"/>
    <col collapsed="false" customWidth="true" hidden="false" outlineLevel="0" max="20" min="20" style="0" width="9.99"/>
    <col collapsed="false" customWidth="true" hidden="false" outlineLevel="0" max="21" min="21" style="0" width="7.56"/>
    <col collapsed="false" customWidth="true" hidden="false" outlineLevel="0" max="22" min="22" style="0" width="11.85"/>
  </cols>
  <sheetData>
    <row r="1" customFormat="false" ht="15" hidden="false" customHeight="true" outlineLevel="0" collapsed="false">
      <c r="A1" s="117" t="s">
        <v>47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</row>
    <row r="2" customFormat="false" ht="15" hidden="false" customHeight="true" outlineLevel="0" collapsed="false">
      <c r="A2" s="413" t="s">
        <v>476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  <c r="R2" s="413"/>
      <c r="S2" s="413"/>
      <c r="T2" s="413"/>
      <c r="U2" s="413"/>
      <c r="V2" s="413"/>
    </row>
    <row r="3" customFormat="false" ht="15" hidden="false" customHeight="true" outlineLevel="0" collapsed="false">
      <c r="A3" s="414"/>
      <c r="B3" s="414"/>
      <c r="C3" s="414"/>
      <c r="D3" s="414"/>
      <c r="E3" s="414"/>
      <c r="F3" s="415"/>
      <c r="G3" s="415"/>
      <c r="H3" s="414"/>
      <c r="I3" s="415"/>
      <c r="J3" s="317"/>
      <c r="K3" s="414"/>
      <c r="L3" s="415"/>
      <c r="M3" s="66"/>
      <c r="N3" s="66"/>
      <c r="O3" s="66"/>
      <c r="P3" s="317"/>
      <c r="Q3" s="66"/>
      <c r="R3" s="66"/>
      <c r="S3" s="319"/>
      <c r="T3" s="66"/>
      <c r="U3" s="16" t="s">
        <v>57</v>
      </c>
      <c r="V3" s="16"/>
    </row>
    <row r="4" customFormat="false" ht="15" hidden="false" customHeight="true" outlineLevel="0" collapsed="false">
      <c r="A4" s="416"/>
      <c r="B4" s="417" t="s">
        <v>470</v>
      </c>
      <c r="C4" s="417"/>
      <c r="D4" s="417"/>
      <c r="E4" s="418" t="s">
        <v>445</v>
      </c>
      <c r="F4" s="418"/>
      <c r="G4" s="418"/>
      <c r="H4" s="418" t="s">
        <v>446</v>
      </c>
      <c r="I4" s="418"/>
      <c r="J4" s="418"/>
      <c r="K4" s="419" t="s">
        <v>447</v>
      </c>
      <c r="L4" s="419"/>
      <c r="M4" s="419"/>
      <c r="N4" s="417" t="s">
        <v>448</v>
      </c>
      <c r="O4" s="417"/>
      <c r="P4" s="417"/>
      <c r="Q4" s="417" t="s">
        <v>60</v>
      </c>
      <c r="R4" s="417"/>
      <c r="S4" s="417"/>
      <c r="T4" s="420" t="s">
        <v>61</v>
      </c>
      <c r="U4" s="420"/>
      <c r="V4" s="420"/>
    </row>
    <row r="5" customFormat="false" ht="25.5" hidden="false" customHeight="true" outlineLevel="0" collapsed="false">
      <c r="A5" s="421" t="s">
        <v>444</v>
      </c>
      <c r="B5" s="422" t="s">
        <v>477</v>
      </c>
      <c r="C5" s="423" t="s">
        <v>478</v>
      </c>
      <c r="D5" s="424" t="s">
        <v>479</v>
      </c>
      <c r="E5" s="423" t="s">
        <v>477</v>
      </c>
      <c r="F5" s="423" t="s">
        <v>478</v>
      </c>
      <c r="G5" s="424" t="s">
        <v>479</v>
      </c>
      <c r="H5" s="423" t="s">
        <v>477</v>
      </c>
      <c r="I5" s="423" t="s">
        <v>478</v>
      </c>
      <c r="J5" s="424" t="s">
        <v>479</v>
      </c>
      <c r="K5" s="423" t="s">
        <v>477</v>
      </c>
      <c r="L5" s="423" t="s">
        <v>478</v>
      </c>
      <c r="M5" s="425" t="s">
        <v>479</v>
      </c>
      <c r="N5" s="422" t="s">
        <v>477</v>
      </c>
      <c r="O5" s="423" t="s">
        <v>478</v>
      </c>
      <c r="P5" s="424" t="s">
        <v>479</v>
      </c>
      <c r="Q5" s="422" t="s">
        <v>477</v>
      </c>
      <c r="R5" s="423" t="s">
        <v>478</v>
      </c>
      <c r="S5" s="424" t="s">
        <v>479</v>
      </c>
      <c r="T5" s="422" t="s">
        <v>477</v>
      </c>
      <c r="U5" s="423" t="s">
        <v>478</v>
      </c>
      <c r="V5" s="426" t="s">
        <v>479</v>
      </c>
    </row>
    <row r="6" customFormat="false" ht="15" hidden="false" customHeight="true" outlineLevel="0" collapsed="false">
      <c r="A6" s="329" t="s">
        <v>450</v>
      </c>
      <c r="B6" s="357" t="n">
        <v>1357.5</v>
      </c>
      <c r="C6" s="427" t="n">
        <v>0</v>
      </c>
      <c r="D6" s="331" t="n">
        <v>1357.5</v>
      </c>
      <c r="E6" s="427" t="n">
        <v>1699.84</v>
      </c>
      <c r="F6" s="427" t="n">
        <v>522.736</v>
      </c>
      <c r="G6" s="331" t="n">
        <v>1177.114</v>
      </c>
      <c r="H6" s="427" t="n">
        <v>6548.66</v>
      </c>
      <c r="I6" s="427" t="n">
        <v>0</v>
      </c>
      <c r="J6" s="331" t="n">
        <v>6548.66</v>
      </c>
      <c r="K6" s="428" t="n">
        <v>2250.71</v>
      </c>
      <c r="L6" s="428" t="n">
        <v>0</v>
      </c>
      <c r="M6" s="428" t="n">
        <v>2250.71</v>
      </c>
      <c r="N6" s="358" t="n">
        <v>5574.13</v>
      </c>
      <c r="O6" s="428" t="n">
        <v>183.84</v>
      </c>
      <c r="P6" s="334" t="n">
        <v>5390.29</v>
      </c>
      <c r="Q6" s="358" t="n">
        <v>5766.139</v>
      </c>
      <c r="R6" s="428" t="n">
        <v>0</v>
      </c>
      <c r="S6" s="334" t="n">
        <v>5766.139</v>
      </c>
      <c r="T6" s="358" t="n">
        <v>12823.187</v>
      </c>
      <c r="U6" s="428"/>
      <c r="V6" s="335" t="n">
        <v>12823.187</v>
      </c>
    </row>
    <row r="7" customFormat="false" ht="15" hidden="false" customHeight="true" outlineLevel="0" collapsed="false">
      <c r="A7" s="133" t="s">
        <v>451</v>
      </c>
      <c r="B7" s="361" t="n">
        <v>2067.5</v>
      </c>
      <c r="C7" s="429" t="n">
        <v>0</v>
      </c>
      <c r="D7" s="337" t="n">
        <v>2067.5</v>
      </c>
      <c r="E7" s="429" t="n">
        <v>2160.84</v>
      </c>
      <c r="F7" s="429" t="n">
        <v>0</v>
      </c>
      <c r="G7" s="337" t="n">
        <v>2160.84</v>
      </c>
      <c r="H7" s="429" t="n">
        <v>4746.41</v>
      </c>
      <c r="I7" s="429" t="n">
        <v>0</v>
      </c>
      <c r="J7" s="337" t="n">
        <v>4746.41</v>
      </c>
      <c r="K7" s="430" t="n">
        <v>4792.01</v>
      </c>
      <c r="L7" s="430" t="n">
        <v>400.38</v>
      </c>
      <c r="M7" s="430" t="n">
        <v>4391.63</v>
      </c>
      <c r="N7" s="341" t="n">
        <v>7770</v>
      </c>
      <c r="O7" s="430" t="n">
        <v>974.74</v>
      </c>
      <c r="P7" s="340" t="n">
        <v>6795.26</v>
      </c>
      <c r="Q7" s="341" t="n">
        <v>9851.092</v>
      </c>
      <c r="R7" s="430" t="n">
        <v>0</v>
      </c>
      <c r="S7" s="340" t="n">
        <v>9851.092</v>
      </c>
      <c r="T7" s="341" t="n">
        <v>11110.19</v>
      </c>
      <c r="U7" s="430"/>
      <c r="V7" s="342" t="n">
        <v>11110.19</v>
      </c>
    </row>
    <row r="8" customFormat="false" ht="15" hidden="false" customHeight="true" outlineLevel="0" collapsed="false">
      <c r="A8" s="133" t="s">
        <v>452</v>
      </c>
      <c r="B8" s="361" t="n">
        <v>3687.8</v>
      </c>
      <c r="C8" s="429" t="n">
        <v>0</v>
      </c>
      <c r="D8" s="337" t="n">
        <v>3687.8</v>
      </c>
      <c r="E8" s="429" t="n">
        <v>3783.86</v>
      </c>
      <c r="F8" s="429" t="n">
        <v>0</v>
      </c>
      <c r="G8" s="337" t="n">
        <v>3783.86</v>
      </c>
      <c r="H8" s="429" t="n">
        <v>5593.18</v>
      </c>
      <c r="I8" s="429" t="n">
        <v>0</v>
      </c>
      <c r="J8" s="337" t="n">
        <v>5593.18</v>
      </c>
      <c r="K8" s="430" t="n">
        <v>7387.13</v>
      </c>
      <c r="L8" s="430" t="n">
        <v>0</v>
      </c>
      <c r="M8" s="430" t="n">
        <v>7387.13</v>
      </c>
      <c r="N8" s="341" t="n">
        <v>18467.03</v>
      </c>
      <c r="O8" s="430" t="n">
        <v>0</v>
      </c>
      <c r="P8" s="340" t="n">
        <v>18467.03</v>
      </c>
      <c r="Q8" s="341" t="n">
        <v>4561.7625</v>
      </c>
      <c r="R8" s="430" t="n">
        <v>0</v>
      </c>
      <c r="S8" s="340" t="n">
        <v>4561.7625</v>
      </c>
      <c r="T8" s="341" t="n">
        <v>12631.05</v>
      </c>
      <c r="U8" s="430"/>
      <c r="V8" s="342" t="n">
        <v>12631.05</v>
      </c>
    </row>
    <row r="9" customFormat="false" ht="15" hidden="false" customHeight="true" outlineLevel="0" collapsed="false">
      <c r="A9" s="133" t="s">
        <v>453</v>
      </c>
      <c r="B9" s="361" t="n">
        <v>2435.07</v>
      </c>
      <c r="C9" s="429" t="n">
        <v>1088.43</v>
      </c>
      <c r="D9" s="337" t="n">
        <v>1346.64</v>
      </c>
      <c r="E9" s="429" t="n">
        <v>6195.4895</v>
      </c>
      <c r="F9" s="429" t="n">
        <v>0</v>
      </c>
      <c r="G9" s="337" t="n">
        <v>6195.4895</v>
      </c>
      <c r="H9" s="429" t="n">
        <v>5134.5</v>
      </c>
      <c r="I9" s="429" t="n">
        <v>0</v>
      </c>
      <c r="J9" s="337" t="n">
        <v>5134.5</v>
      </c>
      <c r="K9" s="430" t="n">
        <v>6602.39</v>
      </c>
      <c r="L9" s="430" t="n">
        <v>0</v>
      </c>
      <c r="M9" s="430" t="n">
        <v>6602.39</v>
      </c>
      <c r="N9" s="341" t="n">
        <v>11548.76</v>
      </c>
      <c r="O9" s="430" t="n">
        <v>0</v>
      </c>
      <c r="P9" s="340" t="n">
        <v>11548.76</v>
      </c>
      <c r="Q9" s="341" t="n">
        <v>6372.0455</v>
      </c>
      <c r="R9" s="430" t="n">
        <v>0</v>
      </c>
      <c r="S9" s="340" t="n">
        <v>6372.0455</v>
      </c>
      <c r="T9" s="341" t="n">
        <v>19304.08</v>
      </c>
      <c r="U9" s="430"/>
      <c r="V9" s="342" t="n">
        <v>19304.08</v>
      </c>
    </row>
    <row r="10" customFormat="false" ht="15" hidden="false" customHeight="true" outlineLevel="0" collapsed="false">
      <c r="A10" s="133" t="s">
        <v>454</v>
      </c>
      <c r="B10" s="361" t="n">
        <v>3233.32</v>
      </c>
      <c r="C10" s="429" t="n">
        <v>0</v>
      </c>
      <c r="D10" s="337" t="n">
        <v>3233.32</v>
      </c>
      <c r="E10" s="429" t="n">
        <v>4826.32</v>
      </c>
      <c r="F10" s="429" t="n">
        <v>0</v>
      </c>
      <c r="G10" s="337" t="n">
        <v>4826.32</v>
      </c>
      <c r="H10" s="429" t="n">
        <v>6876.1</v>
      </c>
      <c r="I10" s="429" t="n">
        <v>0</v>
      </c>
      <c r="J10" s="337" t="n">
        <v>6876.1</v>
      </c>
      <c r="K10" s="430" t="n">
        <v>9124.41</v>
      </c>
      <c r="L10" s="430" t="n">
        <v>0</v>
      </c>
      <c r="M10" s="430" t="n">
        <v>9124.41</v>
      </c>
      <c r="N10" s="341" t="n">
        <v>17492.02</v>
      </c>
      <c r="O10" s="430" t="n">
        <v>0</v>
      </c>
      <c r="P10" s="340" t="n">
        <v>17492.02</v>
      </c>
      <c r="Q10" s="341" t="n">
        <v>7210.115</v>
      </c>
      <c r="R10" s="430" t="n">
        <v>0</v>
      </c>
      <c r="S10" s="340" t="n">
        <v>7210.115</v>
      </c>
      <c r="T10" s="341" t="n">
        <v>13241.123375</v>
      </c>
      <c r="U10" s="430" t="n">
        <v>363.03</v>
      </c>
      <c r="V10" s="342" t="n">
        <v>12878.093375</v>
      </c>
    </row>
    <row r="11" customFormat="false" ht="15" hidden="false" customHeight="true" outlineLevel="0" collapsed="false">
      <c r="A11" s="133" t="s">
        <v>455</v>
      </c>
      <c r="B11" s="361" t="n">
        <v>4718.09</v>
      </c>
      <c r="C11" s="429" t="n">
        <v>0</v>
      </c>
      <c r="D11" s="337" t="n">
        <v>4718.09</v>
      </c>
      <c r="E11" s="429" t="n">
        <v>4487.173</v>
      </c>
      <c r="F11" s="429" t="n">
        <v>131.742</v>
      </c>
      <c r="G11" s="337" t="n">
        <v>4355.431</v>
      </c>
      <c r="H11" s="429" t="n">
        <v>5420.58</v>
      </c>
      <c r="I11" s="429" t="n">
        <v>0</v>
      </c>
      <c r="J11" s="337" t="n">
        <v>5420.58</v>
      </c>
      <c r="K11" s="430" t="n">
        <v>5915.13</v>
      </c>
      <c r="L11" s="430" t="n">
        <v>0</v>
      </c>
      <c r="M11" s="430" t="n">
        <v>5915.13</v>
      </c>
      <c r="N11" s="341" t="n">
        <v>13494.7</v>
      </c>
      <c r="O11" s="430" t="n">
        <v>0</v>
      </c>
      <c r="P11" s="340" t="n">
        <v>13494.7</v>
      </c>
      <c r="Q11" s="341" t="n">
        <v>4258.9175</v>
      </c>
      <c r="R11" s="430" t="n">
        <v>446.76</v>
      </c>
      <c r="S11" s="340" t="n">
        <v>3812.1575</v>
      </c>
      <c r="T11" s="341"/>
      <c r="U11" s="430"/>
      <c r="V11" s="342" t="n">
        <v>0</v>
      </c>
    </row>
    <row r="12" customFormat="false" ht="15" hidden="false" customHeight="true" outlineLevel="0" collapsed="false">
      <c r="A12" s="133" t="s">
        <v>456</v>
      </c>
      <c r="B12" s="361" t="n">
        <v>2090.36</v>
      </c>
      <c r="C12" s="429" t="n">
        <v>1750.53</v>
      </c>
      <c r="D12" s="337" t="n">
        <v>339.83</v>
      </c>
      <c r="E12" s="429" t="n">
        <v>2934.97</v>
      </c>
      <c r="F12" s="429" t="n">
        <v>0</v>
      </c>
      <c r="G12" s="337" t="n">
        <v>2934.97</v>
      </c>
      <c r="H12" s="429" t="n">
        <v>3363.4045</v>
      </c>
      <c r="I12" s="429" t="n">
        <v>511.488</v>
      </c>
      <c r="J12" s="337" t="n">
        <v>2851.9165</v>
      </c>
      <c r="K12" s="430" t="n">
        <v>7033.14</v>
      </c>
      <c r="L12" s="430" t="n">
        <v>548.94</v>
      </c>
      <c r="M12" s="430" t="n">
        <v>6484.18</v>
      </c>
      <c r="N12" s="341" t="n">
        <v>12134.07</v>
      </c>
      <c r="O12" s="430" t="n">
        <v>0</v>
      </c>
      <c r="P12" s="340" t="n">
        <v>12134.07</v>
      </c>
      <c r="Q12" s="341" t="n">
        <v>8642.305</v>
      </c>
      <c r="R12" s="430" t="n">
        <v>0</v>
      </c>
      <c r="S12" s="340" t="n">
        <v>8642.305</v>
      </c>
      <c r="T12" s="341"/>
      <c r="U12" s="430"/>
      <c r="V12" s="342" t="n">
        <v>0</v>
      </c>
    </row>
    <row r="13" customFormat="false" ht="15" hidden="false" customHeight="true" outlineLevel="0" collapsed="false">
      <c r="A13" s="133" t="s">
        <v>457</v>
      </c>
      <c r="B13" s="361" t="n">
        <v>2120.21</v>
      </c>
      <c r="C13" s="429" t="n">
        <v>0</v>
      </c>
      <c r="D13" s="337" t="n">
        <v>2120.21</v>
      </c>
      <c r="E13" s="429" t="n">
        <v>5263.02</v>
      </c>
      <c r="F13" s="429" t="n">
        <v>0</v>
      </c>
      <c r="G13" s="337" t="n">
        <v>5263.02</v>
      </c>
      <c r="H13" s="429" t="n">
        <v>7260.27</v>
      </c>
      <c r="I13" s="429" t="n">
        <v>0</v>
      </c>
      <c r="J13" s="337" t="n">
        <v>7260.27</v>
      </c>
      <c r="K13" s="430" t="n">
        <v>12834.02</v>
      </c>
      <c r="L13" s="430" t="n">
        <v>0</v>
      </c>
      <c r="M13" s="430" t="n">
        <v>12834.02</v>
      </c>
      <c r="N13" s="341" t="n">
        <v>11919.78</v>
      </c>
      <c r="O13" s="430" t="n">
        <v>0</v>
      </c>
      <c r="P13" s="340" t="n">
        <v>11919.78</v>
      </c>
      <c r="Q13" s="341" t="n">
        <v>8950.886</v>
      </c>
      <c r="R13" s="430" t="n">
        <v>0</v>
      </c>
      <c r="S13" s="340" t="n">
        <v>8950.886</v>
      </c>
      <c r="T13" s="341"/>
      <c r="U13" s="430"/>
      <c r="V13" s="342" t="n">
        <v>0</v>
      </c>
    </row>
    <row r="14" customFormat="false" ht="15" hidden="false" customHeight="true" outlineLevel="0" collapsed="false">
      <c r="A14" s="133" t="s">
        <v>458</v>
      </c>
      <c r="B14" s="361" t="n">
        <v>6237.81</v>
      </c>
      <c r="C14" s="429" t="n">
        <v>0</v>
      </c>
      <c r="D14" s="337" t="n">
        <v>6237.81</v>
      </c>
      <c r="E14" s="429" t="n">
        <v>3922.8</v>
      </c>
      <c r="F14" s="429" t="n">
        <v>0</v>
      </c>
      <c r="G14" s="337" t="n">
        <v>3922.8</v>
      </c>
      <c r="H14" s="430" t="n">
        <v>3531.87</v>
      </c>
      <c r="I14" s="430" t="n">
        <v>0</v>
      </c>
      <c r="J14" s="340" t="n">
        <v>3531.87</v>
      </c>
      <c r="K14" s="430" t="n">
        <v>10993.26</v>
      </c>
      <c r="L14" s="430" t="n">
        <v>0</v>
      </c>
      <c r="M14" s="430" t="n">
        <v>10993.26</v>
      </c>
      <c r="N14" s="341" t="n">
        <v>10794.48</v>
      </c>
      <c r="O14" s="430" t="n">
        <v>0</v>
      </c>
      <c r="P14" s="340" t="n">
        <v>10794.48</v>
      </c>
      <c r="Q14" s="341" t="n">
        <v>13701.534</v>
      </c>
      <c r="R14" s="430" t="n">
        <v>0</v>
      </c>
      <c r="S14" s="340" t="n">
        <v>13701.534</v>
      </c>
      <c r="T14" s="341"/>
      <c r="U14" s="430"/>
      <c r="V14" s="342" t="n">
        <v>0</v>
      </c>
    </row>
    <row r="15" customFormat="false" ht="15" hidden="false" customHeight="true" outlineLevel="0" collapsed="false">
      <c r="A15" s="133" t="s">
        <v>459</v>
      </c>
      <c r="B15" s="361" t="n">
        <v>3808.95</v>
      </c>
      <c r="C15" s="429" t="n">
        <v>780.34</v>
      </c>
      <c r="D15" s="337" t="n">
        <v>3028.61</v>
      </c>
      <c r="E15" s="429" t="n">
        <v>5023.75</v>
      </c>
      <c r="F15" s="429" t="n">
        <v>0</v>
      </c>
      <c r="G15" s="337" t="n">
        <v>5023.75</v>
      </c>
      <c r="H15" s="430" t="n">
        <v>4500.14</v>
      </c>
      <c r="I15" s="430" t="n">
        <v>0</v>
      </c>
      <c r="J15" s="340" t="n">
        <v>4500.14</v>
      </c>
      <c r="K15" s="430" t="n">
        <v>10622.39</v>
      </c>
      <c r="L15" s="430" t="n">
        <v>0</v>
      </c>
      <c r="M15" s="430" t="n">
        <v>10622.39</v>
      </c>
      <c r="N15" s="341" t="n">
        <v>13464.8</v>
      </c>
      <c r="O15" s="430"/>
      <c r="P15" s="340" t="n">
        <v>13464.8</v>
      </c>
      <c r="Q15" s="341" t="n">
        <v>15581.091</v>
      </c>
      <c r="R15" s="430" t="n">
        <v>0</v>
      </c>
      <c r="S15" s="340" t="n">
        <v>15581.091</v>
      </c>
      <c r="T15" s="341"/>
      <c r="U15" s="430"/>
      <c r="V15" s="342" t="n">
        <v>0</v>
      </c>
    </row>
    <row r="16" customFormat="false" ht="15" hidden="false" customHeight="true" outlineLevel="0" collapsed="false">
      <c r="A16" s="133" t="s">
        <v>460</v>
      </c>
      <c r="B16" s="361" t="n">
        <v>2288.94</v>
      </c>
      <c r="C16" s="429" t="n">
        <v>0</v>
      </c>
      <c r="D16" s="337" t="n">
        <v>2288.94</v>
      </c>
      <c r="E16" s="429" t="n">
        <v>9752.21</v>
      </c>
      <c r="F16" s="429" t="n">
        <v>0</v>
      </c>
      <c r="G16" s="337" t="n">
        <v>9752.21</v>
      </c>
      <c r="H16" s="430" t="n">
        <v>5395.53</v>
      </c>
      <c r="I16" s="430" t="n">
        <v>0</v>
      </c>
      <c r="J16" s="340" t="n">
        <v>5395.53</v>
      </c>
      <c r="K16" s="430" t="n">
        <v>12503.12</v>
      </c>
      <c r="L16" s="430" t="n">
        <v>0</v>
      </c>
      <c r="M16" s="430" t="n">
        <v>12503.12</v>
      </c>
      <c r="N16" s="341" t="n">
        <v>9098.5</v>
      </c>
      <c r="O16" s="430" t="n">
        <v>377.7</v>
      </c>
      <c r="P16" s="340" t="n">
        <v>8720.8</v>
      </c>
      <c r="Q16" s="341" t="n">
        <v>16544.959</v>
      </c>
      <c r="R16" s="430" t="n">
        <v>0</v>
      </c>
      <c r="S16" s="340" t="n">
        <v>16544.959</v>
      </c>
      <c r="T16" s="341"/>
      <c r="U16" s="430"/>
      <c r="V16" s="342" t="n">
        <v>0</v>
      </c>
    </row>
    <row r="17" customFormat="false" ht="15" hidden="false" customHeight="true" outlineLevel="0" collapsed="false">
      <c r="A17" s="139" t="s">
        <v>461</v>
      </c>
      <c r="B17" s="431" t="n">
        <v>3849.1</v>
      </c>
      <c r="C17" s="432" t="n">
        <v>0</v>
      </c>
      <c r="D17" s="340" t="n">
        <v>3849.1</v>
      </c>
      <c r="E17" s="430" t="n">
        <v>5827.24</v>
      </c>
      <c r="F17" s="430" t="n">
        <v>0</v>
      </c>
      <c r="G17" s="340" t="n">
        <v>5827.24</v>
      </c>
      <c r="H17" s="430" t="n">
        <v>6596.009</v>
      </c>
      <c r="I17" s="430" t="n">
        <v>0</v>
      </c>
      <c r="J17" s="340" t="n">
        <v>6596.009</v>
      </c>
      <c r="K17" s="430" t="n">
        <v>13516.69</v>
      </c>
      <c r="L17" s="430" t="n">
        <v>215.42</v>
      </c>
      <c r="M17" s="430" t="n">
        <v>13301.27</v>
      </c>
      <c r="N17" s="341" t="n">
        <v>12276.9</v>
      </c>
      <c r="O17" s="430" t="n">
        <v>0</v>
      </c>
      <c r="P17" s="340" t="n">
        <v>12276.9</v>
      </c>
      <c r="Q17" s="341" t="n">
        <v>17665.917</v>
      </c>
      <c r="R17" s="430" t="n">
        <v>0</v>
      </c>
      <c r="S17" s="340" t="n">
        <v>17665.917</v>
      </c>
      <c r="T17" s="341"/>
      <c r="U17" s="430"/>
      <c r="V17" s="342" t="n">
        <v>0</v>
      </c>
    </row>
    <row r="18" customFormat="false" ht="15" hidden="false" customHeight="true" outlineLevel="0" collapsed="false">
      <c r="A18" s="433" t="s">
        <v>222</v>
      </c>
      <c r="B18" s="373" t="n">
        <v>37894.65</v>
      </c>
      <c r="C18" s="434" t="n">
        <v>3619.3</v>
      </c>
      <c r="D18" s="374" t="n">
        <v>34275.35</v>
      </c>
      <c r="E18" s="373" t="n">
        <v>55877.5125</v>
      </c>
      <c r="F18" s="434" t="n">
        <v>654.478</v>
      </c>
      <c r="G18" s="374" t="n">
        <v>55223.0345</v>
      </c>
      <c r="H18" s="373" t="n">
        <v>64966.6535</v>
      </c>
      <c r="I18" s="434" t="n">
        <v>511.488</v>
      </c>
      <c r="J18" s="374" t="n">
        <v>64455.1555</v>
      </c>
      <c r="K18" s="373" t="n">
        <v>103574.4</v>
      </c>
      <c r="L18" s="434" t="n">
        <v>1164.74</v>
      </c>
      <c r="M18" s="434" t="n">
        <v>102409.66</v>
      </c>
      <c r="N18" s="373" t="n">
        <v>144035.17</v>
      </c>
      <c r="O18" s="434" t="n">
        <v>1536.28</v>
      </c>
      <c r="P18" s="374" t="n">
        <v>142498.89</v>
      </c>
      <c r="Q18" s="373" t="n">
        <v>119106.7635</v>
      </c>
      <c r="R18" s="434" t="n">
        <v>446.76</v>
      </c>
      <c r="S18" s="374" t="n">
        <v>118660.0035</v>
      </c>
      <c r="T18" s="373" t="n">
        <v>69109.630375</v>
      </c>
      <c r="U18" s="434" t="n">
        <v>363.03</v>
      </c>
      <c r="V18" s="375" t="n">
        <v>68746.600375</v>
      </c>
    </row>
    <row r="19" customFormat="false" ht="15" hidden="false" customHeight="true" outlineLevel="0" collapsed="false">
      <c r="A19" s="435" t="s">
        <v>480</v>
      </c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7"/>
      <c r="O19" s="437"/>
      <c r="P19" s="437"/>
      <c r="Q19" s="437"/>
      <c r="R19" s="437"/>
      <c r="S19" s="437"/>
      <c r="T19" s="437"/>
      <c r="U19" s="437"/>
      <c r="V19" s="437"/>
    </row>
    <row r="20" customFormat="false" ht="15" hidden="false" customHeight="true" outlineLevel="0" collapsed="false"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</row>
  </sheetData>
  <mergeCells count="10">
    <mergeCell ref="A1:V1"/>
    <mergeCell ref="A2:V2"/>
    <mergeCell ref="U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5.56"/>
    <col collapsed="false" customWidth="true" hidden="false" outlineLevel="0" max="10" min="10" style="0" width="7.85"/>
    <col collapsed="false" customWidth="true" hidden="false" outlineLevel="0" max="11" min="11" style="0" width="8.99"/>
    <col collapsed="false" customWidth="true" hidden="false" outlineLevel="0" max="12" min="12" style="0" width="6.56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false" outlineLevel="0" max="15" min="15" style="0" width="6.56"/>
    <col collapsed="false" customWidth="true" hidden="false" outlineLevel="0" max="17" min="16" style="0" width="10.71"/>
    <col collapsed="false" customWidth="true" hidden="false" outlineLevel="0" max="18" min="18" style="0" width="5.56"/>
    <col collapsed="false" customWidth="true" hidden="false" outlineLevel="0" max="19" min="19" style="0" width="10.71"/>
    <col collapsed="false" customWidth="true" hidden="false" outlineLevel="0" max="20" min="20" style="0" width="8.41"/>
    <col collapsed="false" customWidth="true" hidden="false" outlineLevel="0" max="21" min="21" style="0" width="5.56"/>
    <col collapsed="false" customWidth="true" hidden="false" outlineLevel="0" max="22" min="22" style="0" width="10.71"/>
  </cols>
  <sheetData>
    <row r="1" customFormat="false" ht="15" hidden="false" customHeight="true" outlineLevel="0" collapsed="false">
      <c r="A1" s="228" t="s">
        <v>481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</row>
    <row r="2" customFormat="false" ht="15" hidden="false" customHeight="true" outlineLevel="0" collapsed="false">
      <c r="A2" s="438" t="s">
        <v>476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8"/>
    </row>
    <row r="3" customFormat="false" ht="15" hidden="false" customHeight="true" outlineLevel="0" collapsed="false">
      <c r="A3" s="414"/>
      <c r="B3" s="414"/>
      <c r="C3" s="414"/>
      <c r="D3" s="414"/>
      <c r="E3" s="414"/>
      <c r="F3" s="415"/>
      <c r="G3" s="415"/>
      <c r="H3" s="414"/>
      <c r="I3" s="415"/>
      <c r="J3" s="317"/>
      <c r="K3" s="414"/>
      <c r="L3" s="415"/>
      <c r="M3" s="66"/>
      <c r="N3" s="66"/>
      <c r="O3" s="66"/>
      <c r="P3" s="317"/>
      <c r="Q3" s="66"/>
      <c r="R3" s="66"/>
      <c r="S3" s="319"/>
      <c r="T3" s="66"/>
      <c r="U3" s="439" t="s">
        <v>482</v>
      </c>
      <c r="V3" s="439"/>
    </row>
    <row r="4" customFormat="false" ht="15" hidden="false" customHeight="true" outlineLevel="0" collapsed="false">
      <c r="A4" s="416"/>
      <c r="B4" s="417" t="s">
        <v>470</v>
      </c>
      <c r="C4" s="417"/>
      <c r="D4" s="417"/>
      <c r="E4" s="417" t="s">
        <v>445</v>
      </c>
      <c r="F4" s="417"/>
      <c r="G4" s="417"/>
      <c r="H4" s="418" t="s">
        <v>446</v>
      </c>
      <c r="I4" s="418"/>
      <c r="J4" s="418"/>
      <c r="K4" s="419" t="s">
        <v>447</v>
      </c>
      <c r="L4" s="419"/>
      <c r="M4" s="419"/>
      <c r="N4" s="417" t="s">
        <v>448</v>
      </c>
      <c r="O4" s="417"/>
      <c r="P4" s="417"/>
      <c r="Q4" s="417" t="s">
        <v>60</v>
      </c>
      <c r="R4" s="417"/>
      <c r="S4" s="417"/>
      <c r="T4" s="420" t="s">
        <v>61</v>
      </c>
      <c r="U4" s="420"/>
      <c r="V4" s="420"/>
    </row>
    <row r="5" customFormat="false" ht="29.25" hidden="false" customHeight="true" outlineLevel="0" collapsed="false">
      <c r="A5" s="421" t="s">
        <v>444</v>
      </c>
      <c r="B5" s="440" t="s">
        <v>477</v>
      </c>
      <c r="C5" s="441" t="s">
        <v>478</v>
      </c>
      <c r="D5" s="442" t="s">
        <v>479</v>
      </c>
      <c r="E5" s="440" t="s">
        <v>477</v>
      </c>
      <c r="F5" s="441" t="s">
        <v>478</v>
      </c>
      <c r="G5" s="442" t="s">
        <v>479</v>
      </c>
      <c r="H5" s="440" t="s">
        <v>477</v>
      </c>
      <c r="I5" s="441" t="s">
        <v>478</v>
      </c>
      <c r="J5" s="442" t="s">
        <v>479</v>
      </c>
      <c r="K5" s="440" t="s">
        <v>477</v>
      </c>
      <c r="L5" s="441" t="s">
        <v>478</v>
      </c>
      <c r="M5" s="442" t="s">
        <v>479</v>
      </c>
      <c r="N5" s="440" t="s">
        <v>477</v>
      </c>
      <c r="O5" s="441" t="s">
        <v>478</v>
      </c>
      <c r="P5" s="442" t="s">
        <v>479</v>
      </c>
      <c r="Q5" s="440" t="s">
        <v>477</v>
      </c>
      <c r="R5" s="441" t="s">
        <v>478</v>
      </c>
      <c r="S5" s="442" t="s">
        <v>479</v>
      </c>
      <c r="T5" s="440" t="s">
        <v>477</v>
      </c>
      <c r="U5" s="441" t="s">
        <v>478</v>
      </c>
      <c r="V5" s="443" t="s">
        <v>479</v>
      </c>
    </row>
    <row r="6" customFormat="false" ht="15" hidden="false" customHeight="true" outlineLevel="0" collapsed="false">
      <c r="A6" s="329" t="s">
        <v>450</v>
      </c>
      <c r="B6" s="357" t="n">
        <v>18.2</v>
      </c>
      <c r="C6" s="427" t="n">
        <v>0</v>
      </c>
      <c r="D6" s="331" t="n">
        <v>18.2</v>
      </c>
      <c r="E6" s="427" t="n">
        <v>24.1</v>
      </c>
      <c r="F6" s="427" t="n">
        <v>7.4</v>
      </c>
      <c r="G6" s="331" t="n">
        <v>16.7</v>
      </c>
      <c r="H6" s="427" t="n">
        <v>87.5</v>
      </c>
      <c r="I6" s="427" t="n">
        <v>0</v>
      </c>
      <c r="J6" s="331" t="n">
        <v>87.5</v>
      </c>
      <c r="K6" s="428" t="n">
        <v>34.55</v>
      </c>
      <c r="L6" s="428" t="n">
        <v>0</v>
      </c>
      <c r="M6" s="428" t="n">
        <v>34.55</v>
      </c>
      <c r="N6" s="358" t="n">
        <v>81.75</v>
      </c>
      <c r="O6" s="428" t="n">
        <v>2.7</v>
      </c>
      <c r="P6" s="334" t="n">
        <v>79.05</v>
      </c>
      <c r="Q6" s="358" t="n">
        <v>74.75</v>
      </c>
      <c r="R6" s="428" t="n">
        <v>0</v>
      </c>
      <c r="S6" s="334" t="n">
        <v>74.75</v>
      </c>
      <c r="T6" s="358" t="n">
        <v>172</v>
      </c>
      <c r="U6" s="428"/>
      <c r="V6" s="335" t="n">
        <v>172</v>
      </c>
    </row>
    <row r="7" customFormat="false" ht="15" hidden="false" customHeight="true" outlineLevel="0" collapsed="false">
      <c r="A7" s="133" t="s">
        <v>451</v>
      </c>
      <c r="B7" s="361" t="n">
        <v>27.6</v>
      </c>
      <c r="C7" s="429" t="n">
        <v>0</v>
      </c>
      <c r="D7" s="337" t="n">
        <v>27.6</v>
      </c>
      <c r="E7" s="429" t="n">
        <v>30.5</v>
      </c>
      <c r="F7" s="429" t="n">
        <v>0</v>
      </c>
      <c r="G7" s="337" t="n">
        <v>30.5</v>
      </c>
      <c r="H7" s="429" t="n">
        <v>63.85</v>
      </c>
      <c r="I7" s="429" t="n">
        <v>0</v>
      </c>
      <c r="J7" s="337" t="n">
        <v>63.85</v>
      </c>
      <c r="K7" s="430" t="n">
        <v>72.9</v>
      </c>
      <c r="L7" s="430" t="n">
        <v>6</v>
      </c>
      <c r="M7" s="430" t="n">
        <v>66.9</v>
      </c>
      <c r="N7" s="341" t="n">
        <v>109.6</v>
      </c>
      <c r="O7" s="430" t="n">
        <v>13.75</v>
      </c>
      <c r="P7" s="340" t="n">
        <v>95.85</v>
      </c>
      <c r="Q7" s="341" t="n">
        <v>126.55</v>
      </c>
      <c r="R7" s="430" t="n">
        <v>0</v>
      </c>
      <c r="S7" s="340" t="n">
        <v>126.55</v>
      </c>
      <c r="T7" s="341" t="n">
        <v>148.98</v>
      </c>
      <c r="U7" s="430"/>
      <c r="V7" s="342" t="n">
        <v>148.98</v>
      </c>
    </row>
    <row r="8" customFormat="false" ht="15" hidden="false" customHeight="true" outlineLevel="0" collapsed="false">
      <c r="A8" s="133" t="s">
        <v>452</v>
      </c>
      <c r="B8" s="361" t="n">
        <v>49.4</v>
      </c>
      <c r="C8" s="429" t="n">
        <v>0</v>
      </c>
      <c r="D8" s="337" t="n">
        <v>49.4</v>
      </c>
      <c r="E8" s="429" t="n">
        <v>53</v>
      </c>
      <c r="F8" s="429" t="n">
        <v>0</v>
      </c>
      <c r="G8" s="337" t="n">
        <v>53</v>
      </c>
      <c r="H8" s="429" t="n">
        <v>76.25</v>
      </c>
      <c r="I8" s="429" t="n">
        <v>0</v>
      </c>
      <c r="J8" s="337" t="n">
        <v>76.25</v>
      </c>
      <c r="K8" s="430" t="n">
        <v>115.9</v>
      </c>
      <c r="L8" s="430" t="n">
        <v>0</v>
      </c>
      <c r="M8" s="430" t="n">
        <v>115.9</v>
      </c>
      <c r="N8" s="341" t="n">
        <v>245.2</v>
      </c>
      <c r="O8" s="430" t="n">
        <v>0</v>
      </c>
      <c r="P8" s="340" t="n">
        <v>245.2</v>
      </c>
      <c r="Q8" s="341" t="n">
        <v>59.8</v>
      </c>
      <c r="R8" s="430" t="n">
        <v>0</v>
      </c>
      <c r="S8" s="340" t="n">
        <v>59.8</v>
      </c>
      <c r="T8" s="341" t="n">
        <v>176.25</v>
      </c>
      <c r="U8" s="430"/>
      <c r="V8" s="342" t="n">
        <v>176.25</v>
      </c>
    </row>
    <row r="9" customFormat="false" ht="15" hidden="false" customHeight="true" outlineLevel="0" collapsed="false">
      <c r="A9" s="133" t="s">
        <v>453</v>
      </c>
      <c r="B9" s="361" t="n">
        <v>32.9</v>
      </c>
      <c r="C9" s="429" t="n">
        <v>14.6</v>
      </c>
      <c r="D9" s="337" t="n">
        <v>18.3</v>
      </c>
      <c r="E9" s="429" t="n">
        <v>84.35</v>
      </c>
      <c r="F9" s="429" t="n">
        <v>0</v>
      </c>
      <c r="G9" s="337" t="n">
        <v>84.35</v>
      </c>
      <c r="H9" s="429" t="n">
        <v>71.05</v>
      </c>
      <c r="I9" s="429" t="n">
        <v>0</v>
      </c>
      <c r="J9" s="337" t="n">
        <v>71.05</v>
      </c>
      <c r="K9" s="430" t="n">
        <v>104.1</v>
      </c>
      <c r="L9" s="430" t="n">
        <v>0</v>
      </c>
      <c r="M9" s="430" t="n">
        <v>104.1</v>
      </c>
      <c r="N9" s="341" t="n">
        <v>149.53</v>
      </c>
      <c r="O9" s="430" t="n">
        <v>0</v>
      </c>
      <c r="P9" s="340" t="n">
        <v>149.53</v>
      </c>
      <c r="Q9" s="341" t="n">
        <v>85.3</v>
      </c>
      <c r="R9" s="430" t="n">
        <v>0</v>
      </c>
      <c r="S9" s="340" t="n">
        <v>85.3</v>
      </c>
      <c r="T9" s="341" t="n">
        <v>270.85</v>
      </c>
      <c r="U9" s="430"/>
      <c r="V9" s="342" t="n">
        <v>270.85</v>
      </c>
    </row>
    <row r="10" customFormat="false" ht="15" hidden="false" customHeight="true" outlineLevel="0" collapsed="false">
      <c r="A10" s="133" t="s">
        <v>454</v>
      </c>
      <c r="B10" s="361" t="n">
        <v>44.5</v>
      </c>
      <c r="C10" s="429" t="n">
        <v>0</v>
      </c>
      <c r="D10" s="337" t="n">
        <v>44.5</v>
      </c>
      <c r="E10" s="429" t="n">
        <v>65</v>
      </c>
      <c r="F10" s="429" t="n">
        <v>0</v>
      </c>
      <c r="G10" s="337" t="n">
        <v>65</v>
      </c>
      <c r="H10" s="429" t="n">
        <v>95.85</v>
      </c>
      <c r="I10" s="429" t="n">
        <v>0</v>
      </c>
      <c r="J10" s="337" t="n">
        <v>95.85</v>
      </c>
      <c r="K10" s="430" t="n">
        <v>143.4</v>
      </c>
      <c r="L10" s="430" t="n">
        <v>0</v>
      </c>
      <c r="M10" s="430" t="n">
        <v>143.4</v>
      </c>
      <c r="N10" s="341" t="n">
        <v>219.45</v>
      </c>
      <c r="O10" s="430" t="n">
        <v>0</v>
      </c>
      <c r="P10" s="340" t="n">
        <v>219.45</v>
      </c>
      <c r="Q10" s="341" t="n">
        <v>96.95</v>
      </c>
      <c r="R10" s="430" t="n">
        <v>0</v>
      </c>
      <c r="S10" s="340" t="n">
        <v>96.95</v>
      </c>
      <c r="T10" s="341" t="n">
        <v>182.8625</v>
      </c>
      <c r="U10" s="430" t="n">
        <v>4.95</v>
      </c>
      <c r="V10" s="342" t="n">
        <v>177.9125</v>
      </c>
    </row>
    <row r="11" customFormat="false" ht="15" hidden="false" customHeight="true" outlineLevel="0" collapsed="false">
      <c r="A11" s="133" t="s">
        <v>455</v>
      </c>
      <c r="B11" s="361" t="n">
        <v>66.2</v>
      </c>
      <c r="C11" s="429" t="n">
        <v>0</v>
      </c>
      <c r="D11" s="337" t="n">
        <v>66.2</v>
      </c>
      <c r="E11" s="429" t="n">
        <v>62.3</v>
      </c>
      <c r="F11" s="429" t="n">
        <v>1.8</v>
      </c>
      <c r="G11" s="337" t="n">
        <v>60.5</v>
      </c>
      <c r="H11" s="429" t="n">
        <v>75.95</v>
      </c>
      <c r="I11" s="429" t="n">
        <v>0</v>
      </c>
      <c r="J11" s="337" t="n">
        <v>75.95</v>
      </c>
      <c r="K11" s="430" t="n">
        <v>93.3</v>
      </c>
      <c r="L11" s="430" t="n">
        <v>0</v>
      </c>
      <c r="M11" s="430" t="n">
        <v>93.3</v>
      </c>
      <c r="N11" s="341" t="n">
        <v>174.5</v>
      </c>
      <c r="O11" s="430" t="n">
        <v>0</v>
      </c>
      <c r="P11" s="340" t="n">
        <v>174.5</v>
      </c>
      <c r="Q11" s="341" t="n">
        <v>57.35</v>
      </c>
      <c r="R11" s="430" t="n">
        <v>6</v>
      </c>
      <c r="S11" s="340" t="n">
        <v>51.35</v>
      </c>
      <c r="T11" s="341"/>
      <c r="U11" s="430"/>
      <c r="V11" s="342" t="n">
        <v>0</v>
      </c>
    </row>
    <row r="12" customFormat="false" ht="15" hidden="false" customHeight="true" outlineLevel="0" collapsed="false">
      <c r="A12" s="133" t="s">
        <v>456</v>
      </c>
      <c r="B12" s="361" t="n">
        <v>29.5</v>
      </c>
      <c r="C12" s="429" t="n">
        <v>24.5</v>
      </c>
      <c r="D12" s="337" t="n">
        <v>5</v>
      </c>
      <c r="E12" s="429" t="n">
        <v>41.2</v>
      </c>
      <c r="F12" s="429" t="n">
        <v>0</v>
      </c>
      <c r="G12" s="337" t="n">
        <v>41.2</v>
      </c>
      <c r="H12" s="429" t="n">
        <v>47.55</v>
      </c>
      <c r="I12" s="429" t="n">
        <v>7.2</v>
      </c>
      <c r="J12" s="337" t="n">
        <v>40.35</v>
      </c>
      <c r="K12" s="429" t="n">
        <v>111.05</v>
      </c>
      <c r="L12" s="429" t="n">
        <v>8.6</v>
      </c>
      <c r="M12" s="429" t="n">
        <v>102.45</v>
      </c>
      <c r="N12" s="361" t="n">
        <v>155.15</v>
      </c>
      <c r="O12" s="430" t="n">
        <v>0</v>
      </c>
      <c r="P12" s="337" t="n">
        <v>155.15</v>
      </c>
      <c r="Q12" s="361" t="n">
        <v>116.7</v>
      </c>
      <c r="R12" s="430" t="n">
        <v>0</v>
      </c>
      <c r="S12" s="337" t="n">
        <v>116.7</v>
      </c>
      <c r="T12" s="361"/>
      <c r="U12" s="430"/>
      <c r="V12" s="444" t="n">
        <v>0</v>
      </c>
    </row>
    <row r="13" customFormat="false" ht="15" hidden="false" customHeight="true" outlineLevel="0" collapsed="false">
      <c r="A13" s="133" t="s">
        <v>457</v>
      </c>
      <c r="B13" s="361" t="n">
        <v>29.9</v>
      </c>
      <c r="C13" s="429" t="n">
        <v>0</v>
      </c>
      <c r="D13" s="337" t="n">
        <v>29.9</v>
      </c>
      <c r="E13" s="429" t="n">
        <v>73.6</v>
      </c>
      <c r="F13" s="429" t="n">
        <v>0</v>
      </c>
      <c r="G13" s="337" t="n">
        <v>73.6</v>
      </c>
      <c r="H13" s="429" t="n">
        <v>102.5</v>
      </c>
      <c r="I13" s="429" t="n">
        <v>0</v>
      </c>
      <c r="J13" s="337" t="n">
        <v>102.5</v>
      </c>
      <c r="K13" s="429" t="n">
        <v>199.6</v>
      </c>
      <c r="L13" s="429" t="n">
        <v>0</v>
      </c>
      <c r="M13" s="429" t="n">
        <v>199.6</v>
      </c>
      <c r="N13" s="361" t="n">
        <v>147.65</v>
      </c>
      <c r="O13" s="430" t="n">
        <v>0</v>
      </c>
      <c r="P13" s="337" t="n">
        <v>147.65</v>
      </c>
      <c r="Q13" s="361" t="n">
        <v>121.7</v>
      </c>
      <c r="R13" s="430" t="n">
        <v>0</v>
      </c>
      <c r="S13" s="337" t="n">
        <v>121.7</v>
      </c>
      <c r="T13" s="361"/>
      <c r="U13" s="430"/>
      <c r="V13" s="444" t="n">
        <v>0</v>
      </c>
    </row>
    <row r="14" customFormat="false" ht="15" hidden="false" customHeight="true" outlineLevel="0" collapsed="false">
      <c r="A14" s="133" t="s">
        <v>458</v>
      </c>
      <c r="B14" s="361" t="n">
        <v>88</v>
      </c>
      <c r="C14" s="429" t="n">
        <v>0</v>
      </c>
      <c r="D14" s="337" t="n">
        <v>88</v>
      </c>
      <c r="E14" s="429" t="n">
        <v>54.7</v>
      </c>
      <c r="F14" s="429" t="n">
        <v>0</v>
      </c>
      <c r="G14" s="337" t="n">
        <v>54.7</v>
      </c>
      <c r="H14" s="430" t="n">
        <v>50.9</v>
      </c>
      <c r="I14" s="430" t="n">
        <v>0</v>
      </c>
      <c r="J14" s="340" t="n">
        <v>50.9</v>
      </c>
      <c r="K14" s="430" t="n">
        <v>170.25</v>
      </c>
      <c r="L14" s="430" t="n">
        <v>0</v>
      </c>
      <c r="M14" s="430" t="n">
        <v>170.25</v>
      </c>
      <c r="N14" s="341" t="n">
        <v>132.6</v>
      </c>
      <c r="O14" s="430" t="n">
        <v>0</v>
      </c>
      <c r="P14" s="340" t="n">
        <v>132.6</v>
      </c>
      <c r="Q14" s="341" t="n">
        <v>190.2</v>
      </c>
      <c r="R14" s="430" t="n">
        <v>0</v>
      </c>
      <c r="S14" s="340" t="n">
        <v>190.2</v>
      </c>
      <c r="T14" s="341"/>
      <c r="U14" s="430"/>
      <c r="V14" s="342" t="n">
        <v>0</v>
      </c>
    </row>
    <row r="15" customFormat="false" ht="15" hidden="false" customHeight="true" outlineLevel="0" collapsed="false">
      <c r="A15" s="133" t="s">
        <v>459</v>
      </c>
      <c r="B15" s="361" t="n">
        <v>53.9</v>
      </c>
      <c r="C15" s="429" t="n">
        <v>11</v>
      </c>
      <c r="D15" s="337" t="n">
        <v>42.9</v>
      </c>
      <c r="E15" s="429" t="n">
        <v>69.25</v>
      </c>
      <c r="F15" s="429" t="n">
        <v>0</v>
      </c>
      <c r="G15" s="337" t="n">
        <v>69.25</v>
      </c>
      <c r="H15" s="430" t="n">
        <v>67.5</v>
      </c>
      <c r="I15" s="430" t="n">
        <v>0</v>
      </c>
      <c r="J15" s="340" t="n">
        <v>67.5</v>
      </c>
      <c r="K15" s="430" t="n">
        <v>164.3</v>
      </c>
      <c r="L15" s="430" t="n">
        <v>0</v>
      </c>
      <c r="M15" s="430" t="n">
        <v>164.3</v>
      </c>
      <c r="N15" s="341" t="n">
        <v>168.9</v>
      </c>
      <c r="O15" s="430"/>
      <c r="P15" s="340" t="n">
        <v>168.9</v>
      </c>
      <c r="Q15" s="341" t="n">
        <v>218.9</v>
      </c>
      <c r="R15" s="430" t="n">
        <v>0</v>
      </c>
      <c r="S15" s="340" t="n">
        <v>218.9</v>
      </c>
      <c r="T15" s="341"/>
      <c r="U15" s="430"/>
      <c r="V15" s="342" t="n">
        <v>0</v>
      </c>
    </row>
    <row r="16" customFormat="false" ht="15" hidden="false" customHeight="true" outlineLevel="0" collapsed="false">
      <c r="A16" s="133" t="s">
        <v>460</v>
      </c>
      <c r="B16" s="361" t="n">
        <v>32.4</v>
      </c>
      <c r="C16" s="429" t="n">
        <v>0</v>
      </c>
      <c r="D16" s="337" t="n">
        <v>32.4</v>
      </c>
      <c r="E16" s="429" t="n">
        <v>133</v>
      </c>
      <c r="F16" s="429" t="n">
        <v>0</v>
      </c>
      <c r="G16" s="337" t="n">
        <v>133</v>
      </c>
      <c r="H16" s="430" t="n">
        <v>82.75</v>
      </c>
      <c r="I16" s="430" t="n">
        <v>0</v>
      </c>
      <c r="J16" s="340" t="n">
        <v>82.75</v>
      </c>
      <c r="K16" s="430" t="n">
        <v>183.45</v>
      </c>
      <c r="L16" s="430" t="n">
        <v>0</v>
      </c>
      <c r="M16" s="430" t="n">
        <v>183.45</v>
      </c>
      <c r="N16" s="341" t="n">
        <v>119.5</v>
      </c>
      <c r="O16" s="430" t="n">
        <v>5</v>
      </c>
      <c r="P16" s="340" t="n">
        <v>114.5</v>
      </c>
      <c r="Q16" s="341" t="n">
        <v>222.3</v>
      </c>
      <c r="R16" s="430" t="n">
        <v>0</v>
      </c>
      <c r="S16" s="340" t="n">
        <v>222.3</v>
      </c>
      <c r="T16" s="341"/>
      <c r="U16" s="430"/>
      <c r="V16" s="342" t="n">
        <v>0</v>
      </c>
    </row>
    <row r="17" customFormat="false" ht="15" hidden="false" customHeight="true" outlineLevel="0" collapsed="false">
      <c r="A17" s="139" t="s">
        <v>461</v>
      </c>
      <c r="B17" s="431" t="n">
        <v>54.5</v>
      </c>
      <c r="C17" s="432" t="n">
        <v>0</v>
      </c>
      <c r="D17" s="340" t="n">
        <v>54.5</v>
      </c>
      <c r="E17" s="430" t="n">
        <v>78.8</v>
      </c>
      <c r="F17" s="430" t="n">
        <v>0</v>
      </c>
      <c r="G17" s="340" t="n">
        <v>78.8</v>
      </c>
      <c r="H17" s="430" t="n">
        <v>101.3</v>
      </c>
      <c r="I17" s="430" t="n">
        <v>0</v>
      </c>
      <c r="J17" s="340" t="n">
        <v>101.3</v>
      </c>
      <c r="K17" s="430" t="n">
        <v>196.35</v>
      </c>
      <c r="L17" s="430" t="n">
        <v>3.1</v>
      </c>
      <c r="M17" s="430" t="n">
        <v>193.25</v>
      </c>
      <c r="N17" s="367" t="n">
        <v>159.1</v>
      </c>
      <c r="O17" s="445" t="n">
        <v>0</v>
      </c>
      <c r="P17" s="344" t="n">
        <v>159.1</v>
      </c>
      <c r="Q17" s="367" t="n">
        <v>237.1</v>
      </c>
      <c r="R17" s="445" t="n">
        <v>0</v>
      </c>
      <c r="S17" s="344" t="n">
        <v>237.1</v>
      </c>
      <c r="T17" s="367"/>
      <c r="U17" s="445"/>
      <c r="V17" s="346" t="n">
        <v>0</v>
      </c>
    </row>
    <row r="18" customFormat="false" ht="15" hidden="false" customHeight="true" outlineLevel="0" collapsed="false">
      <c r="A18" s="433" t="s">
        <v>222</v>
      </c>
      <c r="B18" s="373" t="n">
        <v>527</v>
      </c>
      <c r="C18" s="434" t="n">
        <v>50.1</v>
      </c>
      <c r="D18" s="374" t="n">
        <v>476.9</v>
      </c>
      <c r="E18" s="373" t="n">
        <v>769.8</v>
      </c>
      <c r="F18" s="434" t="n">
        <v>9.2</v>
      </c>
      <c r="G18" s="374" t="n">
        <v>760.6</v>
      </c>
      <c r="H18" s="373" t="n">
        <v>922.95</v>
      </c>
      <c r="I18" s="434" t="n">
        <v>7.2</v>
      </c>
      <c r="J18" s="374" t="n">
        <v>915.75</v>
      </c>
      <c r="K18" s="373" t="n">
        <v>1589.15</v>
      </c>
      <c r="L18" s="434" t="n">
        <v>17.7</v>
      </c>
      <c r="M18" s="434" t="n">
        <v>1571.45</v>
      </c>
      <c r="N18" s="373" t="n">
        <v>1862.93</v>
      </c>
      <c r="O18" s="434" t="n">
        <v>21.45</v>
      </c>
      <c r="P18" s="434" t="n">
        <v>1841.48</v>
      </c>
      <c r="Q18" s="373" t="n">
        <v>1607.6</v>
      </c>
      <c r="R18" s="434" t="n">
        <v>6</v>
      </c>
      <c r="S18" s="434" t="n">
        <v>1601.6</v>
      </c>
      <c r="T18" s="373" t="n">
        <v>950.9425</v>
      </c>
      <c r="U18" s="434" t="n">
        <v>4.95</v>
      </c>
      <c r="V18" s="375" t="n">
        <v>945.9925</v>
      </c>
    </row>
    <row r="19" customFormat="false" ht="13.5" hidden="false" customHeight="false" outlineLevel="0" collapsed="false">
      <c r="A19" s="66" t="s">
        <v>480</v>
      </c>
    </row>
  </sheetData>
  <mergeCells count="10">
    <mergeCell ref="A1:V1"/>
    <mergeCell ref="A2:V2"/>
    <mergeCell ref="U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1.42"/>
    <col collapsed="false" customWidth="true" hidden="false" outlineLevel="0" max="15" min="15" style="0" width="9.7"/>
  </cols>
  <sheetData>
    <row r="1" customFormat="false" ht="15" hidden="false" customHeight="true" outlineLevel="0" collapsed="false">
      <c r="A1" s="117" t="s">
        <v>48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5" hidden="false" customHeight="true" outlineLevel="0" collapsed="false">
      <c r="A2" s="229" t="s">
        <v>2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</row>
    <row r="3" customFormat="false" ht="15" hidden="false" customHeight="true" outlineLevel="0" collapsed="false">
      <c r="A3" s="439" t="s">
        <v>484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</row>
    <row r="4" customFormat="false" ht="15" hidden="false" customHeight="true" outlineLevel="0" collapsed="false">
      <c r="A4" s="446"/>
      <c r="B4" s="447" t="s">
        <v>470</v>
      </c>
      <c r="C4" s="447"/>
      <c r="D4" s="448" t="s">
        <v>445</v>
      </c>
      <c r="E4" s="448"/>
      <c r="F4" s="448" t="s">
        <v>446</v>
      </c>
      <c r="G4" s="448"/>
      <c r="H4" s="448" t="s">
        <v>447</v>
      </c>
      <c r="I4" s="448"/>
      <c r="J4" s="448" t="s">
        <v>448</v>
      </c>
      <c r="K4" s="448"/>
      <c r="L4" s="448" t="s">
        <v>60</v>
      </c>
      <c r="M4" s="448"/>
      <c r="N4" s="449" t="s">
        <v>61</v>
      </c>
      <c r="O4" s="449"/>
    </row>
    <row r="5" customFormat="false" ht="15" hidden="false" customHeight="true" outlineLevel="0" collapsed="false">
      <c r="A5" s="450" t="s">
        <v>444</v>
      </c>
      <c r="B5" s="451" t="s">
        <v>485</v>
      </c>
      <c r="C5" s="452" t="s">
        <v>486</v>
      </c>
      <c r="D5" s="453" t="s">
        <v>485</v>
      </c>
      <c r="E5" s="452" t="s">
        <v>486</v>
      </c>
      <c r="F5" s="453" t="s">
        <v>485</v>
      </c>
      <c r="G5" s="452" t="s">
        <v>486</v>
      </c>
      <c r="H5" s="453" t="s">
        <v>485</v>
      </c>
      <c r="I5" s="452" t="s">
        <v>486</v>
      </c>
      <c r="J5" s="453" t="s">
        <v>485</v>
      </c>
      <c r="K5" s="452" t="s">
        <v>486</v>
      </c>
      <c r="L5" s="453" t="s">
        <v>485</v>
      </c>
      <c r="M5" s="452" t="s">
        <v>486</v>
      </c>
      <c r="N5" s="451" t="s">
        <v>485</v>
      </c>
      <c r="O5" s="454" t="s">
        <v>486</v>
      </c>
    </row>
    <row r="6" customFormat="false" ht="24.95" hidden="false" customHeight="true" outlineLevel="0" collapsed="false">
      <c r="A6" s="133" t="s">
        <v>450</v>
      </c>
      <c r="B6" s="455" t="n">
        <v>1847.355</v>
      </c>
      <c r="C6" s="456" t="n">
        <v>40</v>
      </c>
      <c r="D6" s="457" t="n">
        <v>2611.31</v>
      </c>
      <c r="E6" s="456" t="n">
        <v>60</v>
      </c>
      <c r="F6" s="457" t="n">
        <v>2334.575</v>
      </c>
      <c r="G6" s="456" t="n">
        <v>50</v>
      </c>
      <c r="H6" s="458" t="n">
        <v>3641.625</v>
      </c>
      <c r="I6" s="456" t="n">
        <v>90</v>
      </c>
      <c r="J6" s="458" t="n">
        <v>5969.58</v>
      </c>
      <c r="K6" s="456" t="n">
        <v>140</v>
      </c>
      <c r="L6" s="458" t="n">
        <v>15930.35</v>
      </c>
      <c r="M6" s="456" t="n">
        <v>330</v>
      </c>
      <c r="N6" s="459" t="n">
        <v>7447.35</v>
      </c>
      <c r="O6" s="460" t="n">
        <v>160</v>
      </c>
    </row>
    <row r="7" customFormat="false" ht="24.95" hidden="false" customHeight="true" outlineLevel="0" collapsed="false">
      <c r="A7" s="133" t="s">
        <v>451</v>
      </c>
      <c r="B7" s="455" t="n">
        <v>0</v>
      </c>
      <c r="C7" s="461" t="n">
        <v>0</v>
      </c>
      <c r="D7" s="457" t="n">
        <v>2191.9</v>
      </c>
      <c r="E7" s="456" t="n">
        <v>50</v>
      </c>
      <c r="F7" s="457" t="n">
        <v>2786.475</v>
      </c>
      <c r="G7" s="456" t="n">
        <v>60</v>
      </c>
      <c r="H7" s="458" t="n">
        <v>3675.425</v>
      </c>
      <c r="I7" s="456" t="n">
        <v>90</v>
      </c>
      <c r="J7" s="458" t="n">
        <v>2644.05</v>
      </c>
      <c r="K7" s="456" t="n">
        <v>60</v>
      </c>
      <c r="L7" s="458" t="n">
        <v>8748.6</v>
      </c>
      <c r="M7" s="456" t="n">
        <v>180</v>
      </c>
      <c r="N7" s="459" t="n">
        <v>9334.23</v>
      </c>
      <c r="O7" s="460" t="n">
        <v>200</v>
      </c>
    </row>
    <row r="8" customFormat="false" ht="24.95" hidden="false" customHeight="true" outlineLevel="0" collapsed="false">
      <c r="A8" s="133" t="s">
        <v>452</v>
      </c>
      <c r="B8" s="455" t="n">
        <v>0</v>
      </c>
      <c r="C8" s="461" t="n">
        <v>0</v>
      </c>
      <c r="D8" s="457" t="n">
        <v>2652.09</v>
      </c>
      <c r="E8" s="456" t="n">
        <v>50</v>
      </c>
      <c r="F8" s="457" t="n">
        <v>3205.3</v>
      </c>
      <c r="G8" s="456" t="n">
        <v>70</v>
      </c>
      <c r="H8" s="458" t="n">
        <v>5542.725</v>
      </c>
      <c r="I8" s="456" t="n">
        <v>140</v>
      </c>
      <c r="J8" s="458" t="n">
        <v>3257.1</v>
      </c>
      <c r="K8" s="456" t="n">
        <v>70</v>
      </c>
      <c r="L8" s="458" t="n">
        <v>5629.95</v>
      </c>
      <c r="M8" s="456" t="n">
        <v>120</v>
      </c>
      <c r="N8" s="459" t="n">
        <v>9010.18</v>
      </c>
      <c r="O8" s="460" t="n">
        <v>200</v>
      </c>
    </row>
    <row r="9" customFormat="false" ht="24.95" hidden="false" customHeight="true" outlineLevel="0" collapsed="false">
      <c r="A9" s="133" t="s">
        <v>453</v>
      </c>
      <c r="B9" s="455" t="n">
        <v>0</v>
      </c>
      <c r="C9" s="461" t="n">
        <v>0</v>
      </c>
      <c r="D9" s="457" t="n">
        <v>1810.725</v>
      </c>
      <c r="E9" s="456" t="n">
        <v>40</v>
      </c>
      <c r="F9" s="457" t="n">
        <v>3602.15</v>
      </c>
      <c r="G9" s="456" t="n">
        <v>80</v>
      </c>
      <c r="H9" s="458" t="n">
        <v>3932.35</v>
      </c>
      <c r="I9" s="456" t="n">
        <v>100</v>
      </c>
      <c r="J9" s="458" t="n">
        <v>10657.1</v>
      </c>
      <c r="K9" s="456" t="n">
        <v>220</v>
      </c>
      <c r="L9" s="458" t="n">
        <v>3739.15</v>
      </c>
      <c r="M9" s="456" t="n">
        <v>80</v>
      </c>
      <c r="N9" s="459" t="n">
        <v>6212.85</v>
      </c>
      <c r="O9" s="460" t="n">
        <v>140</v>
      </c>
    </row>
    <row r="10" customFormat="false" ht="24.95" hidden="false" customHeight="true" outlineLevel="0" collapsed="false">
      <c r="A10" s="133" t="s">
        <v>454</v>
      </c>
      <c r="B10" s="455" t="n">
        <v>1340.73</v>
      </c>
      <c r="C10" s="456" t="n">
        <v>30</v>
      </c>
      <c r="D10" s="457" t="n">
        <v>2290.13</v>
      </c>
      <c r="E10" s="456" t="n">
        <v>50</v>
      </c>
      <c r="F10" s="457" t="n">
        <v>2689.325</v>
      </c>
      <c r="G10" s="456" t="n">
        <v>60</v>
      </c>
      <c r="H10" s="458" t="n">
        <v>5531.6</v>
      </c>
      <c r="I10" s="456" t="n">
        <v>140</v>
      </c>
      <c r="J10" s="458" t="n">
        <v>6950.8</v>
      </c>
      <c r="K10" s="456" t="n">
        <v>140</v>
      </c>
      <c r="L10" s="458" t="n">
        <v>7453.55</v>
      </c>
      <c r="M10" s="456" t="n">
        <v>160</v>
      </c>
      <c r="N10" s="459" t="n">
        <v>14525.89</v>
      </c>
      <c r="O10" s="460" t="n">
        <v>320</v>
      </c>
    </row>
    <row r="11" customFormat="false" ht="24.95" hidden="false" customHeight="true" outlineLevel="0" collapsed="false">
      <c r="A11" s="133" t="s">
        <v>455</v>
      </c>
      <c r="B11" s="455" t="n">
        <v>437.3</v>
      </c>
      <c r="C11" s="456" t="n">
        <v>10</v>
      </c>
      <c r="D11" s="457" t="n">
        <v>1348.15</v>
      </c>
      <c r="E11" s="456" t="n">
        <v>40</v>
      </c>
      <c r="F11" s="457" t="n">
        <v>3112.005</v>
      </c>
      <c r="G11" s="456" t="n">
        <v>70</v>
      </c>
      <c r="H11" s="458" t="n">
        <v>3943.45</v>
      </c>
      <c r="I11" s="456" t="n">
        <v>100</v>
      </c>
      <c r="J11" s="458" t="n">
        <v>4381.8</v>
      </c>
      <c r="K11" s="456" t="n">
        <v>90</v>
      </c>
      <c r="L11" s="458" t="n">
        <v>8316.9</v>
      </c>
      <c r="M11" s="456" t="n">
        <v>180</v>
      </c>
      <c r="N11" s="459"/>
      <c r="O11" s="460"/>
    </row>
    <row r="12" customFormat="false" ht="24.95" hidden="false" customHeight="true" outlineLevel="0" collapsed="false">
      <c r="A12" s="133" t="s">
        <v>456</v>
      </c>
      <c r="B12" s="455" t="n">
        <v>2183.225</v>
      </c>
      <c r="C12" s="456" t="n">
        <v>50</v>
      </c>
      <c r="D12" s="457" t="n">
        <v>2213.55</v>
      </c>
      <c r="E12" s="456" t="n">
        <v>50</v>
      </c>
      <c r="F12" s="457" t="n">
        <v>1326.735</v>
      </c>
      <c r="G12" s="456" t="n">
        <v>30</v>
      </c>
      <c r="H12" s="458" t="n">
        <v>5125.83</v>
      </c>
      <c r="I12" s="456" t="n">
        <v>130</v>
      </c>
      <c r="J12" s="458" t="n">
        <v>6352.28</v>
      </c>
      <c r="K12" s="456" t="n">
        <v>130</v>
      </c>
      <c r="L12" s="458" t="n">
        <v>8302.05</v>
      </c>
      <c r="M12" s="456" t="n">
        <v>180</v>
      </c>
      <c r="N12" s="459"/>
      <c r="O12" s="460"/>
    </row>
    <row r="13" customFormat="false" ht="24.95" hidden="false" customHeight="true" outlineLevel="0" collapsed="false">
      <c r="A13" s="133" t="s">
        <v>457</v>
      </c>
      <c r="B13" s="455" t="n">
        <v>2624.225</v>
      </c>
      <c r="C13" s="456" t="n">
        <v>60</v>
      </c>
      <c r="D13" s="457" t="n">
        <v>3106.1</v>
      </c>
      <c r="E13" s="456" t="n">
        <v>70</v>
      </c>
      <c r="F13" s="457" t="n">
        <v>3093.775</v>
      </c>
      <c r="G13" s="456" t="n">
        <v>70</v>
      </c>
      <c r="H13" s="458" t="n">
        <v>4799.95</v>
      </c>
      <c r="I13" s="456" t="n">
        <v>120</v>
      </c>
      <c r="J13" s="458" t="n">
        <v>7561.65</v>
      </c>
      <c r="K13" s="456" t="n">
        <v>150</v>
      </c>
      <c r="L13" s="458" t="n">
        <v>5503.2</v>
      </c>
      <c r="M13" s="456" t="n">
        <v>120</v>
      </c>
      <c r="N13" s="459"/>
      <c r="O13" s="460"/>
    </row>
    <row r="14" customFormat="false" ht="24.95" hidden="false" customHeight="true" outlineLevel="0" collapsed="false">
      <c r="A14" s="133" t="s">
        <v>458</v>
      </c>
      <c r="B14" s="455" t="n">
        <v>436.25</v>
      </c>
      <c r="C14" s="456" t="n">
        <v>10</v>
      </c>
      <c r="D14" s="457" t="n">
        <v>3124.5</v>
      </c>
      <c r="E14" s="456" t="n">
        <v>70</v>
      </c>
      <c r="F14" s="457" t="n">
        <v>3457.575</v>
      </c>
      <c r="G14" s="456" t="n">
        <v>80</v>
      </c>
      <c r="H14" s="457" t="n">
        <v>5624.83</v>
      </c>
      <c r="I14" s="456" t="n">
        <v>140</v>
      </c>
      <c r="J14" s="457" t="n">
        <v>5621.88</v>
      </c>
      <c r="K14" s="456" t="n">
        <v>110</v>
      </c>
      <c r="L14" s="457" t="n">
        <v>7246.63</v>
      </c>
      <c r="M14" s="456" t="n">
        <v>160</v>
      </c>
      <c r="N14" s="455"/>
      <c r="O14" s="460"/>
    </row>
    <row r="15" customFormat="false" ht="24.95" hidden="false" customHeight="true" outlineLevel="0" collapsed="false">
      <c r="A15" s="133" t="s">
        <v>459</v>
      </c>
      <c r="B15" s="455" t="n">
        <v>3052.16</v>
      </c>
      <c r="C15" s="456" t="n">
        <v>70</v>
      </c>
      <c r="D15" s="457" t="n">
        <v>452.95</v>
      </c>
      <c r="E15" s="456" t="n">
        <v>10</v>
      </c>
      <c r="F15" s="457" t="n">
        <v>4950.64</v>
      </c>
      <c r="G15" s="456" t="n">
        <v>120</v>
      </c>
      <c r="H15" s="457" t="n">
        <v>6474.78</v>
      </c>
      <c r="I15" s="456" t="n">
        <v>160</v>
      </c>
      <c r="J15" s="457" t="n">
        <v>6495.8</v>
      </c>
      <c r="K15" s="456" t="n">
        <v>130</v>
      </c>
      <c r="L15" s="457" t="n">
        <v>11627.85</v>
      </c>
      <c r="M15" s="456" t="n">
        <v>260</v>
      </c>
      <c r="N15" s="455"/>
      <c r="O15" s="460"/>
    </row>
    <row r="16" customFormat="false" ht="24.95" hidden="false" customHeight="true" outlineLevel="0" collapsed="false">
      <c r="A16" s="133" t="s">
        <v>460</v>
      </c>
      <c r="B16" s="455" t="n">
        <v>2177.63</v>
      </c>
      <c r="C16" s="456" t="n">
        <v>50</v>
      </c>
      <c r="D16" s="457" t="n">
        <v>2742.225</v>
      </c>
      <c r="E16" s="456" t="n">
        <v>60</v>
      </c>
      <c r="F16" s="457" t="n">
        <v>5293.265</v>
      </c>
      <c r="G16" s="456" t="n">
        <v>130</v>
      </c>
      <c r="H16" s="457" t="n">
        <v>7678.38</v>
      </c>
      <c r="I16" s="456" t="n">
        <v>180</v>
      </c>
      <c r="J16" s="457" t="n">
        <v>5298.2</v>
      </c>
      <c r="K16" s="456" t="n">
        <v>110</v>
      </c>
      <c r="L16" s="457" t="n">
        <v>9332.05</v>
      </c>
      <c r="M16" s="456" t="n">
        <v>200</v>
      </c>
      <c r="N16" s="455"/>
      <c r="O16" s="460"/>
    </row>
    <row r="17" customFormat="false" ht="24.95" hidden="false" customHeight="true" outlineLevel="0" collapsed="false">
      <c r="A17" s="139" t="s">
        <v>461</v>
      </c>
      <c r="B17" s="462" t="n">
        <v>1306.875</v>
      </c>
      <c r="C17" s="463" t="n">
        <v>30</v>
      </c>
      <c r="D17" s="464" t="n">
        <v>2304.975</v>
      </c>
      <c r="E17" s="463" t="n">
        <v>50</v>
      </c>
      <c r="F17" s="464" t="n">
        <v>4475.85</v>
      </c>
      <c r="G17" s="463" t="n">
        <v>110</v>
      </c>
      <c r="H17" s="464" t="n">
        <v>14631.58</v>
      </c>
      <c r="I17" s="463" t="n">
        <v>340</v>
      </c>
      <c r="J17" s="464" t="n">
        <v>8210.38</v>
      </c>
      <c r="K17" s="463" t="n">
        <v>170</v>
      </c>
      <c r="L17" s="464" t="n">
        <v>10262.95</v>
      </c>
      <c r="M17" s="463" t="n">
        <v>220</v>
      </c>
      <c r="N17" s="462"/>
      <c r="O17" s="465"/>
    </row>
    <row r="18" customFormat="false" ht="24.95" hidden="false" customHeight="true" outlineLevel="0" collapsed="false">
      <c r="A18" s="158" t="s">
        <v>222</v>
      </c>
      <c r="B18" s="466" t="n">
        <v>15405.75</v>
      </c>
      <c r="C18" s="467" t="n">
        <v>350</v>
      </c>
      <c r="D18" s="468" t="n">
        <v>26848.605</v>
      </c>
      <c r="E18" s="469" t="n">
        <v>600</v>
      </c>
      <c r="F18" s="468" t="n">
        <v>40327.67</v>
      </c>
      <c r="G18" s="469" t="n">
        <v>930</v>
      </c>
      <c r="H18" s="470" t="n">
        <v>70602.525</v>
      </c>
      <c r="I18" s="469" t="n">
        <v>1730</v>
      </c>
      <c r="J18" s="470" t="n">
        <v>73400.62</v>
      </c>
      <c r="K18" s="469" t="n">
        <v>1520</v>
      </c>
      <c r="L18" s="470" t="n">
        <v>102093.23</v>
      </c>
      <c r="M18" s="469" t="n">
        <v>2190</v>
      </c>
      <c r="N18" s="470" t="n">
        <v>46530.5</v>
      </c>
      <c r="O18" s="471" t="n">
        <v>1020</v>
      </c>
    </row>
    <row r="19" customFormat="false" ht="13.5" hidden="false" customHeight="false" outlineLevel="0" collapsed="false"/>
  </sheetData>
  <mergeCells count="10">
    <mergeCell ref="A1:O1"/>
    <mergeCell ref="A2:O2"/>
    <mergeCell ref="A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11.7"/>
  </cols>
  <sheetData>
    <row r="1" customFormat="false" ht="15" hidden="false" customHeight="true" outlineLevel="0" collapsed="false">
      <c r="A1" s="318"/>
      <c r="B1" s="314" t="s">
        <v>487</v>
      </c>
      <c r="C1" s="314"/>
      <c r="D1" s="314"/>
      <c r="E1" s="314"/>
      <c r="F1" s="314"/>
      <c r="G1" s="314"/>
      <c r="H1" s="314"/>
      <c r="I1" s="314"/>
    </row>
    <row r="2" customFormat="false" ht="15" hidden="false" customHeight="true" outlineLevel="0" collapsed="false">
      <c r="A2" s="318"/>
      <c r="B2" s="315" t="s">
        <v>488</v>
      </c>
      <c r="C2" s="315"/>
      <c r="D2" s="315"/>
      <c r="E2" s="315"/>
      <c r="F2" s="315"/>
      <c r="G2" s="315"/>
      <c r="H2" s="315"/>
      <c r="I2" s="315"/>
    </row>
    <row r="3" customFormat="false" ht="15" hidden="false" customHeight="true" outlineLevel="0" collapsed="false">
      <c r="A3" s="318"/>
      <c r="B3" s="472"/>
      <c r="C3" s="472"/>
      <c r="D3" s="472"/>
      <c r="E3" s="473"/>
      <c r="F3" s="473"/>
      <c r="G3" s="473"/>
      <c r="H3" s="473"/>
      <c r="I3" s="318"/>
    </row>
    <row r="4" customFormat="false" ht="15" hidden="false" customHeight="true" outlineLevel="0" collapsed="false">
      <c r="A4" s="318"/>
      <c r="B4" s="66"/>
      <c r="C4" s="66"/>
      <c r="D4" s="66"/>
      <c r="E4" s="66"/>
      <c r="F4" s="66"/>
      <c r="G4" s="318"/>
      <c r="H4" s="318"/>
      <c r="I4" s="318"/>
    </row>
    <row r="5" customFormat="false" ht="15" hidden="false" customHeight="true" outlineLevel="0" collapsed="false">
      <c r="A5" s="318"/>
      <c r="B5" s="439" t="s">
        <v>57</v>
      </c>
      <c r="C5" s="439"/>
      <c r="D5" s="439"/>
      <c r="E5" s="439"/>
      <c r="F5" s="439"/>
      <c r="G5" s="439"/>
      <c r="H5" s="439"/>
      <c r="I5" s="439"/>
    </row>
    <row r="6" customFormat="false" ht="17.1" hidden="false" customHeight="true" outlineLevel="0" collapsed="false">
      <c r="A6" s="318"/>
      <c r="B6" s="474" t="s">
        <v>444</v>
      </c>
      <c r="C6" s="475" t="s">
        <v>470</v>
      </c>
      <c r="D6" s="476" t="s">
        <v>445</v>
      </c>
      <c r="E6" s="476" t="s">
        <v>446</v>
      </c>
      <c r="F6" s="477" t="s">
        <v>447</v>
      </c>
      <c r="G6" s="475" t="s">
        <v>448</v>
      </c>
      <c r="H6" s="475" t="s">
        <v>60</v>
      </c>
      <c r="I6" s="478" t="s">
        <v>61</v>
      </c>
    </row>
    <row r="7" customFormat="false" ht="17.1" hidden="false" customHeight="true" outlineLevel="0" collapsed="false">
      <c r="A7" s="318"/>
      <c r="B7" s="133" t="s">
        <v>450</v>
      </c>
      <c r="C7" s="479" t="n">
        <v>585</v>
      </c>
      <c r="D7" s="337" t="n">
        <v>400</v>
      </c>
      <c r="E7" s="337" t="n">
        <v>0</v>
      </c>
      <c r="F7" s="430" t="n">
        <v>0</v>
      </c>
      <c r="G7" s="480" t="n">
        <v>18150</v>
      </c>
      <c r="H7" s="480" t="n">
        <v>0</v>
      </c>
      <c r="I7" s="481" t="n">
        <v>2950</v>
      </c>
    </row>
    <row r="8" customFormat="false" ht="17.1" hidden="false" customHeight="true" outlineLevel="0" collapsed="false">
      <c r="A8" s="318"/>
      <c r="B8" s="133" t="s">
        <v>451</v>
      </c>
      <c r="C8" s="479" t="n">
        <v>189</v>
      </c>
      <c r="D8" s="337" t="n">
        <v>550</v>
      </c>
      <c r="E8" s="337" t="n">
        <v>370</v>
      </c>
      <c r="F8" s="430" t="n">
        <v>4080</v>
      </c>
      <c r="G8" s="480" t="n">
        <v>3720</v>
      </c>
      <c r="H8" s="480" t="n">
        <v>350</v>
      </c>
      <c r="I8" s="482" t="n">
        <v>0</v>
      </c>
    </row>
    <row r="9" customFormat="false" ht="17.1" hidden="false" customHeight="true" outlineLevel="0" collapsed="false">
      <c r="A9" s="318"/>
      <c r="B9" s="133" t="s">
        <v>452</v>
      </c>
      <c r="C9" s="479" t="n">
        <v>3367.28</v>
      </c>
      <c r="D9" s="337" t="n">
        <v>220</v>
      </c>
      <c r="E9" s="337" t="n">
        <v>1575</v>
      </c>
      <c r="F9" s="430" t="n">
        <v>9665</v>
      </c>
      <c r="G9" s="480" t="n">
        <v>11155</v>
      </c>
      <c r="H9" s="480" t="n">
        <v>3700</v>
      </c>
      <c r="I9" s="481" t="n">
        <v>17892.4</v>
      </c>
    </row>
    <row r="10" customFormat="false" ht="17.1" hidden="false" customHeight="true" outlineLevel="0" collapsed="false">
      <c r="A10" s="318"/>
      <c r="B10" s="133" t="s">
        <v>453</v>
      </c>
      <c r="C10" s="479" t="n">
        <v>15836.81</v>
      </c>
      <c r="D10" s="337" t="n">
        <v>0</v>
      </c>
      <c r="E10" s="337" t="n">
        <v>2101.5</v>
      </c>
      <c r="F10" s="430" t="n">
        <v>13135</v>
      </c>
      <c r="G10" s="480" t="n">
        <v>2500</v>
      </c>
      <c r="H10" s="480" t="n">
        <v>13234</v>
      </c>
      <c r="I10" s="481" t="n">
        <v>30968</v>
      </c>
    </row>
    <row r="11" customFormat="false" ht="17.1" hidden="false" customHeight="true" outlineLevel="0" collapsed="false">
      <c r="A11" s="318"/>
      <c r="B11" s="133" t="s">
        <v>454</v>
      </c>
      <c r="C11" s="479" t="n">
        <v>2362.5</v>
      </c>
      <c r="D11" s="337" t="n">
        <v>0</v>
      </c>
      <c r="E11" s="337" t="n">
        <v>1074.7</v>
      </c>
      <c r="F11" s="430" t="n">
        <v>9310</v>
      </c>
      <c r="G11" s="480" t="n">
        <v>0</v>
      </c>
      <c r="H11" s="480" t="n">
        <v>28178.9</v>
      </c>
      <c r="I11" s="481" t="n">
        <v>29865.26</v>
      </c>
    </row>
    <row r="12" customFormat="false" ht="17.1" hidden="false" customHeight="true" outlineLevel="0" collapsed="false">
      <c r="A12" s="318"/>
      <c r="B12" s="133" t="s">
        <v>455</v>
      </c>
      <c r="C12" s="479" t="n">
        <v>200</v>
      </c>
      <c r="D12" s="337" t="n">
        <v>753.5</v>
      </c>
      <c r="E12" s="340" t="n">
        <v>3070</v>
      </c>
      <c r="F12" s="430" t="n">
        <v>10780</v>
      </c>
      <c r="G12" s="480" t="n">
        <v>6010</v>
      </c>
      <c r="H12" s="480" t="n">
        <v>19784.4</v>
      </c>
      <c r="I12" s="481"/>
    </row>
    <row r="13" customFormat="false" ht="17.1" hidden="false" customHeight="true" outlineLevel="0" collapsed="false">
      <c r="A13" s="318"/>
      <c r="B13" s="133" t="s">
        <v>456</v>
      </c>
      <c r="C13" s="479" t="n">
        <v>6224.804</v>
      </c>
      <c r="D13" s="337" t="n">
        <v>200</v>
      </c>
      <c r="E13" s="337" t="n">
        <v>0</v>
      </c>
      <c r="F13" s="430" t="n">
        <v>25532</v>
      </c>
      <c r="G13" s="480" t="n">
        <v>12260</v>
      </c>
      <c r="H13" s="480" t="n">
        <v>18527.19</v>
      </c>
      <c r="I13" s="481"/>
    </row>
    <row r="14" customFormat="false" ht="17.1" hidden="false" customHeight="true" outlineLevel="0" collapsed="false">
      <c r="A14" s="318"/>
      <c r="B14" s="133" t="s">
        <v>457</v>
      </c>
      <c r="C14" s="479" t="n">
        <v>11402</v>
      </c>
      <c r="D14" s="340" t="n">
        <v>160</v>
      </c>
      <c r="E14" s="340" t="n">
        <v>300</v>
      </c>
      <c r="F14" s="430" t="n">
        <v>0</v>
      </c>
      <c r="G14" s="480" t="n">
        <v>29437.5</v>
      </c>
      <c r="H14" s="480" t="n">
        <v>1394.29</v>
      </c>
      <c r="I14" s="481"/>
    </row>
    <row r="15" customFormat="false" ht="17.1" hidden="false" customHeight="true" outlineLevel="0" collapsed="false">
      <c r="A15" s="318"/>
      <c r="B15" s="133" t="s">
        <v>458</v>
      </c>
      <c r="C15" s="479" t="n">
        <v>4027.9</v>
      </c>
      <c r="D15" s="340" t="n">
        <v>950</v>
      </c>
      <c r="E15" s="340" t="n">
        <v>8630</v>
      </c>
      <c r="F15" s="430" t="n">
        <v>3850</v>
      </c>
      <c r="G15" s="480" t="n">
        <v>2150</v>
      </c>
      <c r="H15" s="480" t="n">
        <v>6617.5</v>
      </c>
      <c r="I15" s="481"/>
    </row>
    <row r="16" customFormat="false" ht="17.1" hidden="false" customHeight="true" outlineLevel="0" collapsed="false">
      <c r="A16" s="318"/>
      <c r="B16" s="133" t="s">
        <v>459</v>
      </c>
      <c r="C16" s="479" t="n">
        <v>1040</v>
      </c>
      <c r="D16" s="340" t="n">
        <v>4800</v>
      </c>
      <c r="E16" s="340" t="n">
        <v>13821</v>
      </c>
      <c r="F16" s="430" t="n">
        <v>21250</v>
      </c>
      <c r="G16" s="480" t="n">
        <v>11220</v>
      </c>
      <c r="H16" s="480" t="n">
        <v>67.1</v>
      </c>
      <c r="I16" s="481"/>
    </row>
    <row r="17" customFormat="false" ht="17.1" hidden="false" customHeight="true" outlineLevel="0" collapsed="false">
      <c r="A17" s="318"/>
      <c r="B17" s="133" t="s">
        <v>460</v>
      </c>
      <c r="C17" s="479" t="n">
        <v>600</v>
      </c>
      <c r="D17" s="337" t="n">
        <v>0</v>
      </c>
      <c r="E17" s="340" t="n">
        <v>350</v>
      </c>
      <c r="F17" s="430" t="n">
        <v>4500</v>
      </c>
      <c r="G17" s="480" t="n">
        <v>11180</v>
      </c>
      <c r="H17" s="480" t="n">
        <v>2.88</v>
      </c>
      <c r="I17" s="481"/>
    </row>
    <row r="18" customFormat="false" ht="17.1" hidden="false" customHeight="true" outlineLevel="0" collapsed="false">
      <c r="A18" s="318"/>
      <c r="B18" s="139" t="s">
        <v>461</v>
      </c>
      <c r="C18" s="483" t="n">
        <v>3472.05</v>
      </c>
      <c r="D18" s="344" t="n">
        <v>1850</v>
      </c>
      <c r="E18" s="344" t="n">
        <v>15687</v>
      </c>
      <c r="F18" s="445" t="n">
        <v>1730</v>
      </c>
      <c r="G18" s="484" t="n">
        <v>0</v>
      </c>
      <c r="H18" s="484" t="n">
        <v>4080</v>
      </c>
      <c r="I18" s="485"/>
    </row>
    <row r="19" customFormat="false" ht="17.1" hidden="false" customHeight="true" outlineLevel="0" collapsed="false">
      <c r="A19" s="486"/>
      <c r="B19" s="368" t="s">
        <v>222</v>
      </c>
      <c r="C19" s="370" t="n">
        <v>49307.344</v>
      </c>
      <c r="D19" s="370" t="n">
        <v>9883.5</v>
      </c>
      <c r="E19" s="372" t="n">
        <v>46979.2</v>
      </c>
      <c r="F19" s="487" t="n">
        <v>103832</v>
      </c>
      <c r="G19" s="488" t="n">
        <v>107782.5</v>
      </c>
      <c r="H19" s="488" t="n">
        <v>95936.26</v>
      </c>
      <c r="I19" s="489" t="n">
        <v>81675.66</v>
      </c>
    </row>
    <row r="20" customFormat="false" ht="13.5" hidden="false" customHeight="false" outlineLevel="0" collapsed="false">
      <c r="A20" s="356"/>
      <c r="B20" s="398" t="s">
        <v>489</v>
      </c>
      <c r="C20" s="490"/>
      <c r="D20" s="490"/>
      <c r="E20" s="490"/>
      <c r="F20" s="490"/>
      <c r="G20" s="490"/>
      <c r="H20" s="490"/>
      <c r="I20" s="356"/>
    </row>
    <row r="21" customFormat="false" ht="12.75" hidden="false" customHeight="false" outlineLevel="0" collapsed="false">
      <c r="A21" s="356"/>
      <c r="B21" s="398" t="s">
        <v>490</v>
      </c>
      <c r="C21" s="490"/>
      <c r="D21" s="490"/>
      <c r="E21" s="490"/>
      <c r="F21" s="490"/>
      <c r="G21" s="490"/>
      <c r="H21" s="490"/>
      <c r="I21" s="356"/>
    </row>
    <row r="22" customFormat="false" ht="15" hidden="false" customHeight="true" outlineLevel="0" collapsed="false">
      <c r="A22" s="356"/>
      <c r="B22" s="355"/>
      <c r="C22" s="356"/>
      <c r="D22" s="356"/>
      <c r="E22" s="356"/>
      <c r="F22" s="356"/>
      <c r="G22" s="356"/>
      <c r="H22" s="356"/>
      <c r="I22" s="356"/>
    </row>
    <row r="23" customFormat="false" ht="15" hidden="false" customHeight="true" outlineLevel="0" collapsed="false">
      <c r="A23" s="356"/>
      <c r="B23" s="355"/>
      <c r="C23" s="356"/>
      <c r="D23" s="356"/>
      <c r="E23" s="356"/>
      <c r="F23" s="356"/>
      <c r="G23" s="356"/>
      <c r="H23" s="356"/>
      <c r="I23" s="356"/>
    </row>
    <row r="24" customFormat="false" ht="15" hidden="false" customHeight="true" outlineLevel="0" collapsed="false">
      <c r="A24" s="356"/>
      <c r="B24" s="356"/>
      <c r="C24" s="356"/>
      <c r="D24" s="356"/>
      <c r="E24" s="356"/>
      <c r="F24" s="356"/>
      <c r="G24" s="356"/>
      <c r="H24" s="356"/>
      <c r="I24" s="356"/>
    </row>
    <row r="25" customFormat="false" ht="15" hidden="false" customHeight="true" outlineLevel="0" collapsed="false">
      <c r="A25" s="318"/>
      <c r="B25" s="314" t="s">
        <v>491</v>
      </c>
      <c r="C25" s="314"/>
      <c r="D25" s="314"/>
      <c r="E25" s="314"/>
      <c r="F25" s="314"/>
      <c r="G25" s="314"/>
      <c r="H25" s="314"/>
      <c r="I25" s="314"/>
    </row>
    <row r="26" customFormat="false" ht="15" hidden="false" customHeight="true" outlineLevel="0" collapsed="false">
      <c r="A26" s="318"/>
      <c r="B26" s="491" t="s">
        <v>23</v>
      </c>
      <c r="C26" s="491"/>
      <c r="D26" s="491"/>
      <c r="E26" s="491"/>
      <c r="F26" s="491"/>
      <c r="G26" s="491"/>
      <c r="H26" s="491"/>
      <c r="I26" s="491"/>
    </row>
    <row r="27" customFormat="false" ht="15" hidden="false" customHeight="true" outlineLevel="0" collapsed="false">
      <c r="A27" s="318"/>
      <c r="B27" s="439" t="s">
        <v>57</v>
      </c>
      <c r="C27" s="439"/>
      <c r="D27" s="439"/>
      <c r="E27" s="439"/>
      <c r="F27" s="439"/>
      <c r="G27" s="439"/>
      <c r="H27" s="439"/>
      <c r="I27" s="439"/>
    </row>
    <row r="28" customFormat="false" ht="17.1" hidden="false" customHeight="true" outlineLevel="0" collapsed="false">
      <c r="A28" s="318"/>
      <c r="B28" s="492" t="s">
        <v>444</v>
      </c>
      <c r="C28" s="322" t="s">
        <v>470</v>
      </c>
      <c r="D28" s="321" t="s">
        <v>445</v>
      </c>
      <c r="E28" s="321" t="s">
        <v>446</v>
      </c>
      <c r="F28" s="493" t="s">
        <v>447</v>
      </c>
      <c r="G28" s="475" t="s">
        <v>448</v>
      </c>
      <c r="H28" s="475" t="s">
        <v>60</v>
      </c>
      <c r="I28" s="478" t="s">
        <v>61</v>
      </c>
    </row>
    <row r="29" customFormat="false" ht="17.1" hidden="false" customHeight="true" outlineLevel="0" collapsed="false">
      <c r="A29" s="318"/>
      <c r="B29" s="133" t="s">
        <v>450</v>
      </c>
      <c r="C29" s="384" t="n">
        <v>4309</v>
      </c>
      <c r="D29" s="385" t="n">
        <v>20554.2</v>
      </c>
      <c r="E29" s="385" t="n">
        <v>13397</v>
      </c>
      <c r="F29" s="406" t="n">
        <v>35455</v>
      </c>
      <c r="G29" s="480" t="n">
        <v>22432</v>
      </c>
      <c r="H29" s="480" t="n">
        <v>9527</v>
      </c>
      <c r="I29" s="481" t="n">
        <v>26345.5</v>
      </c>
    </row>
    <row r="30" customFormat="false" ht="17.1" hidden="false" customHeight="true" outlineLevel="0" collapsed="false">
      <c r="A30" s="318"/>
      <c r="B30" s="133" t="s">
        <v>451</v>
      </c>
      <c r="C30" s="384" t="n">
        <v>13165</v>
      </c>
      <c r="D30" s="385" t="n">
        <v>24670.5</v>
      </c>
      <c r="E30" s="385" t="n">
        <v>18830</v>
      </c>
      <c r="F30" s="406" t="n">
        <v>31353</v>
      </c>
      <c r="G30" s="480" t="n">
        <v>21897</v>
      </c>
      <c r="H30" s="480" t="n">
        <v>29763</v>
      </c>
      <c r="I30" s="481" t="n">
        <v>22856</v>
      </c>
    </row>
    <row r="31" customFormat="false" ht="17.1" hidden="false" customHeight="true" outlineLevel="0" collapsed="false">
      <c r="A31" s="318"/>
      <c r="B31" s="133" t="s">
        <v>492</v>
      </c>
      <c r="C31" s="384" t="n">
        <v>12145</v>
      </c>
      <c r="D31" s="385" t="n">
        <v>12021</v>
      </c>
      <c r="E31" s="385" t="n">
        <v>15855</v>
      </c>
      <c r="F31" s="406" t="n">
        <v>35062</v>
      </c>
      <c r="G31" s="480" t="n">
        <v>23934</v>
      </c>
      <c r="H31" s="480" t="n">
        <v>26239</v>
      </c>
      <c r="I31" s="481" t="n">
        <v>24944</v>
      </c>
    </row>
    <row r="32" customFormat="false" ht="17.1" hidden="false" customHeight="true" outlineLevel="0" collapsed="false">
      <c r="A32" s="318"/>
      <c r="B32" s="133" t="s">
        <v>453</v>
      </c>
      <c r="C32" s="384" t="n">
        <v>9056</v>
      </c>
      <c r="D32" s="385" t="n">
        <v>10369</v>
      </c>
      <c r="E32" s="385" t="n">
        <v>14880</v>
      </c>
      <c r="F32" s="406" t="n">
        <v>21472</v>
      </c>
      <c r="G32" s="480" t="n">
        <v>36880</v>
      </c>
      <c r="H32" s="480" t="n">
        <v>30559.5</v>
      </c>
      <c r="I32" s="481" t="n">
        <v>45845</v>
      </c>
    </row>
    <row r="33" customFormat="false" ht="17.1" hidden="false" customHeight="true" outlineLevel="0" collapsed="false">
      <c r="A33" s="318"/>
      <c r="B33" s="133" t="s">
        <v>454</v>
      </c>
      <c r="C33" s="384" t="n">
        <v>11018</v>
      </c>
      <c r="D33" s="385" t="n">
        <v>15533</v>
      </c>
      <c r="E33" s="385" t="n">
        <v>14180</v>
      </c>
      <c r="F33" s="406" t="n">
        <v>20418</v>
      </c>
      <c r="G33" s="480" t="n">
        <v>21661</v>
      </c>
      <c r="H33" s="480" t="n">
        <v>22845</v>
      </c>
      <c r="I33" s="481" t="n">
        <v>45152.9</v>
      </c>
    </row>
    <row r="34" customFormat="false" ht="17.1" hidden="false" customHeight="true" outlineLevel="0" collapsed="false">
      <c r="A34" s="318"/>
      <c r="B34" s="133" t="s">
        <v>455</v>
      </c>
      <c r="C34" s="384" t="n">
        <v>11030</v>
      </c>
      <c r="D34" s="385" t="n">
        <v>11255.5</v>
      </c>
      <c r="E34" s="408" t="n">
        <v>17395</v>
      </c>
      <c r="F34" s="406" t="n">
        <v>24379</v>
      </c>
      <c r="G34" s="480" t="n">
        <v>19955</v>
      </c>
      <c r="H34" s="480" t="n">
        <v>31964</v>
      </c>
      <c r="I34" s="481"/>
    </row>
    <row r="35" customFormat="false" ht="17.1" hidden="false" customHeight="true" outlineLevel="0" collapsed="false">
      <c r="A35" s="318"/>
      <c r="B35" s="133" t="s">
        <v>456</v>
      </c>
      <c r="C35" s="384" t="n">
        <v>12710</v>
      </c>
      <c r="D35" s="408" t="n">
        <v>14541</v>
      </c>
      <c r="E35" s="408" t="n">
        <v>8962</v>
      </c>
      <c r="F35" s="406" t="n">
        <v>12236</v>
      </c>
      <c r="G35" s="480" t="n">
        <v>27293</v>
      </c>
      <c r="H35" s="480" t="n">
        <v>24596</v>
      </c>
      <c r="I35" s="481"/>
    </row>
    <row r="36" customFormat="false" ht="17.1" hidden="false" customHeight="true" outlineLevel="0" collapsed="false">
      <c r="A36" s="318"/>
      <c r="B36" s="133" t="s">
        <v>457</v>
      </c>
      <c r="C36" s="384" t="n">
        <v>9500</v>
      </c>
      <c r="D36" s="408" t="n">
        <v>20075</v>
      </c>
      <c r="E36" s="408" t="n">
        <v>7713</v>
      </c>
      <c r="F36" s="406" t="n">
        <v>10443</v>
      </c>
      <c r="G36" s="480" t="n">
        <v>18938.6</v>
      </c>
      <c r="H36" s="480" t="n">
        <v>13045</v>
      </c>
      <c r="I36" s="481"/>
    </row>
    <row r="37" customFormat="false" ht="17.1" hidden="false" customHeight="true" outlineLevel="0" collapsed="false">
      <c r="A37" s="318"/>
      <c r="B37" s="133" t="s">
        <v>458</v>
      </c>
      <c r="C37" s="384" t="n">
        <v>18162</v>
      </c>
      <c r="D37" s="408" t="n">
        <v>15654</v>
      </c>
      <c r="E37" s="408" t="n">
        <v>7295</v>
      </c>
      <c r="F37" s="406" t="n">
        <v>12583.9</v>
      </c>
      <c r="G37" s="480" t="n">
        <v>27518</v>
      </c>
      <c r="H37" s="480" t="n">
        <v>26999</v>
      </c>
      <c r="I37" s="481"/>
    </row>
    <row r="38" customFormat="false" ht="17.1" hidden="false" customHeight="true" outlineLevel="0" collapsed="false">
      <c r="A38" s="318"/>
      <c r="B38" s="133" t="s">
        <v>459</v>
      </c>
      <c r="C38" s="384" t="n">
        <v>13050</v>
      </c>
      <c r="D38" s="408" t="n">
        <v>7970</v>
      </c>
      <c r="E38" s="408" t="n">
        <v>20300</v>
      </c>
      <c r="F38" s="406" t="n">
        <v>21570</v>
      </c>
      <c r="G38" s="480" t="n">
        <v>27686</v>
      </c>
      <c r="H38" s="480" t="n">
        <v>16177</v>
      </c>
      <c r="I38" s="481"/>
    </row>
    <row r="39" customFormat="false" ht="17.1" hidden="false" customHeight="true" outlineLevel="0" collapsed="false">
      <c r="A39" s="318"/>
      <c r="B39" s="133" t="s">
        <v>460</v>
      </c>
      <c r="C39" s="384" t="n">
        <v>18334.25</v>
      </c>
      <c r="D39" s="408" t="n">
        <v>10245</v>
      </c>
      <c r="E39" s="408" t="n">
        <v>17397</v>
      </c>
      <c r="F39" s="406" t="n">
        <v>17413</v>
      </c>
      <c r="G39" s="480" t="n">
        <v>23702</v>
      </c>
      <c r="H39" s="480" t="n">
        <v>14110</v>
      </c>
      <c r="I39" s="481"/>
    </row>
    <row r="40" customFormat="false" ht="17.1" hidden="false" customHeight="true" outlineLevel="0" collapsed="false">
      <c r="A40" s="318"/>
      <c r="B40" s="139" t="s">
        <v>461</v>
      </c>
      <c r="C40" s="390" t="n">
        <v>20358.5</v>
      </c>
      <c r="D40" s="391" t="n">
        <v>12862</v>
      </c>
      <c r="E40" s="391" t="n">
        <v>13980</v>
      </c>
      <c r="F40" s="343" t="n">
        <v>15934.2</v>
      </c>
      <c r="G40" s="484" t="n">
        <v>21522</v>
      </c>
      <c r="H40" s="484" t="n">
        <v>23022</v>
      </c>
      <c r="I40" s="485"/>
    </row>
    <row r="41" customFormat="false" ht="17.1" hidden="false" customHeight="true" outlineLevel="0" collapsed="false">
      <c r="A41" s="318"/>
      <c r="B41" s="368" t="s">
        <v>222</v>
      </c>
      <c r="C41" s="394" t="n">
        <v>152837.75</v>
      </c>
      <c r="D41" s="494" t="n">
        <v>175750.2</v>
      </c>
      <c r="E41" s="494" t="n">
        <v>170184</v>
      </c>
      <c r="F41" s="495" t="n">
        <v>258319.1</v>
      </c>
      <c r="G41" s="488" t="n">
        <v>293418.6</v>
      </c>
      <c r="H41" s="488" t="n">
        <v>268846.5</v>
      </c>
      <c r="I41" s="489" t="n">
        <v>165143.4</v>
      </c>
    </row>
    <row r="42" customFormat="false" ht="15" hidden="false" customHeight="true" outlineLevel="0" collapsed="false">
      <c r="A42" s="318"/>
      <c r="B42" s="318"/>
      <c r="C42" s="318"/>
      <c r="D42" s="318"/>
      <c r="E42" s="318"/>
      <c r="F42" s="318"/>
      <c r="G42" s="318"/>
      <c r="H42" s="318"/>
      <c r="I42" s="318"/>
    </row>
  </sheetData>
  <mergeCells count="6">
    <mergeCell ref="B1:I1"/>
    <mergeCell ref="B2:I2"/>
    <mergeCell ref="B5:I5"/>
    <mergeCell ref="B25:I25"/>
    <mergeCell ref="B26:I26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5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66:AX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6" width="3.14"/>
    <col collapsed="false" customWidth="true" hidden="false" outlineLevel="0" max="2" min="2" style="496" width="4.41"/>
    <col collapsed="false" customWidth="true" hidden="false" outlineLevel="0" max="3" min="3" style="496" width="31.28"/>
    <col collapsed="false" customWidth="true" hidden="false" outlineLevel="0" max="4" min="4" style="496" width="7.56"/>
    <col collapsed="false" customWidth="true" hidden="false" outlineLevel="0" max="5" min="5" style="496" width="7.28"/>
    <col collapsed="false" customWidth="true" hidden="false" outlineLevel="0" max="6" min="6" style="496" width="8.56"/>
    <col collapsed="false" customWidth="true" hidden="true" outlineLevel="0" max="7" min="7" style="496" width="8.7"/>
    <col collapsed="false" customWidth="true" hidden="true" outlineLevel="0" max="8" min="8" style="496" width="8.99"/>
    <col collapsed="false" customWidth="true" hidden="true" outlineLevel="0" max="9" min="9" style="496" width="8.7"/>
    <col collapsed="false" customWidth="true" hidden="false" outlineLevel="0" max="10" min="10" style="496" width="8.99"/>
    <col collapsed="false" customWidth="true" hidden="true" outlineLevel="0" max="11" min="11" style="496" width="8.7"/>
    <col collapsed="false" customWidth="true" hidden="true" outlineLevel="0" max="12" min="12" style="496" width="8.85"/>
    <col collapsed="false" customWidth="true" hidden="true" outlineLevel="0" max="13" min="13" style="497" width="9.41"/>
    <col collapsed="false" customWidth="false" hidden="false" outlineLevel="0" max="14" min="14" style="497" width="9.14"/>
    <col collapsed="false" customWidth="true" hidden="true" outlineLevel="0" max="15" min="15" style="497" width="9.28"/>
    <col collapsed="false" customWidth="true" hidden="true" outlineLevel="0" max="16" min="16" style="497" width="9.06"/>
    <col collapsed="false" customWidth="true" hidden="true" outlineLevel="0" max="17" min="17" style="496" width="9.85"/>
    <col collapsed="false" customWidth="true" hidden="true" outlineLevel="0" max="18" min="18" style="496" width="9.99"/>
    <col collapsed="false" customWidth="true" hidden="true" outlineLevel="0" max="21" min="19" style="496" width="9.7"/>
    <col collapsed="false" customWidth="true" hidden="false" outlineLevel="0" max="22" min="22" style="496" width="9.7"/>
    <col collapsed="false" customWidth="true" hidden="true" outlineLevel="0" max="23" min="23" style="496" width="9.7"/>
    <col collapsed="false" customWidth="true" hidden="true" outlineLevel="0" max="26" min="24" style="496" width="10.13"/>
    <col collapsed="false" customWidth="true" hidden="true" outlineLevel="0" max="27" min="27" style="496" width="11.56"/>
    <col collapsed="false" customWidth="true" hidden="true" outlineLevel="0" max="29" min="28" style="496" width="9.28"/>
    <col collapsed="false" customWidth="true" hidden="true" outlineLevel="0" max="33" min="30" style="496" width="11.56"/>
    <col collapsed="false" customWidth="true" hidden="false" outlineLevel="0" max="34" min="34" style="498" width="9.99"/>
    <col collapsed="false" customWidth="true" hidden="true" outlineLevel="0" max="35" min="35" style="496" width="8.41"/>
    <col collapsed="false" customWidth="false" hidden="true" outlineLevel="0" max="43" min="36" style="496" width="9.14"/>
    <col collapsed="false" customWidth="true" hidden="true" outlineLevel="0" max="44" min="44" style="496" width="10.13"/>
    <col collapsed="false" customWidth="true" hidden="false" outlineLevel="0" max="45" min="45" style="496" width="10.28"/>
    <col collapsed="false" customWidth="true" hidden="false" outlineLevel="0" max="46" min="46" style="496" width="10.85"/>
    <col collapsed="false" customWidth="true" hidden="false" outlineLevel="0" max="47" min="47" style="496" width="11.13"/>
    <col collapsed="false" customWidth="true" hidden="false" outlineLevel="0" max="48" min="48" style="496" width="12.42"/>
    <col collapsed="false" customWidth="true" hidden="false" outlineLevel="0" max="49" min="49" style="496" width="12.14"/>
    <col collapsed="false" customWidth="true" hidden="false" outlineLevel="0" max="50" min="50" style="496" width="10.85"/>
    <col collapsed="false" customWidth="false" hidden="false" outlineLevel="0" max="257" min="51" style="496" width="9.14"/>
  </cols>
  <sheetData>
    <row r="1" customFormat="false" ht="12.75" hidden="true" customHeight="true" outlineLevel="0" collapsed="false">
      <c r="A1" s="228" t="s">
        <v>379</v>
      </c>
      <c r="B1" s="228"/>
      <c r="C1" s="228"/>
      <c r="D1" s="228"/>
      <c r="E1" s="228"/>
      <c r="F1" s="228"/>
      <c r="G1" s="228"/>
      <c r="H1" s="228"/>
      <c r="I1" s="228"/>
    </row>
    <row r="2" customFormat="false" ht="12.75" hidden="true" customHeight="true" outlineLevel="0" collapsed="false">
      <c r="A2" s="228" t="s">
        <v>493</v>
      </c>
      <c r="B2" s="228"/>
      <c r="C2" s="228"/>
      <c r="D2" s="228"/>
      <c r="E2" s="228"/>
      <c r="F2" s="228"/>
      <c r="G2" s="228"/>
      <c r="H2" s="228"/>
      <c r="I2" s="228"/>
    </row>
    <row r="3" customFormat="false" ht="12.75" hidden="true" customHeight="true" outlineLevel="0" collapsed="false">
      <c r="A3" s="228" t="s">
        <v>494</v>
      </c>
      <c r="B3" s="228"/>
      <c r="C3" s="228"/>
      <c r="D3" s="228"/>
      <c r="E3" s="228"/>
      <c r="F3" s="228"/>
      <c r="G3" s="228"/>
      <c r="H3" s="228"/>
      <c r="I3" s="228"/>
    </row>
    <row r="4" customFormat="false" ht="5.25" hidden="true" customHeight="true" outlineLevel="0" collapsed="false">
      <c r="A4" s="499"/>
      <c r="B4" s="499"/>
      <c r="C4" s="499"/>
      <c r="D4" s="499"/>
      <c r="E4" s="499"/>
      <c r="F4" s="499"/>
      <c r="G4" s="499"/>
      <c r="H4" s="499"/>
      <c r="I4" s="499"/>
      <c r="J4" s="499"/>
      <c r="K4" s="499"/>
      <c r="L4" s="499"/>
      <c r="M4" s="228"/>
      <c r="N4" s="228"/>
      <c r="O4" s="228"/>
      <c r="P4" s="228"/>
    </row>
    <row r="5" customFormat="false" ht="12.75" hidden="true" customHeight="true" outlineLevel="0" collapsed="false">
      <c r="A5" s="228" t="s">
        <v>24</v>
      </c>
      <c r="B5" s="228"/>
      <c r="C5" s="228"/>
      <c r="D5" s="228"/>
      <c r="E5" s="228"/>
      <c r="F5" s="228"/>
      <c r="G5" s="228"/>
      <c r="H5" s="228"/>
      <c r="I5" s="228"/>
    </row>
    <row r="6" customFormat="false" ht="12.75" hidden="true" customHeight="true" outlineLevel="0" collapsed="false">
      <c r="A6" s="228" t="s">
        <v>495</v>
      </c>
      <c r="B6" s="228"/>
      <c r="C6" s="228"/>
      <c r="D6" s="228"/>
      <c r="E6" s="228"/>
      <c r="F6" s="228"/>
      <c r="G6" s="228"/>
      <c r="H6" s="228"/>
      <c r="I6" s="228"/>
    </row>
    <row r="7" customFormat="false" ht="5.25" hidden="true" customHeight="true" outlineLevel="0" collapsed="false">
      <c r="A7" s="435"/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355"/>
      <c r="N7" s="355"/>
      <c r="O7" s="355"/>
      <c r="P7" s="355"/>
    </row>
    <row r="8" s="504" customFormat="true" ht="12.75" hidden="true" customHeight="true" outlineLevel="0" collapsed="false">
      <c r="A8" s="500" t="s">
        <v>496</v>
      </c>
      <c r="B8" s="500"/>
      <c r="C8" s="500"/>
      <c r="D8" s="500" t="n">
        <v>2004</v>
      </c>
      <c r="E8" s="500" t="n">
        <v>2004</v>
      </c>
      <c r="F8" s="500" t="n">
        <v>2004</v>
      </c>
      <c r="G8" s="500" t="n">
        <v>2004</v>
      </c>
      <c r="H8" s="500" t="n">
        <v>2004</v>
      </c>
      <c r="I8" s="500" t="n">
        <v>2004</v>
      </c>
      <c r="J8" s="500" t="n">
        <v>2004</v>
      </c>
      <c r="K8" s="500" t="n">
        <v>2004</v>
      </c>
      <c r="L8" s="501" t="n">
        <v>2004</v>
      </c>
      <c r="M8" s="502" t="n">
        <v>2004</v>
      </c>
      <c r="N8" s="502" t="n">
        <v>2004</v>
      </c>
      <c r="O8" s="503" t="n">
        <v>2004</v>
      </c>
      <c r="P8" s="503" t="n">
        <v>2004</v>
      </c>
      <c r="AH8" s="498"/>
    </row>
    <row r="9" s="504" customFormat="true" ht="12.75" hidden="true" customHeight="true" outlineLevel="0" collapsed="false">
      <c r="A9" s="505" t="s">
        <v>497</v>
      </c>
      <c r="B9" s="505"/>
      <c r="C9" s="505"/>
      <c r="D9" s="505" t="s">
        <v>461</v>
      </c>
      <c r="E9" s="505" t="s">
        <v>461</v>
      </c>
      <c r="F9" s="505" t="s">
        <v>461</v>
      </c>
      <c r="G9" s="505" t="s">
        <v>498</v>
      </c>
      <c r="H9" s="505" t="s">
        <v>499</v>
      </c>
      <c r="I9" s="505" t="s">
        <v>499</v>
      </c>
      <c r="J9" s="505" t="s">
        <v>499</v>
      </c>
      <c r="K9" s="505" t="s">
        <v>499</v>
      </c>
      <c r="L9" s="506" t="s">
        <v>499</v>
      </c>
      <c r="M9" s="507" t="s">
        <v>499</v>
      </c>
      <c r="N9" s="507" t="s">
        <v>499</v>
      </c>
      <c r="O9" s="508" t="s">
        <v>499</v>
      </c>
      <c r="P9" s="508" t="s">
        <v>499</v>
      </c>
      <c r="AH9" s="498"/>
    </row>
    <row r="10" customFormat="false" ht="12.75" hidden="true" customHeight="false" outlineLevel="0" collapsed="false">
      <c r="A10" s="509" t="s">
        <v>500</v>
      </c>
      <c r="B10" s="510"/>
      <c r="C10" s="511"/>
      <c r="D10" s="512"/>
      <c r="E10" s="512"/>
      <c r="F10" s="512"/>
      <c r="G10" s="512"/>
      <c r="H10" s="512"/>
      <c r="I10" s="512"/>
      <c r="J10" s="512"/>
      <c r="K10" s="512"/>
      <c r="L10" s="513"/>
      <c r="M10" s="355"/>
      <c r="N10" s="355"/>
      <c r="O10" s="514"/>
      <c r="P10" s="514"/>
    </row>
    <row r="11" customFormat="false" ht="12.75" hidden="true" customHeight="false" outlineLevel="0" collapsed="false">
      <c r="A11" s="515"/>
      <c r="B11" s="115" t="s">
        <v>501</v>
      </c>
      <c r="C11" s="514"/>
      <c r="D11" s="516" t="n">
        <v>1.82008387096774</v>
      </c>
      <c r="E11" s="516" t="n">
        <v>1.82008387096774</v>
      </c>
      <c r="F11" s="516" t="n">
        <v>1.82008387096774</v>
      </c>
      <c r="G11" s="516" t="n">
        <v>0</v>
      </c>
      <c r="H11" s="516" t="n">
        <v>0.3454</v>
      </c>
      <c r="I11" s="516" t="n">
        <v>0.3454</v>
      </c>
      <c r="J11" s="516" t="n">
        <v>0.3454</v>
      </c>
      <c r="K11" s="516" t="n">
        <v>0.3454</v>
      </c>
      <c r="L11" s="517" t="n">
        <v>0.3454</v>
      </c>
      <c r="M11" s="518" t="n">
        <v>0.3454</v>
      </c>
      <c r="N11" s="518" t="n">
        <v>0.3454</v>
      </c>
      <c r="O11" s="519" t="n">
        <v>0.3454</v>
      </c>
      <c r="P11" s="519" t="n">
        <v>0.3454</v>
      </c>
    </row>
    <row r="12" customFormat="false" ht="12.75" hidden="true" customHeight="false" outlineLevel="0" collapsed="false">
      <c r="A12" s="513"/>
      <c r="B12" s="115" t="s">
        <v>502</v>
      </c>
      <c r="C12" s="514"/>
      <c r="D12" s="516" t="n">
        <v>1.47065481927711</v>
      </c>
      <c r="E12" s="516" t="n">
        <v>1.47065481927711</v>
      </c>
      <c r="F12" s="516" t="n">
        <v>1.47065481927711</v>
      </c>
      <c r="G12" s="516" t="n">
        <v>0.617672727272727</v>
      </c>
      <c r="H12" s="516" t="n">
        <v>0.629863076923077</v>
      </c>
      <c r="I12" s="516" t="n">
        <v>0.629863076923077</v>
      </c>
      <c r="J12" s="516" t="n">
        <v>0.629863076923077</v>
      </c>
      <c r="K12" s="516" t="n">
        <v>0.629863076923077</v>
      </c>
      <c r="L12" s="517" t="n">
        <v>0.629863076923077</v>
      </c>
      <c r="M12" s="518" t="n">
        <v>0.629863076923077</v>
      </c>
      <c r="N12" s="518" t="n">
        <v>0.629863076923077</v>
      </c>
      <c r="O12" s="519" t="n">
        <v>0.629863076923077</v>
      </c>
      <c r="P12" s="519" t="n">
        <v>0.629863076923077</v>
      </c>
    </row>
    <row r="13" customFormat="false" ht="12.75" hidden="true" customHeight="false" outlineLevel="0" collapsed="false">
      <c r="A13" s="513"/>
      <c r="B13" s="115" t="s">
        <v>503</v>
      </c>
      <c r="C13" s="514"/>
      <c r="D13" s="520" t="n">
        <v>0</v>
      </c>
      <c r="E13" s="520" t="n">
        <v>0</v>
      </c>
      <c r="F13" s="520" t="n">
        <v>0</v>
      </c>
      <c r="G13" s="520" t="n">
        <v>0</v>
      </c>
      <c r="H13" s="516" t="n">
        <v>1</v>
      </c>
      <c r="I13" s="516" t="n">
        <v>1</v>
      </c>
      <c r="J13" s="516" t="n">
        <v>1</v>
      </c>
      <c r="K13" s="516" t="n">
        <v>1</v>
      </c>
      <c r="L13" s="517" t="n">
        <v>1</v>
      </c>
      <c r="M13" s="518" t="n">
        <v>1</v>
      </c>
      <c r="N13" s="518" t="n">
        <v>1</v>
      </c>
      <c r="O13" s="519" t="n">
        <v>1</v>
      </c>
      <c r="P13" s="519" t="n">
        <v>1</v>
      </c>
    </row>
    <row r="14" customFormat="false" ht="12.75" hidden="true" customHeight="false" outlineLevel="0" collapsed="false">
      <c r="A14" s="513"/>
      <c r="B14" s="115" t="s">
        <v>504</v>
      </c>
      <c r="C14" s="514"/>
      <c r="D14" s="516" t="n">
        <v>3.81237498436603</v>
      </c>
      <c r="E14" s="516" t="n">
        <v>3.81237498436603</v>
      </c>
      <c r="F14" s="516" t="n">
        <v>3.81237498436603</v>
      </c>
      <c r="G14" s="516" t="s">
        <v>79</v>
      </c>
      <c r="H14" s="516" t="s">
        <v>79</v>
      </c>
      <c r="I14" s="516" t="s">
        <v>79</v>
      </c>
      <c r="J14" s="516" t="s">
        <v>79</v>
      </c>
      <c r="K14" s="516" t="s">
        <v>79</v>
      </c>
      <c r="L14" s="517" t="s">
        <v>79</v>
      </c>
      <c r="M14" s="518" t="s">
        <v>79</v>
      </c>
      <c r="N14" s="518" t="s">
        <v>79</v>
      </c>
      <c r="O14" s="519" t="s">
        <v>79</v>
      </c>
      <c r="P14" s="519" t="s">
        <v>79</v>
      </c>
    </row>
    <row r="15" customFormat="false" ht="12.75" hidden="true" customHeight="false" outlineLevel="0" collapsed="false">
      <c r="A15" s="513"/>
      <c r="B15" s="355" t="s">
        <v>505</v>
      </c>
      <c r="C15" s="514"/>
      <c r="D15" s="521" t="s">
        <v>506</v>
      </c>
      <c r="E15" s="521" t="s">
        <v>506</v>
      </c>
      <c r="F15" s="521" t="s">
        <v>506</v>
      </c>
      <c r="G15" s="521" t="s">
        <v>506</v>
      </c>
      <c r="H15" s="521" t="s">
        <v>506</v>
      </c>
      <c r="I15" s="521" t="s">
        <v>506</v>
      </c>
      <c r="J15" s="521" t="s">
        <v>506</v>
      </c>
      <c r="K15" s="521" t="s">
        <v>506</v>
      </c>
      <c r="L15" s="522" t="s">
        <v>506</v>
      </c>
      <c r="M15" s="185" t="s">
        <v>506</v>
      </c>
      <c r="N15" s="185" t="s">
        <v>506</v>
      </c>
      <c r="O15" s="523" t="s">
        <v>506</v>
      </c>
      <c r="P15" s="523" t="s">
        <v>506</v>
      </c>
    </row>
    <row r="16" customFormat="false" ht="12.75" hidden="true" customHeight="false" outlineLevel="0" collapsed="false">
      <c r="A16" s="513"/>
      <c r="B16" s="355" t="s">
        <v>507</v>
      </c>
      <c r="C16" s="514"/>
      <c r="D16" s="521" t="s">
        <v>508</v>
      </c>
      <c r="E16" s="521" t="s">
        <v>508</v>
      </c>
      <c r="F16" s="521" t="s">
        <v>508</v>
      </c>
      <c r="G16" s="521" t="s">
        <v>508</v>
      </c>
      <c r="H16" s="521" t="s">
        <v>508</v>
      </c>
      <c r="I16" s="521" t="s">
        <v>508</v>
      </c>
      <c r="J16" s="521" t="s">
        <v>508</v>
      </c>
      <c r="K16" s="521" t="s">
        <v>508</v>
      </c>
      <c r="L16" s="522" t="s">
        <v>508</v>
      </c>
      <c r="M16" s="185" t="s">
        <v>508</v>
      </c>
      <c r="N16" s="185" t="s">
        <v>508</v>
      </c>
      <c r="O16" s="523" t="s">
        <v>508</v>
      </c>
      <c r="P16" s="523" t="s">
        <v>508</v>
      </c>
    </row>
    <row r="17" customFormat="false" ht="7.5" hidden="true" customHeight="true" outlineLevel="0" collapsed="false">
      <c r="A17" s="524"/>
      <c r="B17" s="525"/>
      <c r="C17" s="526"/>
      <c r="D17" s="521"/>
      <c r="E17" s="521"/>
      <c r="F17" s="521"/>
      <c r="G17" s="521"/>
      <c r="H17" s="521"/>
      <c r="I17" s="521"/>
      <c r="J17" s="521"/>
      <c r="K17" s="521"/>
      <c r="L17" s="522"/>
      <c r="M17" s="185"/>
      <c r="N17" s="185"/>
      <c r="O17" s="523"/>
      <c r="P17" s="523"/>
    </row>
    <row r="18" customFormat="false" ht="12.75" hidden="true" customHeight="false" outlineLevel="0" collapsed="false">
      <c r="A18" s="515" t="s">
        <v>509</v>
      </c>
      <c r="B18" s="355"/>
      <c r="C18" s="514"/>
      <c r="D18" s="500"/>
      <c r="E18" s="500"/>
      <c r="F18" s="500"/>
      <c r="G18" s="500"/>
      <c r="H18" s="500"/>
      <c r="I18" s="500"/>
      <c r="J18" s="500"/>
      <c r="K18" s="500"/>
      <c r="L18" s="501"/>
      <c r="M18" s="502"/>
      <c r="N18" s="502"/>
      <c r="O18" s="503"/>
      <c r="P18" s="503"/>
    </row>
    <row r="19" customFormat="false" ht="12.75" hidden="true" customHeight="false" outlineLevel="0" collapsed="false">
      <c r="A19" s="515"/>
      <c r="B19" s="355" t="s">
        <v>510</v>
      </c>
      <c r="C19" s="514"/>
      <c r="D19" s="527" t="n">
        <v>6</v>
      </c>
      <c r="E19" s="527" t="n">
        <v>6</v>
      </c>
      <c r="F19" s="527" t="n">
        <v>6</v>
      </c>
      <c r="G19" s="527" t="n">
        <v>5</v>
      </c>
      <c r="H19" s="527" t="n">
        <v>5</v>
      </c>
      <c r="I19" s="527" t="n">
        <v>5</v>
      </c>
      <c r="J19" s="527" t="n">
        <v>5</v>
      </c>
      <c r="K19" s="527" t="n">
        <v>5</v>
      </c>
      <c r="L19" s="528" t="n">
        <v>5</v>
      </c>
      <c r="M19" s="167" t="n">
        <v>5</v>
      </c>
      <c r="N19" s="167" t="n">
        <v>5</v>
      </c>
      <c r="O19" s="529" t="n">
        <v>5</v>
      </c>
      <c r="P19" s="529" t="n">
        <v>5</v>
      </c>
    </row>
    <row r="20" customFormat="false" ht="12.75" hidden="true" customHeight="false" outlineLevel="0" collapsed="false">
      <c r="A20" s="513"/>
      <c r="B20" s="355" t="s">
        <v>511</v>
      </c>
      <c r="C20" s="514"/>
      <c r="D20" s="505" t="s">
        <v>512</v>
      </c>
      <c r="E20" s="505" t="s">
        <v>512</v>
      </c>
      <c r="F20" s="505" t="s">
        <v>512</v>
      </c>
      <c r="G20" s="505" t="s">
        <v>512</v>
      </c>
      <c r="H20" s="505" t="s">
        <v>512</v>
      </c>
      <c r="I20" s="505" t="s">
        <v>512</v>
      </c>
      <c r="J20" s="505" t="s">
        <v>512</v>
      </c>
      <c r="K20" s="505" t="s">
        <v>512</v>
      </c>
      <c r="L20" s="506" t="s">
        <v>512</v>
      </c>
      <c r="M20" s="507" t="s">
        <v>512</v>
      </c>
      <c r="N20" s="507" t="s">
        <v>512</v>
      </c>
      <c r="O20" s="508" t="s">
        <v>512</v>
      </c>
      <c r="P20" s="508" t="s">
        <v>512</v>
      </c>
    </row>
    <row r="21" customFormat="false" ht="12.75" hidden="true" customHeight="false" outlineLevel="0" collapsed="false">
      <c r="A21" s="513"/>
      <c r="B21" s="115" t="s">
        <v>513</v>
      </c>
      <c r="C21" s="514"/>
      <c r="D21" s="521"/>
      <c r="E21" s="521"/>
      <c r="F21" s="521"/>
      <c r="G21" s="521"/>
      <c r="H21" s="521"/>
      <c r="I21" s="521"/>
      <c r="J21" s="521"/>
      <c r="K21" s="521"/>
      <c r="L21" s="522"/>
      <c r="M21" s="185"/>
      <c r="N21" s="185"/>
      <c r="O21" s="523"/>
      <c r="P21" s="523"/>
    </row>
    <row r="22" customFormat="false" ht="12.75" hidden="true" customHeight="false" outlineLevel="0" collapsed="false">
      <c r="A22" s="530" t="s">
        <v>514</v>
      </c>
      <c r="B22" s="531"/>
      <c r="C22" s="532"/>
      <c r="D22" s="533" t="n">
        <v>0.711</v>
      </c>
      <c r="E22" s="533" t="n">
        <v>0.711</v>
      </c>
      <c r="F22" s="533" t="n">
        <v>0.711</v>
      </c>
      <c r="G22" s="533" t="n">
        <v>1.016</v>
      </c>
      <c r="H22" s="533" t="n">
        <v>0.387</v>
      </c>
      <c r="I22" s="533" t="n">
        <v>0.387</v>
      </c>
      <c r="J22" s="533" t="n">
        <v>0.387</v>
      </c>
      <c r="K22" s="533" t="n">
        <v>0.387</v>
      </c>
      <c r="L22" s="534" t="n">
        <v>0.387</v>
      </c>
      <c r="M22" s="535" t="n">
        <v>0.387</v>
      </c>
      <c r="N22" s="535" t="n">
        <v>0.387</v>
      </c>
      <c r="O22" s="536" t="n">
        <v>0.387</v>
      </c>
      <c r="P22" s="536" t="n">
        <v>0.387</v>
      </c>
    </row>
    <row r="23" customFormat="false" ht="12.75" hidden="true" customHeight="false" outlineLevel="0" collapsed="false">
      <c r="A23" s="515" t="s">
        <v>515</v>
      </c>
      <c r="B23" s="355"/>
      <c r="C23" s="514"/>
      <c r="D23" s="521"/>
      <c r="E23" s="521"/>
      <c r="F23" s="521"/>
      <c r="G23" s="521"/>
      <c r="H23" s="521"/>
      <c r="I23" s="521"/>
      <c r="J23" s="521"/>
      <c r="K23" s="521"/>
      <c r="L23" s="522"/>
      <c r="M23" s="185"/>
      <c r="N23" s="185"/>
      <c r="O23" s="523"/>
      <c r="P23" s="523"/>
    </row>
    <row r="24" customFormat="false" ht="12.75" hidden="true" customHeight="false" outlineLevel="0" collapsed="false">
      <c r="A24" s="513"/>
      <c r="B24" s="537" t="s">
        <v>516</v>
      </c>
      <c r="C24" s="514"/>
      <c r="D24" s="521"/>
      <c r="E24" s="521"/>
      <c r="F24" s="521"/>
      <c r="G24" s="521"/>
      <c r="H24" s="521"/>
      <c r="I24" s="521"/>
      <c r="J24" s="521"/>
      <c r="K24" s="521"/>
      <c r="L24" s="522"/>
      <c r="M24" s="185"/>
      <c r="N24" s="185"/>
      <c r="O24" s="523"/>
      <c r="P24" s="523"/>
    </row>
    <row r="25" customFormat="false" ht="12.75" hidden="true" customHeight="false" outlineLevel="0" collapsed="false">
      <c r="A25" s="513"/>
      <c r="B25" s="355" t="s">
        <v>517</v>
      </c>
      <c r="C25" s="514"/>
      <c r="D25" s="521" t="s">
        <v>518</v>
      </c>
      <c r="E25" s="521" t="s">
        <v>518</v>
      </c>
      <c r="F25" s="521" t="s">
        <v>518</v>
      </c>
      <c r="G25" s="521" t="s">
        <v>519</v>
      </c>
      <c r="H25" s="521" t="s">
        <v>519</v>
      </c>
      <c r="I25" s="521" t="s">
        <v>519</v>
      </c>
      <c r="J25" s="521" t="s">
        <v>519</v>
      </c>
      <c r="K25" s="521" t="s">
        <v>519</v>
      </c>
      <c r="L25" s="522" t="s">
        <v>519</v>
      </c>
      <c r="M25" s="185" t="s">
        <v>519</v>
      </c>
      <c r="N25" s="185" t="s">
        <v>519</v>
      </c>
      <c r="O25" s="523" t="s">
        <v>519</v>
      </c>
      <c r="P25" s="523" t="s">
        <v>519</v>
      </c>
    </row>
    <row r="26" customFormat="false" ht="12.75" hidden="true" customHeight="false" outlineLevel="0" collapsed="false">
      <c r="A26" s="513"/>
      <c r="B26" s="355" t="s">
        <v>520</v>
      </c>
      <c r="C26" s="514"/>
      <c r="D26" s="521"/>
      <c r="E26" s="521"/>
      <c r="F26" s="521"/>
      <c r="G26" s="521"/>
      <c r="H26" s="521"/>
      <c r="I26" s="521"/>
      <c r="J26" s="521"/>
      <c r="K26" s="521"/>
      <c r="L26" s="522"/>
      <c r="M26" s="185"/>
      <c r="N26" s="185"/>
      <c r="O26" s="523"/>
      <c r="P26" s="523"/>
    </row>
    <row r="27" customFormat="false" ht="12.75" hidden="true" customHeight="false" outlineLevel="0" collapsed="false">
      <c r="A27" s="513"/>
      <c r="B27" s="355"/>
      <c r="C27" s="514" t="s">
        <v>521</v>
      </c>
      <c r="D27" s="521" t="s">
        <v>522</v>
      </c>
      <c r="E27" s="521" t="s">
        <v>522</v>
      </c>
      <c r="F27" s="521" t="s">
        <v>522</v>
      </c>
      <c r="G27" s="521" t="s">
        <v>523</v>
      </c>
      <c r="H27" s="521" t="s">
        <v>523</v>
      </c>
      <c r="I27" s="521" t="s">
        <v>523</v>
      </c>
      <c r="J27" s="521" t="s">
        <v>523</v>
      </c>
      <c r="K27" s="521" t="s">
        <v>523</v>
      </c>
      <c r="L27" s="522" t="s">
        <v>523</v>
      </c>
      <c r="M27" s="185" t="s">
        <v>523</v>
      </c>
      <c r="N27" s="185" t="s">
        <v>523</v>
      </c>
      <c r="O27" s="523" t="s">
        <v>523</v>
      </c>
      <c r="P27" s="523" t="s">
        <v>523</v>
      </c>
    </row>
    <row r="28" customFormat="false" ht="12.75" hidden="true" customHeight="false" outlineLevel="0" collapsed="false">
      <c r="A28" s="513"/>
      <c r="B28" s="355"/>
      <c r="C28" s="514" t="s">
        <v>524</v>
      </c>
      <c r="D28" s="521" t="s">
        <v>525</v>
      </c>
      <c r="E28" s="521" t="s">
        <v>525</v>
      </c>
      <c r="F28" s="521" t="s">
        <v>525</v>
      </c>
      <c r="G28" s="521" t="s">
        <v>526</v>
      </c>
      <c r="H28" s="521" t="s">
        <v>526</v>
      </c>
      <c r="I28" s="521" t="s">
        <v>526</v>
      </c>
      <c r="J28" s="521" t="s">
        <v>526</v>
      </c>
      <c r="K28" s="521" t="s">
        <v>526</v>
      </c>
      <c r="L28" s="522" t="s">
        <v>526</v>
      </c>
      <c r="M28" s="185" t="s">
        <v>526</v>
      </c>
      <c r="N28" s="185" t="s">
        <v>526</v>
      </c>
      <c r="O28" s="523" t="s">
        <v>526</v>
      </c>
      <c r="P28" s="523" t="s">
        <v>526</v>
      </c>
    </row>
    <row r="29" customFormat="false" ht="12.75" hidden="true" customHeight="false" outlineLevel="0" collapsed="false">
      <c r="A29" s="513"/>
      <c r="B29" s="355"/>
      <c r="C29" s="514" t="s">
        <v>527</v>
      </c>
      <c r="D29" s="521" t="s">
        <v>519</v>
      </c>
      <c r="E29" s="521" t="s">
        <v>519</v>
      </c>
      <c r="F29" s="521" t="s">
        <v>519</v>
      </c>
      <c r="G29" s="521" t="s">
        <v>528</v>
      </c>
      <c r="H29" s="521" t="s">
        <v>528</v>
      </c>
      <c r="I29" s="521" t="s">
        <v>528</v>
      </c>
      <c r="J29" s="521" t="s">
        <v>528</v>
      </c>
      <c r="K29" s="521" t="s">
        <v>528</v>
      </c>
      <c r="L29" s="522" t="s">
        <v>528</v>
      </c>
      <c r="M29" s="185" t="s">
        <v>528</v>
      </c>
      <c r="N29" s="185" t="s">
        <v>528</v>
      </c>
      <c r="O29" s="523" t="s">
        <v>528</v>
      </c>
      <c r="P29" s="523" t="s">
        <v>528</v>
      </c>
    </row>
    <row r="30" customFormat="false" ht="12.75" hidden="true" customHeight="false" outlineLevel="0" collapsed="false">
      <c r="A30" s="513"/>
      <c r="B30" s="355"/>
      <c r="C30" s="514" t="s">
        <v>529</v>
      </c>
      <c r="D30" s="521" t="s">
        <v>530</v>
      </c>
      <c r="E30" s="521" t="s">
        <v>530</v>
      </c>
      <c r="F30" s="521" t="s">
        <v>530</v>
      </c>
      <c r="G30" s="521" t="s">
        <v>531</v>
      </c>
      <c r="H30" s="521" t="s">
        <v>532</v>
      </c>
      <c r="I30" s="521" t="s">
        <v>532</v>
      </c>
      <c r="J30" s="521" t="s">
        <v>532</v>
      </c>
      <c r="K30" s="521" t="s">
        <v>532</v>
      </c>
      <c r="L30" s="522" t="s">
        <v>532</v>
      </c>
      <c r="M30" s="185" t="s">
        <v>532</v>
      </c>
      <c r="N30" s="185" t="s">
        <v>532</v>
      </c>
      <c r="O30" s="523" t="s">
        <v>532</v>
      </c>
      <c r="P30" s="523" t="s">
        <v>532</v>
      </c>
    </row>
    <row r="31" customFormat="false" ht="12.75" hidden="true" customHeight="false" outlineLevel="0" collapsed="false">
      <c r="A31" s="513"/>
      <c r="B31" s="355"/>
      <c r="C31" s="514" t="s">
        <v>533</v>
      </c>
      <c r="D31" s="521" t="s">
        <v>534</v>
      </c>
      <c r="E31" s="521" t="s">
        <v>534</v>
      </c>
      <c r="F31" s="521" t="s">
        <v>534</v>
      </c>
      <c r="G31" s="521" t="s">
        <v>535</v>
      </c>
      <c r="H31" s="521" t="s">
        <v>536</v>
      </c>
      <c r="I31" s="521" t="s">
        <v>536</v>
      </c>
      <c r="J31" s="521" t="s">
        <v>536</v>
      </c>
      <c r="K31" s="521" t="s">
        <v>536</v>
      </c>
      <c r="L31" s="522" t="s">
        <v>536</v>
      </c>
      <c r="M31" s="185" t="s">
        <v>536</v>
      </c>
      <c r="N31" s="185" t="s">
        <v>536</v>
      </c>
      <c r="O31" s="523" t="s">
        <v>536</v>
      </c>
      <c r="P31" s="523" t="s">
        <v>536</v>
      </c>
    </row>
    <row r="32" customFormat="false" ht="7.5" hidden="true" customHeight="true" outlineLevel="0" collapsed="false">
      <c r="A32" s="513"/>
      <c r="B32" s="355"/>
      <c r="C32" s="514"/>
      <c r="D32" s="521"/>
      <c r="E32" s="521"/>
      <c r="F32" s="521"/>
      <c r="G32" s="521"/>
      <c r="H32" s="521"/>
      <c r="I32" s="521"/>
      <c r="J32" s="521"/>
      <c r="K32" s="521"/>
      <c r="L32" s="522"/>
      <c r="M32" s="185"/>
      <c r="N32" s="185"/>
      <c r="O32" s="523"/>
      <c r="P32" s="523"/>
    </row>
    <row r="33" customFormat="false" ht="12.75" hidden="true" customHeight="false" outlineLevel="0" collapsed="false">
      <c r="A33" s="513"/>
      <c r="B33" s="537" t="s">
        <v>537</v>
      </c>
      <c r="C33" s="514"/>
      <c r="D33" s="521"/>
      <c r="E33" s="521"/>
      <c r="F33" s="521"/>
      <c r="G33" s="521"/>
      <c r="H33" s="521"/>
      <c r="I33" s="521"/>
      <c r="J33" s="521"/>
      <c r="K33" s="521"/>
      <c r="L33" s="522"/>
      <c r="M33" s="185"/>
      <c r="N33" s="185"/>
      <c r="O33" s="523"/>
      <c r="P33" s="523"/>
    </row>
    <row r="34" customFormat="false" ht="12.75" hidden="true" customHeight="false" outlineLevel="0" collapsed="false">
      <c r="A34" s="513"/>
      <c r="B34" s="355" t="s">
        <v>538</v>
      </c>
      <c r="C34" s="514"/>
      <c r="D34" s="521" t="s">
        <v>539</v>
      </c>
      <c r="E34" s="521" t="s">
        <v>539</v>
      </c>
      <c r="F34" s="521" t="s">
        <v>539</v>
      </c>
      <c r="G34" s="521" t="s">
        <v>539</v>
      </c>
      <c r="H34" s="521" t="s">
        <v>539</v>
      </c>
      <c r="I34" s="521" t="s">
        <v>539</v>
      </c>
      <c r="J34" s="521" t="s">
        <v>539</v>
      </c>
      <c r="K34" s="521" t="s">
        <v>539</v>
      </c>
      <c r="L34" s="522" t="s">
        <v>539</v>
      </c>
      <c r="M34" s="185" t="s">
        <v>539</v>
      </c>
      <c r="N34" s="185" t="s">
        <v>539</v>
      </c>
      <c r="O34" s="523" t="s">
        <v>539</v>
      </c>
      <c r="P34" s="523" t="s">
        <v>539</v>
      </c>
    </row>
    <row r="35" customFormat="false" ht="12.75" hidden="true" customHeight="false" outlineLevel="0" collapsed="false">
      <c r="A35" s="513"/>
      <c r="B35" s="115" t="s">
        <v>540</v>
      </c>
      <c r="C35" s="514"/>
      <c r="D35" s="521" t="s">
        <v>541</v>
      </c>
      <c r="E35" s="521" t="s">
        <v>541</v>
      </c>
      <c r="F35" s="521" t="s">
        <v>541</v>
      </c>
      <c r="G35" s="521" t="s">
        <v>542</v>
      </c>
      <c r="H35" s="521" t="s">
        <v>542</v>
      </c>
      <c r="I35" s="521" t="s">
        <v>542</v>
      </c>
      <c r="J35" s="521" t="s">
        <v>542</v>
      </c>
      <c r="K35" s="521" t="s">
        <v>542</v>
      </c>
      <c r="L35" s="522" t="s">
        <v>542</v>
      </c>
      <c r="M35" s="185" t="s">
        <v>542</v>
      </c>
      <c r="N35" s="185" t="s">
        <v>542</v>
      </c>
      <c r="O35" s="523" t="s">
        <v>542</v>
      </c>
      <c r="P35" s="523" t="s">
        <v>542</v>
      </c>
    </row>
    <row r="36" customFormat="false" ht="12.75" hidden="true" customHeight="false" outlineLevel="0" collapsed="false">
      <c r="A36" s="513"/>
      <c r="B36" s="115" t="s">
        <v>543</v>
      </c>
      <c r="C36" s="514"/>
      <c r="D36" s="521" t="s">
        <v>544</v>
      </c>
      <c r="E36" s="521" t="s">
        <v>544</v>
      </c>
      <c r="F36" s="521" t="s">
        <v>544</v>
      </c>
      <c r="G36" s="521" t="s">
        <v>545</v>
      </c>
      <c r="H36" s="521" t="s">
        <v>545</v>
      </c>
      <c r="I36" s="521" t="s">
        <v>545</v>
      </c>
      <c r="J36" s="521" t="s">
        <v>545</v>
      </c>
      <c r="K36" s="521" t="s">
        <v>545</v>
      </c>
      <c r="L36" s="522" t="s">
        <v>545</v>
      </c>
      <c r="M36" s="185" t="s">
        <v>545</v>
      </c>
      <c r="N36" s="185" t="s">
        <v>545</v>
      </c>
      <c r="O36" s="523" t="s">
        <v>545</v>
      </c>
      <c r="P36" s="523" t="s">
        <v>545</v>
      </c>
    </row>
    <row r="37" customFormat="false" ht="12.75" hidden="true" customHeight="false" outlineLevel="0" collapsed="false">
      <c r="A37" s="513"/>
      <c r="B37" s="115" t="s">
        <v>546</v>
      </c>
      <c r="C37" s="514"/>
      <c r="D37" s="521" t="s">
        <v>547</v>
      </c>
      <c r="E37" s="521" t="s">
        <v>547</v>
      </c>
      <c r="F37" s="521" t="s">
        <v>547</v>
      </c>
      <c r="G37" s="521" t="s">
        <v>548</v>
      </c>
      <c r="H37" s="521" t="s">
        <v>548</v>
      </c>
      <c r="I37" s="521" t="s">
        <v>548</v>
      </c>
      <c r="J37" s="521" t="s">
        <v>548</v>
      </c>
      <c r="K37" s="521" t="s">
        <v>548</v>
      </c>
      <c r="L37" s="522" t="s">
        <v>548</v>
      </c>
      <c r="M37" s="185" t="s">
        <v>548</v>
      </c>
      <c r="N37" s="185" t="s">
        <v>548</v>
      </c>
      <c r="O37" s="523" t="s">
        <v>548</v>
      </c>
      <c r="P37" s="523" t="s">
        <v>548</v>
      </c>
    </row>
    <row r="38" customFormat="false" ht="12.75" hidden="true" customHeight="false" outlineLevel="0" collapsed="false">
      <c r="A38" s="513"/>
      <c r="B38" s="115" t="s">
        <v>549</v>
      </c>
      <c r="C38" s="514"/>
      <c r="D38" s="521" t="s">
        <v>550</v>
      </c>
      <c r="E38" s="521" t="s">
        <v>550</v>
      </c>
      <c r="F38" s="521" t="s">
        <v>550</v>
      </c>
      <c r="G38" s="521" t="s">
        <v>551</v>
      </c>
      <c r="H38" s="521" t="s">
        <v>552</v>
      </c>
      <c r="I38" s="521" t="s">
        <v>552</v>
      </c>
      <c r="J38" s="521" t="s">
        <v>552</v>
      </c>
      <c r="K38" s="521" t="s">
        <v>552</v>
      </c>
      <c r="L38" s="522" t="s">
        <v>552</v>
      </c>
      <c r="M38" s="185" t="s">
        <v>552</v>
      </c>
      <c r="N38" s="185" t="s">
        <v>552</v>
      </c>
      <c r="O38" s="523" t="s">
        <v>552</v>
      </c>
      <c r="P38" s="523" t="s">
        <v>552</v>
      </c>
    </row>
    <row r="39" customFormat="false" ht="7.5" hidden="true" customHeight="true" outlineLevel="0" collapsed="false">
      <c r="A39" s="524"/>
      <c r="B39" s="538"/>
      <c r="C39" s="526"/>
      <c r="D39" s="521"/>
      <c r="E39" s="521"/>
      <c r="F39" s="521"/>
      <c r="G39" s="521"/>
      <c r="H39" s="521"/>
      <c r="I39" s="521"/>
      <c r="J39" s="521"/>
      <c r="K39" s="521"/>
      <c r="L39" s="522"/>
      <c r="M39" s="185"/>
      <c r="N39" s="185"/>
      <c r="O39" s="523"/>
      <c r="P39" s="523"/>
    </row>
    <row r="40" s="544" customFormat="true" ht="12.75" hidden="true" customHeight="false" outlineLevel="0" collapsed="false">
      <c r="A40" s="539"/>
      <c r="B40" s="540" t="s">
        <v>553</v>
      </c>
      <c r="C40" s="541"/>
      <c r="D40" s="53" t="n">
        <v>4</v>
      </c>
      <c r="E40" s="53" t="n">
        <v>4</v>
      </c>
      <c r="F40" s="53" t="n">
        <v>4</v>
      </c>
      <c r="G40" s="53"/>
      <c r="H40" s="53"/>
      <c r="I40" s="53"/>
      <c r="J40" s="53"/>
      <c r="K40" s="53"/>
      <c r="L40" s="54"/>
      <c r="M40" s="542"/>
      <c r="N40" s="542"/>
      <c r="O40" s="543"/>
      <c r="P40" s="543"/>
      <c r="AH40" s="499"/>
    </row>
    <row r="41" customFormat="false" ht="12.75" hidden="true" customHeight="false" outlineLevel="0" collapsed="false">
      <c r="A41" s="435" t="s">
        <v>554</v>
      </c>
      <c r="B41" s="355"/>
      <c r="C41" s="355"/>
      <c r="D41" s="435"/>
      <c r="E41" s="435"/>
      <c r="F41" s="435"/>
      <c r="G41" s="435"/>
      <c r="H41" s="435"/>
      <c r="I41" s="435"/>
      <c r="J41" s="435"/>
      <c r="K41" s="435"/>
      <c r="L41" s="435"/>
      <c r="M41" s="355"/>
      <c r="N41" s="355"/>
      <c r="O41" s="355"/>
      <c r="P41" s="355"/>
    </row>
    <row r="42" customFormat="false" ht="12.75" hidden="true" customHeight="false" outlineLevel="0" collapsed="false">
      <c r="A42" s="435"/>
      <c r="B42" s="355" t="s">
        <v>555</v>
      </c>
      <c r="C42" s="355"/>
      <c r="D42" s="435"/>
      <c r="E42" s="435"/>
      <c r="F42" s="435"/>
      <c r="G42" s="435"/>
      <c r="H42" s="435"/>
      <c r="I42" s="435"/>
      <c r="J42" s="435"/>
      <c r="K42" s="435"/>
      <c r="L42" s="435"/>
      <c r="M42" s="355"/>
      <c r="N42" s="355"/>
      <c r="O42" s="355"/>
      <c r="P42" s="355"/>
    </row>
    <row r="43" customFormat="false" ht="12.75" hidden="true" customHeight="false" outlineLevel="0" collapsed="false">
      <c r="A43" s="435"/>
      <c r="B43" s="355" t="s">
        <v>556</v>
      </c>
      <c r="C43" s="355"/>
      <c r="D43" s="435"/>
      <c r="E43" s="435"/>
      <c r="F43" s="435"/>
      <c r="G43" s="435"/>
      <c r="H43" s="435"/>
      <c r="I43" s="435"/>
      <c r="J43" s="435"/>
      <c r="K43" s="435"/>
      <c r="L43" s="435"/>
      <c r="M43" s="355"/>
      <c r="N43" s="355"/>
      <c r="O43" s="355"/>
      <c r="P43" s="355"/>
    </row>
    <row r="44" customFormat="false" ht="12.75" hidden="true" customHeight="false" outlineLevel="0" collapsed="false">
      <c r="A44" s="435"/>
      <c r="B44" s="355" t="s">
        <v>557</v>
      </c>
      <c r="C44" s="355"/>
      <c r="D44" s="435"/>
      <c r="E44" s="435"/>
      <c r="F44" s="435"/>
      <c r="G44" s="435"/>
      <c r="H44" s="435"/>
      <c r="I44" s="435"/>
      <c r="J44" s="435"/>
      <c r="K44" s="435"/>
      <c r="L44" s="435"/>
      <c r="M44" s="355"/>
      <c r="N44" s="355"/>
      <c r="O44" s="355"/>
      <c r="P44" s="355"/>
    </row>
    <row r="45" customFormat="false" ht="12.75" hidden="true" customHeight="false" outlineLevel="0" collapsed="false">
      <c r="A45" s="435"/>
      <c r="B45" s="355" t="s">
        <v>558</v>
      </c>
      <c r="C45" s="355"/>
      <c r="D45" s="435"/>
      <c r="E45" s="435"/>
      <c r="F45" s="435"/>
      <c r="G45" s="435"/>
      <c r="H45" s="435"/>
      <c r="I45" s="435"/>
      <c r="J45" s="435"/>
      <c r="K45" s="435"/>
      <c r="L45" s="435"/>
      <c r="M45" s="355"/>
      <c r="N45" s="355"/>
      <c r="O45" s="355"/>
      <c r="P45" s="355"/>
    </row>
    <row r="46" customFormat="false" ht="12.75" hidden="true" customHeight="false" outlineLevel="0" collapsed="false">
      <c r="A46" s="435"/>
      <c r="B46" s="355"/>
      <c r="C46" s="355"/>
      <c r="D46" s="435"/>
      <c r="E46" s="435"/>
      <c r="F46" s="435"/>
      <c r="G46" s="435"/>
      <c r="H46" s="435"/>
      <c r="I46" s="435"/>
      <c r="J46" s="435"/>
      <c r="K46" s="435"/>
      <c r="L46" s="435"/>
      <c r="M46" s="355"/>
      <c r="N46" s="355"/>
      <c r="O46" s="355"/>
      <c r="P46" s="355"/>
    </row>
    <row r="47" customFormat="false" ht="12.75" hidden="true" customHeight="false" outlineLevel="0" collapsed="false">
      <c r="A47" s="435" t="s">
        <v>559</v>
      </c>
      <c r="B47" s="355" t="s">
        <v>560</v>
      </c>
      <c r="C47" s="355"/>
      <c r="D47" s="435"/>
      <c r="E47" s="435"/>
      <c r="F47" s="435"/>
      <c r="G47" s="435"/>
      <c r="H47" s="435"/>
      <c r="I47" s="435"/>
      <c r="J47" s="435"/>
      <c r="K47" s="435"/>
      <c r="L47" s="435"/>
      <c r="M47" s="355"/>
      <c r="N47" s="355"/>
      <c r="O47" s="355"/>
      <c r="P47" s="355"/>
    </row>
    <row r="48" customFormat="false" ht="12.75" hidden="true" customHeight="false" outlineLevel="0" collapsed="false">
      <c r="A48" s="435"/>
      <c r="B48" s="355"/>
      <c r="C48" s="355" t="s">
        <v>516</v>
      </c>
      <c r="D48" s="435"/>
      <c r="E48" s="435"/>
      <c r="F48" s="435"/>
      <c r="G48" s="435"/>
      <c r="H48" s="435"/>
      <c r="I48" s="435"/>
      <c r="J48" s="435"/>
      <c r="K48" s="435"/>
      <c r="L48" s="435"/>
      <c r="M48" s="355"/>
      <c r="N48" s="355"/>
      <c r="O48" s="355"/>
      <c r="P48" s="355"/>
    </row>
    <row r="49" customFormat="false" ht="12.75" hidden="true" customHeight="false" outlineLevel="0" collapsed="false">
      <c r="A49" s="435"/>
      <c r="B49" s="355"/>
      <c r="C49" s="355" t="s">
        <v>520</v>
      </c>
      <c r="D49" s="435"/>
      <c r="E49" s="435"/>
      <c r="F49" s="435"/>
      <c r="G49" s="435"/>
      <c r="H49" s="435"/>
      <c r="I49" s="435"/>
      <c r="J49" s="435"/>
      <c r="K49" s="435"/>
      <c r="L49" s="435"/>
      <c r="M49" s="355"/>
      <c r="N49" s="355"/>
      <c r="O49" s="355"/>
      <c r="P49" s="355"/>
    </row>
    <row r="50" customFormat="false" ht="12.75" hidden="true" customHeight="false" outlineLevel="0" collapsed="false">
      <c r="A50" s="435"/>
      <c r="B50" s="355"/>
      <c r="C50" s="545" t="s">
        <v>524</v>
      </c>
      <c r="D50" s="435"/>
      <c r="E50" s="435"/>
      <c r="F50" s="435"/>
      <c r="G50" s="435"/>
      <c r="H50" s="435"/>
      <c r="I50" s="435"/>
      <c r="J50" s="435"/>
      <c r="K50" s="435"/>
      <c r="L50" s="435"/>
      <c r="M50" s="355"/>
      <c r="N50" s="355"/>
      <c r="O50" s="355"/>
      <c r="P50" s="355"/>
    </row>
    <row r="51" customFormat="false" ht="12.75" hidden="true" customHeight="false" outlineLevel="0" collapsed="false">
      <c r="A51" s="435"/>
      <c r="B51" s="355"/>
      <c r="C51" s="545" t="s">
        <v>527</v>
      </c>
      <c r="D51" s="435"/>
      <c r="E51" s="435"/>
      <c r="F51" s="435"/>
      <c r="G51" s="435"/>
      <c r="H51" s="435"/>
      <c r="I51" s="435"/>
      <c r="J51" s="435"/>
      <c r="K51" s="435"/>
      <c r="L51" s="435"/>
      <c r="M51" s="355"/>
      <c r="N51" s="355"/>
      <c r="O51" s="355"/>
      <c r="P51" s="355"/>
    </row>
    <row r="52" customFormat="false" ht="12.75" hidden="true" customHeight="false" outlineLevel="0" collapsed="false">
      <c r="A52" s="435"/>
      <c r="B52" s="355"/>
      <c r="C52" s="545" t="s">
        <v>529</v>
      </c>
      <c r="D52" s="435"/>
      <c r="E52" s="435"/>
      <c r="F52" s="435"/>
      <c r="G52" s="435"/>
      <c r="H52" s="435"/>
      <c r="I52" s="435"/>
      <c r="J52" s="435"/>
      <c r="K52" s="435"/>
      <c r="L52" s="435"/>
      <c r="M52" s="355"/>
      <c r="N52" s="355"/>
      <c r="O52" s="355"/>
      <c r="P52" s="355"/>
    </row>
    <row r="53" customFormat="false" ht="12.75" hidden="true" customHeight="false" outlineLevel="0" collapsed="false">
      <c r="A53" s="435"/>
      <c r="B53" s="355"/>
      <c r="C53" s="545" t="s">
        <v>561</v>
      </c>
      <c r="D53" s="435"/>
      <c r="E53" s="435"/>
      <c r="F53" s="435"/>
      <c r="G53" s="435"/>
      <c r="H53" s="435"/>
      <c r="I53" s="435"/>
      <c r="J53" s="435"/>
      <c r="K53" s="435"/>
      <c r="L53" s="435"/>
      <c r="M53" s="355"/>
      <c r="N53" s="355"/>
      <c r="O53" s="355"/>
      <c r="P53" s="355"/>
    </row>
    <row r="54" customFormat="false" ht="12.75" hidden="true" customHeight="false" outlineLevel="0" collapsed="false">
      <c r="A54" s="435"/>
      <c r="B54" s="355"/>
      <c r="C54" s="545" t="s">
        <v>562</v>
      </c>
      <c r="D54" s="435"/>
      <c r="E54" s="435"/>
      <c r="F54" s="435"/>
      <c r="G54" s="435"/>
      <c r="H54" s="435"/>
      <c r="I54" s="435"/>
      <c r="J54" s="435"/>
      <c r="K54" s="435"/>
      <c r="L54" s="435"/>
      <c r="M54" s="355"/>
      <c r="N54" s="355"/>
      <c r="O54" s="355"/>
      <c r="P54" s="355"/>
    </row>
    <row r="55" customFormat="false" ht="12.75" hidden="true" customHeight="false" outlineLevel="0" collapsed="false">
      <c r="A55" s="435"/>
      <c r="B55" s="355"/>
      <c r="C55" s="545" t="s">
        <v>563</v>
      </c>
      <c r="D55" s="435"/>
      <c r="E55" s="435"/>
      <c r="F55" s="435"/>
      <c r="G55" s="435"/>
      <c r="H55" s="435"/>
      <c r="I55" s="435"/>
      <c r="J55" s="435"/>
      <c r="K55" s="435"/>
      <c r="L55" s="435"/>
      <c r="M55" s="355"/>
      <c r="N55" s="355"/>
      <c r="O55" s="355"/>
      <c r="P55" s="355"/>
    </row>
    <row r="56" customFormat="false" ht="12.75" hidden="true" customHeight="false" outlineLevel="0" collapsed="false">
      <c r="A56" s="435"/>
      <c r="B56" s="355"/>
      <c r="C56" s="545" t="s">
        <v>564</v>
      </c>
      <c r="D56" s="435"/>
      <c r="E56" s="435"/>
      <c r="F56" s="435"/>
      <c r="G56" s="435"/>
      <c r="H56" s="435"/>
      <c r="I56" s="435"/>
      <c r="J56" s="435"/>
      <c r="K56" s="435"/>
      <c r="L56" s="435"/>
      <c r="M56" s="355"/>
      <c r="N56" s="355"/>
      <c r="O56" s="355"/>
      <c r="P56" s="355"/>
    </row>
    <row r="57" customFormat="false" ht="12.75" hidden="true" customHeight="false" outlineLevel="0" collapsed="false">
      <c r="A57" s="435"/>
      <c r="B57" s="355"/>
      <c r="C57" s="355" t="s">
        <v>537</v>
      </c>
      <c r="D57" s="435"/>
      <c r="E57" s="435"/>
      <c r="F57" s="435"/>
      <c r="G57" s="435"/>
      <c r="H57" s="435"/>
      <c r="I57" s="435"/>
      <c r="J57" s="435"/>
      <c r="K57" s="435"/>
      <c r="L57" s="435"/>
      <c r="M57" s="355"/>
      <c r="N57" s="355"/>
      <c r="O57" s="355"/>
      <c r="P57" s="355"/>
    </row>
    <row r="58" customFormat="false" ht="12.75" hidden="true" customHeight="false" outlineLevel="0" collapsed="false">
      <c r="A58" s="435"/>
      <c r="B58" s="355"/>
      <c r="C58" s="355" t="s">
        <v>538</v>
      </c>
      <c r="D58" s="435"/>
      <c r="E58" s="435"/>
      <c r="F58" s="435"/>
      <c r="G58" s="435"/>
      <c r="H58" s="435"/>
      <c r="I58" s="435"/>
      <c r="J58" s="435"/>
      <c r="K58" s="435"/>
      <c r="L58" s="435"/>
      <c r="M58" s="355"/>
      <c r="N58" s="355"/>
      <c r="O58" s="355"/>
      <c r="P58" s="355"/>
    </row>
    <row r="59" customFormat="false" ht="12.75" hidden="true" customHeight="false" outlineLevel="0" collapsed="false">
      <c r="A59" s="435"/>
      <c r="B59" s="355"/>
      <c r="C59" s="115" t="s">
        <v>565</v>
      </c>
      <c r="D59" s="435"/>
      <c r="E59" s="435"/>
      <c r="F59" s="435"/>
      <c r="G59" s="435"/>
      <c r="H59" s="435"/>
      <c r="I59" s="435"/>
      <c r="J59" s="435"/>
      <c r="K59" s="435"/>
      <c r="L59" s="435"/>
      <c r="M59" s="355"/>
      <c r="N59" s="355"/>
      <c r="O59" s="355"/>
      <c r="P59" s="355"/>
    </row>
    <row r="60" customFormat="false" ht="12.75" hidden="true" customHeight="false" outlineLevel="0" collapsed="false">
      <c r="A60" s="435"/>
      <c r="B60" s="355"/>
      <c r="C60" s="115" t="s">
        <v>566</v>
      </c>
      <c r="D60" s="435"/>
      <c r="E60" s="435"/>
      <c r="F60" s="435"/>
      <c r="G60" s="435"/>
      <c r="H60" s="435"/>
      <c r="I60" s="435"/>
      <c r="J60" s="435"/>
      <c r="K60" s="435"/>
      <c r="L60" s="435"/>
      <c r="M60" s="355"/>
      <c r="N60" s="355"/>
      <c r="O60" s="355"/>
      <c r="P60" s="355"/>
    </row>
    <row r="61" customFormat="false" ht="12.75" hidden="true" customHeight="false" outlineLevel="0" collapsed="false">
      <c r="A61" s="435"/>
      <c r="B61" s="355"/>
      <c r="C61" s="115" t="s">
        <v>546</v>
      </c>
      <c r="D61" s="435"/>
      <c r="E61" s="435"/>
      <c r="F61" s="435"/>
      <c r="G61" s="435"/>
      <c r="H61" s="435"/>
      <c r="I61" s="435"/>
      <c r="J61" s="435"/>
      <c r="K61" s="435"/>
      <c r="L61" s="435"/>
      <c r="M61" s="355"/>
      <c r="N61" s="355"/>
      <c r="O61" s="355"/>
      <c r="P61" s="355"/>
    </row>
    <row r="62" customFormat="false" ht="12.75" hidden="true" customHeight="false" outlineLevel="0" collapsed="false">
      <c r="A62" s="435"/>
      <c r="B62" s="355"/>
      <c r="C62" s="115"/>
      <c r="D62" s="435"/>
      <c r="E62" s="435"/>
      <c r="F62" s="435"/>
      <c r="G62" s="435"/>
      <c r="H62" s="435"/>
      <c r="I62" s="435"/>
      <c r="J62" s="435"/>
      <c r="K62" s="435"/>
      <c r="L62" s="435"/>
      <c r="M62" s="355"/>
      <c r="N62" s="355"/>
      <c r="O62" s="355"/>
      <c r="P62" s="355"/>
    </row>
    <row r="63" customFormat="false" ht="12.75" hidden="true" customHeight="false" outlineLevel="0" collapsed="false">
      <c r="A63" s="546" t="s">
        <v>567</v>
      </c>
      <c r="B63" s="355"/>
      <c r="C63" s="355"/>
      <c r="D63" s="435"/>
      <c r="E63" s="435"/>
      <c r="F63" s="435"/>
      <c r="G63" s="435"/>
      <c r="H63" s="435"/>
      <c r="I63" s="435"/>
      <c r="J63" s="435"/>
      <c r="K63" s="435"/>
      <c r="L63" s="435"/>
      <c r="M63" s="355"/>
      <c r="N63" s="355"/>
      <c r="O63" s="355"/>
      <c r="P63" s="355"/>
    </row>
    <row r="64" customFormat="false" ht="12.75" hidden="true" customHeight="false" outlineLevel="0" collapsed="false">
      <c r="A64" s="546" t="s">
        <v>568</v>
      </c>
      <c r="B64" s="355"/>
      <c r="C64" s="355"/>
      <c r="D64" s="435"/>
      <c r="E64" s="435"/>
      <c r="F64" s="435"/>
      <c r="G64" s="435"/>
      <c r="H64" s="435"/>
      <c r="I64" s="435"/>
      <c r="J64" s="435"/>
      <c r="K64" s="435"/>
      <c r="L64" s="435"/>
      <c r="M64" s="355"/>
      <c r="N64" s="355"/>
      <c r="O64" s="355"/>
      <c r="P64" s="355"/>
    </row>
    <row r="65" customFormat="false" ht="12.75" hidden="true" customHeight="false" outlineLevel="0" collapsed="false">
      <c r="B65" s="497"/>
      <c r="C65" s="497"/>
    </row>
    <row r="66" s="548" customFormat="true" ht="12.75" hidden="false" customHeight="false" outlineLevel="0" collapsed="false">
      <c r="A66" s="547" t="s">
        <v>569</v>
      </c>
      <c r="B66" s="547"/>
      <c r="C66" s="547"/>
      <c r="D66" s="547"/>
      <c r="E66" s="547"/>
      <c r="F66" s="547"/>
      <c r="G66" s="547"/>
      <c r="H66" s="547"/>
      <c r="I66" s="547"/>
      <c r="J66" s="547"/>
      <c r="K66" s="547"/>
      <c r="L66" s="547"/>
      <c r="M66" s="547"/>
      <c r="N66" s="547"/>
      <c r="O66" s="547"/>
      <c r="P66" s="547"/>
      <c r="Q66" s="547"/>
      <c r="R66" s="547"/>
      <c r="S66" s="547"/>
      <c r="T66" s="547"/>
      <c r="U66" s="547"/>
      <c r="V66" s="547"/>
      <c r="W66" s="547"/>
      <c r="X66" s="547"/>
      <c r="Y66" s="547"/>
      <c r="Z66" s="547"/>
      <c r="AA66" s="547"/>
      <c r="AB66" s="547"/>
      <c r="AC66" s="547"/>
      <c r="AD66" s="547"/>
      <c r="AE66" s="547"/>
      <c r="AF66" s="547"/>
      <c r="AG66" s="547"/>
      <c r="AH66" s="547"/>
      <c r="AI66" s="547"/>
      <c r="AJ66" s="547"/>
      <c r="AK66" s="547"/>
      <c r="AL66" s="547"/>
      <c r="AM66" s="547"/>
      <c r="AN66" s="547"/>
      <c r="AO66" s="547"/>
      <c r="AP66" s="547"/>
      <c r="AQ66" s="547"/>
      <c r="AR66" s="547"/>
      <c r="AS66" s="547"/>
      <c r="AT66" s="547"/>
      <c r="AU66" s="547"/>
      <c r="AV66" s="547"/>
      <c r="AW66" s="547"/>
      <c r="AX66" s="547"/>
    </row>
    <row r="67" customFormat="false" ht="15.75" hidden="false" customHeight="false" outlineLevel="0" collapsed="false">
      <c r="A67" s="229" t="s">
        <v>24</v>
      </c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</row>
    <row r="68" customFormat="false" ht="12.75" hidden="false" customHeight="false" outlineLevel="0" collapsed="false">
      <c r="A68" s="228" t="s">
        <v>570</v>
      </c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  <c r="AW68" s="228"/>
      <c r="AX68" s="228"/>
    </row>
    <row r="69" customFormat="false" ht="13.5" hidden="false" customHeight="false" outlineLevel="0" collapsed="false">
      <c r="A69" s="435"/>
      <c r="B69" s="435"/>
      <c r="C69" s="435"/>
      <c r="D69" s="435"/>
      <c r="E69" s="435"/>
      <c r="F69" s="435"/>
      <c r="G69" s="435"/>
      <c r="H69" s="435"/>
      <c r="I69" s="435"/>
      <c r="J69" s="435"/>
      <c r="K69" s="435"/>
      <c r="L69" s="435"/>
      <c r="M69" s="355"/>
      <c r="N69" s="355"/>
      <c r="O69" s="355"/>
      <c r="P69" s="355"/>
      <c r="U69" s="497"/>
      <c r="V69" s="497"/>
      <c r="W69" s="497"/>
      <c r="X69" s="497"/>
      <c r="Y69" s="497"/>
      <c r="Z69" s="497"/>
      <c r="AA69" s="497"/>
      <c r="AB69" s="497"/>
      <c r="AC69" s="497"/>
      <c r="AD69" s="497"/>
      <c r="AE69" s="497"/>
      <c r="AF69" s="497"/>
      <c r="AG69" s="497"/>
      <c r="AH69" s="185"/>
      <c r="AI69" s="497"/>
      <c r="AJ69" s="497"/>
      <c r="AK69" s="497"/>
      <c r="AL69" s="497"/>
      <c r="AM69" s="497"/>
      <c r="AN69" s="497"/>
      <c r="AO69" s="497"/>
      <c r="AP69" s="497"/>
      <c r="AQ69" s="497"/>
      <c r="AR69" s="497"/>
      <c r="AS69" s="497"/>
      <c r="AT69" s="497"/>
      <c r="AU69" s="497"/>
      <c r="AV69" s="497"/>
    </row>
    <row r="70" customFormat="false" ht="12.75" hidden="false" customHeight="true" outlineLevel="0" collapsed="false">
      <c r="A70" s="232" t="s">
        <v>496</v>
      </c>
      <c r="B70" s="232"/>
      <c r="C70" s="232"/>
      <c r="D70" s="549" t="n">
        <v>2003</v>
      </c>
      <c r="E70" s="549" t="n">
        <v>2004</v>
      </c>
      <c r="F70" s="550" t="n">
        <v>2005</v>
      </c>
      <c r="G70" s="549" t="n">
        <v>2005</v>
      </c>
      <c r="H70" s="549" t="n">
        <v>2006</v>
      </c>
      <c r="I70" s="549" t="n">
        <v>2006</v>
      </c>
      <c r="J70" s="550" t="n">
        <v>2006</v>
      </c>
      <c r="K70" s="549" t="n">
        <v>2006</v>
      </c>
      <c r="L70" s="549" t="n">
        <v>2007</v>
      </c>
      <c r="M70" s="549" t="n">
        <v>2007</v>
      </c>
      <c r="N70" s="550" t="n">
        <v>2007</v>
      </c>
      <c r="O70" s="549" t="n">
        <v>2007</v>
      </c>
      <c r="P70" s="549" t="n">
        <v>2008</v>
      </c>
      <c r="Q70" s="549" t="n">
        <v>2008</v>
      </c>
      <c r="R70" s="549" t="n">
        <v>2008</v>
      </c>
      <c r="S70" s="549" t="n">
        <v>2008</v>
      </c>
      <c r="T70" s="549" t="n">
        <v>2008</v>
      </c>
      <c r="U70" s="549" t="n">
        <v>2008</v>
      </c>
      <c r="V70" s="550" t="n">
        <v>2008</v>
      </c>
      <c r="W70" s="551" t="n">
        <v>2008</v>
      </c>
      <c r="X70" s="551" t="n">
        <v>2008</v>
      </c>
      <c r="Y70" s="551" t="n">
        <v>2008</v>
      </c>
      <c r="Z70" s="551" t="n">
        <v>2008</v>
      </c>
      <c r="AA70" s="551" t="n">
        <v>2008</v>
      </c>
      <c r="AB70" s="551" t="n">
        <v>2009</v>
      </c>
      <c r="AC70" s="551" t="n">
        <v>2009</v>
      </c>
      <c r="AD70" s="551" t="n">
        <v>2009</v>
      </c>
      <c r="AE70" s="551" t="n">
        <v>2009</v>
      </c>
      <c r="AF70" s="551" t="n">
        <v>2009</v>
      </c>
      <c r="AG70" s="551" t="n">
        <v>2009</v>
      </c>
      <c r="AH70" s="550" t="n">
        <v>2009</v>
      </c>
      <c r="AI70" s="552" t="s">
        <v>571</v>
      </c>
      <c r="AJ70" s="552" t="s">
        <v>572</v>
      </c>
      <c r="AK70" s="552" t="s">
        <v>573</v>
      </c>
      <c r="AL70" s="553" t="n">
        <v>2009</v>
      </c>
      <c r="AM70" s="553" t="n">
        <v>2010</v>
      </c>
      <c r="AN70" s="553" t="n">
        <v>2010</v>
      </c>
      <c r="AO70" s="553" t="n">
        <v>2010</v>
      </c>
      <c r="AP70" s="553" t="n">
        <v>2010</v>
      </c>
      <c r="AQ70" s="553" t="n">
        <v>2010</v>
      </c>
      <c r="AR70" s="550" t="n">
        <v>2010</v>
      </c>
      <c r="AS70" s="554" t="n">
        <v>2010</v>
      </c>
      <c r="AT70" s="555" t="n">
        <v>2010</v>
      </c>
      <c r="AU70" s="555" t="n">
        <v>2010</v>
      </c>
      <c r="AV70" s="549" t="n">
        <v>2010</v>
      </c>
      <c r="AW70" s="555" t="n">
        <v>2010</v>
      </c>
      <c r="AX70" s="556" t="n">
        <v>2010</v>
      </c>
    </row>
    <row r="71" customFormat="false" ht="12.75" hidden="false" customHeight="false" outlineLevel="0" collapsed="false">
      <c r="A71" s="557" t="s">
        <v>574</v>
      </c>
      <c r="B71" s="557"/>
      <c r="C71" s="557"/>
      <c r="D71" s="558" t="s">
        <v>62</v>
      </c>
      <c r="E71" s="558" t="s">
        <v>62</v>
      </c>
      <c r="F71" s="559" t="s">
        <v>62</v>
      </c>
      <c r="G71" s="558" t="s">
        <v>575</v>
      </c>
      <c r="H71" s="558" t="s">
        <v>576</v>
      </c>
      <c r="I71" s="558" t="s">
        <v>577</v>
      </c>
      <c r="J71" s="559" t="s">
        <v>62</v>
      </c>
      <c r="K71" s="558" t="s">
        <v>575</v>
      </c>
      <c r="L71" s="558" t="s">
        <v>576</v>
      </c>
      <c r="M71" s="558" t="s">
        <v>577</v>
      </c>
      <c r="N71" s="559" t="s">
        <v>62</v>
      </c>
      <c r="O71" s="558" t="s">
        <v>575</v>
      </c>
      <c r="P71" s="558" t="s">
        <v>576</v>
      </c>
      <c r="Q71" s="558" t="s">
        <v>578</v>
      </c>
      <c r="R71" s="558" t="s">
        <v>579</v>
      </c>
      <c r="S71" s="558" t="s">
        <v>577</v>
      </c>
      <c r="T71" s="558" t="s">
        <v>459</v>
      </c>
      <c r="U71" s="558" t="s">
        <v>580</v>
      </c>
      <c r="V71" s="559" t="s">
        <v>62</v>
      </c>
      <c r="W71" s="324" t="s">
        <v>498</v>
      </c>
      <c r="X71" s="324" t="s">
        <v>581</v>
      </c>
      <c r="Y71" s="324" t="s">
        <v>575</v>
      </c>
      <c r="Z71" s="324" t="s">
        <v>582</v>
      </c>
      <c r="AA71" s="324" t="s">
        <v>63</v>
      </c>
      <c r="AB71" s="324" t="s">
        <v>576</v>
      </c>
      <c r="AC71" s="324" t="s">
        <v>578</v>
      </c>
      <c r="AD71" s="324" t="s">
        <v>579</v>
      </c>
      <c r="AE71" s="324" t="s">
        <v>577</v>
      </c>
      <c r="AF71" s="324" t="s">
        <v>459</v>
      </c>
      <c r="AG71" s="324" t="s">
        <v>460</v>
      </c>
      <c r="AH71" s="559" t="s">
        <v>62</v>
      </c>
      <c r="AI71" s="552"/>
      <c r="AJ71" s="552"/>
      <c r="AK71" s="552"/>
      <c r="AL71" s="553" t="s">
        <v>63</v>
      </c>
      <c r="AM71" s="553" t="s">
        <v>576</v>
      </c>
      <c r="AN71" s="553" t="s">
        <v>578</v>
      </c>
      <c r="AO71" s="553" t="s">
        <v>579</v>
      </c>
      <c r="AP71" s="553" t="s">
        <v>577</v>
      </c>
      <c r="AQ71" s="553" t="s">
        <v>459</v>
      </c>
      <c r="AR71" s="559" t="s">
        <v>460</v>
      </c>
      <c r="AS71" s="560" t="s">
        <v>62</v>
      </c>
      <c r="AT71" s="239" t="s">
        <v>498</v>
      </c>
      <c r="AU71" s="239" t="s">
        <v>581</v>
      </c>
      <c r="AV71" s="558" t="s">
        <v>575</v>
      </c>
      <c r="AW71" s="239" t="s">
        <v>582</v>
      </c>
      <c r="AX71" s="561" t="s">
        <v>63</v>
      </c>
    </row>
    <row r="72" customFormat="false" ht="12.75" hidden="false" customHeight="false" outlineLevel="0" collapsed="false">
      <c r="A72" s="562" t="s">
        <v>583</v>
      </c>
      <c r="B72" s="355"/>
      <c r="C72" s="514"/>
      <c r="D72" s="500"/>
      <c r="E72" s="500"/>
      <c r="F72" s="500"/>
      <c r="G72" s="185"/>
      <c r="H72" s="185"/>
      <c r="I72" s="185"/>
      <c r="J72" s="523"/>
      <c r="K72" s="185"/>
      <c r="L72" s="185"/>
      <c r="M72" s="185"/>
      <c r="N72" s="503"/>
      <c r="O72" s="502"/>
      <c r="P72" s="502"/>
      <c r="Q72" s="502"/>
      <c r="R72" s="502"/>
      <c r="S72" s="502"/>
      <c r="T72" s="502"/>
      <c r="U72" s="497"/>
      <c r="V72" s="503"/>
      <c r="W72" s="497"/>
      <c r="X72" s="497"/>
      <c r="Y72" s="497"/>
      <c r="Z72" s="497"/>
      <c r="AA72" s="497"/>
      <c r="AB72" s="497"/>
      <c r="AC72" s="497"/>
      <c r="AD72" s="497"/>
      <c r="AE72" s="497"/>
      <c r="AF72" s="497"/>
      <c r="AG72" s="497"/>
      <c r="AH72" s="503"/>
      <c r="AI72" s="497"/>
      <c r="AJ72" s="497"/>
      <c r="AK72" s="497"/>
      <c r="AL72" s="497"/>
      <c r="AM72" s="497"/>
      <c r="AN72" s="497"/>
      <c r="AO72" s="497"/>
      <c r="AP72" s="497"/>
      <c r="AQ72" s="497"/>
      <c r="AR72" s="503"/>
      <c r="AS72" s="501"/>
      <c r="AT72" s="500"/>
      <c r="AU72" s="563"/>
      <c r="AV72" s="564"/>
      <c r="AW72" s="521"/>
      <c r="AX72" s="565"/>
    </row>
    <row r="73" customFormat="false" ht="12.75" hidden="false" customHeight="false" outlineLevel="0" collapsed="false">
      <c r="A73" s="562"/>
      <c r="B73" s="355" t="s">
        <v>510</v>
      </c>
      <c r="C73" s="514"/>
      <c r="D73" s="527" t="n">
        <v>6</v>
      </c>
      <c r="E73" s="527" t="n">
        <v>6</v>
      </c>
      <c r="F73" s="527" t="n">
        <v>5</v>
      </c>
      <c r="G73" s="167" t="n">
        <v>5</v>
      </c>
      <c r="H73" s="167" t="n">
        <v>5</v>
      </c>
      <c r="I73" s="167" t="n">
        <v>5</v>
      </c>
      <c r="J73" s="529" t="n">
        <v>5</v>
      </c>
      <c r="K73" s="167" t="n">
        <v>5</v>
      </c>
      <c r="L73" s="167" t="n">
        <v>5</v>
      </c>
      <c r="M73" s="167" t="n">
        <v>5</v>
      </c>
      <c r="N73" s="529" t="n">
        <v>5</v>
      </c>
      <c r="O73" s="167" t="n">
        <v>5</v>
      </c>
      <c r="P73" s="167" t="n">
        <v>5</v>
      </c>
      <c r="Q73" s="167" t="n">
        <v>5</v>
      </c>
      <c r="R73" s="167" t="n">
        <v>5</v>
      </c>
      <c r="S73" s="167" t="n">
        <v>5</v>
      </c>
      <c r="T73" s="167" t="n">
        <v>5</v>
      </c>
      <c r="U73" s="167" t="n">
        <v>5</v>
      </c>
      <c r="V73" s="529" t="n">
        <v>5</v>
      </c>
      <c r="W73" s="167" t="n">
        <v>5</v>
      </c>
      <c r="X73" s="167" t="n">
        <v>5</v>
      </c>
      <c r="Y73" s="167" t="n">
        <v>5</v>
      </c>
      <c r="Z73" s="167" t="n">
        <v>5.5</v>
      </c>
      <c r="AA73" s="167" t="n">
        <v>5.5</v>
      </c>
      <c r="AB73" s="167" t="n">
        <v>5.5</v>
      </c>
      <c r="AC73" s="167" t="n">
        <v>5.5</v>
      </c>
      <c r="AD73" s="167" t="n">
        <v>5.5</v>
      </c>
      <c r="AE73" s="167" t="n">
        <v>5.5</v>
      </c>
      <c r="AF73" s="167" t="n">
        <v>5.5</v>
      </c>
      <c r="AG73" s="167" t="n">
        <v>5.5</v>
      </c>
      <c r="AH73" s="529" t="n">
        <v>5.5</v>
      </c>
      <c r="AI73" s="185" t="n">
        <v>5.5</v>
      </c>
      <c r="AJ73" s="185" t="n">
        <v>5.5</v>
      </c>
      <c r="AK73" s="185" t="n">
        <v>5.5</v>
      </c>
      <c r="AL73" s="185" t="n">
        <v>5.5</v>
      </c>
      <c r="AM73" s="185" t="n">
        <v>5.5</v>
      </c>
      <c r="AN73" s="185" t="n">
        <v>5.5</v>
      </c>
      <c r="AO73" s="185" t="n">
        <v>5.5</v>
      </c>
      <c r="AP73" s="185" t="n">
        <v>5.5</v>
      </c>
      <c r="AQ73" s="185" t="n">
        <v>5.5</v>
      </c>
      <c r="AR73" s="529" t="n">
        <v>5.5</v>
      </c>
      <c r="AS73" s="528" t="n">
        <v>5.5</v>
      </c>
      <c r="AT73" s="527" t="n">
        <v>5.5</v>
      </c>
      <c r="AU73" s="521" t="n">
        <v>5.5</v>
      </c>
      <c r="AV73" s="185" t="n">
        <v>5.5</v>
      </c>
      <c r="AW73" s="521" t="n">
        <v>5.5</v>
      </c>
      <c r="AX73" s="565" t="n">
        <v>5.5</v>
      </c>
    </row>
    <row r="74" customFormat="false" ht="12.75" hidden="false" customHeight="false" outlineLevel="0" collapsed="false">
      <c r="A74" s="284"/>
      <c r="B74" s="355" t="s">
        <v>584</v>
      </c>
      <c r="C74" s="514"/>
      <c r="D74" s="521" t="n">
        <v>5.5</v>
      </c>
      <c r="E74" s="521" t="n">
        <v>5.5</v>
      </c>
      <c r="F74" s="521" t="n">
        <v>5.5</v>
      </c>
      <c r="G74" s="167" t="n">
        <v>6</v>
      </c>
      <c r="H74" s="167" t="n">
        <v>6</v>
      </c>
      <c r="I74" s="185" t="n">
        <v>6.25</v>
      </c>
      <c r="J74" s="523" t="n">
        <v>6.25</v>
      </c>
      <c r="K74" s="185" t="n">
        <v>6.25</v>
      </c>
      <c r="L74" s="185" t="n">
        <v>6.25</v>
      </c>
      <c r="M74" s="185" t="n">
        <v>6.25</v>
      </c>
      <c r="N74" s="523" t="n">
        <v>6.25</v>
      </c>
      <c r="O74" s="185" t="n">
        <v>6.25</v>
      </c>
      <c r="P74" s="185" t="n">
        <v>6.25</v>
      </c>
      <c r="Q74" s="185" t="n">
        <v>6.25</v>
      </c>
      <c r="R74" s="185" t="n">
        <v>6.25</v>
      </c>
      <c r="S74" s="185" t="n">
        <v>6.25</v>
      </c>
      <c r="T74" s="185" t="n">
        <v>6.25</v>
      </c>
      <c r="U74" s="185" t="n">
        <v>6.25</v>
      </c>
      <c r="V74" s="523" t="n">
        <v>6.25</v>
      </c>
      <c r="W74" s="185" t="n">
        <v>6.25</v>
      </c>
      <c r="X74" s="185" t="n">
        <v>6.25</v>
      </c>
      <c r="Y74" s="185" t="n">
        <v>6.5</v>
      </c>
      <c r="Z74" s="185" t="n">
        <v>6.5</v>
      </c>
      <c r="AA74" s="185" t="n">
        <v>6.5</v>
      </c>
      <c r="AB74" s="185" t="n">
        <v>6.5</v>
      </c>
      <c r="AC74" s="185" t="n">
        <v>6.5</v>
      </c>
      <c r="AD74" s="185" t="n">
        <v>6.5</v>
      </c>
      <c r="AE74" s="185" t="n">
        <v>6.5</v>
      </c>
      <c r="AF74" s="185" t="n">
        <v>6.5</v>
      </c>
      <c r="AG74" s="185" t="n">
        <v>6.5</v>
      </c>
      <c r="AH74" s="523" t="n">
        <v>6.5</v>
      </c>
      <c r="AI74" s="185" t="n">
        <v>6.5</v>
      </c>
      <c r="AJ74" s="185" t="n">
        <v>6.5</v>
      </c>
      <c r="AK74" s="185" t="n">
        <v>6.5</v>
      </c>
      <c r="AL74" s="185" t="n">
        <v>6.5</v>
      </c>
      <c r="AM74" s="185" t="n">
        <v>6.5</v>
      </c>
      <c r="AN74" s="185" t="n">
        <v>6.5</v>
      </c>
      <c r="AO74" s="185" t="n">
        <v>6.5</v>
      </c>
      <c r="AP74" s="185" t="n">
        <v>6.5</v>
      </c>
      <c r="AQ74" s="185" t="n">
        <v>6.5</v>
      </c>
      <c r="AR74" s="523" t="n">
        <v>6.5</v>
      </c>
      <c r="AS74" s="522" t="n">
        <v>6.5</v>
      </c>
      <c r="AT74" s="527" t="n">
        <v>7</v>
      </c>
      <c r="AU74" s="521" t="n">
        <v>7</v>
      </c>
      <c r="AV74" s="185" t="n">
        <v>7</v>
      </c>
      <c r="AW74" s="521" t="n">
        <v>7</v>
      </c>
      <c r="AX74" s="565" t="n">
        <v>7</v>
      </c>
    </row>
    <row r="75" customFormat="false" ht="12.75" hidden="true" customHeight="true" outlineLevel="0" collapsed="false">
      <c r="A75" s="279"/>
      <c r="B75" s="538" t="s">
        <v>513</v>
      </c>
      <c r="C75" s="526"/>
      <c r="D75" s="505"/>
      <c r="E75" s="505"/>
      <c r="F75" s="505"/>
      <c r="G75" s="507"/>
      <c r="H75" s="507"/>
      <c r="I75" s="507"/>
      <c r="J75" s="508"/>
      <c r="K75" s="507"/>
      <c r="L75" s="507"/>
      <c r="M75" s="507"/>
      <c r="N75" s="508"/>
      <c r="O75" s="507"/>
      <c r="P75" s="507"/>
      <c r="Q75" s="507"/>
      <c r="R75" s="507"/>
      <c r="S75" s="507"/>
      <c r="T75" s="507"/>
      <c r="U75" s="497"/>
      <c r="V75" s="508"/>
      <c r="W75" s="497"/>
      <c r="X75" s="497"/>
      <c r="Y75" s="497"/>
      <c r="Z75" s="497"/>
      <c r="AA75" s="497"/>
      <c r="AB75" s="497"/>
      <c r="AC75" s="497"/>
      <c r="AD75" s="497"/>
      <c r="AE75" s="497"/>
      <c r="AF75" s="497"/>
      <c r="AG75" s="497"/>
      <c r="AH75" s="508"/>
      <c r="AI75" s="497"/>
      <c r="AJ75" s="497"/>
      <c r="AK75" s="497"/>
      <c r="AL75" s="497"/>
      <c r="AM75" s="497"/>
      <c r="AN75" s="497"/>
      <c r="AO75" s="497"/>
      <c r="AP75" s="497"/>
      <c r="AQ75" s="497"/>
      <c r="AR75" s="508"/>
      <c r="AS75" s="506"/>
      <c r="AT75" s="505"/>
      <c r="AU75" s="521"/>
      <c r="AV75" s="185"/>
      <c r="AW75" s="521"/>
      <c r="AX75" s="565"/>
    </row>
    <row r="76" s="497" customFormat="true" ht="12.75" hidden="false" customHeight="false" outlineLevel="0" collapsed="false">
      <c r="A76" s="284"/>
      <c r="B76" s="355" t="s">
        <v>585</v>
      </c>
      <c r="C76" s="514"/>
      <c r="D76" s="521"/>
      <c r="E76" s="521"/>
      <c r="F76" s="521"/>
      <c r="G76" s="185"/>
      <c r="H76" s="185"/>
      <c r="I76" s="185"/>
      <c r="J76" s="523"/>
      <c r="K76" s="185"/>
      <c r="L76" s="185"/>
      <c r="M76" s="185"/>
      <c r="N76" s="523"/>
      <c r="O76" s="185"/>
      <c r="P76" s="185"/>
      <c r="Q76" s="185"/>
      <c r="R76" s="185"/>
      <c r="S76" s="185"/>
      <c r="T76" s="185"/>
      <c r="V76" s="523"/>
      <c r="AH76" s="523"/>
      <c r="AR76" s="523"/>
      <c r="AS76" s="522"/>
      <c r="AT76" s="521"/>
      <c r="AU76" s="521"/>
      <c r="AV76" s="185"/>
      <c r="AW76" s="521"/>
      <c r="AX76" s="565"/>
    </row>
    <row r="77" s="497" customFormat="true" ht="12.75" hidden="false" customHeight="false" outlineLevel="0" collapsed="false">
      <c r="A77" s="284"/>
      <c r="B77" s="355"/>
      <c r="C77" s="514" t="s">
        <v>586</v>
      </c>
      <c r="D77" s="527" t="n">
        <v>3</v>
      </c>
      <c r="E77" s="527" t="n">
        <v>2</v>
      </c>
      <c r="F77" s="521" t="n">
        <v>1.5</v>
      </c>
      <c r="G77" s="185" t="n">
        <v>1.5</v>
      </c>
      <c r="H77" s="185" t="n">
        <v>1.5</v>
      </c>
      <c r="I77" s="185" t="n">
        <v>1.5</v>
      </c>
      <c r="J77" s="523" t="n">
        <v>1.5</v>
      </c>
      <c r="K77" s="185" t="n">
        <v>1.5</v>
      </c>
      <c r="L77" s="185" t="n">
        <v>1.5</v>
      </c>
      <c r="M77" s="185" t="n">
        <v>1.5</v>
      </c>
      <c r="N77" s="523" t="n">
        <v>1.5</v>
      </c>
      <c r="O77" s="185" t="n">
        <v>1.5</v>
      </c>
      <c r="P77" s="185" t="n">
        <v>1.5</v>
      </c>
      <c r="Q77" s="185" t="n">
        <v>1.5</v>
      </c>
      <c r="R77" s="185" t="n">
        <v>1.5</v>
      </c>
      <c r="S77" s="185" t="n">
        <v>1.5</v>
      </c>
      <c r="T77" s="185" t="n">
        <v>1.5</v>
      </c>
      <c r="U77" s="185" t="n">
        <v>1.5</v>
      </c>
      <c r="V77" s="523" t="n">
        <v>1.5</v>
      </c>
      <c r="W77" s="185" t="n">
        <v>1.5</v>
      </c>
      <c r="X77" s="185" t="n">
        <v>1.5</v>
      </c>
      <c r="Y77" s="185" t="n">
        <v>1.5</v>
      </c>
      <c r="Z77" s="185" t="n">
        <v>1.5</v>
      </c>
      <c r="AA77" s="185" t="n">
        <v>1.5</v>
      </c>
      <c r="AB77" s="185" t="n">
        <v>1.5</v>
      </c>
      <c r="AC77" s="185" t="n">
        <v>1.5</v>
      </c>
      <c r="AD77" s="185" t="n">
        <v>1.5</v>
      </c>
      <c r="AE77" s="185" t="n">
        <v>1.5</v>
      </c>
      <c r="AF77" s="185" t="n">
        <v>1.5</v>
      </c>
      <c r="AG77" s="185" t="n">
        <v>1.5</v>
      </c>
      <c r="AH77" s="523" t="n">
        <v>1.5</v>
      </c>
      <c r="AI77" s="185" t="n">
        <v>1.5</v>
      </c>
      <c r="AJ77" s="185" t="n">
        <v>1.5</v>
      </c>
      <c r="AK77" s="185" t="n">
        <v>1.5</v>
      </c>
      <c r="AL77" s="185" t="n">
        <v>1.5</v>
      </c>
      <c r="AM77" s="185" t="n">
        <v>1.5</v>
      </c>
      <c r="AN77" s="185" t="n">
        <v>1.5</v>
      </c>
      <c r="AO77" s="185" t="n">
        <v>1.5</v>
      </c>
      <c r="AP77" s="185" t="n">
        <v>1.5</v>
      </c>
      <c r="AQ77" s="185" t="n">
        <v>1.5</v>
      </c>
      <c r="AR77" s="523" t="n">
        <v>1.5</v>
      </c>
      <c r="AS77" s="522" t="n">
        <v>1.5</v>
      </c>
      <c r="AT77" s="521" t="n">
        <v>1.5</v>
      </c>
      <c r="AU77" s="521" t="n">
        <v>1.5</v>
      </c>
      <c r="AV77" s="185" t="n">
        <v>1.5</v>
      </c>
      <c r="AW77" s="521" t="n">
        <v>1.5</v>
      </c>
      <c r="AX77" s="565" t="n">
        <v>1.5</v>
      </c>
    </row>
    <row r="78" s="497" customFormat="true" ht="12.75" hidden="false" customHeight="false" outlineLevel="0" collapsed="false">
      <c r="A78" s="284"/>
      <c r="B78" s="355"/>
      <c r="C78" s="514" t="s">
        <v>587</v>
      </c>
      <c r="D78" s="521" t="n">
        <v>4.5</v>
      </c>
      <c r="E78" s="521" t="n">
        <v>4.5</v>
      </c>
      <c r="F78" s="527" t="n">
        <v>3</v>
      </c>
      <c r="G78" s="185" t="n">
        <v>3.5</v>
      </c>
      <c r="H78" s="185" t="n">
        <v>3.5</v>
      </c>
      <c r="I78" s="185" t="n">
        <v>3.5</v>
      </c>
      <c r="J78" s="523" t="n">
        <v>3.5</v>
      </c>
      <c r="K78" s="185" t="n">
        <v>3.5</v>
      </c>
      <c r="L78" s="185" t="n">
        <v>3.5</v>
      </c>
      <c r="M78" s="185" t="n">
        <v>3.5</v>
      </c>
      <c r="N78" s="523" t="n">
        <v>3.5</v>
      </c>
      <c r="O78" s="185" t="n">
        <v>2.5</v>
      </c>
      <c r="P78" s="185" t="n">
        <v>2.5</v>
      </c>
      <c r="Q78" s="185" t="n">
        <v>2.5</v>
      </c>
      <c r="R78" s="185" t="n">
        <v>2.5</v>
      </c>
      <c r="S78" s="185" t="n">
        <v>2.5</v>
      </c>
      <c r="T78" s="185" t="n">
        <v>2.5</v>
      </c>
      <c r="U78" s="185" t="n">
        <v>2.5</v>
      </c>
      <c r="V78" s="523" t="n">
        <v>2.5</v>
      </c>
      <c r="W78" s="185" t="n">
        <v>2.5</v>
      </c>
      <c r="X78" s="185" t="n">
        <v>2.5</v>
      </c>
      <c r="Y78" s="167" t="n">
        <v>2</v>
      </c>
      <c r="Z78" s="167" t="n">
        <v>2</v>
      </c>
      <c r="AA78" s="167" t="n">
        <v>2</v>
      </c>
      <c r="AB78" s="167" t="n">
        <v>2</v>
      </c>
      <c r="AC78" s="167" t="n">
        <v>2</v>
      </c>
      <c r="AD78" s="167" t="n">
        <v>2</v>
      </c>
      <c r="AE78" s="167" t="n">
        <v>2</v>
      </c>
      <c r="AF78" s="167" t="n">
        <v>2</v>
      </c>
      <c r="AG78" s="167" t="n">
        <v>2</v>
      </c>
      <c r="AH78" s="523" t="n">
        <v>3.5</v>
      </c>
      <c r="AI78" s="167" t="n">
        <v>2</v>
      </c>
      <c r="AJ78" s="185" t="n">
        <v>2</v>
      </c>
      <c r="AK78" s="185" t="n">
        <v>2</v>
      </c>
      <c r="AL78" s="185" t="n">
        <v>2</v>
      </c>
      <c r="AM78" s="185" t="n">
        <v>2</v>
      </c>
      <c r="AN78" s="185" t="n">
        <v>2</v>
      </c>
      <c r="AO78" s="185" t="n">
        <v>2</v>
      </c>
      <c r="AP78" s="566" t="n">
        <v>2</v>
      </c>
      <c r="AQ78" s="566" t="n">
        <v>2</v>
      </c>
      <c r="AR78" s="523" t="n">
        <v>2</v>
      </c>
      <c r="AS78" s="522" t="n">
        <v>2</v>
      </c>
      <c r="AT78" s="521" t="n">
        <v>1.5</v>
      </c>
      <c r="AU78" s="521" t="n">
        <v>1.5</v>
      </c>
      <c r="AV78" s="185" t="n">
        <v>1.5</v>
      </c>
      <c r="AW78" s="521" t="n">
        <v>1.5</v>
      </c>
      <c r="AX78" s="565" t="n">
        <v>1.5</v>
      </c>
    </row>
    <row r="79" s="497" customFormat="true" ht="12.75" hidden="false" customHeight="false" outlineLevel="0" collapsed="false">
      <c r="A79" s="284"/>
      <c r="B79" s="355"/>
      <c r="C79" s="514" t="s">
        <v>588</v>
      </c>
      <c r="D79" s="521" t="n">
        <v>4.5</v>
      </c>
      <c r="E79" s="521" t="n">
        <v>4.5</v>
      </c>
      <c r="F79" s="527" t="n">
        <v>3</v>
      </c>
      <c r="G79" s="185" t="n">
        <v>3.5</v>
      </c>
      <c r="H79" s="185" t="n">
        <v>3.5</v>
      </c>
      <c r="I79" s="185" t="n">
        <v>3.5</v>
      </c>
      <c r="J79" s="523" t="n">
        <v>3.5</v>
      </c>
      <c r="K79" s="185" t="n">
        <v>3.5</v>
      </c>
      <c r="L79" s="185" t="n">
        <v>3.5</v>
      </c>
      <c r="M79" s="185" t="n">
        <v>3.5</v>
      </c>
      <c r="N79" s="523" t="n">
        <v>3.5</v>
      </c>
      <c r="O79" s="185" t="n">
        <v>3.5</v>
      </c>
      <c r="P79" s="185" t="n">
        <v>3.5</v>
      </c>
      <c r="Q79" s="185" t="n">
        <v>3.5</v>
      </c>
      <c r="R79" s="185" t="n">
        <v>3.5</v>
      </c>
      <c r="S79" s="185" t="n">
        <v>3.5</v>
      </c>
      <c r="T79" s="185" t="n">
        <v>3.5</v>
      </c>
      <c r="U79" s="185" t="n">
        <v>3.5</v>
      </c>
      <c r="V79" s="523" t="n">
        <v>3.5</v>
      </c>
      <c r="W79" s="185" t="n">
        <v>3.5</v>
      </c>
      <c r="X79" s="185" t="n">
        <v>3.5</v>
      </c>
      <c r="Y79" s="185" t="n">
        <v>3.5</v>
      </c>
      <c r="Z79" s="185" t="n">
        <v>3.5</v>
      </c>
      <c r="AA79" s="185" t="n">
        <v>3.5</v>
      </c>
      <c r="AB79" s="185" t="n">
        <v>3.5</v>
      </c>
      <c r="AC79" s="185" t="n">
        <v>3.5</v>
      </c>
      <c r="AD79" s="185" t="n">
        <v>3.5</v>
      </c>
      <c r="AE79" s="185" t="n">
        <v>3.5</v>
      </c>
      <c r="AF79" s="185" t="n">
        <v>3.5</v>
      </c>
      <c r="AG79" s="185" t="n">
        <v>3.5</v>
      </c>
      <c r="AH79" s="523" t="n">
        <v>2</v>
      </c>
      <c r="AI79" s="185" t="n">
        <v>3.5</v>
      </c>
      <c r="AJ79" s="185" t="n">
        <v>3.5</v>
      </c>
      <c r="AK79" s="185" t="n">
        <v>3.5</v>
      </c>
      <c r="AL79" s="185" t="n">
        <v>3.5</v>
      </c>
      <c r="AM79" s="185" t="n">
        <v>3.5</v>
      </c>
      <c r="AN79" s="185" t="n">
        <v>3.5</v>
      </c>
      <c r="AO79" s="185" t="n">
        <v>3.5</v>
      </c>
      <c r="AP79" s="185" t="n">
        <v>3.5</v>
      </c>
      <c r="AQ79" s="185" t="n">
        <v>3.5</v>
      </c>
      <c r="AR79" s="523" t="n">
        <v>3.5</v>
      </c>
      <c r="AS79" s="522" t="n">
        <v>3.5</v>
      </c>
      <c r="AT79" s="521" t="n">
        <v>1.5</v>
      </c>
      <c r="AU79" s="521" t="n">
        <v>1.5</v>
      </c>
      <c r="AV79" s="185" t="n">
        <v>1.5</v>
      </c>
      <c r="AW79" s="521" t="n">
        <v>1.5</v>
      </c>
      <c r="AX79" s="565" t="n">
        <v>1.5</v>
      </c>
    </row>
    <row r="80" s="497" customFormat="true" ht="12.75" hidden="false" customHeight="false" outlineLevel="0" collapsed="false">
      <c r="A80" s="284"/>
      <c r="B80" s="355"/>
      <c r="C80" s="514" t="s">
        <v>589</v>
      </c>
      <c r="D80" s="527" t="n">
        <v>2</v>
      </c>
      <c r="E80" s="527" t="n">
        <v>2</v>
      </c>
      <c r="F80" s="527" t="n">
        <v>2</v>
      </c>
      <c r="G80" s="185" t="n">
        <v>3.25</v>
      </c>
      <c r="H80" s="185" t="n">
        <v>3.25</v>
      </c>
      <c r="I80" s="185" t="n">
        <v>3.25</v>
      </c>
      <c r="J80" s="523" t="n">
        <v>3.25</v>
      </c>
      <c r="K80" s="185" t="n">
        <v>3.25</v>
      </c>
      <c r="L80" s="185" t="n">
        <v>3.25</v>
      </c>
      <c r="M80" s="185" t="n">
        <v>3.25</v>
      </c>
      <c r="N80" s="523" t="n">
        <v>3.25</v>
      </c>
      <c r="O80" s="185" t="n">
        <v>3.25</v>
      </c>
      <c r="P80" s="185" t="n">
        <v>3.25</v>
      </c>
      <c r="Q80" s="185" t="n">
        <v>3.25</v>
      </c>
      <c r="R80" s="185" t="n">
        <v>3.25</v>
      </c>
      <c r="S80" s="185" t="n">
        <v>3.25</v>
      </c>
      <c r="T80" s="185" t="n">
        <v>3.25</v>
      </c>
      <c r="U80" s="185" t="n">
        <v>3.25</v>
      </c>
      <c r="V80" s="523" t="n">
        <v>3.25</v>
      </c>
      <c r="W80" s="185" t="n">
        <v>3.25</v>
      </c>
      <c r="X80" s="185" t="n">
        <v>3.25</v>
      </c>
      <c r="Y80" s="185" t="s">
        <v>590</v>
      </c>
      <c r="Z80" s="185" t="s">
        <v>590</v>
      </c>
      <c r="AA80" s="185" t="s">
        <v>590</v>
      </c>
      <c r="AB80" s="185" t="s">
        <v>590</v>
      </c>
      <c r="AC80" s="185" t="s">
        <v>590</v>
      </c>
      <c r="AD80" s="185" t="s">
        <v>590</v>
      </c>
      <c r="AE80" s="185" t="s">
        <v>590</v>
      </c>
      <c r="AF80" s="185" t="s">
        <v>590</v>
      </c>
      <c r="AG80" s="185" t="s">
        <v>590</v>
      </c>
      <c r="AH80" s="523" t="s">
        <v>591</v>
      </c>
      <c r="AI80" s="567" t="s">
        <v>591</v>
      </c>
      <c r="AJ80" s="567" t="s">
        <v>591</v>
      </c>
      <c r="AK80" s="567" t="s">
        <v>591</v>
      </c>
      <c r="AL80" s="567" t="s">
        <v>591</v>
      </c>
      <c r="AM80" s="567" t="s">
        <v>591</v>
      </c>
      <c r="AN80" s="567" t="s">
        <v>591</v>
      </c>
      <c r="AO80" s="567" t="s">
        <v>591</v>
      </c>
      <c r="AP80" s="567" t="s">
        <v>591</v>
      </c>
      <c r="AQ80" s="567" t="s">
        <v>591</v>
      </c>
      <c r="AR80" s="523" t="s">
        <v>591</v>
      </c>
      <c r="AS80" s="522" t="s">
        <v>591</v>
      </c>
      <c r="AT80" s="521" t="s">
        <v>591</v>
      </c>
      <c r="AU80" s="521" t="s">
        <v>591</v>
      </c>
      <c r="AV80" s="185" t="s">
        <v>591</v>
      </c>
      <c r="AW80" s="521" t="s">
        <v>591</v>
      </c>
      <c r="AX80" s="565" t="s">
        <v>591</v>
      </c>
    </row>
    <row r="81" customFormat="false" ht="12.75" hidden="false" customHeight="false" outlineLevel="0" collapsed="false">
      <c r="A81" s="279"/>
      <c r="B81" s="525" t="s">
        <v>592</v>
      </c>
      <c r="C81" s="526"/>
      <c r="D81" s="568" t="n">
        <v>0</v>
      </c>
      <c r="E81" s="568" t="n">
        <v>0</v>
      </c>
      <c r="F81" s="505" t="n">
        <v>1.5</v>
      </c>
      <c r="G81" s="507" t="n">
        <v>1.5</v>
      </c>
      <c r="H81" s="507" t="n">
        <v>1.5</v>
      </c>
      <c r="I81" s="507" t="n">
        <v>1.5</v>
      </c>
      <c r="J81" s="508" t="n">
        <v>1.5</v>
      </c>
      <c r="K81" s="507" t="n">
        <v>1.5</v>
      </c>
      <c r="L81" s="507" t="n">
        <v>1.5</v>
      </c>
      <c r="M81" s="507" t="n">
        <v>1.5</v>
      </c>
      <c r="N81" s="508" t="n">
        <v>1.5</v>
      </c>
      <c r="O81" s="569" t="n">
        <v>2</v>
      </c>
      <c r="P81" s="569" t="n">
        <v>2</v>
      </c>
      <c r="Q81" s="569" t="n">
        <v>2</v>
      </c>
      <c r="R81" s="569" t="n">
        <v>2</v>
      </c>
      <c r="S81" s="569" t="n">
        <v>2</v>
      </c>
      <c r="T81" s="569" t="n">
        <v>2</v>
      </c>
      <c r="U81" s="569" t="n">
        <v>2</v>
      </c>
      <c r="V81" s="508" t="n">
        <v>2</v>
      </c>
      <c r="W81" s="167" t="n">
        <v>2</v>
      </c>
      <c r="X81" s="167" t="n">
        <v>2</v>
      </c>
      <c r="Y81" s="167" t="n">
        <v>3</v>
      </c>
      <c r="Z81" s="167" t="n">
        <v>3</v>
      </c>
      <c r="AA81" s="167" t="n">
        <v>3</v>
      </c>
      <c r="AB81" s="167" t="n">
        <v>3</v>
      </c>
      <c r="AC81" s="167" t="n">
        <v>3</v>
      </c>
      <c r="AD81" s="167" t="n">
        <v>3</v>
      </c>
      <c r="AE81" s="167" t="n">
        <v>3</v>
      </c>
      <c r="AF81" s="167" t="n">
        <v>3</v>
      </c>
      <c r="AG81" s="167" t="n">
        <v>3</v>
      </c>
      <c r="AH81" s="508" t="n">
        <v>3</v>
      </c>
      <c r="AI81" s="167" t="n">
        <v>3</v>
      </c>
      <c r="AJ81" s="167" t="n">
        <v>3</v>
      </c>
      <c r="AK81" s="167" t="n">
        <v>3</v>
      </c>
      <c r="AL81" s="167" t="n">
        <v>3</v>
      </c>
      <c r="AM81" s="167" t="n">
        <v>3</v>
      </c>
      <c r="AN81" s="167" t="n">
        <v>3</v>
      </c>
      <c r="AO81" s="167" t="n">
        <v>3</v>
      </c>
      <c r="AP81" s="167" t="n">
        <v>3</v>
      </c>
      <c r="AQ81" s="167" t="n">
        <v>3</v>
      </c>
      <c r="AR81" s="508" t="n">
        <v>3</v>
      </c>
      <c r="AS81" s="506" t="n">
        <v>3</v>
      </c>
      <c r="AT81" s="505" t="n">
        <v>3</v>
      </c>
      <c r="AU81" s="505" t="n">
        <v>3</v>
      </c>
      <c r="AV81" s="507" t="n">
        <v>3</v>
      </c>
      <c r="AW81" s="521" t="n">
        <v>3</v>
      </c>
      <c r="AX81" s="565" t="n">
        <v>3</v>
      </c>
    </row>
    <row r="82" customFormat="false" ht="12.75" hidden="false" customHeight="false" outlineLevel="0" collapsed="false">
      <c r="A82" s="562" t="s">
        <v>593</v>
      </c>
      <c r="B82" s="355"/>
      <c r="C82" s="514"/>
      <c r="D82" s="512"/>
      <c r="E82" s="512"/>
      <c r="F82" s="512"/>
      <c r="G82" s="355"/>
      <c r="H82" s="355"/>
      <c r="I82" s="355"/>
      <c r="J82" s="514"/>
      <c r="K82" s="355"/>
      <c r="L82" s="355"/>
      <c r="M82" s="355"/>
      <c r="N82" s="514"/>
      <c r="O82" s="355"/>
      <c r="P82" s="355"/>
      <c r="Q82" s="355"/>
      <c r="R82" s="355"/>
      <c r="S82" s="355"/>
      <c r="T82" s="355"/>
      <c r="U82" s="497"/>
      <c r="V82" s="514"/>
      <c r="W82" s="497"/>
      <c r="X82" s="497"/>
      <c r="Y82" s="497"/>
      <c r="Z82" s="497"/>
      <c r="AA82" s="497"/>
      <c r="AB82" s="497"/>
      <c r="AC82" s="497"/>
      <c r="AD82" s="497"/>
      <c r="AE82" s="497"/>
      <c r="AF82" s="497"/>
      <c r="AG82" s="497"/>
      <c r="AH82" s="514"/>
      <c r="AI82" s="497"/>
      <c r="AJ82" s="497"/>
      <c r="AK82" s="497"/>
      <c r="AL82" s="497"/>
      <c r="AM82" s="497"/>
      <c r="AN82" s="497"/>
      <c r="AO82" s="497"/>
      <c r="AP82" s="497"/>
      <c r="AQ82" s="497"/>
      <c r="AR82" s="514"/>
      <c r="AS82" s="513"/>
      <c r="AT82" s="512"/>
      <c r="AU82" s="521"/>
      <c r="AV82" s="185"/>
      <c r="AW82" s="500"/>
      <c r="AX82" s="570"/>
    </row>
    <row r="83" customFormat="false" ht="12.75" hidden="false" customHeight="false" outlineLevel="0" collapsed="false">
      <c r="A83" s="562"/>
      <c r="B83" s="115" t="s">
        <v>594</v>
      </c>
      <c r="C83" s="514"/>
      <c r="D83" s="516" t="s">
        <v>79</v>
      </c>
      <c r="E83" s="516" t="n">
        <v>1.82008387096774</v>
      </c>
      <c r="F83" s="516" t="s">
        <v>79</v>
      </c>
      <c r="G83" s="518" t="n">
        <v>2.62</v>
      </c>
      <c r="H83" s="518" t="n">
        <v>1.5925</v>
      </c>
      <c r="I83" s="518" t="n">
        <v>2.54</v>
      </c>
      <c r="J83" s="519" t="n">
        <v>2.3997</v>
      </c>
      <c r="K83" s="518" t="n">
        <v>2.01</v>
      </c>
      <c r="L83" s="518" t="n">
        <v>2.3749</v>
      </c>
      <c r="M83" s="518" t="n">
        <v>1.5013</v>
      </c>
      <c r="N83" s="519" t="n">
        <v>2.1337</v>
      </c>
      <c r="O83" s="518" t="n">
        <v>2.9733</v>
      </c>
      <c r="P83" s="518" t="n">
        <v>4.3458</v>
      </c>
      <c r="Q83" s="518" t="n">
        <v>6.2997</v>
      </c>
      <c r="R83" s="518" t="n">
        <v>5.7927</v>
      </c>
      <c r="S83" s="518" t="n">
        <v>3.17</v>
      </c>
      <c r="T83" s="518" t="n">
        <v>3.17</v>
      </c>
      <c r="U83" s="185" t="n">
        <v>5.75</v>
      </c>
      <c r="V83" s="519" t="n">
        <v>5.16</v>
      </c>
      <c r="W83" s="185" t="n">
        <v>3.13</v>
      </c>
      <c r="X83" s="185" t="n">
        <v>3.13</v>
      </c>
      <c r="Y83" s="167" t="s">
        <v>595</v>
      </c>
      <c r="Z83" s="518" t="s">
        <v>595</v>
      </c>
      <c r="AA83" s="518" t="s">
        <v>595</v>
      </c>
      <c r="AB83" s="518" t="n">
        <v>4.16</v>
      </c>
      <c r="AC83" s="518" t="n">
        <v>7.89</v>
      </c>
      <c r="AD83" s="518" t="n">
        <v>7.75</v>
      </c>
      <c r="AE83" s="518" t="n">
        <v>5.9</v>
      </c>
      <c r="AF83" s="518" t="n">
        <v>7.33</v>
      </c>
      <c r="AG83" s="518" t="n">
        <v>6.25</v>
      </c>
      <c r="AH83" s="519" t="n">
        <v>4.94</v>
      </c>
      <c r="AI83" s="518" t="n">
        <v>1.7511</v>
      </c>
      <c r="AJ83" s="518" t="n">
        <v>2.0092</v>
      </c>
      <c r="AK83" s="518" t="n">
        <v>6.9099</v>
      </c>
      <c r="AL83" s="518" t="n">
        <v>8.6729</v>
      </c>
      <c r="AM83" s="518" t="n">
        <v>9.7143</v>
      </c>
      <c r="AN83" s="566" t="s">
        <v>79</v>
      </c>
      <c r="AO83" s="566" t="s">
        <v>79</v>
      </c>
      <c r="AP83" s="566" t="s">
        <v>79</v>
      </c>
      <c r="AQ83" s="566" t="s">
        <v>79</v>
      </c>
      <c r="AR83" s="519" t="n">
        <v>7.3992</v>
      </c>
      <c r="AS83" s="517" t="n">
        <v>8.699</v>
      </c>
      <c r="AT83" s="516" t="n">
        <v>2.81</v>
      </c>
      <c r="AU83" s="521" t="n">
        <v>2.74</v>
      </c>
      <c r="AV83" s="185" t="n">
        <v>4.57</v>
      </c>
      <c r="AW83" s="521" t="n">
        <v>8.94</v>
      </c>
      <c r="AX83" s="571" t="n">
        <v>7.2387</v>
      </c>
    </row>
    <row r="84" customFormat="false" ht="12.75" hidden="false" customHeight="false" outlineLevel="0" collapsed="false">
      <c r="A84" s="284"/>
      <c r="B84" s="115" t="s">
        <v>596</v>
      </c>
      <c r="C84" s="514"/>
      <c r="D84" s="572" t="n">
        <v>2.98054224377582</v>
      </c>
      <c r="E84" s="572" t="n">
        <v>1.47065481927711</v>
      </c>
      <c r="F84" s="572" t="n">
        <v>3.9398</v>
      </c>
      <c r="G84" s="518" t="n">
        <v>3.1</v>
      </c>
      <c r="H84" s="518" t="n">
        <v>2.46480494699647</v>
      </c>
      <c r="I84" s="518" t="n">
        <v>2.89</v>
      </c>
      <c r="J84" s="519" t="n">
        <v>3.2485</v>
      </c>
      <c r="K84" s="518" t="n">
        <v>2.54</v>
      </c>
      <c r="L84" s="518" t="n">
        <v>2.67025724381625</v>
      </c>
      <c r="M84" s="518" t="n">
        <v>1.8496</v>
      </c>
      <c r="N84" s="519" t="n">
        <v>2.7651</v>
      </c>
      <c r="O84" s="518" t="n">
        <v>2.3486</v>
      </c>
      <c r="P84" s="518" t="n">
        <v>3.8637</v>
      </c>
      <c r="Q84" s="518" t="n">
        <v>5.7924</v>
      </c>
      <c r="R84" s="518" t="n">
        <v>5.5404</v>
      </c>
      <c r="S84" s="518" t="n">
        <v>4.0699</v>
      </c>
      <c r="T84" s="518" t="n">
        <v>5.32</v>
      </c>
      <c r="U84" s="185" t="n">
        <v>5.41</v>
      </c>
      <c r="V84" s="519" t="n">
        <v>5.13</v>
      </c>
      <c r="W84" s="185" t="n">
        <v>5.17</v>
      </c>
      <c r="X84" s="185" t="n">
        <v>3.73</v>
      </c>
      <c r="Y84" s="518" t="n">
        <v>6.08</v>
      </c>
      <c r="Z84" s="518" t="n">
        <v>5.55</v>
      </c>
      <c r="AA84" s="518" t="n">
        <v>4.72</v>
      </c>
      <c r="AB84" s="518" t="n">
        <v>4.32</v>
      </c>
      <c r="AC84" s="518" t="n">
        <v>6.64</v>
      </c>
      <c r="AD84" s="518" t="n">
        <v>6.83</v>
      </c>
      <c r="AE84" s="518" t="n">
        <v>5.98</v>
      </c>
      <c r="AF84" s="518" t="n">
        <v>6.73</v>
      </c>
      <c r="AG84" s="518" t="n">
        <v>6</v>
      </c>
      <c r="AH84" s="519" t="n">
        <v>6.8</v>
      </c>
      <c r="AI84" s="518" t="n">
        <v>2.4136</v>
      </c>
      <c r="AJ84" s="518" t="n">
        <v>2.7298</v>
      </c>
      <c r="AK84" s="518" t="n">
        <v>4.6669</v>
      </c>
      <c r="AL84" s="518" t="n">
        <v>6.3535</v>
      </c>
      <c r="AM84" s="518" t="n">
        <v>8.7424</v>
      </c>
      <c r="AN84" s="518" t="n">
        <v>9.0115</v>
      </c>
      <c r="AO84" s="518" t="n">
        <v>7.7876</v>
      </c>
      <c r="AP84" s="518" t="n">
        <v>7.346</v>
      </c>
      <c r="AQ84" s="518" t="n">
        <v>7.4127</v>
      </c>
      <c r="AR84" s="519" t="n">
        <v>6.7726</v>
      </c>
      <c r="AS84" s="517" t="n">
        <v>8.1341</v>
      </c>
      <c r="AT84" s="516" t="n">
        <v>3.81</v>
      </c>
      <c r="AU84" s="521" t="n">
        <v>3.77</v>
      </c>
      <c r="AV84" s="185" t="n">
        <v>5.63</v>
      </c>
      <c r="AW84" s="521" t="n">
        <v>7.73</v>
      </c>
      <c r="AX84" s="571" t="n">
        <v>6.8209</v>
      </c>
    </row>
    <row r="85" customFormat="false" ht="12.75" hidden="false" customHeight="false" outlineLevel="0" collapsed="false">
      <c r="A85" s="284"/>
      <c r="B85" s="115" t="s">
        <v>597</v>
      </c>
      <c r="C85" s="514"/>
      <c r="D85" s="516" t="s">
        <v>79</v>
      </c>
      <c r="E85" s="516" t="s">
        <v>79</v>
      </c>
      <c r="F85" s="573" t="n">
        <v>4.42018474576271</v>
      </c>
      <c r="G85" s="574" t="n">
        <v>3.7</v>
      </c>
      <c r="H85" s="518" t="n">
        <v>2.5683</v>
      </c>
      <c r="I85" s="518" t="n">
        <v>3.77</v>
      </c>
      <c r="J85" s="519" t="n">
        <v>3.8641</v>
      </c>
      <c r="K85" s="518" t="n">
        <v>2.7782</v>
      </c>
      <c r="L85" s="575" t="n">
        <v>3.2519</v>
      </c>
      <c r="M85" s="575" t="n">
        <v>2.6727</v>
      </c>
      <c r="N85" s="576" t="n">
        <v>3.51395</v>
      </c>
      <c r="O85" s="518" t="n">
        <v>2.6605</v>
      </c>
      <c r="P85" s="518" t="n">
        <v>4.325</v>
      </c>
      <c r="Q85" s="518" t="n">
        <v>0</v>
      </c>
      <c r="R85" s="518" t="n">
        <v>0</v>
      </c>
      <c r="S85" s="518" t="n">
        <v>4.39</v>
      </c>
      <c r="T85" s="518" t="n">
        <v>4.98</v>
      </c>
      <c r="U85" s="185" t="n">
        <v>4.5</v>
      </c>
      <c r="V85" s="576" t="n">
        <v>5.16</v>
      </c>
      <c r="W85" s="185" t="n">
        <v>5.16</v>
      </c>
      <c r="X85" s="185" t="n">
        <v>4.75</v>
      </c>
      <c r="Y85" s="518" t="n">
        <v>5.64</v>
      </c>
      <c r="Z85" s="518" t="s">
        <v>595</v>
      </c>
      <c r="AA85" s="518" t="n">
        <v>3.98</v>
      </c>
      <c r="AB85" s="518" t="n">
        <v>5.17</v>
      </c>
      <c r="AC85" s="518" t="s">
        <v>79</v>
      </c>
      <c r="AD85" s="518" t="s">
        <v>79</v>
      </c>
      <c r="AE85" s="518" t="n">
        <v>5.77</v>
      </c>
      <c r="AF85" s="518" t="n">
        <v>5.77</v>
      </c>
      <c r="AG85" s="518" t="n">
        <v>5.82</v>
      </c>
      <c r="AH85" s="576" t="n">
        <v>5.91</v>
      </c>
      <c r="AI85" s="518" t="n">
        <v>2.6771</v>
      </c>
      <c r="AJ85" s="518" t="n">
        <v>0</v>
      </c>
      <c r="AK85" s="518" t="n">
        <v>0</v>
      </c>
      <c r="AL85" s="518" t="n">
        <v>5.8226</v>
      </c>
      <c r="AM85" s="518" t="n">
        <v>7.7899</v>
      </c>
      <c r="AN85" s="566" t="s">
        <v>79</v>
      </c>
      <c r="AO85" s="566" t="s">
        <v>79</v>
      </c>
      <c r="AP85" s="518" t="n">
        <v>6.8707</v>
      </c>
      <c r="AQ85" s="566" t="s">
        <v>79</v>
      </c>
      <c r="AR85" s="576" t="n">
        <v>6.6441</v>
      </c>
      <c r="AS85" s="577" t="n">
        <v>8.2779</v>
      </c>
      <c r="AT85" s="578" t="s">
        <v>79</v>
      </c>
      <c r="AU85" s="521" t="n">
        <v>4.28</v>
      </c>
      <c r="AV85" s="185" t="n">
        <v>5.56</v>
      </c>
      <c r="AW85" s="521" t="s">
        <v>79</v>
      </c>
      <c r="AX85" s="571" t="n">
        <v>6.8699</v>
      </c>
    </row>
    <row r="86" customFormat="false" ht="12.75" hidden="false" customHeight="false" outlineLevel="0" collapsed="false">
      <c r="A86" s="284"/>
      <c r="B86" s="115" t="s">
        <v>598</v>
      </c>
      <c r="C86" s="514"/>
      <c r="D86" s="516" t="n">
        <v>4.92807908091412</v>
      </c>
      <c r="E86" s="516" t="n">
        <v>3.81237498436603</v>
      </c>
      <c r="F86" s="516" t="n">
        <v>4.78535242830253</v>
      </c>
      <c r="G86" s="518" t="n">
        <v>3.87456703296703</v>
      </c>
      <c r="H86" s="518" t="n">
        <v>3.4186746835443</v>
      </c>
      <c r="I86" s="518" t="n">
        <v>4.31</v>
      </c>
      <c r="J86" s="519" t="n">
        <v>4.04</v>
      </c>
      <c r="K86" s="518" t="n">
        <v>3.78</v>
      </c>
      <c r="L86" s="518" t="n">
        <v>3.13934936708861</v>
      </c>
      <c r="M86" s="518" t="n">
        <v>3.0861</v>
      </c>
      <c r="N86" s="519" t="n">
        <v>3.99964568400421</v>
      </c>
      <c r="O86" s="518" t="n">
        <v>3.0448</v>
      </c>
      <c r="P86" s="518" t="n">
        <v>4.6724</v>
      </c>
      <c r="Q86" s="518" t="n">
        <v>6.4471</v>
      </c>
      <c r="R86" s="518" t="n">
        <v>5.9542</v>
      </c>
      <c r="S86" s="518" t="n">
        <v>4.8222</v>
      </c>
      <c r="T86" s="518" t="n">
        <v>5.3</v>
      </c>
      <c r="U86" s="185" t="n">
        <v>5.66</v>
      </c>
      <c r="V86" s="519" t="n">
        <v>6.47</v>
      </c>
      <c r="W86" s="185" t="n">
        <v>6.47</v>
      </c>
      <c r="X86" s="185" t="n">
        <v>3.56</v>
      </c>
      <c r="Y86" s="518" t="n">
        <v>5.57</v>
      </c>
      <c r="Z86" s="518" t="n">
        <v>5.65</v>
      </c>
      <c r="AA86" s="518" t="n">
        <v>4.96</v>
      </c>
      <c r="AB86" s="518" t="n">
        <v>5.2</v>
      </c>
      <c r="AC86" s="518" t="n">
        <v>6.84</v>
      </c>
      <c r="AD86" s="518" t="n">
        <v>6.19</v>
      </c>
      <c r="AE86" s="518" t="n">
        <v>5.96</v>
      </c>
      <c r="AF86" s="518" t="n">
        <v>6.53</v>
      </c>
      <c r="AG86" s="518" t="n">
        <v>6.59</v>
      </c>
      <c r="AH86" s="519" t="n">
        <v>6.55</v>
      </c>
      <c r="AI86" s="518" t="n">
        <v>3.3858</v>
      </c>
      <c r="AJ86" s="518" t="n">
        <v>0</v>
      </c>
      <c r="AK86" s="518" t="n">
        <v>6.0352</v>
      </c>
      <c r="AL86" s="518" t="n">
        <v>5.4338</v>
      </c>
      <c r="AM86" s="518" t="n">
        <v>7.394</v>
      </c>
      <c r="AN86" s="518" t="n">
        <v>8.1051</v>
      </c>
      <c r="AO86" s="566" t="s">
        <v>79</v>
      </c>
      <c r="AP86" s="518" t="n">
        <v>7.5991</v>
      </c>
      <c r="AQ86" s="566" t="s">
        <v>79</v>
      </c>
      <c r="AR86" s="519" t="n">
        <v>6.9604</v>
      </c>
      <c r="AS86" s="517" t="n">
        <v>7.275</v>
      </c>
      <c r="AT86" s="516" t="s">
        <v>79</v>
      </c>
      <c r="AU86" s="521" t="n">
        <v>5.41</v>
      </c>
      <c r="AV86" s="185" t="n">
        <v>6.38</v>
      </c>
      <c r="AW86" s="521" t="n">
        <v>7.65</v>
      </c>
      <c r="AX86" s="571" t="n">
        <v>7.187</v>
      </c>
    </row>
    <row r="87" s="497" customFormat="true" ht="12.75" hidden="false" customHeight="false" outlineLevel="0" collapsed="false">
      <c r="A87" s="284"/>
      <c r="B87" s="355" t="s">
        <v>507</v>
      </c>
      <c r="C87" s="514"/>
      <c r="D87" s="521" t="s">
        <v>508</v>
      </c>
      <c r="E87" s="521" t="s">
        <v>508</v>
      </c>
      <c r="F87" s="521" t="s">
        <v>508</v>
      </c>
      <c r="G87" s="185" t="s">
        <v>508</v>
      </c>
      <c r="H87" s="185" t="s">
        <v>508</v>
      </c>
      <c r="I87" s="185" t="s">
        <v>599</v>
      </c>
      <c r="J87" s="523" t="s">
        <v>599</v>
      </c>
      <c r="K87" s="185" t="s">
        <v>599</v>
      </c>
      <c r="L87" s="185" t="s">
        <v>599</v>
      </c>
      <c r="M87" s="185" t="s">
        <v>599</v>
      </c>
      <c r="N87" s="523" t="s">
        <v>599</v>
      </c>
      <c r="O87" s="185" t="s">
        <v>599</v>
      </c>
      <c r="P87" s="185" t="s">
        <v>600</v>
      </c>
      <c r="Q87" s="185" t="s">
        <v>600</v>
      </c>
      <c r="R87" s="185" t="s">
        <v>600</v>
      </c>
      <c r="S87" s="185" t="s">
        <v>600</v>
      </c>
      <c r="T87" s="185" t="s">
        <v>601</v>
      </c>
      <c r="U87" s="185" t="s">
        <v>601</v>
      </c>
      <c r="V87" s="523" t="s">
        <v>602</v>
      </c>
      <c r="W87" s="185" t="s">
        <v>602</v>
      </c>
      <c r="X87" s="185" t="s">
        <v>602</v>
      </c>
      <c r="Y87" s="185" t="s">
        <v>602</v>
      </c>
      <c r="Z87" s="185" t="s">
        <v>602</v>
      </c>
      <c r="AA87" s="185" t="s">
        <v>602</v>
      </c>
      <c r="AB87" s="185" t="s">
        <v>602</v>
      </c>
      <c r="AC87" s="185" t="s">
        <v>602</v>
      </c>
      <c r="AD87" s="185" t="s">
        <v>602</v>
      </c>
      <c r="AE87" s="185" t="s">
        <v>602</v>
      </c>
      <c r="AF87" s="185" t="s">
        <v>602</v>
      </c>
      <c r="AG87" s="185" t="s">
        <v>602</v>
      </c>
      <c r="AH87" s="523" t="s">
        <v>603</v>
      </c>
      <c r="AI87" s="579" t="s">
        <v>603</v>
      </c>
      <c r="AJ87" s="518" t="s">
        <v>603</v>
      </c>
      <c r="AK87" s="518" t="s">
        <v>603</v>
      </c>
      <c r="AL87" s="518" t="s">
        <v>603</v>
      </c>
      <c r="AM87" s="518" t="s">
        <v>603</v>
      </c>
      <c r="AN87" s="518" t="s">
        <v>603</v>
      </c>
      <c r="AO87" s="518" t="s">
        <v>603</v>
      </c>
      <c r="AP87" s="518" t="s">
        <v>603</v>
      </c>
      <c r="AQ87" s="518" t="s">
        <v>603</v>
      </c>
      <c r="AR87" s="523" t="s">
        <v>603</v>
      </c>
      <c r="AS87" s="522" t="s">
        <v>603</v>
      </c>
      <c r="AT87" s="521" t="s">
        <v>603</v>
      </c>
      <c r="AU87" s="521" t="s">
        <v>603</v>
      </c>
      <c r="AV87" s="185" t="s">
        <v>603</v>
      </c>
      <c r="AW87" s="521" t="s">
        <v>603</v>
      </c>
      <c r="AX87" s="565" t="s">
        <v>603</v>
      </c>
    </row>
    <row r="88" customFormat="false" ht="12.75" hidden="false" customHeight="false" outlineLevel="0" collapsed="false">
      <c r="A88" s="279"/>
      <c r="B88" s="525" t="s">
        <v>604</v>
      </c>
      <c r="C88" s="526"/>
      <c r="D88" s="505" t="s">
        <v>605</v>
      </c>
      <c r="E88" s="505" t="s">
        <v>506</v>
      </c>
      <c r="F88" s="505" t="s">
        <v>506</v>
      </c>
      <c r="G88" s="507" t="s">
        <v>506</v>
      </c>
      <c r="H88" s="507" t="s">
        <v>506</v>
      </c>
      <c r="I88" s="507" t="s">
        <v>606</v>
      </c>
      <c r="J88" s="508" t="s">
        <v>607</v>
      </c>
      <c r="K88" s="507" t="s">
        <v>607</v>
      </c>
      <c r="L88" s="507" t="s">
        <v>607</v>
      </c>
      <c r="M88" s="507" t="s">
        <v>607</v>
      </c>
      <c r="N88" s="508" t="s">
        <v>607</v>
      </c>
      <c r="O88" s="507" t="s">
        <v>608</v>
      </c>
      <c r="P88" s="507" t="s">
        <v>609</v>
      </c>
      <c r="Q88" s="507" t="s">
        <v>609</v>
      </c>
      <c r="R88" s="507" t="s">
        <v>609</v>
      </c>
      <c r="S88" s="507" t="s">
        <v>609</v>
      </c>
      <c r="T88" s="507" t="s">
        <v>610</v>
      </c>
      <c r="U88" s="185" t="s">
        <v>610</v>
      </c>
      <c r="V88" s="508" t="s">
        <v>611</v>
      </c>
      <c r="W88" s="185" t="s">
        <v>611</v>
      </c>
      <c r="X88" s="185" t="s">
        <v>611</v>
      </c>
      <c r="Y88" s="185" t="s">
        <v>611</v>
      </c>
      <c r="Z88" s="185" t="s">
        <v>611</v>
      </c>
      <c r="AA88" s="185" t="s">
        <v>611</v>
      </c>
      <c r="AB88" s="185" t="s">
        <v>608</v>
      </c>
      <c r="AC88" s="185" t="s">
        <v>608</v>
      </c>
      <c r="AD88" s="185" t="s">
        <v>608</v>
      </c>
      <c r="AE88" s="185" t="s">
        <v>608</v>
      </c>
      <c r="AF88" s="185" t="s">
        <v>608</v>
      </c>
      <c r="AG88" s="185" t="s">
        <v>608</v>
      </c>
      <c r="AH88" s="508" t="s">
        <v>608</v>
      </c>
      <c r="AI88" s="185" t="s">
        <v>612</v>
      </c>
      <c r="AJ88" s="518" t="s">
        <v>612</v>
      </c>
      <c r="AK88" s="518" t="s">
        <v>612</v>
      </c>
      <c r="AL88" s="518" t="s">
        <v>612</v>
      </c>
      <c r="AM88" s="518" t="s">
        <v>612</v>
      </c>
      <c r="AN88" s="518" t="s">
        <v>613</v>
      </c>
      <c r="AO88" s="518" t="s">
        <v>613</v>
      </c>
      <c r="AP88" s="518" t="s">
        <v>613</v>
      </c>
      <c r="AQ88" s="518" t="s">
        <v>613</v>
      </c>
      <c r="AR88" s="508" t="s">
        <v>613</v>
      </c>
      <c r="AS88" s="506" t="s">
        <v>613</v>
      </c>
      <c r="AT88" s="505" t="s">
        <v>613</v>
      </c>
      <c r="AU88" s="521" t="s">
        <v>613</v>
      </c>
      <c r="AV88" s="185" t="s">
        <v>613</v>
      </c>
      <c r="AW88" s="521" t="s">
        <v>613</v>
      </c>
      <c r="AX88" s="565" t="s">
        <v>613</v>
      </c>
    </row>
    <row r="89" s="592" customFormat="true" ht="12.75" hidden="false" customHeight="false" outlineLevel="0" collapsed="false">
      <c r="A89" s="580" t="s">
        <v>614</v>
      </c>
      <c r="B89" s="581"/>
      <c r="C89" s="582"/>
      <c r="D89" s="583" t="n">
        <v>4.5</v>
      </c>
      <c r="E89" s="583" t="n">
        <v>0.711</v>
      </c>
      <c r="F89" s="583" t="n">
        <v>4.712</v>
      </c>
      <c r="G89" s="584" t="n">
        <v>3.177</v>
      </c>
      <c r="H89" s="584" t="n">
        <v>1.222</v>
      </c>
      <c r="I89" s="584" t="n">
        <v>1.965</v>
      </c>
      <c r="J89" s="585" t="n">
        <v>2.133</v>
      </c>
      <c r="K89" s="584" t="n">
        <v>2.111</v>
      </c>
      <c r="L89" s="584" t="n">
        <v>3.029</v>
      </c>
      <c r="M89" s="584" t="n">
        <v>1.688</v>
      </c>
      <c r="N89" s="585" t="n">
        <v>3.0342345624702</v>
      </c>
      <c r="O89" s="586" t="n">
        <v>3.3517</v>
      </c>
      <c r="P89" s="586" t="n">
        <v>4.9267</v>
      </c>
      <c r="Q89" s="586" t="n">
        <v>7.5521</v>
      </c>
      <c r="R89" s="586" t="n">
        <v>5.0667</v>
      </c>
      <c r="S89" s="586" t="n">
        <v>2.69</v>
      </c>
      <c r="T89" s="586" t="n">
        <v>6.48</v>
      </c>
      <c r="U89" s="586" t="n">
        <v>4.64</v>
      </c>
      <c r="V89" s="585" t="n">
        <v>3.61</v>
      </c>
      <c r="W89" s="587" t="n">
        <v>5.15</v>
      </c>
      <c r="X89" s="587" t="n">
        <v>2.33</v>
      </c>
      <c r="Y89" s="587" t="n">
        <v>5.16</v>
      </c>
      <c r="Z89" s="587" t="n">
        <v>5.34</v>
      </c>
      <c r="AA89" s="587" t="n">
        <v>2.38</v>
      </c>
      <c r="AB89" s="587" t="n">
        <v>3.37</v>
      </c>
      <c r="AC89" s="587" t="n">
        <v>8.32</v>
      </c>
      <c r="AD89" s="587" t="n">
        <v>6.38</v>
      </c>
      <c r="AE89" s="587" t="n">
        <v>5.06</v>
      </c>
      <c r="AF89" s="587" t="n">
        <v>7.07</v>
      </c>
      <c r="AG89" s="587" t="n">
        <v>5.02</v>
      </c>
      <c r="AH89" s="585" t="n">
        <v>3.66</v>
      </c>
      <c r="AI89" s="518" t="n">
        <v>2</v>
      </c>
      <c r="AJ89" s="518" t="n">
        <v>5.1</v>
      </c>
      <c r="AK89" s="518" t="n">
        <v>9.22</v>
      </c>
      <c r="AL89" s="518" t="n">
        <v>9.93</v>
      </c>
      <c r="AM89" s="518" t="n">
        <v>12.8296</v>
      </c>
      <c r="AN89" s="518" t="n">
        <v>11.64</v>
      </c>
      <c r="AO89" s="518" t="n">
        <v>8.85</v>
      </c>
      <c r="AP89" s="518" t="n">
        <v>7.8112</v>
      </c>
      <c r="AQ89" s="518" t="n">
        <v>7.127</v>
      </c>
      <c r="AR89" s="585" t="n">
        <v>5.52</v>
      </c>
      <c r="AS89" s="588" t="n">
        <v>6.57</v>
      </c>
      <c r="AT89" s="583" t="n">
        <v>2.46</v>
      </c>
      <c r="AU89" s="589" t="n">
        <v>3.24</v>
      </c>
      <c r="AV89" s="590" t="n">
        <v>5.89</v>
      </c>
      <c r="AW89" s="589" t="n">
        <v>9.79</v>
      </c>
      <c r="AX89" s="591" t="n">
        <v>8.59</v>
      </c>
    </row>
    <row r="90" customFormat="false" ht="12.75" hidden="false" customHeight="false" outlineLevel="0" collapsed="false">
      <c r="A90" s="562" t="s">
        <v>515</v>
      </c>
      <c r="B90" s="355"/>
      <c r="C90" s="514"/>
      <c r="D90" s="521"/>
      <c r="E90" s="521"/>
      <c r="F90" s="521"/>
      <c r="G90" s="185"/>
      <c r="H90" s="185"/>
      <c r="I90" s="185"/>
      <c r="J90" s="523"/>
      <c r="K90" s="185"/>
      <c r="L90" s="185"/>
      <c r="M90" s="185"/>
      <c r="N90" s="523"/>
      <c r="O90" s="185"/>
      <c r="P90" s="185"/>
      <c r="Q90" s="185"/>
      <c r="R90" s="185"/>
      <c r="S90" s="185"/>
      <c r="T90" s="185"/>
      <c r="U90" s="497"/>
      <c r="V90" s="523"/>
      <c r="W90" s="497"/>
      <c r="X90" s="497"/>
      <c r="Y90" s="497"/>
      <c r="Z90" s="497"/>
      <c r="AA90" s="497"/>
      <c r="AB90" s="497"/>
      <c r="AC90" s="497"/>
      <c r="AD90" s="497"/>
      <c r="AE90" s="497"/>
      <c r="AF90" s="497"/>
      <c r="AG90" s="497"/>
      <c r="AH90" s="523"/>
      <c r="AI90" s="497"/>
      <c r="AJ90" s="518"/>
      <c r="AK90" s="518"/>
      <c r="AL90" s="497"/>
      <c r="AM90" s="497"/>
      <c r="AN90" s="566"/>
      <c r="AO90" s="566"/>
      <c r="AP90" s="497"/>
      <c r="AQ90" s="497"/>
      <c r="AR90" s="523"/>
      <c r="AS90" s="522"/>
      <c r="AT90" s="521"/>
      <c r="AU90" s="521"/>
      <c r="AV90" s="185"/>
      <c r="AW90" s="521"/>
      <c r="AX90" s="565"/>
    </row>
    <row r="91" customFormat="false" ht="12.75" hidden="false" customHeight="false" outlineLevel="0" collapsed="false">
      <c r="A91" s="284"/>
      <c r="B91" s="537" t="s">
        <v>516</v>
      </c>
      <c r="C91" s="514"/>
      <c r="D91" s="521"/>
      <c r="E91" s="521"/>
      <c r="F91" s="521"/>
      <c r="G91" s="185"/>
      <c r="H91" s="185"/>
      <c r="I91" s="185"/>
      <c r="J91" s="523"/>
      <c r="K91" s="185"/>
      <c r="L91" s="185"/>
      <c r="M91" s="185"/>
      <c r="N91" s="523"/>
      <c r="O91" s="185"/>
      <c r="P91" s="185"/>
      <c r="Q91" s="185"/>
      <c r="R91" s="185"/>
      <c r="S91" s="185"/>
      <c r="T91" s="185"/>
      <c r="U91" s="497"/>
      <c r="V91" s="523"/>
      <c r="W91" s="497"/>
      <c r="X91" s="497"/>
      <c r="Y91" s="497"/>
      <c r="Z91" s="497"/>
      <c r="AA91" s="497"/>
      <c r="AB91" s="497"/>
      <c r="AC91" s="497"/>
      <c r="AD91" s="497"/>
      <c r="AE91" s="497"/>
      <c r="AF91" s="497"/>
      <c r="AG91" s="497"/>
      <c r="AH91" s="523"/>
      <c r="AI91" s="497"/>
      <c r="AJ91" s="497"/>
      <c r="AK91" s="497"/>
      <c r="AL91" s="497"/>
      <c r="AM91" s="497"/>
      <c r="AN91" s="566"/>
      <c r="AO91" s="566"/>
      <c r="AP91" s="497"/>
      <c r="AQ91" s="497"/>
      <c r="AR91" s="523"/>
      <c r="AS91" s="522"/>
      <c r="AT91" s="521"/>
      <c r="AU91" s="521"/>
      <c r="AV91" s="185"/>
      <c r="AW91" s="521"/>
      <c r="AX91" s="565"/>
    </row>
    <row r="92" customFormat="false" ht="12.75" hidden="false" customHeight="false" outlineLevel="0" collapsed="false">
      <c r="A92" s="284"/>
      <c r="B92" s="355" t="s">
        <v>517</v>
      </c>
      <c r="C92" s="514"/>
      <c r="D92" s="521" t="s">
        <v>615</v>
      </c>
      <c r="E92" s="521" t="s">
        <v>518</v>
      </c>
      <c r="F92" s="521" t="s">
        <v>616</v>
      </c>
      <c r="G92" s="185" t="s">
        <v>518</v>
      </c>
      <c r="H92" s="185" t="s">
        <v>518</v>
      </c>
      <c r="I92" s="185" t="s">
        <v>518</v>
      </c>
      <c r="J92" s="523" t="s">
        <v>518</v>
      </c>
      <c r="K92" s="185" t="s">
        <v>518</v>
      </c>
      <c r="L92" s="185" t="s">
        <v>518</v>
      </c>
      <c r="M92" s="185" t="s">
        <v>518</v>
      </c>
      <c r="N92" s="523" t="s">
        <v>518</v>
      </c>
      <c r="O92" s="185" t="s">
        <v>518</v>
      </c>
      <c r="P92" s="185" t="s">
        <v>518</v>
      </c>
      <c r="Q92" s="185" t="s">
        <v>617</v>
      </c>
      <c r="R92" s="185" t="s">
        <v>618</v>
      </c>
      <c r="S92" s="185" t="s">
        <v>619</v>
      </c>
      <c r="T92" s="185" t="s">
        <v>619</v>
      </c>
      <c r="U92" s="185" t="s">
        <v>619</v>
      </c>
      <c r="V92" s="523" t="s">
        <v>619</v>
      </c>
      <c r="W92" s="185" t="s">
        <v>619</v>
      </c>
      <c r="X92" s="185" t="s">
        <v>619</v>
      </c>
      <c r="Y92" s="185" t="s">
        <v>620</v>
      </c>
      <c r="Z92" s="185" t="s">
        <v>620</v>
      </c>
      <c r="AA92" s="185" t="s">
        <v>620</v>
      </c>
      <c r="AB92" s="185" t="s">
        <v>621</v>
      </c>
      <c r="AC92" s="185" t="s">
        <v>621</v>
      </c>
      <c r="AD92" s="185" t="s">
        <v>621</v>
      </c>
      <c r="AE92" s="185" t="s">
        <v>621</v>
      </c>
      <c r="AF92" s="185" t="s">
        <v>621</v>
      </c>
      <c r="AG92" s="185" t="s">
        <v>622</v>
      </c>
      <c r="AH92" s="523" t="s">
        <v>622</v>
      </c>
      <c r="AI92" s="185" t="s">
        <v>622</v>
      </c>
      <c r="AJ92" s="185" t="s">
        <v>622</v>
      </c>
      <c r="AK92" s="185" t="s">
        <v>622</v>
      </c>
      <c r="AL92" s="185" t="s">
        <v>623</v>
      </c>
      <c r="AM92" s="185" t="s">
        <v>623</v>
      </c>
      <c r="AN92" s="185" t="s">
        <v>624</v>
      </c>
      <c r="AO92" s="185" t="s">
        <v>624</v>
      </c>
      <c r="AP92" s="185" t="s">
        <v>625</v>
      </c>
      <c r="AQ92" s="185" t="s">
        <v>625</v>
      </c>
      <c r="AR92" s="523" t="s">
        <v>625</v>
      </c>
      <c r="AS92" s="522" t="s">
        <v>625</v>
      </c>
      <c r="AT92" s="521" t="s">
        <v>625</v>
      </c>
      <c r="AU92" s="521" t="s">
        <v>625</v>
      </c>
      <c r="AV92" s="185" t="s">
        <v>625</v>
      </c>
      <c r="AW92" s="521" t="s">
        <v>625</v>
      </c>
      <c r="AX92" s="565" t="s">
        <v>625</v>
      </c>
    </row>
    <row r="93" customFormat="false" ht="12.75" hidden="false" customHeight="false" outlineLevel="0" collapsed="false">
      <c r="A93" s="284"/>
      <c r="B93" s="355" t="s">
        <v>520</v>
      </c>
      <c r="C93" s="514"/>
      <c r="D93" s="521"/>
      <c r="E93" s="521"/>
      <c r="F93" s="521"/>
      <c r="G93" s="185"/>
      <c r="H93" s="185"/>
      <c r="I93" s="185"/>
      <c r="J93" s="523"/>
      <c r="K93" s="185"/>
      <c r="L93" s="185"/>
      <c r="M93" s="185"/>
      <c r="N93" s="523"/>
      <c r="O93" s="185"/>
      <c r="P93" s="185"/>
      <c r="Q93" s="185"/>
      <c r="R93" s="185"/>
      <c r="S93" s="185"/>
      <c r="T93" s="185"/>
      <c r="U93" s="497"/>
      <c r="V93" s="523"/>
      <c r="W93" s="497"/>
      <c r="X93" s="497"/>
      <c r="Y93" s="497"/>
      <c r="Z93" s="497"/>
      <c r="AA93" s="497"/>
      <c r="AB93" s="497"/>
      <c r="AC93" s="497"/>
      <c r="AD93" s="497"/>
      <c r="AE93" s="497"/>
      <c r="AF93" s="497"/>
      <c r="AG93" s="497"/>
      <c r="AH93" s="523"/>
      <c r="AI93" s="497"/>
      <c r="AJ93" s="497"/>
      <c r="AK93" s="497"/>
      <c r="AL93" s="497"/>
      <c r="AM93" s="497"/>
      <c r="AN93" s="497"/>
      <c r="AO93" s="497"/>
      <c r="AP93" s="497"/>
      <c r="AQ93" s="497"/>
      <c r="AR93" s="523"/>
      <c r="AS93" s="522"/>
      <c r="AT93" s="521"/>
      <c r="AU93" s="521"/>
      <c r="AV93" s="185"/>
      <c r="AW93" s="521"/>
      <c r="AX93" s="565"/>
    </row>
    <row r="94" customFormat="false" ht="12.75" hidden="false" customHeight="false" outlineLevel="0" collapsed="false">
      <c r="A94" s="284"/>
      <c r="B94" s="355"/>
      <c r="C94" s="514" t="s">
        <v>521</v>
      </c>
      <c r="D94" s="520" t="n">
        <v>0</v>
      </c>
      <c r="E94" s="521" t="s">
        <v>522</v>
      </c>
      <c r="F94" s="521" t="s">
        <v>626</v>
      </c>
      <c r="G94" s="185" t="s">
        <v>523</v>
      </c>
      <c r="H94" s="185" t="s">
        <v>523</v>
      </c>
      <c r="I94" s="185" t="s">
        <v>523</v>
      </c>
      <c r="J94" s="523" t="s">
        <v>523</v>
      </c>
      <c r="K94" s="185" t="s">
        <v>523</v>
      </c>
      <c r="L94" s="185" t="s">
        <v>523</v>
      </c>
      <c r="M94" s="185" t="s">
        <v>523</v>
      </c>
      <c r="N94" s="523" t="s">
        <v>523</v>
      </c>
      <c r="O94" s="185" t="s">
        <v>523</v>
      </c>
      <c r="P94" s="185" t="s">
        <v>523</v>
      </c>
      <c r="Q94" s="185" t="s">
        <v>627</v>
      </c>
      <c r="R94" s="185" t="s">
        <v>628</v>
      </c>
      <c r="S94" s="185" t="s">
        <v>628</v>
      </c>
      <c r="T94" s="185" t="s">
        <v>628</v>
      </c>
      <c r="U94" s="185" t="s">
        <v>628</v>
      </c>
      <c r="V94" s="523" t="s">
        <v>628</v>
      </c>
      <c r="W94" s="185" t="s">
        <v>629</v>
      </c>
      <c r="X94" s="185" t="s">
        <v>629</v>
      </c>
      <c r="Y94" s="185" t="s">
        <v>629</v>
      </c>
      <c r="Z94" s="185" t="s">
        <v>629</v>
      </c>
      <c r="AA94" s="185" t="s">
        <v>629</v>
      </c>
      <c r="AB94" s="185" t="s">
        <v>629</v>
      </c>
      <c r="AC94" s="185" t="s">
        <v>629</v>
      </c>
      <c r="AD94" s="185" t="s">
        <v>629</v>
      </c>
      <c r="AE94" s="185" t="s">
        <v>629</v>
      </c>
      <c r="AF94" s="185" t="s">
        <v>629</v>
      </c>
      <c r="AG94" s="185" t="s">
        <v>629</v>
      </c>
      <c r="AH94" s="523" t="s">
        <v>629</v>
      </c>
      <c r="AI94" s="185" t="s">
        <v>630</v>
      </c>
      <c r="AJ94" s="185" t="s">
        <v>630</v>
      </c>
      <c r="AK94" s="185" t="s">
        <v>630</v>
      </c>
      <c r="AL94" s="185" t="s">
        <v>631</v>
      </c>
      <c r="AM94" s="185" t="s">
        <v>632</v>
      </c>
      <c r="AN94" s="185" t="s">
        <v>632</v>
      </c>
      <c r="AO94" s="185" t="s">
        <v>632</v>
      </c>
      <c r="AP94" s="185" t="s">
        <v>632</v>
      </c>
      <c r="AQ94" s="185" t="s">
        <v>633</v>
      </c>
      <c r="AR94" s="523" t="s">
        <v>633</v>
      </c>
      <c r="AS94" s="522" t="s">
        <v>634</v>
      </c>
      <c r="AT94" s="521" t="s">
        <v>634</v>
      </c>
      <c r="AU94" s="521" t="s">
        <v>634</v>
      </c>
      <c r="AV94" s="185" t="s">
        <v>634</v>
      </c>
      <c r="AW94" s="521" t="s">
        <v>634</v>
      </c>
      <c r="AX94" s="565" t="s">
        <v>634</v>
      </c>
    </row>
    <row r="95" customFormat="false" ht="12.75" hidden="false" customHeight="false" outlineLevel="0" collapsed="false">
      <c r="A95" s="284"/>
      <c r="B95" s="355"/>
      <c r="C95" s="514" t="s">
        <v>524</v>
      </c>
      <c r="D95" s="521" t="s">
        <v>518</v>
      </c>
      <c r="E95" s="521" t="s">
        <v>525</v>
      </c>
      <c r="F95" s="521" t="s">
        <v>526</v>
      </c>
      <c r="G95" s="185" t="s">
        <v>523</v>
      </c>
      <c r="H95" s="185" t="s">
        <v>526</v>
      </c>
      <c r="I95" s="185" t="s">
        <v>526</v>
      </c>
      <c r="J95" s="523" t="s">
        <v>526</v>
      </c>
      <c r="K95" s="185" t="s">
        <v>526</v>
      </c>
      <c r="L95" s="185" t="s">
        <v>635</v>
      </c>
      <c r="M95" s="185" t="s">
        <v>635</v>
      </c>
      <c r="N95" s="523" t="s">
        <v>635</v>
      </c>
      <c r="O95" s="185" t="s">
        <v>635</v>
      </c>
      <c r="P95" s="185" t="s">
        <v>635</v>
      </c>
      <c r="Q95" s="185" t="s">
        <v>636</v>
      </c>
      <c r="R95" s="185" t="s">
        <v>636</v>
      </c>
      <c r="S95" s="185" t="s">
        <v>636</v>
      </c>
      <c r="T95" s="185" t="s">
        <v>636</v>
      </c>
      <c r="U95" s="185" t="s">
        <v>636</v>
      </c>
      <c r="V95" s="523" t="s">
        <v>636</v>
      </c>
      <c r="W95" s="185" t="s">
        <v>637</v>
      </c>
      <c r="X95" s="185" t="s">
        <v>637</v>
      </c>
      <c r="Y95" s="185" t="s">
        <v>637</v>
      </c>
      <c r="Z95" s="185" t="s">
        <v>637</v>
      </c>
      <c r="AA95" s="185" t="s">
        <v>637</v>
      </c>
      <c r="AB95" s="185" t="s">
        <v>637</v>
      </c>
      <c r="AC95" s="185" t="s">
        <v>637</v>
      </c>
      <c r="AD95" s="185" t="s">
        <v>637</v>
      </c>
      <c r="AE95" s="185" t="s">
        <v>630</v>
      </c>
      <c r="AF95" s="185" t="s">
        <v>630</v>
      </c>
      <c r="AG95" s="185" t="s">
        <v>638</v>
      </c>
      <c r="AH95" s="523" t="s">
        <v>638</v>
      </c>
      <c r="AI95" s="185" t="s">
        <v>639</v>
      </c>
      <c r="AJ95" s="185" t="s">
        <v>639</v>
      </c>
      <c r="AK95" s="185" t="s">
        <v>639</v>
      </c>
      <c r="AL95" s="185" t="s">
        <v>640</v>
      </c>
      <c r="AM95" s="185" t="s">
        <v>632</v>
      </c>
      <c r="AN95" s="185" t="s">
        <v>641</v>
      </c>
      <c r="AO95" s="185" t="s">
        <v>641</v>
      </c>
      <c r="AP95" s="185" t="s">
        <v>641</v>
      </c>
      <c r="AQ95" s="185" t="s">
        <v>642</v>
      </c>
      <c r="AR95" s="523" t="s">
        <v>642</v>
      </c>
      <c r="AS95" s="522" t="s">
        <v>642</v>
      </c>
      <c r="AT95" s="521" t="s">
        <v>642</v>
      </c>
      <c r="AU95" s="521" t="s">
        <v>642</v>
      </c>
      <c r="AV95" s="185" t="s">
        <v>642</v>
      </c>
      <c r="AW95" s="521" t="s">
        <v>642</v>
      </c>
      <c r="AX95" s="565" t="s">
        <v>642</v>
      </c>
    </row>
    <row r="96" customFormat="false" ht="12.75" hidden="false" customHeight="false" outlineLevel="0" collapsed="false">
      <c r="A96" s="284"/>
      <c r="B96" s="355"/>
      <c r="C96" s="514" t="s">
        <v>527</v>
      </c>
      <c r="D96" s="521" t="s">
        <v>615</v>
      </c>
      <c r="E96" s="521" t="s">
        <v>519</v>
      </c>
      <c r="F96" s="521" t="s">
        <v>643</v>
      </c>
      <c r="G96" s="185" t="s">
        <v>528</v>
      </c>
      <c r="H96" s="185" t="s">
        <v>528</v>
      </c>
      <c r="I96" s="185" t="s">
        <v>528</v>
      </c>
      <c r="J96" s="523" t="s">
        <v>528</v>
      </c>
      <c r="K96" s="185" t="s">
        <v>528</v>
      </c>
      <c r="L96" s="185" t="s">
        <v>528</v>
      </c>
      <c r="M96" s="185" t="s">
        <v>528</v>
      </c>
      <c r="N96" s="523" t="s">
        <v>528</v>
      </c>
      <c r="O96" s="185" t="s">
        <v>528</v>
      </c>
      <c r="P96" s="185" t="s">
        <v>528</v>
      </c>
      <c r="Q96" s="185" t="s">
        <v>644</v>
      </c>
      <c r="R96" s="185" t="s">
        <v>644</v>
      </c>
      <c r="S96" s="185" t="s">
        <v>644</v>
      </c>
      <c r="T96" s="185" t="s">
        <v>644</v>
      </c>
      <c r="U96" s="185" t="s">
        <v>644</v>
      </c>
      <c r="V96" s="523" t="s">
        <v>644</v>
      </c>
      <c r="W96" s="185" t="s">
        <v>645</v>
      </c>
      <c r="X96" s="185" t="s">
        <v>645</v>
      </c>
      <c r="Y96" s="185" t="s">
        <v>645</v>
      </c>
      <c r="Z96" s="185" t="s">
        <v>645</v>
      </c>
      <c r="AA96" s="185" t="s">
        <v>645</v>
      </c>
      <c r="AB96" s="185" t="s">
        <v>645</v>
      </c>
      <c r="AC96" s="185" t="s">
        <v>645</v>
      </c>
      <c r="AD96" s="185" t="s">
        <v>645</v>
      </c>
      <c r="AE96" s="185" t="s">
        <v>646</v>
      </c>
      <c r="AF96" s="185" t="s">
        <v>646</v>
      </c>
      <c r="AG96" s="185" t="s">
        <v>647</v>
      </c>
      <c r="AH96" s="523" t="s">
        <v>647</v>
      </c>
      <c r="AI96" s="185" t="s">
        <v>647</v>
      </c>
      <c r="AJ96" s="185" t="s">
        <v>647</v>
      </c>
      <c r="AK96" s="185" t="s">
        <v>647</v>
      </c>
      <c r="AL96" s="185" t="s">
        <v>647</v>
      </c>
      <c r="AM96" s="185" t="s">
        <v>648</v>
      </c>
      <c r="AN96" s="185" t="s">
        <v>649</v>
      </c>
      <c r="AO96" s="185" t="s">
        <v>649</v>
      </c>
      <c r="AP96" s="185" t="s">
        <v>650</v>
      </c>
      <c r="AQ96" s="185" t="s">
        <v>650</v>
      </c>
      <c r="AR96" s="523" t="s">
        <v>650</v>
      </c>
      <c r="AS96" s="522" t="s">
        <v>650</v>
      </c>
      <c r="AT96" s="521" t="s">
        <v>650</v>
      </c>
      <c r="AU96" s="521" t="s">
        <v>651</v>
      </c>
      <c r="AV96" s="185" t="s">
        <v>651</v>
      </c>
      <c r="AW96" s="521" t="s">
        <v>651</v>
      </c>
      <c r="AX96" s="565" t="s">
        <v>651</v>
      </c>
    </row>
    <row r="97" customFormat="false" ht="12.75" hidden="false" customHeight="false" outlineLevel="0" collapsed="false">
      <c r="A97" s="284"/>
      <c r="B97" s="355"/>
      <c r="C97" s="514" t="s">
        <v>529</v>
      </c>
      <c r="D97" s="521" t="s">
        <v>652</v>
      </c>
      <c r="E97" s="521" t="s">
        <v>530</v>
      </c>
      <c r="F97" s="521" t="s">
        <v>532</v>
      </c>
      <c r="G97" s="185" t="s">
        <v>532</v>
      </c>
      <c r="H97" s="185" t="s">
        <v>532</v>
      </c>
      <c r="I97" s="185" t="s">
        <v>532</v>
      </c>
      <c r="J97" s="523" t="s">
        <v>532</v>
      </c>
      <c r="K97" s="185" t="s">
        <v>532</v>
      </c>
      <c r="L97" s="185" t="s">
        <v>532</v>
      </c>
      <c r="M97" s="185" t="s">
        <v>532</v>
      </c>
      <c r="N97" s="523" t="s">
        <v>532</v>
      </c>
      <c r="O97" s="185" t="s">
        <v>532</v>
      </c>
      <c r="P97" s="185" t="s">
        <v>532</v>
      </c>
      <c r="Q97" s="185" t="s">
        <v>653</v>
      </c>
      <c r="R97" s="185" t="s">
        <v>645</v>
      </c>
      <c r="S97" s="185" t="s">
        <v>654</v>
      </c>
      <c r="T97" s="185" t="s">
        <v>615</v>
      </c>
      <c r="U97" s="185" t="s">
        <v>615</v>
      </c>
      <c r="V97" s="523" t="s">
        <v>615</v>
      </c>
      <c r="W97" s="185" t="s">
        <v>655</v>
      </c>
      <c r="X97" s="185" t="s">
        <v>655</v>
      </c>
      <c r="Y97" s="185" t="s">
        <v>655</v>
      </c>
      <c r="Z97" s="185" t="s">
        <v>655</v>
      </c>
      <c r="AA97" s="185" t="s">
        <v>655</v>
      </c>
      <c r="AB97" s="185" t="s">
        <v>655</v>
      </c>
      <c r="AC97" s="185" t="s">
        <v>655</v>
      </c>
      <c r="AD97" s="185" t="s">
        <v>655</v>
      </c>
      <c r="AE97" s="185" t="s">
        <v>656</v>
      </c>
      <c r="AF97" s="185" t="s">
        <v>656</v>
      </c>
      <c r="AG97" s="185" t="s">
        <v>657</v>
      </c>
      <c r="AH97" s="523" t="s">
        <v>657</v>
      </c>
      <c r="AI97" s="185" t="s">
        <v>658</v>
      </c>
      <c r="AJ97" s="185" t="s">
        <v>657</v>
      </c>
      <c r="AK97" s="185" t="s">
        <v>657</v>
      </c>
      <c r="AL97" s="185" t="s">
        <v>659</v>
      </c>
      <c r="AM97" s="185" t="s">
        <v>660</v>
      </c>
      <c r="AN97" s="185" t="s">
        <v>660</v>
      </c>
      <c r="AO97" s="185" t="s">
        <v>660</v>
      </c>
      <c r="AP97" s="185" t="s">
        <v>661</v>
      </c>
      <c r="AQ97" s="185" t="s">
        <v>662</v>
      </c>
      <c r="AR97" s="523" t="s">
        <v>662</v>
      </c>
      <c r="AS97" s="522" t="s">
        <v>662</v>
      </c>
      <c r="AT97" s="521" t="s">
        <v>662</v>
      </c>
      <c r="AU97" s="521" t="s">
        <v>662</v>
      </c>
      <c r="AV97" s="185" t="s">
        <v>662</v>
      </c>
      <c r="AW97" s="521" t="s">
        <v>662</v>
      </c>
      <c r="AX97" s="565" t="s">
        <v>662</v>
      </c>
    </row>
    <row r="98" customFormat="false" ht="12.75" hidden="false" customHeight="false" outlineLevel="0" collapsed="false">
      <c r="A98" s="284"/>
      <c r="B98" s="355"/>
      <c r="C98" s="514" t="s">
        <v>533</v>
      </c>
      <c r="D98" s="521" t="s">
        <v>663</v>
      </c>
      <c r="E98" s="521" t="s">
        <v>664</v>
      </c>
      <c r="F98" s="521" t="s">
        <v>665</v>
      </c>
      <c r="G98" s="185" t="s">
        <v>665</v>
      </c>
      <c r="H98" s="185" t="s">
        <v>666</v>
      </c>
      <c r="I98" s="185" t="s">
        <v>666</v>
      </c>
      <c r="J98" s="523" t="s">
        <v>666</v>
      </c>
      <c r="K98" s="185" t="s">
        <v>666</v>
      </c>
      <c r="L98" s="185" t="s">
        <v>667</v>
      </c>
      <c r="M98" s="185" t="s">
        <v>667</v>
      </c>
      <c r="N98" s="523" t="s">
        <v>667</v>
      </c>
      <c r="O98" s="185" t="s">
        <v>667</v>
      </c>
      <c r="P98" s="185" t="s">
        <v>667</v>
      </c>
      <c r="Q98" s="185" t="s">
        <v>668</v>
      </c>
      <c r="R98" s="185" t="s">
        <v>668</v>
      </c>
      <c r="S98" s="185" t="s">
        <v>668</v>
      </c>
      <c r="T98" s="185" t="s">
        <v>668</v>
      </c>
      <c r="U98" s="185" t="s">
        <v>668</v>
      </c>
      <c r="V98" s="523" t="s">
        <v>668</v>
      </c>
      <c r="W98" s="185" t="s">
        <v>669</v>
      </c>
      <c r="X98" s="185" t="s">
        <v>669</v>
      </c>
      <c r="Y98" s="185" t="s">
        <v>669</v>
      </c>
      <c r="Z98" s="185" t="s">
        <v>669</v>
      </c>
      <c r="AA98" s="185" t="s">
        <v>669</v>
      </c>
      <c r="AB98" s="185" t="s">
        <v>669</v>
      </c>
      <c r="AC98" s="185" t="s">
        <v>669</v>
      </c>
      <c r="AD98" s="185" t="s">
        <v>669</v>
      </c>
      <c r="AE98" s="185" t="s">
        <v>670</v>
      </c>
      <c r="AF98" s="185" t="s">
        <v>671</v>
      </c>
      <c r="AG98" s="185" t="s">
        <v>672</v>
      </c>
      <c r="AH98" s="523" t="s">
        <v>672</v>
      </c>
      <c r="AI98" s="185" t="s">
        <v>673</v>
      </c>
      <c r="AJ98" s="185" t="s">
        <v>672</v>
      </c>
      <c r="AK98" s="185" t="s">
        <v>672</v>
      </c>
      <c r="AL98" s="185" t="s">
        <v>651</v>
      </c>
      <c r="AM98" s="185" t="s">
        <v>674</v>
      </c>
      <c r="AN98" s="185" t="s">
        <v>674</v>
      </c>
      <c r="AO98" s="185" t="s">
        <v>675</v>
      </c>
      <c r="AP98" s="185" t="s">
        <v>676</v>
      </c>
      <c r="AQ98" s="185" t="s">
        <v>677</v>
      </c>
      <c r="AR98" s="523" t="s">
        <v>677</v>
      </c>
      <c r="AS98" s="522" t="s">
        <v>677</v>
      </c>
      <c r="AT98" s="521" t="s">
        <v>677</v>
      </c>
      <c r="AU98" s="521" t="s">
        <v>677</v>
      </c>
      <c r="AV98" s="185" t="s">
        <v>677</v>
      </c>
      <c r="AW98" s="521" t="s">
        <v>677</v>
      </c>
      <c r="AX98" s="565" t="s">
        <v>677</v>
      </c>
    </row>
    <row r="99" customFormat="false" ht="12.75" hidden="false" customHeight="false" outlineLevel="0" collapsed="false">
      <c r="A99" s="284"/>
      <c r="B99" s="537" t="s">
        <v>537</v>
      </c>
      <c r="C99" s="514"/>
      <c r="D99" s="521"/>
      <c r="E99" s="521"/>
      <c r="F99" s="521"/>
      <c r="G99" s="185"/>
      <c r="H99" s="185"/>
      <c r="I99" s="185"/>
      <c r="J99" s="523"/>
      <c r="K99" s="185"/>
      <c r="L99" s="185"/>
      <c r="M99" s="185"/>
      <c r="N99" s="523"/>
      <c r="O99" s="185"/>
      <c r="P99" s="185"/>
      <c r="Q99" s="185"/>
      <c r="R99" s="185"/>
      <c r="S99" s="185"/>
      <c r="T99" s="185"/>
      <c r="U99" s="497"/>
      <c r="V99" s="523"/>
      <c r="W99" s="497"/>
      <c r="X99" s="497"/>
      <c r="Y99" s="497"/>
      <c r="Z99" s="497"/>
      <c r="AA99" s="497"/>
      <c r="AB99" s="497"/>
      <c r="AC99" s="497"/>
      <c r="AD99" s="497"/>
      <c r="AE99" s="497"/>
      <c r="AF99" s="497"/>
      <c r="AG99" s="497"/>
      <c r="AH99" s="523"/>
      <c r="AI99" s="497"/>
      <c r="AJ99" s="497"/>
      <c r="AK99" s="497"/>
      <c r="AL99" s="497"/>
      <c r="AM99" s="497"/>
      <c r="AN99" s="497"/>
      <c r="AO99" s="497"/>
      <c r="AP99" s="497"/>
      <c r="AQ99" s="497"/>
      <c r="AR99" s="523"/>
      <c r="AS99" s="522"/>
      <c r="AT99" s="521"/>
      <c r="AU99" s="521"/>
      <c r="AV99" s="185"/>
      <c r="AW99" s="521"/>
      <c r="AX99" s="565"/>
    </row>
    <row r="100" customFormat="false" ht="12.75" hidden="false" customHeight="false" outlineLevel="0" collapsed="false">
      <c r="A100" s="284"/>
      <c r="B100" s="355" t="s">
        <v>538</v>
      </c>
      <c r="C100" s="514"/>
      <c r="D100" s="521" t="s">
        <v>678</v>
      </c>
      <c r="E100" s="521" t="s">
        <v>539</v>
      </c>
      <c r="F100" s="521" t="s">
        <v>679</v>
      </c>
      <c r="G100" s="185" t="s">
        <v>680</v>
      </c>
      <c r="H100" s="185" t="s">
        <v>680</v>
      </c>
      <c r="I100" s="185" t="s">
        <v>680</v>
      </c>
      <c r="J100" s="523" t="s">
        <v>680</v>
      </c>
      <c r="K100" s="185" t="s">
        <v>680</v>
      </c>
      <c r="L100" s="185" t="s">
        <v>680</v>
      </c>
      <c r="M100" s="185" t="s">
        <v>680</v>
      </c>
      <c r="N100" s="523" t="s">
        <v>680</v>
      </c>
      <c r="O100" s="185" t="s">
        <v>680</v>
      </c>
      <c r="P100" s="185" t="s">
        <v>681</v>
      </c>
      <c r="Q100" s="185" t="s">
        <v>681</v>
      </c>
      <c r="R100" s="185" t="s">
        <v>605</v>
      </c>
      <c r="S100" s="185" t="s">
        <v>605</v>
      </c>
      <c r="T100" s="185" t="s">
        <v>605</v>
      </c>
      <c r="U100" s="185" t="s">
        <v>605</v>
      </c>
      <c r="V100" s="523" t="s">
        <v>605</v>
      </c>
      <c r="W100" s="185" t="s">
        <v>605</v>
      </c>
      <c r="X100" s="185" t="s">
        <v>605</v>
      </c>
      <c r="Y100" s="185" t="s">
        <v>605</v>
      </c>
      <c r="Z100" s="185" t="s">
        <v>605</v>
      </c>
      <c r="AA100" s="185" t="s">
        <v>605</v>
      </c>
      <c r="AB100" s="185" t="s">
        <v>605</v>
      </c>
      <c r="AC100" s="185" t="s">
        <v>605</v>
      </c>
      <c r="AD100" s="185" t="s">
        <v>605</v>
      </c>
      <c r="AE100" s="185" t="s">
        <v>682</v>
      </c>
      <c r="AF100" s="185" t="s">
        <v>683</v>
      </c>
      <c r="AG100" s="185" t="s">
        <v>682</v>
      </c>
      <c r="AH100" s="523" t="s">
        <v>682</v>
      </c>
      <c r="AI100" s="185" t="s">
        <v>682</v>
      </c>
      <c r="AJ100" s="185" t="s">
        <v>681</v>
      </c>
      <c r="AK100" s="185" t="s">
        <v>681</v>
      </c>
      <c r="AL100" s="185" t="s">
        <v>681</v>
      </c>
      <c r="AM100" s="185" t="s">
        <v>681</v>
      </c>
      <c r="AN100" s="185" t="s">
        <v>681</v>
      </c>
      <c r="AO100" s="185" t="s">
        <v>681</v>
      </c>
      <c r="AP100" s="185" t="s">
        <v>680</v>
      </c>
      <c r="AQ100" s="185" t="s">
        <v>680</v>
      </c>
      <c r="AR100" s="523" t="s">
        <v>680</v>
      </c>
      <c r="AS100" s="522" t="s">
        <v>680</v>
      </c>
      <c r="AT100" s="521" t="s">
        <v>680</v>
      </c>
      <c r="AU100" s="521" t="s">
        <v>680</v>
      </c>
      <c r="AV100" s="185" t="s">
        <v>680</v>
      </c>
      <c r="AW100" s="521" t="s">
        <v>680</v>
      </c>
      <c r="AX100" s="565" t="s">
        <v>680</v>
      </c>
    </row>
    <row r="101" customFormat="false" ht="12.75" hidden="false" customHeight="false" outlineLevel="0" collapsed="false">
      <c r="A101" s="284"/>
      <c r="B101" s="115" t="s">
        <v>540</v>
      </c>
      <c r="C101" s="514"/>
      <c r="D101" s="521" t="s">
        <v>684</v>
      </c>
      <c r="E101" s="521" t="s">
        <v>541</v>
      </c>
      <c r="F101" s="521" t="s">
        <v>685</v>
      </c>
      <c r="G101" s="185" t="s">
        <v>542</v>
      </c>
      <c r="H101" s="185" t="s">
        <v>542</v>
      </c>
      <c r="I101" s="185" t="s">
        <v>542</v>
      </c>
      <c r="J101" s="523" t="s">
        <v>542</v>
      </c>
      <c r="K101" s="185" t="s">
        <v>542</v>
      </c>
      <c r="L101" s="185" t="s">
        <v>542</v>
      </c>
      <c r="M101" s="185" t="s">
        <v>542</v>
      </c>
      <c r="N101" s="523" t="s">
        <v>542</v>
      </c>
      <c r="O101" s="185" t="s">
        <v>542</v>
      </c>
      <c r="P101" s="185" t="s">
        <v>542</v>
      </c>
      <c r="Q101" s="185" t="s">
        <v>542</v>
      </c>
      <c r="R101" s="185" t="s">
        <v>686</v>
      </c>
      <c r="S101" s="185" t="s">
        <v>686</v>
      </c>
      <c r="T101" s="185" t="s">
        <v>686</v>
      </c>
      <c r="U101" s="185" t="s">
        <v>686</v>
      </c>
      <c r="V101" s="523" t="s">
        <v>686</v>
      </c>
      <c r="W101" s="185" t="s">
        <v>686</v>
      </c>
      <c r="X101" s="185" t="s">
        <v>686</v>
      </c>
      <c r="Y101" s="185" t="s">
        <v>687</v>
      </c>
      <c r="Z101" s="185" t="s">
        <v>687</v>
      </c>
      <c r="AA101" s="185" t="s">
        <v>687</v>
      </c>
      <c r="AB101" s="185" t="s">
        <v>687</v>
      </c>
      <c r="AC101" s="185" t="s">
        <v>687</v>
      </c>
      <c r="AD101" s="185" t="s">
        <v>687</v>
      </c>
      <c r="AE101" s="185" t="s">
        <v>688</v>
      </c>
      <c r="AF101" s="185" t="s">
        <v>688</v>
      </c>
      <c r="AG101" s="185" t="s">
        <v>687</v>
      </c>
      <c r="AH101" s="523" t="s">
        <v>687</v>
      </c>
      <c r="AI101" s="185" t="s">
        <v>688</v>
      </c>
      <c r="AJ101" s="185" t="s">
        <v>688</v>
      </c>
      <c r="AK101" s="185" t="s">
        <v>688</v>
      </c>
      <c r="AL101" s="185" t="s">
        <v>688</v>
      </c>
      <c r="AM101" s="185" t="s">
        <v>688</v>
      </c>
      <c r="AN101" s="185" t="s">
        <v>688</v>
      </c>
      <c r="AO101" s="185" t="s">
        <v>688</v>
      </c>
      <c r="AP101" s="185" t="s">
        <v>688</v>
      </c>
      <c r="AQ101" s="185" t="s">
        <v>688</v>
      </c>
      <c r="AR101" s="523" t="s">
        <v>688</v>
      </c>
      <c r="AS101" s="522" t="s">
        <v>688</v>
      </c>
      <c r="AT101" s="521" t="s">
        <v>688</v>
      </c>
      <c r="AU101" s="521" t="s">
        <v>688</v>
      </c>
      <c r="AV101" s="185" t="s">
        <v>688</v>
      </c>
      <c r="AW101" s="521" t="s">
        <v>688</v>
      </c>
      <c r="AX101" s="565" t="s">
        <v>688</v>
      </c>
    </row>
    <row r="102" customFormat="false" ht="12.75" hidden="false" customHeight="false" outlineLevel="0" collapsed="false">
      <c r="A102" s="284"/>
      <c r="B102" s="115" t="s">
        <v>543</v>
      </c>
      <c r="C102" s="514"/>
      <c r="D102" s="521" t="s">
        <v>689</v>
      </c>
      <c r="E102" s="521" t="s">
        <v>544</v>
      </c>
      <c r="F102" s="521" t="s">
        <v>690</v>
      </c>
      <c r="G102" s="185" t="s">
        <v>690</v>
      </c>
      <c r="H102" s="185" t="s">
        <v>691</v>
      </c>
      <c r="I102" s="185" t="s">
        <v>691</v>
      </c>
      <c r="J102" s="523" t="s">
        <v>691</v>
      </c>
      <c r="K102" s="185" t="s">
        <v>691</v>
      </c>
      <c r="L102" s="185" t="s">
        <v>691</v>
      </c>
      <c r="M102" s="185" t="s">
        <v>691</v>
      </c>
      <c r="N102" s="523" t="s">
        <v>691</v>
      </c>
      <c r="O102" s="185" t="s">
        <v>544</v>
      </c>
      <c r="P102" s="185" t="s">
        <v>544</v>
      </c>
      <c r="Q102" s="185" t="s">
        <v>691</v>
      </c>
      <c r="R102" s="185" t="s">
        <v>691</v>
      </c>
      <c r="S102" s="185" t="s">
        <v>691</v>
      </c>
      <c r="T102" s="185" t="s">
        <v>691</v>
      </c>
      <c r="U102" s="185" t="s">
        <v>691</v>
      </c>
      <c r="V102" s="523" t="s">
        <v>691</v>
      </c>
      <c r="W102" s="185" t="s">
        <v>691</v>
      </c>
      <c r="X102" s="185" t="s">
        <v>691</v>
      </c>
      <c r="Y102" s="185" t="s">
        <v>691</v>
      </c>
      <c r="Z102" s="185" t="s">
        <v>691</v>
      </c>
      <c r="AA102" s="185" t="s">
        <v>691</v>
      </c>
      <c r="AB102" s="185" t="s">
        <v>691</v>
      </c>
      <c r="AC102" s="185" t="s">
        <v>691</v>
      </c>
      <c r="AD102" s="185" t="s">
        <v>691</v>
      </c>
      <c r="AE102" s="185" t="s">
        <v>692</v>
      </c>
      <c r="AF102" s="185" t="s">
        <v>692</v>
      </c>
      <c r="AG102" s="185" t="s">
        <v>693</v>
      </c>
      <c r="AH102" s="523" t="s">
        <v>693</v>
      </c>
      <c r="AI102" s="185" t="s">
        <v>694</v>
      </c>
      <c r="AJ102" s="185" t="s">
        <v>694</v>
      </c>
      <c r="AK102" s="185" t="s">
        <v>695</v>
      </c>
      <c r="AL102" s="185" t="s">
        <v>695</v>
      </c>
      <c r="AM102" s="185" t="s">
        <v>695</v>
      </c>
      <c r="AN102" s="185" t="s">
        <v>695</v>
      </c>
      <c r="AO102" s="185" t="s">
        <v>695</v>
      </c>
      <c r="AP102" s="185" t="s">
        <v>695</v>
      </c>
      <c r="AQ102" s="185" t="s">
        <v>695</v>
      </c>
      <c r="AR102" s="523" t="s">
        <v>695</v>
      </c>
      <c r="AS102" s="522" t="s">
        <v>695</v>
      </c>
      <c r="AT102" s="521" t="s">
        <v>695</v>
      </c>
      <c r="AU102" s="521" t="s">
        <v>695</v>
      </c>
      <c r="AV102" s="185" t="s">
        <v>695</v>
      </c>
      <c r="AW102" s="521" t="s">
        <v>695</v>
      </c>
      <c r="AX102" s="565" t="s">
        <v>695</v>
      </c>
    </row>
    <row r="103" customFormat="false" ht="12.75" hidden="false" customHeight="false" outlineLevel="0" collapsed="false">
      <c r="A103" s="284"/>
      <c r="B103" s="115" t="s">
        <v>546</v>
      </c>
      <c r="C103" s="514"/>
      <c r="D103" s="521" t="s">
        <v>696</v>
      </c>
      <c r="E103" s="521" t="s">
        <v>547</v>
      </c>
      <c r="F103" s="521" t="s">
        <v>697</v>
      </c>
      <c r="G103" s="185" t="s">
        <v>697</v>
      </c>
      <c r="H103" s="185" t="s">
        <v>697</v>
      </c>
      <c r="I103" s="185" t="s">
        <v>697</v>
      </c>
      <c r="J103" s="523" t="s">
        <v>697</v>
      </c>
      <c r="K103" s="185" t="s">
        <v>697</v>
      </c>
      <c r="L103" s="185" t="s">
        <v>698</v>
      </c>
      <c r="M103" s="185" t="s">
        <v>698</v>
      </c>
      <c r="N103" s="523" t="s">
        <v>698</v>
      </c>
      <c r="O103" s="185" t="s">
        <v>698</v>
      </c>
      <c r="P103" s="185" t="s">
        <v>698</v>
      </c>
      <c r="Q103" s="185" t="s">
        <v>698</v>
      </c>
      <c r="R103" s="185" t="s">
        <v>680</v>
      </c>
      <c r="S103" s="185" t="s">
        <v>680</v>
      </c>
      <c r="T103" s="185" t="s">
        <v>680</v>
      </c>
      <c r="U103" s="185" t="s">
        <v>680</v>
      </c>
      <c r="V103" s="523" t="s">
        <v>680</v>
      </c>
      <c r="W103" s="185" t="s">
        <v>680</v>
      </c>
      <c r="X103" s="185" t="s">
        <v>680</v>
      </c>
      <c r="Y103" s="185" t="s">
        <v>680</v>
      </c>
      <c r="Z103" s="185" t="s">
        <v>680</v>
      </c>
      <c r="AA103" s="185" t="s">
        <v>680</v>
      </c>
      <c r="AB103" s="185" t="s">
        <v>680</v>
      </c>
      <c r="AC103" s="185" t="s">
        <v>680</v>
      </c>
      <c r="AD103" s="185" t="s">
        <v>680</v>
      </c>
      <c r="AE103" s="185" t="s">
        <v>698</v>
      </c>
      <c r="AF103" s="185" t="s">
        <v>698</v>
      </c>
      <c r="AG103" s="185" t="s">
        <v>698</v>
      </c>
      <c r="AH103" s="523" t="s">
        <v>698</v>
      </c>
      <c r="AI103" s="185" t="s">
        <v>698</v>
      </c>
      <c r="AJ103" s="185" t="s">
        <v>698</v>
      </c>
      <c r="AK103" s="185" t="s">
        <v>698</v>
      </c>
      <c r="AL103" s="185" t="s">
        <v>698</v>
      </c>
      <c r="AM103" s="185" t="s">
        <v>698</v>
      </c>
      <c r="AN103" s="185" t="s">
        <v>698</v>
      </c>
      <c r="AO103" s="185" t="s">
        <v>698</v>
      </c>
      <c r="AP103" s="185" t="s">
        <v>698</v>
      </c>
      <c r="AQ103" s="185" t="s">
        <v>698</v>
      </c>
      <c r="AR103" s="523" t="s">
        <v>698</v>
      </c>
      <c r="AS103" s="522" t="s">
        <v>698</v>
      </c>
      <c r="AT103" s="521" t="s">
        <v>698</v>
      </c>
      <c r="AU103" s="521" t="s">
        <v>698</v>
      </c>
      <c r="AV103" s="185" t="s">
        <v>698</v>
      </c>
      <c r="AW103" s="521" t="s">
        <v>698</v>
      </c>
      <c r="AX103" s="565" t="s">
        <v>698</v>
      </c>
    </row>
    <row r="104" customFormat="false" ht="12.75" hidden="false" customHeight="false" outlineLevel="0" collapsed="false">
      <c r="A104" s="279"/>
      <c r="B104" s="538" t="s">
        <v>549</v>
      </c>
      <c r="C104" s="526"/>
      <c r="D104" s="505" t="s">
        <v>699</v>
      </c>
      <c r="E104" s="505" t="s">
        <v>550</v>
      </c>
      <c r="F104" s="505" t="s">
        <v>700</v>
      </c>
      <c r="G104" s="507" t="s">
        <v>701</v>
      </c>
      <c r="H104" s="507" t="s">
        <v>701</v>
      </c>
      <c r="I104" s="507" t="s">
        <v>701</v>
      </c>
      <c r="J104" s="508" t="s">
        <v>701</v>
      </c>
      <c r="K104" s="507" t="s">
        <v>701</v>
      </c>
      <c r="L104" s="507" t="s">
        <v>702</v>
      </c>
      <c r="M104" s="507" t="s">
        <v>702</v>
      </c>
      <c r="N104" s="508" t="s">
        <v>702</v>
      </c>
      <c r="O104" s="507" t="s">
        <v>702</v>
      </c>
      <c r="P104" s="507" t="s">
        <v>702</v>
      </c>
      <c r="Q104" s="507" t="s">
        <v>703</v>
      </c>
      <c r="R104" s="507" t="s">
        <v>704</v>
      </c>
      <c r="S104" s="507" t="s">
        <v>704</v>
      </c>
      <c r="T104" s="507" t="s">
        <v>704</v>
      </c>
      <c r="U104" s="507" t="s">
        <v>704</v>
      </c>
      <c r="V104" s="508" t="s">
        <v>704</v>
      </c>
      <c r="W104" s="185" t="s">
        <v>704</v>
      </c>
      <c r="X104" s="185" t="s">
        <v>704</v>
      </c>
      <c r="Y104" s="185" t="s">
        <v>704</v>
      </c>
      <c r="Z104" s="185" t="s">
        <v>704</v>
      </c>
      <c r="AA104" s="185" t="s">
        <v>704</v>
      </c>
      <c r="AB104" s="185" t="s">
        <v>704</v>
      </c>
      <c r="AC104" s="185" t="s">
        <v>704</v>
      </c>
      <c r="AD104" s="185" t="s">
        <v>704</v>
      </c>
      <c r="AE104" s="185" t="s">
        <v>704</v>
      </c>
      <c r="AF104" s="185" t="s">
        <v>704</v>
      </c>
      <c r="AG104" s="185" t="s">
        <v>704</v>
      </c>
      <c r="AH104" s="508" t="s">
        <v>704</v>
      </c>
      <c r="AI104" s="185" t="s">
        <v>705</v>
      </c>
      <c r="AJ104" s="185" t="s">
        <v>701</v>
      </c>
      <c r="AK104" s="185" t="s">
        <v>701</v>
      </c>
      <c r="AL104" s="185" t="s">
        <v>706</v>
      </c>
      <c r="AM104" s="185" t="s">
        <v>706</v>
      </c>
      <c r="AN104" s="185" t="s">
        <v>706</v>
      </c>
      <c r="AO104" s="185" t="s">
        <v>706</v>
      </c>
      <c r="AP104" s="185" t="s">
        <v>707</v>
      </c>
      <c r="AQ104" s="185" t="s">
        <v>707</v>
      </c>
      <c r="AR104" s="508" t="s">
        <v>707</v>
      </c>
      <c r="AS104" s="506" t="s">
        <v>707</v>
      </c>
      <c r="AT104" s="505" t="s">
        <v>707</v>
      </c>
      <c r="AU104" s="521" t="s">
        <v>707</v>
      </c>
      <c r="AV104" s="185" t="s">
        <v>707</v>
      </c>
      <c r="AW104" s="521" t="s">
        <v>707</v>
      </c>
      <c r="AX104" s="565" t="s">
        <v>707</v>
      </c>
    </row>
    <row r="105" s="606" customFormat="true" ht="14.25" hidden="false" customHeight="true" outlineLevel="0" collapsed="false">
      <c r="A105" s="593" t="s">
        <v>553</v>
      </c>
      <c r="B105" s="594"/>
      <c r="C105" s="595"/>
      <c r="D105" s="596" t="n">
        <v>4.8</v>
      </c>
      <c r="E105" s="596" t="n">
        <v>4</v>
      </c>
      <c r="F105" s="596" t="n">
        <v>4.5</v>
      </c>
      <c r="G105" s="597"/>
      <c r="H105" s="597"/>
      <c r="I105" s="597"/>
      <c r="J105" s="598" t="n">
        <v>8</v>
      </c>
      <c r="K105" s="597"/>
      <c r="L105" s="597"/>
      <c r="M105" s="597"/>
      <c r="N105" s="598" t="n">
        <v>6.4</v>
      </c>
      <c r="O105" s="599"/>
      <c r="P105" s="599"/>
      <c r="Q105" s="600"/>
      <c r="R105" s="600"/>
      <c r="S105" s="600"/>
      <c r="T105" s="600"/>
      <c r="U105" s="600"/>
      <c r="V105" s="598" t="n">
        <v>7.7</v>
      </c>
      <c r="W105" s="601"/>
      <c r="X105" s="601"/>
      <c r="Y105" s="601"/>
      <c r="Z105" s="601"/>
      <c r="AA105" s="601"/>
      <c r="AB105" s="601"/>
      <c r="AC105" s="601"/>
      <c r="AD105" s="601"/>
      <c r="AE105" s="601"/>
      <c r="AF105" s="601"/>
      <c r="AG105" s="601"/>
      <c r="AH105" s="598" t="n">
        <v>13.2</v>
      </c>
      <c r="AI105" s="601"/>
      <c r="AJ105" s="601"/>
      <c r="AK105" s="601"/>
      <c r="AL105" s="601"/>
      <c r="AM105" s="601"/>
      <c r="AN105" s="601"/>
      <c r="AO105" s="601"/>
      <c r="AP105" s="601"/>
      <c r="AQ105" s="601"/>
      <c r="AR105" s="598"/>
      <c r="AS105" s="596"/>
      <c r="AT105" s="598"/>
      <c r="AU105" s="602"/>
      <c r="AV105" s="603"/>
      <c r="AW105" s="604"/>
      <c r="AX105" s="605"/>
    </row>
    <row r="106" customFormat="false" ht="15.75" hidden="true" customHeight="true" outlineLevel="0" collapsed="false">
      <c r="A106" s="546" t="s">
        <v>567</v>
      </c>
      <c r="B106" s="355"/>
      <c r="C106" s="355"/>
      <c r="D106" s="435"/>
      <c r="E106" s="435"/>
      <c r="F106" s="435"/>
      <c r="G106" s="435"/>
      <c r="H106" s="435"/>
      <c r="I106" s="435"/>
      <c r="J106" s="435"/>
      <c r="K106" s="435"/>
      <c r="L106" s="435"/>
      <c r="M106" s="355"/>
      <c r="N106" s="355"/>
      <c r="O106" s="355"/>
      <c r="P106" s="355"/>
      <c r="AH106" s="498" t="s">
        <v>704</v>
      </c>
      <c r="AP106" s="505" t="s">
        <v>707</v>
      </c>
    </row>
    <row r="107" s="435" customFormat="true" ht="13.5" hidden="false" customHeight="false" outlineLevel="0" collapsed="false">
      <c r="A107" s="435" t="s">
        <v>568</v>
      </c>
      <c r="C107" s="355"/>
      <c r="M107" s="355"/>
      <c r="N107" s="355"/>
      <c r="O107" s="355"/>
      <c r="P107" s="355"/>
      <c r="AH107" s="498"/>
    </row>
    <row r="108" s="435" customFormat="true" ht="12.75" hidden="false" customHeight="false" outlineLevel="0" collapsed="false">
      <c r="A108" s="115" t="s">
        <v>708</v>
      </c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</row>
    <row r="109" s="435" customFormat="true" ht="12.75" hidden="false" customHeight="false" outlineLevel="0" collapsed="false">
      <c r="A109" s="355" t="s">
        <v>709</v>
      </c>
      <c r="B109" s="355"/>
      <c r="C109" s="355"/>
      <c r="D109" s="355"/>
      <c r="E109" s="355"/>
      <c r="F109" s="355"/>
      <c r="G109" s="355"/>
      <c r="H109" s="355"/>
      <c r="I109" s="355"/>
      <c r="J109" s="355"/>
      <c r="K109" s="355"/>
      <c r="L109" s="355"/>
      <c r="M109" s="355"/>
      <c r="N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  <c r="Z109" s="355"/>
      <c r="AH109" s="498"/>
    </row>
    <row r="110" customFormat="false" ht="12.75" hidden="false" customHeight="false" outlineLevel="0" collapsed="false">
      <c r="A110" s="537"/>
      <c r="B110" s="355"/>
      <c r="C110" s="355"/>
      <c r="D110" s="355"/>
      <c r="E110" s="355"/>
      <c r="F110" s="355"/>
      <c r="G110" s="355"/>
      <c r="H110" s="355"/>
      <c r="I110" s="355"/>
      <c r="J110" s="355"/>
      <c r="K110" s="355"/>
      <c r="L110" s="355"/>
      <c r="M110" s="355"/>
      <c r="N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  <c r="Z110" s="355"/>
    </row>
    <row r="111" customFormat="false" ht="12.75" hidden="false" customHeight="false" outlineLevel="0" collapsed="false">
      <c r="A111" s="355"/>
      <c r="B111" s="355"/>
      <c r="C111" s="355"/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  <c r="Z111" s="355"/>
    </row>
    <row r="112" customFormat="false" ht="12.75" hidden="false" customHeight="false" outlineLevel="0" collapsed="false">
      <c r="A112" s="355"/>
      <c r="B112" s="115"/>
      <c r="C112" s="355"/>
      <c r="D112" s="355"/>
      <c r="E112" s="355"/>
      <c r="F112" s="355"/>
      <c r="G112" s="355"/>
      <c r="H112" s="355"/>
      <c r="I112" s="355"/>
      <c r="J112" s="355"/>
      <c r="K112" s="355"/>
      <c r="L112" s="355"/>
      <c r="M112" s="355"/>
      <c r="N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  <c r="Z112" s="355"/>
    </row>
    <row r="113" customFormat="false" ht="12.75" hidden="false" customHeight="false" outlineLevel="0" collapsed="false">
      <c r="A113" s="355"/>
      <c r="B113" s="355"/>
      <c r="C113" s="355"/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  <c r="Z113" s="355"/>
    </row>
    <row r="114" customFormat="false" ht="12.75" hidden="false" customHeight="false" outlineLevel="0" collapsed="false">
      <c r="A114" s="355"/>
      <c r="B114" s="355"/>
      <c r="C114" s="355"/>
      <c r="D114" s="355"/>
      <c r="E114" s="355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  <c r="Z114" s="355"/>
    </row>
    <row r="115" customFormat="false" ht="12.75" hidden="false" customHeight="false" outlineLevel="0" collapsed="false">
      <c r="A115" s="355"/>
      <c r="B115" s="355"/>
      <c r="C115" s="355"/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  <c r="Z115" s="355"/>
    </row>
    <row r="116" customFormat="false" ht="12.75" hidden="false" customHeight="false" outlineLevel="0" collapsed="false">
      <c r="A116" s="355"/>
      <c r="B116" s="355"/>
      <c r="C116" s="355"/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  <c r="Z116" s="355"/>
    </row>
    <row r="117" customFormat="false" ht="12.75" hidden="false" customHeight="false" outlineLevel="0" collapsed="false">
      <c r="A117" s="355"/>
      <c r="B117" s="355"/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5"/>
    </row>
    <row r="118" customFormat="false" ht="12.75" hidden="false" customHeight="false" outlineLevel="0" collapsed="false">
      <c r="A118" s="355"/>
      <c r="B118" s="355"/>
      <c r="C118" s="355"/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</row>
    <row r="119" customFormat="false" ht="12.75" hidden="false" customHeight="false" outlineLevel="0" collapsed="false">
      <c r="A119" s="537"/>
      <c r="B119" s="355"/>
      <c r="C119" s="355"/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  <c r="Z119" s="355"/>
    </row>
    <row r="120" customFormat="false" ht="12.75" hidden="false" customHeight="false" outlineLevel="0" collapsed="false">
      <c r="A120" s="537"/>
      <c r="B120" s="115"/>
      <c r="C120" s="355"/>
      <c r="D120" s="607"/>
      <c r="E120" s="607"/>
      <c r="F120" s="607"/>
      <c r="G120" s="607"/>
      <c r="H120" s="607"/>
      <c r="I120" s="607"/>
      <c r="J120" s="607"/>
      <c r="K120" s="607"/>
      <c r="L120" s="607"/>
      <c r="M120" s="607"/>
      <c r="N120" s="607"/>
      <c r="O120" s="607"/>
      <c r="P120" s="607"/>
      <c r="Q120" s="607"/>
      <c r="R120" s="607"/>
      <c r="S120" s="607"/>
      <c r="T120" s="607"/>
      <c r="U120" s="607"/>
      <c r="V120" s="607"/>
      <c r="W120" s="607"/>
      <c r="X120" s="607"/>
      <c r="Y120" s="607"/>
      <c r="Z120" s="607"/>
    </row>
    <row r="121" customFormat="false" ht="12.75" hidden="false" customHeight="false" outlineLevel="0" collapsed="false">
      <c r="A121" s="355"/>
      <c r="B121" s="115"/>
      <c r="C121" s="355"/>
      <c r="D121" s="607"/>
      <c r="E121" s="607"/>
      <c r="F121" s="607"/>
      <c r="G121" s="607"/>
      <c r="H121" s="607"/>
      <c r="I121" s="607"/>
      <c r="J121" s="607"/>
      <c r="K121" s="607"/>
      <c r="L121" s="607"/>
      <c r="M121" s="607"/>
      <c r="N121" s="607"/>
      <c r="O121" s="607"/>
      <c r="P121" s="607"/>
      <c r="Q121" s="607"/>
      <c r="R121" s="607"/>
      <c r="S121" s="607"/>
      <c r="T121" s="607"/>
      <c r="U121" s="607"/>
      <c r="V121" s="607"/>
      <c r="W121" s="607"/>
      <c r="X121" s="607"/>
      <c r="Y121" s="607"/>
      <c r="Z121" s="607"/>
    </row>
    <row r="122" customFormat="false" ht="12.75" hidden="false" customHeight="false" outlineLevel="0" collapsed="false">
      <c r="A122" s="355"/>
      <c r="B122" s="115"/>
      <c r="C122" s="355"/>
      <c r="D122" s="607"/>
      <c r="E122" s="607"/>
      <c r="F122" s="607"/>
      <c r="G122" s="607"/>
      <c r="H122" s="607"/>
      <c r="I122" s="607"/>
      <c r="J122" s="607"/>
      <c r="K122" s="607"/>
      <c r="L122" s="607"/>
      <c r="M122" s="607"/>
      <c r="N122" s="607"/>
      <c r="O122" s="607"/>
      <c r="P122" s="607"/>
      <c r="Q122" s="607"/>
      <c r="R122" s="607"/>
      <c r="S122" s="607"/>
      <c r="T122" s="607"/>
      <c r="U122" s="607"/>
      <c r="V122" s="607"/>
      <c r="W122" s="607"/>
      <c r="X122" s="607"/>
      <c r="Y122" s="607"/>
      <c r="Z122" s="607"/>
    </row>
    <row r="123" customFormat="false" ht="12.75" hidden="false" customHeight="false" outlineLevel="0" collapsed="false">
      <c r="A123" s="355"/>
      <c r="B123" s="115"/>
      <c r="C123" s="355"/>
      <c r="D123" s="607"/>
      <c r="E123" s="607"/>
      <c r="F123" s="607"/>
      <c r="G123" s="607"/>
      <c r="H123" s="607"/>
      <c r="I123" s="607"/>
      <c r="J123" s="607"/>
      <c r="K123" s="607"/>
      <c r="L123" s="607"/>
      <c r="M123" s="607"/>
      <c r="N123" s="607"/>
      <c r="O123" s="607"/>
      <c r="P123" s="607"/>
      <c r="Q123" s="607"/>
      <c r="R123" s="607"/>
      <c r="S123" s="607"/>
      <c r="T123" s="607"/>
      <c r="U123" s="607"/>
      <c r="V123" s="607"/>
      <c r="W123" s="607"/>
      <c r="X123" s="607"/>
      <c r="Y123" s="607"/>
      <c r="Z123" s="607"/>
    </row>
    <row r="124" customFormat="false" ht="12.75" hidden="false" customHeight="false" outlineLevel="0" collapsed="false">
      <c r="A124" s="355"/>
      <c r="B124" s="355"/>
      <c r="C124" s="355"/>
      <c r="D124" s="545"/>
      <c r="E124" s="545"/>
      <c r="F124" s="545"/>
      <c r="G124" s="545"/>
      <c r="H124" s="545"/>
      <c r="I124" s="545"/>
      <c r="J124" s="545"/>
      <c r="K124" s="545"/>
      <c r="L124" s="545"/>
      <c r="M124" s="545"/>
      <c r="N124" s="545"/>
      <c r="O124" s="545"/>
      <c r="P124" s="545"/>
      <c r="Q124" s="545"/>
      <c r="R124" s="545"/>
      <c r="S124" s="545"/>
      <c r="T124" s="545"/>
      <c r="U124" s="545"/>
      <c r="V124" s="545"/>
      <c r="W124" s="545"/>
      <c r="X124" s="545"/>
      <c r="Y124" s="545"/>
      <c r="Z124" s="545"/>
    </row>
    <row r="125" customFormat="false" ht="12.75" hidden="false" customHeight="false" outlineLevel="0" collapsed="false">
      <c r="A125" s="355"/>
      <c r="B125" s="355"/>
      <c r="C125" s="355"/>
      <c r="D125" s="545"/>
      <c r="E125" s="545"/>
      <c r="F125" s="545"/>
      <c r="G125" s="545"/>
      <c r="H125" s="545"/>
      <c r="I125" s="545"/>
      <c r="J125" s="545"/>
      <c r="K125" s="545"/>
      <c r="L125" s="545"/>
      <c r="M125" s="545"/>
      <c r="N125" s="545"/>
      <c r="O125" s="545"/>
      <c r="P125" s="545"/>
      <c r="Q125" s="545"/>
      <c r="R125" s="545"/>
      <c r="S125" s="545"/>
      <c r="T125" s="545"/>
      <c r="U125" s="545"/>
      <c r="V125" s="545"/>
      <c r="W125" s="545"/>
      <c r="X125" s="545"/>
      <c r="Y125" s="545"/>
      <c r="Z125" s="545"/>
    </row>
    <row r="126" customFormat="false" ht="12.75" hidden="false" customHeight="false" outlineLevel="0" collapsed="false">
      <c r="A126" s="608"/>
      <c r="B126" s="609"/>
      <c r="C126" s="610"/>
      <c r="D126" s="607"/>
      <c r="E126" s="607"/>
      <c r="F126" s="607"/>
      <c r="G126" s="607"/>
      <c r="H126" s="607"/>
      <c r="I126" s="607"/>
      <c r="J126" s="607"/>
      <c r="K126" s="607"/>
      <c r="L126" s="607"/>
      <c r="M126" s="607"/>
      <c r="N126" s="607"/>
      <c r="O126" s="607"/>
      <c r="P126" s="607"/>
      <c r="Q126" s="607"/>
      <c r="R126" s="607"/>
      <c r="S126" s="607"/>
      <c r="T126" s="607"/>
      <c r="U126" s="607"/>
      <c r="V126" s="607"/>
      <c r="W126" s="607"/>
      <c r="X126" s="607"/>
      <c r="Y126" s="607"/>
      <c r="Z126" s="607"/>
    </row>
    <row r="127" customFormat="false" ht="12.75" hidden="false" customHeight="false" outlineLevel="0" collapsed="false">
      <c r="A127" s="537"/>
      <c r="B127" s="355"/>
      <c r="C127" s="355"/>
      <c r="D127" s="355"/>
      <c r="E127" s="355"/>
      <c r="F127" s="355"/>
      <c r="G127" s="355"/>
      <c r="H127" s="355"/>
      <c r="I127" s="355"/>
      <c r="J127" s="355"/>
      <c r="K127" s="355"/>
      <c r="L127" s="355"/>
      <c r="M127" s="355"/>
      <c r="N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  <c r="Z127" s="355"/>
    </row>
    <row r="128" customFormat="false" ht="12.75" hidden="false" customHeight="false" outlineLevel="0" collapsed="false">
      <c r="A128" s="355"/>
      <c r="B128" s="537"/>
      <c r="C128" s="355"/>
      <c r="D128" s="355"/>
      <c r="E128" s="355"/>
      <c r="F128" s="355"/>
      <c r="G128" s="355"/>
      <c r="H128" s="355"/>
      <c r="I128" s="355"/>
      <c r="J128" s="355"/>
      <c r="K128" s="355"/>
      <c r="L128" s="355"/>
      <c r="M128" s="355"/>
      <c r="N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  <c r="Z128" s="355"/>
    </row>
    <row r="129" customFormat="false" ht="12.75" hidden="false" customHeight="false" outlineLevel="0" collapsed="false">
      <c r="A129" s="355"/>
      <c r="B129" s="355"/>
      <c r="C129" s="355"/>
      <c r="D129" s="545"/>
      <c r="E129" s="545"/>
      <c r="F129" s="545"/>
      <c r="G129" s="545"/>
      <c r="H129" s="545"/>
      <c r="I129" s="545"/>
      <c r="J129" s="545"/>
      <c r="K129" s="545"/>
      <c r="L129" s="545"/>
      <c r="M129" s="545"/>
      <c r="N129" s="545"/>
      <c r="O129" s="545"/>
      <c r="P129" s="545"/>
      <c r="Q129" s="545"/>
      <c r="R129" s="545"/>
      <c r="S129" s="545"/>
      <c r="T129" s="545"/>
      <c r="U129" s="545"/>
      <c r="V129" s="545"/>
      <c r="W129" s="545"/>
      <c r="X129" s="545"/>
      <c r="Y129" s="545"/>
      <c r="Z129" s="545"/>
    </row>
    <row r="130" customFormat="false" ht="12.75" hidden="false" customHeight="false" outlineLevel="0" collapsed="false">
      <c r="A130" s="355"/>
      <c r="B130" s="355"/>
      <c r="C130" s="355"/>
      <c r="D130" s="545"/>
      <c r="E130" s="545"/>
      <c r="F130" s="545"/>
      <c r="G130" s="545"/>
      <c r="H130" s="545"/>
      <c r="I130" s="545"/>
      <c r="J130" s="545"/>
      <c r="K130" s="545"/>
      <c r="L130" s="545"/>
      <c r="M130" s="545"/>
      <c r="N130" s="545"/>
      <c r="O130" s="545"/>
      <c r="P130" s="545"/>
      <c r="Q130" s="545"/>
      <c r="R130" s="545"/>
      <c r="S130" s="545"/>
      <c r="T130" s="545"/>
      <c r="U130" s="545"/>
      <c r="V130" s="545"/>
      <c r="W130" s="545"/>
      <c r="X130" s="545"/>
      <c r="Y130" s="545"/>
      <c r="Z130" s="545"/>
    </row>
    <row r="131" customFormat="false" ht="12.75" hidden="false" customHeight="false" outlineLevel="0" collapsed="false">
      <c r="A131" s="355"/>
      <c r="B131" s="355"/>
      <c r="C131" s="355"/>
      <c r="D131" s="545"/>
      <c r="E131" s="545"/>
      <c r="F131" s="545"/>
      <c r="G131" s="545"/>
      <c r="H131" s="545"/>
      <c r="I131" s="545"/>
      <c r="J131" s="545"/>
      <c r="K131" s="545"/>
      <c r="L131" s="545"/>
      <c r="M131" s="545"/>
      <c r="N131" s="545"/>
      <c r="O131" s="545"/>
      <c r="P131" s="545"/>
      <c r="Q131" s="545"/>
      <c r="R131" s="545"/>
      <c r="S131" s="545"/>
      <c r="T131" s="545"/>
      <c r="U131" s="545"/>
      <c r="V131" s="545"/>
      <c r="W131" s="545"/>
      <c r="X131" s="545"/>
      <c r="Y131" s="545"/>
      <c r="Z131" s="545"/>
    </row>
    <row r="132" customFormat="false" ht="12.75" hidden="false" customHeight="false" outlineLevel="0" collapsed="false">
      <c r="A132" s="355"/>
      <c r="B132" s="355"/>
      <c r="C132" s="355"/>
      <c r="D132" s="545"/>
      <c r="E132" s="545"/>
      <c r="F132" s="545"/>
      <c r="G132" s="545"/>
      <c r="H132" s="545"/>
      <c r="I132" s="545"/>
      <c r="J132" s="545"/>
      <c r="K132" s="545"/>
      <c r="L132" s="545"/>
      <c r="M132" s="545"/>
      <c r="N132" s="545"/>
      <c r="O132" s="545"/>
      <c r="P132" s="545"/>
      <c r="Q132" s="545"/>
      <c r="R132" s="545"/>
      <c r="S132" s="545"/>
      <c r="T132" s="545"/>
      <c r="U132" s="545"/>
      <c r="V132" s="545"/>
      <c r="W132" s="545"/>
      <c r="X132" s="545"/>
      <c r="Y132" s="545"/>
      <c r="Z132" s="545"/>
    </row>
    <row r="133" customFormat="false" ht="12.75" hidden="false" customHeight="false" outlineLevel="0" collapsed="false">
      <c r="A133" s="355"/>
      <c r="B133" s="355"/>
      <c r="C133" s="355"/>
      <c r="D133" s="545"/>
      <c r="E133" s="545"/>
      <c r="F133" s="545"/>
      <c r="G133" s="545"/>
      <c r="H133" s="545"/>
      <c r="I133" s="545"/>
      <c r="J133" s="545"/>
      <c r="K133" s="545"/>
      <c r="L133" s="545"/>
      <c r="M133" s="545"/>
      <c r="N133" s="545"/>
      <c r="O133" s="545"/>
      <c r="P133" s="545"/>
      <c r="Q133" s="545"/>
      <c r="R133" s="545"/>
      <c r="S133" s="545"/>
      <c r="T133" s="545"/>
      <c r="U133" s="545"/>
      <c r="V133" s="545"/>
      <c r="W133" s="545"/>
      <c r="X133" s="545"/>
      <c r="Y133" s="545"/>
      <c r="Z133" s="545"/>
    </row>
    <row r="134" customFormat="false" ht="12.75" hidden="false" customHeight="false" outlineLevel="0" collapsed="false">
      <c r="A134" s="355"/>
      <c r="B134" s="355"/>
      <c r="C134" s="355"/>
      <c r="D134" s="545"/>
      <c r="E134" s="545"/>
      <c r="F134" s="545"/>
      <c r="G134" s="545"/>
      <c r="H134" s="545"/>
      <c r="I134" s="545"/>
      <c r="J134" s="545"/>
      <c r="K134" s="545"/>
      <c r="L134" s="545"/>
      <c r="M134" s="545"/>
      <c r="N134" s="545"/>
      <c r="O134" s="545"/>
      <c r="P134" s="545"/>
      <c r="Q134" s="545"/>
      <c r="R134" s="545"/>
      <c r="S134" s="545"/>
      <c r="T134" s="545"/>
      <c r="U134" s="545"/>
      <c r="V134" s="545"/>
      <c r="W134" s="545"/>
      <c r="X134" s="545"/>
      <c r="Y134" s="545"/>
      <c r="Z134" s="545"/>
    </row>
    <row r="135" customFormat="false" ht="12.75" hidden="false" customHeight="false" outlineLevel="0" collapsed="false">
      <c r="A135" s="355"/>
      <c r="B135" s="355"/>
      <c r="C135" s="355"/>
      <c r="D135" s="545"/>
      <c r="E135" s="545"/>
      <c r="F135" s="545"/>
      <c r="G135" s="545"/>
      <c r="H135" s="545"/>
      <c r="I135" s="545"/>
      <c r="J135" s="545"/>
      <c r="K135" s="545"/>
      <c r="L135" s="545"/>
      <c r="M135" s="545"/>
      <c r="N135" s="545"/>
      <c r="O135" s="545"/>
      <c r="P135" s="545"/>
      <c r="Q135" s="545"/>
      <c r="R135" s="545"/>
      <c r="S135" s="545"/>
      <c r="T135" s="545"/>
      <c r="U135" s="545"/>
      <c r="V135" s="545"/>
      <c r="W135" s="545"/>
      <c r="X135" s="545"/>
      <c r="Y135" s="545"/>
      <c r="Z135" s="545"/>
    </row>
    <row r="136" customFormat="false" ht="12.75" hidden="false" customHeight="false" outlineLevel="0" collapsed="false">
      <c r="A136" s="355"/>
      <c r="B136" s="537"/>
      <c r="C136" s="355"/>
      <c r="D136" s="545"/>
      <c r="E136" s="545"/>
      <c r="F136" s="545"/>
      <c r="G136" s="545"/>
      <c r="H136" s="545"/>
      <c r="I136" s="545"/>
      <c r="J136" s="545"/>
      <c r="K136" s="545"/>
      <c r="L136" s="545"/>
      <c r="M136" s="545"/>
      <c r="N136" s="545"/>
      <c r="O136" s="545"/>
      <c r="P136" s="545"/>
      <c r="Q136" s="545"/>
      <c r="R136" s="545"/>
      <c r="S136" s="545"/>
      <c r="T136" s="545"/>
      <c r="U136" s="545"/>
      <c r="V136" s="545"/>
      <c r="W136" s="545"/>
      <c r="X136" s="545"/>
      <c r="Y136" s="545"/>
      <c r="Z136" s="545"/>
    </row>
    <row r="137" customFormat="false" ht="12.75" hidden="false" customHeight="false" outlineLevel="0" collapsed="false">
      <c r="A137" s="355"/>
      <c r="B137" s="355"/>
      <c r="C137" s="355"/>
      <c r="D137" s="545"/>
      <c r="E137" s="545"/>
      <c r="F137" s="545"/>
      <c r="G137" s="545"/>
      <c r="H137" s="545"/>
      <c r="I137" s="545"/>
      <c r="J137" s="545"/>
      <c r="K137" s="545"/>
      <c r="L137" s="545"/>
      <c r="M137" s="545"/>
      <c r="N137" s="545"/>
      <c r="O137" s="545"/>
      <c r="P137" s="545"/>
      <c r="Q137" s="545"/>
      <c r="R137" s="545"/>
      <c r="S137" s="545"/>
      <c r="T137" s="545"/>
      <c r="U137" s="545"/>
      <c r="V137" s="545"/>
      <c r="W137" s="545"/>
      <c r="X137" s="545"/>
      <c r="Y137" s="545"/>
      <c r="Z137" s="545"/>
    </row>
    <row r="138" customFormat="false" ht="12.75" hidden="false" customHeight="false" outlineLevel="0" collapsed="false">
      <c r="A138" s="355"/>
      <c r="B138" s="115"/>
      <c r="C138" s="355"/>
      <c r="D138" s="545"/>
      <c r="E138" s="545"/>
      <c r="F138" s="545"/>
      <c r="G138" s="545"/>
      <c r="H138" s="545"/>
      <c r="I138" s="545"/>
      <c r="J138" s="545"/>
      <c r="K138" s="545"/>
      <c r="L138" s="545"/>
      <c r="M138" s="545"/>
      <c r="N138" s="545"/>
      <c r="O138" s="545"/>
      <c r="P138" s="545"/>
      <c r="Q138" s="545"/>
      <c r="R138" s="545"/>
      <c r="S138" s="545"/>
      <c r="T138" s="545"/>
      <c r="U138" s="545"/>
      <c r="V138" s="545"/>
      <c r="W138" s="545"/>
      <c r="X138" s="545"/>
      <c r="Y138" s="545"/>
      <c r="Z138" s="545"/>
    </row>
    <row r="139" customFormat="false" ht="12.75" hidden="false" customHeight="false" outlineLevel="0" collapsed="false">
      <c r="A139" s="355"/>
      <c r="B139" s="115"/>
      <c r="C139" s="355"/>
      <c r="D139" s="545"/>
      <c r="E139" s="545"/>
      <c r="F139" s="545"/>
      <c r="G139" s="545"/>
      <c r="H139" s="545"/>
      <c r="I139" s="545"/>
      <c r="J139" s="545"/>
      <c r="K139" s="545"/>
      <c r="L139" s="545"/>
      <c r="M139" s="545"/>
      <c r="N139" s="545"/>
      <c r="O139" s="545"/>
      <c r="P139" s="545"/>
      <c r="Q139" s="545"/>
      <c r="R139" s="545"/>
      <c r="S139" s="545"/>
      <c r="T139" s="545"/>
      <c r="U139" s="545"/>
      <c r="V139" s="545"/>
      <c r="W139" s="545"/>
      <c r="X139" s="545"/>
      <c r="Y139" s="545"/>
      <c r="Z139" s="545"/>
    </row>
    <row r="140" customFormat="false" ht="12.75" hidden="false" customHeight="false" outlineLevel="0" collapsed="false">
      <c r="A140" s="355"/>
      <c r="B140" s="115"/>
      <c r="C140" s="355"/>
      <c r="D140" s="545"/>
      <c r="E140" s="545"/>
      <c r="F140" s="545"/>
      <c r="G140" s="545"/>
      <c r="H140" s="545"/>
      <c r="I140" s="545"/>
      <c r="J140" s="545"/>
      <c r="K140" s="545"/>
      <c r="L140" s="545"/>
      <c r="M140" s="545"/>
      <c r="N140" s="545"/>
      <c r="O140" s="545"/>
      <c r="P140" s="545"/>
      <c r="Q140" s="545"/>
      <c r="R140" s="545"/>
      <c r="S140" s="545"/>
      <c r="T140" s="545"/>
      <c r="U140" s="545"/>
      <c r="V140" s="545"/>
      <c r="W140" s="545"/>
      <c r="X140" s="545"/>
      <c r="Y140" s="545"/>
      <c r="Z140" s="545"/>
    </row>
    <row r="141" customFormat="false" ht="12.75" hidden="false" customHeight="false" outlineLevel="0" collapsed="false">
      <c r="A141" s="355"/>
      <c r="B141" s="115"/>
      <c r="C141" s="355"/>
      <c r="D141" s="545"/>
      <c r="E141" s="545"/>
      <c r="F141" s="545"/>
      <c r="G141" s="545"/>
      <c r="H141" s="545"/>
      <c r="I141" s="545"/>
      <c r="J141" s="545"/>
      <c r="K141" s="545"/>
      <c r="L141" s="545"/>
      <c r="M141" s="545"/>
      <c r="N141" s="545"/>
      <c r="O141" s="545"/>
      <c r="P141" s="545"/>
      <c r="Q141" s="545"/>
      <c r="R141" s="545"/>
      <c r="S141" s="545"/>
      <c r="T141" s="545"/>
      <c r="U141" s="545"/>
      <c r="V141" s="545"/>
      <c r="W141" s="545"/>
      <c r="X141" s="545"/>
      <c r="Y141" s="545"/>
      <c r="Z141" s="545"/>
    </row>
    <row r="142" customFormat="false" ht="12.75" hidden="false" customHeight="false" outlineLevel="0" collapsed="false">
      <c r="A142" s="611"/>
      <c r="B142" s="611"/>
      <c r="C142" s="608"/>
      <c r="D142" s="612"/>
      <c r="E142" s="612"/>
      <c r="F142" s="612"/>
      <c r="G142" s="612"/>
      <c r="H142" s="612"/>
      <c r="I142" s="612"/>
      <c r="J142" s="612"/>
      <c r="K142" s="612"/>
      <c r="L142" s="612"/>
      <c r="M142" s="612"/>
      <c r="N142" s="612"/>
      <c r="O142" s="612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</row>
    <row r="143" customFormat="false" ht="12.75" hidden="false" customHeight="false" outlineLevel="0" collapsed="false">
      <c r="A143" s="115"/>
      <c r="B143" s="497"/>
      <c r="C143" s="497"/>
      <c r="D143" s="497"/>
      <c r="E143" s="497"/>
      <c r="F143" s="497"/>
      <c r="G143" s="497"/>
      <c r="H143" s="497"/>
      <c r="I143" s="497"/>
      <c r="J143" s="497"/>
      <c r="K143" s="497"/>
      <c r="L143" s="497"/>
      <c r="Q143" s="497"/>
      <c r="R143" s="497"/>
      <c r="S143" s="497"/>
      <c r="T143" s="497"/>
      <c r="U143" s="497"/>
      <c r="V143" s="497"/>
      <c r="W143" s="497"/>
      <c r="X143" s="497"/>
      <c r="Y143" s="497"/>
      <c r="Z143" s="497"/>
    </row>
    <row r="144" customFormat="false" ht="12.75" hidden="false" customHeight="false" outlineLevel="0" collapsed="false">
      <c r="A144" s="613"/>
      <c r="B144" s="497"/>
      <c r="C144" s="497"/>
      <c r="D144" s="497"/>
      <c r="E144" s="497"/>
      <c r="F144" s="497"/>
      <c r="G144" s="497"/>
      <c r="H144" s="497"/>
      <c r="I144" s="497"/>
      <c r="J144" s="497"/>
      <c r="K144" s="497"/>
      <c r="L144" s="497"/>
      <c r="Q144" s="497"/>
      <c r="R144" s="497"/>
      <c r="S144" s="497"/>
      <c r="T144" s="497"/>
      <c r="U144" s="497"/>
      <c r="V144" s="497"/>
      <c r="W144" s="497"/>
      <c r="X144" s="497"/>
      <c r="Y144" s="497"/>
      <c r="Z144" s="497"/>
    </row>
    <row r="145" customFormat="false" ht="12.75" hidden="false" customHeight="false" outlineLevel="0" collapsed="false">
      <c r="A145" s="497"/>
      <c r="B145" s="497"/>
      <c r="C145" s="497"/>
      <c r="D145" s="497"/>
      <c r="E145" s="497"/>
      <c r="F145" s="497"/>
      <c r="G145" s="497"/>
      <c r="H145" s="497"/>
      <c r="I145" s="497"/>
      <c r="J145" s="497"/>
      <c r="K145" s="497"/>
      <c r="L145" s="497"/>
      <c r="Q145" s="497"/>
      <c r="R145" s="497"/>
      <c r="S145" s="497"/>
      <c r="T145" s="497"/>
      <c r="U145" s="497"/>
      <c r="V145" s="497"/>
      <c r="W145" s="497"/>
      <c r="X145" s="497"/>
      <c r="Y145" s="497"/>
      <c r="Z145" s="497"/>
    </row>
    <row r="146" customFormat="false" ht="12.75" hidden="false" customHeight="false" outlineLevel="0" collapsed="false">
      <c r="A146" s="497"/>
      <c r="B146" s="497"/>
      <c r="C146" s="497"/>
      <c r="D146" s="497"/>
      <c r="E146" s="497"/>
      <c r="F146" s="497"/>
      <c r="G146" s="497"/>
      <c r="H146" s="497"/>
      <c r="I146" s="497"/>
      <c r="J146" s="497"/>
      <c r="K146" s="497"/>
      <c r="L146" s="497"/>
      <c r="Q146" s="497"/>
      <c r="R146" s="497"/>
      <c r="S146" s="497"/>
      <c r="T146" s="497"/>
      <c r="U146" s="497"/>
      <c r="V146" s="497"/>
      <c r="W146" s="497"/>
      <c r="X146" s="497"/>
      <c r="Y146" s="497"/>
      <c r="Z146" s="497"/>
    </row>
    <row r="147" customFormat="false" ht="12.75" hidden="false" customHeight="false" outlineLevel="0" collapsed="false">
      <c r="A147" s="497"/>
      <c r="B147" s="497"/>
      <c r="C147" s="497"/>
      <c r="D147" s="497"/>
      <c r="E147" s="497"/>
      <c r="F147" s="497"/>
      <c r="G147" s="497"/>
      <c r="H147" s="497"/>
      <c r="I147" s="497"/>
      <c r="J147" s="497"/>
      <c r="K147" s="497"/>
      <c r="L147" s="497"/>
      <c r="Q147" s="497"/>
      <c r="R147" s="497"/>
      <c r="S147" s="497"/>
      <c r="T147" s="497"/>
      <c r="U147" s="497"/>
      <c r="V147" s="497"/>
      <c r="W147" s="497"/>
      <c r="X147" s="497"/>
      <c r="Y147" s="497"/>
      <c r="Z147" s="497"/>
    </row>
    <row r="148" customFormat="false" ht="12.75" hidden="false" customHeight="false" outlineLevel="0" collapsed="false">
      <c r="A148" s="497"/>
      <c r="B148" s="497"/>
      <c r="C148" s="497"/>
      <c r="D148" s="497"/>
      <c r="E148" s="497"/>
      <c r="F148" s="497"/>
      <c r="G148" s="497"/>
      <c r="H148" s="497"/>
      <c r="I148" s="497"/>
      <c r="J148" s="497"/>
      <c r="K148" s="497"/>
      <c r="L148" s="497"/>
      <c r="Q148" s="497"/>
      <c r="R148" s="497"/>
      <c r="S148" s="497"/>
      <c r="T148" s="497"/>
      <c r="U148" s="497"/>
      <c r="V148" s="497"/>
      <c r="W148" s="497"/>
      <c r="X148" s="497"/>
      <c r="Y148" s="497"/>
      <c r="Z148" s="497"/>
    </row>
    <row r="149" customFormat="false" ht="12.75" hidden="false" customHeight="false" outlineLevel="0" collapsed="false">
      <c r="A149" s="497"/>
      <c r="B149" s="497"/>
      <c r="C149" s="497"/>
      <c r="D149" s="497"/>
      <c r="E149" s="497"/>
      <c r="F149" s="497"/>
      <c r="G149" s="497"/>
      <c r="H149" s="497"/>
      <c r="I149" s="497"/>
      <c r="J149" s="497"/>
      <c r="K149" s="497"/>
      <c r="L149" s="497"/>
      <c r="Q149" s="497"/>
      <c r="R149" s="497"/>
      <c r="S149" s="497"/>
      <c r="T149" s="497"/>
      <c r="U149" s="497"/>
      <c r="V149" s="497"/>
      <c r="W149" s="497"/>
      <c r="X149" s="497"/>
      <c r="Y149" s="497"/>
      <c r="Z149" s="497"/>
    </row>
    <row r="150" customFormat="false" ht="12.75" hidden="false" customHeight="false" outlineLevel="0" collapsed="false">
      <c r="A150" s="497"/>
      <c r="B150" s="497"/>
      <c r="C150" s="497"/>
      <c r="D150" s="497"/>
      <c r="E150" s="497"/>
      <c r="F150" s="497"/>
      <c r="G150" s="497"/>
      <c r="H150" s="497"/>
      <c r="I150" s="497"/>
      <c r="J150" s="497"/>
      <c r="K150" s="497"/>
      <c r="L150" s="497"/>
      <c r="Q150" s="497"/>
      <c r="R150" s="497"/>
      <c r="S150" s="497"/>
      <c r="T150" s="497"/>
      <c r="U150" s="497"/>
      <c r="V150" s="497"/>
      <c r="W150" s="497"/>
      <c r="X150" s="497"/>
      <c r="Y150" s="497"/>
      <c r="Z150" s="497"/>
    </row>
    <row r="151" customFormat="false" ht="12.75" hidden="false" customHeight="false" outlineLevel="0" collapsed="false">
      <c r="A151" s="497"/>
      <c r="B151" s="497"/>
      <c r="C151" s="497"/>
      <c r="D151" s="497"/>
      <c r="E151" s="497"/>
      <c r="F151" s="497"/>
      <c r="G151" s="497"/>
      <c r="H151" s="497"/>
      <c r="I151" s="497"/>
      <c r="J151" s="497"/>
      <c r="K151" s="497"/>
      <c r="L151" s="497"/>
      <c r="Q151" s="497"/>
      <c r="R151" s="497"/>
      <c r="S151" s="497"/>
      <c r="T151" s="497"/>
      <c r="U151" s="497"/>
      <c r="V151" s="497"/>
      <c r="W151" s="497"/>
      <c r="X151" s="497"/>
      <c r="Y151" s="497"/>
      <c r="Z151" s="497"/>
    </row>
    <row r="152" customFormat="false" ht="12.75" hidden="false" customHeight="false" outlineLevel="0" collapsed="false">
      <c r="A152" s="497"/>
      <c r="B152" s="497"/>
      <c r="C152" s="497"/>
      <c r="D152" s="497"/>
      <c r="E152" s="497"/>
      <c r="F152" s="497"/>
      <c r="G152" s="497"/>
      <c r="H152" s="497"/>
      <c r="I152" s="497"/>
      <c r="J152" s="497"/>
      <c r="K152" s="497"/>
      <c r="L152" s="497"/>
      <c r="Q152" s="497"/>
      <c r="R152" s="497"/>
      <c r="S152" s="497"/>
      <c r="T152" s="497"/>
      <c r="U152" s="497"/>
      <c r="V152" s="497"/>
      <c r="W152" s="497"/>
      <c r="X152" s="497"/>
      <c r="Y152" s="497"/>
      <c r="Z152" s="497"/>
    </row>
    <row r="153" customFormat="false" ht="12.75" hidden="false" customHeight="false" outlineLevel="0" collapsed="false">
      <c r="A153" s="497"/>
      <c r="B153" s="497"/>
      <c r="C153" s="497"/>
      <c r="D153" s="497"/>
      <c r="E153" s="497"/>
      <c r="F153" s="497"/>
      <c r="G153" s="497"/>
      <c r="H153" s="497"/>
      <c r="I153" s="497"/>
      <c r="J153" s="497"/>
      <c r="K153" s="497"/>
      <c r="L153" s="497"/>
      <c r="Q153" s="497"/>
      <c r="R153" s="497"/>
      <c r="S153" s="497"/>
      <c r="T153" s="497"/>
      <c r="U153" s="497"/>
      <c r="V153" s="497"/>
      <c r="W153" s="497"/>
      <c r="X153" s="497"/>
      <c r="Y153" s="497"/>
      <c r="Z153" s="497"/>
    </row>
    <row r="154" customFormat="false" ht="12.75" hidden="false" customHeight="false" outlineLevel="0" collapsed="false">
      <c r="A154" s="497"/>
      <c r="B154" s="497"/>
      <c r="C154" s="497"/>
      <c r="D154" s="497"/>
      <c r="E154" s="497"/>
      <c r="F154" s="497"/>
      <c r="G154" s="497"/>
      <c r="H154" s="497"/>
      <c r="I154" s="497"/>
      <c r="J154" s="497"/>
      <c r="K154" s="497"/>
      <c r="L154" s="497"/>
      <c r="Q154" s="497"/>
      <c r="R154" s="497"/>
      <c r="S154" s="497"/>
      <c r="T154" s="497"/>
      <c r="U154" s="497"/>
      <c r="V154" s="497"/>
      <c r="W154" s="497"/>
      <c r="X154" s="497"/>
      <c r="Y154" s="497"/>
      <c r="Z154" s="497"/>
    </row>
    <row r="155" customFormat="false" ht="12.75" hidden="false" customHeight="false" outlineLevel="0" collapsed="false">
      <c r="A155" s="497"/>
      <c r="B155" s="497"/>
      <c r="C155" s="497"/>
      <c r="D155" s="497"/>
      <c r="E155" s="497"/>
      <c r="F155" s="497"/>
      <c r="G155" s="497"/>
      <c r="H155" s="497"/>
      <c r="I155" s="497"/>
      <c r="J155" s="497"/>
      <c r="K155" s="497"/>
      <c r="L155" s="497"/>
      <c r="Q155" s="497"/>
      <c r="R155" s="497"/>
      <c r="S155" s="497"/>
      <c r="T155" s="497"/>
      <c r="U155" s="497"/>
      <c r="V155" s="497"/>
      <c r="W155" s="497"/>
      <c r="X155" s="497"/>
      <c r="Y155" s="497"/>
      <c r="Z155" s="497"/>
    </row>
    <row r="156" customFormat="false" ht="12.75" hidden="false" customHeight="false" outlineLevel="0" collapsed="false">
      <c r="A156" s="497"/>
      <c r="B156" s="497"/>
      <c r="C156" s="497"/>
      <c r="D156" s="497"/>
      <c r="E156" s="497"/>
      <c r="F156" s="497"/>
      <c r="G156" s="497"/>
      <c r="H156" s="497"/>
      <c r="I156" s="497"/>
      <c r="J156" s="497"/>
      <c r="K156" s="497"/>
      <c r="L156" s="497"/>
      <c r="Q156" s="497"/>
      <c r="R156" s="497"/>
      <c r="S156" s="497"/>
      <c r="T156" s="497"/>
      <c r="U156" s="497"/>
      <c r="V156" s="497"/>
      <c r="W156" s="497"/>
      <c r="X156" s="497"/>
      <c r="Y156" s="497"/>
      <c r="Z156" s="497"/>
    </row>
    <row r="157" customFormat="false" ht="12.75" hidden="false" customHeight="false" outlineLevel="0" collapsed="false">
      <c r="A157" s="497"/>
      <c r="B157" s="497"/>
      <c r="C157" s="497"/>
      <c r="D157" s="497"/>
      <c r="E157" s="497"/>
      <c r="F157" s="497"/>
      <c r="G157" s="497"/>
      <c r="H157" s="497"/>
      <c r="I157" s="497"/>
      <c r="J157" s="497"/>
      <c r="K157" s="497"/>
      <c r="L157" s="497"/>
      <c r="Q157" s="497"/>
      <c r="R157" s="497"/>
      <c r="S157" s="497"/>
      <c r="T157" s="497"/>
      <c r="U157" s="497"/>
      <c r="V157" s="497"/>
      <c r="W157" s="497"/>
      <c r="X157" s="497"/>
      <c r="Y157" s="497"/>
      <c r="Z157" s="497"/>
    </row>
    <row r="158" customFormat="false" ht="12.75" hidden="false" customHeight="false" outlineLevel="0" collapsed="false">
      <c r="A158" s="497"/>
      <c r="B158" s="497"/>
      <c r="C158" s="497"/>
      <c r="D158" s="497"/>
      <c r="E158" s="497"/>
      <c r="F158" s="497"/>
      <c r="G158" s="497"/>
      <c r="H158" s="497"/>
      <c r="I158" s="497"/>
      <c r="J158" s="497"/>
      <c r="K158" s="497"/>
      <c r="L158" s="497"/>
      <c r="Q158" s="497"/>
      <c r="R158" s="497"/>
      <c r="S158" s="497"/>
      <c r="T158" s="497"/>
      <c r="U158" s="497"/>
      <c r="V158" s="497"/>
      <c r="W158" s="497"/>
      <c r="X158" s="497"/>
      <c r="Y158" s="497"/>
      <c r="Z158" s="497"/>
    </row>
  </sheetData>
  <mergeCells count="17">
    <mergeCell ref="A1:I1"/>
    <mergeCell ref="A2:I2"/>
    <mergeCell ref="A3:I3"/>
    <mergeCell ref="A5:I5"/>
    <mergeCell ref="A6:I6"/>
    <mergeCell ref="A8:C8"/>
    <mergeCell ref="A9:C9"/>
    <mergeCell ref="A66:AX66"/>
    <mergeCell ref="A67:AX67"/>
    <mergeCell ref="A68:AX68"/>
    <mergeCell ref="A70:C70"/>
    <mergeCell ref="AI70:AI71"/>
    <mergeCell ref="AJ70:AJ71"/>
    <mergeCell ref="AK70:AK71"/>
    <mergeCell ref="A71:C71"/>
    <mergeCell ref="D142:O142"/>
    <mergeCell ref="P142:Z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14" t="s">
        <v>710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5.75" hidden="false" customHeight="false" outlineLevel="0" collapsed="false">
      <c r="A2" s="491" t="s">
        <v>25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</row>
    <row r="3" customFormat="false" ht="12.75" hidden="false" customHeight="false" outlineLevel="0" collapsed="false">
      <c r="A3" s="614"/>
      <c r="B3" s="614"/>
      <c r="C3" s="615"/>
      <c r="D3" s="616"/>
      <c r="E3" s="616"/>
      <c r="F3" s="616"/>
      <c r="G3" s="615"/>
      <c r="H3" s="615"/>
      <c r="I3" s="615"/>
      <c r="J3" s="615"/>
      <c r="K3" s="615"/>
      <c r="L3" s="615"/>
      <c r="M3" s="615"/>
      <c r="N3" s="615"/>
      <c r="O3" s="614"/>
    </row>
    <row r="4" customFormat="false" ht="13.5" hidden="false" customHeight="false" outlineLevel="0" collapsed="false">
      <c r="A4" s="614"/>
      <c r="B4" s="614"/>
      <c r="C4" s="615"/>
      <c r="D4" s="615"/>
      <c r="E4" s="615"/>
      <c r="F4" s="615"/>
      <c r="G4" s="615"/>
      <c r="H4" s="615"/>
      <c r="I4" s="615"/>
      <c r="J4" s="615"/>
      <c r="K4" s="615"/>
      <c r="L4" s="616"/>
      <c r="M4" s="615"/>
      <c r="N4" s="615"/>
      <c r="O4" s="617" t="s">
        <v>711</v>
      </c>
    </row>
    <row r="5" customFormat="false" ht="17.1" hidden="false" customHeight="true" outlineLevel="0" collapsed="false">
      <c r="A5" s="618" t="s">
        <v>712</v>
      </c>
      <c r="B5" s="619"/>
      <c r="C5" s="620" t="s">
        <v>444</v>
      </c>
      <c r="D5" s="620"/>
      <c r="E5" s="620"/>
      <c r="F5" s="620"/>
      <c r="G5" s="620"/>
      <c r="H5" s="620"/>
      <c r="I5" s="620"/>
      <c r="J5" s="620"/>
      <c r="K5" s="620"/>
      <c r="L5" s="620"/>
      <c r="M5" s="620"/>
      <c r="N5" s="620"/>
      <c r="O5" s="621" t="s">
        <v>713</v>
      </c>
    </row>
    <row r="6" customFormat="false" ht="17.1" hidden="false" customHeight="true" outlineLevel="0" collapsed="false">
      <c r="A6" s="618"/>
      <c r="B6" s="622" t="s">
        <v>712</v>
      </c>
      <c r="C6" s="623" t="s">
        <v>498</v>
      </c>
      <c r="D6" s="624" t="s">
        <v>581</v>
      </c>
      <c r="E6" s="624" t="s">
        <v>575</v>
      </c>
      <c r="F6" s="624" t="s">
        <v>582</v>
      </c>
      <c r="G6" s="624" t="s">
        <v>63</v>
      </c>
      <c r="H6" s="624" t="s">
        <v>576</v>
      </c>
      <c r="I6" s="624" t="s">
        <v>578</v>
      </c>
      <c r="J6" s="624" t="s">
        <v>579</v>
      </c>
      <c r="K6" s="624" t="s">
        <v>577</v>
      </c>
      <c r="L6" s="624" t="s">
        <v>459</v>
      </c>
      <c r="M6" s="624" t="s">
        <v>580</v>
      </c>
      <c r="N6" s="625" t="s">
        <v>62</v>
      </c>
      <c r="O6" s="626" t="s">
        <v>714</v>
      </c>
    </row>
    <row r="7" customFormat="false" ht="17.1" hidden="false" customHeight="true" outlineLevel="0" collapsed="false">
      <c r="A7" s="627" t="s">
        <v>715</v>
      </c>
      <c r="B7" s="628" t="s">
        <v>716</v>
      </c>
      <c r="C7" s="629" t="n">
        <v>8.43</v>
      </c>
      <c r="D7" s="629" t="n">
        <v>8.78</v>
      </c>
      <c r="E7" s="629" t="n">
        <v>8.84</v>
      </c>
      <c r="F7" s="629" t="n">
        <v>8.7</v>
      </c>
      <c r="G7" s="629" t="n">
        <v>8.82</v>
      </c>
      <c r="H7" s="629" t="n">
        <v>8.93</v>
      </c>
      <c r="I7" s="629" t="n">
        <v>9.33</v>
      </c>
      <c r="J7" s="629" t="n">
        <v>9.56</v>
      </c>
      <c r="K7" s="629" t="n">
        <v>9.6</v>
      </c>
      <c r="L7" s="629" t="n">
        <v>9.64</v>
      </c>
      <c r="M7" s="629" t="n">
        <v>9.59</v>
      </c>
      <c r="N7" s="630" t="n">
        <v>9.64</v>
      </c>
      <c r="O7" s="631" t="n">
        <v>9.24</v>
      </c>
    </row>
    <row r="8" customFormat="false" ht="17.1" hidden="false" customHeight="true" outlineLevel="0" collapsed="false">
      <c r="A8" s="627" t="s">
        <v>717</v>
      </c>
      <c r="B8" s="628" t="s">
        <v>718</v>
      </c>
      <c r="C8" s="629" t="n">
        <v>10.17</v>
      </c>
      <c r="D8" s="629" t="n">
        <v>10.45</v>
      </c>
      <c r="E8" s="629" t="n">
        <v>12.17</v>
      </c>
      <c r="F8" s="629" t="n">
        <v>11.68</v>
      </c>
      <c r="G8" s="629" t="n">
        <v>12.03</v>
      </c>
      <c r="H8" s="629" t="n">
        <v>12.36</v>
      </c>
      <c r="I8" s="629" t="n">
        <v>12.57</v>
      </c>
      <c r="J8" s="629" t="n">
        <v>12.43</v>
      </c>
      <c r="K8" s="629" t="n">
        <v>11.3</v>
      </c>
      <c r="L8" s="629" t="n">
        <v>9.56</v>
      </c>
      <c r="M8" s="629" t="n">
        <v>11.28</v>
      </c>
      <c r="N8" s="630" t="n">
        <v>11.92</v>
      </c>
      <c r="O8" s="632" t="n">
        <v>11.34</v>
      </c>
    </row>
    <row r="9" customFormat="false" ht="17.1" hidden="false" customHeight="true" outlineLevel="0" collapsed="false">
      <c r="A9" s="627" t="s">
        <v>719</v>
      </c>
      <c r="B9" s="628" t="s">
        <v>720</v>
      </c>
      <c r="C9" s="629" t="n">
        <v>8.49</v>
      </c>
      <c r="D9" s="629" t="n">
        <v>5.94</v>
      </c>
      <c r="E9" s="629" t="n">
        <v>7.24</v>
      </c>
      <c r="F9" s="629" t="n">
        <v>8.74</v>
      </c>
      <c r="G9" s="629" t="n">
        <v>6.05</v>
      </c>
      <c r="H9" s="629" t="n">
        <v>3.93</v>
      </c>
      <c r="I9" s="629" t="n">
        <v>7.57</v>
      </c>
      <c r="J9" s="629" t="n">
        <v>7.56</v>
      </c>
      <c r="K9" s="629" t="n">
        <v>6.38</v>
      </c>
      <c r="L9" s="629" t="n">
        <v>4.93</v>
      </c>
      <c r="M9" s="629" t="n">
        <v>5.31</v>
      </c>
      <c r="N9" s="630" t="n">
        <v>6.01</v>
      </c>
      <c r="O9" s="632" t="n">
        <v>6.5</v>
      </c>
    </row>
    <row r="10" customFormat="false" ht="17.1" hidden="false" customHeight="true" outlineLevel="0" collapsed="false">
      <c r="A10" s="627" t="s">
        <v>721</v>
      </c>
      <c r="B10" s="628" t="s">
        <v>722</v>
      </c>
      <c r="C10" s="629" t="n">
        <v>6.36</v>
      </c>
      <c r="D10" s="629" t="n">
        <v>6.26</v>
      </c>
      <c r="E10" s="629" t="n">
        <v>6.54</v>
      </c>
      <c r="F10" s="629" t="n">
        <v>7.02</v>
      </c>
      <c r="G10" s="629" t="n">
        <v>6.91</v>
      </c>
      <c r="H10" s="629" t="n">
        <v>6.99</v>
      </c>
      <c r="I10" s="629" t="n">
        <v>7.38</v>
      </c>
      <c r="J10" s="629" t="n">
        <v>7.97</v>
      </c>
      <c r="K10" s="629" t="n">
        <v>8.12</v>
      </c>
      <c r="L10" s="629" t="n">
        <v>7.94</v>
      </c>
      <c r="M10" s="629" t="n">
        <v>7.89</v>
      </c>
      <c r="N10" s="630" t="n">
        <v>8.33</v>
      </c>
      <c r="O10" s="632" t="n">
        <v>7.35</v>
      </c>
    </row>
    <row r="11" customFormat="false" ht="17.1" hidden="false" customHeight="true" outlineLevel="0" collapsed="false">
      <c r="A11" s="627" t="s">
        <v>723</v>
      </c>
      <c r="B11" s="628" t="s">
        <v>724</v>
      </c>
      <c r="C11" s="629" t="n">
        <v>8.34</v>
      </c>
      <c r="D11" s="629" t="n">
        <v>8.61</v>
      </c>
      <c r="E11" s="629" t="n">
        <v>8.78</v>
      </c>
      <c r="F11" s="629" t="n">
        <v>9.14</v>
      </c>
      <c r="G11" s="629" t="n">
        <v>9.69</v>
      </c>
      <c r="H11" s="629" t="n">
        <v>11.83</v>
      </c>
      <c r="I11" s="629" t="n">
        <v>12.68</v>
      </c>
      <c r="J11" s="629" t="n">
        <v>12.21</v>
      </c>
      <c r="K11" s="629" t="n">
        <v>10.93</v>
      </c>
      <c r="L11" s="629" t="n">
        <v>12.7</v>
      </c>
      <c r="M11" s="629" t="n">
        <v>12.88</v>
      </c>
      <c r="N11" s="630" t="n">
        <v>12.66</v>
      </c>
      <c r="O11" s="632" t="n">
        <v>10.93</v>
      </c>
    </row>
    <row r="12" customFormat="false" ht="17.1" hidden="false" customHeight="true" outlineLevel="0" collapsed="false">
      <c r="A12" s="627" t="s">
        <v>725</v>
      </c>
      <c r="B12" s="628" t="s">
        <v>726</v>
      </c>
      <c r="C12" s="629" t="n">
        <v>12.1805802665679</v>
      </c>
      <c r="D12" s="629" t="n">
        <v>11.7539951351351</v>
      </c>
      <c r="E12" s="629" t="n">
        <v>11.43</v>
      </c>
      <c r="F12" s="629" t="n">
        <v>11.6264710625788</v>
      </c>
      <c r="G12" s="629" t="n">
        <v>11.5074264864865</v>
      </c>
      <c r="H12" s="629" t="n">
        <v>11.47</v>
      </c>
      <c r="I12" s="629" t="n">
        <v>11.6245157137846</v>
      </c>
      <c r="J12" s="629" t="n">
        <v>10.9942264864865</v>
      </c>
      <c r="K12" s="629" t="n">
        <v>9.76545743647647</v>
      </c>
      <c r="L12" s="629" t="n">
        <v>8.51255915744377</v>
      </c>
      <c r="M12" s="629" t="n">
        <v>6.03242918918919</v>
      </c>
      <c r="N12" s="630" t="n">
        <v>5.61918945585996</v>
      </c>
      <c r="O12" s="632" t="n">
        <v>10.2205519643671</v>
      </c>
    </row>
    <row r="13" customFormat="false" ht="17.1" hidden="false" customHeight="true" outlineLevel="0" collapsed="false">
      <c r="A13" s="627" t="s">
        <v>727</v>
      </c>
      <c r="B13" s="628" t="s">
        <v>728</v>
      </c>
      <c r="C13" s="629" t="n">
        <v>4.86842956740865</v>
      </c>
      <c r="D13" s="629" t="n">
        <v>3.35987829672508</v>
      </c>
      <c r="E13" s="629" t="n">
        <v>3.81289240996613</v>
      </c>
      <c r="F13" s="629" t="n">
        <v>3.35814687106258</v>
      </c>
      <c r="G13" s="629" t="n">
        <v>2.63080054054054</v>
      </c>
      <c r="H13" s="629" t="n">
        <v>2.71389491667401</v>
      </c>
      <c r="I13" s="629" t="n">
        <v>3.90243952120958</v>
      </c>
      <c r="J13" s="629" t="n">
        <v>4.00468378378378</v>
      </c>
      <c r="K13" s="629" t="n">
        <v>4.16823194827044</v>
      </c>
      <c r="L13" s="629" t="n">
        <v>3.44326868327402</v>
      </c>
      <c r="M13" s="629" t="n">
        <v>3.24242810810811</v>
      </c>
      <c r="N13" s="630" t="n">
        <v>2.87176977048921</v>
      </c>
      <c r="O13" s="632" t="n">
        <v>3.51742913246772</v>
      </c>
    </row>
    <row r="14" customFormat="false" ht="17.1" hidden="false" customHeight="true" outlineLevel="0" collapsed="false">
      <c r="A14" s="627" t="s">
        <v>729</v>
      </c>
      <c r="B14" s="628" t="s">
        <v>730</v>
      </c>
      <c r="C14" s="629" t="n">
        <v>1.6129035699286</v>
      </c>
      <c r="D14" s="629" t="n">
        <v>0.89907419712949</v>
      </c>
      <c r="E14" s="629" t="n">
        <v>0.846207755463706</v>
      </c>
      <c r="F14" s="629" t="n">
        <v>2.87919730606946</v>
      </c>
      <c r="G14" s="629" t="n">
        <v>3.23627165173261</v>
      </c>
      <c r="H14" s="629" t="n">
        <v>3.28895311735321</v>
      </c>
      <c r="I14" s="629" t="n">
        <v>1.61340971884762</v>
      </c>
      <c r="J14" s="629" t="n">
        <v>1.21471133333333</v>
      </c>
      <c r="K14" s="629" t="n">
        <v>2.15757331458957</v>
      </c>
      <c r="L14" s="629" t="n">
        <v>3.09051999296023</v>
      </c>
      <c r="M14" s="629" t="n">
        <v>3.35351567567568</v>
      </c>
      <c r="N14" s="630" t="n">
        <v>3.319789592833</v>
      </c>
      <c r="O14" s="632" t="n">
        <v>2.33161035631601</v>
      </c>
    </row>
    <row r="15" customFormat="false" ht="17.1" hidden="false" customHeight="true" outlineLevel="0" collapsed="false">
      <c r="A15" s="627" t="s">
        <v>731</v>
      </c>
      <c r="B15" s="628" t="s">
        <v>732</v>
      </c>
      <c r="C15" s="629" t="n">
        <v>3.39681853523082</v>
      </c>
      <c r="D15" s="629" t="n">
        <v>2.89535928157957</v>
      </c>
      <c r="E15" s="629" t="n">
        <v>3.40847311320755</v>
      </c>
      <c r="F15" s="629" t="n">
        <v>4.09333122032952</v>
      </c>
      <c r="G15" s="629" t="n">
        <v>3.99468275104528</v>
      </c>
      <c r="H15" s="629" t="n">
        <v>4.44090826432981</v>
      </c>
      <c r="I15" s="629" t="n">
        <v>5.16405189170427</v>
      </c>
      <c r="J15" s="629" t="n">
        <v>5.59607032258065</v>
      </c>
      <c r="K15" s="629" t="n">
        <v>5.45635182484006</v>
      </c>
      <c r="L15" s="629" t="n">
        <v>5.72618446106767</v>
      </c>
      <c r="M15" s="629" t="n">
        <v>5.46250458618313</v>
      </c>
      <c r="N15" s="630" t="n">
        <v>5.36043516811556</v>
      </c>
      <c r="O15" s="632" t="n">
        <v>4.66280014048882</v>
      </c>
    </row>
    <row r="16" customFormat="false" ht="17.1" hidden="false" customHeight="true" outlineLevel="0" collapsed="false">
      <c r="A16" s="627" t="s">
        <v>733</v>
      </c>
      <c r="B16" s="628" t="s">
        <v>734</v>
      </c>
      <c r="C16" s="629" t="n">
        <v>5.42504730996182</v>
      </c>
      <c r="D16" s="629" t="n">
        <v>5.22255059116696</v>
      </c>
      <c r="E16" s="629" t="n">
        <v>4.87202075471698</v>
      </c>
      <c r="F16" s="629" t="n">
        <v>5.24274926470588</v>
      </c>
      <c r="G16" s="629" t="n">
        <v>5.30420985240455</v>
      </c>
      <c r="H16" s="629" t="n">
        <v>5.26434765889847</v>
      </c>
      <c r="I16" s="629" t="n">
        <v>5.17074685872961</v>
      </c>
      <c r="J16" s="629" t="n">
        <v>4.55134953570285</v>
      </c>
      <c r="K16" s="629" t="n">
        <v>3.87176724949772</v>
      </c>
      <c r="L16" s="629" t="n">
        <v>4.67450201318987</v>
      </c>
      <c r="M16" s="629" t="n">
        <v>4.9408098245614</v>
      </c>
      <c r="N16" s="630" t="n">
        <v>4.95103055346454</v>
      </c>
      <c r="O16" s="632" t="n">
        <v>4.96431677638017</v>
      </c>
    </row>
    <row r="17" customFormat="false" ht="17.1" hidden="false" customHeight="true" outlineLevel="0" collapsed="false">
      <c r="A17" s="627" t="s">
        <v>735</v>
      </c>
      <c r="B17" s="628" t="s">
        <v>736</v>
      </c>
      <c r="C17" s="629" t="n">
        <v>4.77521695057247</v>
      </c>
      <c r="D17" s="629" t="n">
        <v>3.77765162028212</v>
      </c>
      <c r="E17" s="629" t="n">
        <v>4.66389338223709</v>
      </c>
      <c r="F17" s="629" t="n">
        <v>4.9555454448777</v>
      </c>
      <c r="G17" s="629" t="n">
        <v>4.95385986057404</v>
      </c>
      <c r="H17" s="629" t="n">
        <v>4.8461194826163</v>
      </c>
      <c r="I17" s="629" t="n">
        <v>5.18752239597878</v>
      </c>
      <c r="J17" s="629" t="n">
        <v>5.38569106802462</v>
      </c>
      <c r="K17" s="629" t="n">
        <v>5.05234202331129</v>
      </c>
      <c r="L17" s="629" t="n">
        <v>4.85911798380341</v>
      </c>
      <c r="M17" s="629" t="n">
        <v>4.51941763520506</v>
      </c>
      <c r="N17" s="630" t="n">
        <v>3.78062106067343</v>
      </c>
      <c r="O17" s="632" t="n">
        <v>4.70887579031084</v>
      </c>
    </row>
    <row r="18" customFormat="false" ht="17.1" hidden="false" customHeight="true" outlineLevel="0" collapsed="false">
      <c r="A18" s="627" t="s">
        <v>737</v>
      </c>
      <c r="B18" s="628" t="s">
        <v>738</v>
      </c>
      <c r="C18" s="629" t="n">
        <v>3.41748440269408</v>
      </c>
      <c r="D18" s="629" t="n">
        <v>3.49327782800501</v>
      </c>
      <c r="E18" s="629" t="n">
        <v>3.59619856004626</v>
      </c>
      <c r="F18" s="629" t="n">
        <v>4.02602993577213</v>
      </c>
      <c r="G18" s="629" t="n">
        <v>3.7520925058548</v>
      </c>
      <c r="H18" s="629" t="n">
        <v>4.10236892545691</v>
      </c>
      <c r="I18" s="629" t="n">
        <v>4.01224959234314</v>
      </c>
      <c r="J18" s="629" t="n">
        <v>3.90680004901694</v>
      </c>
      <c r="K18" s="629" t="n">
        <v>4.05552503286033</v>
      </c>
      <c r="L18" s="629" t="n">
        <v>2.91166163082938</v>
      </c>
      <c r="M18" s="629" t="n">
        <v>1.66783963836392</v>
      </c>
      <c r="N18" s="630" t="n">
        <v>2.98054224377582</v>
      </c>
      <c r="O18" s="632" t="n">
        <v>3.48141743930846</v>
      </c>
    </row>
    <row r="19" customFormat="false" ht="17.1" hidden="false" customHeight="true" outlineLevel="0" collapsed="false">
      <c r="A19" s="633" t="s">
        <v>739</v>
      </c>
      <c r="B19" s="634" t="s">
        <v>740</v>
      </c>
      <c r="C19" s="629" t="n">
        <v>4.02766256646579</v>
      </c>
      <c r="D19" s="629" t="n">
        <v>3.66090497737557</v>
      </c>
      <c r="E19" s="629" t="n">
        <v>3.70135171339564</v>
      </c>
      <c r="F19" s="629" t="n">
        <v>3.67663134328358</v>
      </c>
      <c r="G19" s="629" t="n">
        <v>3.85078533333333</v>
      </c>
      <c r="H19" s="629" t="n">
        <v>3.94902132132132</v>
      </c>
      <c r="I19" s="629" t="n">
        <v>3.9405564516129</v>
      </c>
      <c r="J19" s="629" t="n">
        <v>3.80801594202898</v>
      </c>
      <c r="K19" s="629" t="n">
        <v>1.69737106227106</v>
      </c>
      <c r="L19" s="629" t="n">
        <v>0.702040845070423</v>
      </c>
      <c r="M19" s="629" t="n">
        <v>0.824044202898551</v>
      </c>
      <c r="N19" s="630" t="n">
        <v>1.47065481927711</v>
      </c>
      <c r="O19" s="632" t="n">
        <v>2.92958776023083</v>
      </c>
    </row>
    <row r="20" customFormat="false" ht="17.1" hidden="false" customHeight="true" outlineLevel="0" collapsed="false">
      <c r="A20" s="627" t="s">
        <v>741</v>
      </c>
      <c r="B20" s="628" t="s">
        <v>470</v>
      </c>
      <c r="C20" s="629" t="n">
        <v>0.617672727272727</v>
      </c>
      <c r="D20" s="629" t="n">
        <v>0.629863076923077</v>
      </c>
      <c r="E20" s="629" t="n">
        <v>1.34003427561837</v>
      </c>
      <c r="F20" s="629" t="n">
        <v>1.97218441558442</v>
      </c>
      <c r="G20" s="629" t="n">
        <v>2.40129015384615</v>
      </c>
      <c r="H20" s="629" t="n">
        <v>2.08035053003534</v>
      </c>
      <c r="I20" s="629" t="n">
        <v>2.3784652173913</v>
      </c>
      <c r="J20" s="629" t="n">
        <v>2.93918731884058</v>
      </c>
      <c r="K20" s="629" t="n">
        <v>3.10981415662651</v>
      </c>
      <c r="L20" s="629" t="n">
        <v>3.69639090909091</v>
      </c>
      <c r="M20" s="629" t="n">
        <v>3.82088184615385</v>
      </c>
      <c r="N20" s="630" t="n">
        <v>3.93981590106007</v>
      </c>
      <c r="O20" s="632" t="n">
        <v>2.45766962445995</v>
      </c>
    </row>
    <row r="21" customFormat="false" ht="17.1" hidden="false" customHeight="true" outlineLevel="0" collapsed="false">
      <c r="A21" s="635" t="s">
        <v>742</v>
      </c>
      <c r="B21" s="636" t="s">
        <v>445</v>
      </c>
      <c r="C21" s="629" t="n">
        <v>2.25901857142857</v>
      </c>
      <c r="D21" s="629" t="n">
        <v>3.38454120603015</v>
      </c>
      <c r="E21" s="629" t="n">
        <v>3.10200580357143</v>
      </c>
      <c r="F21" s="629" t="n">
        <v>2.68798847583643</v>
      </c>
      <c r="G21" s="629" t="n">
        <v>2.19981306532663</v>
      </c>
      <c r="H21" s="629" t="n">
        <v>2.46480494699647</v>
      </c>
      <c r="I21" s="629" t="n">
        <v>2.2032</v>
      </c>
      <c r="J21" s="629" t="n">
        <v>2.651</v>
      </c>
      <c r="K21" s="629" t="n">
        <v>2.8861</v>
      </c>
      <c r="L21" s="629" t="n">
        <v>3.6293</v>
      </c>
      <c r="M21" s="629" t="n">
        <v>3.3082</v>
      </c>
      <c r="N21" s="630" t="n">
        <v>3.2485</v>
      </c>
      <c r="O21" s="632" t="n">
        <v>2.8427</v>
      </c>
    </row>
    <row r="22" customFormat="false" ht="17.1" hidden="false" customHeight="true" outlineLevel="0" collapsed="false">
      <c r="A22" s="637" t="s">
        <v>742</v>
      </c>
      <c r="B22" s="638" t="s">
        <v>446</v>
      </c>
      <c r="C22" s="639" t="n">
        <v>2.9887</v>
      </c>
      <c r="D22" s="629" t="n">
        <v>2.7829</v>
      </c>
      <c r="E22" s="629" t="n">
        <v>2.5369</v>
      </c>
      <c r="F22" s="629" t="n">
        <v>2.1101</v>
      </c>
      <c r="G22" s="629" t="n">
        <v>1.9827</v>
      </c>
      <c r="H22" s="629" t="n">
        <v>2.6703</v>
      </c>
      <c r="I22" s="629" t="n">
        <v>2.59636031746032</v>
      </c>
      <c r="J22" s="629" t="n">
        <v>2.36056780952381</v>
      </c>
      <c r="K22" s="629" t="n">
        <v>1.8496</v>
      </c>
      <c r="L22" s="629" t="n">
        <v>2.4269</v>
      </c>
      <c r="M22" s="629" t="n">
        <v>2.1681</v>
      </c>
      <c r="N22" s="640" t="n">
        <v>2.76513678756477</v>
      </c>
      <c r="O22" s="641" t="n">
        <v>2.42163341680579</v>
      </c>
    </row>
    <row r="23" customFormat="false" ht="17.1" hidden="false" customHeight="true" outlineLevel="0" collapsed="false">
      <c r="A23" s="642" t="s">
        <v>742</v>
      </c>
      <c r="B23" s="638" t="s">
        <v>447</v>
      </c>
      <c r="C23" s="639" t="n">
        <v>4.2514</v>
      </c>
      <c r="D23" s="629" t="n">
        <v>2.1419</v>
      </c>
      <c r="E23" s="643" t="n">
        <v>2.3486</v>
      </c>
      <c r="F23" s="643" t="n">
        <v>3.0267</v>
      </c>
      <c r="G23" s="643" t="n">
        <v>3.5927</v>
      </c>
      <c r="H23" s="643" t="n">
        <v>3.8637</v>
      </c>
      <c r="I23" s="629" t="n">
        <v>5.7924</v>
      </c>
      <c r="J23" s="629" t="n">
        <v>5.5404</v>
      </c>
      <c r="K23" s="629" t="n">
        <v>4.0699</v>
      </c>
      <c r="L23" s="629" t="n">
        <v>5.32</v>
      </c>
      <c r="M23" s="629" t="n">
        <v>5.41</v>
      </c>
      <c r="N23" s="640" t="n">
        <v>5.13</v>
      </c>
      <c r="O23" s="641" t="n">
        <v>4.22</v>
      </c>
    </row>
    <row r="24" customFormat="false" ht="17.1" hidden="false" customHeight="true" outlineLevel="0" collapsed="false">
      <c r="A24" s="614"/>
      <c r="B24" s="638" t="s">
        <v>448</v>
      </c>
      <c r="C24" s="629" t="n">
        <v>5.17</v>
      </c>
      <c r="D24" s="629" t="n">
        <v>3.73</v>
      </c>
      <c r="E24" s="643" t="n">
        <v>6.08</v>
      </c>
      <c r="F24" s="644" t="n">
        <v>5.55</v>
      </c>
      <c r="G24" s="643" t="n">
        <v>4.72</v>
      </c>
      <c r="H24" s="644" t="n">
        <v>4.32</v>
      </c>
      <c r="I24" s="644" t="n">
        <v>6.64</v>
      </c>
      <c r="J24" s="644" t="n">
        <v>6.83</v>
      </c>
      <c r="K24" s="644" t="n">
        <v>5.98</v>
      </c>
      <c r="L24" s="644" t="n">
        <v>6.73</v>
      </c>
      <c r="M24" s="645" t="n">
        <v>6</v>
      </c>
      <c r="N24" s="646" t="n">
        <v>6.8</v>
      </c>
      <c r="O24" s="641" t="n">
        <v>5.83</v>
      </c>
    </row>
    <row r="25" customFormat="false" ht="17.1" hidden="false" customHeight="true" outlineLevel="0" collapsed="false">
      <c r="A25" s="614"/>
      <c r="B25" s="638" t="s">
        <v>60</v>
      </c>
      <c r="C25" s="629" t="n">
        <v>1.77</v>
      </c>
      <c r="D25" s="629" t="n">
        <v>2.4136</v>
      </c>
      <c r="E25" s="643" t="n">
        <v>2.7298</v>
      </c>
      <c r="F25" s="645" t="n">
        <v>4.6669</v>
      </c>
      <c r="G25" s="643" t="n">
        <v>6.3535</v>
      </c>
      <c r="H25" s="645" t="n">
        <v>8.7424</v>
      </c>
      <c r="I25" s="645" t="n">
        <v>9.0115</v>
      </c>
      <c r="J25" s="645" t="n">
        <v>7.7876</v>
      </c>
      <c r="K25" s="645" t="n">
        <v>7.346</v>
      </c>
      <c r="L25" s="645" t="n">
        <v>7.4127</v>
      </c>
      <c r="M25" s="645" t="n">
        <v>6.7726</v>
      </c>
      <c r="N25" s="646" t="n">
        <v>8.13</v>
      </c>
      <c r="O25" s="641" t="n">
        <v>6.5</v>
      </c>
    </row>
    <row r="26" customFormat="false" ht="17.1" hidden="false" customHeight="true" outlineLevel="0" collapsed="false">
      <c r="A26" s="614"/>
      <c r="B26" s="647" t="s">
        <v>61</v>
      </c>
      <c r="C26" s="648" t="n">
        <v>3.8064</v>
      </c>
      <c r="D26" s="648" t="n">
        <v>3.77</v>
      </c>
      <c r="E26" s="649" t="n">
        <v>5.63</v>
      </c>
      <c r="F26" s="650" t="n">
        <v>7.73</v>
      </c>
      <c r="G26" s="649" t="n">
        <v>6.8209</v>
      </c>
      <c r="H26" s="650"/>
      <c r="I26" s="650"/>
      <c r="J26" s="650"/>
      <c r="K26" s="650"/>
      <c r="L26" s="650"/>
      <c r="M26" s="651"/>
      <c r="N26" s="652"/>
      <c r="O26" s="653"/>
    </row>
    <row r="27" customFormat="false" ht="13.5" hidden="false" customHeight="false" outlineLevel="0" collapsed="false">
      <c r="A27" s="614"/>
      <c r="B27" s="614"/>
      <c r="C27" s="615"/>
      <c r="D27" s="615"/>
      <c r="E27" s="615"/>
      <c r="F27" s="615"/>
      <c r="G27" s="615"/>
      <c r="H27" s="615"/>
      <c r="I27" s="615"/>
      <c r="J27" s="615"/>
      <c r="K27" s="615"/>
      <c r="L27" s="615"/>
      <c r="M27" s="615"/>
      <c r="N27" s="615"/>
      <c r="O27" s="614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14" t="s">
        <v>743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5.75" hidden="false" customHeight="false" outlineLevel="0" collapsed="false">
      <c r="A2" s="491" t="s">
        <v>744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</row>
    <row r="3" customFormat="false" ht="12.75" hidden="false" customHeight="false" outlineLevel="0" collapsed="false">
      <c r="A3" s="614"/>
      <c r="B3" s="614"/>
      <c r="C3" s="615"/>
      <c r="D3" s="616"/>
      <c r="E3" s="616"/>
      <c r="F3" s="616"/>
      <c r="G3" s="615"/>
      <c r="H3" s="615"/>
      <c r="I3" s="615"/>
      <c r="J3" s="615"/>
      <c r="K3" s="615"/>
      <c r="L3" s="615"/>
      <c r="M3" s="615"/>
      <c r="N3" s="615"/>
      <c r="O3" s="614"/>
    </row>
    <row r="4" customFormat="false" ht="13.5" hidden="false" customHeight="false" outlineLevel="0" collapsed="false">
      <c r="A4" s="614"/>
      <c r="B4" s="614"/>
      <c r="C4" s="615"/>
      <c r="D4" s="615"/>
      <c r="E4" s="615"/>
      <c r="F4" s="615"/>
      <c r="G4" s="615"/>
      <c r="H4" s="615"/>
      <c r="I4" s="615"/>
      <c r="J4" s="615"/>
      <c r="K4" s="615"/>
      <c r="L4" s="616"/>
      <c r="M4" s="615"/>
      <c r="N4" s="615"/>
      <c r="O4" s="617" t="s">
        <v>711</v>
      </c>
    </row>
    <row r="5" customFormat="false" ht="17.1" hidden="false" customHeight="true" outlineLevel="0" collapsed="false">
      <c r="A5" s="654" t="s">
        <v>712</v>
      </c>
      <c r="B5" s="655" t="s">
        <v>712</v>
      </c>
      <c r="C5" s="656" t="s">
        <v>444</v>
      </c>
      <c r="D5" s="656"/>
      <c r="E5" s="656"/>
      <c r="F5" s="656"/>
      <c r="G5" s="656"/>
      <c r="H5" s="656"/>
      <c r="I5" s="656"/>
      <c r="J5" s="656"/>
      <c r="K5" s="656"/>
      <c r="L5" s="656"/>
      <c r="M5" s="656"/>
      <c r="N5" s="656"/>
      <c r="O5" s="621" t="s">
        <v>713</v>
      </c>
    </row>
    <row r="6" customFormat="false" ht="17.1" hidden="false" customHeight="true" outlineLevel="0" collapsed="false">
      <c r="A6" s="654"/>
      <c r="B6" s="655"/>
      <c r="C6" s="657" t="s">
        <v>498</v>
      </c>
      <c r="D6" s="624" t="s">
        <v>581</v>
      </c>
      <c r="E6" s="624" t="s">
        <v>575</v>
      </c>
      <c r="F6" s="624" t="s">
        <v>582</v>
      </c>
      <c r="G6" s="624" t="s">
        <v>63</v>
      </c>
      <c r="H6" s="624" t="s">
        <v>576</v>
      </c>
      <c r="I6" s="624" t="s">
        <v>578</v>
      </c>
      <c r="J6" s="624" t="s">
        <v>579</v>
      </c>
      <c r="K6" s="624" t="s">
        <v>577</v>
      </c>
      <c r="L6" s="624" t="s">
        <v>459</v>
      </c>
      <c r="M6" s="624" t="s">
        <v>580</v>
      </c>
      <c r="N6" s="625" t="s">
        <v>62</v>
      </c>
      <c r="O6" s="626" t="s">
        <v>714</v>
      </c>
    </row>
    <row r="7" customFormat="false" ht="17.1" hidden="false" customHeight="true" outlineLevel="0" collapsed="false">
      <c r="A7" s="658" t="s">
        <v>725</v>
      </c>
      <c r="B7" s="628" t="s">
        <v>726</v>
      </c>
      <c r="C7" s="639" t="s">
        <v>79</v>
      </c>
      <c r="D7" s="629" t="s">
        <v>79</v>
      </c>
      <c r="E7" s="629" t="s">
        <v>79</v>
      </c>
      <c r="F7" s="629" t="s">
        <v>79</v>
      </c>
      <c r="G7" s="629" t="s">
        <v>79</v>
      </c>
      <c r="H7" s="629" t="n">
        <v>11.9631</v>
      </c>
      <c r="I7" s="629" t="s">
        <v>79</v>
      </c>
      <c r="J7" s="629" t="s">
        <v>79</v>
      </c>
      <c r="K7" s="629" t="n">
        <v>10.5283</v>
      </c>
      <c r="L7" s="629" t="s">
        <v>79</v>
      </c>
      <c r="M7" s="629" t="n">
        <v>8.9766</v>
      </c>
      <c r="N7" s="630" t="s">
        <v>79</v>
      </c>
      <c r="O7" s="659" t="n">
        <v>10.344</v>
      </c>
    </row>
    <row r="8" customFormat="false" ht="17.1" hidden="false" customHeight="true" outlineLevel="0" collapsed="false">
      <c r="A8" s="658" t="s">
        <v>727</v>
      </c>
      <c r="B8" s="628" t="s">
        <v>728</v>
      </c>
      <c r="C8" s="639" t="s">
        <v>79</v>
      </c>
      <c r="D8" s="629" t="s">
        <v>79</v>
      </c>
      <c r="E8" s="629" t="s">
        <v>79</v>
      </c>
      <c r="F8" s="629" t="s">
        <v>79</v>
      </c>
      <c r="G8" s="629" t="s">
        <v>79</v>
      </c>
      <c r="H8" s="629" t="n">
        <v>6.3049</v>
      </c>
      <c r="I8" s="629" t="s">
        <v>79</v>
      </c>
      <c r="J8" s="629" t="s">
        <v>79</v>
      </c>
      <c r="K8" s="629" t="n">
        <v>7.2517</v>
      </c>
      <c r="L8" s="629" t="s">
        <v>79</v>
      </c>
      <c r="M8" s="629" t="n">
        <v>6.9928</v>
      </c>
      <c r="N8" s="630" t="s">
        <v>79</v>
      </c>
      <c r="O8" s="659" t="n">
        <v>6.8624</v>
      </c>
    </row>
    <row r="9" customFormat="false" ht="17.1" hidden="false" customHeight="true" outlineLevel="0" collapsed="false">
      <c r="A9" s="658" t="s">
        <v>729</v>
      </c>
      <c r="B9" s="628" t="s">
        <v>730</v>
      </c>
      <c r="C9" s="639" t="s">
        <v>79</v>
      </c>
      <c r="D9" s="629" t="s">
        <v>79</v>
      </c>
      <c r="E9" s="629" t="s">
        <v>79</v>
      </c>
      <c r="F9" s="629" t="s">
        <v>79</v>
      </c>
      <c r="G9" s="629" t="s">
        <v>79</v>
      </c>
      <c r="H9" s="629" t="s">
        <v>79</v>
      </c>
      <c r="I9" s="629" t="s">
        <v>79</v>
      </c>
      <c r="J9" s="629" t="s">
        <v>79</v>
      </c>
      <c r="K9" s="629" t="n">
        <v>4.9129</v>
      </c>
      <c r="L9" s="629" t="n">
        <v>5.424</v>
      </c>
      <c r="M9" s="629" t="n">
        <v>5.3116</v>
      </c>
      <c r="N9" s="630" t="s">
        <v>79</v>
      </c>
      <c r="O9" s="659" t="n">
        <v>5.1282</v>
      </c>
    </row>
    <row r="10" customFormat="false" ht="17.1" hidden="false" customHeight="true" outlineLevel="0" collapsed="false">
      <c r="A10" s="658" t="s">
        <v>731</v>
      </c>
      <c r="B10" s="628" t="s">
        <v>732</v>
      </c>
      <c r="C10" s="639" t="s">
        <v>79</v>
      </c>
      <c r="D10" s="629" t="s">
        <v>79</v>
      </c>
      <c r="E10" s="629" t="s">
        <v>79</v>
      </c>
      <c r="F10" s="629" t="s">
        <v>79</v>
      </c>
      <c r="G10" s="629" t="n">
        <v>5.6721</v>
      </c>
      <c r="H10" s="629" t="n">
        <v>5.5712</v>
      </c>
      <c r="I10" s="629" t="n">
        <v>6.0824</v>
      </c>
      <c r="J10" s="629" t="n">
        <v>7.2849</v>
      </c>
      <c r="K10" s="629" t="n">
        <v>6.142</v>
      </c>
      <c r="L10" s="629" t="s">
        <v>79</v>
      </c>
      <c r="M10" s="629" t="s">
        <v>79</v>
      </c>
      <c r="N10" s="630" t="s">
        <v>79</v>
      </c>
      <c r="O10" s="659" t="n">
        <v>6.1565</v>
      </c>
    </row>
    <row r="11" customFormat="false" ht="17.1" hidden="false" customHeight="true" outlineLevel="0" collapsed="false">
      <c r="A11" s="658" t="s">
        <v>733</v>
      </c>
      <c r="B11" s="628" t="s">
        <v>734</v>
      </c>
      <c r="C11" s="639" t="s">
        <v>79</v>
      </c>
      <c r="D11" s="629" t="s">
        <v>79</v>
      </c>
      <c r="E11" s="629" t="s">
        <v>79</v>
      </c>
      <c r="F11" s="629" t="s">
        <v>79</v>
      </c>
      <c r="G11" s="629" t="n">
        <v>5.731</v>
      </c>
      <c r="H11" s="629" t="n">
        <v>5.4412</v>
      </c>
      <c r="I11" s="629" t="n">
        <v>5.4568</v>
      </c>
      <c r="J11" s="629" t="n">
        <v>5.113</v>
      </c>
      <c r="K11" s="629" t="n">
        <v>4.921</v>
      </c>
      <c r="L11" s="629" t="n">
        <v>5.2675</v>
      </c>
      <c r="M11" s="629" t="n">
        <v>5.5204</v>
      </c>
      <c r="N11" s="630" t="n">
        <v>5.6215</v>
      </c>
      <c r="O11" s="659" t="n">
        <v>5.2623</v>
      </c>
    </row>
    <row r="12" customFormat="false" ht="17.1" hidden="false" customHeight="true" outlineLevel="0" collapsed="false">
      <c r="A12" s="658" t="s">
        <v>735</v>
      </c>
      <c r="B12" s="628" t="s">
        <v>736</v>
      </c>
      <c r="C12" s="639" t="s">
        <v>79</v>
      </c>
      <c r="D12" s="629" t="s">
        <v>79</v>
      </c>
      <c r="E12" s="629" t="s">
        <v>79</v>
      </c>
      <c r="F12" s="629" t="s">
        <v>79</v>
      </c>
      <c r="G12" s="629" t="n">
        <v>5.5134</v>
      </c>
      <c r="H12" s="629" t="n">
        <v>5.1547</v>
      </c>
      <c r="I12" s="629" t="n">
        <v>5.6571</v>
      </c>
      <c r="J12" s="629" t="n">
        <v>5.5606</v>
      </c>
      <c r="K12" s="629" t="n">
        <v>5.1416</v>
      </c>
      <c r="L12" s="629" t="n">
        <v>5.04</v>
      </c>
      <c r="M12" s="629" t="n">
        <v>4.9911</v>
      </c>
      <c r="N12" s="630" t="n">
        <v>4.4332</v>
      </c>
      <c r="O12" s="659" t="n">
        <v>5.2011</v>
      </c>
    </row>
    <row r="13" customFormat="false" ht="17.1" hidden="false" customHeight="true" outlineLevel="0" collapsed="false">
      <c r="A13" s="658" t="s">
        <v>737</v>
      </c>
      <c r="B13" s="628" t="s">
        <v>738</v>
      </c>
      <c r="C13" s="639" t="s">
        <v>79</v>
      </c>
      <c r="D13" s="629" t="s">
        <v>79</v>
      </c>
      <c r="E13" s="629" t="s">
        <v>79</v>
      </c>
      <c r="F13" s="629" t="s">
        <v>79</v>
      </c>
      <c r="G13" s="629" t="n">
        <v>4.0799</v>
      </c>
      <c r="H13" s="629" t="n">
        <v>4.4582</v>
      </c>
      <c r="I13" s="629" t="n">
        <v>4.2217</v>
      </c>
      <c r="J13" s="629" t="n">
        <v>4.94083333333333</v>
      </c>
      <c r="K13" s="629" t="n">
        <v>5.12514060968971</v>
      </c>
      <c r="L13" s="629" t="n">
        <v>4.6283</v>
      </c>
      <c r="M13" s="629" t="n">
        <v>3.31386881544327</v>
      </c>
      <c r="N13" s="630" t="n">
        <v>4.92807908091412</v>
      </c>
      <c r="O13" s="659" t="n">
        <v>4.71072388047071</v>
      </c>
    </row>
    <row r="14" customFormat="false" ht="17.1" hidden="false" customHeight="true" outlineLevel="0" collapsed="false">
      <c r="A14" s="658" t="s">
        <v>739</v>
      </c>
      <c r="B14" s="634" t="s">
        <v>740</v>
      </c>
      <c r="C14" s="639" t="n">
        <v>5.31381059113301</v>
      </c>
      <c r="D14" s="629" t="n">
        <v>5.181625</v>
      </c>
      <c r="E14" s="629" t="n">
        <v>5.29725228426396</v>
      </c>
      <c r="F14" s="629" t="n">
        <v>5.1520604018533</v>
      </c>
      <c r="G14" s="629" t="n">
        <v>5.12084124293785</v>
      </c>
      <c r="H14" s="629" t="n">
        <v>4.95447819905213</v>
      </c>
      <c r="I14" s="629" t="n">
        <v>4.7035</v>
      </c>
      <c r="J14" s="629" t="n">
        <v>4.042</v>
      </c>
      <c r="K14" s="629" t="n">
        <v>3.01867786561265</v>
      </c>
      <c r="L14" s="629" t="n">
        <v>2.65201614906832</v>
      </c>
      <c r="M14" s="629" t="n">
        <v>2.56990839388928</v>
      </c>
      <c r="N14" s="630" t="n">
        <v>3.81237498436603</v>
      </c>
      <c r="O14" s="659" t="n">
        <v>4.14627836314152</v>
      </c>
    </row>
    <row r="15" customFormat="false" ht="17.1" hidden="false" customHeight="true" outlineLevel="0" collapsed="false">
      <c r="A15" s="658" t="s">
        <v>741</v>
      </c>
      <c r="B15" s="628" t="s">
        <v>470</v>
      </c>
      <c r="C15" s="639" t="s">
        <v>79</v>
      </c>
      <c r="D15" s="629" t="s">
        <v>79</v>
      </c>
      <c r="E15" s="629" t="n">
        <v>3.5281</v>
      </c>
      <c r="F15" s="629" t="s">
        <v>79</v>
      </c>
      <c r="G15" s="629" t="n">
        <v>3.06171287128713</v>
      </c>
      <c r="H15" s="629" t="n">
        <v>2.494175</v>
      </c>
      <c r="I15" s="629" t="n">
        <v>2.7779</v>
      </c>
      <c r="J15" s="629" t="n">
        <v>3.53657318478678</v>
      </c>
      <c r="K15" s="629" t="n">
        <v>3.9791776119403</v>
      </c>
      <c r="L15" s="629" t="n">
        <v>4.84110993377483</v>
      </c>
      <c r="M15" s="629" t="n">
        <v>4.86569411569716</v>
      </c>
      <c r="N15" s="630" t="n">
        <v>4.78535242830253</v>
      </c>
      <c r="O15" s="659" t="n">
        <v>4.32219165363855</v>
      </c>
    </row>
    <row r="16" customFormat="false" ht="17.1" hidden="false" customHeight="true" outlineLevel="0" collapsed="false">
      <c r="A16" s="660" t="s">
        <v>742</v>
      </c>
      <c r="B16" s="636" t="s">
        <v>445</v>
      </c>
      <c r="C16" s="661" t="s">
        <v>79</v>
      </c>
      <c r="D16" s="662" t="s">
        <v>79</v>
      </c>
      <c r="E16" s="662" t="n">
        <v>3.87456703296703</v>
      </c>
      <c r="F16" s="662" t="n">
        <v>3.9333</v>
      </c>
      <c r="G16" s="662" t="n">
        <v>3.0897297029703</v>
      </c>
      <c r="H16" s="662" t="n">
        <v>3.4186746835443</v>
      </c>
      <c r="I16" s="662" t="n">
        <v>3.5002</v>
      </c>
      <c r="J16" s="662" t="n">
        <v>3.7999</v>
      </c>
      <c r="K16" s="662" t="n">
        <v>4.3114</v>
      </c>
      <c r="L16" s="662" t="n">
        <v>4.2023</v>
      </c>
      <c r="M16" s="662" t="n">
        <v>3.7381</v>
      </c>
      <c r="N16" s="663" t="n">
        <v>4.04</v>
      </c>
      <c r="O16" s="664" t="n">
        <v>3.9504</v>
      </c>
    </row>
    <row r="17" customFormat="false" ht="17.1" hidden="false" customHeight="true" outlineLevel="0" collapsed="false">
      <c r="A17" s="660" t="s">
        <v>742</v>
      </c>
      <c r="B17" s="636" t="s">
        <v>446</v>
      </c>
      <c r="C17" s="661" t="s">
        <v>79</v>
      </c>
      <c r="D17" s="662" t="s">
        <v>79</v>
      </c>
      <c r="E17" s="662" t="n">
        <v>3.7822</v>
      </c>
      <c r="F17" s="662" t="n">
        <v>3.3252</v>
      </c>
      <c r="G17" s="662" t="n">
        <v>3.0398</v>
      </c>
      <c r="H17" s="662" t="n">
        <v>3.1393</v>
      </c>
      <c r="I17" s="665" t="n">
        <v>3.2068</v>
      </c>
      <c r="J17" s="665" t="n">
        <v>3.0105</v>
      </c>
      <c r="K17" s="662" t="n">
        <v>3.0861</v>
      </c>
      <c r="L17" s="662" t="n">
        <v>3.546</v>
      </c>
      <c r="M17" s="665" t="n">
        <v>3.187</v>
      </c>
      <c r="N17" s="663" t="n">
        <v>3.99964568400421</v>
      </c>
      <c r="O17" s="664" t="n">
        <v>3.50452243976984</v>
      </c>
    </row>
    <row r="18" customFormat="false" ht="17.1" hidden="false" customHeight="true" outlineLevel="0" collapsed="false">
      <c r="A18" s="666" t="s">
        <v>742</v>
      </c>
      <c r="B18" s="636" t="s">
        <v>447</v>
      </c>
      <c r="C18" s="661" t="s">
        <v>79</v>
      </c>
      <c r="D18" s="662" t="n">
        <v>3.0449</v>
      </c>
      <c r="E18" s="662" t="n">
        <v>3.0448</v>
      </c>
      <c r="F18" s="665" t="n">
        <v>3.2809</v>
      </c>
      <c r="G18" s="665" t="n">
        <v>3.3989</v>
      </c>
      <c r="H18" s="665" t="n">
        <v>4.6724</v>
      </c>
      <c r="I18" s="665" t="n">
        <v>6.44</v>
      </c>
      <c r="J18" s="665" t="n">
        <v>5.9542</v>
      </c>
      <c r="K18" s="662" t="n">
        <v>4.822</v>
      </c>
      <c r="L18" s="662" t="n">
        <v>5.3</v>
      </c>
      <c r="M18" s="665" t="n">
        <v>5.66</v>
      </c>
      <c r="N18" s="665" t="n">
        <v>6.47</v>
      </c>
      <c r="O18" s="664" t="n">
        <v>5.49</v>
      </c>
    </row>
    <row r="19" customFormat="false" ht="17.1" hidden="false" customHeight="true" outlineLevel="0" collapsed="false">
      <c r="A19" s="667"/>
      <c r="B19" s="638" t="s">
        <v>448</v>
      </c>
      <c r="C19" s="661" t="s">
        <v>79</v>
      </c>
      <c r="D19" s="662" t="n">
        <v>3.56</v>
      </c>
      <c r="E19" s="662" t="n">
        <v>5.57</v>
      </c>
      <c r="F19" s="662" t="n">
        <v>5.65</v>
      </c>
      <c r="G19" s="662" t="n">
        <v>4.96</v>
      </c>
      <c r="H19" s="662" t="n">
        <v>5.2</v>
      </c>
      <c r="I19" s="662" t="n">
        <v>6.84</v>
      </c>
      <c r="J19" s="662" t="n">
        <v>6.19</v>
      </c>
      <c r="K19" s="662" t="n">
        <v>5.96</v>
      </c>
      <c r="L19" s="662" t="n">
        <v>6.53</v>
      </c>
      <c r="M19" s="662" t="n">
        <v>6.59</v>
      </c>
      <c r="N19" s="662" t="n">
        <v>6.55</v>
      </c>
      <c r="O19" s="668" t="n">
        <v>6.06</v>
      </c>
    </row>
    <row r="20" customFormat="false" ht="17.1" hidden="false" customHeight="true" outlineLevel="0" collapsed="false">
      <c r="A20" s="667"/>
      <c r="B20" s="638" t="s">
        <v>60</v>
      </c>
      <c r="C20" s="661" t="s">
        <v>79</v>
      </c>
      <c r="D20" s="662" t="n">
        <v>3.3858</v>
      </c>
      <c r="E20" s="662" t="s">
        <v>79</v>
      </c>
      <c r="F20" s="662" t="n">
        <v>6.0352</v>
      </c>
      <c r="G20" s="662" t="n">
        <v>5.43</v>
      </c>
      <c r="H20" s="662" t="n">
        <v>7.39</v>
      </c>
      <c r="I20" s="662" t="n">
        <v>8.1051</v>
      </c>
      <c r="J20" s="662" t="n">
        <v>0</v>
      </c>
      <c r="K20" s="662" t="n">
        <v>7.6</v>
      </c>
      <c r="L20" s="662" t="s">
        <v>79</v>
      </c>
      <c r="M20" s="662" t="n">
        <v>6.96</v>
      </c>
      <c r="N20" s="662" t="n">
        <v>7.28</v>
      </c>
      <c r="O20" s="668" t="n">
        <v>7.85</v>
      </c>
    </row>
    <row r="21" customFormat="false" ht="17.1" hidden="false" customHeight="true" outlineLevel="0" collapsed="false">
      <c r="A21" s="667"/>
      <c r="B21" s="647" t="s">
        <v>61</v>
      </c>
      <c r="C21" s="669" t="s">
        <v>79</v>
      </c>
      <c r="D21" s="670" t="n">
        <v>5.41</v>
      </c>
      <c r="E21" s="671" t="n">
        <v>6.38</v>
      </c>
      <c r="F21" s="670" t="n">
        <v>7.65</v>
      </c>
      <c r="G21" s="670" t="n">
        <v>7.187</v>
      </c>
      <c r="H21" s="650"/>
      <c r="I21" s="650"/>
      <c r="J21" s="650"/>
      <c r="K21" s="650"/>
      <c r="L21" s="650"/>
      <c r="M21" s="650"/>
      <c r="N21" s="650"/>
      <c r="O21" s="672"/>
    </row>
    <row r="22" customFormat="false" ht="13.5" hidden="false" customHeight="false" outlineLevel="0" collapsed="false">
      <c r="A22" s="667"/>
      <c r="B22" s="667"/>
      <c r="C22" s="673"/>
      <c r="D22" s="673"/>
      <c r="E22" s="673"/>
      <c r="F22" s="673"/>
      <c r="G22" s="673"/>
      <c r="H22" s="673"/>
      <c r="I22" s="673"/>
      <c r="J22" s="673"/>
      <c r="K22" s="673"/>
      <c r="L22" s="673"/>
      <c r="M22" s="674"/>
      <c r="N22" s="673"/>
      <c r="O22" s="675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676"/>
      <c r="B1" s="314" t="s">
        <v>745</v>
      </c>
      <c r="C1" s="314"/>
      <c r="D1" s="314"/>
      <c r="E1" s="314"/>
      <c r="F1" s="314"/>
      <c r="G1" s="314"/>
      <c r="H1" s="314"/>
      <c r="I1" s="314"/>
      <c r="J1" s="314"/>
    </row>
    <row r="2" customFormat="false" ht="15.75" hidden="false" customHeight="false" outlineLevel="0" collapsed="false">
      <c r="A2" s="676"/>
      <c r="B2" s="677" t="s">
        <v>27</v>
      </c>
      <c r="C2" s="677"/>
      <c r="D2" s="677"/>
      <c r="E2" s="677"/>
      <c r="F2" s="677"/>
      <c r="G2" s="677"/>
      <c r="H2" s="677"/>
      <c r="I2" s="677"/>
      <c r="J2" s="677"/>
    </row>
    <row r="3" customFormat="false" ht="13.5" hidden="false" customHeight="false" outlineLevel="0" collapsed="false">
      <c r="A3" s="676"/>
      <c r="B3" s="678" t="s">
        <v>711</v>
      </c>
      <c r="C3" s="678"/>
      <c r="D3" s="678"/>
      <c r="E3" s="678"/>
      <c r="F3" s="678"/>
      <c r="G3" s="678"/>
      <c r="H3" s="678"/>
      <c r="I3" s="678"/>
      <c r="J3" s="678"/>
    </row>
    <row r="4" customFormat="false" ht="17.1" hidden="false" customHeight="true" outlineLevel="0" collapsed="false">
      <c r="A4" s="676"/>
      <c r="B4" s="679" t="s">
        <v>444</v>
      </c>
      <c r="C4" s="680" t="s">
        <v>740</v>
      </c>
      <c r="D4" s="680" t="s">
        <v>470</v>
      </c>
      <c r="E4" s="681" t="s">
        <v>445</v>
      </c>
      <c r="F4" s="681" t="s">
        <v>446</v>
      </c>
      <c r="G4" s="681" t="s">
        <v>447</v>
      </c>
      <c r="H4" s="681" t="s">
        <v>448</v>
      </c>
      <c r="I4" s="681" t="s">
        <v>60</v>
      </c>
      <c r="J4" s="682" t="s">
        <v>61</v>
      </c>
    </row>
    <row r="5" customFormat="false" ht="17.1" hidden="false" customHeight="true" outlineLevel="0" collapsed="false">
      <c r="A5" s="676"/>
      <c r="B5" s="683" t="s">
        <v>450</v>
      </c>
      <c r="C5" s="662" t="n">
        <v>4.15158110882957</v>
      </c>
      <c r="D5" s="662" t="n">
        <v>1.01636110466466</v>
      </c>
      <c r="E5" s="662" t="n">
        <v>2.46832544362385</v>
      </c>
      <c r="F5" s="662" t="n">
        <v>2.0735</v>
      </c>
      <c r="G5" s="662" t="n">
        <v>4.0988</v>
      </c>
      <c r="H5" s="662" t="n">
        <v>5.15</v>
      </c>
      <c r="I5" s="662" t="n">
        <v>1.41</v>
      </c>
      <c r="J5" s="684" t="n">
        <v>2.4587</v>
      </c>
    </row>
    <row r="6" customFormat="false" ht="17.1" hidden="false" customHeight="true" outlineLevel="0" collapsed="false">
      <c r="A6" s="676"/>
      <c r="B6" s="683" t="s">
        <v>451</v>
      </c>
      <c r="C6" s="662" t="n">
        <v>2.66509960159363</v>
      </c>
      <c r="D6" s="662" t="n">
        <v>0.386935055070262</v>
      </c>
      <c r="E6" s="662" t="n">
        <v>3.86823951683184</v>
      </c>
      <c r="F6" s="662" t="n">
        <v>1.8315</v>
      </c>
      <c r="G6" s="662" t="n">
        <v>2.1819</v>
      </c>
      <c r="H6" s="662" t="n">
        <v>2.33</v>
      </c>
      <c r="I6" s="662" t="n">
        <v>2</v>
      </c>
      <c r="J6" s="684" t="n">
        <v>3.24</v>
      </c>
    </row>
    <row r="7" customFormat="false" ht="17.1" hidden="false" customHeight="true" outlineLevel="0" collapsed="false">
      <c r="A7" s="676"/>
      <c r="B7" s="683" t="s">
        <v>452</v>
      </c>
      <c r="C7" s="662" t="n">
        <v>3.59781312127237</v>
      </c>
      <c r="D7" s="665" t="n">
        <v>0.825771922601894</v>
      </c>
      <c r="E7" s="662" t="n">
        <v>3.17715178992319</v>
      </c>
      <c r="F7" s="662" t="n">
        <v>2.1114</v>
      </c>
      <c r="G7" s="662" t="n">
        <v>3.3517</v>
      </c>
      <c r="H7" s="662" t="n">
        <v>5.16</v>
      </c>
      <c r="I7" s="662" t="n">
        <v>5.1</v>
      </c>
      <c r="J7" s="684" t="n">
        <v>5.89</v>
      </c>
    </row>
    <row r="8" customFormat="false" ht="17.1" hidden="false" customHeight="true" outlineLevel="0" collapsed="false">
      <c r="A8" s="676"/>
      <c r="B8" s="683" t="s">
        <v>453</v>
      </c>
      <c r="C8" s="662" t="n">
        <v>4.20768209228268</v>
      </c>
      <c r="D8" s="662" t="n">
        <v>2.24103356890459</v>
      </c>
      <c r="E8" s="662" t="n">
        <v>2.35894332465362</v>
      </c>
      <c r="F8" s="662" t="n">
        <v>1.2029</v>
      </c>
      <c r="G8" s="665" t="n">
        <v>3.7336</v>
      </c>
      <c r="H8" s="665" t="n">
        <v>5.34</v>
      </c>
      <c r="I8" s="665" t="n">
        <v>9.22</v>
      </c>
      <c r="J8" s="685" t="n">
        <v>9.79</v>
      </c>
    </row>
    <row r="9" customFormat="false" ht="17.1" hidden="false" customHeight="true" outlineLevel="0" collapsed="false">
      <c r="A9" s="676"/>
      <c r="B9" s="683" t="s">
        <v>454</v>
      </c>
      <c r="C9" s="662" t="n">
        <v>4.62982278481013</v>
      </c>
      <c r="D9" s="662" t="n">
        <v>3.54498094027954</v>
      </c>
      <c r="E9" s="662" t="n">
        <v>0.960652202836971</v>
      </c>
      <c r="F9" s="662" t="n">
        <v>1.34</v>
      </c>
      <c r="G9" s="665" t="n">
        <v>4.7295</v>
      </c>
      <c r="H9" s="665" t="n">
        <v>2.38</v>
      </c>
      <c r="I9" s="665" t="n">
        <v>9.93</v>
      </c>
      <c r="J9" s="685" t="n">
        <v>8.59</v>
      </c>
    </row>
    <row r="10" customFormat="false" ht="17.1" hidden="false" customHeight="true" outlineLevel="0" collapsed="false">
      <c r="A10" s="676"/>
      <c r="B10" s="683" t="s">
        <v>455</v>
      </c>
      <c r="C10" s="662" t="n">
        <v>4.6808618127786</v>
      </c>
      <c r="D10" s="686" t="n">
        <v>3.49310970081596</v>
      </c>
      <c r="E10" s="686" t="n">
        <v>1.222</v>
      </c>
      <c r="F10" s="686" t="n">
        <v>3.0295</v>
      </c>
      <c r="G10" s="686" t="n">
        <v>4.9269</v>
      </c>
      <c r="H10" s="686" t="n">
        <v>3.37</v>
      </c>
      <c r="I10" s="686" t="n">
        <v>12.83</v>
      </c>
      <c r="J10" s="460"/>
    </row>
    <row r="11" customFormat="false" ht="17.1" hidden="false" customHeight="true" outlineLevel="0" collapsed="false">
      <c r="A11" s="676"/>
      <c r="B11" s="683" t="s">
        <v>456</v>
      </c>
      <c r="C11" s="662" t="n">
        <v>4.81998762376238</v>
      </c>
      <c r="D11" s="686" t="n">
        <v>3.95452399685287</v>
      </c>
      <c r="E11" s="686" t="n">
        <v>2.483</v>
      </c>
      <c r="F11" s="686" t="n">
        <v>2.01308</v>
      </c>
      <c r="G11" s="686" t="n">
        <v>7.55</v>
      </c>
      <c r="H11" s="686" t="n">
        <v>8.32</v>
      </c>
      <c r="I11" s="686" t="n">
        <v>11.64</v>
      </c>
      <c r="J11" s="460"/>
    </row>
    <row r="12" customFormat="false" ht="17.1" hidden="false" customHeight="true" outlineLevel="0" collapsed="false">
      <c r="A12" s="676"/>
      <c r="B12" s="683" t="s">
        <v>457</v>
      </c>
      <c r="C12" s="662" t="n">
        <v>3.66560714285714</v>
      </c>
      <c r="D12" s="686" t="n">
        <v>4.33231578947368</v>
      </c>
      <c r="E12" s="686" t="n">
        <v>2.837</v>
      </c>
      <c r="F12" s="686" t="n">
        <v>1.3863</v>
      </c>
      <c r="G12" s="686" t="n">
        <v>5.066</v>
      </c>
      <c r="H12" s="686" t="n">
        <v>6.38</v>
      </c>
      <c r="I12" s="686" t="n">
        <v>8.8509</v>
      </c>
      <c r="J12" s="460"/>
    </row>
    <row r="13" customFormat="false" ht="17.1" hidden="false" customHeight="true" outlineLevel="0" collapsed="false">
      <c r="A13" s="676"/>
      <c r="B13" s="683" t="s">
        <v>458</v>
      </c>
      <c r="C13" s="662" t="n">
        <v>0.829044368600683</v>
      </c>
      <c r="D13" s="686" t="n">
        <v>4.50281246558749</v>
      </c>
      <c r="E13" s="686" t="n">
        <v>1.965</v>
      </c>
      <c r="F13" s="686" t="n">
        <v>1.6876</v>
      </c>
      <c r="G13" s="686" t="n">
        <v>2.69</v>
      </c>
      <c r="H13" s="686" t="n">
        <v>5.06</v>
      </c>
      <c r="I13" s="686" t="n">
        <v>7.81</v>
      </c>
      <c r="J13" s="460"/>
    </row>
    <row r="14" customFormat="false" ht="17.1" hidden="false" customHeight="true" outlineLevel="0" collapsed="false">
      <c r="A14" s="676"/>
      <c r="B14" s="683" t="s">
        <v>459</v>
      </c>
      <c r="C14" s="662" t="n">
        <v>1.01051819184123</v>
      </c>
      <c r="D14" s="686" t="n">
        <v>4.28278927203065</v>
      </c>
      <c r="E14" s="686" t="n">
        <v>3.516</v>
      </c>
      <c r="F14" s="686" t="n">
        <v>3.3494</v>
      </c>
      <c r="G14" s="686" t="n">
        <v>6.48</v>
      </c>
      <c r="H14" s="686" t="n">
        <v>7.07</v>
      </c>
      <c r="I14" s="686" t="n">
        <v>7.13</v>
      </c>
      <c r="J14" s="460"/>
    </row>
    <row r="15" customFormat="false" ht="17.1" hidden="false" customHeight="true" outlineLevel="0" collapsed="false">
      <c r="A15" s="676"/>
      <c r="B15" s="683" t="s">
        <v>460</v>
      </c>
      <c r="C15" s="662" t="n">
        <v>0.98975221238938</v>
      </c>
      <c r="D15" s="686" t="n">
        <v>4.11268077505216</v>
      </c>
      <c r="E15" s="686" t="n">
        <v>1.769</v>
      </c>
      <c r="F15" s="686" t="n">
        <v>2.7218</v>
      </c>
      <c r="G15" s="686" t="n">
        <v>4.64</v>
      </c>
      <c r="H15" s="686" t="n">
        <v>5.02</v>
      </c>
      <c r="I15" s="686" t="n">
        <v>5.52</v>
      </c>
      <c r="J15" s="460"/>
    </row>
    <row r="16" customFormat="false" ht="17.1" hidden="false" customHeight="true" outlineLevel="0" collapsed="false">
      <c r="A16" s="676"/>
      <c r="B16" s="687" t="s">
        <v>461</v>
      </c>
      <c r="C16" s="688" t="n">
        <v>0.711400515356223</v>
      </c>
      <c r="D16" s="689" t="n">
        <v>4.71190657464941</v>
      </c>
      <c r="E16" s="689" t="n">
        <v>2.133</v>
      </c>
      <c r="F16" s="689" t="n">
        <v>3.0342345624702</v>
      </c>
      <c r="G16" s="689" t="n">
        <v>3.61</v>
      </c>
      <c r="H16" s="689" t="n">
        <v>3.66</v>
      </c>
      <c r="I16" s="689" t="n">
        <v>6.57</v>
      </c>
      <c r="J16" s="465"/>
    </row>
    <row r="17" customFormat="false" ht="17.1" hidden="false" customHeight="true" outlineLevel="0" collapsed="false">
      <c r="A17" s="676"/>
      <c r="B17" s="690" t="s">
        <v>746</v>
      </c>
      <c r="C17" s="691" t="n">
        <v>3.03012227444605</v>
      </c>
      <c r="D17" s="692" t="n">
        <v>3.38793686441995</v>
      </c>
      <c r="E17" s="692" t="n">
        <v>2.4746</v>
      </c>
      <c r="F17" s="692" t="n">
        <v>2.25725405667787</v>
      </c>
      <c r="G17" s="692" t="n">
        <v>4.2</v>
      </c>
      <c r="H17" s="692" t="n">
        <v>5.07</v>
      </c>
      <c r="I17" s="692" t="n">
        <v>7.74</v>
      </c>
      <c r="J17" s="693"/>
    </row>
    <row r="18" customFormat="false" ht="13.5" hidden="false" customHeight="false" outlineLevel="0" collapsed="false">
      <c r="A18" s="676"/>
      <c r="B18" s="676"/>
      <c r="C18" s="676"/>
      <c r="D18" s="676"/>
      <c r="E18" s="676"/>
      <c r="F18" s="676"/>
      <c r="G18" s="694"/>
      <c r="H18" s="694"/>
      <c r="I18" s="694"/>
      <c r="J18" s="676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7"/>
    <col collapsed="false" customWidth="true" hidden="false" outlineLevel="0" max="5" min="3" style="0" width="8.41"/>
    <col collapsed="false" customWidth="true" hidden="false" outlineLevel="0" max="8" min="8" style="0" width="2.13"/>
    <col collapsed="false" customWidth="true" hidden="false" outlineLevel="0" max="9" min="9" style="0" width="7.14"/>
    <col collapsed="false" customWidth="true" hidden="false" outlineLevel="0" max="11" min="11" style="0" width="2.13"/>
  </cols>
  <sheetData>
    <row r="1" customFormat="false" ht="12.75" hidden="false" customHeight="false" outlineLevel="0" collapsed="false">
      <c r="B1" s="12" t="s">
        <v>56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B2" s="13" t="s">
        <v>4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B3" s="14" t="s">
        <v>12</v>
      </c>
      <c r="C3" s="14"/>
      <c r="D3" s="14"/>
      <c r="E3" s="14"/>
      <c r="F3" s="14"/>
      <c r="G3" s="14"/>
      <c r="H3" s="15"/>
      <c r="I3" s="14"/>
      <c r="J3" s="16" t="s">
        <v>57</v>
      </c>
      <c r="K3" s="16"/>
      <c r="L3" s="16"/>
    </row>
    <row r="4" customFormat="false" ht="13.5" hidden="false" customHeight="false" outlineLevel="0" collapsed="false">
      <c r="B4" s="17"/>
      <c r="C4" s="18"/>
      <c r="D4" s="18"/>
      <c r="E4" s="18"/>
      <c r="F4" s="18"/>
      <c r="G4" s="19" t="s">
        <v>58</v>
      </c>
      <c r="H4" s="19"/>
      <c r="I4" s="19"/>
      <c r="J4" s="19"/>
      <c r="K4" s="19"/>
      <c r="L4" s="19"/>
    </row>
    <row r="5" customFormat="false" ht="12.75" hidden="false" customHeight="false" outlineLevel="0" collapsed="false">
      <c r="B5" s="20" t="s">
        <v>59</v>
      </c>
      <c r="C5" s="21" t="n">
        <v>2009</v>
      </c>
      <c r="D5" s="21" t="n">
        <v>2009</v>
      </c>
      <c r="E5" s="21" t="n">
        <v>2010</v>
      </c>
      <c r="F5" s="21" t="n">
        <v>2010</v>
      </c>
      <c r="G5" s="22" t="s">
        <v>60</v>
      </c>
      <c r="H5" s="22"/>
      <c r="I5" s="22"/>
      <c r="J5" s="23" t="s">
        <v>61</v>
      </c>
      <c r="K5" s="23"/>
      <c r="L5" s="23"/>
    </row>
    <row r="6" customFormat="false" ht="15.75" hidden="false" customHeight="false" outlineLevel="0" collapsed="false">
      <c r="B6" s="20" t="s">
        <v>12</v>
      </c>
      <c r="C6" s="21" t="s">
        <v>62</v>
      </c>
      <c r="D6" s="21" t="s">
        <v>63</v>
      </c>
      <c r="E6" s="21" t="s">
        <v>64</v>
      </c>
      <c r="F6" s="21" t="s">
        <v>65</v>
      </c>
      <c r="G6" s="24" t="s">
        <v>66</v>
      </c>
      <c r="H6" s="25" t="s">
        <v>12</v>
      </c>
      <c r="I6" s="26" t="s">
        <v>67</v>
      </c>
      <c r="J6" s="24" t="s">
        <v>66</v>
      </c>
      <c r="K6" s="25" t="s">
        <v>12</v>
      </c>
      <c r="L6" s="27" t="s">
        <v>67</v>
      </c>
    </row>
    <row r="7" customFormat="false" ht="20.1" hidden="false" customHeight="true" outlineLevel="0" collapsed="false">
      <c r="B7" s="28" t="s">
        <v>68</v>
      </c>
      <c r="C7" s="29" t="n">
        <v>224562.31648954</v>
      </c>
      <c r="D7" s="29" t="n">
        <v>205956.039760824</v>
      </c>
      <c r="E7" s="29" t="n">
        <v>213036.460136299</v>
      </c>
      <c r="F7" s="29" t="n">
        <v>208220.980449771</v>
      </c>
      <c r="G7" s="30" t="n">
        <v>-14553.0665262258</v>
      </c>
      <c r="H7" s="31" t="s">
        <v>69</v>
      </c>
      <c r="I7" s="29" t="n">
        <v>-6.48063608967255</v>
      </c>
      <c r="J7" s="30" t="n">
        <v>-3354.5258326945</v>
      </c>
      <c r="K7" s="31" t="s">
        <v>70</v>
      </c>
      <c r="L7" s="32" t="n">
        <v>-1.57462522168661</v>
      </c>
    </row>
    <row r="8" customFormat="false" ht="20.1" hidden="false" customHeight="true" outlineLevel="0" collapsed="false">
      <c r="B8" s="33" t="s">
        <v>71</v>
      </c>
      <c r="C8" s="34" t="n">
        <v>287090.82736872</v>
      </c>
      <c r="D8" s="34" t="n">
        <v>261164.617868724</v>
      </c>
      <c r="E8" s="34" t="n">
        <v>275222.465339265</v>
      </c>
      <c r="F8" s="34" t="n">
        <v>269639.855322839</v>
      </c>
      <c r="G8" s="35" t="n">
        <v>-25926.2094999958</v>
      </c>
      <c r="H8" s="36"/>
      <c r="I8" s="34" t="n">
        <v>-9.03066452440082</v>
      </c>
      <c r="J8" s="35" t="n">
        <v>-5582.61001642555</v>
      </c>
      <c r="K8" s="36"/>
      <c r="L8" s="37" t="n">
        <v>-2.02839910235667</v>
      </c>
    </row>
    <row r="9" customFormat="false" ht="20.1" hidden="false" customHeight="true" outlineLevel="0" collapsed="false">
      <c r="B9" s="33" t="s">
        <v>72</v>
      </c>
      <c r="C9" s="34" t="n">
        <v>54865.965</v>
      </c>
      <c r="D9" s="34" t="n">
        <v>48732.599</v>
      </c>
      <c r="E9" s="34" t="n">
        <v>51578.9835416257</v>
      </c>
      <c r="F9" s="34" t="n">
        <v>51330.6854814587</v>
      </c>
      <c r="G9" s="35" t="n">
        <v>-6133.36599999999</v>
      </c>
      <c r="H9" s="36"/>
      <c r="I9" s="34" t="n">
        <v>-11.1788173232713</v>
      </c>
      <c r="J9" s="35" t="n">
        <v>-248.298060167042</v>
      </c>
      <c r="K9" s="36"/>
      <c r="L9" s="37" t="n">
        <v>-0.481393860673231</v>
      </c>
      <c r="O9" s="38"/>
    </row>
    <row r="10" customFormat="false" ht="20.1" hidden="false" customHeight="true" outlineLevel="0" collapsed="false">
      <c r="B10" s="39" t="s">
        <v>73</v>
      </c>
      <c r="C10" s="40" t="n">
        <v>7662.54587918</v>
      </c>
      <c r="D10" s="40" t="n">
        <v>6475.9791079</v>
      </c>
      <c r="E10" s="40" t="n">
        <v>10607.02166134</v>
      </c>
      <c r="F10" s="40" t="n">
        <v>10088.18939161</v>
      </c>
      <c r="G10" s="41" t="n">
        <v>-1186.56677128</v>
      </c>
      <c r="H10" s="42"/>
      <c r="I10" s="40" t="n">
        <v>-15.4852811322675</v>
      </c>
      <c r="J10" s="41" t="n">
        <v>-518.832269730003</v>
      </c>
      <c r="K10" s="42"/>
      <c r="L10" s="43" t="n">
        <v>-4.8914038859845</v>
      </c>
    </row>
    <row r="11" customFormat="false" ht="20.1" hidden="false" customHeight="true" outlineLevel="0" collapsed="false">
      <c r="B11" s="44" t="s">
        <v>74</v>
      </c>
      <c r="C11" s="45" t="n">
        <v>405958.85106656</v>
      </c>
      <c r="D11" s="45" t="n">
        <v>463540.81344528</v>
      </c>
      <c r="E11" s="45" t="n">
        <v>506562.658697987</v>
      </c>
      <c r="F11" s="45" t="n">
        <v>511022.34771392</v>
      </c>
      <c r="G11" s="46" t="n">
        <v>53528.7521762299</v>
      </c>
      <c r="H11" s="47" t="s">
        <v>69</v>
      </c>
      <c r="I11" s="45" t="n">
        <v>13.1857581219367</v>
      </c>
      <c r="J11" s="46" t="n">
        <v>2998.73516209815</v>
      </c>
      <c r="K11" s="47" t="s">
        <v>70</v>
      </c>
      <c r="L11" s="48" t="n">
        <v>0.591977144506815</v>
      </c>
      <c r="O11" s="38"/>
    </row>
    <row r="12" customFormat="false" ht="20.1" hidden="false" customHeight="true" outlineLevel="0" collapsed="false">
      <c r="B12" s="33" t="s">
        <v>75</v>
      </c>
      <c r="C12" s="34" t="n">
        <v>555675.53853651</v>
      </c>
      <c r="D12" s="34" t="n">
        <v>603576.47525556</v>
      </c>
      <c r="E12" s="34" t="n">
        <v>649270.854691507</v>
      </c>
      <c r="F12" s="34" t="n">
        <v>663871.546123051</v>
      </c>
      <c r="G12" s="35" t="n">
        <v>47900.9367190501</v>
      </c>
      <c r="H12" s="36"/>
      <c r="I12" s="34" t="n">
        <v>8.62030688721828</v>
      </c>
      <c r="J12" s="35" t="n">
        <v>14600.6914315444</v>
      </c>
      <c r="K12" s="36"/>
      <c r="L12" s="37" t="n">
        <v>2.24878281938001</v>
      </c>
      <c r="O12" s="38"/>
    </row>
    <row r="13" customFormat="false" ht="20.1" hidden="false" customHeight="true" outlineLevel="0" collapsed="false">
      <c r="B13" s="33" t="s">
        <v>76</v>
      </c>
      <c r="C13" s="34" t="n">
        <v>104867.73781465</v>
      </c>
      <c r="D13" s="34" t="n">
        <v>96289.8550399</v>
      </c>
      <c r="E13" s="34" t="n">
        <v>131417.25446192</v>
      </c>
      <c r="F13" s="34" t="n">
        <v>114729.33417341</v>
      </c>
      <c r="G13" s="35" t="n">
        <v>-8577.88277475</v>
      </c>
      <c r="H13" s="36"/>
      <c r="I13" s="34" t="n">
        <v>-8.1797156623242</v>
      </c>
      <c r="J13" s="35" t="n">
        <v>-16687.92028851</v>
      </c>
      <c r="K13" s="36"/>
      <c r="L13" s="37" t="n">
        <v>-12.6984240820109</v>
      </c>
    </row>
    <row r="14" customFormat="false" ht="20.1" hidden="false" customHeight="true" outlineLevel="0" collapsed="false">
      <c r="B14" s="33" t="s">
        <v>77</v>
      </c>
      <c r="C14" s="34" t="n">
        <v>104867.73781465</v>
      </c>
      <c r="D14" s="34" t="n">
        <v>96643.1924748</v>
      </c>
      <c r="E14" s="34" t="n">
        <v>131417.25446192</v>
      </c>
      <c r="F14" s="34" t="n">
        <v>116141.38380525</v>
      </c>
      <c r="G14" s="35" t="n">
        <v>-8224.54533985</v>
      </c>
      <c r="H14" s="36"/>
      <c r="I14" s="49" t="n">
        <v>-7.84277940121736</v>
      </c>
      <c r="J14" s="35" t="n">
        <v>-15275.87065667</v>
      </c>
      <c r="K14" s="36"/>
      <c r="L14" s="50" t="n">
        <v>-11.6239459720994</v>
      </c>
    </row>
    <row r="15" customFormat="false" ht="20.1" hidden="false" customHeight="true" outlineLevel="0" collapsed="false">
      <c r="B15" s="33" t="s">
        <v>78</v>
      </c>
      <c r="C15" s="34" t="n">
        <v>0</v>
      </c>
      <c r="D15" s="34" t="n">
        <v>353.337434900008</v>
      </c>
      <c r="E15" s="34" t="n">
        <v>0</v>
      </c>
      <c r="F15" s="34" t="n">
        <v>1412.04963184</v>
      </c>
      <c r="G15" s="35" t="n">
        <v>353.337434900008</v>
      </c>
      <c r="H15" s="36"/>
      <c r="I15" s="49" t="s">
        <v>79</v>
      </c>
      <c r="J15" s="35" t="n">
        <v>1412.04963184</v>
      </c>
      <c r="K15" s="36"/>
      <c r="L15" s="50" t="s">
        <v>79</v>
      </c>
    </row>
    <row r="16" customFormat="false" ht="20.1" hidden="false" customHeight="true" outlineLevel="0" collapsed="false">
      <c r="B16" s="33" t="s">
        <v>80</v>
      </c>
      <c r="C16" s="34" t="n">
        <v>5092.383995</v>
      </c>
      <c r="D16" s="34" t="n">
        <v>4780.064995</v>
      </c>
      <c r="E16" s="34" t="n">
        <v>5443.143495</v>
      </c>
      <c r="F16" s="34" t="n">
        <v>6808.7851</v>
      </c>
      <c r="G16" s="35" t="n">
        <v>-312.319</v>
      </c>
      <c r="H16" s="36"/>
      <c r="I16" s="34" t="n">
        <v>-6.13306067073207</v>
      </c>
      <c r="J16" s="35" t="n">
        <v>1365.641605</v>
      </c>
      <c r="K16" s="36"/>
      <c r="L16" s="37" t="n">
        <v>25.0892082168045</v>
      </c>
    </row>
    <row r="17" customFormat="false" ht="20.1" hidden="false" customHeight="true" outlineLevel="0" collapsed="false">
      <c r="B17" s="33" t="s">
        <v>81</v>
      </c>
      <c r="C17" s="34" t="n">
        <v>7361.05787871</v>
      </c>
      <c r="D17" s="34" t="n">
        <v>8575.58387871</v>
      </c>
      <c r="E17" s="34" t="n">
        <v>11759.90006523</v>
      </c>
      <c r="F17" s="34" t="n">
        <v>11839.17168658</v>
      </c>
      <c r="G17" s="35" t="n">
        <v>1214.526</v>
      </c>
      <c r="H17" s="36"/>
      <c r="I17" s="34" t="n">
        <v>16.4993404482352</v>
      </c>
      <c r="J17" s="35" t="n">
        <v>79.2716213500007</v>
      </c>
      <c r="K17" s="36"/>
      <c r="L17" s="37" t="n">
        <v>0.674084141109156</v>
      </c>
    </row>
    <row r="18" customFormat="false" ht="20.1" hidden="false" customHeight="true" outlineLevel="0" collapsed="false">
      <c r="B18" s="33" t="s">
        <v>82</v>
      </c>
      <c r="C18" s="34" t="n">
        <v>1376.08987871</v>
      </c>
      <c r="D18" s="34" t="n">
        <v>1617.51587871</v>
      </c>
      <c r="E18" s="34" t="n">
        <v>2515.43100718</v>
      </c>
      <c r="F18" s="34" t="n">
        <v>2403.28226871</v>
      </c>
      <c r="G18" s="35" t="n">
        <v>241.426</v>
      </c>
      <c r="H18" s="36"/>
      <c r="I18" s="34" t="n">
        <v>17.5443482097494</v>
      </c>
      <c r="J18" s="35" t="n">
        <v>-112.14873847</v>
      </c>
      <c r="K18" s="36"/>
      <c r="L18" s="37" t="n">
        <v>-4.45843031074534</v>
      </c>
    </row>
    <row r="19" customFormat="false" ht="20.1" hidden="false" customHeight="true" outlineLevel="0" collapsed="false">
      <c r="B19" s="33" t="s">
        <v>83</v>
      </c>
      <c r="C19" s="34" t="n">
        <v>5984.968</v>
      </c>
      <c r="D19" s="34" t="n">
        <v>6958.068</v>
      </c>
      <c r="E19" s="34" t="n">
        <v>9244.46905805</v>
      </c>
      <c r="F19" s="34" t="n">
        <v>9435.88941787</v>
      </c>
      <c r="G19" s="35" t="n">
        <v>973.1</v>
      </c>
      <c r="H19" s="36"/>
      <c r="I19" s="34" t="n">
        <v>16.2590677176553</v>
      </c>
      <c r="J19" s="35" t="n">
        <v>191.42035982</v>
      </c>
      <c r="K19" s="36"/>
      <c r="L19" s="37" t="n">
        <v>2.07064741758547</v>
      </c>
    </row>
    <row r="20" customFormat="false" ht="20.1" hidden="false" customHeight="true" outlineLevel="0" collapsed="false">
      <c r="B20" s="33" t="s">
        <v>84</v>
      </c>
      <c r="C20" s="34" t="n">
        <v>438354.35884815</v>
      </c>
      <c r="D20" s="34" t="n">
        <v>493930.97134195</v>
      </c>
      <c r="E20" s="34" t="n">
        <v>500650.556669357</v>
      </c>
      <c r="F20" s="34" t="n">
        <v>530494.255163061</v>
      </c>
      <c r="G20" s="35" t="n">
        <v>55576.6124938001</v>
      </c>
      <c r="H20" s="36"/>
      <c r="I20" s="34" t="n">
        <v>12.6784669462024</v>
      </c>
      <c r="J20" s="35" t="n">
        <v>29843.6984937043</v>
      </c>
      <c r="K20" s="36"/>
      <c r="L20" s="37" t="n">
        <v>5.96098378322865</v>
      </c>
    </row>
    <row r="21" customFormat="false" ht="20.1" hidden="false" customHeight="true" outlineLevel="0" collapsed="false">
      <c r="B21" s="39" t="s">
        <v>85</v>
      </c>
      <c r="C21" s="40" t="n">
        <v>149716.68746995</v>
      </c>
      <c r="D21" s="40" t="n">
        <v>140035.66181028</v>
      </c>
      <c r="E21" s="40" t="n">
        <v>142708.19599352</v>
      </c>
      <c r="F21" s="40" t="n">
        <v>152849.198409132</v>
      </c>
      <c r="G21" s="41" t="n">
        <v>-5627.81545717995</v>
      </c>
      <c r="H21" s="51" t="s">
        <v>69</v>
      </c>
      <c r="I21" s="40" t="n">
        <v>-3.75897673952312</v>
      </c>
      <c r="J21" s="41" t="n">
        <v>11601.9562694462</v>
      </c>
      <c r="K21" s="51" t="s">
        <v>70</v>
      </c>
      <c r="L21" s="43" t="n">
        <v>8.12984579384147</v>
      </c>
    </row>
    <row r="22" customFormat="false" ht="20.1" hidden="false" customHeight="true" outlineLevel="0" collapsed="false">
      <c r="B22" s="44" t="s">
        <v>86</v>
      </c>
      <c r="C22" s="45" t="n">
        <v>630521.1675561</v>
      </c>
      <c r="D22" s="45" t="n">
        <v>669496.853206104</v>
      </c>
      <c r="E22" s="45" t="n">
        <v>719599.118834287</v>
      </c>
      <c r="F22" s="45" t="n">
        <v>719243.32816369</v>
      </c>
      <c r="G22" s="46" t="n">
        <v>38975.6856500041</v>
      </c>
      <c r="H22" s="47"/>
      <c r="I22" s="45" t="n">
        <v>6.18150312083476</v>
      </c>
      <c r="J22" s="46" t="n">
        <v>-355.790670596296</v>
      </c>
      <c r="K22" s="47"/>
      <c r="L22" s="48" t="n">
        <v>-0.0494428997040267</v>
      </c>
    </row>
    <row r="23" customFormat="false" ht="20.1" hidden="false" customHeight="true" outlineLevel="0" collapsed="false">
      <c r="B23" s="33" t="s">
        <v>87</v>
      </c>
      <c r="C23" s="34" t="n">
        <v>196459.31155537</v>
      </c>
      <c r="D23" s="34" t="n">
        <v>202443.22239306</v>
      </c>
      <c r="E23" s="34" t="n">
        <v>218159.354863929</v>
      </c>
      <c r="F23" s="34" t="n">
        <v>210832.225763225</v>
      </c>
      <c r="G23" s="35" t="n">
        <v>5983.91083769</v>
      </c>
      <c r="H23" s="36"/>
      <c r="I23" s="34" t="n">
        <v>3.04587794302816</v>
      </c>
      <c r="J23" s="35" t="n">
        <v>-7327.12910070404</v>
      </c>
      <c r="K23" s="36"/>
      <c r="L23" s="37" t="n">
        <v>-3.35861329681421</v>
      </c>
    </row>
    <row r="24" customFormat="false" ht="20.1" hidden="false" customHeight="true" outlineLevel="0" collapsed="false">
      <c r="B24" s="33" t="s">
        <v>88</v>
      </c>
      <c r="C24" s="34" t="n">
        <v>125758.48538</v>
      </c>
      <c r="D24" s="34" t="n">
        <v>134358.345438</v>
      </c>
      <c r="E24" s="34" t="n">
        <v>142114.54343735</v>
      </c>
      <c r="F24" s="34" t="n">
        <v>143023.07961624</v>
      </c>
      <c r="G24" s="35" t="n">
        <v>8599.86005799999</v>
      </c>
      <c r="H24" s="36"/>
      <c r="I24" s="34" t="n">
        <v>6.83839347461453</v>
      </c>
      <c r="J24" s="35" t="n">
        <v>908.536178889975</v>
      </c>
      <c r="K24" s="36"/>
      <c r="L24" s="37" t="n">
        <v>0.639298524215079</v>
      </c>
    </row>
    <row r="25" customFormat="false" ht="20.1" hidden="false" customHeight="true" outlineLevel="0" collapsed="false">
      <c r="B25" s="33" t="s">
        <v>89</v>
      </c>
      <c r="C25" s="34" t="n">
        <v>70700.82617537</v>
      </c>
      <c r="D25" s="34" t="n">
        <v>68084.87695506</v>
      </c>
      <c r="E25" s="34" t="n">
        <v>76044.8114265794</v>
      </c>
      <c r="F25" s="34" t="n">
        <v>67809.1461469854</v>
      </c>
      <c r="G25" s="35" t="n">
        <v>-2615.94922031001</v>
      </c>
      <c r="H25" s="36"/>
      <c r="I25" s="34" t="n">
        <v>-3.70002638133432</v>
      </c>
      <c r="J25" s="35" t="n">
        <v>-8235.66527959402</v>
      </c>
      <c r="K25" s="36"/>
      <c r="L25" s="37" t="n">
        <v>-10.8300160459277</v>
      </c>
    </row>
    <row r="26" customFormat="false" ht="20.1" hidden="false" customHeight="true" outlineLevel="0" collapsed="false">
      <c r="B26" s="33" t="s">
        <v>90</v>
      </c>
      <c r="C26" s="34" t="n">
        <v>434061.791</v>
      </c>
      <c r="D26" s="34" t="n">
        <v>467053.663</v>
      </c>
      <c r="E26" s="34" t="n">
        <v>501440.10106009</v>
      </c>
      <c r="F26" s="34" t="n">
        <v>508411.133372027</v>
      </c>
      <c r="G26" s="35" t="n">
        <v>32991.872</v>
      </c>
      <c r="H26" s="36"/>
      <c r="I26" s="34" t="n">
        <v>7.60073166633549</v>
      </c>
      <c r="J26" s="35" t="n">
        <v>6971.03231193742</v>
      </c>
      <c r="K26" s="36"/>
      <c r="L26" s="37" t="n">
        <v>1.39020239849187</v>
      </c>
    </row>
    <row r="27" customFormat="false" ht="20.1" hidden="false" customHeight="true" outlineLevel="0" collapsed="false">
      <c r="B27" s="52" t="s">
        <v>91</v>
      </c>
      <c r="C27" s="53" t="n">
        <v>685387.1325561</v>
      </c>
      <c r="D27" s="53" t="n">
        <v>718229.452206104</v>
      </c>
      <c r="E27" s="53" t="n">
        <v>771178.102375912</v>
      </c>
      <c r="F27" s="53" t="n">
        <v>770574.013645149</v>
      </c>
      <c r="G27" s="54" t="n">
        <v>32842.3196500042</v>
      </c>
      <c r="H27" s="55"/>
      <c r="I27" s="53" t="n">
        <v>4.79179110461575</v>
      </c>
      <c r="J27" s="54" t="n">
        <v>-604.088730763295</v>
      </c>
      <c r="K27" s="55"/>
      <c r="L27" s="56" t="n">
        <v>-0.0783332318309047</v>
      </c>
    </row>
    <row r="28" customFormat="false" ht="20.1" hidden="false" customHeight="true" outlineLevel="0" collapsed="false">
      <c r="B28" s="33" t="s">
        <v>92</v>
      </c>
      <c r="C28" s="34" t="n">
        <v>195574.80385723</v>
      </c>
      <c r="D28" s="34" t="n">
        <v>189914.18924946</v>
      </c>
      <c r="E28" s="34" t="n">
        <v>218547.13747757</v>
      </c>
      <c r="F28" s="34" t="n">
        <v>200749.56132613</v>
      </c>
      <c r="G28" s="35" t="n">
        <v>-5660.61460777003</v>
      </c>
      <c r="H28" s="36"/>
      <c r="I28" s="34" t="n">
        <v>-2.89434758267854</v>
      </c>
      <c r="J28" s="35" t="n">
        <v>-17797.57615144</v>
      </c>
      <c r="K28" s="36"/>
      <c r="L28" s="37" t="n">
        <v>-8.14358694277869</v>
      </c>
    </row>
    <row r="29" customFormat="false" ht="20.1" hidden="false" customHeight="true" outlineLevel="0" collapsed="false">
      <c r="B29" s="33" t="s">
        <v>93</v>
      </c>
      <c r="C29" s="57" t="n">
        <v>1.0045229379318</v>
      </c>
      <c r="D29" s="57" t="n">
        <v>1.0659719055546</v>
      </c>
      <c r="E29" s="57" t="n">
        <v>0.998224091571947</v>
      </c>
      <c r="F29" s="57" t="n">
        <v>1.05022493398704</v>
      </c>
      <c r="G29" s="58"/>
      <c r="H29" s="59"/>
      <c r="I29" s="57"/>
      <c r="J29" s="58"/>
      <c r="K29" s="59"/>
      <c r="L29" s="60"/>
    </row>
    <row r="30" customFormat="false" ht="20.1" hidden="false" customHeight="true" outlineLevel="0" collapsed="false">
      <c r="B30" s="61" t="s">
        <v>94</v>
      </c>
      <c r="C30" s="62" t="n">
        <v>3.22393864199594</v>
      </c>
      <c r="D30" s="62" t="n">
        <v>3.5252597810198</v>
      </c>
      <c r="E30" s="62" t="n">
        <v>3.29264948120467</v>
      </c>
      <c r="F30" s="62" t="n">
        <v>3.58278904029701</v>
      </c>
      <c r="G30" s="63"/>
      <c r="H30" s="64"/>
      <c r="I30" s="62"/>
      <c r="J30" s="63"/>
      <c r="K30" s="64"/>
      <c r="L30" s="65"/>
    </row>
    <row r="31" customFormat="false" ht="13.5" hidden="false" customHeight="false" outlineLevel="0" collapsed="false">
      <c r="A31" s="66"/>
      <c r="B31" s="66" t="s">
        <v>95</v>
      </c>
      <c r="C31" s="67"/>
      <c r="D31" s="66"/>
    </row>
    <row r="32" customFormat="false" ht="12.75" hidden="false" customHeight="false" outlineLevel="0" collapsed="false">
      <c r="A32" s="66"/>
      <c r="B32" s="66" t="s">
        <v>96</v>
      </c>
      <c r="C32" s="67"/>
      <c r="D32" s="66"/>
    </row>
    <row r="33" customFormat="false" ht="12.75" hidden="false" customHeight="false" outlineLevel="0" collapsed="false">
      <c r="A33" s="66"/>
      <c r="B33" s="66" t="s">
        <v>97</v>
      </c>
      <c r="C33" s="66"/>
      <c r="D33" s="66"/>
    </row>
  </sheetData>
  <mergeCells count="6">
    <mergeCell ref="B1:L1"/>
    <mergeCell ref="B2:L2"/>
    <mergeCell ref="J3:L3"/>
    <mergeCell ref="G4:L4"/>
    <mergeCell ref="G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5" min="3" style="0" width="12.7"/>
    <col collapsed="false" customWidth="true" hidden="false" outlineLevel="0" max="7" min="6" style="0" width="8.7"/>
  </cols>
  <sheetData>
    <row r="1" customFormat="false" ht="12.75" hidden="false" customHeight="false" outlineLevel="0" collapsed="false">
      <c r="B1" s="228" t="s">
        <v>747</v>
      </c>
      <c r="C1" s="228"/>
      <c r="D1" s="228"/>
      <c r="E1" s="228"/>
      <c r="F1" s="228"/>
      <c r="G1" s="228"/>
    </row>
    <row r="2" customFormat="false" ht="15.75" hidden="false" customHeight="false" outlineLevel="0" collapsed="false">
      <c r="B2" s="229" t="s">
        <v>29</v>
      </c>
      <c r="C2" s="229"/>
      <c r="D2" s="229"/>
      <c r="E2" s="229"/>
      <c r="F2" s="229"/>
      <c r="G2" s="229"/>
    </row>
    <row r="3" customFormat="false" ht="16.5" hidden="false" customHeight="false" outlineLevel="0" collapsed="false">
      <c r="B3" s="229"/>
      <c r="C3" s="229"/>
      <c r="D3" s="229"/>
      <c r="E3" s="229"/>
      <c r="F3" s="229"/>
      <c r="G3" s="229"/>
    </row>
    <row r="4" customFormat="false" ht="13.5" hidden="false" customHeight="false" outlineLevel="0" collapsed="false">
      <c r="B4" s="119" t="s">
        <v>748</v>
      </c>
      <c r="C4" s="475" t="s">
        <v>749</v>
      </c>
      <c r="D4" s="475"/>
      <c r="E4" s="475"/>
      <c r="F4" s="478" t="s">
        <v>750</v>
      </c>
      <c r="G4" s="478"/>
    </row>
    <row r="5" customFormat="false" ht="12.75" hidden="false" customHeight="false" outlineLevel="0" collapsed="false">
      <c r="B5" s="119"/>
      <c r="C5" s="695" t="n">
        <v>2008</v>
      </c>
      <c r="D5" s="695" t="n">
        <v>2009</v>
      </c>
      <c r="E5" s="695" t="n">
        <v>2010</v>
      </c>
      <c r="F5" s="695" t="s">
        <v>751</v>
      </c>
      <c r="G5" s="696" t="s">
        <v>752</v>
      </c>
    </row>
    <row r="6" customFormat="false" ht="12.75" hidden="false" customHeight="false" outlineLevel="0" collapsed="false">
      <c r="B6" s="119"/>
      <c r="C6" s="695" t="n">
        <v>1</v>
      </c>
      <c r="D6" s="695" t="n">
        <v>2</v>
      </c>
      <c r="E6" s="695" t="n">
        <v>3</v>
      </c>
      <c r="F6" s="695"/>
      <c r="G6" s="696"/>
    </row>
    <row r="7" customFormat="false" ht="15" hidden="false" customHeight="true" outlineLevel="0" collapsed="false">
      <c r="B7" s="697" t="s">
        <v>753</v>
      </c>
      <c r="C7" s="698" t="n">
        <v>734.85</v>
      </c>
      <c r="D7" s="699" t="n">
        <v>548.61</v>
      </c>
      <c r="E7" s="699" t="n">
        <v>394.17</v>
      </c>
      <c r="F7" s="700" t="n">
        <v>-25.3439477444376</v>
      </c>
      <c r="G7" s="701" t="n">
        <v>-28.1511456225734</v>
      </c>
    </row>
    <row r="8" customFormat="false" ht="15" hidden="false" customHeight="true" outlineLevel="0" collapsed="false">
      <c r="B8" s="697" t="s">
        <v>754</v>
      </c>
      <c r="C8" s="702" t="n">
        <v>191.17</v>
      </c>
      <c r="D8" s="699" t="n">
        <v>135.89</v>
      </c>
      <c r="E8" s="699" t="n">
        <v>96.53</v>
      </c>
      <c r="F8" s="700" t="n">
        <v>-28.9166710257886</v>
      </c>
      <c r="G8" s="701" t="n">
        <v>-28.9646037236</v>
      </c>
    </row>
    <row r="9" customFormat="false" ht="15" hidden="false" customHeight="true" outlineLevel="0" collapsed="false">
      <c r="B9" s="703" t="s">
        <v>755</v>
      </c>
      <c r="C9" s="699" t="n">
        <v>69.45</v>
      </c>
      <c r="D9" s="704" t="n">
        <v>52.54</v>
      </c>
      <c r="E9" s="704" t="n">
        <v>33.56</v>
      </c>
      <c r="F9" s="700" t="n">
        <v>-24.3484521238301</v>
      </c>
      <c r="G9" s="701" t="n">
        <v>-36.1248572516178</v>
      </c>
    </row>
    <row r="10" customFormat="false" ht="15" hidden="false" customHeight="true" outlineLevel="0" collapsed="false">
      <c r="B10" s="703" t="s">
        <v>756</v>
      </c>
      <c r="C10" s="705" t="n">
        <v>713.9</v>
      </c>
      <c r="D10" s="699" t="n">
        <v>527.68</v>
      </c>
      <c r="E10" s="706" t="n">
        <v>346.08</v>
      </c>
      <c r="F10" s="700" t="n">
        <v>-26.0848858383527</v>
      </c>
      <c r="G10" s="701" t="n">
        <v>-34.4147968465737</v>
      </c>
    </row>
    <row r="11" customFormat="false" ht="15" hidden="false" customHeight="true" outlineLevel="0" collapsed="false">
      <c r="B11" s="697" t="s">
        <v>757</v>
      </c>
      <c r="C11" s="698" t="n">
        <v>390409.74</v>
      </c>
      <c r="D11" s="699" t="n">
        <v>401546.12</v>
      </c>
      <c r="E11" s="699" t="n">
        <v>338181.31</v>
      </c>
      <c r="F11" s="700" t="n">
        <v>2.85248518646077</v>
      </c>
      <c r="G11" s="701" t="n">
        <v>-15.7802072648591</v>
      </c>
    </row>
    <row r="12" customFormat="false" ht="15" hidden="false" customHeight="true" outlineLevel="0" collapsed="false">
      <c r="B12" s="707" t="s">
        <v>758</v>
      </c>
      <c r="C12" s="708" t="n">
        <v>46619</v>
      </c>
      <c r="D12" s="708" t="n">
        <v>67924</v>
      </c>
      <c r="E12" s="708" t="n">
        <v>91619</v>
      </c>
      <c r="F12" s="700" t="n">
        <v>45.7002509706343</v>
      </c>
      <c r="G12" s="701" t="n">
        <v>34.8845768800424</v>
      </c>
    </row>
    <row r="13" customFormat="false" ht="15" hidden="false" customHeight="true" outlineLevel="0" collapsed="false">
      <c r="B13" s="709" t="s">
        <v>759</v>
      </c>
      <c r="C13" s="710" t="n">
        <v>145</v>
      </c>
      <c r="D13" s="708" t="n">
        <v>165</v>
      </c>
      <c r="E13" s="708" t="n">
        <v>190</v>
      </c>
      <c r="F13" s="700" t="n">
        <v>13.7931034482759</v>
      </c>
      <c r="G13" s="701" t="n">
        <v>15.1515151515152</v>
      </c>
    </row>
    <row r="14" customFormat="false" ht="15" hidden="false" customHeight="true" outlineLevel="0" collapsed="false">
      <c r="B14" s="709" t="s">
        <v>760</v>
      </c>
      <c r="C14" s="710" t="n">
        <v>495866</v>
      </c>
      <c r="D14" s="708" t="n">
        <v>705713</v>
      </c>
      <c r="E14" s="708" t="n">
        <v>910354</v>
      </c>
      <c r="F14" s="700" t="n">
        <v>42.3192959388222</v>
      </c>
      <c r="G14" s="701" t="n">
        <v>28.9977653805442</v>
      </c>
    </row>
    <row r="15" customFormat="false" ht="15" hidden="false" customHeight="true" outlineLevel="0" collapsed="false">
      <c r="B15" s="703" t="s">
        <v>761</v>
      </c>
      <c r="C15" s="702" t="n">
        <v>21</v>
      </c>
      <c r="D15" s="708" t="n">
        <v>20</v>
      </c>
      <c r="E15" s="708" t="n">
        <v>18</v>
      </c>
      <c r="F15" s="700" t="n">
        <v>-4.76190476190476</v>
      </c>
      <c r="G15" s="701" t="n">
        <v>-10</v>
      </c>
    </row>
    <row r="16" customFormat="false" ht="15" hidden="false" customHeight="true" outlineLevel="0" collapsed="false">
      <c r="B16" s="709" t="s">
        <v>762</v>
      </c>
      <c r="C16" s="708" t="n">
        <v>114</v>
      </c>
      <c r="D16" s="708" t="n">
        <v>133</v>
      </c>
      <c r="E16" s="708" t="n">
        <v>142</v>
      </c>
      <c r="F16" s="700" t="n">
        <v>16.6666666666667</v>
      </c>
      <c r="G16" s="701" t="n">
        <v>6.76691729323308</v>
      </c>
    </row>
    <row r="17" customFormat="false" ht="15" hidden="false" customHeight="true" outlineLevel="0" collapsed="false">
      <c r="B17" s="709" t="s">
        <v>763</v>
      </c>
      <c r="C17" s="702" t="n">
        <v>18957</v>
      </c>
      <c r="D17" s="708" t="n">
        <v>21008</v>
      </c>
      <c r="E17" s="708" t="n">
        <v>21585</v>
      </c>
      <c r="F17" s="700" t="n">
        <v>10.8192224508097</v>
      </c>
      <c r="G17" s="701" t="n">
        <v>2.74657273419649</v>
      </c>
    </row>
    <row r="18" customFormat="false" ht="15" hidden="false" customHeight="true" outlineLevel="0" collapsed="false">
      <c r="B18" s="711" t="s">
        <v>764</v>
      </c>
      <c r="C18" s="711"/>
      <c r="D18" s="711"/>
      <c r="E18" s="711"/>
      <c r="F18" s="711"/>
      <c r="G18" s="711"/>
    </row>
    <row r="19" customFormat="false" ht="15" hidden="false" customHeight="true" outlineLevel="0" collapsed="false">
      <c r="B19" s="712" t="s">
        <v>765</v>
      </c>
      <c r="C19" s="702" t="n">
        <v>2493.96</v>
      </c>
      <c r="D19" s="699" t="n">
        <v>2355.96</v>
      </c>
      <c r="E19" s="699" t="n">
        <v>3467.88</v>
      </c>
      <c r="F19" s="700" t="n">
        <v>-5.53336861858249</v>
      </c>
      <c r="G19" s="701" t="n">
        <v>47.1960474710946</v>
      </c>
    </row>
    <row r="20" customFormat="false" ht="15" hidden="false" customHeight="true" outlineLevel="0" collapsed="false">
      <c r="B20" s="709" t="s">
        <v>766</v>
      </c>
      <c r="C20" s="702" t="n">
        <v>1873.61</v>
      </c>
      <c r="D20" s="699" t="n">
        <v>1140.59</v>
      </c>
      <c r="E20" s="699" t="n">
        <v>654.5</v>
      </c>
      <c r="F20" s="700" t="n">
        <v>-39.1234034831155</v>
      </c>
      <c r="G20" s="701" t="n">
        <v>-42.617417301572</v>
      </c>
    </row>
    <row r="21" customFormat="false" ht="27.75" hidden="false" customHeight="true" outlineLevel="0" collapsed="false">
      <c r="B21" s="712" t="s">
        <v>767</v>
      </c>
      <c r="C21" s="698" t="n">
        <v>0.479908621132249</v>
      </c>
      <c r="D21" s="704" t="n">
        <v>0.284049563223273</v>
      </c>
      <c r="E21" s="704" t="n">
        <v>0.193535237059671</v>
      </c>
      <c r="F21" s="700" t="n">
        <v>-40.8117398364059</v>
      </c>
      <c r="G21" s="701" t="n">
        <v>-31.8656804595946</v>
      </c>
    </row>
    <row r="22" customFormat="false" ht="15" hidden="false" customHeight="true" outlineLevel="0" collapsed="false">
      <c r="B22" s="712" t="s">
        <v>768</v>
      </c>
      <c r="C22" s="713" t="n">
        <v>39.382971788716</v>
      </c>
      <c r="D22" s="714" t="n">
        <v>33.9522175100435</v>
      </c>
      <c r="E22" s="714" t="n">
        <v>25.5764712199638</v>
      </c>
      <c r="F22" s="700" t="n">
        <v>-13.7896000022745</v>
      </c>
      <c r="G22" s="701" t="n">
        <v>-24.6692172244776</v>
      </c>
    </row>
    <row r="23" customFormat="false" ht="15" hidden="false" customHeight="true" outlineLevel="0" collapsed="false">
      <c r="B23" s="715" t="s">
        <v>769</v>
      </c>
      <c r="C23" s="716" t="n">
        <v>116.9</v>
      </c>
      <c r="D23" s="714" t="n">
        <v>57.1</v>
      </c>
      <c r="E23" s="714" t="n">
        <v>40.4</v>
      </c>
      <c r="F23" s="717" t="n">
        <v>-51.1548331907613</v>
      </c>
      <c r="G23" s="718" t="n">
        <v>-29.2469352014011</v>
      </c>
    </row>
    <row r="24" customFormat="false" ht="15" hidden="false" customHeight="true" outlineLevel="0" collapsed="false">
      <c r="B24" s="719" t="s">
        <v>770</v>
      </c>
      <c r="C24" s="720" t="n">
        <v>991316.1</v>
      </c>
      <c r="D24" s="721" t="n">
        <v>1182680.1</v>
      </c>
      <c r="E24" s="721" t="n">
        <v>1322236</v>
      </c>
      <c r="F24" s="722" t="n">
        <v>19.3040343034881</v>
      </c>
      <c r="G24" s="723" t="n">
        <v>11.7999702540019</v>
      </c>
    </row>
    <row r="25" customFormat="false" ht="13.5" hidden="false" customHeight="false" outlineLevel="0" collapsed="false">
      <c r="B25" s="724" t="s">
        <v>771</v>
      </c>
      <c r="C25" s="399"/>
      <c r="D25" s="399"/>
      <c r="E25" s="66"/>
      <c r="F25" s="66"/>
      <c r="G25" s="66"/>
    </row>
    <row r="26" customFormat="false" ht="12.75" hidden="false" customHeight="false" outlineLevel="0" collapsed="false">
      <c r="B26" s="724" t="s">
        <v>772</v>
      </c>
      <c r="C26" s="399"/>
      <c r="D26" s="399"/>
      <c r="E26" s="66"/>
      <c r="F26" s="66"/>
      <c r="G26" s="66"/>
    </row>
    <row r="27" customFormat="false" ht="12.75" hidden="false" customHeight="false" outlineLevel="0" collapsed="false">
      <c r="B27" s="725" t="s">
        <v>773</v>
      </c>
      <c r="C27" s="399"/>
      <c r="D27" s="399"/>
      <c r="E27" s="67"/>
      <c r="F27" s="66"/>
      <c r="G27" s="66"/>
    </row>
    <row r="28" customFormat="false" ht="12.75" hidden="false" customHeight="false" outlineLevel="0" collapsed="false">
      <c r="B28" s="399" t="s">
        <v>774</v>
      </c>
      <c r="C28" s="399"/>
      <c r="D28" s="399"/>
      <c r="E28" s="66"/>
      <c r="F28" s="66"/>
      <c r="G28" s="66"/>
    </row>
  </sheetData>
  <mergeCells count="8">
    <mergeCell ref="B1:G1"/>
    <mergeCell ref="B2:G2"/>
    <mergeCell ref="B4:B6"/>
    <mergeCell ref="C4:E4"/>
    <mergeCell ref="F4:G4"/>
    <mergeCell ref="F5:F6"/>
    <mergeCell ref="G5:G6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13"/>
    <col collapsed="false" customWidth="true" hidden="false" outlineLevel="0" max="2" min="2" style="66" width="6.56"/>
    <col collapsed="false" customWidth="true" hidden="false" outlineLevel="0" max="3" min="3" style="66" width="33.28"/>
    <col collapsed="false" customWidth="true" hidden="false" outlineLevel="0" max="4" min="4" style="66" width="14.41"/>
    <col collapsed="false" customWidth="true" hidden="false" outlineLevel="0" max="5" min="5" style="66" width="14.56"/>
    <col collapsed="false" customWidth="true" hidden="false" outlineLevel="0" max="6" min="6" style="66" width="14.14"/>
    <col collapsed="false" customWidth="true" hidden="false" outlineLevel="0" max="7" min="7" style="66" width="14.85"/>
    <col collapsed="false" customWidth="false" hidden="false" outlineLevel="0" max="257" min="8" style="66" width="9.14"/>
  </cols>
  <sheetData>
    <row r="1" customFormat="false" ht="15" hidden="false" customHeight="true" outlineLevel="0" collapsed="false">
      <c r="B1" s="117" t="s">
        <v>775</v>
      </c>
      <c r="C1" s="117"/>
      <c r="D1" s="117"/>
      <c r="E1" s="117"/>
      <c r="F1" s="117"/>
      <c r="G1" s="472"/>
    </row>
    <row r="2" customFormat="false" ht="15" hidden="false" customHeight="true" outlineLevel="0" collapsed="false">
      <c r="B2" s="229" t="s">
        <v>30</v>
      </c>
      <c r="C2" s="229"/>
      <c r="D2" s="229"/>
      <c r="E2" s="229"/>
      <c r="F2" s="229"/>
    </row>
    <row r="3" customFormat="false" ht="15" hidden="false" customHeight="true" outlineLevel="0" collapsed="false">
      <c r="B3" s="228" t="s">
        <v>776</v>
      </c>
      <c r="C3" s="228"/>
      <c r="D3" s="228"/>
      <c r="E3" s="228"/>
      <c r="F3" s="228"/>
    </row>
    <row r="4" customFormat="false" ht="15" hidden="false" customHeight="true" outlineLevel="0" collapsed="false">
      <c r="B4" s="446" t="s">
        <v>777</v>
      </c>
      <c r="C4" s="726" t="s">
        <v>778</v>
      </c>
      <c r="D4" s="726" t="s">
        <v>779</v>
      </c>
      <c r="E4" s="727" t="s">
        <v>780</v>
      </c>
      <c r="F4" s="728" t="s">
        <v>781</v>
      </c>
    </row>
    <row r="5" customFormat="false" ht="13.5" hidden="false" customHeight="false" outlineLevel="0" collapsed="false">
      <c r="B5" s="446"/>
      <c r="C5" s="726"/>
      <c r="D5" s="726"/>
      <c r="E5" s="729" t="s">
        <v>225</v>
      </c>
      <c r="F5" s="728"/>
    </row>
    <row r="6" customFormat="false" ht="15" hidden="false" customHeight="true" outlineLevel="0" collapsed="false">
      <c r="B6" s="730" t="n">
        <v>1</v>
      </c>
      <c r="C6" s="731" t="s">
        <v>782</v>
      </c>
      <c r="D6" s="732" t="s">
        <v>783</v>
      </c>
      <c r="E6" s="733" t="n">
        <v>50</v>
      </c>
      <c r="F6" s="734" t="s">
        <v>784</v>
      </c>
    </row>
    <row r="7" customFormat="false" ht="15" hidden="false" customHeight="true" outlineLevel="0" collapsed="false">
      <c r="B7" s="735" t="n">
        <v>2</v>
      </c>
      <c r="C7" s="736" t="s">
        <v>785</v>
      </c>
      <c r="D7" s="737" t="s">
        <v>783</v>
      </c>
      <c r="E7" s="738" t="n">
        <v>147.81</v>
      </c>
      <c r="F7" s="739" t="s">
        <v>784</v>
      </c>
    </row>
    <row r="8" customFormat="false" ht="15" hidden="false" customHeight="true" outlineLevel="0" collapsed="false">
      <c r="B8" s="735" t="n">
        <v>3</v>
      </c>
      <c r="C8" s="736" t="s">
        <v>786</v>
      </c>
      <c r="D8" s="737" t="s">
        <v>783</v>
      </c>
      <c r="E8" s="738" t="n">
        <v>55</v>
      </c>
      <c r="F8" s="739" t="s">
        <v>787</v>
      </c>
    </row>
    <row r="9" customFormat="false" ht="15" hidden="false" customHeight="true" outlineLevel="0" collapsed="false">
      <c r="B9" s="735" t="n">
        <v>4</v>
      </c>
      <c r="C9" s="736" t="s">
        <v>788</v>
      </c>
      <c r="D9" s="737" t="s">
        <v>783</v>
      </c>
      <c r="E9" s="738" t="n">
        <v>178.2</v>
      </c>
      <c r="F9" s="739" t="s">
        <v>789</v>
      </c>
    </row>
    <row r="10" customFormat="false" ht="15" hidden="false" customHeight="true" outlineLevel="0" collapsed="false">
      <c r="B10" s="735" t="n">
        <v>5</v>
      </c>
      <c r="C10" s="740" t="s">
        <v>790</v>
      </c>
      <c r="D10" s="737" t="s">
        <v>783</v>
      </c>
      <c r="E10" s="738" t="n">
        <v>120</v>
      </c>
      <c r="F10" s="741" t="s">
        <v>791</v>
      </c>
    </row>
    <row r="11" customFormat="false" ht="15" hidden="false" customHeight="true" outlineLevel="0" collapsed="false">
      <c r="B11" s="735" t="n">
        <v>6</v>
      </c>
      <c r="C11" s="740" t="s">
        <v>792</v>
      </c>
      <c r="D11" s="737" t="s">
        <v>783</v>
      </c>
      <c r="E11" s="738" t="n">
        <v>1209.6</v>
      </c>
      <c r="F11" s="741" t="s">
        <v>793</v>
      </c>
    </row>
    <row r="12" customFormat="false" ht="15" hidden="false" customHeight="true" outlineLevel="0" collapsed="false">
      <c r="B12" s="735" t="n">
        <v>7</v>
      </c>
      <c r="C12" s="740" t="s">
        <v>794</v>
      </c>
      <c r="D12" s="737" t="s">
        <v>783</v>
      </c>
      <c r="E12" s="738" t="n">
        <v>1100</v>
      </c>
      <c r="F12" s="741" t="s">
        <v>795</v>
      </c>
    </row>
    <row r="13" customFormat="false" ht="15" hidden="false" customHeight="true" outlineLevel="0" collapsed="false">
      <c r="B13" s="735" t="n">
        <v>8</v>
      </c>
      <c r="C13" s="740" t="s">
        <v>796</v>
      </c>
      <c r="D13" s="737" t="s">
        <v>783</v>
      </c>
      <c r="E13" s="738" t="n">
        <v>99</v>
      </c>
      <c r="F13" s="741" t="s">
        <v>797</v>
      </c>
    </row>
    <row r="14" customFormat="false" ht="15" hidden="false" customHeight="true" outlineLevel="0" collapsed="false">
      <c r="B14" s="735" t="n">
        <v>9</v>
      </c>
      <c r="C14" s="740" t="s">
        <v>798</v>
      </c>
      <c r="D14" s="737" t="s">
        <v>783</v>
      </c>
      <c r="E14" s="738" t="n">
        <v>45.14</v>
      </c>
      <c r="F14" s="741" t="s">
        <v>799</v>
      </c>
    </row>
    <row r="15" customFormat="false" ht="15" hidden="false" customHeight="true" outlineLevel="0" collapsed="false">
      <c r="B15" s="735" t="n">
        <v>10</v>
      </c>
      <c r="C15" s="740" t="s">
        <v>800</v>
      </c>
      <c r="D15" s="737" t="s">
        <v>783</v>
      </c>
      <c r="E15" s="738" t="n">
        <v>20</v>
      </c>
      <c r="F15" s="741" t="s">
        <v>801</v>
      </c>
    </row>
    <row r="16" customFormat="false" ht="15" hidden="false" customHeight="true" outlineLevel="0" collapsed="false">
      <c r="B16" s="735" t="n">
        <v>11</v>
      </c>
      <c r="C16" s="740" t="s">
        <v>802</v>
      </c>
      <c r="D16" s="737" t="s">
        <v>783</v>
      </c>
      <c r="E16" s="738" t="n">
        <v>50</v>
      </c>
      <c r="F16" s="741" t="s">
        <v>803</v>
      </c>
    </row>
    <row r="17" customFormat="false" ht="15" hidden="false" customHeight="true" outlineLevel="0" collapsed="false">
      <c r="B17" s="735" t="n">
        <v>12</v>
      </c>
      <c r="C17" s="740" t="s">
        <v>804</v>
      </c>
      <c r="D17" s="737" t="s">
        <v>783</v>
      </c>
      <c r="E17" s="738" t="n">
        <v>30.36</v>
      </c>
      <c r="F17" s="741" t="s">
        <v>805</v>
      </c>
    </row>
    <row r="18" customFormat="false" ht="15" hidden="false" customHeight="true" outlineLevel="0" collapsed="false">
      <c r="B18" s="735" t="n">
        <v>13</v>
      </c>
      <c r="C18" s="740" t="s">
        <v>806</v>
      </c>
      <c r="D18" s="737" t="s">
        <v>783</v>
      </c>
      <c r="E18" s="738" t="n">
        <v>117.264</v>
      </c>
      <c r="F18" s="741" t="s">
        <v>807</v>
      </c>
    </row>
    <row r="19" customFormat="false" ht="15" hidden="false" customHeight="true" outlineLevel="0" collapsed="false">
      <c r="B19" s="735" t="n">
        <v>14</v>
      </c>
      <c r="C19" s="740" t="s">
        <v>808</v>
      </c>
      <c r="D19" s="737" t="s">
        <v>783</v>
      </c>
      <c r="E19" s="738" t="n">
        <v>37.5</v>
      </c>
      <c r="F19" s="741" t="s">
        <v>809</v>
      </c>
    </row>
    <row r="20" customFormat="false" ht="15" hidden="false" customHeight="true" outlineLevel="0" collapsed="false">
      <c r="B20" s="735"/>
      <c r="C20" s="742" t="s">
        <v>222</v>
      </c>
      <c r="D20" s="743"/>
      <c r="E20" s="744" t="n">
        <v>3259.874</v>
      </c>
      <c r="F20" s="745"/>
    </row>
    <row r="21" customFormat="false" ht="15" hidden="false" customHeight="true" outlineLevel="0" collapsed="false">
      <c r="B21" s="746" t="n">
        <v>1</v>
      </c>
      <c r="C21" s="740" t="s">
        <v>810</v>
      </c>
      <c r="D21" s="737" t="s">
        <v>811</v>
      </c>
      <c r="E21" s="738" t="n">
        <v>70</v>
      </c>
      <c r="F21" s="741" t="s">
        <v>812</v>
      </c>
    </row>
    <row r="22" customFormat="false" ht="15" hidden="false" customHeight="true" outlineLevel="0" collapsed="false">
      <c r="B22" s="735" t="n">
        <v>2</v>
      </c>
      <c r="C22" s="740" t="s">
        <v>813</v>
      </c>
      <c r="D22" s="737" t="s">
        <v>811</v>
      </c>
      <c r="E22" s="738" t="n">
        <v>96</v>
      </c>
      <c r="F22" s="741" t="s">
        <v>814</v>
      </c>
    </row>
    <row r="23" customFormat="false" ht="15" hidden="false" customHeight="true" outlineLevel="0" collapsed="false">
      <c r="B23" s="735" t="n">
        <v>3</v>
      </c>
      <c r="C23" s="740" t="s">
        <v>815</v>
      </c>
      <c r="D23" s="737" t="s">
        <v>811</v>
      </c>
      <c r="E23" s="738" t="n">
        <v>96</v>
      </c>
      <c r="F23" s="741" t="s">
        <v>816</v>
      </c>
    </row>
    <row r="24" customFormat="false" ht="15" hidden="false" customHeight="true" outlineLevel="0" collapsed="false">
      <c r="B24" s="735" t="n">
        <v>4</v>
      </c>
      <c r="C24" s="740" t="s">
        <v>817</v>
      </c>
      <c r="D24" s="737" t="s">
        <v>811</v>
      </c>
      <c r="E24" s="738" t="n">
        <v>108</v>
      </c>
      <c r="F24" s="741" t="s">
        <v>818</v>
      </c>
    </row>
    <row r="25" customFormat="false" ht="15" hidden="false" customHeight="true" outlineLevel="0" collapsed="false">
      <c r="B25" s="735" t="n">
        <v>5</v>
      </c>
      <c r="C25" s="740" t="s">
        <v>819</v>
      </c>
      <c r="D25" s="737" t="s">
        <v>811</v>
      </c>
      <c r="E25" s="738" t="n">
        <v>30</v>
      </c>
      <c r="F25" s="741" t="s">
        <v>803</v>
      </c>
    </row>
    <row r="26" customFormat="false" ht="15" hidden="false" customHeight="true" outlineLevel="0" collapsed="false">
      <c r="B26" s="735" t="n">
        <v>6</v>
      </c>
      <c r="C26" s="740" t="s">
        <v>820</v>
      </c>
      <c r="D26" s="737" t="s">
        <v>811</v>
      </c>
      <c r="E26" s="738" t="n">
        <v>30</v>
      </c>
      <c r="F26" s="741" t="s">
        <v>821</v>
      </c>
    </row>
    <row r="27" customFormat="false" ht="15" hidden="false" customHeight="true" outlineLevel="0" collapsed="false">
      <c r="B27" s="735" t="n">
        <v>7</v>
      </c>
      <c r="C27" s="740" t="s">
        <v>822</v>
      </c>
      <c r="D27" s="737" t="s">
        <v>811</v>
      </c>
      <c r="E27" s="738" t="n">
        <v>66.03</v>
      </c>
      <c r="F27" s="741" t="s">
        <v>823</v>
      </c>
    </row>
    <row r="28" customFormat="false" ht="15" hidden="false" customHeight="true" outlineLevel="0" collapsed="false">
      <c r="B28" s="735"/>
      <c r="C28" s="742" t="s">
        <v>222</v>
      </c>
      <c r="D28" s="747"/>
      <c r="E28" s="744" t="n">
        <v>496.03</v>
      </c>
      <c r="F28" s="741"/>
    </row>
    <row r="29" customFormat="false" ht="13.5" hidden="false" customHeight="false" outlineLevel="0" collapsed="false">
      <c r="B29" s="748"/>
      <c r="C29" s="749" t="s">
        <v>824</v>
      </c>
      <c r="D29" s="750"/>
      <c r="E29" s="751" t="n">
        <v>3755.904</v>
      </c>
      <c r="F29" s="752"/>
    </row>
    <row r="30" customFormat="false" ht="13.5" hidden="false" customHeight="false" outlineLevel="0" collapsed="false">
      <c r="B30" s="186"/>
      <c r="C30" s="165"/>
      <c r="D30" s="186"/>
      <c r="E30" s="165"/>
      <c r="F30" s="186"/>
    </row>
    <row r="31" customFormat="false" ht="16.5" hidden="false" customHeight="false" outlineLevel="0" collapsed="false">
      <c r="B31" s="7" t="s">
        <v>825</v>
      </c>
      <c r="C31" s="7"/>
      <c r="D31" s="7"/>
      <c r="E31" s="7"/>
      <c r="F31" s="7"/>
      <c r="G31" s="7"/>
    </row>
    <row r="32" customFormat="false" ht="13.5" hidden="false" customHeight="false" outlineLevel="0" collapsed="false">
      <c r="B32" s="753" t="s">
        <v>777</v>
      </c>
      <c r="C32" s="754" t="s">
        <v>826</v>
      </c>
      <c r="D32" s="754" t="s">
        <v>827</v>
      </c>
      <c r="E32" s="754" t="s">
        <v>828</v>
      </c>
      <c r="F32" s="754" t="s">
        <v>829</v>
      </c>
      <c r="G32" s="478" t="s">
        <v>830</v>
      </c>
    </row>
    <row r="33" customFormat="false" ht="12.75" hidden="false" customHeight="false" outlineLevel="0" collapsed="false">
      <c r="B33" s="755"/>
      <c r="C33" s="756"/>
      <c r="D33" s="756" t="s">
        <v>831</v>
      </c>
      <c r="E33" s="756" t="s">
        <v>832</v>
      </c>
      <c r="F33" s="756" t="s">
        <v>833</v>
      </c>
      <c r="G33" s="757"/>
    </row>
    <row r="34" customFormat="false" ht="12.75" hidden="false" customHeight="false" outlineLevel="0" collapsed="false">
      <c r="B34" s="758" t="n">
        <v>1</v>
      </c>
      <c r="C34" s="759" t="s">
        <v>834</v>
      </c>
      <c r="D34" s="736" t="s">
        <v>835</v>
      </c>
      <c r="E34" s="760" t="n">
        <v>720</v>
      </c>
      <c r="F34" s="704" t="n">
        <v>72</v>
      </c>
      <c r="G34" s="761" t="s">
        <v>836</v>
      </c>
    </row>
    <row r="35" customFormat="false" ht="12.75" hidden="false" customHeight="false" outlineLevel="0" collapsed="false">
      <c r="B35" s="758" t="n">
        <v>2</v>
      </c>
      <c r="C35" s="759" t="s">
        <v>837</v>
      </c>
      <c r="D35" s="759" t="s">
        <v>835</v>
      </c>
      <c r="E35" s="760" t="n">
        <v>150</v>
      </c>
      <c r="F35" s="704" t="n">
        <v>15</v>
      </c>
      <c r="G35" s="761" t="s">
        <v>836</v>
      </c>
    </row>
    <row r="36" customFormat="false" ht="12.75" hidden="false" customHeight="false" outlineLevel="0" collapsed="false">
      <c r="B36" s="758" t="n">
        <v>3</v>
      </c>
      <c r="C36" s="759" t="s">
        <v>838</v>
      </c>
      <c r="D36" s="759" t="s">
        <v>835</v>
      </c>
      <c r="E36" s="762" t="n">
        <v>199.91</v>
      </c>
      <c r="F36" s="704" t="n">
        <v>19.99</v>
      </c>
      <c r="G36" s="761" t="s">
        <v>839</v>
      </c>
    </row>
    <row r="37" customFormat="false" ht="12.75" hidden="false" customHeight="false" outlineLevel="0" collapsed="false">
      <c r="B37" s="758" t="n">
        <v>4</v>
      </c>
      <c r="C37" s="759" t="s">
        <v>840</v>
      </c>
      <c r="D37" s="759" t="s">
        <v>835</v>
      </c>
      <c r="E37" s="762" t="n">
        <v>74.18</v>
      </c>
      <c r="F37" s="704" t="n">
        <v>7.42</v>
      </c>
      <c r="G37" s="761" t="s">
        <v>841</v>
      </c>
    </row>
    <row r="38" customFormat="false" ht="12.75" hidden="false" customHeight="false" outlineLevel="0" collapsed="false">
      <c r="B38" s="758" t="n">
        <v>5</v>
      </c>
      <c r="C38" s="759" t="s">
        <v>842</v>
      </c>
      <c r="D38" s="759" t="s">
        <v>835</v>
      </c>
      <c r="E38" s="762" t="n">
        <v>132.2</v>
      </c>
      <c r="F38" s="704" t="n">
        <v>13.22</v>
      </c>
      <c r="G38" s="761" t="s">
        <v>841</v>
      </c>
    </row>
    <row r="39" customFormat="false" ht="12.75" hidden="false" customHeight="false" outlineLevel="0" collapsed="false">
      <c r="B39" s="763" t="n">
        <v>6</v>
      </c>
      <c r="C39" s="759" t="s">
        <v>843</v>
      </c>
      <c r="D39" s="759" t="s">
        <v>835</v>
      </c>
      <c r="E39" s="762" t="n">
        <v>180.01</v>
      </c>
      <c r="F39" s="704" t="n">
        <v>18</v>
      </c>
      <c r="G39" s="761" t="s">
        <v>841</v>
      </c>
    </row>
    <row r="40" customFormat="false" ht="12.75" hidden="false" customHeight="false" outlineLevel="0" collapsed="false">
      <c r="B40" s="758" t="n">
        <v>7</v>
      </c>
      <c r="C40" s="759" t="s">
        <v>844</v>
      </c>
      <c r="D40" s="759" t="s">
        <v>835</v>
      </c>
      <c r="E40" s="762" t="n">
        <v>389.98</v>
      </c>
      <c r="F40" s="704" t="n">
        <v>38.99</v>
      </c>
      <c r="G40" s="761" t="s">
        <v>841</v>
      </c>
    </row>
    <row r="41" customFormat="false" ht="12.75" hidden="false" customHeight="false" outlineLevel="0" collapsed="false">
      <c r="B41" s="758" t="n">
        <v>8</v>
      </c>
      <c r="C41" s="759" t="s">
        <v>845</v>
      </c>
      <c r="D41" s="759" t="s">
        <v>835</v>
      </c>
      <c r="E41" s="762" t="n">
        <v>99</v>
      </c>
      <c r="F41" s="704" t="n">
        <v>9.9</v>
      </c>
      <c r="G41" s="761" t="s">
        <v>841</v>
      </c>
    </row>
    <row r="42" customFormat="false" ht="12.75" hidden="false" customHeight="false" outlineLevel="0" collapsed="false">
      <c r="B42" s="758" t="n">
        <v>9</v>
      </c>
      <c r="C42" s="759" t="s">
        <v>846</v>
      </c>
      <c r="D42" s="759" t="s">
        <v>835</v>
      </c>
      <c r="E42" s="762" t="n">
        <v>320</v>
      </c>
      <c r="F42" s="704" t="n">
        <v>32</v>
      </c>
      <c r="G42" s="761" t="s">
        <v>841</v>
      </c>
    </row>
    <row r="43" customFormat="false" ht="12.75" hidden="false" customHeight="false" outlineLevel="0" collapsed="false">
      <c r="B43" s="758" t="n">
        <v>10</v>
      </c>
      <c r="C43" s="759" t="s">
        <v>847</v>
      </c>
      <c r="D43" s="759" t="s">
        <v>835</v>
      </c>
      <c r="E43" s="762" t="n">
        <v>120</v>
      </c>
      <c r="F43" s="704" t="n">
        <v>12</v>
      </c>
      <c r="G43" s="761" t="s">
        <v>848</v>
      </c>
    </row>
    <row r="44" customFormat="false" ht="12.75" hidden="false" customHeight="false" outlineLevel="0" collapsed="false">
      <c r="B44" s="758" t="n">
        <v>11</v>
      </c>
      <c r="C44" s="759" t="s">
        <v>849</v>
      </c>
      <c r="D44" s="759" t="s">
        <v>835</v>
      </c>
      <c r="E44" s="762" t="n">
        <v>87.54</v>
      </c>
      <c r="F44" s="704" t="n">
        <v>8.75</v>
      </c>
      <c r="G44" s="761" t="s">
        <v>848</v>
      </c>
    </row>
    <row r="45" customFormat="false" ht="12.75" hidden="false" customHeight="false" outlineLevel="0" collapsed="false">
      <c r="B45" s="758" t="n">
        <v>12</v>
      </c>
      <c r="C45" s="759" t="s">
        <v>850</v>
      </c>
      <c r="D45" s="759" t="s">
        <v>835</v>
      </c>
      <c r="E45" s="762" t="n">
        <v>150.39</v>
      </c>
      <c r="F45" s="704" t="n">
        <v>15.04</v>
      </c>
      <c r="G45" s="761" t="s">
        <v>848</v>
      </c>
    </row>
    <row r="46" customFormat="false" ht="12.75" hidden="false" customHeight="false" outlineLevel="0" collapsed="false">
      <c r="B46" s="758" t="n">
        <v>13</v>
      </c>
      <c r="C46" s="759" t="s">
        <v>851</v>
      </c>
      <c r="D46" s="759" t="s">
        <v>835</v>
      </c>
      <c r="E46" s="762" t="n">
        <v>850.99</v>
      </c>
      <c r="F46" s="704" t="n">
        <v>85.1</v>
      </c>
      <c r="G46" s="761" t="s">
        <v>848</v>
      </c>
    </row>
    <row r="47" customFormat="false" ht="12.75" hidden="false" customHeight="false" outlineLevel="0" collapsed="false">
      <c r="B47" s="758" t="n">
        <v>14</v>
      </c>
      <c r="C47" s="759" t="s">
        <v>852</v>
      </c>
      <c r="D47" s="759" t="s">
        <v>835</v>
      </c>
      <c r="E47" s="762" t="n">
        <v>1190.408</v>
      </c>
      <c r="F47" s="704" t="n">
        <v>119.04</v>
      </c>
      <c r="G47" s="761" t="s">
        <v>853</v>
      </c>
    </row>
    <row r="48" customFormat="false" ht="12.75" hidden="false" customHeight="false" outlineLevel="0" collapsed="false">
      <c r="B48" s="758" t="n">
        <v>15</v>
      </c>
      <c r="C48" s="759" t="s">
        <v>854</v>
      </c>
      <c r="D48" s="759" t="s">
        <v>835</v>
      </c>
      <c r="E48" s="762" t="n">
        <v>343.3</v>
      </c>
      <c r="F48" s="704" t="n">
        <v>34.33</v>
      </c>
      <c r="G48" s="761" t="s">
        <v>848</v>
      </c>
    </row>
    <row r="49" customFormat="false" ht="12.75" hidden="false" customHeight="false" outlineLevel="0" collapsed="false">
      <c r="B49" s="735" t="n">
        <v>16</v>
      </c>
      <c r="C49" s="759" t="s">
        <v>855</v>
      </c>
      <c r="D49" s="759" t="s">
        <v>835</v>
      </c>
      <c r="E49" s="762" t="n">
        <v>202.5</v>
      </c>
      <c r="F49" s="704" t="n">
        <v>20.25</v>
      </c>
      <c r="G49" s="761" t="s">
        <v>856</v>
      </c>
    </row>
    <row r="50" customFormat="false" ht="12.75" hidden="false" customHeight="false" outlineLevel="0" collapsed="false">
      <c r="B50" s="735" t="n">
        <v>17</v>
      </c>
      <c r="C50" s="759" t="s">
        <v>857</v>
      </c>
      <c r="D50" s="759" t="s">
        <v>835</v>
      </c>
      <c r="E50" s="762" t="n">
        <v>208.01</v>
      </c>
      <c r="F50" s="704" t="n">
        <v>20.8</v>
      </c>
      <c r="G50" s="761" t="s">
        <v>856</v>
      </c>
    </row>
    <row r="51" customFormat="false" ht="12.75" hidden="false" customHeight="false" outlineLevel="0" collapsed="false">
      <c r="B51" s="735" t="n">
        <v>18</v>
      </c>
      <c r="C51" s="759" t="s">
        <v>858</v>
      </c>
      <c r="D51" s="759" t="s">
        <v>835</v>
      </c>
      <c r="E51" s="762" t="n">
        <v>1773.24</v>
      </c>
      <c r="F51" s="704" t="n">
        <v>177.32</v>
      </c>
      <c r="G51" s="761" t="s">
        <v>859</v>
      </c>
    </row>
    <row r="52" customFormat="false" ht="12.75" hidden="false" customHeight="false" outlineLevel="0" collapsed="false">
      <c r="B52" s="735" t="n">
        <v>19</v>
      </c>
      <c r="C52" s="759" t="s">
        <v>860</v>
      </c>
      <c r="D52" s="759" t="s">
        <v>835</v>
      </c>
      <c r="E52" s="762" t="n">
        <v>184.68</v>
      </c>
      <c r="F52" s="704" t="n">
        <v>18.47</v>
      </c>
      <c r="G52" s="761" t="s">
        <v>861</v>
      </c>
    </row>
    <row r="53" customFormat="false" ht="12.75" hidden="false" customHeight="false" outlineLevel="0" collapsed="false">
      <c r="B53" s="735" t="n">
        <v>20</v>
      </c>
      <c r="C53" s="759" t="s">
        <v>862</v>
      </c>
      <c r="D53" s="759" t="s">
        <v>835</v>
      </c>
      <c r="E53" s="762" t="n">
        <v>394.72</v>
      </c>
      <c r="F53" s="704" t="n">
        <v>39.47</v>
      </c>
      <c r="G53" s="761" t="s">
        <v>861</v>
      </c>
    </row>
    <row r="54" customFormat="false" ht="12.75" hidden="false" customHeight="false" outlineLevel="0" collapsed="false">
      <c r="B54" s="735" t="n">
        <v>21</v>
      </c>
      <c r="C54" s="759" t="s">
        <v>863</v>
      </c>
      <c r="D54" s="759" t="s">
        <v>835</v>
      </c>
      <c r="E54" s="762" t="n">
        <v>2491.4</v>
      </c>
      <c r="F54" s="704" t="n">
        <v>249.14</v>
      </c>
      <c r="G54" s="761" t="s">
        <v>864</v>
      </c>
    </row>
    <row r="55" customFormat="false" ht="12.75" hidden="false" customHeight="false" outlineLevel="0" collapsed="false">
      <c r="B55" s="735" t="n">
        <v>22</v>
      </c>
      <c r="C55" s="759" t="s">
        <v>865</v>
      </c>
      <c r="D55" s="759" t="s">
        <v>835</v>
      </c>
      <c r="E55" s="762" t="n">
        <v>2116.8</v>
      </c>
      <c r="F55" s="704" t="n">
        <v>211.68</v>
      </c>
      <c r="G55" s="761" t="s">
        <v>866</v>
      </c>
    </row>
    <row r="56" customFormat="false" ht="12.75" hidden="false" customHeight="false" outlineLevel="0" collapsed="false">
      <c r="B56" s="735" t="n">
        <v>23</v>
      </c>
      <c r="C56" s="759" t="s">
        <v>867</v>
      </c>
      <c r="D56" s="759" t="s">
        <v>835</v>
      </c>
      <c r="E56" s="762" t="n">
        <v>151.8</v>
      </c>
      <c r="F56" s="704" t="n">
        <v>15.18</v>
      </c>
      <c r="G56" s="761" t="s">
        <v>861</v>
      </c>
    </row>
    <row r="57" customFormat="false" ht="12.75" hidden="false" customHeight="false" outlineLevel="0" collapsed="false">
      <c r="B57" s="758"/>
      <c r="C57" s="764" t="s">
        <v>222</v>
      </c>
      <c r="D57" s="759"/>
      <c r="E57" s="765" t="n">
        <f aca="false">SUM(E34:E56)</f>
        <v>12531.058</v>
      </c>
      <c r="F57" s="765" t="n">
        <f aca="false">SUM(F34:F56)</f>
        <v>1253.09</v>
      </c>
      <c r="G57" s="761"/>
    </row>
    <row r="58" customFormat="false" ht="12.75" hidden="false" customHeight="false" outlineLevel="0" collapsed="false">
      <c r="B58" s="758" t="n">
        <v>1</v>
      </c>
      <c r="C58" s="759" t="s">
        <v>868</v>
      </c>
      <c r="D58" s="759" t="s">
        <v>869</v>
      </c>
      <c r="E58" s="762" t="n">
        <v>200</v>
      </c>
      <c r="F58" s="704" t="n">
        <v>20</v>
      </c>
      <c r="G58" s="761" t="s">
        <v>784</v>
      </c>
    </row>
    <row r="59" customFormat="false" ht="12.75" hidden="false" customHeight="false" outlineLevel="0" collapsed="false">
      <c r="B59" s="758" t="n">
        <v>2</v>
      </c>
      <c r="C59" s="759" t="s">
        <v>870</v>
      </c>
      <c r="D59" s="759" t="s">
        <v>869</v>
      </c>
      <c r="E59" s="762" t="n">
        <v>2000</v>
      </c>
      <c r="F59" s="704" t="n">
        <v>200</v>
      </c>
      <c r="G59" s="761" t="s">
        <v>871</v>
      </c>
    </row>
    <row r="60" customFormat="false" ht="12.75" hidden="false" customHeight="false" outlineLevel="0" collapsed="false">
      <c r="B60" s="758" t="n">
        <v>3</v>
      </c>
      <c r="C60" s="759" t="s">
        <v>872</v>
      </c>
      <c r="D60" s="759" t="s">
        <v>869</v>
      </c>
      <c r="E60" s="762" t="n">
        <v>30375</v>
      </c>
      <c r="F60" s="704" t="n">
        <v>3037.5</v>
      </c>
      <c r="G60" s="761" t="s">
        <v>871</v>
      </c>
    </row>
    <row r="61" customFormat="false" ht="12.75" hidden="false" customHeight="false" outlineLevel="0" collapsed="false">
      <c r="B61" s="758" t="n">
        <v>4</v>
      </c>
      <c r="C61" s="759" t="s">
        <v>873</v>
      </c>
      <c r="D61" s="759" t="s">
        <v>869</v>
      </c>
      <c r="E61" s="762" t="n">
        <v>10000</v>
      </c>
      <c r="F61" s="704" t="n">
        <v>1000</v>
      </c>
      <c r="G61" s="761" t="s">
        <v>871</v>
      </c>
    </row>
    <row r="62" customFormat="false" ht="12.75" hidden="false" customHeight="false" outlineLevel="0" collapsed="false">
      <c r="B62" s="758" t="n">
        <v>5</v>
      </c>
      <c r="C62" s="759" t="s">
        <v>874</v>
      </c>
      <c r="D62" s="759" t="s">
        <v>869</v>
      </c>
      <c r="E62" s="762" t="n">
        <v>3600</v>
      </c>
      <c r="F62" s="704" t="n">
        <v>360</v>
      </c>
      <c r="G62" s="761" t="s">
        <v>871</v>
      </c>
    </row>
    <row r="63" customFormat="false" ht="12.75" hidden="false" customHeight="false" outlineLevel="0" collapsed="false">
      <c r="B63" s="758" t="n">
        <v>6</v>
      </c>
      <c r="C63" s="759" t="s">
        <v>875</v>
      </c>
      <c r="D63" s="759" t="s">
        <v>869</v>
      </c>
      <c r="E63" s="762" t="n">
        <v>1050</v>
      </c>
      <c r="F63" s="704" t="n">
        <v>105</v>
      </c>
      <c r="G63" s="761" t="s">
        <v>848</v>
      </c>
    </row>
    <row r="64" s="126" customFormat="true" ht="12.75" hidden="false" customHeight="false" outlineLevel="0" collapsed="false">
      <c r="A64" s="66"/>
      <c r="B64" s="758" t="n">
        <v>7</v>
      </c>
      <c r="C64" s="759" t="s">
        <v>876</v>
      </c>
      <c r="D64" s="759" t="s">
        <v>869</v>
      </c>
      <c r="E64" s="762" t="n">
        <v>500</v>
      </c>
      <c r="F64" s="704" t="n">
        <v>50</v>
      </c>
      <c r="G64" s="761" t="s">
        <v>848</v>
      </c>
    </row>
    <row r="65" customFormat="false" ht="12.75" hidden="false" customHeight="false" outlineLevel="0" collapsed="false">
      <c r="B65" s="758" t="n">
        <v>8</v>
      </c>
      <c r="C65" s="759" t="s">
        <v>877</v>
      </c>
      <c r="D65" s="759" t="s">
        <v>869</v>
      </c>
      <c r="E65" s="762" t="n">
        <v>1000</v>
      </c>
      <c r="F65" s="704" t="n">
        <v>100</v>
      </c>
      <c r="G65" s="761" t="s">
        <v>848</v>
      </c>
    </row>
    <row r="66" customFormat="false" ht="12.75" hidden="false" customHeight="false" outlineLevel="0" collapsed="false">
      <c r="B66" s="758" t="n">
        <v>9</v>
      </c>
      <c r="C66" s="759" t="s">
        <v>878</v>
      </c>
      <c r="D66" s="759" t="s">
        <v>869</v>
      </c>
      <c r="E66" s="762" t="n">
        <v>1000</v>
      </c>
      <c r="F66" s="704" t="n">
        <v>100</v>
      </c>
      <c r="G66" s="761" t="s">
        <v>848</v>
      </c>
    </row>
    <row r="67" customFormat="false" ht="12.75" hidden="false" customHeight="false" outlineLevel="0" collapsed="false">
      <c r="B67" s="735" t="n">
        <v>10</v>
      </c>
      <c r="C67" s="759" t="s">
        <v>879</v>
      </c>
      <c r="D67" s="759" t="s">
        <v>869</v>
      </c>
      <c r="E67" s="762" t="n">
        <v>2000</v>
      </c>
      <c r="F67" s="704" t="n">
        <v>200</v>
      </c>
      <c r="G67" s="761" t="s">
        <v>853</v>
      </c>
    </row>
    <row r="68" customFormat="false" ht="12.75" hidden="false" customHeight="false" outlineLevel="0" collapsed="false">
      <c r="B68" s="735" t="n">
        <v>11</v>
      </c>
      <c r="C68" s="759" t="s">
        <v>880</v>
      </c>
      <c r="D68" s="759" t="s">
        <v>869</v>
      </c>
      <c r="E68" s="762" t="n">
        <v>1000</v>
      </c>
      <c r="F68" s="704" t="n">
        <v>100</v>
      </c>
      <c r="G68" s="761" t="s">
        <v>881</v>
      </c>
    </row>
    <row r="69" customFormat="false" ht="12.75" hidden="false" customHeight="false" outlineLevel="0" collapsed="false">
      <c r="B69" s="735" t="n">
        <v>12</v>
      </c>
      <c r="C69" s="759" t="s">
        <v>882</v>
      </c>
      <c r="D69" s="759" t="s">
        <v>869</v>
      </c>
      <c r="E69" s="762" t="n">
        <v>1000</v>
      </c>
      <c r="F69" s="704" t="n">
        <v>100</v>
      </c>
      <c r="G69" s="761" t="s">
        <v>859</v>
      </c>
    </row>
    <row r="70" customFormat="false" ht="12.75" hidden="false" customHeight="false" outlineLevel="0" collapsed="false">
      <c r="B70" s="735" t="n">
        <v>13</v>
      </c>
      <c r="C70" s="759" t="s">
        <v>883</v>
      </c>
      <c r="D70" s="759" t="s">
        <v>869</v>
      </c>
      <c r="E70" s="762" t="n">
        <v>1000</v>
      </c>
      <c r="F70" s="704" t="n">
        <v>100</v>
      </c>
      <c r="G70" s="761" t="s">
        <v>859</v>
      </c>
    </row>
    <row r="71" customFormat="false" ht="12.75" hidden="false" customHeight="false" outlineLevel="0" collapsed="false">
      <c r="B71" s="735" t="n">
        <v>14</v>
      </c>
      <c r="C71" s="759" t="s">
        <v>884</v>
      </c>
      <c r="D71" s="759" t="s">
        <v>869</v>
      </c>
      <c r="E71" s="762" t="n">
        <v>400</v>
      </c>
      <c r="F71" s="704" t="n">
        <v>40</v>
      </c>
      <c r="G71" s="761" t="s">
        <v>859</v>
      </c>
    </row>
    <row r="72" customFormat="false" ht="12.75" hidden="false" customHeight="false" outlineLevel="0" collapsed="false">
      <c r="B72" s="735" t="n">
        <v>15</v>
      </c>
      <c r="C72" s="759" t="s">
        <v>885</v>
      </c>
      <c r="D72" s="759" t="s">
        <v>869</v>
      </c>
      <c r="E72" s="762" t="n">
        <v>2000</v>
      </c>
      <c r="F72" s="704" t="n">
        <v>200</v>
      </c>
      <c r="G72" s="761" t="s">
        <v>859</v>
      </c>
    </row>
    <row r="73" customFormat="false" ht="12.75" hidden="false" customHeight="false" outlineLevel="0" collapsed="false">
      <c r="B73" s="758"/>
      <c r="C73" s="764" t="s">
        <v>222</v>
      </c>
      <c r="D73" s="759"/>
      <c r="E73" s="765" t="n">
        <f aca="false">SUM(E58:E72)</f>
        <v>57125</v>
      </c>
      <c r="F73" s="765" t="n">
        <f aca="false">SUM(F58:F72)</f>
        <v>5712.5</v>
      </c>
      <c r="G73" s="761"/>
    </row>
    <row r="74" customFormat="false" ht="12.75" hidden="false" customHeight="false" outlineLevel="0" collapsed="false">
      <c r="B74" s="758" t="n">
        <v>1</v>
      </c>
      <c r="C74" s="759" t="s">
        <v>886</v>
      </c>
      <c r="D74" s="759" t="s">
        <v>887</v>
      </c>
      <c r="E74" s="762" t="n">
        <v>49909</v>
      </c>
      <c r="F74" s="704" t="n">
        <v>4990.9</v>
      </c>
      <c r="G74" s="761" t="s">
        <v>888</v>
      </c>
    </row>
    <row r="75" customFormat="false" ht="12.75" hidden="false" customHeight="false" outlineLevel="0" collapsed="false">
      <c r="B75" s="758"/>
      <c r="C75" s="764" t="s">
        <v>222</v>
      </c>
      <c r="D75" s="589"/>
      <c r="E75" s="765" t="n">
        <f aca="false">SUM(E74)</f>
        <v>49909</v>
      </c>
      <c r="F75" s="766" t="n">
        <f aca="false">SUM(F74)</f>
        <v>4990.9</v>
      </c>
      <c r="G75" s="761"/>
    </row>
    <row r="76" customFormat="false" ht="12.75" hidden="false" customHeight="false" outlineLevel="0" collapsed="false">
      <c r="B76" s="758" t="n">
        <v>1</v>
      </c>
      <c r="C76" s="759" t="s">
        <v>889</v>
      </c>
      <c r="D76" s="759" t="s">
        <v>783</v>
      </c>
      <c r="E76" s="762" t="n">
        <v>5000</v>
      </c>
      <c r="F76" s="704" t="n">
        <v>500</v>
      </c>
      <c r="G76" s="761" t="s">
        <v>890</v>
      </c>
    </row>
    <row r="77" customFormat="false" ht="12.75" hidden="false" customHeight="false" outlineLevel="0" collapsed="false">
      <c r="B77" s="758" t="n">
        <v>2</v>
      </c>
      <c r="C77" s="759" t="s">
        <v>891</v>
      </c>
      <c r="D77" s="759" t="s">
        <v>892</v>
      </c>
      <c r="E77" s="762" t="n">
        <v>11.25</v>
      </c>
      <c r="F77" s="704" t="n">
        <v>1.12</v>
      </c>
      <c r="G77" s="761" t="s">
        <v>836</v>
      </c>
    </row>
    <row r="78" customFormat="false" ht="12.75" hidden="false" customHeight="false" outlineLevel="0" collapsed="false">
      <c r="B78" s="758" t="n">
        <v>3</v>
      </c>
      <c r="C78" s="759" t="s">
        <v>893</v>
      </c>
      <c r="D78" s="759" t="s">
        <v>783</v>
      </c>
      <c r="E78" s="762" t="n">
        <v>5610.41</v>
      </c>
      <c r="F78" s="762" t="n">
        <v>561.04</v>
      </c>
      <c r="G78" s="761" t="s">
        <v>836</v>
      </c>
    </row>
    <row r="79" customFormat="false" ht="12.75" hidden="false" customHeight="false" outlineLevel="0" collapsed="false">
      <c r="B79" s="758" t="n">
        <v>4</v>
      </c>
      <c r="C79" s="759" t="s">
        <v>894</v>
      </c>
      <c r="D79" s="759" t="s">
        <v>783</v>
      </c>
      <c r="E79" s="762" t="n">
        <v>13608</v>
      </c>
      <c r="F79" s="762" t="n">
        <v>1360.8</v>
      </c>
      <c r="G79" s="761" t="s">
        <v>839</v>
      </c>
    </row>
    <row r="80" customFormat="false" ht="12.75" hidden="false" customHeight="false" outlineLevel="0" collapsed="false">
      <c r="B80" s="758" t="n">
        <v>5</v>
      </c>
      <c r="C80" s="759" t="s">
        <v>895</v>
      </c>
      <c r="D80" s="759" t="s">
        <v>892</v>
      </c>
      <c r="E80" s="762" t="n">
        <v>29.51</v>
      </c>
      <c r="F80" s="762" t="n">
        <v>2.95</v>
      </c>
      <c r="G80" s="761" t="s">
        <v>896</v>
      </c>
    </row>
    <row r="81" customFormat="false" ht="12.75" hidden="false" customHeight="false" outlineLevel="0" collapsed="false">
      <c r="B81" s="758" t="n">
        <v>6</v>
      </c>
      <c r="C81" s="759" t="s">
        <v>897</v>
      </c>
      <c r="D81" s="759" t="s">
        <v>783</v>
      </c>
      <c r="E81" s="762" t="n">
        <v>721.99</v>
      </c>
      <c r="F81" s="762" t="n">
        <v>72.2</v>
      </c>
      <c r="G81" s="761" t="s">
        <v>841</v>
      </c>
    </row>
    <row r="82" customFormat="false" ht="12.75" hidden="false" customHeight="false" outlineLevel="0" collapsed="false">
      <c r="B82" s="758" t="n">
        <v>7</v>
      </c>
      <c r="C82" s="759" t="s">
        <v>898</v>
      </c>
      <c r="D82" s="759" t="s">
        <v>783</v>
      </c>
      <c r="E82" s="762" t="n">
        <v>625</v>
      </c>
      <c r="F82" s="762" t="n">
        <v>62.5</v>
      </c>
      <c r="G82" s="761" t="s">
        <v>841</v>
      </c>
    </row>
    <row r="83" customFormat="false" ht="12.75" hidden="false" customHeight="false" outlineLevel="0" collapsed="false">
      <c r="B83" s="758" t="n">
        <v>8</v>
      </c>
      <c r="C83" s="759" t="s">
        <v>899</v>
      </c>
      <c r="D83" s="759" t="s">
        <v>900</v>
      </c>
      <c r="E83" s="762" t="n">
        <v>17.28</v>
      </c>
      <c r="F83" s="762" t="n">
        <v>1.73</v>
      </c>
      <c r="G83" s="761" t="s">
        <v>853</v>
      </c>
    </row>
    <row r="84" customFormat="false" ht="12.75" hidden="false" customHeight="false" outlineLevel="0" collapsed="false">
      <c r="B84" s="758" t="n">
        <v>9</v>
      </c>
      <c r="C84" s="759" t="s">
        <v>901</v>
      </c>
      <c r="D84" s="759" t="s">
        <v>783</v>
      </c>
      <c r="E84" s="762" t="n">
        <v>288</v>
      </c>
      <c r="F84" s="762" t="n">
        <v>28.8</v>
      </c>
      <c r="G84" s="761" t="s">
        <v>848</v>
      </c>
    </row>
    <row r="85" customFormat="false" ht="12.75" hidden="false" customHeight="false" outlineLevel="0" collapsed="false">
      <c r="B85" s="735" t="n">
        <v>10</v>
      </c>
      <c r="C85" s="759" t="s">
        <v>902</v>
      </c>
      <c r="D85" s="759" t="s">
        <v>783</v>
      </c>
      <c r="E85" s="762" t="n">
        <v>4510.72</v>
      </c>
      <c r="F85" s="762" t="n">
        <v>451.07</v>
      </c>
      <c r="G85" s="761" t="s">
        <v>856</v>
      </c>
    </row>
    <row r="86" customFormat="false" ht="12.75" hidden="false" customHeight="false" outlineLevel="0" collapsed="false">
      <c r="B86" s="735" t="n">
        <v>11</v>
      </c>
      <c r="C86" s="759" t="s">
        <v>903</v>
      </c>
      <c r="D86" s="759" t="s">
        <v>783</v>
      </c>
      <c r="E86" s="762" t="n">
        <v>150</v>
      </c>
      <c r="F86" s="762" t="n">
        <v>15</v>
      </c>
      <c r="G86" s="761" t="s">
        <v>856</v>
      </c>
    </row>
    <row r="87" customFormat="false" ht="12.75" hidden="false" customHeight="false" outlineLevel="0" collapsed="false">
      <c r="B87" s="735" t="n">
        <v>12</v>
      </c>
      <c r="C87" s="759" t="s">
        <v>857</v>
      </c>
      <c r="D87" s="759" t="s">
        <v>783</v>
      </c>
      <c r="E87" s="762" t="n">
        <v>1650</v>
      </c>
      <c r="F87" s="762" t="n">
        <v>165</v>
      </c>
      <c r="G87" s="761" t="s">
        <v>856</v>
      </c>
    </row>
    <row r="88" customFormat="false" ht="12.75" hidden="false" customHeight="false" outlineLevel="0" collapsed="false">
      <c r="B88" s="735" t="n">
        <v>13</v>
      </c>
      <c r="C88" s="759" t="s">
        <v>904</v>
      </c>
      <c r="D88" s="759" t="s">
        <v>783</v>
      </c>
      <c r="E88" s="762" t="n">
        <v>3750</v>
      </c>
      <c r="F88" s="762" t="n">
        <v>375</v>
      </c>
      <c r="G88" s="761" t="s">
        <v>856</v>
      </c>
    </row>
    <row r="89" customFormat="false" ht="12.75" hidden="false" customHeight="false" outlineLevel="0" collapsed="false">
      <c r="B89" s="735" t="n">
        <v>14</v>
      </c>
      <c r="C89" s="759" t="s">
        <v>905</v>
      </c>
      <c r="D89" s="759" t="s">
        <v>783</v>
      </c>
      <c r="E89" s="762" t="n">
        <v>1930.65</v>
      </c>
      <c r="F89" s="762" t="n">
        <v>193.06</v>
      </c>
      <c r="G89" s="761" t="s">
        <v>861</v>
      </c>
    </row>
    <row r="90" customFormat="false" ht="12.75" hidden="false" customHeight="false" outlineLevel="0" collapsed="false">
      <c r="B90" s="735" t="n">
        <v>15</v>
      </c>
      <c r="C90" s="759" t="s">
        <v>906</v>
      </c>
      <c r="D90" s="759" t="s">
        <v>900</v>
      </c>
      <c r="E90" s="762" t="n">
        <v>27.5</v>
      </c>
      <c r="F90" s="762" t="n">
        <v>2.75</v>
      </c>
      <c r="G90" s="761" t="s">
        <v>881</v>
      </c>
    </row>
    <row r="91" customFormat="false" ht="12.75" hidden="false" customHeight="false" outlineLevel="0" collapsed="false">
      <c r="B91" s="735" t="n">
        <v>16</v>
      </c>
      <c r="C91" s="759" t="s">
        <v>907</v>
      </c>
      <c r="D91" s="759" t="s">
        <v>783</v>
      </c>
      <c r="E91" s="762" t="n">
        <v>8934.82</v>
      </c>
      <c r="F91" s="762" t="n">
        <v>893.48</v>
      </c>
      <c r="G91" s="761" t="s">
        <v>864</v>
      </c>
    </row>
    <row r="92" customFormat="false" ht="12.75" hidden="false" customHeight="false" outlineLevel="0" collapsed="false">
      <c r="B92" s="763"/>
      <c r="C92" s="767" t="s">
        <v>222</v>
      </c>
      <c r="D92" s="768"/>
      <c r="E92" s="765" t="n">
        <f aca="false">SUM(E76:E91)</f>
        <v>46865.13</v>
      </c>
      <c r="F92" s="765" t="n">
        <f aca="false">SUM(F76:F91)</f>
        <v>4686.5</v>
      </c>
      <c r="G92" s="769"/>
    </row>
    <row r="93" customFormat="false" ht="13.5" hidden="false" customHeight="false" outlineLevel="0" collapsed="false">
      <c r="B93" s="748"/>
      <c r="C93" s="770" t="s">
        <v>908</v>
      </c>
      <c r="D93" s="750"/>
      <c r="E93" s="771"/>
      <c r="F93" s="772" t="n">
        <f aca="false">F92+F75+F73+F57</f>
        <v>16642.99</v>
      </c>
      <c r="G93" s="773"/>
    </row>
    <row r="94" customFormat="false" ht="13.5" hidden="false" customHeight="false" outlineLevel="0" collapsed="false"/>
  </sheetData>
  <mergeCells count="8">
    <mergeCell ref="B1:F1"/>
    <mergeCell ref="B2:F2"/>
    <mergeCell ref="B3:F3"/>
    <mergeCell ref="B4:B5"/>
    <mergeCell ref="C4:C5"/>
    <mergeCell ref="D4:D5"/>
    <mergeCell ref="F4:F5"/>
    <mergeCell ref="B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3.41"/>
    <col collapsed="false" customWidth="true" hidden="false" outlineLevel="0" max="5" min="2" style="66" width="11.7"/>
    <col collapsed="false" customWidth="true" hidden="false" outlineLevel="0" max="6" min="6" style="66" width="8.99"/>
    <col collapsed="false" customWidth="true" hidden="false" outlineLevel="0" max="7" min="7" style="66" width="11.7"/>
    <col collapsed="false" customWidth="true" hidden="false" outlineLevel="0" max="8" min="8" style="66" width="8.99"/>
    <col collapsed="false" customWidth="true" hidden="false" outlineLevel="0" max="9" min="9" style="66" width="11.7"/>
    <col collapsed="false" customWidth="true" hidden="false" outlineLevel="0" max="10" min="10" style="66" width="8.41"/>
    <col collapsed="false" customWidth="true" hidden="false" outlineLevel="0" max="11" min="11" style="66" width="7.85"/>
    <col collapsed="false" customWidth="true" hidden="false" outlineLevel="0" max="12" min="12" style="66" width="9.99"/>
    <col collapsed="false" customWidth="false" hidden="false" outlineLevel="0" max="257" min="13" style="66" width="9.14"/>
  </cols>
  <sheetData>
    <row r="1" customFormat="false" ht="15" hidden="false" customHeight="true" outlineLevel="0" collapsed="false">
      <c r="A1" s="547" t="s">
        <v>909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</row>
    <row r="2" customFormat="false" ht="15" hidden="false" customHeight="true" outlineLevel="0" collapsed="false">
      <c r="A2" s="677" t="s">
        <v>31</v>
      </c>
      <c r="B2" s="677"/>
      <c r="C2" s="677"/>
      <c r="D2" s="677"/>
      <c r="E2" s="677"/>
      <c r="F2" s="677"/>
      <c r="G2" s="677"/>
      <c r="H2" s="677"/>
      <c r="I2" s="677"/>
      <c r="J2" s="677"/>
      <c r="K2" s="677"/>
      <c r="L2" s="677"/>
    </row>
    <row r="3" customFormat="false" ht="15" hidden="false" customHeight="true" outlineLevel="0" collapsed="false">
      <c r="A3" s="314"/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</row>
    <row r="4" customFormat="false" ht="15" hidden="false" customHeight="true" outlineLevel="0" collapsed="false">
      <c r="A4" s="774"/>
      <c r="B4" s="475" t="s">
        <v>910</v>
      </c>
      <c r="C4" s="475"/>
      <c r="D4" s="475"/>
      <c r="E4" s="775" t="s">
        <v>911</v>
      </c>
      <c r="F4" s="775"/>
      <c r="G4" s="775"/>
      <c r="H4" s="775"/>
      <c r="I4" s="775"/>
      <c r="J4" s="775"/>
      <c r="K4" s="775"/>
      <c r="L4" s="775"/>
    </row>
    <row r="5" customFormat="false" ht="15" hidden="false" customHeight="true" outlineLevel="0" collapsed="false">
      <c r="A5" s="776"/>
      <c r="B5" s="695" t="s">
        <v>912</v>
      </c>
      <c r="C5" s="695"/>
      <c r="D5" s="695"/>
      <c r="E5" s="777" t="s">
        <v>912</v>
      </c>
      <c r="F5" s="777"/>
      <c r="G5" s="777"/>
      <c r="H5" s="777"/>
      <c r="I5" s="777"/>
      <c r="J5" s="777"/>
      <c r="K5" s="778"/>
      <c r="L5" s="779"/>
    </row>
    <row r="6" customFormat="false" ht="15" hidden="false" customHeight="true" outlineLevel="0" collapsed="false">
      <c r="A6" s="780" t="s">
        <v>913</v>
      </c>
      <c r="B6" s="781"/>
      <c r="C6" s="781"/>
      <c r="D6" s="781"/>
      <c r="E6" s="782" t="n">
        <v>2008</v>
      </c>
      <c r="F6" s="782"/>
      <c r="G6" s="695" t="n">
        <v>2009</v>
      </c>
      <c r="H6" s="695"/>
      <c r="I6" s="695" t="n">
        <v>2010</v>
      </c>
      <c r="J6" s="695"/>
      <c r="K6" s="696" t="s">
        <v>750</v>
      </c>
      <c r="L6" s="696"/>
    </row>
    <row r="7" customFormat="false" ht="15" hidden="false" customHeight="true" outlineLevel="0" collapsed="false">
      <c r="A7" s="780"/>
      <c r="B7" s="783" t="n">
        <v>2008</v>
      </c>
      <c r="C7" s="729" t="n">
        <v>2009</v>
      </c>
      <c r="D7" s="240" t="n">
        <v>2010</v>
      </c>
      <c r="E7" s="784" t="n">
        <v>1</v>
      </c>
      <c r="F7" s="782" t="n">
        <v>2</v>
      </c>
      <c r="G7" s="785" t="n">
        <v>3</v>
      </c>
      <c r="H7" s="777" t="n">
        <v>4</v>
      </c>
      <c r="I7" s="695" t="n">
        <v>5</v>
      </c>
      <c r="J7" s="695" t="n">
        <v>6</v>
      </c>
      <c r="K7" s="786" t="s">
        <v>914</v>
      </c>
      <c r="L7" s="787" t="s">
        <v>915</v>
      </c>
    </row>
    <row r="8" customFormat="false" ht="15" hidden="false" customHeight="true" outlineLevel="0" collapsed="false">
      <c r="A8" s="780"/>
      <c r="B8" s="783"/>
      <c r="C8" s="729"/>
      <c r="D8" s="240"/>
      <c r="E8" s="379" t="s">
        <v>222</v>
      </c>
      <c r="F8" s="236" t="s">
        <v>916</v>
      </c>
      <c r="G8" s="236" t="s">
        <v>222</v>
      </c>
      <c r="H8" s="236" t="s">
        <v>916</v>
      </c>
      <c r="I8" s="236" t="s">
        <v>222</v>
      </c>
      <c r="J8" s="236" t="s">
        <v>916</v>
      </c>
      <c r="K8" s="729"/>
      <c r="L8" s="788"/>
    </row>
    <row r="9" customFormat="false" ht="17.1" hidden="false" customHeight="true" outlineLevel="0" collapsed="false">
      <c r="A9" s="789" t="s">
        <v>378</v>
      </c>
      <c r="B9" s="790" t="n">
        <v>145</v>
      </c>
      <c r="C9" s="791" t="n">
        <v>165</v>
      </c>
      <c r="D9" s="791" t="n">
        <v>190</v>
      </c>
      <c r="E9" s="244" t="n">
        <v>390409.74</v>
      </c>
      <c r="F9" s="792" t="n">
        <v>100</v>
      </c>
      <c r="G9" s="244" t="n">
        <v>401546.11</v>
      </c>
      <c r="H9" s="792" t="n">
        <v>100</v>
      </c>
      <c r="I9" s="244" t="n">
        <v>338181.32</v>
      </c>
      <c r="J9" s="792" t="n">
        <v>100</v>
      </c>
      <c r="K9" s="792" t="n">
        <v>2.85248262504925</v>
      </c>
      <c r="L9" s="793" t="n">
        <v>-15.7802026770973</v>
      </c>
    </row>
    <row r="10" customFormat="false" ht="17.1" hidden="false" customHeight="true" outlineLevel="0" collapsed="false">
      <c r="A10" s="794" t="s">
        <v>917</v>
      </c>
      <c r="B10" s="795" t="n">
        <v>114</v>
      </c>
      <c r="C10" s="795" t="n">
        <v>133</v>
      </c>
      <c r="D10" s="795" t="n">
        <v>158</v>
      </c>
      <c r="E10" s="796" t="n">
        <v>268779.94</v>
      </c>
      <c r="F10" s="797" t="n">
        <v>66.936257955531</v>
      </c>
      <c r="G10" s="796" t="n">
        <v>295056.31</v>
      </c>
      <c r="H10" s="797" t="n">
        <v>87.2479621287184</v>
      </c>
      <c r="I10" s="796" t="n">
        <v>237060.42</v>
      </c>
      <c r="J10" s="797" t="n">
        <v>70.0986145538731</v>
      </c>
      <c r="K10" s="797" t="n">
        <v>9.77616484325431</v>
      </c>
      <c r="L10" s="798" t="n">
        <v>-19.6558717893544</v>
      </c>
    </row>
    <row r="11" customFormat="false" ht="17.1" hidden="false" customHeight="true" outlineLevel="0" collapsed="false">
      <c r="A11" s="799" t="s">
        <v>918</v>
      </c>
      <c r="B11" s="800" t="n">
        <v>17</v>
      </c>
      <c r="C11" s="795" t="n">
        <v>23</v>
      </c>
      <c r="D11" s="795" t="n">
        <v>24</v>
      </c>
      <c r="E11" s="92" t="n">
        <v>191175.73</v>
      </c>
      <c r="F11" s="797" t="n">
        <v>47.6099071162712</v>
      </c>
      <c r="G11" s="801" t="n">
        <v>218880.94</v>
      </c>
      <c r="H11" s="797" t="n">
        <v>64.7229539467171</v>
      </c>
      <c r="I11" s="801" t="n">
        <v>170233.66</v>
      </c>
      <c r="J11" s="797" t="n">
        <v>50.3379843688587</v>
      </c>
      <c r="K11" s="797" t="n">
        <v>14.4920121398255</v>
      </c>
      <c r="L11" s="798" t="n">
        <v>-22.2254527963924</v>
      </c>
    </row>
    <row r="12" customFormat="false" ht="17.1" hidden="false" customHeight="true" outlineLevel="0" collapsed="false">
      <c r="A12" s="799" t="s">
        <v>919</v>
      </c>
      <c r="B12" s="800" t="n">
        <v>24</v>
      </c>
      <c r="C12" s="795" t="n">
        <v>30</v>
      </c>
      <c r="D12" s="795" t="n">
        <v>46</v>
      </c>
      <c r="E12" s="92" t="n">
        <v>24669.92</v>
      </c>
      <c r="F12" s="797" t="n">
        <v>6.14373278326616</v>
      </c>
      <c r="G12" s="801" t="n">
        <v>27922.72</v>
      </c>
      <c r="H12" s="797" t="n">
        <v>8.25673044271044</v>
      </c>
      <c r="I12" s="801" t="n">
        <v>27470.56</v>
      </c>
      <c r="J12" s="797" t="n">
        <v>8.12302701994303</v>
      </c>
      <c r="K12" s="797" t="n">
        <v>13.1852879944483</v>
      </c>
      <c r="L12" s="798" t="n">
        <v>-1.61932648395286</v>
      </c>
    </row>
    <row r="13" customFormat="false" ht="17.1" hidden="false" customHeight="true" outlineLevel="0" collapsed="false">
      <c r="A13" s="799" t="s">
        <v>920</v>
      </c>
      <c r="B13" s="800" t="n">
        <v>56</v>
      </c>
      <c r="C13" s="795" t="n">
        <v>63</v>
      </c>
      <c r="D13" s="795" t="n">
        <v>68</v>
      </c>
      <c r="E13" s="92" t="n">
        <v>42833.27</v>
      </c>
      <c r="F13" s="797" t="n">
        <v>10.6670862780865</v>
      </c>
      <c r="G13" s="801" t="n">
        <v>38965.73</v>
      </c>
      <c r="H13" s="797" t="n">
        <v>11.5221414358428</v>
      </c>
      <c r="I13" s="801" t="n">
        <v>28853.73</v>
      </c>
      <c r="J13" s="797" t="n">
        <v>8.53202950417249</v>
      </c>
      <c r="K13" s="797" t="n">
        <v>-9.02928961529203</v>
      </c>
      <c r="L13" s="798" t="n">
        <v>-25.951008745377</v>
      </c>
    </row>
    <row r="14" customFormat="false" ht="17.1" hidden="false" customHeight="true" outlineLevel="0" collapsed="false">
      <c r="A14" s="799" t="s">
        <v>921</v>
      </c>
      <c r="B14" s="800" t="n">
        <v>17</v>
      </c>
      <c r="C14" s="795" t="n">
        <v>17</v>
      </c>
      <c r="D14" s="795" t="n">
        <v>20</v>
      </c>
      <c r="E14" s="92" t="n">
        <v>10101.02</v>
      </c>
      <c r="F14" s="797" t="n">
        <v>2.51553177790715</v>
      </c>
      <c r="G14" s="801" t="n">
        <v>9286.92</v>
      </c>
      <c r="H14" s="797" t="n">
        <v>2.7461363034481</v>
      </c>
      <c r="I14" s="801" t="n">
        <v>10502.47</v>
      </c>
      <c r="J14" s="797" t="n">
        <v>3.10557366089883</v>
      </c>
      <c r="K14" s="797" t="n">
        <v>-8.05958210160954</v>
      </c>
      <c r="L14" s="798" t="n">
        <v>13.0888389261456</v>
      </c>
    </row>
    <row r="15" customFormat="false" ht="17.1" hidden="false" customHeight="true" outlineLevel="0" collapsed="false">
      <c r="A15" s="802" t="s">
        <v>922</v>
      </c>
      <c r="B15" s="800" t="n">
        <v>18</v>
      </c>
      <c r="C15" s="795" t="n">
        <v>18</v>
      </c>
      <c r="D15" s="795" t="n">
        <v>18</v>
      </c>
      <c r="E15" s="92" t="n">
        <v>7677.99</v>
      </c>
      <c r="F15" s="797" t="n">
        <v>1.91210668184533</v>
      </c>
      <c r="G15" s="801" t="n">
        <v>7785.8</v>
      </c>
      <c r="H15" s="797" t="n">
        <v>2.30225607966756</v>
      </c>
      <c r="I15" s="801" t="n">
        <v>9047.66</v>
      </c>
      <c r="J15" s="797" t="n">
        <v>2.67538727449523</v>
      </c>
      <c r="K15" s="797" t="n">
        <v>1.40414353235678</v>
      </c>
      <c r="L15" s="798" t="n">
        <v>16.2071977189242</v>
      </c>
    </row>
    <row r="16" customFormat="false" ht="17.1" hidden="false" customHeight="true" outlineLevel="0" collapsed="false">
      <c r="A16" s="802" t="s">
        <v>923</v>
      </c>
      <c r="B16" s="800" t="n">
        <v>4</v>
      </c>
      <c r="C16" s="795" t="n">
        <v>4</v>
      </c>
      <c r="D16" s="795" t="n">
        <v>4</v>
      </c>
      <c r="E16" s="92" t="n">
        <v>4719.31</v>
      </c>
      <c r="F16" s="797" t="n">
        <v>1.1752847014257</v>
      </c>
      <c r="G16" s="801" t="n">
        <v>4837.66</v>
      </c>
      <c r="H16" s="797" t="n">
        <v>1.43049296750039</v>
      </c>
      <c r="I16" s="801" t="n">
        <v>5456.56</v>
      </c>
      <c r="J16" s="797" t="n">
        <v>1.61350130160944</v>
      </c>
      <c r="K16" s="797" t="n">
        <v>2.5077818579411</v>
      </c>
      <c r="L16" s="798" t="n">
        <v>12.7933753095505</v>
      </c>
    </row>
    <row r="17" customFormat="false" ht="17.1" hidden="false" customHeight="true" outlineLevel="0" collapsed="false">
      <c r="A17" s="802" t="s">
        <v>924</v>
      </c>
      <c r="B17" s="800" t="n">
        <v>4</v>
      </c>
      <c r="C17" s="795" t="n">
        <v>4</v>
      </c>
      <c r="D17" s="795" t="n">
        <v>4</v>
      </c>
      <c r="E17" s="92" t="n">
        <v>1161.94</v>
      </c>
      <c r="F17" s="797" t="n">
        <v>0.289366518828934</v>
      </c>
      <c r="G17" s="801" t="n">
        <v>1495.86</v>
      </c>
      <c r="H17" s="797" t="n">
        <v>0.442324845145202</v>
      </c>
      <c r="I17" s="801" t="n">
        <v>1490.24</v>
      </c>
      <c r="J17" s="797" t="n">
        <v>0.44066301474014</v>
      </c>
      <c r="K17" s="797" t="n">
        <v>28.7381448267552</v>
      </c>
      <c r="L17" s="798" t="n">
        <v>-0.375703608626466</v>
      </c>
    </row>
    <row r="18" customFormat="false" ht="17.1" hidden="false" customHeight="true" outlineLevel="0" collapsed="false">
      <c r="A18" s="803" t="s">
        <v>925</v>
      </c>
      <c r="B18" s="795" t="n">
        <v>2</v>
      </c>
      <c r="C18" s="795" t="n">
        <v>4</v>
      </c>
      <c r="D18" s="795" t="n">
        <v>4</v>
      </c>
      <c r="E18" s="92" t="n">
        <v>18351.4</v>
      </c>
      <c r="F18" s="797" t="n">
        <v>4.57018497825816</v>
      </c>
      <c r="G18" s="801" t="n">
        <v>16601.32</v>
      </c>
      <c r="H18" s="804" t="n">
        <v>4.90899970465548</v>
      </c>
      <c r="I18" s="801" t="n">
        <v>15957.28</v>
      </c>
      <c r="J18" s="804" t="n">
        <v>4.7185574886277</v>
      </c>
      <c r="K18" s="805" t="n">
        <v>-9.53649312858966</v>
      </c>
      <c r="L18" s="806" t="n">
        <v>-100</v>
      </c>
    </row>
    <row r="19" customFormat="false" ht="17.1" hidden="false" customHeight="true" outlineLevel="0" collapsed="false">
      <c r="A19" s="807" t="s">
        <v>926</v>
      </c>
      <c r="B19" s="808" t="n">
        <v>3</v>
      </c>
      <c r="C19" s="809" t="n">
        <v>2</v>
      </c>
      <c r="D19" s="809" t="n">
        <v>2</v>
      </c>
      <c r="E19" s="810" t="n">
        <v>89719.16</v>
      </c>
      <c r="F19" s="811" t="n">
        <v>22.3434265120885</v>
      </c>
      <c r="G19" s="111" t="n">
        <v>75769.16</v>
      </c>
      <c r="H19" s="811" t="n">
        <v>22.4048921448411</v>
      </c>
      <c r="I19" s="111" t="n">
        <v>69169.16</v>
      </c>
      <c r="J19" s="811" t="n">
        <v>20.4532763666544</v>
      </c>
      <c r="K19" s="811" t="n">
        <v>-15.5485182875096</v>
      </c>
      <c r="L19" s="812" t="n">
        <v>-78.9396107862355</v>
      </c>
    </row>
    <row r="20" customFormat="false" ht="15" hidden="false" customHeight="true" outlineLevel="0" collapsed="false">
      <c r="A20" s="813" t="s">
        <v>774</v>
      </c>
      <c r="B20" s="813"/>
      <c r="C20" s="813"/>
      <c r="D20" s="186"/>
      <c r="E20" s="186"/>
      <c r="F20" s="186"/>
      <c r="G20" s="186"/>
      <c r="H20" s="186"/>
      <c r="I20" s="14"/>
      <c r="J20" s="186"/>
      <c r="K20" s="186"/>
      <c r="L20" s="186"/>
    </row>
  </sheetData>
  <mergeCells count="12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7.99"/>
    <col collapsed="false" customWidth="true" hidden="false" outlineLevel="0" max="8" min="2" style="66" width="11.7"/>
    <col collapsed="false" customWidth="true" hidden="false" outlineLevel="0" max="9" min="9" style="66" width="8.85"/>
    <col collapsed="false" customWidth="true" hidden="false" outlineLevel="0" max="10" min="10" style="66" width="8.41"/>
    <col collapsed="false" customWidth="true" hidden="false" outlineLevel="0" max="11" min="11" style="66" width="7.99"/>
    <col collapsed="false" customWidth="true" hidden="false" outlineLevel="0" max="12" min="12" style="66" width="9.7"/>
    <col collapsed="false" customWidth="true" hidden="false" outlineLevel="0" max="13" min="13" style="66" width="8.56"/>
    <col collapsed="false" customWidth="true" hidden="false" outlineLevel="0" max="14" min="14" style="66" width="10.28"/>
    <col collapsed="false" customWidth="true" hidden="false" outlineLevel="0" max="15" min="15" style="66" width="8.85"/>
    <col collapsed="false" customWidth="false" hidden="false" outlineLevel="0" max="257" min="16" style="66" width="9.14"/>
  </cols>
  <sheetData>
    <row r="1" customFormat="false" ht="15" hidden="false" customHeight="true" outlineLevel="0" collapsed="false">
      <c r="A1" s="314" t="s">
        <v>927</v>
      </c>
      <c r="B1" s="314"/>
      <c r="C1" s="314"/>
      <c r="D1" s="314"/>
      <c r="E1" s="314"/>
      <c r="F1" s="314"/>
      <c r="G1" s="314"/>
      <c r="H1" s="314"/>
      <c r="I1" s="314"/>
      <c r="J1" s="314"/>
      <c r="K1" s="614"/>
      <c r="L1" s="614"/>
      <c r="M1" s="614"/>
      <c r="N1" s="614"/>
    </row>
    <row r="2" customFormat="false" ht="15" hidden="false" customHeight="true" outlineLevel="0" collapsed="false">
      <c r="A2" s="677" t="s">
        <v>928</v>
      </c>
      <c r="B2" s="677"/>
      <c r="C2" s="677"/>
      <c r="D2" s="677"/>
      <c r="E2" s="677"/>
      <c r="F2" s="677"/>
      <c r="G2" s="677"/>
      <c r="H2" s="677"/>
      <c r="I2" s="677"/>
      <c r="J2" s="677"/>
      <c r="K2" s="314"/>
      <c r="L2" s="547"/>
      <c r="M2" s="314"/>
      <c r="N2" s="314"/>
    </row>
    <row r="3" customFormat="false" ht="15" hidden="false" customHeight="true" outlineLevel="0" collapsed="false">
      <c r="A3" s="314"/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</row>
    <row r="4" customFormat="false" ht="15" hidden="false" customHeight="true" outlineLevel="0" collapsed="false">
      <c r="A4" s="119" t="s">
        <v>929</v>
      </c>
      <c r="B4" s="475" t="s">
        <v>930</v>
      </c>
      <c r="C4" s="475"/>
      <c r="D4" s="475"/>
      <c r="E4" s="475"/>
      <c r="F4" s="475"/>
      <c r="G4" s="475"/>
      <c r="H4" s="475"/>
      <c r="I4" s="478" t="s">
        <v>750</v>
      </c>
      <c r="J4" s="478"/>
      <c r="K4" s="314"/>
      <c r="L4" s="314"/>
      <c r="M4" s="314"/>
      <c r="N4" s="314"/>
    </row>
    <row r="5" customFormat="false" ht="15" hidden="false" customHeight="true" outlineLevel="0" collapsed="false">
      <c r="A5" s="119"/>
      <c r="B5" s="695" t="s">
        <v>912</v>
      </c>
      <c r="C5" s="695"/>
      <c r="D5" s="695"/>
      <c r="E5" s="695"/>
      <c r="F5" s="695"/>
      <c r="G5" s="695"/>
      <c r="H5" s="695"/>
      <c r="I5" s="478"/>
      <c r="J5" s="478"/>
      <c r="K5" s="314"/>
      <c r="L5" s="676"/>
      <c r="M5" s="676"/>
      <c r="N5" s="676"/>
    </row>
    <row r="6" customFormat="false" ht="15" hidden="false" customHeight="true" outlineLevel="0" collapsed="false">
      <c r="A6" s="119"/>
      <c r="B6" s="786" t="n">
        <v>2008</v>
      </c>
      <c r="C6" s="695" t="n">
        <v>2009</v>
      </c>
      <c r="D6" s="695"/>
      <c r="E6" s="695"/>
      <c r="F6" s="695" t="n">
        <v>2010</v>
      </c>
      <c r="G6" s="695"/>
      <c r="H6" s="695"/>
      <c r="I6" s="478"/>
      <c r="J6" s="478"/>
      <c r="K6" s="314"/>
      <c r="L6" s="676"/>
      <c r="M6" s="676"/>
      <c r="N6" s="676"/>
    </row>
    <row r="7" customFormat="false" ht="15" hidden="false" customHeight="true" outlineLevel="0" collapsed="false">
      <c r="A7" s="119"/>
      <c r="B7" s="814" t="s">
        <v>931</v>
      </c>
      <c r="C7" s="695" t="s">
        <v>932</v>
      </c>
      <c r="D7" s="756" t="s">
        <v>933</v>
      </c>
      <c r="E7" s="756" t="s">
        <v>931</v>
      </c>
      <c r="F7" s="695" t="s">
        <v>932</v>
      </c>
      <c r="G7" s="756" t="s">
        <v>933</v>
      </c>
      <c r="H7" s="756" t="s">
        <v>931</v>
      </c>
      <c r="I7" s="478"/>
      <c r="J7" s="478"/>
      <c r="K7" s="815"/>
      <c r="L7" s="676"/>
      <c r="M7" s="676"/>
      <c r="N7" s="676"/>
    </row>
    <row r="8" customFormat="false" ht="15" hidden="false" customHeight="true" outlineLevel="0" collapsed="false">
      <c r="A8" s="119"/>
      <c r="B8" s="695" t="n">
        <v>1</v>
      </c>
      <c r="C8" s="756" t="n">
        <v>2</v>
      </c>
      <c r="D8" s="756" t="n">
        <v>3</v>
      </c>
      <c r="E8" s="695" t="n">
        <v>4</v>
      </c>
      <c r="F8" s="756" t="n">
        <v>5</v>
      </c>
      <c r="G8" s="756" t="n">
        <v>6</v>
      </c>
      <c r="H8" s="695" t="n">
        <v>7</v>
      </c>
      <c r="I8" s="756" t="s">
        <v>934</v>
      </c>
      <c r="J8" s="816" t="s">
        <v>935</v>
      </c>
      <c r="K8" s="644"/>
      <c r="L8" s="815"/>
      <c r="M8" s="817"/>
      <c r="N8" s="815"/>
    </row>
    <row r="9" customFormat="false" ht="15" hidden="false" customHeight="true" outlineLevel="0" collapsed="false">
      <c r="A9" s="709" t="s">
        <v>936</v>
      </c>
      <c r="B9" s="818" t="n">
        <v>713.2</v>
      </c>
      <c r="C9" s="698" t="n">
        <v>541.46</v>
      </c>
      <c r="D9" s="819" t="n">
        <v>479.54</v>
      </c>
      <c r="E9" s="820" t="n">
        <v>527.68</v>
      </c>
      <c r="F9" s="698" t="n">
        <v>396.08</v>
      </c>
      <c r="G9" s="819" t="n">
        <v>346.08</v>
      </c>
      <c r="H9" s="820" t="n">
        <v>346.08</v>
      </c>
      <c r="I9" s="820" t="n">
        <v>-26.0123387549075</v>
      </c>
      <c r="J9" s="821" t="n">
        <v>-34.4147968465737</v>
      </c>
      <c r="K9" s="676"/>
      <c r="L9" s="645"/>
      <c r="M9" s="645"/>
      <c r="N9" s="645"/>
    </row>
    <row r="10" customFormat="false" ht="15" hidden="false" customHeight="true" outlineLevel="0" collapsed="false">
      <c r="A10" s="709" t="s">
        <v>937</v>
      </c>
      <c r="B10" s="822" t="n">
        <v>1104.1</v>
      </c>
      <c r="C10" s="699" t="n">
        <v>625.49</v>
      </c>
      <c r="D10" s="699" t="n">
        <v>568.77</v>
      </c>
      <c r="E10" s="704" t="n">
        <v>598.64</v>
      </c>
      <c r="F10" s="699" t="n">
        <v>394.21</v>
      </c>
      <c r="G10" s="699" t="n">
        <v>373.79</v>
      </c>
      <c r="H10" s="704" t="n">
        <v>373.79</v>
      </c>
      <c r="I10" s="820" t="n">
        <v>-45.7802735259487</v>
      </c>
      <c r="J10" s="821" t="n">
        <v>-37.560136308967</v>
      </c>
      <c r="K10" s="676"/>
      <c r="L10" s="645"/>
      <c r="M10" s="645"/>
      <c r="N10" s="645"/>
    </row>
    <row r="11" customFormat="false" ht="15" hidden="false" customHeight="true" outlineLevel="0" collapsed="false">
      <c r="A11" s="709" t="s">
        <v>938</v>
      </c>
      <c r="B11" s="822" t="n">
        <v>734.3</v>
      </c>
      <c r="C11" s="820" t="n">
        <v>602.42</v>
      </c>
      <c r="D11" s="820" t="n">
        <v>571.7</v>
      </c>
      <c r="E11" s="820" t="n">
        <v>571.91</v>
      </c>
      <c r="F11" s="820" t="n">
        <v>496.53</v>
      </c>
      <c r="G11" s="820" t="n">
        <v>476.06</v>
      </c>
      <c r="H11" s="820" t="n">
        <v>476.06</v>
      </c>
      <c r="I11" s="820" t="n">
        <v>-22.1149393980662</v>
      </c>
      <c r="J11" s="821" t="n">
        <v>-16.7596300117151</v>
      </c>
      <c r="K11" s="676"/>
      <c r="L11" s="645"/>
      <c r="M11" s="645"/>
      <c r="N11" s="645"/>
    </row>
    <row r="12" customFormat="false" ht="15" hidden="false" customHeight="true" outlineLevel="0" collapsed="false">
      <c r="A12" s="709" t="s">
        <v>939</v>
      </c>
      <c r="B12" s="822" t="n">
        <v>986</v>
      </c>
      <c r="C12" s="820" t="n">
        <v>599.63</v>
      </c>
      <c r="D12" s="820" t="n">
        <v>555.26</v>
      </c>
      <c r="E12" s="820" t="n">
        <v>561.69</v>
      </c>
      <c r="F12" s="820" t="n">
        <v>361.9</v>
      </c>
      <c r="G12" s="820" t="n">
        <v>344.74</v>
      </c>
      <c r="H12" s="820" t="n">
        <v>345.68</v>
      </c>
      <c r="I12" s="820" t="n">
        <v>-43.0334685598377</v>
      </c>
      <c r="J12" s="821" t="n">
        <v>-38.4571560825366</v>
      </c>
      <c r="K12" s="676"/>
      <c r="L12" s="645"/>
      <c r="M12" s="645"/>
      <c r="N12" s="645"/>
    </row>
    <row r="13" customFormat="false" ht="15" hidden="false" customHeight="true" outlineLevel="0" collapsed="false">
      <c r="A13" s="709" t="s">
        <v>922</v>
      </c>
      <c r="B13" s="822" t="n">
        <v>432.7</v>
      </c>
      <c r="C13" s="820" t="n">
        <v>438.82</v>
      </c>
      <c r="D13" s="820" t="n">
        <v>438.82</v>
      </c>
      <c r="E13" s="820" t="n">
        <v>438.82</v>
      </c>
      <c r="F13" s="820" t="n">
        <v>509.94</v>
      </c>
      <c r="G13" s="820" t="n">
        <v>471.69</v>
      </c>
      <c r="H13" s="820" t="n">
        <v>509.94</v>
      </c>
      <c r="I13" s="820" t="n">
        <v>1.41437485555812</v>
      </c>
      <c r="J13" s="821" t="n">
        <v>16.207100861401</v>
      </c>
      <c r="K13" s="676"/>
      <c r="L13" s="645"/>
      <c r="M13" s="645"/>
      <c r="N13" s="645"/>
    </row>
    <row r="14" customFormat="false" ht="15" hidden="false" customHeight="true" outlineLevel="0" collapsed="false">
      <c r="A14" s="709" t="s">
        <v>923</v>
      </c>
      <c r="B14" s="822" t="n">
        <v>363.9</v>
      </c>
      <c r="C14" s="820" t="n">
        <v>369.75</v>
      </c>
      <c r="D14" s="820" t="n">
        <v>366.34</v>
      </c>
      <c r="E14" s="820" t="n">
        <v>366.34</v>
      </c>
      <c r="F14" s="820" t="n">
        <v>413.21</v>
      </c>
      <c r="G14" s="820" t="n">
        <v>392.87</v>
      </c>
      <c r="H14" s="820" t="n">
        <v>413.21</v>
      </c>
      <c r="I14" s="820" t="n">
        <v>0.67051387743885</v>
      </c>
      <c r="J14" s="821" t="n">
        <v>12.7941256756019</v>
      </c>
      <c r="K14" s="676"/>
      <c r="L14" s="645"/>
      <c r="M14" s="645"/>
      <c r="N14" s="645"/>
    </row>
    <row r="15" customFormat="false" ht="15" hidden="false" customHeight="true" outlineLevel="0" collapsed="false">
      <c r="A15" s="709" t="s">
        <v>924</v>
      </c>
      <c r="B15" s="822" t="n">
        <v>202.6</v>
      </c>
      <c r="C15" s="820" t="n">
        <v>266.09</v>
      </c>
      <c r="D15" s="820" t="n">
        <v>256.07</v>
      </c>
      <c r="E15" s="820" t="n">
        <v>260.87</v>
      </c>
      <c r="F15" s="820" t="n">
        <v>266.87</v>
      </c>
      <c r="G15" s="820" t="n">
        <v>259.89</v>
      </c>
      <c r="H15" s="820" t="n">
        <v>259.89</v>
      </c>
      <c r="I15" s="820" t="n">
        <v>28.761105626851</v>
      </c>
      <c r="J15" s="821" t="n">
        <v>-0.375666040556609</v>
      </c>
      <c r="K15" s="676"/>
      <c r="L15" s="645"/>
      <c r="M15" s="645"/>
      <c r="N15" s="645"/>
    </row>
    <row r="16" customFormat="false" ht="15" hidden="false" customHeight="true" outlineLevel="0" collapsed="false">
      <c r="A16" s="709" t="s">
        <v>925</v>
      </c>
      <c r="B16" s="822" t="n">
        <v>702.6</v>
      </c>
      <c r="C16" s="820" t="n">
        <v>819.1</v>
      </c>
      <c r="D16" s="820" t="n">
        <v>791.58</v>
      </c>
      <c r="E16" s="820" t="n">
        <v>810</v>
      </c>
      <c r="F16" s="820" t="n">
        <v>731.86</v>
      </c>
      <c r="G16" s="820" t="n">
        <v>695.72</v>
      </c>
      <c r="H16" s="820" t="n">
        <v>704.34</v>
      </c>
      <c r="I16" s="820" t="n">
        <v>15.2860802732707</v>
      </c>
      <c r="J16" s="821" t="n">
        <v>-13.0444444444444</v>
      </c>
      <c r="K16" s="676"/>
      <c r="L16" s="645"/>
      <c r="M16" s="645"/>
      <c r="N16" s="645"/>
    </row>
    <row r="17" customFormat="false" ht="15" hidden="false" customHeight="true" outlineLevel="0" collapsed="false">
      <c r="A17" s="709" t="s">
        <v>926</v>
      </c>
      <c r="B17" s="822" t="n">
        <v>939.5</v>
      </c>
      <c r="C17" s="820" t="n">
        <v>607.43</v>
      </c>
      <c r="D17" s="820" t="n">
        <v>586.29</v>
      </c>
      <c r="E17" s="820" t="n">
        <v>593.34</v>
      </c>
      <c r="F17" s="820" t="n">
        <v>541.65</v>
      </c>
      <c r="G17" s="820" t="n">
        <v>522.86</v>
      </c>
      <c r="H17" s="820" t="n">
        <v>541.65</v>
      </c>
      <c r="I17" s="820" t="n">
        <v>-36.8451303885045</v>
      </c>
      <c r="J17" s="821" t="n">
        <v>-8.71169986854082</v>
      </c>
      <c r="K17" s="676"/>
      <c r="L17" s="645"/>
      <c r="M17" s="645"/>
      <c r="N17" s="645"/>
    </row>
    <row r="18" customFormat="false" ht="15" hidden="false" customHeight="true" outlineLevel="0" collapsed="false">
      <c r="A18" s="823" t="s">
        <v>940</v>
      </c>
      <c r="B18" s="824" t="n">
        <v>734.9</v>
      </c>
      <c r="C18" s="825" t="n">
        <v>564.98</v>
      </c>
      <c r="D18" s="825" t="n">
        <v>517.45</v>
      </c>
      <c r="E18" s="825" t="n">
        <v>548.61</v>
      </c>
      <c r="F18" s="825" t="n">
        <v>425.42</v>
      </c>
      <c r="G18" s="825" t="n">
        <v>393.48</v>
      </c>
      <c r="H18" s="825" t="n">
        <v>394.17</v>
      </c>
      <c r="I18" s="825" t="n">
        <v>-25.3490270785141</v>
      </c>
      <c r="J18" s="826" t="n">
        <v>-28.1511456225734</v>
      </c>
      <c r="K18" s="676"/>
      <c r="L18" s="827"/>
      <c r="M18" s="827"/>
      <c r="N18" s="827"/>
    </row>
    <row r="19" customFormat="false" ht="15" hidden="false" customHeight="true" outlineLevel="0" collapsed="false">
      <c r="A19" s="823" t="s">
        <v>941</v>
      </c>
      <c r="B19" s="824" t="n">
        <v>191.2</v>
      </c>
      <c r="C19" s="825" t="n">
        <v>141.5</v>
      </c>
      <c r="D19" s="825" t="n">
        <v>126.92</v>
      </c>
      <c r="E19" s="825" t="n">
        <v>135.89</v>
      </c>
      <c r="F19" s="825" t="n">
        <v>104.2</v>
      </c>
      <c r="G19" s="825" t="n">
        <v>96.17</v>
      </c>
      <c r="H19" s="825" t="n">
        <v>96.53</v>
      </c>
      <c r="I19" s="825" t="n">
        <v>-28.9278242677824</v>
      </c>
      <c r="J19" s="826" t="n">
        <v>-28.9646037236</v>
      </c>
      <c r="K19" s="676"/>
      <c r="L19" s="827"/>
      <c r="M19" s="827"/>
      <c r="N19" s="827"/>
    </row>
    <row r="20" customFormat="false" ht="15" hidden="false" customHeight="true" outlineLevel="0" collapsed="false">
      <c r="A20" s="823" t="s">
        <v>942</v>
      </c>
      <c r="B20" s="828" t="n">
        <v>69.5</v>
      </c>
      <c r="C20" s="825" t="n">
        <v>53.81</v>
      </c>
      <c r="D20" s="825" t="n">
        <v>49.23</v>
      </c>
      <c r="E20" s="825" t="n">
        <v>52.54</v>
      </c>
      <c r="F20" s="825" t="n">
        <v>37.04</v>
      </c>
      <c r="G20" s="825" t="n">
        <v>33.56</v>
      </c>
      <c r="H20" s="825" t="n">
        <v>33.56</v>
      </c>
      <c r="I20" s="825" t="n">
        <v>-24.4028776978417</v>
      </c>
      <c r="J20" s="826" t="n">
        <v>-36.1248572516178</v>
      </c>
      <c r="K20" s="829"/>
      <c r="L20" s="830"/>
      <c r="M20" s="830"/>
      <c r="N20" s="830"/>
    </row>
    <row r="21" customFormat="false" ht="15" hidden="false" customHeight="true" outlineLevel="0" collapsed="false">
      <c r="A21" s="831"/>
      <c r="B21" s="832"/>
      <c r="C21" s="832"/>
      <c r="D21" s="832"/>
      <c r="E21" s="832"/>
      <c r="F21" s="832"/>
      <c r="G21" s="832"/>
      <c r="H21" s="832"/>
      <c r="I21" s="833"/>
      <c r="J21" s="834"/>
      <c r="K21" s="835"/>
      <c r="L21" s="830"/>
      <c r="M21" s="830"/>
      <c r="N21" s="830"/>
    </row>
    <row r="22" customFormat="false" ht="15" hidden="false" customHeight="true" outlineLevel="0" collapsed="false">
      <c r="A22" s="314"/>
      <c r="B22" s="819"/>
      <c r="C22" s="819"/>
      <c r="D22" s="819"/>
      <c r="E22" s="819"/>
      <c r="F22" s="819"/>
      <c r="G22" s="819"/>
      <c r="H22" s="819"/>
      <c r="I22" s="645"/>
      <c r="J22" s="829"/>
      <c r="K22" s="829"/>
      <c r="L22" s="830"/>
      <c r="M22" s="830"/>
      <c r="N22" s="830"/>
    </row>
    <row r="23" customFormat="false" ht="15" hidden="false" customHeight="true" outlineLevel="0" collapsed="false">
      <c r="A23" s="836" t="s">
        <v>943</v>
      </c>
      <c r="B23" s="836"/>
      <c r="C23" s="836"/>
      <c r="D23" s="836"/>
      <c r="E23" s="836"/>
      <c r="F23" s="836"/>
      <c r="G23" s="836"/>
      <c r="H23" s="836"/>
      <c r="I23" s="836"/>
      <c r="J23" s="836"/>
      <c r="K23" s="836"/>
      <c r="L23" s="836"/>
      <c r="M23" s="836"/>
      <c r="N23" s="836"/>
    </row>
    <row r="24" customFormat="false" ht="15" hidden="false" customHeight="true" outlineLevel="0" collapsed="false">
      <c r="A24" s="837" t="s">
        <v>748</v>
      </c>
      <c r="B24" s="475" t="s">
        <v>912</v>
      </c>
      <c r="C24" s="475"/>
      <c r="D24" s="475"/>
      <c r="E24" s="475"/>
      <c r="F24" s="475"/>
      <c r="G24" s="475"/>
      <c r="H24" s="475"/>
      <c r="I24" s="475"/>
      <c r="J24" s="475"/>
      <c r="K24" s="478" t="s">
        <v>750</v>
      </c>
      <c r="L24" s="478"/>
      <c r="M24" s="478"/>
      <c r="N24" s="478"/>
    </row>
    <row r="25" customFormat="false" ht="15" hidden="false" customHeight="true" outlineLevel="0" collapsed="false">
      <c r="A25" s="837"/>
      <c r="B25" s="695" t="n">
        <v>2008</v>
      </c>
      <c r="C25" s="695"/>
      <c r="D25" s="695"/>
      <c r="E25" s="695" t="n">
        <v>2009</v>
      </c>
      <c r="F25" s="695"/>
      <c r="G25" s="695"/>
      <c r="H25" s="695" t="n">
        <v>2010</v>
      </c>
      <c r="I25" s="695"/>
      <c r="J25" s="695"/>
      <c r="K25" s="756" t="s">
        <v>944</v>
      </c>
      <c r="L25" s="756"/>
      <c r="M25" s="816" t="s">
        <v>945</v>
      </c>
      <c r="N25" s="816"/>
    </row>
    <row r="26" customFormat="false" ht="30.75" hidden="false" customHeight="true" outlineLevel="0" collapsed="false">
      <c r="A26" s="837"/>
      <c r="B26" s="756" t="s">
        <v>946</v>
      </c>
      <c r="C26" s="756" t="s">
        <v>947</v>
      </c>
      <c r="D26" s="756" t="s">
        <v>948</v>
      </c>
      <c r="E26" s="756" t="s">
        <v>946</v>
      </c>
      <c r="F26" s="756" t="s">
        <v>949</v>
      </c>
      <c r="G26" s="756" t="s">
        <v>948</v>
      </c>
      <c r="H26" s="756" t="s">
        <v>946</v>
      </c>
      <c r="I26" s="756" t="s">
        <v>950</v>
      </c>
      <c r="J26" s="756" t="s">
        <v>948</v>
      </c>
      <c r="K26" s="756"/>
      <c r="L26" s="756"/>
      <c r="M26" s="816"/>
      <c r="N26" s="816"/>
    </row>
    <row r="27" customFormat="false" ht="15" hidden="false" customHeight="true" outlineLevel="0" collapsed="false">
      <c r="A27" s="837"/>
      <c r="B27" s="756" t="n">
        <v>1</v>
      </c>
      <c r="C27" s="756" t="n">
        <v>2</v>
      </c>
      <c r="D27" s="756" t="n">
        <v>3</v>
      </c>
      <c r="E27" s="756" t="n">
        <v>4</v>
      </c>
      <c r="F27" s="756" t="n">
        <v>5</v>
      </c>
      <c r="G27" s="756" t="n">
        <v>6</v>
      </c>
      <c r="H27" s="756" t="n">
        <v>7</v>
      </c>
      <c r="I27" s="756" t="n">
        <v>8</v>
      </c>
      <c r="J27" s="756" t="n">
        <v>9</v>
      </c>
      <c r="K27" s="756" t="s">
        <v>934</v>
      </c>
      <c r="L27" s="838" t="s">
        <v>951</v>
      </c>
      <c r="M27" s="756" t="s">
        <v>952</v>
      </c>
      <c r="N27" s="816" t="s">
        <v>953</v>
      </c>
    </row>
    <row r="28" customFormat="false" ht="15" hidden="false" customHeight="true" outlineLevel="0" collapsed="false">
      <c r="A28" s="839" t="s">
        <v>222</v>
      </c>
      <c r="B28" s="766" t="n">
        <v>2493.96</v>
      </c>
      <c r="C28" s="766" t="n">
        <v>1873.61</v>
      </c>
      <c r="D28" s="766" t="n">
        <v>100</v>
      </c>
      <c r="E28" s="766" t="n">
        <v>2354.96</v>
      </c>
      <c r="F28" s="766" t="n">
        <v>1139.6</v>
      </c>
      <c r="G28" s="825" t="n">
        <v>100</v>
      </c>
      <c r="H28" s="766" t="n">
        <v>3167.88</v>
      </c>
      <c r="I28" s="766" t="n">
        <v>623.6</v>
      </c>
      <c r="J28" s="825" t="n">
        <v>100</v>
      </c>
      <c r="K28" s="840" t="n">
        <v>-5.57346549263019</v>
      </c>
      <c r="L28" s="841" t="n">
        <v>34.5194822842001</v>
      </c>
      <c r="M28" s="841" t="n">
        <v>-39.1762426545546</v>
      </c>
      <c r="N28" s="842" t="n">
        <v>-45.2790452790453</v>
      </c>
    </row>
    <row r="29" customFormat="false" ht="15" hidden="false" customHeight="true" outlineLevel="0" collapsed="false">
      <c r="A29" s="843" t="s">
        <v>936</v>
      </c>
      <c r="B29" s="844" t="n">
        <v>1146.62</v>
      </c>
      <c r="C29" s="844" t="n">
        <v>1131.94</v>
      </c>
      <c r="D29" s="820" t="n">
        <v>60.414920928048</v>
      </c>
      <c r="E29" s="844" t="n">
        <v>843.08</v>
      </c>
      <c r="F29" s="844" t="n">
        <v>596.09</v>
      </c>
      <c r="G29" s="820" t="n">
        <v>52.3069498069498</v>
      </c>
      <c r="H29" s="844" t="n">
        <v>651.54</v>
      </c>
      <c r="I29" s="844" t="n">
        <v>269.97</v>
      </c>
      <c r="J29" s="820" t="n">
        <v>43.2921744708146</v>
      </c>
      <c r="K29" s="845" t="n">
        <v>-26.4725890007151</v>
      </c>
      <c r="L29" s="846" t="n">
        <v>-22.7190776675998</v>
      </c>
      <c r="M29" s="846" t="n">
        <v>-47.339081576762</v>
      </c>
      <c r="N29" s="847" t="n">
        <v>-54.7098592494422</v>
      </c>
    </row>
    <row r="30" customFormat="false" ht="15" hidden="false" customHeight="true" outlineLevel="0" collapsed="false">
      <c r="A30" s="843" t="s">
        <v>937</v>
      </c>
      <c r="B30" s="844" t="n">
        <v>291.84</v>
      </c>
      <c r="C30" s="844" t="n">
        <v>261.11</v>
      </c>
      <c r="D30" s="820" t="n">
        <v>13.9361980348098</v>
      </c>
      <c r="E30" s="844" t="n">
        <v>345.55</v>
      </c>
      <c r="F30" s="844" t="n">
        <v>139.18</v>
      </c>
      <c r="G30" s="820" t="n">
        <v>12.2130572130572</v>
      </c>
      <c r="H30" s="844" t="n">
        <v>453.28</v>
      </c>
      <c r="I30" s="844" t="n">
        <v>78.05</v>
      </c>
      <c r="J30" s="820" t="n">
        <v>12.5160359204618</v>
      </c>
      <c r="K30" s="845" t="n">
        <v>18.4039199561404</v>
      </c>
      <c r="L30" s="846" t="n">
        <v>31.1763854724352</v>
      </c>
      <c r="M30" s="846" t="n">
        <v>-46.6967944544445</v>
      </c>
      <c r="N30" s="847" t="n">
        <v>-43.9215404512143</v>
      </c>
    </row>
    <row r="31" customFormat="false" ht="15" hidden="false" customHeight="true" outlineLevel="0" collapsed="false">
      <c r="A31" s="843" t="s">
        <v>938</v>
      </c>
      <c r="B31" s="844" t="n">
        <v>19.34</v>
      </c>
      <c r="C31" s="844" t="n">
        <v>11.45</v>
      </c>
      <c r="D31" s="820" t="n">
        <v>0.611119710078405</v>
      </c>
      <c r="E31" s="844" t="n">
        <v>26.74</v>
      </c>
      <c r="F31" s="844" t="n">
        <v>22.71</v>
      </c>
      <c r="G31" s="820" t="n">
        <v>1.99280449280449</v>
      </c>
      <c r="H31" s="844" t="n">
        <v>179.18</v>
      </c>
      <c r="I31" s="844" t="n">
        <v>39.89</v>
      </c>
      <c r="J31" s="820" t="n">
        <v>6.39672867222579</v>
      </c>
      <c r="K31" s="845" t="n">
        <v>38.2626680455016</v>
      </c>
      <c r="L31" s="846" t="n">
        <v>570.082273747195</v>
      </c>
      <c r="M31" s="846" t="n">
        <v>98.3406113537118</v>
      </c>
      <c r="N31" s="847" t="n">
        <v>75.6494936151475</v>
      </c>
    </row>
    <row r="32" customFormat="false" ht="15" hidden="false" customHeight="true" outlineLevel="0" collapsed="false">
      <c r="A32" s="843" t="s">
        <v>939</v>
      </c>
      <c r="B32" s="844" t="n">
        <v>364.57</v>
      </c>
      <c r="C32" s="844" t="n">
        <v>242.08</v>
      </c>
      <c r="D32" s="820" t="n">
        <v>12.9205117393695</v>
      </c>
      <c r="E32" s="844" t="n">
        <v>210.92</v>
      </c>
      <c r="F32" s="844" t="n">
        <v>82.43</v>
      </c>
      <c r="G32" s="820" t="n">
        <v>7.23323973323973</v>
      </c>
      <c r="H32" s="844" t="n">
        <v>337.99</v>
      </c>
      <c r="I32" s="844" t="n">
        <v>71.09</v>
      </c>
      <c r="J32" s="820" t="n">
        <v>11.3999358563182</v>
      </c>
      <c r="K32" s="845" t="n">
        <v>-42.1455413226541</v>
      </c>
      <c r="L32" s="846" t="n">
        <v>60.2455907453063</v>
      </c>
      <c r="M32" s="846" t="n">
        <v>-65.949272967614</v>
      </c>
      <c r="N32" s="847" t="n">
        <v>-13.7571272594929</v>
      </c>
    </row>
    <row r="33" customFormat="false" ht="15" hidden="false" customHeight="true" outlineLevel="0" collapsed="false">
      <c r="A33" s="843" t="s">
        <v>922</v>
      </c>
      <c r="B33" s="704" t="n">
        <v>0.25</v>
      </c>
      <c r="C33" s="844" t="n">
        <v>1.07</v>
      </c>
      <c r="D33" s="820" t="n">
        <v>0.0571090034745758</v>
      </c>
      <c r="E33" s="704" t="n">
        <v>0</v>
      </c>
      <c r="F33" s="844" t="n">
        <v>0</v>
      </c>
      <c r="G33" s="820" t="n">
        <v>0</v>
      </c>
      <c r="H33" s="704" t="n">
        <v>0.09</v>
      </c>
      <c r="I33" s="844" t="n">
        <v>0.49</v>
      </c>
      <c r="J33" s="820" t="n">
        <v>0.0785760102629891</v>
      </c>
      <c r="K33" s="845" t="n">
        <v>-100</v>
      </c>
      <c r="L33" s="846" t="s">
        <v>79</v>
      </c>
      <c r="M33" s="846" t="n">
        <v>-100</v>
      </c>
      <c r="N33" s="847" t="s">
        <v>79</v>
      </c>
    </row>
    <row r="34" customFormat="false" ht="15" hidden="false" customHeight="true" outlineLevel="0" collapsed="false">
      <c r="A34" s="843" t="s">
        <v>923</v>
      </c>
      <c r="B34" s="844" t="n">
        <v>0.35</v>
      </c>
      <c r="C34" s="844" t="n">
        <v>0.07</v>
      </c>
      <c r="D34" s="820" t="n">
        <v>0.00373610303104702</v>
      </c>
      <c r="E34" s="844" t="n">
        <v>0.14</v>
      </c>
      <c r="F34" s="844" t="n">
        <v>0.02</v>
      </c>
      <c r="G34" s="820" t="n">
        <v>0.00175500175500175</v>
      </c>
      <c r="H34" s="844" t="n">
        <v>1378.02</v>
      </c>
      <c r="I34" s="844" t="n">
        <v>113.17</v>
      </c>
      <c r="J34" s="820" t="n">
        <v>18.1478511866581</v>
      </c>
      <c r="K34" s="845" t="n">
        <v>-60</v>
      </c>
      <c r="L34" s="846" t="n">
        <v>984200</v>
      </c>
      <c r="M34" s="846" t="n">
        <v>-71.4285714285714</v>
      </c>
      <c r="N34" s="847" t="n">
        <v>565750</v>
      </c>
    </row>
    <row r="35" customFormat="false" ht="15" hidden="false" customHeight="true" outlineLevel="0" collapsed="false">
      <c r="A35" s="843" t="s">
        <v>924</v>
      </c>
      <c r="B35" s="844" t="n">
        <v>1.46</v>
      </c>
      <c r="C35" s="844" t="n">
        <v>3.32</v>
      </c>
      <c r="D35" s="820" t="n">
        <v>0.177198029472516</v>
      </c>
      <c r="E35" s="844" t="n">
        <v>0.7</v>
      </c>
      <c r="F35" s="844" t="n">
        <v>1.98</v>
      </c>
      <c r="G35" s="820" t="n">
        <v>0.173745173745174</v>
      </c>
      <c r="H35" s="844" t="n">
        <v>5.33</v>
      </c>
      <c r="I35" s="844" t="n">
        <v>5.88</v>
      </c>
      <c r="J35" s="820" t="n">
        <v>0.942912123155869</v>
      </c>
      <c r="K35" s="845" t="n">
        <v>-52.054794520548</v>
      </c>
      <c r="L35" s="846" t="n">
        <v>661.428571428572</v>
      </c>
      <c r="M35" s="846" t="n">
        <v>-40.3614457831325</v>
      </c>
      <c r="N35" s="847" t="n">
        <v>196.969696969697</v>
      </c>
    </row>
    <row r="36" customFormat="false" ht="15" hidden="false" customHeight="true" outlineLevel="0" collapsed="false">
      <c r="A36" s="843" t="s">
        <v>954</v>
      </c>
      <c r="B36" s="844" t="n">
        <v>412.01</v>
      </c>
      <c r="C36" s="844" t="n">
        <v>122.83</v>
      </c>
      <c r="D36" s="820" t="n">
        <v>6.55579336147864</v>
      </c>
      <c r="E36" s="844" t="n">
        <v>65.81</v>
      </c>
      <c r="F36" s="844" t="n">
        <v>44.09</v>
      </c>
      <c r="G36" s="820" t="n">
        <v>3.86890136890137</v>
      </c>
      <c r="H36" s="844" t="n">
        <v>89.92</v>
      </c>
      <c r="I36" s="844" t="n">
        <v>22.62</v>
      </c>
      <c r="J36" s="820" t="n">
        <v>3.62732520846697</v>
      </c>
      <c r="K36" s="845" t="n">
        <v>-84.0270867211961</v>
      </c>
      <c r="L36" s="846" t="n">
        <v>36.6357696398724</v>
      </c>
      <c r="M36" s="846" t="n">
        <v>-64.1048603761296</v>
      </c>
      <c r="N36" s="847" t="n">
        <v>-48.6958493989567</v>
      </c>
    </row>
    <row r="37" customFormat="false" ht="15" hidden="false" customHeight="true" outlineLevel="0" collapsed="false">
      <c r="A37" s="843" t="s">
        <v>926</v>
      </c>
      <c r="B37" s="844" t="n">
        <v>41.94</v>
      </c>
      <c r="C37" s="844" t="n">
        <v>24.51</v>
      </c>
      <c r="D37" s="820" t="n">
        <v>1.30816978987089</v>
      </c>
      <c r="E37" s="844" t="n">
        <v>31.73</v>
      </c>
      <c r="F37" s="844" t="n">
        <v>15.99</v>
      </c>
      <c r="G37" s="820" t="n">
        <v>1.4031239031239</v>
      </c>
      <c r="H37" s="844" t="n">
        <v>23.83</v>
      </c>
      <c r="I37" s="844" t="n">
        <v>9.75</v>
      </c>
      <c r="J37" s="820" t="n">
        <v>1.56350224502886</v>
      </c>
      <c r="K37" s="845" t="n">
        <v>-24.344301382928</v>
      </c>
      <c r="L37" s="846" t="n">
        <v>-24.8975732745036</v>
      </c>
      <c r="M37" s="846" t="n">
        <v>-34.7613219094247</v>
      </c>
      <c r="N37" s="847" t="n">
        <v>-39.0243902439024</v>
      </c>
    </row>
    <row r="38" customFormat="false" ht="15" hidden="false" customHeight="true" outlineLevel="0" collapsed="false">
      <c r="A38" s="843" t="s">
        <v>955</v>
      </c>
      <c r="B38" s="844" t="n">
        <v>11.5</v>
      </c>
      <c r="C38" s="844" t="n">
        <v>0.33</v>
      </c>
      <c r="D38" s="820" t="n">
        <v>0.0176130571463645</v>
      </c>
      <c r="E38" s="844" t="n">
        <v>2.5</v>
      </c>
      <c r="F38" s="844" t="n">
        <v>0.06</v>
      </c>
      <c r="G38" s="820" t="n">
        <v>0.00526500526500527</v>
      </c>
      <c r="H38" s="844" t="n">
        <v>0</v>
      </c>
      <c r="I38" s="844" t="n">
        <v>0</v>
      </c>
      <c r="J38" s="820" t="n">
        <v>0</v>
      </c>
      <c r="K38" s="845" t="n">
        <v>-78.2608695652174</v>
      </c>
      <c r="L38" s="846" t="n">
        <v>-100</v>
      </c>
      <c r="M38" s="846" t="n">
        <v>-81.8181818181818</v>
      </c>
      <c r="N38" s="847" t="n">
        <v>-100</v>
      </c>
    </row>
    <row r="39" customFormat="false" ht="15" hidden="false" customHeight="true" outlineLevel="0" collapsed="false">
      <c r="A39" s="843" t="s">
        <v>956</v>
      </c>
      <c r="B39" s="844" t="n">
        <v>6.09</v>
      </c>
      <c r="C39" s="844" t="n">
        <v>5.49</v>
      </c>
      <c r="D39" s="820" t="n">
        <v>0.293017223434973</v>
      </c>
      <c r="E39" s="844" t="n">
        <v>4.48</v>
      </c>
      <c r="F39" s="844" t="n">
        <v>4.02</v>
      </c>
      <c r="G39" s="820" t="n">
        <v>0.352755352755353</v>
      </c>
      <c r="H39" s="844" t="n">
        <v>0</v>
      </c>
      <c r="I39" s="844" t="n">
        <v>0</v>
      </c>
      <c r="J39" s="820" t="n">
        <v>0</v>
      </c>
      <c r="K39" s="845" t="n">
        <v>-26.4367816091954</v>
      </c>
      <c r="L39" s="846" t="n">
        <v>-100</v>
      </c>
      <c r="M39" s="846" t="n">
        <v>-26.775956284153</v>
      </c>
      <c r="N39" s="847" t="n">
        <v>-100</v>
      </c>
    </row>
    <row r="40" customFormat="false" ht="15" hidden="false" customHeight="true" outlineLevel="0" collapsed="false">
      <c r="A40" s="843" t="s">
        <v>957</v>
      </c>
      <c r="B40" s="844" t="n">
        <v>197.99</v>
      </c>
      <c r="C40" s="844" t="n">
        <v>69.41</v>
      </c>
      <c r="D40" s="820" t="n">
        <v>3.70461301978533</v>
      </c>
      <c r="E40" s="844" t="n">
        <v>823.31</v>
      </c>
      <c r="F40" s="844" t="n">
        <v>233.03</v>
      </c>
      <c r="G40" s="820" t="n">
        <v>20.4484029484029</v>
      </c>
      <c r="H40" s="844" t="n">
        <v>48.7</v>
      </c>
      <c r="I40" s="844" t="n">
        <v>12.69</v>
      </c>
      <c r="J40" s="820" t="n">
        <v>2.0349583066068</v>
      </c>
      <c r="K40" s="845" t="n">
        <v>315.834133037022</v>
      </c>
      <c r="L40" s="846" t="n">
        <v>-94.0848526071589</v>
      </c>
      <c r="M40" s="846" t="n">
        <v>235.729721942083</v>
      </c>
      <c r="N40" s="847" t="n">
        <v>-94.5543492254216</v>
      </c>
    </row>
    <row r="41" customFormat="false" ht="12.75" hidden="false" customHeight="false" outlineLevel="0" collapsed="false">
      <c r="A41" s="848" t="s">
        <v>958</v>
      </c>
      <c r="B41" s="844" t="n">
        <v>0</v>
      </c>
      <c r="C41" s="844" t="n">
        <v>0</v>
      </c>
      <c r="D41" s="820" t="n">
        <v>0</v>
      </c>
      <c r="E41" s="844" t="n">
        <v>1</v>
      </c>
      <c r="F41" s="844" t="n">
        <v>1</v>
      </c>
      <c r="G41" s="820" t="n">
        <v>0.0877500877500878</v>
      </c>
      <c r="H41" s="844" t="n">
        <v>0</v>
      </c>
      <c r="I41" s="844" t="n">
        <v>0</v>
      </c>
      <c r="J41" s="820" t="n">
        <v>0</v>
      </c>
      <c r="K41" s="845" t="s">
        <v>79</v>
      </c>
      <c r="L41" s="846" t="n">
        <v>-100</v>
      </c>
      <c r="M41" s="846" t="s">
        <v>79</v>
      </c>
      <c r="N41" s="847" t="n">
        <v>-100</v>
      </c>
    </row>
    <row r="42" customFormat="false" ht="13.5" hidden="false" customHeight="false" outlineLevel="0" collapsed="false">
      <c r="A42" s="849" t="s">
        <v>959</v>
      </c>
      <c r="B42" s="850"/>
      <c r="C42" s="850"/>
      <c r="D42" s="850"/>
      <c r="E42" s="850"/>
      <c r="F42" s="850"/>
      <c r="G42" s="850"/>
      <c r="H42" s="850" t="n">
        <v>300</v>
      </c>
      <c r="I42" s="850" t="n">
        <v>30.9</v>
      </c>
      <c r="J42" s="851" t="n">
        <v>4.95509942270686</v>
      </c>
      <c r="K42" s="852" t="s">
        <v>79</v>
      </c>
      <c r="L42" s="833" t="s">
        <v>79</v>
      </c>
      <c r="M42" s="833" t="s">
        <v>79</v>
      </c>
      <c r="N42" s="853" t="s">
        <v>79</v>
      </c>
    </row>
    <row r="43" customFormat="false" ht="13.5" hidden="false" customHeight="false" outlineLevel="0" collapsed="false">
      <c r="A43" s="66" t="s">
        <v>774</v>
      </c>
      <c r="B43" s="676"/>
      <c r="C43" s="676"/>
      <c r="D43" s="676"/>
      <c r="E43" s="676"/>
      <c r="F43" s="676"/>
      <c r="G43" s="676"/>
      <c r="H43" s="676"/>
      <c r="I43" s="676"/>
      <c r="J43" s="676"/>
      <c r="K43" s="676"/>
      <c r="L43" s="854"/>
      <c r="M43" s="854"/>
      <c r="N43" s="676"/>
    </row>
    <row r="44" customFormat="false" ht="12.75" hidden="false" customHeight="false" outlineLevel="0" collapsed="false">
      <c r="A44" s="676" t="s">
        <v>771</v>
      </c>
      <c r="B44" s="694"/>
      <c r="C44" s="694"/>
      <c r="D44" s="694"/>
      <c r="E44" s="694"/>
      <c r="F44" s="694"/>
      <c r="G44" s="694"/>
      <c r="H44" s="676"/>
      <c r="I44" s="676"/>
      <c r="J44" s="676"/>
      <c r="K44" s="676"/>
      <c r="L44" s="854"/>
      <c r="M44" s="854"/>
      <c r="N44" s="676"/>
    </row>
    <row r="45" customFormat="false" ht="12.75" hidden="false" customHeight="false" outlineLevel="0" collapsed="false">
      <c r="A45" s="676" t="s">
        <v>960</v>
      </c>
      <c r="B45" s="607"/>
      <c r="C45" s="607"/>
      <c r="D45" s="694"/>
      <c r="E45" s="694"/>
      <c r="F45" s="854"/>
      <c r="G45" s="854"/>
      <c r="H45" s="676"/>
      <c r="M45" s="676"/>
      <c r="N45" s="676"/>
    </row>
    <row r="46" customFormat="false" ht="12.75" hidden="false" customHeight="false" outlineLevel="0" collapsed="false">
      <c r="A46" s="676" t="s">
        <v>961</v>
      </c>
      <c r="B46" s="607"/>
      <c r="C46" s="518"/>
      <c r="D46" s="694"/>
      <c r="E46" s="694"/>
      <c r="F46" s="854"/>
      <c r="G46" s="854"/>
      <c r="H46" s="676"/>
      <c r="M46" s="676"/>
      <c r="N46" s="676"/>
    </row>
  </sheetData>
  <mergeCells count="17">
    <mergeCell ref="A1:J1"/>
    <mergeCell ref="A2:J2"/>
    <mergeCell ref="A4:A8"/>
    <mergeCell ref="B4:H4"/>
    <mergeCell ref="I4:J7"/>
    <mergeCell ref="B5:H5"/>
    <mergeCell ref="C6:E6"/>
    <mergeCell ref="F6:H6"/>
    <mergeCell ref="A23:N23"/>
    <mergeCell ref="A24:A27"/>
    <mergeCell ref="B24:J24"/>
    <mergeCell ref="K24:N24"/>
    <mergeCell ref="B25:D25"/>
    <mergeCell ref="E25:G25"/>
    <mergeCell ref="H25:J25"/>
    <mergeCell ref="K25:L26"/>
    <mergeCell ref="M25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1.85"/>
    <col collapsed="false" customWidth="true" hidden="false" outlineLevel="0" max="2" min="2" style="66" width="9.56"/>
    <col collapsed="false" customWidth="true" hidden="false" outlineLevel="0" max="3" min="3" style="66" width="9.85"/>
    <col collapsed="false" customWidth="true" hidden="false" outlineLevel="0" max="4" min="4" style="66" width="8.56"/>
    <col collapsed="false" customWidth="true" hidden="false" outlineLevel="0" max="5" min="5" style="66" width="9.56"/>
    <col collapsed="false" customWidth="true" hidden="false" outlineLevel="0" max="6" min="6" style="66" width="9.41"/>
    <col collapsed="false" customWidth="true" hidden="false" outlineLevel="0" max="7" min="7" style="66" width="8.7"/>
    <col collapsed="false" customWidth="true" hidden="false" outlineLevel="0" max="9" min="8" style="66" width="7.85"/>
    <col collapsed="false" customWidth="true" hidden="false" outlineLevel="0" max="10" min="10" style="66" width="7.7"/>
    <col collapsed="false" customWidth="true" hidden="false" outlineLevel="0" max="11" min="11" style="66" width="7.28"/>
    <col collapsed="false" customWidth="true" hidden="false" outlineLevel="0" max="12" min="12" style="66" width="8.28"/>
    <col collapsed="false" customWidth="false" hidden="false" outlineLevel="0" max="257" min="13" style="66" width="9.14"/>
  </cols>
  <sheetData>
    <row r="1" customFormat="false" ht="12.75" hidden="false" customHeight="true" outlineLevel="0" collapsed="false">
      <c r="A1" s="855" t="s">
        <v>962</v>
      </c>
      <c r="B1" s="855"/>
      <c r="C1" s="855"/>
      <c r="D1" s="855"/>
      <c r="E1" s="855"/>
      <c r="F1" s="855"/>
      <c r="G1" s="855"/>
      <c r="H1" s="855"/>
      <c r="I1" s="855"/>
      <c r="J1" s="855"/>
      <c r="K1" s="855"/>
      <c r="L1" s="855"/>
    </row>
    <row r="2" customFormat="false" ht="15.75" hidden="false" customHeight="true" outlineLevel="0" collapsed="false">
      <c r="A2" s="856" t="s">
        <v>963</v>
      </c>
      <c r="B2" s="856"/>
      <c r="C2" s="856"/>
      <c r="D2" s="856"/>
      <c r="E2" s="856"/>
      <c r="F2" s="856"/>
      <c r="G2" s="856"/>
      <c r="H2" s="856"/>
      <c r="I2" s="856"/>
      <c r="J2" s="856"/>
      <c r="K2" s="856"/>
      <c r="L2" s="856"/>
    </row>
    <row r="3" customFormat="false" ht="12.75" hidden="false" customHeight="true" outlineLevel="0" collapsed="false">
      <c r="A3" s="855" t="s">
        <v>964</v>
      </c>
      <c r="B3" s="855"/>
      <c r="C3" s="855"/>
      <c r="D3" s="855"/>
      <c r="E3" s="855"/>
      <c r="F3" s="855"/>
      <c r="G3" s="855"/>
      <c r="H3" s="855"/>
      <c r="I3" s="855"/>
      <c r="J3" s="855"/>
      <c r="K3" s="855"/>
      <c r="L3" s="855"/>
    </row>
    <row r="4" customFormat="false" ht="13.5" hidden="false" customHeight="true" outlineLevel="0" collapsed="false">
      <c r="A4" s="857" t="s">
        <v>965</v>
      </c>
      <c r="B4" s="857"/>
      <c r="C4" s="857"/>
      <c r="D4" s="857"/>
      <c r="E4" s="857"/>
      <c r="F4" s="857"/>
      <c r="G4" s="857"/>
      <c r="H4" s="857"/>
      <c r="I4" s="857"/>
      <c r="J4" s="857"/>
      <c r="K4" s="857"/>
      <c r="L4" s="857"/>
    </row>
    <row r="5" customFormat="false" ht="13.5" hidden="false" customHeight="true" outlineLevel="0" collapsed="false">
      <c r="A5" s="858" t="s">
        <v>966</v>
      </c>
      <c r="B5" s="859"/>
      <c r="C5" s="754" t="s">
        <v>448</v>
      </c>
      <c r="D5" s="754" t="s">
        <v>60</v>
      </c>
      <c r="E5" s="754"/>
      <c r="F5" s="754" t="s">
        <v>61</v>
      </c>
      <c r="G5" s="754"/>
      <c r="H5" s="754"/>
      <c r="I5" s="860" t="s">
        <v>750</v>
      </c>
      <c r="J5" s="860"/>
      <c r="K5" s="860"/>
      <c r="L5" s="860"/>
    </row>
    <row r="6" customFormat="false" ht="11.25" hidden="false" customHeight="true" outlineLevel="0" collapsed="false">
      <c r="A6" s="861"/>
      <c r="B6" s="783" t="s">
        <v>967</v>
      </c>
      <c r="C6" s="862" t="s">
        <v>968</v>
      </c>
      <c r="D6" s="862" t="s">
        <v>969</v>
      </c>
      <c r="E6" s="862" t="s">
        <v>968</v>
      </c>
      <c r="F6" s="862" t="s">
        <v>970</v>
      </c>
      <c r="G6" s="862" t="s">
        <v>969</v>
      </c>
      <c r="H6" s="862" t="s">
        <v>968</v>
      </c>
      <c r="I6" s="863" t="s">
        <v>971</v>
      </c>
      <c r="J6" s="863" t="s">
        <v>971</v>
      </c>
      <c r="K6" s="863" t="s">
        <v>971</v>
      </c>
      <c r="L6" s="864" t="s">
        <v>971</v>
      </c>
    </row>
    <row r="7" customFormat="false" ht="12.75" hidden="false" customHeight="false" outlineLevel="0" collapsed="false">
      <c r="A7" s="865"/>
      <c r="B7" s="866"/>
      <c r="C7" s="862"/>
      <c r="D7" s="862"/>
      <c r="E7" s="862"/>
      <c r="F7" s="862"/>
      <c r="G7" s="862"/>
      <c r="H7" s="862"/>
      <c r="I7" s="867" t="s">
        <v>972</v>
      </c>
      <c r="J7" s="867" t="s">
        <v>973</v>
      </c>
      <c r="K7" s="867" t="s">
        <v>953</v>
      </c>
      <c r="L7" s="868" t="s">
        <v>974</v>
      </c>
    </row>
    <row r="8" customFormat="false" ht="12.75" hidden="false" customHeight="false" outlineLevel="0" collapsed="false">
      <c r="A8" s="869" t="n">
        <v>1</v>
      </c>
      <c r="B8" s="870" t="n">
        <v>2</v>
      </c>
      <c r="C8" s="870" t="n">
        <v>3</v>
      </c>
      <c r="D8" s="870" t="n">
        <v>4</v>
      </c>
      <c r="E8" s="870" t="n">
        <v>5</v>
      </c>
      <c r="F8" s="870" t="n">
        <v>6</v>
      </c>
      <c r="G8" s="870" t="n">
        <v>7</v>
      </c>
      <c r="H8" s="870" t="n">
        <v>8</v>
      </c>
      <c r="I8" s="870" t="n">
        <v>9</v>
      </c>
      <c r="J8" s="870" t="n">
        <v>10</v>
      </c>
      <c r="K8" s="870" t="n">
        <v>11</v>
      </c>
      <c r="L8" s="871" t="n">
        <v>12</v>
      </c>
    </row>
    <row r="9" customFormat="false" ht="12.75" hidden="false" customHeight="false" outlineLevel="0" collapsed="false">
      <c r="A9" s="872" t="s">
        <v>975</v>
      </c>
      <c r="B9" s="873" t="s">
        <v>976</v>
      </c>
      <c r="C9" s="873" t="s">
        <v>977</v>
      </c>
      <c r="D9" s="873" t="s">
        <v>978</v>
      </c>
      <c r="E9" s="873" t="s">
        <v>979</v>
      </c>
      <c r="F9" s="873" t="s">
        <v>980</v>
      </c>
      <c r="G9" s="873" t="s">
        <v>981</v>
      </c>
      <c r="H9" s="873" t="s">
        <v>982</v>
      </c>
      <c r="I9" s="873" t="s">
        <v>983</v>
      </c>
      <c r="J9" s="873" t="s">
        <v>984</v>
      </c>
      <c r="K9" s="873" t="s">
        <v>985</v>
      </c>
      <c r="L9" s="874" t="s">
        <v>986</v>
      </c>
    </row>
    <row r="10" customFormat="false" ht="12.75" hidden="false" customHeight="false" outlineLevel="0" collapsed="false">
      <c r="A10" s="872" t="s">
        <v>987</v>
      </c>
      <c r="B10" s="873" t="s">
        <v>988</v>
      </c>
      <c r="C10" s="873" t="s">
        <v>989</v>
      </c>
      <c r="D10" s="873" t="s">
        <v>990</v>
      </c>
      <c r="E10" s="873" t="s">
        <v>991</v>
      </c>
      <c r="F10" s="873" t="s">
        <v>992</v>
      </c>
      <c r="G10" s="873" t="s">
        <v>993</v>
      </c>
      <c r="H10" s="873" t="s">
        <v>994</v>
      </c>
      <c r="I10" s="873" t="s">
        <v>995</v>
      </c>
      <c r="J10" s="873" t="s">
        <v>996</v>
      </c>
      <c r="K10" s="873" t="s">
        <v>997</v>
      </c>
      <c r="L10" s="874" t="s">
        <v>998</v>
      </c>
    </row>
    <row r="11" customFormat="false" ht="12.75" hidden="false" customHeight="false" outlineLevel="0" collapsed="false">
      <c r="A11" s="712" t="s">
        <v>999</v>
      </c>
      <c r="B11" s="870" t="s">
        <v>1000</v>
      </c>
      <c r="C11" s="870" t="s">
        <v>1001</v>
      </c>
      <c r="D11" s="870" t="s">
        <v>1002</v>
      </c>
      <c r="E11" s="870" t="s">
        <v>1003</v>
      </c>
      <c r="F11" s="870" t="s">
        <v>1004</v>
      </c>
      <c r="G11" s="870" t="s">
        <v>1005</v>
      </c>
      <c r="H11" s="870" t="s">
        <v>1004</v>
      </c>
      <c r="I11" s="870" t="s">
        <v>1006</v>
      </c>
      <c r="J11" s="870" t="s">
        <v>1007</v>
      </c>
      <c r="K11" s="870" t="s">
        <v>1008</v>
      </c>
      <c r="L11" s="871" t="s">
        <v>1009</v>
      </c>
    </row>
    <row r="12" customFormat="false" ht="12.75" hidden="false" customHeight="false" outlineLevel="0" collapsed="false">
      <c r="A12" s="712" t="s">
        <v>1010</v>
      </c>
      <c r="B12" s="870" t="s">
        <v>1011</v>
      </c>
      <c r="C12" s="870" t="s">
        <v>1012</v>
      </c>
      <c r="D12" s="870" t="s">
        <v>1013</v>
      </c>
      <c r="E12" s="870" t="s">
        <v>1014</v>
      </c>
      <c r="F12" s="870" t="s">
        <v>1015</v>
      </c>
      <c r="G12" s="870" t="s">
        <v>1016</v>
      </c>
      <c r="H12" s="870" t="s">
        <v>1017</v>
      </c>
      <c r="I12" s="870" t="s">
        <v>1018</v>
      </c>
      <c r="J12" s="870" t="s">
        <v>1019</v>
      </c>
      <c r="K12" s="870" t="s">
        <v>1020</v>
      </c>
      <c r="L12" s="871" t="s">
        <v>1007</v>
      </c>
    </row>
    <row r="13" customFormat="false" ht="12.75" hidden="false" customHeight="false" outlineLevel="0" collapsed="false">
      <c r="A13" s="712" t="s">
        <v>1021</v>
      </c>
      <c r="B13" s="870" t="s">
        <v>1022</v>
      </c>
      <c r="C13" s="870" t="s">
        <v>1023</v>
      </c>
      <c r="D13" s="870" t="s">
        <v>1024</v>
      </c>
      <c r="E13" s="870" t="s">
        <v>1025</v>
      </c>
      <c r="F13" s="870" t="s">
        <v>1026</v>
      </c>
      <c r="G13" s="870" t="s">
        <v>1027</v>
      </c>
      <c r="H13" s="870" t="s">
        <v>1028</v>
      </c>
      <c r="I13" s="870" t="s">
        <v>1029</v>
      </c>
      <c r="J13" s="870" t="s">
        <v>1030</v>
      </c>
      <c r="K13" s="870" t="s">
        <v>1031</v>
      </c>
      <c r="L13" s="871" t="s">
        <v>1032</v>
      </c>
    </row>
    <row r="14" customFormat="false" ht="12.75" hidden="false" customHeight="false" outlineLevel="0" collapsed="false">
      <c r="A14" s="712" t="s">
        <v>1033</v>
      </c>
      <c r="B14" s="870" t="s">
        <v>1034</v>
      </c>
      <c r="C14" s="870" t="s">
        <v>1035</v>
      </c>
      <c r="D14" s="870" t="s">
        <v>1036</v>
      </c>
      <c r="E14" s="870" t="s">
        <v>1012</v>
      </c>
      <c r="F14" s="870" t="s">
        <v>1037</v>
      </c>
      <c r="G14" s="870" t="s">
        <v>1038</v>
      </c>
      <c r="H14" s="870" t="s">
        <v>1039</v>
      </c>
      <c r="I14" s="870" t="s">
        <v>1040</v>
      </c>
      <c r="J14" s="870" t="s">
        <v>986</v>
      </c>
      <c r="K14" s="870" t="s">
        <v>1041</v>
      </c>
      <c r="L14" s="871" t="s">
        <v>1042</v>
      </c>
    </row>
    <row r="15" customFormat="false" ht="12.75" hidden="false" customHeight="false" outlineLevel="0" collapsed="false">
      <c r="A15" s="712" t="s">
        <v>1043</v>
      </c>
      <c r="B15" s="870" t="s">
        <v>1044</v>
      </c>
      <c r="C15" s="870" t="s">
        <v>1045</v>
      </c>
      <c r="D15" s="870" t="s">
        <v>1046</v>
      </c>
      <c r="E15" s="870" t="s">
        <v>1047</v>
      </c>
      <c r="F15" s="870" t="s">
        <v>1048</v>
      </c>
      <c r="G15" s="870" t="s">
        <v>1049</v>
      </c>
      <c r="H15" s="870" t="s">
        <v>1050</v>
      </c>
      <c r="I15" s="870" t="s">
        <v>1051</v>
      </c>
      <c r="J15" s="870" t="s">
        <v>1052</v>
      </c>
      <c r="K15" s="870" t="s">
        <v>997</v>
      </c>
      <c r="L15" s="871" t="s">
        <v>1053</v>
      </c>
    </row>
    <row r="16" customFormat="false" ht="12.75" hidden="false" customHeight="false" outlineLevel="0" collapsed="false">
      <c r="A16" s="712" t="s">
        <v>1054</v>
      </c>
      <c r="B16" s="870" t="s">
        <v>1055</v>
      </c>
      <c r="C16" s="870" t="s">
        <v>1056</v>
      </c>
      <c r="D16" s="870" t="s">
        <v>1057</v>
      </c>
      <c r="E16" s="870" t="s">
        <v>1058</v>
      </c>
      <c r="F16" s="870" t="s">
        <v>1059</v>
      </c>
      <c r="G16" s="870" t="s">
        <v>1060</v>
      </c>
      <c r="H16" s="870" t="s">
        <v>1057</v>
      </c>
      <c r="I16" s="870" t="s">
        <v>1061</v>
      </c>
      <c r="J16" s="870" t="s">
        <v>1062</v>
      </c>
      <c r="K16" s="870" t="s">
        <v>1009</v>
      </c>
      <c r="L16" s="871" t="s">
        <v>984</v>
      </c>
    </row>
    <row r="17" customFormat="false" ht="12.75" hidden="false" customHeight="false" outlineLevel="0" collapsed="false">
      <c r="A17" s="712" t="s">
        <v>1063</v>
      </c>
      <c r="B17" s="870" t="s">
        <v>1064</v>
      </c>
      <c r="C17" s="870" t="s">
        <v>1065</v>
      </c>
      <c r="D17" s="870" t="s">
        <v>1066</v>
      </c>
      <c r="E17" s="870" t="s">
        <v>1067</v>
      </c>
      <c r="F17" s="870" t="s">
        <v>1068</v>
      </c>
      <c r="G17" s="870" t="s">
        <v>1069</v>
      </c>
      <c r="H17" s="870" t="s">
        <v>1070</v>
      </c>
      <c r="I17" s="870" t="s">
        <v>1071</v>
      </c>
      <c r="J17" s="870" t="s">
        <v>1072</v>
      </c>
      <c r="K17" s="870" t="s">
        <v>1073</v>
      </c>
      <c r="L17" s="871" t="s">
        <v>1074</v>
      </c>
    </row>
    <row r="18" customFormat="false" ht="12.75" hidden="false" customHeight="false" outlineLevel="0" collapsed="false">
      <c r="A18" s="712" t="s">
        <v>1075</v>
      </c>
      <c r="B18" s="870" t="s">
        <v>1076</v>
      </c>
      <c r="C18" s="870" t="s">
        <v>1077</v>
      </c>
      <c r="D18" s="870" t="s">
        <v>1078</v>
      </c>
      <c r="E18" s="870" t="s">
        <v>1079</v>
      </c>
      <c r="F18" s="870" t="s">
        <v>1080</v>
      </c>
      <c r="G18" s="870" t="s">
        <v>1081</v>
      </c>
      <c r="H18" s="870" t="s">
        <v>1082</v>
      </c>
      <c r="I18" s="870" t="s">
        <v>1083</v>
      </c>
      <c r="J18" s="870" t="s">
        <v>1084</v>
      </c>
      <c r="K18" s="870" t="s">
        <v>1085</v>
      </c>
      <c r="L18" s="871" t="s">
        <v>1053</v>
      </c>
    </row>
    <row r="19" customFormat="false" ht="12.75" hidden="false" customHeight="false" outlineLevel="0" collapsed="false">
      <c r="A19" s="712" t="s">
        <v>1086</v>
      </c>
      <c r="B19" s="870" t="s">
        <v>1087</v>
      </c>
      <c r="C19" s="870" t="s">
        <v>1088</v>
      </c>
      <c r="D19" s="870" t="s">
        <v>1089</v>
      </c>
      <c r="E19" s="870" t="s">
        <v>1090</v>
      </c>
      <c r="F19" s="870" t="s">
        <v>1091</v>
      </c>
      <c r="G19" s="870" t="s">
        <v>1092</v>
      </c>
      <c r="H19" s="870" t="s">
        <v>1093</v>
      </c>
      <c r="I19" s="870" t="s">
        <v>1094</v>
      </c>
      <c r="J19" s="870" t="s">
        <v>1095</v>
      </c>
      <c r="K19" s="870" t="s">
        <v>1096</v>
      </c>
      <c r="L19" s="871" t="s">
        <v>1097</v>
      </c>
    </row>
    <row r="20" customFormat="false" ht="12.75" hidden="false" customHeight="false" outlineLevel="0" collapsed="false">
      <c r="A20" s="712" t="s">
        <v>1098</v>
      </c>
      <c r="B20" s="870" t="s">
        <v>1099</v>
      </c>
      <c r="C20" s="870" t="s">
        <v>1100</v>
      </c>
      <c r="D20" s="870" t="s">
        <v>981</v>
      </c>
      <c r="E20" s="870" t="s">
        <v>1101</v>
      </c>
      <c r="F20" s="870" t="s">
        <v>1050</v>
      </c>
      <c r="G20" s="870" t="s">
        <v>1102</v>
      </c>
      <c r="H20" s="870" t="s">
        <v>1103</v>
      </c>
      <c r="I20" s="870" t="s">
        <v>1104</v>
      </c>
      <c r="J20" s="870" t="s">
        <v>1032</v>
      </c>
      <c r="K20" s="870" t="s">
        <v>1105</v>
      </c>
      <c r="L20" s="871" t="s">
        <v>1052</v>
      </c>
    </row>
    <row r="21" customFormat="false" ht="12.75" hidden="false" customHeight="false" outlineLevel="0" collapsed="false">
      <c r="A21" s="712" t="s">
        <v>1106</v>
      </c>
      <c r="B21" s="870" t="s">
        <v>1107</v>
      </c>
      <c r="C21" s="870" t="s">
        <v>1108</v>
      </c>
      <c r="D21" s="870" t="s">
        <v>1109</v>
      </c>
      <c r="E21" s="870" t="s">
        <v>1109</v>
      </c>
      <c r="F21" s="870" t="s">
        <v>1110</v>
      </c>
      <c r="G21" s="870" t="s">
        <v>1110</v>
      </c>
      <c r="H21" s="870" t="s">
        <v>1110</v>
      </c>
      <c r="I21" s="870" t="s">
        <v>1111</v>
      </c>
      <c r="J21" s="870" t="s">
        <v>1112</v>
      </c>
      <c r="K21" s="870" t="s">
        <v>1113</v>
      </c>
      <c r="L21" s="871" t="s">
        <v>1112</v>
      </c>
    </row>
    <row r="22" customFormat="false" ht="12.75" hidden="false" customHeight="false" outlineLevel="0" collapsed="false">
      <c r="A22" s="712" t="s">
        <v>1114</v>
      </c>
      <c r="B22" s="870" t="s">
        <v>1115</v>
      </c>
      <c r="C22" s="870" t="s">
        <v>1035</v>
      </c>
      <c r="D22" s="870" t="s">
        <v>1101</v>
      </c>
      <c r="E22" s="870" t="s">
        <v>1101</v>
      </c>
      <c r="F22" s="870" t="s">
        <v>1116</v>
      </c>
      <c r="G22" s="870" t="s">
        <v>1116</v>
      </c>
      <c r="H22" s="870" t="s">
        <v>1116</v>
      </c>
      <c r="I22" s="870" t="s">
        <v>1117</v>
      </c>
      <c r="J22" s="870" t="s">
        <v>1112</v>
      </c>
      <c r="K22" s="870" t="s">
        <v>1118</v>
      </c>
      <c r="L22" s="871" t="s">
        <v>1112</v>
      </c>
    </row>
    <row r="23" customFormat="false" ht="12.75" hidden="false" customHeight="false" outlineLevel="0" collapsed="false">
      <c r="A23" s="712" t="s">
        <v>1119</v>
      </c>
      <c r="B23" s="870" t="s">
        <v>1120</v>
      </c>
      <c r="C23" s="870" t="s">
        <v>1121</v>
      </c>
      <c r="D23" s="870" t="s">
        <v>1122</v>
      </c>
      <c r="E23" s="870" t="s">
        <v>1123</v>
      </c>
      <c r="F23" s="870" t="s">
        <v>1124</v>
      </c>
      <c r="G23" s="870" t="s">
        <v>1125</v>
      </c>
      <c r="H23" s="870" t="s">
        <v>1126</v>
      </c>
      <c r="I23" s="870" t="s">
        <v>1127</v>
      </c>
      <c r="J23" s="870" t="s">
        <v>986</v>
      </c>
      <c r="K23" s="870" t="s">
        <v>1128</v>
      </c>
      <c r="L23" s="871" t="s">
        <v>1129</v>
      </c>
    </row>
    <row r="24" customFormat="false" ht="12.75" hidden="false" customHeight="false" outlineLevel="0" collapsed="false">
      <c r="A24" s="872" t="s">
        <v>1130</v>
      </c>
      <c r="B24" s="873" t="s">
        <v>1131</v>
      </c>
      <c r="C24" s="873" t="s">
        <v>1132</v>
      </c>
      <c r="D24" s="873" t="s">
        <v>1133</v>
      </c>
      <c r="E24" s="873" t="s">
        <v>1134</v>
      </c>
      <c r="F24" s="873" t="s">
        <v>1135</v>
      </c>
      <c r="G24" s="873" t="s">
        <v>1136</v>
      </c>
      <c r="H24" s="873" t="s">
        <v>1137</v>
      </c>
      <c r="I24" s="873" t="s">
        <v>1138</v>
      </c>
      <c r="J24" s="873" t="s">
        <v>1009</v>
      </c>
      <c r="K24" s="873" t="s">
        <v>1139</v>
      </c>
      <c r="L24" s="874" t="s">
        <v>1140</v>
      </c>
    </row>
    <row r="25" customFormat="false" ht="12.75" hidden="false" customHeight="false" outlineLevel="0" collapsed="false">
      <c r="A25" s="712" t="s">
        <v>1141</v>
      </c>
      <c r="B25" s="870" t="s">
        <v>1142</v>
      </c>
      <c r="C25" s="870" t="s">
        <v>1143</v>
      </c>
      <c r="D25" s="870" t="s">
        <v>1144</v>
      </c>
      <c r="E25" s="870" t="s">
        <v>1145</v>
      </c>
      <c r="F25" s="870" t="s">
        <v>1146</v>
      </c>
      <c r="G25" s="870" t="s">
        <v>1147</v>
      </c>
      <c r="H25" s="870" t="s">
        <v>1147</v>
      </c>
      <c r="I25" s="870" t="s">
        <v>1148</v>
      </c>
      <c r="J25" s="870" t="s">
        <v>1052</v>
      </c>
      <c r="K25" s="870" t="s">
        <v>1149</v>
      </c>
      <c r="L25" s="871" t="s">
        <v>1112</v>
      </c>
    </row>
    <row r="26" customFormat="false" ht="12.75" hidden="false" customHeight="false" outlineLevel="0" collapsed="false">
      <c r="A26" s="712" t="s">
        <v>1150</v>
      </c>
      <c r="B26" s="870" t="s">
        <v>1151</v>
      </c>
      <c r="C26" s="870" t="s">
        <v>1152</v>
      </c>
      <c r="D26" s="870" t="s">
        <v>1108</v>
      </c>
      <c r="E26" s="870" t="s">
        <v>1153</v>
      </c>
      <c r="F26" s="870" t="s">
        <v>1154</v>
      </c>
      <c r="G26" s="870" t="s">
        <v>1136</v>
      </c>
      <c r="H26" s="870" t="s">
        <v>1155</v>
      </c>
      <c r="I26" s="870" t="s">
        <v>1156</v>
      </c>
      <c r="J26" s="870" t="s">
        <v>1157</v>
      </c>
      <c r="K26" s="870" t="s">
        <v>983</v>
      </c>
      <c r="L26" s="871" t="s">
        <v>1158</v>
      </c>
    </row>
    <row r="27" customFormat="false" ht="12.75" hidden="false" customHeight="false" outlineLevel="0" collapsed="false">
      <c r="A27" s="712" t="s">
        <v>1159</v>
      </c>
      <c r="B27" s="870" t="s">
        <v>1160</v>
      </c>
      <c r="C27" s="870" t="s">
        <v>1161</v>
      </c>
      <c r="D27" s="870" t="s">
        <v>1162</v>
      </c>
      <c r="E27" s="870" t="s">
        <v>1155</v>
      </c>
      <c r="F27" s="870" t="s">
        <v>1001</v>
      </c>
      <c r="G27" s="870" t="s">
        <v>1163</v>
      </c>
      <c r="H27" s="870" t="s">
        <v>1164</v>
      </c>
      <c r="I27" s="870" t="s">
        <v>1165</v>
      </c>
      <c r="J27" s="870" t="s">
        <v>1032</v>
      </c>
      <c r="K27" s="870" t="s">
        <v>1166</v>
      </c>
      <c r="L27" s="871" t="s">
        <v>1167</v>
      </c>
    </row>
    <row r="28" customFormat="false" ht="12.75" hidden="false" customHeight="false" outlineLevel="0" collapsed="false">
      <c r="A28" s="712" t="s">
        <v>1168</v>
      </c>
      <c r="B28" s="870" t="s">
        <v>1169</v>
      </c>
      <c r="C28" s="870" t="s">
        <v>1170</v>
      </c>
      <c r="D28" s="870" t="s">
        <v>1171</v>
      </c>
      <c r="E28" s="870" t="s">
        <v>1171</v>
      </c>
      <c r="F28" s="870" t="s">
        <v>1172</v>
      </c>
      <c r="G28" s="870" t="s">
        <v>1172</v>
      </c>
      <c r="H28" s="870" t="s">
        <v>1172</v>
      </c>
      <c r="I28" s="870" t="s">
        <v>1173</v>
      </c>
      <c r="J28" s="870" t="s">
        <v>1112</v>
      </c>
      <c r="K28" s="870" t="s">
        <v>1166</v>
      </c>
      <c r="L28" s="871" t="s">
        <v>1112</v>
      </c>
    </row>
    <row r="29" customFormat="false" ht="12.75" hidden="false" customHeight="false" outlineLevel="0" collapsed="false">
      <c r="A29" s="712" t="s">
        <v>1174</v>
      </c>
      <c r="B29" s="870" t="s">
        <v>1175</v>
      </c>
      <c r="C29" s="870" t="s">
        <v>989</v>
      </c>
      <c r="D29" s="870" t="s">
        <v>1153</v>
      </c>
      <c r="E29" s="870" t="s">
        <v>1153</v>
      </c>
      <c r="F29" s="870" t="s">
        <v>1176</v>
      </c>
      <c r="G29" s="870" t="s">
        <v>1154</v>
      </c>
      <c r="H29" s="870" t="s">
        <v>1088</v>
      </c>
      <c r="I29" s="870" t="s">
        <v>1177</v>
      </c>
      <c r="J29" s="870" t="s">
        <v>1112</v>
      </c>
      <c r="K29" s="870" t="s">
        <v>1178</v>
      </c>
      <c r="L29" s="871" t="s">
        <v>1179</v>
      </c>
    </row>
    <row r="30" customFormat="false" ht="12.75" hidden="false" customHeight="false" outlineLevel="0" collapsed="false">
      <c r="A30" s="712" t="s">
        <v>1180</v>
      </c>
      <c r="B30" s="870" t="s">
        <v>1181</v>
      </c>
      <c r="C30" s="870" t="s">
        <v>1182</v>
      </c>
      <c r="D30" s="870" t="s">
        <v>1182</v>
      </c>
      <c r="E30" s="870" t="s">
        <v>1182</v>
      </c>
      <c r="F30" s="870" t="s">
        <v>1183</v>
      </c>
      <c r="G30" s="870" t="s">
        <v>1183</v>
      </c>
      <c r="H30" s="870" t="s">
        <v>1183</v>
      </c>
      <c r="I30" s="870" t="s">
        <v>1112</v>
      </c>
      <c r="J30" s="870" t="s">
        <v>1112</v>
      </c>
      <c r="K30" s="870" t="s">
        <v>1184</v>
      </c>
      <c r="L30" s="871" t="s">
        <v>1112</v>
      </c>
    </row>
    <row r="31" customFormat="false" ht="12.75" hidden="false" customHeight="false" outlineLevel="0" collapsed="false">
      <c r="A31" s="712" t="s">
        <v>1185</v>
      </c>
      <c r="B31" s="870" t="s">
        <v>1186</v>
      </c>
      <c r="C31" s="870" t="s">
        <v>1187</v>
      </c>
      <c r="D31" s="870" t="s">
        <v>1188</v>
      </c>
      <c r="E31" s="870" t="s">
        <v>1188</v>
      </c>
      <c r="F31" s="870" t="s">
        <v>1189</v>
      </c>
      <c r="G31" s="870" t="s">
        <v>1190</v>
      </c>
      <c r="H31" s="870" t="s">
        <v>1191</v>
      </c>
      <c r="I31" s="870" t="s">
        <v>1192</v>
      </c>
      <c r="J31" s="870" t="s">
        <v>1112</v>
      </c>
      <c r="K31" s="870" t="s">
        <v>1193</v>
      </c>
      <c r="L31" s="871" t="s">
        <v>984</v>
      </c>
    </row>
    <row r="32" customFormat="false" ht="12.75" hidden="false" customHeight="false" outlineLevel="0" collapsed="false">
      <c r="A32" s="712" t="s">
        <v>1194</v>
      </c>
      <c r="B32" s="870" t="s">
        <v>1195</v>
      </c>
      <c r="C32" s="870" t="s">
        <v>1196</v>
      </c>
      <c r="D32" s="870" t="s">
        <v>1197</v>
      </c>
      <c r="E32" s="870" t="s">
        <v>1197</v>
      </c>
      <c r="F32" s="870" t="s">
        <v>1198</v>
      </c>
      <c r="G32" s="870" t="s">
        <v>1198</v>
      </c>
      <c r="H32" s="870" t="s">
        <v>1198</v>
      </c>
      <c r="I32" s="870" t="s">
        <v>1199</v>
      </c>
      <c r="J32" s="870" t="s">
        <v>1112</v>
      </c>
      <c r="K32" s="870" t="s">
        <v>1165</v>
      </c>
      <c r="L32" s="871" t="s">
        <v>1112</v>
      </c>
    </row>
    <row r="33" customFormat="false" ht="12.75" hidden="false" customHeight="false" outlineLevel="0" collapsed="false">
      <c r="A33" s="712" t="s">
        <v>1200</v>
      </c>
      <c r="B33" s="870" t="s">
        <v>1201</v>
      </c>
      <c r="C33" s="870" t="s">
        <v>1202</v>
      </c>
      <c r="D33" s="870" t="s">
        <v>1188</v>
      </c>
      <c r="E33" s="870" t="s">
        <v>1188</v>
      </c>
      <c r="F33" s="870" t="s">
        <v>1203</v>
      </c>
      <c r="G33" s="870" t="s">
        <v>1204</v>
      </c>
      <c r="H33" s="870" t="s">
        <v>1205</v>
      </c>
      <c r="I33" s="870" t="s">
        <v>1206</v>
      </c>
      <c r="J33" s="870" t="s">
        <v>1112</v>
      </c>
      <c r="K33" s="870" t="s">
        <v>1207</v>
      </c>
      <c r="L33" s="871" t="s">
        <v>1208</v>
      </c>
    </row>
    <row r="34" customFormat="false" ht="12.75" hidden="false" customHeight="false" outlineLevel="0" collapsed="false">
      <c r="A34" s="875" t="s">
        <v>1209</v>
      </c>
      <c r="B34" s="875"/>
      <c r="C34" s="875"/>
      <c r="D34" s="875"/>
      <c r="E34" s="875"/>
      <c r="F34" s="875"/>
      <c r="G34" s="875"/>
      <c r="H34" s="875"/>
      <c r="I34" s="875"/>
      <c r="J34" s="875"/>
      <c r="K34" s="875"/>
      <c r="L34" s="875"/>
    </row>
    <row r="35" s="126" customFormat="true" ht="12.75" hidden="false" customHeight="false" outlineLevel="0" collapsed="false">
      <c r="A35" s="872" t="s">
        <v>975</v>
      </c>
      <c r="B35" s="873" t="s">
        <v>976</v>
      </c>
      <c r="C35" s="873" t="s">
        <v>1210</v>
      </c>
      <c r="D35" s="873" t="s">
        <v>1211</v>
      </c>
      <c r="E35" s="873" t="s">
        <v>1212</v>
      </c>
      <c r="F35" s="873" t="s">
        <v>1213</v>
      </c>
      <c r="G35" s="873" t="s">
        <v>1213</v>
      </c>
      <c r="H35" s="873" t="s">
        <v>1214</v>
      </c>
      <c r="I35" s="873" t="s">
        <v>1215</v>
      </c>
      <c r="J35" s="873" t="s">
        <v>1216</v>
      </c>
      <c r="K35" s="873" t="s">
        <v>1217</v>
      </c>
      <c r="L35" s="874" t="s">
        <v>1218</v>
      </c>
    </row>
    <row r="36" s="126" customFormat="true" ht="12.75" hidden="false" customHeight="false" outlineLevel="0" collapsed="false">
      <c r="A36" s="872" t="s">
        <v>987</v>
      </c>
      <c r="B36" s="873" t="s">
        <v>1219</v>
      </c>
      <c r="C36" s="873" t="s">
        <v>1220</v>
      </c>
      <c r="D36" s="873" t="s">
        <v>1221</v>
      </c>
      <c r="E36" s="873" t="s">
        <v>1222</v>
      </c>
      <c r="F36" s="873" t="s">
        <v>1223</v>
      </c>
      <c r="G36" s="873" t="s">
        <v>1224</v>
      </c>
      <c r="H36" s="873" t="s">
        <v>1225</v>
      </c>
      <c r="I36" s="873" t="s">
        <v>1226</v>
      </c>
      <c r="J36" s="873" t="s">
        <v>1227</v>
      </c>
      <c r="K36" s="873" t="s">
        <v>1228</v>
      </c>
      <c r="L36" s="874" t="s">
        <v>986</v>
      </c>
    </row>
    <row r="37" s="126" customFormat="true" ht="12.75" hidden="false" customHeight="false" outlineLevel="0" collapsed="false">
      <c r="A37" s="872" t="s">
        <v>1130</v>
      </c>
      <c r="B37" s="873" t="s">
        <v>1229</v>
      </c>
      <c r="C37" s="873" t="s">
        <v>1230</v>
      </c>
      <c r="D37" s="873" t="s">
        <v>1231</v>
      </c>
      <c r="E37" s="873" t="s">
        <v>1232</v>
      </c>
      <c r="F37" s="873" t="s">
        <v>1233</v>
      </c>
      <c r="G37" s="873" t="s">
        <v>1234</v>
      </c>
      <c r="H37" s="873" t="s">
        <v>1235</v>
      </c>
      <c r="I37" s="873" t="s">
        <v>1138</v>
      </c>
      <c r="J37" s="873" t="s">
        <v>998</v>
      </c>
      <c r="K37" s="873" t="s">
        <v>1178</v>
      </c>
      <c r="L37" s="874" t="s">
        <v>1157</v>
      </c>
    </row>
    <row r="38" s="126" customFormat="true" ht="12.75" hidden="false" customHeight="false" outlineLevel="0" collapsed="false">
      <c r="A38" s="875" t="s">
        <v>1236</v>
      </c>
      <c r="B38" s="875"/>
      <c r="C38" s="875"/>
      <c r="D38" s="875"/>
      <c r="E38" s="875"/>
      <c r="F38" s="875"/>
      <c r="G38" s="875"/>
      <c r="H38" s="875"/>
      <c r="I38" s="875"/>
      <c r="J38" s="875"/>
      <c r="K38" s="875"/>
      <c r="L38" s="875"/>
    </row>
    <row r="39" s="126" customFormat="true" ht="12.75" hidden="false" customHeight="false" outlineLevel="0" collapsed="false">
      <c r="A39" s="872" t="s">
        <v>975</v>
      </c>
      <c r="B39" s="873" t="s">
        <v>976</v>
      </c>
      <c r="C39" s="873" t="s">
        <v>1237</v>
      </c>
      <c r="D39" s="873" t="s">
        <v>1238</v>
      </c>
      <c r="E39" s="873" t="s">
        <v>1239</v>
      </c>
      <c r="F39" s="873" t="s">
        <v>1240</v>
      </c>
      <c r="G39" s="873" t="s">
        <v>1047</v>
      </c>
      <c r="H39" s="873" t="s">
        <v>1066</v>
      </c>
      <c r="I39" s="873" t="s">
        <v>1241</v>
      </c>
      <c r="J39" s="873" t="s">
        <v>1242</v>
      </c>
      <c r="K39" s="873" t="s">
        <v>1243</v>
      </c>
      <c r="L39" s="874" t="s">
        <v>1009</v>
      </c>
    </row>
    <row r="40" s="126" customFormat="true" ht="12.75" hidden="false" customHeight="false" outlineLevel="0" collapsed="false">
      <c r="A40" s="872" t="s">
        <v>987</v>
      </c>
      <c r="B40" s="873" t="s">
        <v>1244</v>
      </c>
      <c r="C40" s="873" t="s">
        <v>1245</v>
      </c>
      <c r="D40" s="873" t="s">
        <v>1246</v>
      </c>
      <c r="E40" s="873" t="s">
        <v>1247</v>
      </c>
      <c r="F40" s="873" t="s">
        <v>1248</v>
      </c>
      <c r="G40" s="873" t="s">
        <v>1249</v>
      </c>
      <c r="H40" s="873" t="s">
        <v>1250</v>
      </c>
      <c r="I40" s="873" t="s">
        <v>1251</v>
      </c>
      <c r="J40" s="873" t="s">
        <v>1097</v>
      </c>
      <c r="K40" s="873" t="s">
        <v>1252</v>
      </c>
      <c r="L40" s="874" t="s">
        <v>1007</v>
      </c>
    </row>
    <row r="41" s="126" customFormat="true" ht="12.75" hidden="false" customHeight="false" outlineLevel="0" collapsed="false">
      <c r="A41" s="872" t="s">
        <v>1130</v>
      </c>
      <c r="B41" s="873" t="s">
        <v>1253</v>
      </c>
      <c r="C41" s="873" t="s">
        <v>1254</v>
      </c>
      <c r="D41" s="873" t="s">
        <v>1255</v>
      </c>
      <c r="E41" s="873" t="s">
        <v>1256</v>
      </c>
      <c r="F41" s="873" t="s">
        <v>1144</v>
      </c>
      <c r="G41" s="873" t="s">
        <v>1257</v>
      </c>
      <c r="H41" s="873" t="s">
        <v>1258</v>
      </c>
      <c r="I41" s="873" t="s">
        <v>1259</v>
      </c>
      <c r="J41" s="873" t="s">
        <v>1009</v>
      </c>
      <c r="K41" s="873" t="s">
        <v>1260</v>
      </c>
      <c r="L41" s="874" t="s">
        <v>986</v>
      </c>
    </row>
    <row r="42" s="126" customFormat="true" ht="12.75" hidden="false" customHeight="false" outlineLevel="0" collapsed="false">
      <c r="A42" s="875" t="s">
        <v>1261</v>
      </c>
      <c r="B42" s="875"/>
      <c r="C42" s="875"/>
      <c r="D42" s="875"/>
      <c r="E42" s="875"/>
      <c r="F42" s="875"/>
      <c r="G42" s="875"/>
      <c r="H42" s="875"/>
      <c r="I42" s="875"/>
      <c r="J42" s="875"/>
      <c r="K42" s="875"/>
      <c r="L42" s="875"/>
    </row>
    <row r="43" s="126" customFormat="true" ht="12.75" hidden="false" customHeight="false" outlineLevel="0" collapsed="false">
      <c r="A43" s="872" t="s">
        <v>975</v>
      </c>
      <c r="B43" s="873" t="s">
        <v>976</v>
      </c>
      <c r="C43" s="873" t="s">
        <v>1262</v>
      </c>
      <c r="D43" s="873" t="s">
        <v>1263</v>
      </c>
      <c r="E43" s="873" t="s">
        <v>1264</v>
      </c>
      <c r="F43" s="873" t="s">
        <v>1265</v>
      </c>
      <c r="G43" s="873" t="s">
        <v>1266</v>
      </c>
      <c r="H43" s="873" t="s">
        <v>981</v>
      </c>
      <c r="I43" s="873" t="s">
        <v>1199</v>
      </c>
      <c r="J43" s="873" t="s">
        <v>1032</v>
      </c>
      <c r="K43" s="873" t="s">
        <v>1267</v>
      </c>
      <c r="L43" s="874" t="s">
        <v>1112</v>
      </c>
    </row>
    <row r="44" s="126" customFormat="true" ht="12.75" hidden="false" customHeight="false" outlineLevel="0" collapsed="false">
      <c r="A44" s="872" t="s">
        <v>987</v>
      </c>
      <c r="B44" s="873" t="s">
        <v>1268</v>
      </c>
      <c r="C44" s="873" t="s">
        <v>1269</v>
      </c>
      <c r="D44" s="873" t="s">
        <v>1270</v>
      </c>
      <c r="E44" s="873" t="s">
        <v>1271</v>
      </c>
      <c r="F44" s="873" t="s">
        <v>1272</v>
      </c>
      <c r="G44" s="873" t="s">
        <v>1273</v>
      </c>
      <c r="H44" s="873" t="s">
        <v>1274</v>
      </c>
      <c r="I44" s="873" t="s">
        <v>1275</v>
      </c>
      <c r="J44" s="873" t="s">
        <v>984</v>
      </c>
      <c r="K44" s="873" t="s">
        <v>1276</v>
      </c>
      <c r="L44" s="874" t="s">
        <v>1167</v>
      </c>
    </row>
    <row r="45" s="126" customFormat="true" ht="13.5" hidden="false" customHeight="false" outlineLevel="0" collapsed="false">
      <c r="A45" s="876" t="s">
        <v>1130</v>
      </c>
      <c r="B45" s="877" t="s">
        <v>1277</v>
      </c>
      <c r="C45" s="877" t="s">
        <v>1278</v>
      </c>
      <c r="D45" s="877" t="s">
        <v>1023</v>
      </c>
      <c r="E45" s="877" t="s">
        <v>1134</v>
      </c>
      <c r="F45" s="877" t="s">
        <v>1279</v>
      </c>
      <c r="G45" s="877" t="s">
        <v>1280</v>
      </c>
      <c r="H45" s="877" t="s">
        <v>1281</v>
      </c>
      <c r="I45" s="877" t="s">
        <v>1282</v>
      </c>
      <c r="J45" s="877" t="s">
        <v>1009</v>
      </c>
      <c r="K45" s="877" t="s">
        <v>1283</v>
      </c>
      <c r="L45" s="878" t="s">
        <v>1052</v>
      </c>
    </row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</sheetData>
  <mergeCells count="16">
    <mergeCell ref="A1:L1"/>
    <mergeCell ref="A2:L2"/>
    <mergeCell ref="A3:L3"/>
    <mergeCell ref="A4:L4"/>
    <mergeCell ref="D5:E5"/>
    <mergeCell ref="F5:H5"/>
    <mergeCell ref="I5:L5"/>
    <mergeCell ref="C6:C7"/>
    <mergeCell ref="D6:D7"/>
    <mergeCell ref="E6:E7"/>
    <mergeCell ref="F6:F7"/>
    <mergeCell ref="G6:G7"/>
    <mergeCell ref="H6:H7"/>
    <mergeCell ref="A34:L34"/>
    <mergeCell ref="A38:L38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79" width="15.56"/>
    <col collapsed="false" customWidth="false" hidden="false" outlineLevel="0" max="2" min="2" style="879" width="12.42"/>
    <col collapsed="false" customWidth="true" hidden="false" outlineLevel="0" max="3" min="3" style="879" width="13.99"/>
    <col collapsed="false" customWidth="false" hidden="false" outlineLevel="0" max="7" min="4" style="879" width="12.42"/>
    <col collapsed="false" customWidth="false" hidden="true" outlineLevel="0" max="9" min="8" style="879" width="12.42"/>
    <col collapsed="false" customWidth="false" hidden="false" outlineLevel="0" max="257" min="10" style="879" width="12.42"/>
  </cols>
  <sheetData>
    <row r="1" customFormat="false" ht="12.75" hidden="false" customHeight="false" outlineLevel="0" collapsed="false">
      <c r="A1" s="880" t="s">
        <v>1284</v>
      </c>
      <c r="B1" s="880"/>
      <c r="C1" s="880"/>
      <c r="D1" s="880"/>
      <c r="E1" s="880"/>
      <c r="F1" s="880"/>
      <c r="G1" s="880"/>
      <c r="H1" s="881"/>
      <c r="I1" s="881"/>
    </row>
    <row r="2" customFormat="false" ht="19.5" hidden="false" customHeight="true" outlineLevel="0" collapsed="false">
      <c r="A2" s="882" t="s">
        <v>35</v>
      </c>
      <c r="B2" s="882"/>
      <c r="C2" s="882"/>
      <c r="D2" s="882"/>
      <c r="E2" s="882"/>
      <c r="F2" s="882"/>
      <c r="G2" s="882"/>
      <c r="H2" s="882"/>
      <c r="I2" s="882"/>
      <c r="J2" s="883"/>
    </row>
    <row r="3" customFormat="false" ht="15.75" hidden="false" customHeight="true" outlineLevel="0" collapsed="false">
      <c r="A3" s="880" t="s">
        <v>1285</v>
      </c>
      <c r="B3" s="880"/>
      <c r="C3" s="880"/>
      <c r="D3" s="880"/>
      <c r="E3" s="880"/>
      <c r="F3" s="880"/>
      <c r="G3" s="880"/>
      <c r="H3" s="880"/>
      <c r="I3" s="880"/>
    </row>
    <row r="4" customFormat="false" ht="9.75" hidden="false" customHeight="true" outlineLevel="0" collapsed="false">
      <c r="A4" s="884"/>
      <c r="B4" s="885"/>
      <c r="C4" s="885"/>
      <c r="D4" s="885"/>
      <c r="E4" s="885"/>
      <c r="F4" s="885"/>
      <c r="G4" s="885"/>
      <c r="H4" s="885"/>
      <c r="I4" s="885"/>
      <c r="J4" s="885"/>
      <c r="K4" s="885"/>
      <c r="L4" s="885"/>
      <c r="M4" s="885"/>
    </row>
    <row r="5" customFormat="false" ht="24.95" hidden="false" customHeight="true" outlineLevel="0" collapsed="false">
      <c r="A5" s="886" t="s">
        <v>1286</v>
      </c>
      <c r="B5" s="887" t="s">
        <v>448</v>
      </c>
      <c r="C5" s="887"/>
      <c r="D5" s="887" t="s">
        <v>60</v>
      </c>
      <c r="E5" s="887"/>
      <c r="F5" s="888" t="s">
        <v>1287</v>
      </c>
      <c r="G5" s="888"/>
      <c r="H5" s="889" t="s">
        <v>1288</v>
      </c>
      <c r="I5" s="889"/>
      <c r="J5" s="885"/>
      <c r="K5" s="885"/>
      <c r="L5" s="885"/>
      <c r="M5" s="885"/>
    </row>
    <row r="6" customFormat="false" ht="24.95" hidden="false" customHeight="true" outlineLevel="0" collapsed="false">
      <c r="A6" s="886"/>
      <c r="B6" s="890" t="s">
        <v>1289</v>
      </c>
      <c r="C6" s="890"/>
      <c r="D6" s="890" t="s">
        <v>1289</v>
      </c>
      <c r="E6" s="890"/>
      <c r="F6" s="890" t="s">
        <v>1290</v>
      </c>
      <c r="G6" s="890"/>
      <c r="H6" s="891"/>
      <c r="I6" s="892"/>
      <c r="J6" s="885"/>
      <c r="K6" s="885"/>
      <c r="L6" s="885"/>
      <c r="M6" s="885"/>
    </row>
    <row r="7" customFormat="false" ht="24.95" hidden="false" customHeight="true" outlineLevel="0" collapsed="false">
      <c r="A7" s="886"/>
      <c r="B7" s="890" t="s">
        <v>1291</v>
      </c>
      <c r="C7" s="893" t="s">
        <v>1292</v>
      </c>
      <c r="D7" s="893" t="s">
        <v>1291</v>
      </c>
      <c r="E7" s="890" t="s">
        <v>1292</v>
      </c>
      <c r="F7" s="890" t="s">
        <v>1291</v>
      </c>
      <c r="G7" s="894" t="s">
        <v>1292</v>
      </c>
      <c r="H7" s="895" t="s">
        <v>930</v>
      </c>
      <c r="I7" s="895" t="s">
        <v>1293</v>
      </c>
      <c r="J7" s="885"/>
      <c r="K7" s="885"/>
      <c r="L7" s="885"/>
      <c r="M7" s="885"/>
    </row>
    <row r="8" customFormat="false" ht="24.95" hidden="false" customHeight="true" outlineLevel="0" collapsed="false">
      <c r="A8" s="896" t="s">
        <v>498</v>
      </c>
      <c r="B8" s="897" t="n">
        <v>220.2</v>
      </c>
      <c r="C8" s="897" t="n">
        <v>13.0970724191063</v>
      </c>
      <c r="D8" s="897" t="n">
        <v>243.1</v>
      </c>
      <c r="E8" s="897" t="n">
        <v>10.4</v>
      </c>
      <c r="F8" s="897" t="n">
        <v>148.9</v>
      </c>
      <c r="G8" s="898" t="n">
        <v>9.5</v>
      </c>
      <c r="H8" s="885"/>
      <c r="I8" s="885"/>
      <c r="J8" s="885"/>
      <c r="L8" s="885"/>
      <c r="M8" s="885"/>
      <c r="N8" s="885"/>
      <c r="O8" s="885"/>
      <c r="P8" s="885"/>
    </row>
    <row r="9" customFormat="false" ht="24.95" hidden="false" customHeight="true" outlineLevel="0" collapsed="false">
      <c r="A9" s="896" t="s">
        <v>581</v>
      </c>
      <c r="B9" s="897" t="n">
        <v>224.5</v>
      </c>
      <c r="C9" s="897" t="n">
        <v>13.4984833164813</v>
      </c>
      <c r="D9" s="897" t="n">
        <v>246.3</v>
      </c>
      <c r="E9" s="897" t="n">
        <v>9.7</v>
      </c>
      <c r="F9" s="897" t="n">
        <v>149.2</v>
      </c>
      <c r="G9" s="898" t="n">
        <v>8.6</v>
      </c>
      <c r="H9" s="885"/>
      <c r="I9" s="885"/>
      <c r="J9" s="885"/>
      <c r="L9" s="885"/>
      <c r="M9" s="885"/>
      <c r="N9" s="885"/>
      <c r="O9" s="885"/>
      <c r="P9" s="885"/>
    </row>
    <row r="10" customFormat="false" ht="24.95" hidden="false" customHeight="true" outlineLevel="0" collapsed="false">
      <c r="A10" s="896" t="s">
        <v>575</v>
      </c>
      <c r="B10" s="897" t="n">
        <v>226.8</v>
      </c>
      <c r="C10" s="897" t="n">
        <v>14.1419224962255</v>
      </c>
      <c r="D10" s="897" t="n">
        <v>248</v>
      </c>
      <c r="E10" s="897" t="n">
        <v>9.3</v>
      </c>
      <c r="F10" s="897" t="n">
        <v>150.23</v>
      </c>
      <c r="G10" s="898" t="n">
        <v>8.9</v>
      </c>
      <c r="H10" s="885"/>
      <c r="I10" s="885"/>
      <c r="J10" s="885"/>
      <c r="K10" s="885"/>
      <c r="L10" s="885"/>
      <c r="M10" s="885"/>
      <c r="N10" s="885"/>
      <c r="O10" s="885"/>
      <c r="P10" s="885"/>
    </row>
    <row r="11" customFormat="false" ht="24.95" hidden="false" customHeight="true" outlineLevel="0" collapsed="false">
      <c r="A11" s="896" t="s">
        <v>582</v>
      </c>
      <c r="B11" s="897" t="n">
        <v>227.5</v>
      </c>
      <c r="C11" s="897" t="n">
        <v>14.4942123804731</v>
      </c>
      <c r="D11" s="897" t="n">
        <v>250</v>
      </c>
      <c r="E11" s="897" t="n">
        <v>9.9</v>
      </c>
      <c r="F11" s="897" t="n">
        <v>150.7</v>
      </c>
      <c r="G11" s="898" t="n">
        <v>8.4</v>
      </c>
      <c r="H11" s="885"/>
      <c r="I11" s="885"/>
      <c r="J11" s="885"/>
      <c r="K11" s="885"/>
      <c r="L11" s="885"/>
      <c r="M11" s="885"/>
      <c r="N11" s="885"/>
      <c r="O11" s="885"/>
      <c r="P11" s="885"/>
    </row>
    <row r="12" customFormat="false" ht="24.95" hidden="false" customHeight="true" outlineLevel="0" collapsed="false">
      <c r="A12" s="896" t="s">
        <v>63</v>
      </c>
      <c r="B12" s="897" t="n">
        <v>223.7</v>
      </c>
      <c r="C12" s="897" t="n">
        <v>14.0744518103009</v>
      </c>
      <c r="D12" s="897" t="n">
        <v>249</v>
      </c>
      <c r="E12" s="897" t="n">
        <v>11.3</v>
      </c>
      <c r="F12" s="897" t="n">
        <v>151.6</v>
      </c>
      <c r="G12" s="898" t="n">
        <v>9.6</v>
      </c>
      <c r="H12" s="885"/>
      <c r="I12" s="885"/>
      <c r="J12" s="885"/>
      <c r="K12" s="885"/>
      <c r="L12" s="885"/>
      <c r="M12" s="885"/>
      <c r="N12" s="885"/>
      <c r="O12" s="885"/>
      <c r="P12" s="885"/>
    </row>
    <row r="13" customFormat="false" ht="24.95" hidden="false" customHeight="true" outlineLevel="0" collapsed="false">
      <c r="A13" s="896" t="s">
        <v>576</v>
      </c>
      <c r="B13" s="897" t="n">
        <v>222.1</v>
      </c>
      <c r="C13" s="897" t="n">
        <v>14.3666323377961</v>
      </c>
      <c r="D13" s="897" t="n">
        <v>248.3</v>
      </c>
      <c r="E13" s="897" t="n">
        <v>11.8</v>
      </c>
      <c r="F13" s="897"/>
      <c r="G13" s="898"/>
      <c r="H13" s="885"/>
      <c r="I13" s="885"/>
      <c r="J13" s="885"/>
      <c r="K13" s="885"/>
      <c r="L13" s="885"/>
      <c r="M13" s="885"/>
      <c r="N13" s="885"/>
      <c r="O13" s="885"/>
      <c r="P13" s="885"/>
    </row>
    <row r="14" customFormat="false" ht="24.95" hidden="false" customHeight="true" outlineLevel="0" collapsed="false">
      <c r="A14" s="896" t="s">
        <v>578</v>
      </c>
      <c r="B14" s="897" t="n">
        <v>223.1</v>
      </c>
      <c r="C14" s="897" t="n">
        <v>13.6525725929699</v>
      </c>
      <c r="D14" s="897" t="n">
        <v>249.9</v>
      </c>
      <c r="E14" s="897" t="n">
        <v>12</v>
      </c>
      <c r="F14" s="897"/>
      <c r="G14" s="898"/>
      <c r="H14" s="885"/>
      <c r="I14" s="885"/>
      <c r="J14" s="885"/>
      <c r="K14" s="885"/>
      <c r="L14" s="885"/>
      <c r="M14" s="885"/>
      <c r="N14" s="885"/>
      <c r="O14" s="885"/>
      <c r="P14" s="885"/>
    </row>
    <row r="15" customFormat="false" ht="24.95" hidden="false" customHeight="true" outlineLevel="0" collapsed="false">
      <c r="A15" s="896" t="s">
        <v>579</v>
      </c>
      <c r="B15" s="897" t="n">
        <v>224.4</v>
      </c>
      <c r="C15" s="897" t="n">
        <v>13.1048387096774</v>
      </c>
      <c r="D15" s="897" t="n">
        <v>249.5</v>
      </c>
      <c r="E15" s="897" t="n">
        <v>11.2</v>
      </c>
      <c r="F15" s="897"/>
      <c r="G15" s="898"/>
      <c r="H15" s="885"/>
      <c r="I15" s="885"/>
      <c r="J15" s="885"/>
      <c r="K15" s="885"/>
      <c r="L15" s="885"/>
      <c r="M15" s="885"/>
      <c r="N15" s="885"/>
      <c r="O15" s="885"/>
      <c r="P15" s="885"/>
    </row>
    <row r="16" customFormat="false" ht="24.95" hidden="false" customHeight="true" outlineLevel="0" collapsed="false">
      <c r="A16" s="896" t="s">
        <v>577</v>
      </c>
      <c r="B16" s="897" t="n">
        <v>226.5</v>
      </c>
      <c r="C16" s="897" t="n">
        <v>11.9071146245059</v>
      </c>
      <c r="D16" s="897" t="n">
        <v>250.9</v>
      </c>
      <c r="E16" s="897" t="n">
        <v>10.8</v>
      </c>
      <c r="F16" s="897"/>
      <c r="G16" s="898"/>
      <c r="K16" s="885"/>
      <c r="L16" s="885"/>
      <c r="M16" s="885"/>
      <c r="N16" s="885"/>
      <c r="O16" s="885"/>
      <c r="P16" s="885"/>
    </row>
    <row r="17" customFormat="false" ht="24.95" hidden="false" customHeight="true" outlineLevel="0" collapsed="false">
      <c r="A17" s="896" t="s">
        <v>459</v>
      </c>
      <c r="B17" s="897" t="n">
        <v>230.9</v>
      </c>
      <c r="C17" s="897" t="n">
        <v>12.8543499511242</v>
      </c>
      <c r="D17" s="897" t="n">
        <v>253.9</v>
      </c>
      <c r="E17" s="897" t="n">
        <v>10</v>
      </c>
      <c r="F17" s="897"/>
      <c r="G17" s="898"/>
      <c r="K17" s="885"/>
      <c r="L17" s="885"/>
      <c r="M17" s="885"/>
      <c r="N17" s="885"/>
      <c r="O17" s="885"/>
      <c r="P17" s="885"/>
    </row>
    <row r="18" customFormat="false" ht="24.95" hidden="false" customHeight="true" outlineLevel="0" collapsed="false">
      <c r="A18" s="896" t="s">
        <v>460</v>
      </c>
      <c r="B18" s="897" t="n">
        <v>234</v>
      </c>
      <c r="C18" s="897" t="n">
        <v>12.3379740758521</v>
      </c>
      <c r="D18" s="897" t="n">
        <v>256.4</v>
      </c>
      <c r="E18" s="897" t="n">
        <v>9.6</v>
      </c>
      <c r="F18" s="897"/>
      <c r="G18" s="898"/>
      <c r="K18" s="885"/>
      <c r="L18" s="885"/>
      <c r="M18" s="885"/>
      <c r="N18" s="885"/>
      <c r="O18" s="885"/>
      <c r="P18" s="885"/>
    </row>
    <row r="19" customFormat="false" ht="24.95" hidden="false" customHeight="true" outlineLevel="0" collapsed="false">
      <c r="A19" s="896" t="s">
        <v>461</v>
      </c>
      <c r="B19" s="897" t="n">
        <v>237</v>
      </c>
      <c r="C19" s="897" t="n">
        <v>11.4245416078984</v>
      </c>
      <c r="D19" s="897" t="n">
        <v>260.9</v>
      </c>
      <c r="E19" s="897" t="n">
        <v>10.1</v>
      </c>
      <c r="F19" s="897"/>
      <c r="G19" s="898"/>
      <c r="K19" s="885"/>
      <c r="L19" s="885"/>
      <c r="M19" s="885"/>
      <c r="N19" s="885"/>
      <c r="O19" s="885"/>
      <c r="P19" s="885"/>
    </row>
    <row r="20" customFormat="false" ht="24.95" hidden="false" customHeight="true" outlineLevel="0" collapsed="false">
      <c r="A20" s="899" t="s">
        <v>714</v>
      </c>
      <c r="B20" s="900" t="n">
        <v>226.7</v>
      </c>
      <c r="C20" s="900" t="n">
        <v>13.2</v>
      </c>
      <c r="D20" s="900" t="n">
        <v>250.5</v>
      </c>
      <c r="E20" s="900" t="n">
        <v>10.5</v>
      </c>
      <c r="F20" s="900"/>
      <c r="G20" s="901"/>
    </row>
    <row r="21" customFormat="false" ht="13.5" hidden="false" customHeight="false" outlineLevel="0" collapsed="false">
      <c r="A21" s="902" t="s">
        <v>1294</v>
      </c>
      <c r="D21" s="885"/>
    </row>
    <row r="22" customFormat="false" ht="20.1" hidden="false" customHeight="true" outlineLevel="0" collapsed="false">
      <c r="A22" s="902"/>
      <c r="G22" s="883"/>
    </row>
    <row r="24" customFormat="false" ht="12.75" hidden="false" customHeight="false" outlineLevel="0" collapsed="false">
      <c r="A24" s="903"/>
      <c r="B24" s="903"/>
    </row>
    <row r="25" customFormat="false" ht="12.75" hidden="false" customHeight="false" outlineLevel="0" collapsed="false">
      <c r="A25" s="904"/>
      <c r="B25" s="903"/>
    </row>
    <row r="26" customFormat="false" ht="12.75" hidden="false" customHeight="false" outlineLevel="0" collapsed="false">
      <c r="A26" s="904"/>
      <c r="B26" s="903"/>
    </row>
    <row r="27" customFormat="false" ht="12.75" hidden="false" customHeight="false" outlineLevel="0" collapsed="false">
      <c r="A27" s="904"/>
      <c r="B27" s="903"/>
    </row>
    <row r="28" customFormat="false" ht="12.75" hidden="false" customHeight="false" outlineLevel="0" collapsed="false">
      <c r="A28" s="903"/>
      <c r="B28" s="903"/>
    </row>
  </sheetData>
  <mergeCells count="11">
    <mergeCell ref="A1:G1"/>
    <mergeCell ref="A2:I2"/>
    <mergeCell ref="A3:I3"/>
    <mergeCell ref="A5:A7"/>
    <mergeCell ref="B5:C5"/>
    <mergeCell ref="D5:E5"/>
    <mergeCell ref="F5:G5"/>
    <mergeCell ref="H5:I5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5" width="40.84"/>
    <col collapsed="false" customWidth="false" hidden="false" outlineLevel="0" max="2" min="2" style="905" width="9.14"/>
    <col collapsed="false" customWidth="true" hidden="false" outlineLevel="0" max="3" min="3" style="905" width="8.14"/>
    <col collapsed="false" customWidth="true" hidden="false" outlineLevel="0" max="4" min="4" style="905" width="8.28"/>
    <col collapsed="false" customWidth="true" hidden="false" outlineLevel="0" max="5" min="5" style="905" width="8.14"/>
    <col collapsed="false" customWidth="true" hidden="false" outlineLevel="0" max="6" min="6" style="905" width="8.7"/>
    <col collapsed="false" customWidth="true" hidden="false" outlineLevel="0" max="7" min="7" style="905" width="8.28"/>
    <col collapsed="false" customWidth="true" hidden="false" outlineLevel="0" max="8" min="8" style="905" width="8.14"/>
    <col collapsed="false" customWidth="true" hidden="false" outlineLevel="0" max="12" min="9" style="905" width="8.56"/>
    <col collapsed="false" customWidth="false" hidden="false" outlineLevel="0" max="257" min="13" style="905" width="9.14"/>
  </cols>
  <sheetData>
    <row r="1" customFormat="false" ht="12.75" hidden="false" customHeight="false" outlineLevel="0" collapsed="false">
      <c r="A1" s="314" t="s">
        <v>1295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</row>
    <row r="2" customFormat="false" ht="15.75" hidden="false" customHeight="false" outlineLevel="0" collapsed="false">
      <c r="A2" s="906" t="s">
        <v>36</v>
      </c>
      <c r="B2" s="906"/>
      <c r="C2" s="906"/>
      <c r="D2" s="906"/>
      <c r="E2" s="906"/>
      <c r="F2" s="906"/>
      <c r="G2" s="906"/>
      <c r="H2" s="906"/>
      <c r="I2" s="906"/>
      <c r="J2" s="906"/>
      <c r="K2" s="906"/>
      <c r="L2" s="906"/>
    </row>
    <row r="3" customFormat="false" ht="15.75" hidden="false" customHeight="true" outlineLevel="0" collapsed="false">
      <c r="A3" s="906" t="s">
        <v>1296</v>
      </c>
      <c r="B3" s="906"/>
      <c r="C3" s="906"/>
      <c r="D3" s="906"/>
      <c r="E3" s="906"/>
      <c r="F3" s="906"/>
      <c r="G3" s="906"/>
      <c r="H3" s="906"/>
      <c r="I3" s="906"/>
      <c r="J3" s="906"/>
      <c r="K3" s="906"/>
      <c r="L3" s="906"/>
    </row>
    <row r="4" customFormat="false" ht="12.75" hidden="false" customHeight="false" outlineLevel="0" collapsed="false">
      <c r="A4" s="907" t="s">
        <v>1297</v>
      </c>
      <c r="B4" s="907"/>
      <c r="C4" s="907"/>
      <c r="D4" s="907"/>
      <c r="E4" s="907"/>
      <c r="F4" s="907"/>
      <c r="G4" s="907"/>
      <c r="H4" s="907"/>
      <c r="I4" s="907"/>
      <c r="J4" s="907"/>
      <c r="K4" s="907"/>
      <c r="L4" s="907"/>
    </row>
    <row r="5" customFormat="false" ht="13.5" hidden="false" customHeight="false" outlineLevel="0" collapsed="false">
      <c r="A5" s="908" t="s">
        <v>965</v>
      </c>
      <c r="B5" s="908"/>
      <c r="C5" s="908"/>
      <c r="D5" s="908"/>
      <c r="E5" s="908"/>
      <c r="F5" s="908"/>
      <c r="G5" s="908"/>
      <c r="H5" s="908"/>
      <c r="I5" s="908"/>
      <c r="J5" s="908"/>
      <c r="K5" s="908"/>
      <c r="L5" s="908"/>
    </row>
    <row r="6" customFormat="false" ht="21.75" hidden="false" customHeight="true" outlineLevel="0" collapsed="false">
      <c r="A6" s="909" t="s">
        <v>1298</v>
      </c>
      <c r="B6" s="910" t="s">
        <v>1299</v>
      </c>
      <c r="C6" s="911" t="s">
        <v>448</v>
      </c>
      <c r="D6" s="912" t="s">
        <v>60</v>
      </c>
      <c r="E6" s="912"/>
      <c r="F6" s="913" t="s">
        <v>1300</v>
      </c>
      <c r="G6" s="913"/>
      <c r="H6" s="913"/>
      <c r="I6" s="914" t="s">
        <v>750</v>
      </c>
      <c r="J6" s="914"/>
      <c r="K6" s="914"/>
      <c r="L6" s="914"/>
    </row>
    <row r="7" customFormat="false" ht="19.5" hidden="false" customHeight="true" outlineLevel="0" collapsed="false">
      <c r="A7" s="909"/>
      <c r="B7" s="910"/>
      <c r="C7" s="915" t="s">
        <v>968</v>
      </c>
      <c r="D7" s="915" t="s">
        <v>969</v>
      </c>
      <c r="E7" s="915" t="s">
        <v>968</v>
      </c>
      <c r="F7" s="915" t="s">
        <v>970</v>
      </c>
      <c r="G7" s="915" t="s">
        <v>969</v>
      </c>
      <c r="H7" s="915" t="s">
        <v>968</v>
      </c>
      <c r="I7" s="916" t="s">
        <v>1301</v>
      </c>
      <c r="J7" s="917" t="s">
        <v>1301</v>
      </c>
      <c r="K7" s="918" t="s">
        <v>1302</v>
      </c>
      <c r="L7" s="919" t="s">
        <v>1302</v>
      </c>
    </row>
    <row r="8" customFormat="false" ht="16.5" hidden="false" customHeight="true" outlineLevel="0" collapsed="false">
      <c r="A8" s="920" t="n">
        <v>1</v>
      </c>
      <c r="B8" s="921" t="n">
        <v>2</v>
      </c>
      <c r="C8" s="922" t="n">
        <v>3</v>
      </c>
      <c r="D8" s="921" t="n">
        <v>4</v>
      </c>
      <c r="E8" s="921" t="n">
        <v>5</v>
      </c>
      <c r="F8" s="923" t="n">
        <v>6</v>
      </c>
      <c r="G8" s="917" t="n">
        <v>7</v>
      </c>
      <c r="H8" s="922" t="n">
        <v>8</v>
      </c>
      <c r="I8" s="924" t="s">
        <v>1303</v>
      </c>
      <c r="J8" s="925" t="s">
        <v>1304</v>
      </c>
      <c r="K8" s="926" t="s">
        <v>1305</v>
      </c>
      <c r="L8" s="927" t="s">
        <v>1306</v>
      </c>
    </row>
    <row r="9" customFormat="false" ht="24" hidden="false" customHeight="true" outlineLevel="0" collapsed="false">
      <c r="A9" s="928" t="s">
        <v>1307</v>
      </c>
      <c r="B9" s="929" t="n">
        <v>100</v>
      </c>
      <c r="C9" s="930" t="n">
        <v>170.9</v>
      </c>
      <c r="D9" s="930" t="n">
        <v>208.7</v>
      </c>
      <c r="E9" s="930" t="n">
        <v>203.2</v>
      </c>
      <c r="F9" s="931" t="n">
        <v>222.532065242184</v>
      </c>
      <c r="G9" s="931" t="n">
        <v>224.104132530439</v>
      </c>
      <c r="H9" s="932" t="n">
        <v>226.043649858111</v>
      </c>
      <c r="I9" s="933" t="n">
        <v>18.8999414862492</v>
      </c>
      <c r="J9" s="933" t="n">
        <v>-2.6353617632966</v>
      </c>
      <c r="K9" s="933" t="n">
        <v>11.2419536703303</v>
      </c>
      <c r="L9" s="934" t="n">
        <v>0.86545362005262</v>
      </c>
    </row>
    <row r="10" customFormat="false" ht="21" hidden="false" customHeight="true" outlineLevel="0" collapsed="false">
      <c r="A10" s="935" t="s">
        <v>1308</v>
      </c>
      <c r="B10" s="936" t="n">
        <v>49.593021995747</v>
      </c>
      <c r="C10" s="937" t="n">
        <v>162.7</v>
      </c>
      <c r="D10" s="938" t="n">
        <v>238.4</v>
      </c>
      <c r="E10" s="938" t="n">
        <v>225.7</v>
      </c>
      <c r="F10" s="938" t="n">
        <v>252.626151560701</v>
      </c>
      <c r="G10" s="938" t="n">
        <v>255.796798403543</v>
      </c>
      <c r="H10" s="939" t="n">
        <v>257.994738880787</v>
      </c>
      <c r="I10" s="940" t="n">
        <v>38.7215734480639</v>
      </c>
      <c r="J10" s="940" t="n">
        <v>-5.3271812080537</v>
      </c>
      <c r="K10" s="940" t="n">
        <v>14.3087013206856</v>
      </c>
      <c r="L10" s="941" t="n">
        <v>0.85925253598225</v>
      </c>
    </row>
    <row r="11" customFormat="false" ht="21" hidden="false" customHeight="true" outlineLevel="0" collapsed="false">
      <c r="A11" s="942" t="s">
        <v>1309</v>
      </c>
      <c r="B11" s="943" t="n">
        <v>16.5756940841418</v>
      </c>
      <c r="C11" s="944" t="n">
        <v>150.8</v>
      </c>
      <c r="D11" s="944" t="n">
        <v>180.7</v>
      </c>
      <c r="E11" s="944" t="n">
        <v>185.7</v>
      </c>
      <c r="F11" s="944" t="n">
        <v>219.088614069596</v>
      </c>
      <c r="G11" s="944" t="n">
        <v>218.869112985093</v>
      </c>
      <c r="H11" s="945" t="n">
        <v>218.869112985093</v>
      </c>
      <c r="I11" s="946" t="n">
        <v>23.1432360742705</v>
      </c>
      <c r="J11" s="946" t="n">
        <v>2.76701715550635</v>
      </c>
      <c r="K11" s="946" t="n">
        <v>17.8616655816335</v>
      </c>
      <c r="L11" s="947" t="n">
        <v>0</v>
      </c>
    </row>
    <row r="12" customFormat="false" ht="21" hidden="false" customHeight="true" outlineLevel="0" collapsed="false">
      <c r="A12" s="942" t="s">
        <v>1310</v>
      </c>
      <c r="B12" s="943" t="n">
        <v>6.08603120403331</v>
      </c>
      <c r="C12" s="944" t="n">
        <v>143</v>
      </c>
      <c r="D12" s="944" t="n">
        <v>405.6</v>
      </c>
      <c r="E12" s="944" t="n">
        <v>306.6</v>
      </c>
      <c r="F12" s="944" t="n">
        <v>255.140137341017</v>
      </c>
      <c r="G12" s="944" t="n">
        <v>280.940905165817</v>
      </c>
      <c r="H12" s="945" t="n">
        <v>270.625064409375</v>
      </c>
      <c r="I12" s="946" t="n">
        <v>114.405594405594</v>
      </c>
      <c r="J12" s="946" t="n">
        <v>-24.4082840236686</v>
      </c>
      <c r="K12" s="946" t="n">
        <v>-11.7335080204255</v>
      </c>
      <c r="L12" s="947" t="n">
        <v>-3.67188991234767</v>
      </c>
    </row>
    <row r="13" customFormat="false" ht="21" hidden="false" customHeight="true" outlineLevel="0" collapsed="false">
      <c r="A13" s="942" t="s">
        <v>1311</v>
      </c>
      <c r="B13" s="943" t="n">
        <v>3.77051950707581</v>
      </c>
      <c r="C13" s="944" t="n">
        <v>222.9</v>
      </c>
      <c r="D13" s="944" t="n">
        <v>271.1</v>
      </c>
      <c r="E13" s="944" t="n">
        <v>275.2</v>
      </c>
      <c r="F13" s="944" t="n">
        <v>283.851751635692</v>
      </c>
      <c r="G13" s="944" t="n">
        <v>283.851751635692</v>
      </c>
      <c r="H13" s="945" t="n">
        <v>283.851751635692</v>
      </c>
      <c r="I13" s="946" t="n">
        <v>23.4634365186182</v>
      </c>
      <c r="J13" s="946" t="n">
        <v>1.51235706381408</v>
      </c>
      <c r="K13" s="946" t="n">
        <v>3.14380510017868</v>
      </c>
      <c r="L13" s="947" t="n">
        <v>0</v>
      </c>
    </row>
    <row r="14" customFormat="false" ht="21" hidden="false" customHeight="true" outlineLevel="0" collapsed="false">
      <c r="A14" s="942" t="s">
        <v>1312</v>
      </c>
      <c r="B14" s="943" t="n">
        <v>11.1830126783839</v>
      </c>
      <c r="C14" s="944" t="n">
        <v>143.3</v>
      </c>
      <c r="D14" s="944" t="n">
        <v>208.7</v>
      </c>
      <c r="E14" s="944" t="n">
        <v>190.3</v>
      </c>
      <c r="F14" s="944" t="n">
        <v>233.813506449903</v>
      </c>
      <c r="G14" s="944" t="n">
        <v>234.147468248399</v>
      </c>
      <c r="H14" s="945" t="n">
        <v>249.508716966724</v>
      </c>
      <c r="I14" s="946" t="n">
        <v>32.7983251919051</v>
      </c>
      <c r="J14" s="946" t="n">
        <v>-8.8164829899377</v>
      </c>
      <c r="K14" s="946" t="n">
        <v>31.1133562620724</v>
      </c>
      <c r="L14" s="947" t="n">
        <v>6.56050173561091</v>
      </c>
    </row>
    <row r="15" customFormat="false" ht="21" hidden="false" customHeight="true" outlineLevel="0" collapsed="false">
      <c r="A15" s="942" t="s">
        <v>1313</v>
      </c>
      <c r="B15" s="943" t="n">
        <v>1.94873507797212</v>
      </c>
      <c r="C15" s="944" t="n">
        <v>131.6</v>
      </c>
      <c r="D15" s="944" t="n">
        <v>194.7</v>
      </c>
      <c r="E15" s="944" t="n">
        <v>203.9</v>
      </c>
      <c r="F15" s="944" t="n">
        <v>278.165466935501</v>
      </c>
      <c r="G15" s="944" t="n">
        <v>278.165466935501</v>
      </c>
      <c r="H15" s="945" t="n">
        <v>278.165466935501</v>
      </c>
      <c r="I15" s="946" t="n">
        <v>54.9392097264438</v>
      </c>
      <c r="J15" s="946" t="n">
        <v>4.72521828454033</v>
      </c>
      <c r="K15" s="946" t="n">
        <v>36.4224948187842</v>
      </c>
      <c r="L15" s="947" t="n">
        <v>0</v>
      </c>
    </row>
    <row r="16" customFormat="false" ht="21" hidden="false" customHeight="true" outlineLevel="0" collapsed="false">
      <c r="A16" s="942" t="s">
        <v>1314</v>
      </c>
      <c r="B16" s="943" t="n">
        <v>10.0191294441401</v>
      </c>
      <c r="C16" s="944" t="n">
        <v>199.3</v>
      </c>
      <c r="D16" s="944" t="n">
        <v>261.7</v>
      </c>
      <c r="E16" s="944" t="n">
        <v>268.1</v>
      </c>
      <c r="F16" s="944" t="n">
        <v>310.87751759027</v>
      </c>
      <c r="G16" s="944" t="n">
        <v>310.88984993519</v>
      </c>
      <c r="H16" s="945" t="n">
        <v>310.88984993519</v>
      </c>
      <c r="I16" s="946" t="n">
        <v>34.5208228800803</v>
      </c>
      <c r="J16" s="946" t="n">
        <v>2.44554833779138</v>
      </c>
      <c r="K16" s="946" t="n">
        <v>15.9604065405407</v>
      </c>
      <c r="L16" s="947" t="n">
        <v>0</v>
      </c>
    </row>
    <row r="17" customFormat="false" ht="21" hidden="false" customHeight="true" outlineLevel="0" collapsed="false">
      <c r="A17" s="935" t="s">
        <v>1315</v>
      </c>
      <c r="B17" s="948" t="n">
        <v>20.3727371072267</v>
      </c>
      <c r="C17" s="937" t="n">
        <v>162.4</v>
      </c>
      <c r="D17" s="938" t="n">
        <v>175.1</v>
      </c>
      <c r="E17" s="938" t="n">
        <v>176.4</v>
      </c>
      <c r="F17" s="938" t="n">
        <v>188.345023771225</v>
      </c>
      <c r="G17" s="938" t="n">
        <v>188.34329450961</v>
      </c>
      <c r="H17" s="939" t="n">
        <v>188.34329450961</v>
      </c>
      <c r="I17" s="940" t="n">
        <v>8.62068965517241</v>
      </c>
      <c r="J17" s="940" t="n">
        <v>0.742432895488292</v>
      </c>
      <c r="K17" s="940" t="n">
        <v>6.77057511882633</v>
      </c>
      <c r="L17" s="941" t="n">
        <v>0</v>
      </c>
    </row>
    <row r="18" customFormat="false" ht="21" hidden="false" customHeight="true" outlineLevel="0" collapsed="false">
      <c r="A18" s="942" t="s">
        <v>1316</v>
      </c>
      <c r="B18" s="943" t="n">
        <v>6.11769457098798</v>
      </c>
      <c r="C18" s="944" t="n">
        <v>151.7</v>
      </c>
      <c r="D18" s="944" t="n">
        <v>167.6</v>
      </c>
      <c r="E18" s="944" t="n">
        <v>171.4</v>
      </c>
      <c r="F18" s="944" t="n">
        <v>180.377497468592</v>
      </c>
      <c r="G18" s="944" t="n">
        <v>180.371738797271</v>
      </c>
      <c r="H18" s="945" t="n">
        <v>180.371738797271</v>
      </c>
      <c r="I18" s="946" t="n">
        <v>12.9861568885959</v>
      </c>
      <c r="J18" s="946" t="n">
        <v>2.26730310262531</v>
      </c>
      <c r="K18" s="946" t="n">
        <v>5.23438669619085</v>
      </c>
      <c r="L18" s="947" t="n">
        <v>0</v>
      </c>
    </row>
    <row r="19" customFormat="false" ht="21" hidden="false" customHeight="true" outlineLevel="0" collapsed="false">
      <c r="A19" s="942" t="s">
        <v>1317</v>
      </c>
      <c r="B19" s="943" t="n">
        <v>5.68362875364839</v>
      </c>
      <c r="C19" s="944" t="n">
        <v>158.5</v>
      </c>
      <c r="D19" s="944" t="n">
        <v>180.7</v>
      </c>
      <c r="E19" s="944" t="n">
        <v>179.5</v>
      </c>
      <c r="F19" s="944" t="n">
        <v>196.619874629421</v>
      </c>
      <c r="G19" s="944" t="n">
        <v>196.619874629421</v>
      </c>
      <c r="H19" s="945" t="n">
        <v>196.619874629421</v>
      </c>
      <c r="I19" s="946" t="n">
        <v>13.2492113564669</v>
      </c>
      <c r="J19" s="946" t="n">
        <v>-0.664084117321522</v>
      </c>
      <c r="K19" s="946" t="n">
        <v>9.53753461249056</v>
      </c>
      <c r="L19" s="947" t="n">
        <v>0</v>
      </c>
    </row>
    <row r="20" customFormat="false" ht="21" hidden="false" customHeight="true" outlineLevel="0" collapsed="false">
      <c r="A20" s="942" t="s">
        <v>1318</v>
      </c>
      <c r="B20" s="943" t="n">
        <v>4.4957766210627</v>
      </c>
      <c r="C20" s="944" t="n">
        <v>209.7</v>
      </c>
      <c r="D20" s="944" t="n">
        <v>218.9</v>
      </c>
      <c r="E20" s="944" t="n">
        <v>219.3</v>
      </c>
      <c r="F20" s="944" t="n">
        <v>234.294344094005</v>
      </c>
      <c r="G20" s="944" t="n">
        <v>234.294344094005</v>
      </c>
      <c r="H20" s="945" t="n">
        <v>234.294344094005</v>
      </c>
      <c r="I20" s="946" t="n">
        <v>4.57796852646639</v>
      </c>
      <c r="J20" s="946" t="n">
        <v>0.182731841023312</v>
      </c>
      <c r="K20" s="946" t="n">
        <v>6.83736620793664</v>
      </c>
      <c r="L20" s="947" t="n">
        <v>0</v>
      </c>
    </row>
    <row r="21" customFormat="false" ht="21" hidden="false" customHeight="true" outlineLevel="0" collapsed="false">
      <c r="A21" s="942" t="s">
        <v>1319</v>
      </c>
      <c r="B21" s="943" t="n">
        <v>4.06563716152766</v>
      </c>
      <c r="C21" s="944" t="n">
        <v>131.7</v>
      </c>
      <c r="D21" s="944" t="n">
        <v>130.2</v>
      </c>
      <c r="E21" s="944" t="n">
        <v>132</v>
      </c>
      <c r="F21" s="944" t="n">
        <v>137.934987584813</v>
      </c>
      <c r="G21" s="944" t="n">
        <v>137.934987584813</v>
      </c>
      <c r="H21" s="945" t="n">
        <v>137.934987584813</v>
      </c>
      <c r="I21" s="946" t="n">
        <v>0.227790432801839</v>
      </c>
      <c r="J21" s="946" t="n">
        <v>1.38248847926268</v>
      </c>
      <c r="K21" s="946" t="n">
        <v>4.49620271576717</v>
      </c>
      <c r="L21" s="947" t="n">
        <v>0</v>
      </c>
    </row>
    <row r="22" s="949" customFormat="true" ht="21" hidden="false" customHeight="true" outlineLevel="0" collapsed="false">
      <c r="A22" s="935" t="s">
        <v>1320</v>
      </c>
      <c r="B22" s="948" t="n">
        <v>30.0443408970263</v>
      </c>
      <c r="C22" s="937" t="n">
        <v>190.1</v>
      </c>
      <c r="D22" s="938" t="n">
        <v>182.4</v>
      </c>
      <c r="E22" s="938" t="n">
        <v>184.2</v>
      </c>
      <c r="F22" s="938" t="n">
        <v>196.029225299397</v>
      </c>
      <c r="G22" s="938" t="n">
        <v>196.029225299397</v>
      </c>
      <c r="H22" s="939" t="n">
        <v>198.857628380562</v>
      </c>
      <c r="I22" s="940" t="n">
        <v>-3.10362966859547</v>
      </c>
      <c r="J22" s="940" t="n">
        <v>0.986842105263136</v>
      </c>
      <c r="K22" s="940" t="n">
        <v>7.95745297533242</v>
      </c>
      <c r="L22" s="941" t="n">
        <v>1.44284765541754</v>
      </c>
    </row>
    <row r="23" customFormat="false" ht="21" hidden="false" customHeight="true" outlineLevel="0" collapsed="false">
      <c r="A23" s="942" t="s">
        <v>1321</v>
      </c>
      <c r="B23" s="943" t="n">
        <v>5.39797797144743</v>
      </c>
      <c r="C23" s="944" t="n">
        <v>338.3</v>
      </c>
      <c r="D23" s="944" t="n">
        <v>298.2</v>
      </c>
      <c r="E23" s="944" t="n">
        <v>306.5</v>
      </c>
      <c r="F23" s="944" t="n">
        <v>345.73725877354</v>
      </c>
      <c r="G23" s="944" t="n">
        <v>345.73725877354</v>
      </c>
      <c r="H23" s="945" t="n">
        <v>361.474489044442</v>
      </c>
      <c r="I23" s="946" t="n">
        <v>-9.39994088087497</v>
      </c>
      <c r="J23" s="946" t="n">
        <v>2.78336686787391</v>
      </c>
      <c r="K23" s="946" t="n">
        <v>17.9362117600136</v>
      </c>
      <c r="L23" s="947" t="n">
        <v>4.55178892975776</v>
      </c>
    </row>
    <row r="24" customFormat="false" ht="21" hidden="false" customHeight="true" outlineLevel="0" collapsed="false">
      <c r="A24" s="942" t="s">
        <v>1322</v>
      </c>
      <c r="B24" s="943" t="n">
        <v>2.45603300636539</v>
      </c>
      <c r="C24" s="944" t="n">
        <v>211.7</v>
      </c>
      <c r="D24" s="944" t="n">
        <v>191.2</v>
      </c>
      <c r="E24" s="944" t="n">
        <v>186.6</v>
      </c>
      <c r="F24" s="944" t="n">
        <v>198.299917364442</v>
      </c>
      <c r="G24" s="944" t="n">
        <v>198.299917364442</v>
      </c>
      <c r="H24" s="945" t="n">
        <v>198.299917364442</v>
      </c>
      <c r="I24" s="946" t="n">
        <v>-11.8564005668399</v>
      </c>
      <c r="J24" s="946" t="n">
        <v>-2.40585774058577</v>
      </c>
      <c r="K24" s="946" t="n">
        <v>6.27005217815754</v>
      </c>
      <c r="L24" s="947" t="n">
        <v>0</v>
      </c>
    </row>
    <row r="25" customFormat="false" ht="21" hidden="false" customHeight="true" outlineLevel="0" collapsed="false">
      <c r="A25" s="942" t="s">
        <v>1323</v>
      </c>
      <c r="B25" s="943" t="n">
        <v>6.97371482012303</v>
      </c>
      <c r="C25" s="944" t="n">
        <v>161.2</v>
      </c>
      <c r="D25" s="944" t="n">
        <v>162</v>
      </c>
      <c r="E25" s="944" t="n">
        <v>162.6</v>
      </c>
      <c r="F25" s="944" t="n">
        <v>166.502808174549</v>
      </c>
      <c r="G25" s="944" t="n">
        <v>166.502808174549</v>
      </c>
      <c r="H25" s="945" t="n">
        <v>166.502808174549</v>
      </c>
      <c r="I25" s="946" t="n">
        <v>0.868486352357323</v>
      </c>
      <c r="J25" s="946" t="n">
        <v>0.370370370370381</v>
      </c>
      <c r="K25" s="946" t="n">
        <v>2.40025102985786</v>
      </c>
      <c r="L25" s="947" t="n">
        <v>0</v>
      </c>
    </row>
    <row r="26" customFormat="false" ht="21" hidden="false" customHeight="true" outlineLevel="0" collapsed="false">
      <c r="A26" s="942" t="s">
        <v>1324</v>
      </c>
      <c r="B26" s="943" t="n">
        <v>1.86595272691422</v>
      </c>
      <c r="C26" s="944" t="n">
        <v>101.4</v>
      </c>
      <c r="D26" s="944" t="n">
        <v>95.1</v>
      </c>
      <c r="E26" s="944" t="n">
        <v>95.1</v>
      </c>
      <c r="F26" s="944" t="n">
        <v>101.151133161603</v>
      </c>
      <c r="G26" s="944" t="n">
        <v>101.151133161603</v>
      </c>
      <c r="H26" s="945" t="n">
        <v>101.151133161603</v>
      </c>
      <c r="I26" s="946" t="n">
        <v>-6.2130177514793</v>
      </c>
      <c r="J26" s="946" t="n">
        <v>0</v>
      </c>
      <c r="K26" s="946" t="n">
        <v>6.36291604795235</v>
      </c>
      <c r="L26" s="947" t="n">
        <v>0</v>
      </c>
    </row>
    <row r="27" customFormat="false" ht="21" hidden="false" customHeight="true" outlineLevel="0" collapsed="false">
      <c r="A27" s="942" t="s">
        <v>1325</v>
      </c>
      <c r="B27" s="943" t="n">
        <v>2.73164169047096</v>
      </c>
      <c r="C27" s="944" t="n">
        <v>122</v>
      </c>
      <c r="D27" s="944" t="n">
        <v>135.9</v>
      </c>
      <c r="E27" s="944" t="n">
        <v>129.4</v>
      </c>
      <c r="F27" s="944" t="n">
        <v>131.495093779624</v>
      </c>
      <c r="G27" s="944" t="n">
        <v>131.495093779624</v>
      </c>
      <c r="H27" s="945" t="n">
        <v>131.495093779624</v>
      </c>
      <c r="I27" s="946" t="n">
        <v>6.06557377049182</v>
      </c>
      <c r="J27" s="946" t="n">
        <v>-4.78292862398823</v>
      </c>
      <c r="K27" s="946" t="n">
        <v>1.61908329182661</v>
      </c>
      <c r="L27" s="947" t="n">
        <v>0</v>
      </c>
    </row>
    <row r="28" customFormat="false" ht="21" hidden="false" customHeight="true" outlineLevel="0" collapsed="false">
      <c r="A28" s="942" t="s">
        <v>1326</v>
      </c>
      <c r="B28" s="943" t="n">
        <v>3.10012907379794</v>
      </c>
      <c r="C28" s="944" t="n">
        <v>129.4</v>
      </c>
      <c r="D28" s="944" t="n">
        <v>128.3</v>
      </c>
      <c r="E28" s="944" t="n">
        <v>128.1</v>
      </c>
      <c r="F28" s="944" t="n">
        <v>131.814880246719</v>
      </c>
      <c r="G28" s="944" t="n">
        <v>131.814880246719</v>
      </c>
      <c r="H28" s="945" t="n">
        <v>131.814880246719</v>
      </c>
      <c r="I28" s="946" t="n">
        <v>-1.00463678516229</v>
      </c>
      <c r="J28" s="946" t="n">
        <v>-0.155884645362448</v>
      </c>
      <c r="K28" s="946" t="n">
        <v>2.89998457979644</v>
      </c>
      <c r="L28" s="947" t="n">
        <v>0</v>
      </c>
    </row>
    <row r="29" customFormat="false" ht="21" hidden="false" customHeight="true" outlineLevel="0" collapsed="false">
      <c r="A29" s="950" t="s">
        <v>1327</v>
      </c>
      <c r="B29" s="951" t="n">
        <v>7.50889160790728</v>
      </c>
      <c r="C29" s="952" t="n">
        <v>175.3</v>
      </c>
      <c r="D29" s="952" t="n">
        <v>176</v>
      </c>
      <c r="E29" s="952" t="n">
        <v>180.8</v>
      </c>
      <c r="F29" s="952" t="n">
        <v>188.652126949119</v>
      </c>
      <c r="G29" s="952" t="n">
        <v>188.652126949119</v>
      </c>
      <c r="H29" s="953" t="n">
        <v>188.652126949119</v>
      </c>
      <c r="I29" s="954" t="n">
        <v>3.13747860810041</v>
      </c>
      <c r="J29" s="954" t="n">
        <v>2.72727272727273</v>
      </c>
      <c r="K29" s="954" t="n">
        <v>4.34299056920271</v>
      </c>
      <c r="L29" s="955" t="n">
        <v>0</v>
      </c>
    </row>
    <row r="30" customFormat="false" ht="13.5" hidden="false" customHeight="false" outlineLevel="0" collapsed="false">
      <c r="A30" s="905" t="s">
        <v>1328</v>
      </c>
    </row>
    <row r="31" customFormat="false" ht="12.75" hidden="false" customHeight="false" outlineLevel="0" collapsed="false">
      <c r="E31" s="905" t="s">
        <v>1329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79" width="15.56"/>
    <col collapsed="false" customWidth="false" hidden="false" outlineLevel="0" max="2" min="2" style="879" width="12.42"/>
    <col collapsed="false" customWidth="true" hidden="false" outlineLevel="0" max="3" min="3" style="879" width="13.99"/>
    <col collapsed="false" customWidth="false" hidden="false" outlineLevel="0" max="7" min="4" style="879" width="12.42"/>
    <col collapsed="false" customWidth="false" hidden="true" outlineLevel="0" max="9" min="8" style="879" width="12.42"/>
    <col collapsed="false" customWidth="false" hidden="false" outlineLevel="0" max="257" min="10" style="879" width="12.42"/>
  </cols>
  <sheetData>
    <row r="1" customFormat="false" ht="12.75" hidden="false" customHeight="false" outlineLevel="0" collapsed="false">
      <c r="A1" s="880" t="s">
        <v>1330</v>
      </c>
      <c r="B1" s="880"/>
      <c r="C1" s="880"/>
      <c r="D1" s="880"/>
      <c r="E1" s="880"/>
      <c r="F1" s="880"/>
      <c r="G1" s="880"/>
      <c r="H1" s="881"/>
      <c r="I1" s="881"/>
    </row>
    <row r="2" customFormat="false" ht="19.5" hidden="false" customHeight="true" outlineLevel="0" collapsed="false">
      <c r="A2" s="882" t="s">
        <v>37</v>
      </c>
      <c r="B2" s="882"/>
      <c r="C2" s="882"/>
      <c r="D2" s="882"/>
      <c r="E2" s="882"/>
      <c r="F2" s="882"/>
      <c r="G2" s="882"/>
      <c r="H2" s="882"/>
      <c r="I2" s="882"/>
      <c r="J2" s="883"/>
    </row>
    <row r="3" customFormat="false" ht="14.25" hidden="false" customHeight="true" outlineLevel="0" collapsed="false">
      <c r="A3" s="956" t="s">
        <v>1331</v>
      </c>
      <c r="B3" s="956"/>
      <c r="C3" s="956"/>
      <c r="D3" s="956"/>
      <c r="E3" s="956"/>
      <c r="F3" s="956"/>
      <c r="G3" s="956"/>
      <c r="H3" s="956"/>
      <c r="I3" s="956"/>
    </row>
    <row r="4" customFormat="false" ht="15.75" hidden="false" customHeight="true" outlineLevel="0" collapsed="false">
      <c r="A4" s="880" t="s">
        <v>1285</v>
      </c>
      <c r="B4" s="880"/>
      <c r="C4" s="880"/>
      <c r="D4" s="880"/>
      <c r="E4" s="880"/>
      <c r="F4" s="880"/>
      <c r="G4" s="880"/>
      <c r="H4" s="880"/>
      <c r="I4" s="880"/>
    </row>
    <row r="5" customFormat="false" ht="9.75" hidden="false" customHeight="true" outlineLevel="0" collapsed="false">
      <c r="A5" s="884"/>
      <c r="B5" s="885"/>
      <c r="C5" s="885"/>
      <c r="D5" s="885"/>
      <c r="E5" s="885"/>
      <c r="F5" s="885"/>
      <c r="G5" s="885"/>
      <c r="H5" s="885"/>
      <c r="I5" s="885"/>
      <c r="J5" s="885"/>
      <c r="K5" s="885"/>
      <c r="L5" s="885"/>
      <c r="M5" s="885"/>
    </row>
    <row r="6" customFormat="false" ht="24.95" hidden="false" customHeight="true" outlineLevel="0" collapsed="false">
      <c r="A6" s="886" t="s">
        <v>1286</v>
      </c>
      <c r="B6" s="887" t="s">
        <v>448</v>
      </c>
      <c r="C6" s="887"/>
      <c r="D6" s="887" t="s">
        <v>60</v>
      </c>
      <c r="E6" s="887"/>
      <c r="F6" s="888" t="s">
        <v>1287</v>
      </c>
      <c r="G6" s="888"/>
      <c r="H6" s="889" t="s">
        <v>1288</v>
      </c>
      <c r="I6" s="889"/>
      <c r="J6" s="885"/>
      <c r="K6" s="885"/>
      <c r="L6" s="885"/>
      <c r="M6" s="885"/>
    </row>
    <row r="7" customFormat="false" ht="24.95" hidden="false" customHeight="true" outlineLevel="0" collapsed="false">
      <c r="A7" s="886"/>
      <c r="B7" s="890" t="s">
        <v>1291</v>
      </c>
      <c r="C7" s="893" t="s">
        <v>1292</v>
      </c>
      <c r="D7" s="893" t="s">
        <v>1291</v>
      </c>
      <c r="E7" s="890" t="s">
        <v>1292</v>
      </c>
      <c r="F7" s="890" t="s">
        <v>1291</v>
      </c>
      <c r="G7" s="894" t="s">
        <v>1292</v>
      </c>
      <c r="H7" s="895" t="s">
        <v>930</v>
      </c>
      <c r="I7" s="895" t="s">
        <v>1293</v>
      </c>
      <c r="J7" s="885"/>
      <c r="K7" s="885"/>
      <c r="L7" s="885"/>
      <c r="M7" s="885"/>
    </row>
    <row r="8" customFormat="false" ht="24.95" hidden="false" customHeight="true" outlineLevel="0" collapsed="false">
      <c r="A8" s="896" t="s">
        <v>498</v>
      </c>
      <c r="B8" s="897" t="n">
        <v>177.9</v>
      </c>
      <c r="C8" s="897" t="n">
        <v>11.1875</v>
      </c>
      <c r="D8" s="897" t="n">
        <v>201.4</v>
      </c>
      <c r="E8" s="897" t="n">
        <v>13.2</v>
      </c>
      <c r="F8" s="897" t="n">
        <v>218.4</v>
      </c>
      <c r="G8" s="898" t="n">
        <v>8.4</v>
      </c>
      <c r="H8" s="885"/>
      <c r="I8" s="885"/>
      <c r="J8" s="885"/>
      <c r="L8" s="885"/>
      <c r="M8" s="885"/>
      <c r="N8" s="885"/>
      <c r="O8" s="885"/>
      <c r="P8" s="885"/>
    </row>
    <row r="9" customFormat="false" ht="24.95" hidden="false" customHeight="true" outlineLevel="0" collapsed="false">
      <c r="A9" s="896" t="s">
        <v>581</v>
      </c>
      <c r="B9" s="897" t="n">
        <v>180.3</v>
      </c>
      <c r="C9" s="897" t="n">
        <v>10.2752293577982</v>
      </c>
      <c r="D9" s="897" t="n">
        <v>203</v>
      </c>
      <c r="E9" s="897" t="n">
        <v>12.6</v>
      </c>
      <c r="F9" s="897" t="n">
        <v>219.6</v>
      </c>
      <c r="G9" s="898" t="n">
        <v>8.2</v>
      </c>
      <c r="H9" s="885"/>
      <c r="I9" s="885"/>
      <c r="J9" s="885"/>
      <c r="L9" s="885"/>
      <c r="M9" s="885"/>
      <c r="N9" s="885"/>
      <c r="O9" s="885"/>
      <c r="P9" s="885"/>
    </row>
    <row r="10" customFormat="false" ht="24.95" hidden="false" customHeight="true" outlineLevel="0" collapsed="false">
      <c r="A10" s="896" t="s">
        <v>575</v>
      </c>
      <c r="B10" s="897" t="n">
        <v>179.6</v>
      </c>
      <c r="C10" s="897" t="n">
        <v>9.31223371880705</v>
      </c>
      <c r="D10" s="897" t="n">
        <v>206.1</v>
      </c>
      <c r="E10" s="897" t="n">
        <v>14.8</v>
      </c>
      <c r="F10" s="897" t="n">
        <v>222.5</v>
      </c>
      <c r="G10" s="898" t="n">
        <v>8</v>
      </c>
      <c r="H10" s="885"/>
      <c r="I10" s="885"/>
      <c r="J10" s="885"/>
      <c r="K10" s="885"/>
      <c r="L10" s="885"/>
      <c r="M10" s="885"/>
      <c r="N10" s="885"/>
      <c r="O10" s="885"/>
      <c r="P10" s="885"/>
    </row>
    <row r="11" customFormat="false" ht="24.95" hidden="false" customHeight="true" outlineLevel="0" collapsed="false">
      <c r="A11" s="896" t="s">
        <v>582</v>
      </c>
      <c r="B11" s="897" t="n">
        <v>176.1</v>
      </c>
      <c r="C11" s="897" t="n">
        <v>9.17544947303162</v>
      </c>
      <c r="D11" s="897" t="n">
        <v>208.7</v>
      </c>
      <c r="E11" s="897" t="n">
        <v>18.5</v>
      </c>
      <c r="F11" s="897" t="n">
        <v>224.1</v>
      </c>
      <c r="G11" s="898" t="n">
        <v>7.4</v>
      </c>
      <c r="H11" s="885"/>
      <c r="I11" s="885"/>
      <c r="J11" s="885"/>
      <c r="K11" s="885"/>
      <c r="L11" s="885"/>
      <c r="M11" s="885"/>
      <c r="N11" s="885"/>
      <c r="O11" s="885"/>
      <c r="P11" s="885"/>
    </row>
    <row r="12" customFormat="false" ht="24.95" hidden="false" customHeight="true" outlineLevel="0" collapsed="false">
      <c r="A12" s="896" t="s">
        <v>63</v>
      </c>
      <c r="B12" s="897" t="n">
        <v>170.9</v>
      </c>
      <c r="C12" s="897" t="n">
        <v>10.1159793814433</v>
      </c>
      <c r="D12" s="897" t="n">
        <v>203.2</v>
      </c>
      <c r="E12" s="897" t="n">
        <v>18.9</v>
      </c>
      <c r="F12" s="897" t="n">
        <v>226.043649858111</v>
      </c>
      <c r="G12" s="898" t="n">
        <v>11.2</v>
      </c>
      <c r="H12" s="885"/>
      <c r="I12" s="885"/>
      <c r="J12" s="885"/>
      <c r="K12" s="885"/>
      <c r="L12" s="885"/>
      <c r="M12" s="885"/>
      <c r="N12" s="885"/>
      <c r="O12" s="885"/>
      <c r="P12" s="885"/>
    </row>
    <row r="13" customFormat="false" ht="24.95" hidden="false" customHeight="true" outlineLevel="0" collapsed="false">
      <c r="A13" s="896" t="s">
        <v>576</v>
      </c>
      <c r="B13" s="897" t="n">
        <v>172.9</v>
      </c>
      <c r="C13" s="897" t="n">
        <v>14.6551724137931</v>
      </c>
      <c r="D13" s="897" t="n">
        <v>200.6</v>
      </c>
      <c r="E13" s="897" t="n">
        <v>16</v>
      </c>
      <c r="F13" s="897"/>
      <c r="G13" s="898"/>
      <c r="H13" s="885"/>
      <c r="I13" s="885"/>
      <c r="J13" s="885"/>
      <c r="K13" s="885"/>
      <c r="L13" s="885"/>
      <c r="M13" s="885"/>
      <c r="N13" s="885"/>
      <c r="O13" s="885"/>
      <c r="P13" s="885"/>
    </row>
    <row r="14" customFormat="false" ht="24.95" hidden="false" customHeight="true" outlineLevel="0" collapsed="false">
      <c r="A14" s="896" t="s">
        <v>578</v>
      </c>
      <c r="B14" s="897" t="n">
        <v>174</v>
      </c>
      <c r="C14" s="897" t="n">
        <v>15.0033046926636</v>
      </c>
      <c r="D14" s="897" t="n">
        <v>198.7</v>
      </c>
      <c r="E14" s="897" t="n">
        <v>14.2</v>
      </c>
      <c r="F14" s="897"/>
      <c r="G14" s="898"/>
      <c r="H14" s="885"/>
      <c r="I14" s="885"/>
      <c r="J14" s="885"/>
      <c r="K14" s="885"/>
      <c r="L14" s="885"/>
      <c r="M14" s="885"/>
      <c r="N14" s="885"/>
      <c r="O14" s="885"/>
      <c r="P14" s="885"/>
    </row>
    <row r="15" customFormat="false" ht="24.95" hidden="false" customHeight="true" outlineLevel="0" collapsed="false">
      <c r="A15" s="896" t="s">
        <v>579</v>
      </c>
      <c r="B15" s="897" t="n">
        <v>175.6</v>
      </c>
      <c r="C15" s="897" t="n">
        <v>12.2762148337596</v>
      </c>
      <c r="D15" s="897" t="n">
        <v>197</v>
      </c>
      <c r="E15" s="897" t="n">
        <v>12.2</v>
      </c>
      <c r="F15" s="897"/>
      <c r="G15" s="898"/>
      <c r="H15" s="885"/>
      <c r="I15" s="885"/>
      <c r="J15" s="885"/>
      <c r="K15" s="885"/>
      <c r="L15" s="885"/>
      <c r="M15" s="885"/>
      <c r="N15" s="885"/>
      <c r="O15" s="885"/>
      <c r="P15" s="885"/>
    </row>
    <row r="16" customFormat="false" ht="24.95" hidden="false" customHeight="true" outlineLevel="0" collapsed="false">
      <c r="A16" s="896" t="s">
        <v>577</v>
      </c>
      <c r="B16" s="897" t="n">
        <v>178.1</v>
      </c>
      <c r="C16" s="897" t="n">
        <v>13.7292464878672</v>
      </c>
      <c r="D16" s="897" t="n">
        <v>197.6</v>
      </c>
      <c r="E16" s="897" t="n">
        <v>10.9</v>
      </c>
      <c r="F16" s="897"/>
      <c r="G16" s="898"/>
      <c r="K16" s="885"/>
      <c r="L16" s="885"/>
      <c r="M16" s="885"/>
      <c r="N16" s="885"/>
      <c r="O16" s="885"/>
      <c r="P16" s="885"/>
    </row>
    <row r="17" customFormat="false" ht="24.95" hidden="false" customHeight="true" outlineLevel="0" collapsed="false">
      <c r="A17" s="896" t="s">
        <v>459</v>
      </c>
      <c r="B17" s="897" t="n">
        <v>184.9</v>
      </c>
      <c r="C17" s="897" t="n">
        <v>15.4903185509057</v>
      </c>
      <c r="D17" s="897" t="n">
        <v>200.4</v>
      </c>
      <c r="E17" s="897" t="n">
        <v>8.4</v>
      </c>
      <c r="F17" s="897"/>
      <c r="G17" s="898"/>
      <c r="K17" s="885"/>
      <c r="L17" s="885"/>
      <c r="M17" s="885"/>
      <c r="N17" s="885"/>
      <c r="O17" s="885"/>
      <c r="P17" s="885"/>
    </row>
    <row r="18" customFormat="false" ht="24.95" hidden="false" customHeight="true" outlineLevel="0" collapsed="false">
      <c r="A18" s="896" t="s">
        <v>460</v>
      </c>
      <c r="B18" s="897" t="n">
        <v>193</v>
      </c>
      <c r="C18" s="897" t="n">
        <v>17.0406306852638</v>
      </c>
      <c r="D18" s="897" t="n">
        <v>205.2</v>
      </c>
      <c r="E18" s="897" t="n">
        <v>6.3</v>
      </c>
      <c r="F18" s="897"/>
      <c r="G18" s="898"/>
      <c r="K18" s="885"/>
      <c r="L18" s="885"/>
      <c r="M18" s="885"/>
      <c r="N18" s="885"/>
      <c r="O18" s="885"/>
      <c r="P18" s="885"/>
    </row>
    <row r="19" customFormat="false" ht="24.95" hidden="false" customHeight="true" outlineLevel="0" collapsed="false">
      <c r="A19" s="896" t="s">
        <v>461</v>
      </c>
      <c r="B19" s="897" t="n">
        <v>198</v>
      </c>
      <c r="C19" s="897" t="n">
        <v>15.2502910360885</v>
      </c>
      <c r="D19" s="897" t="n">
        <v>211.8</v>
      </c>
      <c r="E19" s="897" t="n">
        <v>7</v>
      </c>
      <c r="F19" s="897"/>
      <c r="G19" s="898"/>
      <c r="K19" s="885"/>
      <c r="L19" s="885"/>
      <c r="M19" s="885"/>
      <c r="N19" s="885"/>
      <c r="O19" s="885"/>
      <c r="P19" s="885"/>
    </row>
    <row r="20" customFormat="false" ht="24.95" hidden="false" customHeight="true" outlineLevel="0" collapsed="false">
      <c r="A20" s="899" t="s">
        <v>714</v>
      </c>
      <c r="B20" s="900" t="n">
        <v>180.1</v>
      </c>
      <c r="C20" s="900" t="n">
        <v>12.8</v>
      </c>
      <c r="D20" s="900" t="n">
        <v>202.8</v>
      </c>
      <c r="E20" s="900" t="n">
        <v>12.6</v>
      </c>
      <c r="F20" s="900"/>
      <c r="G20" s="901"/>
    </row>
    <row r="21" customFormat="false" ht="13.5" hidden="false" customHeight="false" outlineLevel="0" collapsed="false">
      <c r="A21" s="902" t="s">
        <v>1294</v>
      </c>
      <c r="D21" s="885"/>
    </row>
    <row r="22" customFormat="false" ht="20.1" hidden="false" customHeight="true" outlineLevel="0" collapsed="false">
      <c r="A22" s="902"/>
      <c r="G22" s="883"/>
    </row>
    <row r="24" customFormat="false" ht="12.75" hidden="false" customHeight="false" outlineLevel="0" collapsed="false">
      <c r="A24" s="903"/>
      <c r="B24" s="903"/>
    </row>
    <row r="25" customFormat="false" ht="12.75" hidden="false" customHeight="false" outlineLevel="0" collapsed="false">
      <c r="A25" s="904"/>
      <c r="B25" s="903"/>
    </row>
    <row r="26" customFormat="false" ht="12.75" hidden="false" customHeight="false" outlineLevel="0" collapsed="false">
      <c r="A26" s="904"/>
      <c r="B26" s="903"/>
    </row>
    <row r="27" customFormat="false" ht="12.75" hidden="false" customHeight="false" outlineLevel="0" collapsed="false">
      <c r="A27" s="904"/>
      <c r="B27" s="903"/>
    </row>
    <row r="28" customFormat="false" ht="12.75" hidden="false" customHeight="false" outlineLevel="0" collapsed="false">
      <c r="A28" s="903"/>
      <c r="B28" s="903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949" width="6.28"/>
    <col collapsed="false" customWidth="true" hidden="false" outlineLevel="0" max="2" min="2" style="905" width="34.28"/>
    <col collapsed="false" customWidth="true" hidden="false" outlineLevel="0" max="3" min="3" style="905" width="6.85"/>
    <col collapsed="false" customWidth="true" hidden="false" outlineLevel="0" max="4" min="4" style="905" width="8.14"/>
    <col collapsed="false" customWidth="true" hidden="false" outlineLevel="0" max="5" min="5" style="905" width="8.28"/>
    <col collapsed="false" customWidth="true" hidden="false" outlineLevel="0" max="6" min="6" style="905" width="8.14"/>
    <col collapsed="false" customWidth="true" hidden="false" outlineLevel="0" max="7" min="7" style="905" width="8.7"/>
    <col collapsed="false" customWidth="true" hidden="false" outlineLevel="0" max="8" min="8" style="905" width="8.28"/>
    <col collapsed="false" customWidth="true" hidden="false" outlineLevel="0" max="9" min="9" style="905" width="8.14"/>
    <col collapsed="false" customWidth="true" hidden="false" outlineLevel="0" max="13" min="10" style="905" width="7.14"/>
    <col collapsed="false" customWidth="true" hidden="false" outlineLevel="0" max="14" min="14" style="905" width="5.56"/>
    <col collapsed="false" customWidth="false" hidden="false" outlineLevel="0" max="257" min="15" style="905" width="9.14"/>
  </cols>
  <sheetData>
    <row r="1" customFormat="false" ht="12.75" hidden="false" customHeight="true" outlineLevel="0" collapsed="false">
      <c r="A1" s="957" t="s">
        <v>1332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</row>
    <row r="2" customFormat="false" ht="12.75" hidden="false" customHeight="true" outlineLevel="0" collapsed="false">
      <c r="A2" s="957" t="s">
        <v>1333</v>
      </c>
      <c r="B2" s="957"/>
      <c r="C2" s="957"/>
      <c r="D2" s="957"/>
      <c r="E2" s="957"/>
      <c r="F2" s="957"/>
      <c r="G2" s="957"/>
      <c r="H2" s="957"/>
      <c r="I2" s="957"/>
      <c r="J2" s="957"/>
      <c r="K2" s="957"/>
      <c r="L2" s="957"/>
      <c r="M2" s="957"/>
    </row>
    <row r="3" customFormat="false" ht="12.75" hidden="false" customHeight="true" outlineLevel="0" collapsed="false">
      <c r="A3" s="957" t="s">
        <v>1334</v>
      </c>
      <c r="B3" s="957"/>
      <c r="C3" s="957"/>
      <c r="D3" s="957"/>
      <c r="E3" s="957"/>
      <c r="F3" s="957"/>
      <c r="G3" s="957"/>
      <c r="H3" s="957"/>
      <c r="I3" s="957"/>
      <c r="J3" s="957"/>
      <c r="K3" s="957"/>
      <c r="L3" s="957"/>
      <c r="M3" s="957"/>
    </row>
    <row r="4" customFormat="false" ht="12.75" hidden="false" customHeight="true" outlineLevel="0" collapsed="false">
      <c r="A4" s="957" t="s">
        <v>1297</v>
      </c>
      <c r="B4" s="957"/>
      <c r="C4" s="957"/>
      <c r="D4" s="957"/>
      <c r="E4" s="957"/>
      <c r="F4" s="957"/>
      <c r="G4" s="957"/>
      <c r="H4" s="957"/>
      <c r="I4" s="957"/>
      <c r="J4" s="957"/>
      <c r="K4" s="957"/>
      <c r="L4" s="957"/>
      <c r="M4" s="957"/>
    </row>
    <row r="5" customFormat="false" ht="12.75" hidden="false" customHeight="true" outlineLevel="0" collapsed="false">
      <c r="A5" s="957" t="s">
        <v>965</v>
      </c>
      <c r="B5" s="957"/>
      <c r="C5" s="957"/>
      <c r="D5" s="957"/>
      <c r="E5" s="957"/>
      <c r="F5" s="957"/>
      <c r="G5" s="957"/>
      <c r="H5" s="957"/>
      <c r="I5" s="957"/>
      <c r="J5" s="957"/>
      <c r="K5" s="957"/>
      <c r="L5" s="957"/>
      <c r="M5" s="957"/>
    </row>
    <row r="6" customFormat="false" ht="13.5" hidden="false" customHeight="true" outlineLevel="0" collapsed="false">
      <c r="A6" s="958"/>
      <c r="B6" s="958"/>
      <c r="C6" s="958"/>
      <c r="D6" s="958"/>
      <c r="E6" s="958"/>
      <c r="F6" s="958"/>
      <c r="G6" s="958"/>
      <c r="H6" s="958"/>
      <c r="I6" s="958"/>
      <c r="J6" s="958"/>
      <c r="K6" s="958"/>
      <c r="L6" s="958"/>
      <c r="M6" s="958"/>
    </row>
    <row r="7" customFormat="false" ht="16.5" hidden="false" customHeight="true" outlineLevel="0" collapsed="false">
      <c r="A7" s="959" t="s">
        <v>777</v>
      </c>
      <c r="B7" s="960" t="s">
        <v>1335</v>
      </c>
      <c r="C7" s="961" t="s">
        <v>1336</v>
      </c>
      <c r="D7" s="962" t="s">
        <v>448</v>
      </c>
      <c r="E7" s="656" t="s">
        <v>60</v>
      </c>
      <c r="F7" s="656"/>
      <c r="G7" s="620" t="s">
        <v>1337</v>
      </c>
      <c r="H7" s="620"/>
      <c r="I7" s="620"/>
      <c r="J7" s="963" t="s">
        <v>750</v>
      </c>
      <c r="K7" s="963"/>
      <c r="L7" s="963"/>
      <c r="M7" s="963"/>
    </row>
    <row r="8" customFormat="false" ht="12.75" hidden="false" customHeight="true" outlineLevel="0" collapsed="false">
      <c r="A8" s="959"/>
      <c r="B8" s="960"/>
      <c r="C8" s="964" t="s">
        <v>1338</v>
      </c>
      <c r="D8" s="965" t="s">
        <v>968</v>
      </c>
      <c r="E8" s="965" t="s">
        <v>969</v>
      </c>
      <c r="F8" s="965" t="s">
        <v>968</v>
      </c>
      <c r="G8" s="965" t="s">
        <v>970</v>
      </c>
      <c r="H8" s="965" t="s">
        <v>969</v>
      </c>
      <c r="I8" s="965" t="s">
        <v>968</v>
      </c>
      <c r="J8" s="966" t="s">
        <v>972</v>
      </c>
      <c r="K8" s="966" t="s">
        <v>973</v>
      </c>
      <c r="L8" s="966" t="s">
        <v>953</v>
      </c>
      <c r="M8" s="967" t="s">
        <v>974</v>
      </c>
    </row>
    <row r="9" customFormat="false" ht="12.75" hidden="false" customHeight="true" outlineLevel="0" collapsed="false">
      <c r="A9" s="959"/>
      <c r="B9" s="968" t="n">
        <v>1</v>
      </c>
      <c r="C9" s="969" t="n">
        <v>2</v>
      </c>
      <c r="D9" s="968" t="n">
        <v>3</v>
      </c>
      <c r="E9" s="968" t="n">
        <v>4</v>
      </c>
      <c r="F9" s="968" t="n">
        <v>5</v>
      </c>
      <c r="G9" s="970" t="n">
        <v>6</v>
      </c>
      <c r="H9" s="971" t="n">
        <v>7</v>
      </c>
      <c r="I9" s="971" t="n">
        <v>8</v>
      </c>
      <c r="J9" s="966"/>
      <c r="K9" s="966"/>
      <c r="L9" s="966"/>
      <c r="M9" s="967"/>
    </row>
    <row r="10" customFormat="false" ht="24.95" hidden="false" customHeight="true" outlineLevel="0" collapsed="false">
      <c r="A10" s="972"/>
      <c r="B10" s="973" t="s">
        <v>1339</v>
      </c>
      <c r="C10" s="974" t="n">
        <v>100</v>
      </c>
      <c r="D10" s="975" t="n">
        <v>141.3</v>
      </c>
      <c r="E10" s="975" t="n">
        <v>165.9</v>
      </c>
      <c r="F10" s="975" t="n">
        <v>165.9</v>
      </c>
      <c r="G10" s="976" t="n">
        <v>190.203660465601</v>
      </c>
      <c r="H10" s="976" t="n">
        <v>190.5886718277</v>
      </c>
      <c r="I10" s="976" t="n">
        <v>190.5886718277</v>
      </c>
      <c r="J10" s="977" t="n">
        <v>17.4097664543524</v>
      </c>
      <c r="K10" s="978" t="n">
        <v>0</v>
      </c>
      <c r="L10" s="978" t="n">
        <v>14.8816587267633</v>
      </c>
      <c r="M10" s="979" t="n">
        <v>0</v>
      </c>
    </row>
    <row r="11" customFormat="false" ht="14.25" hidden="false" customHeight="true" outlineLevel="0" collapsed="false">
      <c r="A11" s="980"/>
      <c r="B11" s="981"/>
      <c r="C11" s="982"/>
      <c r="D11" s="983"/>
      <c r="E11" s="983"/>
      <c r="F11" s="983"/>
      <c r="G11" s="984"/>
      <c r="H11" s="984"/>
      <c r="I11" s="985"/>
      <c r="J11" s="986"/>
      <c r="K11" s="986"/>
      <c r="L11" s="986"/>
      <c r="M11" s="987"/>
    </row>
    <row r="12" customFormat="false" ht="24.95" hidden="false" customHeight="true" outlineLevel="0" collapsed="false">
      <c r="A12" s="988" t="n">
        <v>1</v>
      </c>
      <c r="B12" s="981" t="s">
        <v>1340</v>
      </c>
      <c r="C12" s="982" t="n">
        <v>26.97</v>
      </c>
      <c r="D12" s="989" t="n">
        <v>133.1</v>
      </c>
      <c r="E12" s="989" t="n">
        <v>157</v>
      </c>
      <c r="F12" s="989" t="n">
        <v>157</v>
      </c>
      <c r="G12" s="990" t="n">
        <v>157.034423673833</v>
      </c>
      <c r="H12" s="990" t="n">
        <v>157.034423673833</v>
      </c>
      <c r="I12" s="991" t="n">
        <v>157.034423673833</v>
      </c>
      <c r="J12" s="986" t="n">
        <v>17.9564237415477</v>
      </c>
      <c r="K12" s="986" t="n">
        <v>0</v>
      </c>
      <c r="L12" s="986" t="n">
        <v>0.0219259069002931</v>
      </c>
      <c r="M12" s="987" t="n">
        <v>0</v>
      </c>
    </row>
    <row r="13" customFormat="false" ht="7.5" hidden="false" customHeight="true" outlineLevel="0" collapsed="false">
      <c r="A13" s="988"/>
      <c r="B13" s="981"/>
      <c r="C13" s="982"/>
      <c r="D13" s="992"/>
      <c r="E13" s="992"/>
      <c r="F13" s="992"/>
      <c r="G13" s="854"/>
      <c r="H13" s="854"/>
      <c r="I13" s="993"/>
      <c r="J13" s="986"/>
      <c r="K13" s="986"/>
      <c r="L13" s="986"/>
      <c r="M13" s="987"/>
    </row>
    <row r="14" customFormat="false" ht="24.95" hidden="false" customHeight="true" outlineLevel="0" collapsed="false">
      <c r="A14" s="980"/>
      <c r="B14" s="994" t="s">
        <v>1341</v>
      </c>
      <c r="C14" s="995" t="n">
        <v>9.8</v>
      </c>
      <c r="D14" s="992" t="n">
        <v>129.7</v>
      </c>
      <c r="E14" s="992" t="n">
        <v>150.2</v>
      </c>
      <c r="F14" s="992" t="n">
        <v>150.2</v>
      </c>
      <c r="G14" s="854" t="n">
        <v>150.240554265293</v>
      </c>
      <c r="H14" s="854" t="n">
        <v>150.240554265293</v>
      </c>
      <c r="I14" s="993" t="n">
        <v>150.240554265293</v>
      </c>
      <c r="J14" s="996" t="n">
        <v>15.8057054741712</v>
      </c>
      <c r="K14" s="996" t="n">
        <v>0</v>
      </c>
      <c r="L14" s="996" t="n">
        <v>0.027000176626828</v>
      </c>
      <c r="M14" s="997" t="n">
        <v>0</v>
      </c>
    </row>
    <row r="15" customFormat="false" ht="27.75" hidden="false" customHeight="true" outlineLevel="0" collapsed="false">
      <c r="A15" s="980"/>
      <c r="B15" s="994" t="s">
        <v>1342</v>
      </c>
      <c r="C15" s="995" t="n">
        <v>17.17</v>
      </c>
      <c r="D15" s="992" t="n">
        <v>135</v>
      </c>
      <c r="E15" s="992" t="n">
        <v>160.9</v>
      </c>
      <c r="F15" s="992" t="n">
        <v>160.9</v>
      </c>
      <c r="G15" s="854" t="n">
        <v>160.894180020543</v>
      </c>
      <c r="H15" s="854" t="n">
        <v>160.894180020543</v>
      </c>
      <c r="I15" s="993" t="n">
        <v>160.894180020543</v>
      </c>
      <c r="J15" s="996" t="n">
        <v>19.1851851851852</v>
      </c>
      <c r="K15" s="996" t="n">
        <v>0</v>
      </c>
      <c r="L15" s="996" t="n">
        <v>-0.00361714074395536</v>
      </c>
      <c r="M15" s="997" t="n">
        <v>0</v>
      </c>
    </row>
    <row r="16" customFormat="false" ht="9" hidden="false" customHeight="true" outlineLevel="0" collapsed="false">
      <c r="A16" s="980"/>
      <c r="B16" s="994"/>
      <c r="C16" s="995"/>
      <c r="D16" s="992"/>
      <c r="E16" s="992"/>
      <c r="F16" s="992"/>
      <c r="G16" s="854"/>
      <c r="H16" s="854"/>
      <c r="I16" s="993"/>
      <c r="J16" s="996"/>
      <c r="K16" s="996"/>
      <c r="L16" s="996"/>
      <c r="M16" s="997"/>
    </row>
    <row r="17" customFormat="false" ht="18.75" hidden="false" customHeight="true" outlineLevel="0" collapsed="false">
      <c r="A17" s="988" t="n">
        <v>1.1</v>
      </c>
      <c r="B17" s="981" t="s">
        <v>1343</v>
      </c>
      <c r="C17" s="998" t="n">
        <v>2.82</v>
      </c>
      <c r="D17" s="989" t="n">
        <v>173.9</v>
      </c>
      <c r="E17" s="989" t="n">
        <v>199.3</v>
      </c>
      <c r="F17" s="989" t="n">
        <v>199.3</v>
      </c>
      <c r="G17" s="990" t="n">
        <v>199.328015206437</v>
      </c>
      <c r="H17" s="990" t="n">
        <v>199.328015206437</v>
      </c>
      <c r="I17" s="991" t="n">
        <v>199.328015206437</v>
      </c>
      <c r="J17" s="986" t="n">
        <v>14.6060954571593</v>
      </c>
      <c r="K17" s="986" t="n">
        <v>0</v>
      </c>
      <c r="L17" s="986" t="n">
        <v>0.0140568020257774</v>
      </c>
      <c r="M17" s="987" t="n">
        <v>0</v>
      </c>
    </row>
    <row r="18" customFormat="false" ht="24.95" hidden="false" customHeight="true" outlineLevel="0" collapsed="false">
      <c r="A18" s="988"/>
      <c r="B18" s="994" t="s">
        <v>1341</v>
      </c>
      <c r="C18" s="999" t="n">
        <v>0.31</v>
      </c>
      <c r="D18" s="992" t="n">
        <v>153.5</v>
      </c>
      <c r="E18" s="992" t="n">
        <v>171.5</v>
      </c>
      <c r="F18" s="992" t="n">
        <v>171.5</v>
      </c>
      <c r="G18" s="854" t="n">
        <v>171.454029971648</v>
      </c>
      <c r="H18" s="854" t="n">
        <v>171.454029971648</v>
      </c>
      <c r="I18" s="993" t="n">
        <v>171.454029971648</v>
      </c>
      <c r="J18" s="996" t="n">
        <v>11.7263843648209</v>
      </c>
      <c r="K18" s="996" t="n">
        <v>0</v>
      </c>
      <c r="L18" s="996" t="n">
        <v>-0.0268046812545464</v>
      </c>
      <c r="M18" s="997" t="n">
        <v>0</v>
      </c>
    </row>
    <row r="19" customFormat="false" ht="24.95" hidden="false" customHeight="true" outlineLevel="0" collapsed="false">
      <c r="A19" s="988"/>
      <c r="B19" s="994" t="s">
        <v>1342</v>
      </c>
      <c r="C19" s="999" t="n">
        <v>2.51</v>
      </c>
      <c r="D19" s="992" t="n">
        <v>176.3</v>
      </c>
      <c r="E19" s="992" t="n">
        <v>202.7</v>
      </c>
      <c r="F19" s="992" t="n">
        <v>202.7</v>
      </c>
      <c r="G19" s="854" t="n">
        <v>202.711216421831</v>
      </c>
      <c r="H19" s="854" t="n">
        <v>202.711216421831</v>
      </c>
      <c r="I19" s="993" t="n">
        <v>202.711216421831</v>
      </c>
      <c r="J19" s="996" t="n">
        <v>14.9744753261486</v>
      </c>
      <c r="K19" s="996" t="n">
        <v>0</v>
      </c>
      <c r="L19" s="996" t="n">
        <v>0.00553350854990242</v>
      </c>
      <c r="M19" s="997" t="n">
        <v>0</v>
      </c>
    </row>
    <row r="20" customFormat="false" ht="24.95" hidden="false" customHeight="true" outlineLevel="0" collapsed="false">
      <c r="A20" s="988" t="n">
        <v>1.2</v>
      </c>
      <c r="B20" s="981" t="s">
        <v>1344</v>
      </c>
      <c r="C20" s="998" t="n">
        <v>1.14</v>
      </c>
      <c r="D20" s="989" t="n">
        <v>144.9</v>
      </c>
      <c r="E20" s="989" t="n">
        <v>164.1</v>
      </c>
      <c r="F20" s="989" t="n">
        <v>164.1</v>
      </c>
      <c r="G20" s="990" t="n">
        <v>164.077831289649</v>
      </c>
      <c r="H20" s="990" t="n">
        <v>164.077831289649</v>
      </c>
      <c r="I20" s="991" t="n">
        <v>164.077831289649</v>
      </c>
      <c r="J20" s="986" t="n">
        <v>13.2505175983437</v>
      </c>
      <c r="K20" s="986" t="n">
        <v>0</v>
      </c>
      <c r="L20" s="986" t="n">
        <v>-0.0135092689525749</v>
      </c>
      <c r="M20" s="987" t="n">
        <v>0</v>
      </c>
    </row>
    <row r="21" customFormat="false" ht="24.95" hidden="false" customHeight="true" outlineLevel="0" collapsed="false">
      <c r="A21" s="988"/>
      <c r="B21" s="994" t="s">
        <v>1341</v>
      </c>
      <c r="C21" s="999" t="n">
        <v>0.19</v>
      </c>
      <c r="D21" s="992" t="n">
        <v>143.3</v>
      </c>
      <c r="E21" s="992" t="n">
        <v>161</v>
      </c>
      <c r="F21" s="992" t="n">
        <v>161</v>
      </c>
      <c r="G21" s="854" t="n">
        <v>160.96780171583</v>
      </c>
      <c r="H21" s="854" t="n">
        <v>160.96780171583</v>
      </c>
      <c r="I21" s="993" t="n">
        <v>160.96780171583</v>
      </c>
      <c r="J21" s="996" t="n">
        <v>12.3517096999302</v>
      </c>
      <c r="K21" s="996" t="n">
        <v>0</v>
      </c>
      <c r="L21" s="996" t="n">
        <v>-0.019998934267079</v>
      </c>
      <c r="M21" s="997" t="n">
        <v>0</v>
      </c>
    </row>
    <row r="22" customFormat="false" ht="24.95" hidden="false" customHeight="true" outlineLevel="0" collapsed="false">
      <c r="A22" s="988"/>
      <c r="B22" s="994" t="s">
        <v>1342</v>
      </c>
      <c r="C22" s="999" t="n">
        <v>0.95</v>
      </c>
      <c r="D22" s="992" t="n">
        <v>145.2</v>
      </c>
      <c r="E22" s="992" t="n">
        <v>164.7</v>
      </c>
      <c r="F22" s="992" t="n">
        <v>164.7</v>
      </c>
      <c r="G22" s="854" t="n">
        <v>164.699837204413</v>
      </c>
      <c r="H22" s="854" t="n">
        <v>164.699837204413</v>
      </c>
      <c r="I22" s="993" t="n">
        <v>164.699837204413</v>
      </c>
      <c r="J22" s="996" t="n">
        <v>13.4297520661157</v>
      </c>
      <c r="K22" s="996" t="n">
        <v>0</v>
      </c>
      <c r="L22" s="996" t="n">
        <v>-9.88437081730353E-005</v>
      </c>
      <c r="M22" s="997" t="n">
        <v>0</v>
      </c>
    </row>
    <row r="23" customFormat="false" ht="24.95" hidden="false" customHeight="true" outlineLevel="0" collapsed="false">
      <c r="A23" s="988" t="n">
        <v>1.3</v>
      </c>
      <c r="B23" s="981" t="s">
        <v>1345</v>
      </c>
      <c r="C23" s="998" t="n">
        <v>0.55</v>
      </c>
      <c r="D23" s="989" t="n">
        <v>170.5</v>
      </c>
      <c r="E23" s="989" t="n">
        <v>204.1</v>
      </c>
      <c r="F23" s="989" t="n">
        <v>204.1</v>
      </c>
      <c r="G23" s="990" t="n">
        <v>204.051361549632</v>
      </c>
      <c r="H23" s="990" t="n">
        <v>204.051361549632</v>
      </c>
      <c r="I23" s="991" t="n">
        <v>204.051361549632</v>
      </c>
      <c r="J23" s="986" t="n">
        <v>19.7067448680352</v>
      </c>
      <c r="K23" s="986" t="n">
        <v>0</v>
      </c>
      <c r="L23" s="986" t="n">
        <v>-0.0238306959175532</v>
      </c>
      <c r="M23" s="987" t="n">
        <v>0</v>
      </c>
    </row>
    <row r="24" customFormat="false" ht="24.95" hidden="false" customHeight="true" outlineLevel="0" collapsed="false">
      <c r="A24" s="988"/>
      <c r="B24" s="994" t="s">
        <v>1341</v>
      </c>
      <c r="C24" s="999" t="n">
        <v>0.1</v>
      </c>
      <c r="D24" s="992" t="n">
        <v>167.7</v>
      </c>
      <c r="E24" s="992" t="n">
        <v>182.3</v>
      </c>
      <c r="F24" s="992" t="n">
        <v>182.3</v>
      </c>
      <c r="G24" s="854" t="n">
        <v>182.251930255503</v>
      </c>
      <c r="H24" s="854" t="n">
        <v>182.251930255503</v>
      </c>
      <c r="I24" s="993" t="n">
        <v>182.251930255503</v>
      </c>
      <c r="J24" s="996" t="n">
        <v>8.70602265951104</v>
      </c>
      <c r="K24" s="996" t="n">
        <v>0</v>
      </c>
      <c r="L24" s="996" t="n">
        <v>-0.0263684829933482</v>
      </c>
      <c r="M24" s="997" t="n">
        <v>0</v>
      </c>
    </row>
    <row r="25" customFormat="false" ht="24.95" hidden="false" customHeight="true" outlineLevel="0" collapsed="false">
      <c r="A25" s="988"/>
      <c r="B25" s="994" t="s">
        <v>1342</v>
      </c>
      <c r="C25" s="999" t="n">
        <v>0.45</v>
      </c>
      <c r="D25" s="992" t="n">
        <v>171.2</v>
      </c>
      <c r="E25" s="992" t="n">
        <v>209</v>
      </c>
      <c r="F25" s="992" t="n">
        <v>209</v>
      </c>
      <c r="G25" s="854" t="n">
        <v>209.041592809734</v>
      </c>
      <c r="H25" s="854" t="n">
        <v>209.041592809734</v>
      </c>
      <c r="I25" s="993" t="n">
        <v>209.041592809734</v>
      </c>
      <c r="J25" s="996" t="n">
        <v>22.0794392523365</v>
      </c>
      <c r="K25" s="996" t="n">
        <v>0</v>
      </c>
      <c r="L25" s="996" t="n">
        <v>0.0199008659015192</v>
      </c>
      <c r="M25" s="997" t="n">
        <v>0</v>
      </c>
    </row>
    <row r="26" customFormat="false" ht="24.95" hidden="false" customHeight="true" outlineLevel="0" collapsed="false">
      <c r="A26" s="988" t="n">
        <v>1.4</v>
      </c>
      <c r="B26" s="981" t="s">
        <v>1346</v>
      </c>
      <c r="C26" s="998" t="n">
        <v>4.01</v>
      </c>
      <c r="D26" s="989" t="n">
        <v>159.4</v>
      </c>
      <c r="E26" s="989" t="n">
        <v>180.2</v>
      </c>
      <c r="F26" s="989" t="n">
        <v>180.2</v>
      </c>
      <c r="G26" s="990" t="n">
        <v>180.219437701259</v>
      </c>
      <c r="H26" s="990" t="n">
        <v>180.219437701259</v>
      </c>
      <c r="I26" s="991" t="n">
        <v>180.219437701259</v>
      </c>
      <c r="J26" s="986" t="n">
        <v>13.0489335006273</v>
      </c>
      <c r="K26" s="986" t="n">
        <v>0</v>
      </c>
      <c r="L26" s="986" t="n">
        <v>0.010786737657682</v>
      </c>
      <c r="M26" s="987" t="n">
        <v>0</v>
      </c>
    </row>
    <row r="27" customFormat="false" ht="24.95" hidden="false" customHeight="true" outlineLevel="0" collapsed="false">
      <c r="A27" s="988"/>
      <c r="B27" s="994" t="s">
        <v>1341</v>
      </c>
      <c r="C27" s="999" t="n">
        <v>0.17</v>
      </c>
      <c r="D27" s="992" t="n">
        <v>142.5</v>
      </c>
      <c r="E27" s="992" t="n">
        <v>152.2</v>
      </c>
      <c r="F27" s="992" t="n">
        <v>152.2</v>
      </c>
      <c r="G27" s="854" t="n">
        <v>152.231073800396</v>
      </c>
      <c r="H27" s="854" t="n">
        <v>152.231073800396</v>
      </c>
      <c r="I27" s="993" t="n">
        <v>152.231073800396</v>
      </c>
      <c r="J27" s="996" t="n">
        <v>6.80701754385964</v>
      </c>
      <c r="K27" s="996" t="n">
        <v>0</v>
      </c>
      <c r="L27" s="996" t="n">
        <v>0.0204164260157853</v>
      </c>
      <c r="M27" s="997" t="n">
        <v>0</v>
      </c>
    </row>
    <row r="28" customFormat="false" ht="24.95" hidden="false" customHeight="true" outlineLevel="0" collapsed="false">
      <c r="A28" s="988"/>
      <c r="B28" s="994" t="s">
        <v>1342</v>
      </c>
      <c r="C28" s="999" t="n">
        <v>3.84</v>
      </c>
      <c r="D28" s="992" t="n">
        <v>160.2</v>
      </c>
      <c r="E28" s="992" t="n">
        <v>181.5</v>
      </c>
      <c r="F28" s="992" t="n">
        <v>181.5</v>
      </c>
      <c r="G28" s="854" t="n">
        <v>181.476458957158</v>
      </c>
      <c r="H28" s="854" t="n">
        <v>181.476458957158</v>
      </c>
      <c r="I28" s="993" t="n">
        <v>181.476458957158</v>
      </c>
      <c r="J28" s="996" t="n">
        <v>13.2958801498127</v>
      </c>
      <c r="K28" s="996" t="n">
        <v>0</v>
      </c>
      <c r="L28" s="996" t="n">
        <v>-0.0129702715385207</v>
      </c>
      <c r="M28" s="997" t="n">
        <v>0</v>
      </c>
    </row>
    <row r="29" s="949" customFormat="true" ht="24.95" hidden="false" customHeight="true" outlineLevel="0" collapsed="false">
      <c r="A29" s="988" t="n">
        <v>1.5</v>
      </c>
      <c r="B29" s="981" t="s">
        <v>1347</v>
      </c>
      <c r="C29" s="998" t="n">
        <v>10.55</v>
      </c>
      <c r="D29" s="989" t="n">
        <v>133.8</v>
      </c>
      <c r="E29" s="989" t="n">
        <v>174.5</v>
      </c>
      <c r="F29" s="989" t="n">
        <v>174.5</v>
      </c>
      <c r="G29" s="990" t="n">
        <v>174.533052137037</v>
      </c>
      <c r="H29" s="990" t="n">
        <v>174.533052137037</v>
      </c>
      <c r="I29" s="991" t="n">
        <v>174.533052137037</v>
      </c>
      <c r="J29" s="986" t="n">
        <v>30.4185351270553</v>
      </c>
      <c r="K29" s="986" t="n">
        <v>0</v>
      </c>
      <c r="L29" s="986" t="n">
        <v>0.0189410527434433</v>
      </c>
      <c r="M29" s="987" t="n">
        <v>0</v>
      </c>
    </row>
    <row r="30" customFormat="false" ht="24.95" hidden="false" customHeight="true" outlineLevel="0" collapsed="false">
      <c r="A30" s="988"/>
      <c r="B30" s="994" t="s">
        <v>1341</v>
      </c>
      <c r="C30" s="999" t="n">
        <v>6.8</v>
      </c>
      <c r="D30" s="992" t="n">
        <v>136.9</v>
      </c>
      <c r="E30" s="992" t="n">
        <v>164.5</v>
      </c>
      <c r="F30" s="992" t="n">
        <v>164.5</v>
      </c>
      <c r="G30" s="854" t="n">
        <v>164.463241913111</v>
      </c>
      <c r="H30" s="854" t="n">
        <v>164.463241913111</v>
      </c>
      <c r="I30" s="993" t="n">
        <v>164.463241913111</v>
      </c>
      <c r="J30" s="996" t="n">
        <v>20.1607012417823</v>
      </c>
      <c r="K30" s="996" t="n">
        <v>0</v>
      </c>
      <c r="L30" s="996" t="n">
        <v>-0.0223453415736685</v>
      </c>
      <c r="M30" s="997" t="n">
        <v>0</v>
      </c>
    </row>
    <row r="31" customFormat="false" ht="24.95" hidden="false" customHeight="true" outlineLevel="0" collapsed="false">
      <c r="A31" s="988"/>
      <c r="B31" s="994" t="s">
        <v>1342</v>
      </c>
      <c r="C31" s="999" t="n">
        <v>3.75</v>
      </c>
      <c r="D31" s="992" t="n">
        <v>128.1</v>
      </c>
      <c r="E31" s="992" t="n">
        <v>192.8</v>
      </c>
      <c r="F31" s="992" t="n">
        <v>192.8</v>
      </c>
      <c r="G31" s="854" t="n">
        <v>192.783225806712</v>
      </c>
      <c r="H31" s="854" t="n">
        <v>192.783225806712</v>
      </c>
      <c r="I31" s="993" t="n">
        <v>192.783225806712</v>
      </c>
      <c r="J31" s="996" t="n">
        <v>50.5074160811866</v>
      </c>
      <c r="K31" s="996" t="n">
        <v>0</v>
      </c>
      <c r="L31" s="996" t="n">
        <v>-0.00870030772203734</v>
      </c>
      <c r="M31" s="997" t="n">
        <v>0</v>
      </c>
      <c r="O31" s="1000"/>
    </row>
    <row r="32" s="949" customFormat="true" ht="24.95" hidden="false" customHeight="true" outlineLevel="0" collapsed="false">
      <c r="A32" s="988" t="n">
        <v>1.6</v>
      </c>
      <c r="B32" s="981" t="s">
        <v>1348</v>
      </c>
      <c r="C32" s="998" t="n">
        <v>7.9</v>
      </c>
      <c r="D32" s="989" t="n">
        <v>99.8</v>
      </c>
      <c r="E32" s="989" t="n">
        <v>102.5</v>
      </c>
      <c r="F32" s="989" t="n">
        <v>102.5</v>
      </c>
      <c r="G32" s="990" t="n">
        <v>102.510478715297</v>
      </c>
      <c r="H32" s="990" t="n">
        <v>102.510478715297</v>
      </c>
      <c r="I32" s="991" t="n">
        <v>102.510478715297</v>
      </c>
      <c r="J32" s="986" t="n">
        <v>2.70541082164328</v>
      </c>
      <c r="K32" s="986" t="n">
        <v>0</v>
      </c>
      <c r="L32" s="986" t="n">
        <v>0.0102231368748846</v>
      </c>
      <c r="M32" s="987" t="n">
        <v>0</v>
      </c>
    </row>
    <row r="33" customFormat="false" ht="24.95" hidden="false" customHeight="true" outlineLevel="0" collapsed="false">
      <c r="A33" s="988"/>
      <c r="B33" s="994" t="s">
        <v>1341</v>
      </c>
      <c r="C33" s="999" t="n">
        <v>2.24</v>
      </c>
      <c r="D33" s="992" t="n">
        <v>100.6</v>
      </c>
      <c r="E33" s="992" t="n">
        <v>101.4</v>
      </c>
      <c r="F33" s="992" t="n">
        <v>101.4</v>
      </c>
      <c r="G33" s="854" t="n">
        <v>101.448395556083</v>
      </c>
      <c r="H33" s="854" t="n">
        <v>101.448395556083</v>
      </c>
      <c r="I33" s="993" t="n">
        <v>101.448395556083</v>
      </c>
      <c r="J33" s="996" t="n">
        <v>0.795228628230632</v>
      </c>
      <c r="K33" s="996" t="n">
        <v>0</v>
      </c>
      <c r="L33" s="996" t="n">
        <v>0.0477273728633776</v>
      </c>
      <c r="M33" s="997" t="n">
        <v>0</v>
      </c>
    </row>
    <row r="34" customFormat="false" ht="24.95" hidden="false" customHeight="true" outlineLevel="0" collapsed="false">
      <c r="A34" s="988"/>
      <c r="B34" s="994" t="s">
        <v>1342</v>
      </c>
      <c r="C34" s="999" t="n">
        <v>5.66</v>
      </c>
      <c r="D34" s="992" t="n">
        <v>99.5</v>
      </c>
      <c r="E34" s="992" t="n">
        <v>102.9</v>
      </c>
      <c r="F34" s="992" t="n">
        <v>102.9</v>
      </c>
      <c r="G34" s="854" t="n">
        <v>102.930054642068</v>
      </c>
      <c r="H34" s="854" t="n">
        <v>102.930054642068</v>
      </c>
      <c r="I34" s="993" t="n">
        <v>102.930054642068</v>
      </c>
      <c r="J34" s="996" t="n">
        <v>3.41708542713567</v>
      </c>
      <c r="K34" s="996" t="n">
        <v>0</v>
      </c>
      <c r="L34" s="996" t="n">
        <v>0.0292076210576511</v>
      </c>
      <c r="M34" s="997" t="n">
        <v>0</v>
      </c>
    </row>
    <row r="35" customFormat="false" ht="13.5" hidden="false" customHeight="true" outlineLevel="0" collapsed="false">
      <c r="A35" s="988"/>
      <c r="B35" s="994"/>
      <c r="C35" s="999"/>
      <c r="D35" s="992"/>
      <c r="E35" s="992"/>
      <c r="F35" s="992"/>
      <c r="G35" s="854"/>
      <c r="H35" s="854"/>
      <c r="I35" s="993"/>
      <c r="J35" s="996"/>
      <c r="K35" s="996"/>
      <c r="L35" s="996"/>
      <c r="M35" s="997"/>
    </row>
    <row r="36" s="949" customFormat="true" ht="18.75" hidden="false" customHeight="true" outlineLevel="0" collapsed="false">
      <c r="A36" s="988" t="n">
        <v>2</v>
      </c>
      <c r="B36" s="981" t="s">
        <v>1349</v>
      </c>
      <c r="C36" s="998" t="n">
        <v>73.03</v>
      </c>
      <c r="D36" s="989" t="n">
        <v>144.3</v>
      </c>
      <c r="E36" s="989" t="n">
        <v>169.1</v>
      </c>
      <c r="F36" s="989" t="n">
        <v>169.2</v>
      </c>
      <c r="G36" s="990" t="n">
        <v>202.453069150717</v>
      </c>
      <c r="H36" s="990" t="n">
        <v>202.98026531955</v>
      </c>
      <c r="I36" s="991" t="n">
        <v>202.98026531955</v>
      </c>
      <c r="J36" s="986" t="n">
        <v>17.2557172557172</v>
      </c>
      <c r="K36" s="986" t="n">
        <v>0.0591366055588338</v>
      </c>
      <c r="L36" s="986" t="n">
        <v>19.9646958153369</v>
      </c>
      <c r="M36" s="987" t="n">
        <v>0</v>
      </c>
    </row>
    <row r="37" s="949" customFormat="true" ht="10.5" hidden="false" customHeight="true" outlineLevel="0" collapsed="false">
      <c r="A37" s="988"/>
      <c r="B37" s="981"/>
      <c r="C37" s="998"/>
      <c r="D37" s="992"/>
      <c r="E37" s="992"/>
      <c r="F37" s="992"/>
      <c r="G37" s="854"/>
      <c r="H37" s="854"/>
      <c r="I37" s="993"/>
      <c r="J37" s="986"/>
      <c r="K37" s="986"/>
      <c r="L37" s="986"/>
      <c r="M37" s="987"/>
    </row>
    <row r="38" customFormat="false" ht="18" hidden="false" customHeight="true" outlineLevel="0" collapsed="false">
      <c r="A38" s="988" t="n">
        <v>2.1</v>
      </c>
      <c r="B38" s="981" t="s">
        <v>1350</v>
      </c>
      <c r="C38" s="998" t="n">
        <v>39.49</v>
      </c>
      <c r="D38" s="989" t="n">
        <v>150.6</v>
      </c>
      <c r="E38" s="989" t="n">
        <v>180.7</v>
      </c>
      <c r="F38" s="989" t="n">
        <v>180.7</v>
      </c>
      <c r="G38" s="990" t="n">
        <v>229.961586253632</v>
      </c>
      <c r="H38" s="990" t="n">
        <v>229.961586253632</v>
      </c>
      <c r="I38" s="991" t="n">
        <v>229.961586253632</v>
      </c>
      <c r="J38" s="986" t="n">
        <v>19.9867197875166</v>
      </c>
      <c r="K38" s="986" t="n">
        <v>0</v>
      </c>
      <c r="L38" s="986" t="n">
        <v>27.2615308542511</v>
      </c>
      <c r="M38" s="987" t="n">
        <v>0</v>
      </c>
    </row>
    <row r="39" customFormat="false" ht="24.95" hidden="false" customHeight="true" outlineLevel="0" collapsed="false">
      <c r="A39" s="988"/>
      <c r="B39" s="994" t="s">
        <v>1351</v>
      </c>
      <c r="C39" s="995" t="n">
        <v>20.49</v>
      </c>
      <c r="D39" s="992" t="n">
        <v>150.8</v>
      </c>
      <c r="E39" s="992" t="n">
        <v>185.3</v>
      </c>
      <c r="F39" s="992" t="n">
        <v>185.3</v>
      </c>
      <c r="G39" s="854" t="n">
        <v>234.527761204822</v>
      </c>
      <c r="H39" s="854" t="n">
        <v>234.527761204822</v>
      </c>
      <c r="I39" s="993" t="n">
        <v>234.527761204822</v>
      </c>
      <c r="J39" s="996" t="n">
        <v>22.8779840848806</v>
      </c>
      <c r="K39" s="996" t="n">
        <v>0</v>
      </c>
      <c r="L39" s="996" t="n">
        <v>26.5665198083225</v>
      </c>
      <c r="M39" s="997" t="n">
        <v>0</v>
      </c>
    </row>
    <row r="40" customFormat="false" ht="24.95" hidden="false" customHeight="true" outlineLevel="0" collapsed="false">
      <c r="A40" s="988"/>
      <c r="B40" s="994" t="s">
        <v>1352</v>
      </c>
      <c r="C40" s="995" t="n">
        <v>19</v>
      </c>
      <c r="D40" s="992" t="n">
        <v>150.4</v>
      </c>
      <c r="E40" s="992" t="n">
        <v>175.7</v>
      </c>
      <c r="F40" s="992" t="n">
        <v>175.7</v>
      </c>
      <c r="G40" s="854" t="n">
        <v>225.033768841871</v>
      </c>
      <c r="H40" s="854" t="n">
        <v>225.033768841871</v>
      </c>
      <c r="I40" s="993" t="n">
        <v>225.033768841871</v>
      </c>
      <c r="J40" s="996" t="n">
        <v>16.8218085106383</v>
      </c>
      <c r="K40" s="996" t="n">
        <v>0</v>
      </c>
      <c r="L40" s="996" t="n">
        <v>28.07841140687</v>
      </c>
      <c r="M40" s="997" t="n">
        <v>0</v>
      </c>
    </row>
    <row r="41" customFormat="false" ht="24.95" hidden="false" customHeight="true" outlineLevel="0" collapsed="false">
      <c r="A41" s="988" t="n">
        <v>2.2</v>
      </c>
      <c r="B41" s="981" t="s">
        <v>1353</v>
      </c>
      <c r="C41" s="998" t="n">
        <v>25.25</v>
      </c>
      <c r="D41" s="989" t="n">
        <v>137.1</v>
      </c>
      <c r="E41" s="989" t="n">
        <v>156.4</v>
      </c>
      <c r="F41" s="989" t="n">
        <v>156.4</v>
      </c>
      <c r="G41" s="990" t="n">
        <v>167.052989118125</v>
      </c>
      <c r="H41" s="990" t="n">
        <v>168.464191705599</v>
      </c>
      <c r="I41" s="991" t="n">
        <v>168.464191705599</v>
      </c>
      <c r="J41" s="986" t="n">
        <v>14.0773158278629</v>
      </c>
      <c r="K41" s="986" t="n">
        <v>0</v>
      </c>
      <c r="L41" s="986" t="n">
        <v>7.71367756112471</v>
      </c>
      <c r="M41" s="987" t="n">
        <v>0</v>
      </c>
    </row>
    <row r="42" customFormat="false" ht="24.95" hidden="false" customHeight="true" outlineLevel="0" collapsed="false">
      <c r="A42" s="988"/>
      <c r="B42" s="994" t="s">
        <v>1354</v>
      </c>
      <c r="C42" s="995" t="n">
        <v>6.31</v>
      </c>
      <c r="D42" s="992" t="n">
        <v>126.8</v>
      </c>
      <c r="E42" s="992" t="n">
        <v>142.5</v>
      </c>
      <c r="F42" s="992" t="n">
        <v>142.5</v>
      </c>
      <c r="G42" s="854" t="n">
        <v>166.040143290663</v>
      </c>
      <c r="H42" s="854" t="n">
        <v>166.040143290663</v>
      </c>
      <c r="I42" s="993" t="n">
        <v>166.040143290663</v>
      </c>
      <c r="J42" s="996" t="n">
        <v>12.3817034700316</v>
      </c>
      <c r="K42" s="996" t="n">
        <v>0</v>
      </c>
      <c r="L42" s="996" t="n">
        <v>16.5193988004654</v>
      </c>
      <c r="M42" s="997" t="n">
        <v>0</v>
      </c>
    </row>
    <row r="43" customFormat="false" ht="24.95" hidden="false" customHeight="true" outlineLevel="0" collapsed="false">
      <c r="A43" s="988"/>
      <c r="B43" s="994" t="s">
        <v>1355</v>
      </c>
      <c r="C43" s="995" t="n">
        <v>6.31</v>
      </c>
      <c r="D43" s="992" t="n">
        <v>134.4</v>
      </c>
      <c r="E43" s="992" t="n">
        <v>152.4</v>
      </c>
      <c r="F43" s="992" t="n">
        <v>152.4</v>
      </c>
      <c r="G43" s="854" t="n">
        <v>162.177180902898</v>
      </c>
      <c r="H43" s="854" t="n">
        <v>162.177180902898</v>
      </c>
      <c r="I43" s="993" t="n">
        <v>162.177180902898</v>
      </c>
      <c r="J43" s="996" t="n">
        <v>13.3928571428571</v>
      </c>
      <c r="K43" s="996" t="n">
        <v>0</v>
      </c>
      <c r="L43" s="996" t="n">
        <v>6.41547303339792</v>
      </c>
      <c r="M43" s="997" t="n">
        <v>0</v>
      </c>
    </row>
    <row r="44" customFormat="false" ht="24.95" hidden="false" customHeight="true" outlineLevel="0" collapsed="false">
      <c r="A44" s="988"/>
      <c r="B44" s="994" t="s">
        <v>1356</v>
      </c>
      <c r="C44" s="995" t="n">
        <v>6.31</v>
      </c>
      <c r="D44" s="992" t="n">
        <v>139.7</v>
      </c>
      <c r="E44" s="992" t="n">
        <v>160.3</v>
      </c>
      <c r="F44" s="992" t="n">
        <v>160.3</v>
      </c>
      <c r="G44" s="854" t="n">
        <v>163.956977778566</v>
      </c>
      <c r="H44" s="854" t="n">
        <v>164.077633435319</v>
      </c>
      <c r="I44" s="993" t="n">
        <v>164.077633435319</v>
      </c>
      <c r="J44" s="996" t="n">
        <v>14.7458840372226</v>
      </c>
      <c r="K44" s="996" t="n">
        <v>0</v>
      </c>
      <c r="L44" s="996" t="n">
        <v>2.35660226782213</v>
      </c>
      <c r="M44" s="997" t="n">
        <v>0</v>
      </c>
    </row>
    <row r="45" customFormat="false" ht="24.95" hidden="false" customHeight="true" outlineLevel="0" collapsed="false">
      <c r="A45" s="988"/>
      <c r="B45" s="994" t="s">
        <v>1357</v>
      </c>
      <c r="C45" s="995" t="n">
        <v>6.32</v>
      </c>
      <c r="D45" s="992" t="n">
        <v>147.4</v>
      </c>
      <c r="E45" s="992" t="n">
        <v>170.6</v>
      </c>
      <c r="F45" s="992" t="n">
        <v>170.6</v>
      </c>
      <c r="G45" s="854" t="n">
        <v>176.027267603979</v>
      </c>
      <c r="H45" s="854" t="n">
        <v>181.546667439194</v>
      </c>
      <c r="I45" s="993" t="n">
        <v>181.546667439194</v>
      </c>
      <c r="J45" s="996" t="n">
        <v>15.7394843962008</v>
      </c>
      <c r="K45" s="996" t="n">
        <v>0</v>
      </c>
      <c r="L45" s="996" t="n">
        <v>6.41656942508469</v>
      </c>
      <c r="M45" s="997" t="n">
        <v>0</v>
      </c>
    </row>
    <row r="46" customFormat="false" ht="24.95" hidden="false" customHeight="true" outlineLevel="0" collapsed="false">
      <c r="A46" s="988" t="n">
        <v>2.3</v>
      </c>
      <c r="B46" s="981" t="s">
        <v>1358</v>
      </c>
      <c r="C46" s="998" t="n">
        <v>8.29</v>
      </c>
      <c r="D46" s="989" t="n">
        <v>136.7</v>
      </c>
      <c r="E46" s="989" t="n">
        <v>153</v>
      </c>
      <c r="F46" s="989" t="n">
        <v>153.3</v>
      </c>
      <c r="G46" s="990" t="n">
        <v>179.203744199268</v>
      </c>
      <c r="H46" s="990" t="n">
        <v>179.550382387316</v>
      </c>
      <c r="I46" s="991" t="n">
        <v>179.550382387316</v>
      </c>
      <c r="J46" s="986" t="n">
        <v>12.1433796634967</v>
      </c>
      <c r="K46" s="986" t="n">
        <v>0.196078431372541</v>
      </c>
      <c r="L46" s="986" t="n">
        <v>17.1235371084907</v>
      </c>
      <c r="M46" s="987" t="n">
        <v>0</v>
      </c>
    </row>
    <row r="47" s="949" customFormat="true" ht="24.95" hidden="false" customHeight="true" outlineLevel="0" collapsed="false">
      <c r="A47" s="988"/>
      <c r="B47" s="981" t="s">
        <v>1359</v>
      </c>
      <c r="C47" s="998" t="n">
        <v>2.76</v>
      </c>
      <c r="D47" s="989" t="n">
        <v>132.5</v>
      </c>
      <c r="E47" s="989" t="n">
        <v>148</v>
      </c>
      <c r="F47" s="989" t="n">
        <v>148.8</v>
      </c>
      <c r="G47" s="990" t="n">
        <v>169.085876489971</v>
      </c>
      <c r="H47" s="990" t="n">
        <v>169.085876489971</v>
      </c>
      <c r="I47" s="991" t="n">
        <v>169.085876489971</v>
      </c>
      <c r="J47" s="986" t="n">
        <v>12.3018867924528</v>
      </c>
      <c r="K47" s="986" t="n">
        <v>0.540540540540562</v>
      </c>
      <c r="L47" s="986" t="n">
        <v>13.6329815120776</v>
      </c>
      <c r="M47" s="987" t="n">
        <v>0</v>
      </c>
    </row>
    <row r="48" customFormat="false" ht="24.95" hidden="false" customHeight="true" outlineLevel="0" collapsed="false">
      <c r="A48" s="988"/>
      <c r="B48" s="994" t="s">
        <v>1355</v>
      </c>
      <c r="C48" s="995" t="n">
        <v>1.38</v>
      </c>
      <c r="D48" s="992" t="n">
        <v>130.1</v>
      </c>
      <c r="E48" s="992" t="n">
        <v>147.2</v>
      </c>
      <c r="F48" s="992" t="n">
        <v>147.2</v>
      </c>
      <c r="G48" s="854" t="n">
        <v>167.955065282217</v>
      </c>
      <c r="H48" s="854" t="n">
        <v>167.955065282217</v>
      </c>
      <c r="I48" s="993" t="n">
        <v>167.955065282217</v>
      </c>
      <c r="J48" s="996" t="n">
        <v>13.1437355880092</v>
      </c>
      <c r="K48" s="996" t="n">
        <v>0</v>
      </c>
      <c r="L48" s="996" t="n">
        <v>14.0999084797669</v>
      </c>
      <c r="M48" s="997" t="n">
        <v>0</v>
      </c>
    </row>
    <row r="49" customFormat="false" ht="24.95" hidden="false" customHeight="true" outlineLevel="0" collapsed="false">
      <c r="A49" s="1001"/>
      <c r="B49" s="994" t="s">
        <v>1357</v>
      </c>
      <c r="C49" s="995" t="n">
        <v>1.38</v>
      </c>
      <c r="D49" s="992" t="n">
        <v>134.9</v>
      </c>
      <c r="E49" s="992" t="n">
        <v>148.7</v>
      </c>
      <c r="F49" s="992" t="n">
        <v>150.4</v>
      </c>
      <c r="G49" s="854" t="n">
        <v>170.216687697726</v>
      </c>
      <c r="H49" s="854" t="n">
        <v>170.216687697726</v>
      </c>
      <c r="I49" s="993" t="n">
        <v>170.216687697726</v>
      </c>
      <c r="J49" s="996" t="n">
        <v>11.4899925871016</v>
      </c>
      <c r="K49" s="996" t="n">
        <v>1.14324142568931</v>
      </c>
      <c r="L49" s="996" t="n">
        <v>13.1759891607221</v>
      </c>
      <c r="M49" s="997" t="n">
        <v>0</v>
      </c>
    </row>
    <row r="50" customFormat="false" ht="24.95" hidden="false" customHeight="true" outlineLevel="0" collapsed="false">
      <c r="A50" s="988"/>
      <c r="B50" s="981" t="s">
        <v>1360</v>
      </c>
      <c r="C50" s="998" t="n">
        <v>2.76</v>
      </c>
      <c r="D50" s="989" t="n">
        <v>128.3</v>
      </c>
      <c r="E50" s="989" t="n">
        <v>142.8</v>
      </c>
      <c r="F50" s="989" t="n">
        <v>142.8</v>
      </c>
      <c r="G50" s="990" t="n">
        <v>159.987140975784</v>
      </c>
      <c r="H50" s="990" t="n">
        <v>160.266388477253</v>
      </c>
      <c r="I50" s="991" t="n">
        <v>160.266388477253</v>
      </c>
      <c r="J50" s="986" t="n">
        <v>11.3016367887763</v>
      </c>
      <c r="K50" s="986" t="n">
        <v>0</v>
      </c>
      <c r="L50" s="986" t="n">
        <v>12.2313644798693</v>
      </c>
      <c r="M50" s="987" t="n">
        <v>0</v>
      </c>
    </row>
    <row r="51" customFormat="false" ht="24.95" hidden="false" customHeight="true" outlineLevel="0" collapsed="false">
      <c r="A51" s="988"/>
      <c r="B51" s="994" t="s">
        <v>1355</v>
      </c>
      <c r="C51" s="995" t="n">
        <v>1.38</v>
      </c>
      <c r="D51" s="992" t="n">
        <v>125</v>
      </c>
      <c r="E51" s="992" t="n">
        <v>139.5</v>
      </c>
      <c r="F51" s="992" t="n">
        <v>139.5</v>
      </c>
      <c r="G51" s="854" t="n">
        <v>157.501085275329</v>
      </c>
      <c r="H51" s="854" t="n">
        <v>158.059580278268</v>
      </c>
      <c r="I51" s="993" t="n">
        <v>158.059580278268</v>
      </c>
      <c r="J51" s="996" t="n">
        <v>11.6</v>
      </c>
      <c r="K51" s="996" t="n">
        <v>0</v>
      </c>
      <c r="L51" s="996" t="n">
        <v>13.3043586224145</v>
      </c>
      <c r="M51" s="997" t="n">
        <v>0</v>
      </c>
    </row>
    <row r="52" customFormat="false" ht="24.95" hidden="false" customHeight="true" outlineLevel="0" collapsed="false">
      <c r="A52" s="988"/>
      <c r="B52" s="994" t="s">
        <v>1357</v>
      </c>
      <c r="C52" s="995" t="n">
        <v>1.38</v>
      </c>
      <c r="D52" s="992" t="n">
        <v>131.5</v>
      </c>
      <c r="E52" s="992" t="n">
        <v>146.1</v>
      </c>
      <c r="F52" s="992" t="n">
        <v>146.1</v>
      </c>
      <c r="G52" s="854" t="n">
        <v>162.473196676239</v>
      </c>
      <c r="H52" s="854" t="n">
        <v>162.473196676239</v>
      </c>
      <c r="I52" s="993" t="n">
        <v>162.473196676239</v>
      </c>
      <c r="J52" s="996" t="n">
        <v>11.1026615969582</v>
      </c>
      <c r="K52" s="996" t="n">
        <v>0</v>
      </c>
      <c r="L52" s="996" t="n">
        <v>11.2068423519772</v>
      </c>
      <c r="M52" s="997" t="n">
        <v>0</v>
      </c>
    </row>
    <row r="53" customFormat="false" ht="24.95" hidden="false" customHeight="true" outlineLevel="0" collapsed="false">
      <c r="A53" s="988"/>
      <c r="B53" s="981" t="s">
        <v>1361</v>
      </c>
      <c r="C53" s="998" t="n">
        <v>2.77</v>
      </c>
      <c r="D53" s="989" t="n">
        <v>149.4</v>
      </c>
      <c r="E53" s="989" t="n">
        <v>168.2</v>
      </c>
      <c r="F53" s="989" t="n">
        <v>168.2</v>
      </c>
      <c r="G53" s="990" t="n">
        <v>208.460815472597</v>
      </c>
      <c r="H53" s="990" t="n">
        <v>209.220390110799</v>
      </c>
      <c r="I53" s="991" t="n">
        <v>209.220390110799</v>
      </c>
      <c r="J53" s="986" t="n">
        <v>12.5836680053547</v>
      </c>
      <c r="K53" s="986" t="n">
        <v>0</v>
      </c>
      <c r="L53" s="986" t="n">
        <v>24.387865702021</v>
      </c>
      <c r="M53" s="987" t="n">
        <v>0</v>
      </c>
    </row>
    <row r="54" customFormat="false" ht="24.95" hidden="false" customHeight="true" outlineLevel="0" collapsed="false">
      <c r="A54" s="988"/>
      <c r="B54" s="994" t="s">
        <v>1351</v>
      </c>
      <c r="C54" s="995" t="n">
        <v>1.38</v>
      </c>
      <c r="D54" s="992" t="n">
        <v>148.5</v>
      </c>
      <c r="E54" s="992" t="n">
        <v>166.8</v>
      </c>
      <c r="F54" s="992" t="n">
        <v>166.8</v>
      </c>
      <c r="G54" s="854" t="n">
        <v>208.818248005122</v>
      </c>
      <c r="H54" s="854" t="n">
        <v>210.341416194957</v>
      </c>
      <c r="I54" s="993" t="n">
        <v>210.341416194957</v>
      </c>
      <c r="J54" s="996" t="n">
        <v>12.3232323232323</v>
      </c>
      <c r="K54" s="996" t="n">
        <v>0</v>
      </c>
      <c r="L54" s="996" t="n">
        <v>26.1039665437392</v>
      </c>
      <c r="M54" s="997" t="n">
        <v>0</v>
      </c>
    </row>
    <row r="55" customFormat="false" ht="24.95" hidden="false" customHeight="true" outlineLevel="0" collapsed="false">
      <c r="A55" s="1002"/>
      <c r="B55" s="1003" t="s">
        <v>1352</v>
      </c>
      <c r="C55" s="1004" t="n">
        <v>1.39</v>
      </c>
      <c r="D55" s="1005" t="n">
        <v>150.3</v>
      </c>
      <c r="E55" s="1005" t="n">
        <v>169.6</v>
      </c>
      <c r="F55" s="1005" t="n">
        <v>169.6</v>
      </c>
      <c r="G55" s="1006" t="n">
        <v>208.105264163927</v>
      </c>
      <c r="H55" s="1006" t="n">
        <v>208.105264163927</v>
      </c>
      <c r="I55" s="1007" t="n">
        <v>208.105264163927</v>
      </c>
      <c r="J55" s="1008" t="n">
        <v>12.8409846972721</v>
      </c>
      <c r="K55" s="1008" t="n">
        <v>0</v>
      </c>
      <c r="L55" s="1008" t="n">
        <v>22.7035755683531</v>
      </c>
      <c r="M55" s="1009" t="n">
        <v>0</v>
      </c>
    </row>
    <row r="56" customFormat="false" ht="13.5" hidden="false" customHeight="true" outlineLevel="0" collapsed="false">
      <c r="B56" s="1010" t="s">
        <v>1362</v>
      </c>
      <c r="D56" s="1011"/>
      <c r="E56" s="1011"/>
      <c r="F56" s="1011"/>
      <c r="G56" s="1011"/>
      <c r="H56" s="1011"/>
      <c r="I56" s="1011"/>
      <c r="J56" s="1011"/>
      <c r="K56" s="1011"/>
      <c r="L56" s="1011"/>
      <c r="M56" s="1011"/>
    </row>
    <row r="57" customFormat="false" ht="24.95" hidden="false" customHeight="true" outlineLevel="0" collapsed="false">
      <c r="D57" s="1011"/>
      <c r="E57" s="1011"/>
      <c r="F57" s="1011"/>
      <c r="G57" s="1011"/>
      <c r="H57" s="1011"/>
      <c r="I57" s="1011"/>
      <c r="J57" s="1011"/>
      <c r="K57" s="1011"/>
      <c r="L57" s="1011"/>
      <c r="M57" s="1011"/>
    </row>
    <row r="58" customFormat="false" ht="24.95" hidden="false" customHeight="true" outlineLevel="0" collapsed="false">
      <c r="D58" s="1011"/>
      <c r="E58" s="1011"/>
      <c r="F58" s="1011"/>
      <c r="G58" s="1011"/>
      <c r="H58" s="1011"/>
      <c r="I58" s="1011"/>
      <c r="J58" s="1011"/>
      <c r="K58" s="1011"/>
      <c r="L58" s="1011"/>
      <c r="M58" s="1011"/>
    </row>
    <row r="59" customFormat="false" ht="24.95" hidden="false" customHeight="true" outlineLevel="0" collapsed="false">
      <c r="D59" s="1011"/>
      <c r="E59" s="1011"/>
      <c r="F59" s="1011"/>
      <c r="G59" s="1011"/>
      <c r="H59" s="1011"/>
      <c r="I59" s="1011"/>
      <c r="J59" s="1011"/>
      <c r="K59" s="1011"/>
      <c r="L59" s="1011"/>
      <c r="M59" s="1011"/>
    </row>
    <row r="60" customFormat="false" ht="24.95" hidden="false" customHeight="true" outlineLevel="0" collapsed="false">
      <c r="D60" s="1011"/>
      <c r="E60" s="1011"/>
      <c r="F60" s="1011"/>
      <c r="G60" s="1011"/>
      <c r="H60" s="1011"/>
      <c r="I60" s="1011"/>
      <c r="J60" s="1011"/>
      <c r="K60" s="1011"/>
      <c r="L60" s="1011"/>
      <c r="M60" s="1011"/>
    </row>
    <row r="61" customFormat="false" ht="24.95" hidden="false" customHeight="true" outlineLevel="0" collapsed="false">
      <c r="D61" s="1011"/>
      <c r="E61" s="1011"/>
      <c r="F61" s="1011"/>
      <c r="G61" s="1011"/>
      <c r="H61" s="1011"/>
      <c r="I61" s="1011"/>
      <c r="J61" s="1011"/>
      <c r="K61" s="1011"/>
      <c r="L61" s="1011"/>
      <c r="M61" s="1011"/>
    </row>
    <row r="62" customFormat="false" ht="24.95" hidden="false" customHeight="true" outlineLevel="0" collapsed="false">
      <c r="D62" s="1011"/>
      <c r="E62" s="1011"/>
      <c r="F62" s="1011"/>
      <c r="G62" s="1011"/>
      <c r="H62" s="1011"/>
      <c r="I62" s="1011"/>
      <c r="J62" s="1011"/>
      <c r="K62" s="1011"/>
      <c r="L62" s="1011"/>
      <c r="M62" s="1011"/>
    </row>
    <row r="63" customFormat="false" ht="24.95" hidden="false" customHeight="true" outlineLevel="0" collapsed="false">
      <c r="D63" s="1011"/>
      <c r="E63" s="1011"/>
      <c r="F63" s="1011"/>
      <c r="G63" s="1011"/>
      <c r="H63" s="1011"/>
      <c r="I63" s="1011"/>
      <c r="J63" s="1011"/>
      <c r="K63" s="1011"/>
      <c r="L63" s="1011"/>
      <c r="M63" s="1011"/>
    </row>
    <row r="64" customFormat="false" ht="24.95" hidden="false" customHeight="true" outlineLevel="0" collapsed="false">
      <c r="D64" s="1011"/>
      <c r="E64" s="1011"/>
      <c r="F64" s="1011"/>
      <c r="G64" s="1011"/>
      <c r="H64" s="1011"/>
      <c r="I64" s="1011"/>
      <c r="J64" s="1011"/>
      <c r="K64" s="1011"/>
      <c r="L64" s="1011"/>
      <c r="M64" s="1011"/>
    </row>
    <row r="65" customFormat="false" ht="24.95" hidden="false" customHeight="true" outlineLevel="0" collapsed="false">
      <c r="D65" s="1011"/>
      <c r="E65" s="1011"/>
      <c r="F65" s="1011"/>
      <c r="G65" s="1011"/>
      <c r="H65" s="1011"/>
      <c r="I65" s="1011"/>
      <c r="J65" s="1011"/>
      <c r="K65" s="1011"/>
      <c r="L65" s="1011"/>
      <c r="M65" s="1011"/>
    </row>
    <row r="66" customFormat="false" ht="24.95" hidden="false" customHeight="true" outlineLevel="0" collapsed="false">
      <c r="D66" s="1011"/>
      <c r="E66" s="1011"/>
      <c r="F66" s="1011"/>
      <c r="G66" s="1011"/>
      <c r="H66" s="1011"/>
      <c r="I66" s="1011"/>
      <c r="J66" s="1011"/>
      <c r="K66" s="1011"/>
      <c r="L66" s="1011"/>
      <c r="M66" s="1011"/>
    </row>
    <row r="67" customFormat="false" ht="24.95" hidden="false" customHeight="true" outlineLevel="0" collapsed="false">
      <c r="D67" s="1011"/>
      <c r="E67" s="1011"/>
      <c r="F67" s="1011"/>
      <c r="G67" s="1011"/>
      <c r="H67" s="1011"/>
      <c r="I67" s="1011"/>
      <c r="J67" s="1011"/>
      <c r="K67" s="1011"/>
      <c r="L67" s="1011"/>
      <c r="M67" s="1011"/>
    </row>
    <row r="68" customFormat="false" ht="24.95" hidden="false" customHeight="true" outlineLevel="0" collapsed="false">
      <c r="D68" s="1011"/>
      <c r="E68" s="1011"/>
      <c r="F68" s="1011"/>
      <c r="G68" s="1011"/>
      <c r="H68" s="1011"/>
      <c r="I68" s="1011"/>
      <c r="J68" s="1011"/>
      <c r="K68" s="1011"/>
      <c r="L68" s="1011"/>
      <c r="M68" s="1011"/>
    </row>
    <row r="69" customFormat="false" ht="24.95" hidden="false" customHeight="true" outlineLevel="0" collapsed="false">
      <c r="D69" s="1011"/>
      <c r="E69" s="1011"/>
      <c r="F69" s="1011"/>
      <c r="G69" s="1011"/>
      <c r="H69" s="1011"/>
      <c r="I69" s="1011"/>
      <c r="J69" s="1011"/>
      <c r="K69" s="1011"/>
      <c r="L69" s="1011"/>
      <c r="M69" s="1011"/>
    </row>
    <row r="70" customFormat="false" ht="24.95" hidden="false" customHeight="true" outlineLevel="0" collapsed="false">
      <c r="D70" s="1011"/>
      <c r="E70" s="1011"/>
      <c r="F70" s="1011"/>
      <c r="G70" s="1011"/>
      <c r="H70" s="1011"/>
      <c r="I70" s="1011"/>
      <c r="J70" s="1011"/>
      <c r="K70" s="1011"/>
      <c r="L70" s="1011"/>
      <c r="M70" s="1011"/>
    </row>
    <row r="71" customFormat="false" ht="24.95" hidden="false" customHeight="true" outlineLevel="0" collapsed="false">
      <c r="D71" s="1011"/>
      <c r="E71" s="1011"/>
      <c r="F71" s="1011"/>
      <c r="G71" s="1011"/>
      <c r="H71" s="1011"/>
      <c r="I71" s="1011"/>
      <c r="J71" s="1011"/>
      <c r="K71" s="1011"/>
      <c r="L71" s="1011"/>
      <c r="M71" s="1011"/>
    </row>
    <row r="72" customFormat="false" ht="24.95" hidden="false" customHeight="true" outlineLevel="0" collapsed="false">
      <c r="D72" s="1011"/>
      <c r="E72" s="1011"/>
      <c r="F72" s="1011"/>
      <c r="G72" s="1011"/>
      <c r="H72" s="1011"/>
      <c r="I72" s="1011"/>
      <c r="J72" s="1011"/>
      <c r="K72" s="1011"/>
      <c r="L72" s="1011"/>
      <c r="M72" s="1011"/>
    </row>
    <row r="73" customFormat="false" ht="24.95" hidden="false" customHeight="true" outlineLevel="0" collapsed="false">
      <c r="D73" s="1011"/>
      <c r="E73" s="1011"/>
      <c r="F73" s="1011"/>
      <c r="G73" s="1011"/>
      <c r="H73" s="1011"/>
      <c r="I73" s="1011"/>
      <c r="J73" s="1011"/>
      <c r="K73" s="1011"/>
      <c r="L73" s="1011"/>
      <c r="M73" s="1011"/>
    </row>
    <row r="74" customFormat="false" ht="24.95" hidden="false" customHeight="true" outlineLevel="0" collapsed="false">
      <c r="D74" s="1011"/>
      <c r="E74" s="1011"/>
      <c r="F74" s="1011"/>
      <c r="G74" s="1011"/>
      <c r="H74" s="1011"/>
      <c r="I74" s="1011"/>
      <c r="J74" s="1011"/>
      <c r="K74" s="1011"/>
      <c r="L74" s="1011"/>
      <c r="M74" s="1011"/>
    </row>
    <row r="75" customFormat="false" ht="24.95" hidden="false" customHeight="true" outlineLevel="0" collapsed="false">
      <c r="D75" s="1011"/>
      <c r="E75" s="1011"/>
      <c r="F75" s="1011"/>
      <c r="G75" s="1011"/>
      <c r="H75" s="1011"/>
      <c r="I75" s="1011"/>
      <c r="J75" s="1011"/>
      <c r="K75" s="1011"/>
      <c r="L75" s="1011"/>
      <c r="M75" s="1011"/>
    </row>
    <row r="76" customFormat="false" ht="24.95" hidden="false" customHeight="true" outlineLevel="0" collapsed="false">
      <c r="D76" s="1011"/>
      <c r="E76" s="1011"/>
      <c r="F76" s="1011"/>
      <c r="G76" s="1011"/>
      <c r="H76" s="1011"/>
      <c r="I76" s="1011"/>
      <c r="J76" s="1011"/>
      <c r="K76" s="1011"/>
      <c r="L76" s="1011"/>
      <c r="M76" s="1011"/>
    </row>
    <row r="77" customFormat="false" ht="24.95" hidden="false" customHeight="true" outlineLevel="0" collapsed="false">
      <c r="D77" s="1011"/>
      <c r="E77" s="1011"/>
      <c r="F77" s="1011"/>
      <c r="G77" s="1011"/>
      <c r="H77" s="1011"/>
      <c r="I77" s="1011"/>
      <c r="J77" s="1011"/>
      <c r="K77" s="1011"/>
      <c r="L77" s="1011"/>
      <c r="M77" s="1011"/>
    </row>
    <row r="78" customFormat="false" ht="24.95" hidden="false" customHeight="true" outlineLevel="0" collapsed="false">
      <c r="D78" s="1011"/>
      <c r="E78" s="1011"/>
      <c r="F78" s="1011"/>
      <c r="G78" s="1011"/>
      <c r="H78" s="1011"/>
      <c r="I78" s="1011"/>
      <c r="J78" s="1011"/>
      <c r="K78" s="1011"/>
      <c r="L78" s="1011"/>
      <c r="M78" s="1011"/>
    </row>
    <row r="79" customFormat="false" ht="24.95" hidden="false" customHeight="true" outlineLevel="0" collapsed="false">
      <c r="D79" s="1011"/>
      <c r="E79" s="1011"/>
      <c r="F79" s="1011"/>
      <c r="G79" s="1011"/>
      <c r="H79" s="1011"/>
      <c r="I79" s="1011"/>
      <c r="J79" s="1011"/>
      <c r="K79" s="1011"/>
      <c r="L79" s="1011"/>
      <c r="M79" s="1011"/>
    </row>
    <row r="80" customFormat="false" ht="24.95" hidden="false" customHeight="true" outlineLevel="0" collapsed="false">
      <c r="D80" s="1011"/>
      <c r="E80" s="1011"/>
      <c r="F80" s="1011"/>
      <c r="G80" s="1011"/>
      <c r="H80" s="1011"/>
      <c r="I80" s="1011"/>
      <c r="J80" s="1011"/>
      <c r="K80" s="1011"/>
      <c r="L80" s="1011"/>
      <c r="M80" s="1011"/>
    </row>
    <row r="81" customFormat="false" ht="24.95" hidden="false" customHeight="true" outlineLevel="0" collapsed="false">
      <c r="D81" s="1011"/>
      <c r="E81" s="1011"/>
      <c r="F81" s="1011"/>
      <c r="G81" s="1011"/>
      <c r="H81" s="1011"/>
      <c r="I81" s="1011"/>
      <c r="J81" s="1011"/>
      <c r="K81" s="1011"/>
      <c r="L81" s="1011"/>
      <c r="M81" s="1011"/>
    </row>
    <row r="82" customFormat="false" ht="24.95" hidden="false" customHeight="true" outlineLevel="0" collapsed="false">
      <c r="D82" s="1011"/>
      <c r="E82" s="1011"/>
      <c r="F82" s="1011"/>
      <c r="G82" s="1011"/>
      <c r="H82" s="1011"/>
      <c r="I82" s="1011"/>
      <c r="J82" s="1011"/>
      <c r="K82" s="1011"/>
      <c r="L82" s="1011"/>
      <c r="M82" s="1011"/>
    </row>
    <row r="83" customFormat="false" ht="24.95" hidden="false" customHeight="true" outlineLevel="0" collapsed="false">
      <c r="D83" s="1011"/>
      <c r="E83" s="1011"/>
      <c r="F83" s="1011"/>
      <c r="G83" s="1011"/>
      <c r="H83" s="1011"/>
      <c r="I83" s="1011"/>
      <c r="J83" s="1011"/>
      <c r="K83" s="1011"/>
      <c r="L83" s="1011"/>
      <c r="M83" s="1011"/>
    </row>
    <row r="84" customFormat="false" ht="24.95" hidden="false" customHeight="true" outlineLevel="0" collapsed="false">
      <c r="D84" s="1011"/>
      <c r="E84" s="1011"/>
      <c r="F84" s="1011"/>
      <c r="G84" s="1011"/>
      <c r="H84" s="1011"/>
      <c r="I84" s="1011"/>
      <c r="J84" s="1011"/>
      <c r="K84" s="1011"/>
      <c r="L84" s="1011"/>
      <c r="M84" s="1011"/>
    </row>
    <row r="85" customFormat="false" ht="24.95" hidden="false" customHeight="true" outlineLevel="0" collapsed="false">
      <c r="D85" s="1011"/>
      <c r="E85" s="1011"/>
      <c r="F85" s="1011"/>
      <c r="G85" s="1011"/>
      <c r="H85" s="1011"/>
      <c r="I85" s="1011"/>
      <c r="J85" s="1011"/>
      <c r="K85" s="1011"/>
      <c r="L85" s="1011"/>
      <c r="M85" s="1011"/>
    </row>
    <row r="86" customFormat="false" ht="24.95" hidden="false" customHeight="true" outlineLevel="0" collapsed="false">
      <c r="D86" s="1011"/>
      <c r="E86" s="1011"/>
      <c r="F86" s="1011"/>
      <c r="G86" s="1011"/>
      <c r="H86" s="1011"/>
      <c r="I86" s="1011"/>
      <c r="J86" s="1011"/>
      <c r="K86" s="1011"/>
      <c r="L86" s="1011"/>
      <c r="M86" s="1011"/>
    </row>
    <row r="87" customFormat="false" ht="24.95" hidden="false" customHeight="true" outlineLevel="0" collapsed="false">
      <c r="D87" s="1011"/>
      <c r="E87" s="1011"/>
      <c r="F87" s="1011"/>
      <c r="G87" s="1011"/>
      <c r="H87" s="1011"/>
      <c r="I87" s="1011"/>
      <c r="J87" s="1011"/>
      <c r="K87" s="1011"/>
      <c r="L87" s="1011"/>
      <c r="M87" s="1011"/>
    </row>
    <row r="88" customFormat="false" ht="24.95" hidden="false" customHeight="true" outlineLevel="0" collapsed="false">
      <c r="D88" s="1011"/>
      <c r="E88" s="1011"/>
      <c r="F88" s="1011"/>
      <c r="G88" s="1011"/>
      <c r="H88" s="1011"/>
      <c r="I88" s="1011"/>
      <c r="J88" s="1011"/>
      <c r="K88" s="1011"/>
      <c r="L88" s="1011"/>
      <c r="M88" s="1011"/>
    </row>
    <row r="89" customFormat="false" ht="24.95" hidden="false" customHeight="true" outlineLevel="0" collapsed="false">
      <c r="D89" s="1011"/>
      <c r="E89" s="1011"/>
      <c r="F89" s="1011"/>
      <c r="G89" s="1011"/>
      <c r="H89" s="1011"/>
      <c r="I89" s="1011"/>
      <c r="J89" s="1011"/>
      <c r="K89" s="1011"/>
      <c r="L89" s="1011"/>
      <c r="M89" s="1011"/>
    </row>
    <row r="90" customFormat="false" ht="24.95" hidden="false" customHeight="true" outlineLevel="0" collapsed="false">
      <c r="D90" s="1011"/>
      <c r="E90" s="1011"/>
      <c r="F90" s="1011"/>
      <c r="G90" s="1011"/>
      <c r="H90" s="1011"/>
      <c r="I90" s="1011"/>
      <c r="J90" s="1011"/>
      <c r="K90" s="1011"/>
      <c r="L90" s="1011"/>
      <c r="M90" s="1011"/>
    </row>
    <row r="91" customFormat="false" ht="24.95" hidden="false" customHeight="true" outlineLevel="0" collapsed="false">
      <c r="D91" s="1011"/>
      <c r="E91" s="1011"/>
      <c r="F91" s="1011"/>
      <c r="G91" s="1011"/>
      <c r="H91" s="1011"/>
      <c r="I91" s="1011"/>
      <c r="J91" s="1011"/>
      <c r="K91" s="1011"/>
      <c r="L91" s="1011"/>
      <c r="M91" s="1011"/>
    </row>
    <row r="92" customFormat="false" ht="24.95" hidden="false" customHeight="true" outlineLevel="0" collapsed="false">
      <c r="D92" s="1011"/>
      <c r="E92" s="1011"/>
      <c r="F92" s="1011"/>
      <c r="G92" s="1011"/>
      <c r="H92" s="1011"/>
      <c r="I92" s="1011"/>
      <c r="J92" s="1011"/>
      <c r="K92" s="1011"/>
      <c r="L92" s="1011"/>
      <c r="M92" s="1011"/>
    </row>
    <row r="93" customFormat="false" ht="24.95" hidden="false" customHeight="true" outlineLevel="0" collapsed="false">
      <c r="D93" s="1011"/>
      <c r="E93" s="1011"/>
      <c r="F93" s="1011"/>
      <c r="G93" s="1011"/>
      <c r="H93" s="1011"/>
      <c r="I93" s="1011"/>
      <c r="J93" s="1011"/>
      <c r="K93" s="1011"/>
      <c r="L93" s="1011"/>
      <c r="M93" s="1011"/>
    </row>
    <row r="94" customFormat="false" ht="24.95" hidden="false" customHeight="true" outlineLevel="0" collapsed="false">
      <c r="D94" s="1011"/>
      <c r="E94" s="1011"/>
      <c r="F94" s="1011"/>
      <c r="G94" s="1011"/>
      <c r="H94" s="1011"/>
      <c r="I94" s="1011"/>
      <c r="J94" s="1011"/>
      <c r="K94" s="1011"/>
      <c r="L94" s="1011"/>
      <c r="M94" s="1011"/>
    </row>
    <row r="95" customFormat="false" ht="24.95" hidden="false" customHeight="true" outlineLevel="0" collapsed="false">
      <c r="D95" s="1011"/>
      <c r="E95" s="1011"/>
      <c r="F95" s="1011"/>
      <c r="G95" s="1011"/>
      <c r="H95" s="1011"/>
      <c r="I95" s="1011"/>
      <c r="J95" s="1011"/>
      <c r="K95" s="1011"/>
      <c r="L95" s="1011"/>
      <c r="M95" s="1011"/>
    </row>
    <row r="96" customFormat="false" ht="24.95" hidden="false" customHeight="true" outlineLevel="0" collapsed="false">
      <c r="D96" s="1011"/>
      <c r="E96" s="1011"/>
      <c r="F96" s="1011"/>
      <c r="G96" s="1011"/>
      <c r="H96" s="1011"/>
      <c r="I96" s="1011"/>
      <c r="J96" s="1011"/>
      <c r="K96" s="1011"/>
      <c r="L96" s="1011"/>
      <c r="M96" s="1011"/>
    </row>
    <row r="97" customFormat="false" ht="24.95" hidden="false" customHeight="true" outlineLevel="0" collapsed="false">
      <c r="D97" s="1011"/>
      <c r="E97" s="1011"/>
      <c r="F97" s="1011"/>
      <c r="G97" s="1011"/>
      <c r="H97" s="1011"/>
      <c r="I97" s="1011"/>
      <c r="J97" s="1011"/>
      <c r="K97" s="1011"/>
      <c r="L97" s="1011"/>
      <c r="M97" s="1011"/>
    </row>
    <row r="98" customFormat="false" ht="24.95" hidden="false" customHeight="true" outlineLevel="0" collapsed="false">
      <c r="D98" s="1011"/>
      <c r="E98" s="1011"/>
      <c r="F98" s="1011"/>
      <c r="G98" s="1011"/>
      <c r="H98" s="1011"/>
      <c r="I98" s="1011"/>
      <c r="J98" s="1011"/>
      <c r="K98" s="1011"/>
      <c r="L98" s="1011"/>
      <c r="M98" s="1011"/>
    </row>
    <row r="99" customFormat="false" ht="24.95" hidden="false" customHeight="true" outlineLevel="0" collapsed="false">
      <c r="D99" s="1011"/>
      <c r="E99" s="1011"/>
      <c r="F99" s="1011"/>
      <c r="G99" s="1011"/>
      <c r="H99" s="1011"/>
      <c r="I99" s="1011"/>
      <c r="J99" s="1011"/>
      <c r="K99" s="1011"/>
      <c r="L99" s="1011"/>
      <c r="M99" s="1011"/>
    </row>
    <row r="100" customFormat="false" ht="24.95" hidden="false" customHeight="true" outlineLevel="0" collapsed="false">
      <c r="D100" s="1011"/>
      <c r="E100" s="1011"/>
      <c r="F100" s="1011"/>
      <c r="G100" s="1011"/>
      <c r="H100" s="1011"/>
      <c r="I100" s="1011"/>
      <c r="J100" s="1011"/>
      <c r="K100" s="1011"/>
      <c r="L100" s="1011"/>
      <c r="M100" s="1011"/>
    </row>
    <row r="101" customFormat="false" ht="24.95" hidden="false" customHeight="true" outlineLevel="0" collapsed="false">
      <c r="D101" s="1011"/>
      <c r="E101" s="1011"/>
      <c r="F101" s="1011"/>
      <c r="G101" s="1011"/>
      <c r="H101" s="1011"/>
      <c r="I101" s="1011"/>
      <c r="J101" s="1011"/>
      <c r="K101" s="1011"/>
      <c r="L101" s="1011"/>
      <c r="M101" s="1011"/>
    </row>
    <row r="102" customFormat="false" ht="24.95" hidden="false" customHeight="true" outlineLevel="0" collapsed="false">
      <c r="D102" s="1011"/>
      <c r="E102" s="1011"/>
      <c r="F102" s="1011"/>
      <c r="G102" s="1011"/>
      <c r="H102" s="1011"/>
      <c r="I102" s="1011"/>
      <c r="J102" s="1011"/>
      <c r="K102" s="1011"/>
      <c r="L102" s="1011"/>
      <c r="M102" s="1011"/>
    </row>
    <row r="103" customFormat="false" ht="24.95" hidden="false" customHeight="true" outlineLevel="0" collapsed="false">
      <c r="D103" s="1011"/>
      <c r="E103" s="1011"/>
      <c r="F103" s="1011"/>
      <c r="G103" s="1011"/>
      <c r="H103" s="1011"/>
      <c r="I103" s="1011"/>
      <c r="J103" s="1011"/>
      <c r="K103" s="1011"/>
      <c r="L103" s="1011"/>
      <c r="M103" s="1011"/>
    </row>
    <row r="104" customFormat="false" ht="24.95" hidden="false" customHeight="true" outlineLevel="0" collapsed="false">
      <c r="D104" s="1011"/>
      <c r="E104" s="1011"/>
      <c r="F104" s="1011"/>
      <c r="G104" s="1011"/>
      <c r="H104" s="1011"/>
      <c r="I104" s="1011"/>
      <c r="J104" s="1011"/>
      <c r="K104" s="1011"/>
      <c r="L104" s="1011"/>
      <c r="M104" s="1011"/>
    </row>
    <row r="105" customFormat="false" ht="24.95" hidden="false" customHeight="true" outlineLevel="0" collapsed="false">
      <c r="D105" s="1011"/>
      <c r="E105" s="1011"/>
      <c r="F105" s="1011"/>
      <c r="G105" s="1011"/>
      <c r="H105" s="1011"/>
      <c r="I105" s="1011"/>
      <c r="J105" s="1011"/>
      <c r="K105" s="1011"/>
      <c r="L105" s="1011"/>
      <c r="M105" s="1011"/>
    </row>
    <row r="106" customFormat="false" ht="24.95" hidden="false" customHeight="true" outlineLevel="0" collapsed="false">
      <c r="D106" s="1011"/>
      <c r="E106" s="1011"/>
      <c r="F106" s="1011"/>
      <c r="G106" s="1011"/>
      <c r="H106" s="1011"/>
      <c r="I106" s="1011"/>
      <c r="J106" s="1011"/>
      <c r="K106" s="1011"/>
      <c r="L106" s="1011"/>
      <c r="M106" s="1011"/>
    </row>
    <row r="107" customFormat="false" ht="24.95" hidden="false" customHeight="true" outlineLevel="0" collapsed="false">
      <c r="D107" s="1011"/>
      <c r="E107" s="1011"/>
      <c r="F107" s="1011"/>
      <c r="G107" s="1011"/>
      <c r="H107" s="1011"/>
      <c r="I107" s="1011"/>
      <c r="J107" s="1011"/>
      <c r="K107" s="1011"/>
      <c r="L107" s="1011"/>
      <c r="M107" s="1011"/>
    </row>
    <row r="108" customFormat="false" ht="24.95" hidden="false" customHeight="true" outlineLevel="0" collapsed="false">
      <c r="D108" s="1011"/>
      <c r="E108" s="1011"/>
      <c r="F108" s="1011"/>
      <c r="G108" s="1011"/>
      <c r="H108" s="1011"/>
      <c r="I108" s="1011"/>
      <c r="J108" s="1011"/>
      <c r="K108" s="1011"/>
      <c r="L108" s="1011"/>
      <c r="M108" s="1011"/>
    </row>
    <row r="109" customFormat="false" ht="24.95" hidden="false" customHeight="true" outlineLevel="0" collapsed="false">
      <c r="D109" s="1011"/>
      <c r="E109" s="1011"/>
      <c r="F109" s="1011"/>
      <c r="G109" s="1011"/>
      <c r="H109" s="1011"/>
      <c r="I109" s="1011"/>
      <c r="J109" s="1011"/>
      <c r="K109" s="1011"/>
      <c r="L109" s="1011"/>
      <c r="M109" s="1011"/>
    </row>
    <row r="110" customFormat="false" ht="24.95" hidden="false" customHeight="true" outlineLevel="0" collapsed="false">
      <c r="D110" s="1011"/>
      <c r="E110" s="1011"/>
      <c r="F110" s="1011"/>
      <c r="G110" s="1011"/>
      <c r="H110" s="1011"/>
      <c r="I110" s="1011"/>
      <c r="J110" s="1011"/>
      <c r="K110" s="1011"/>
      <c r="L110" s="1011"/>
      <c r="M110" s="1011"/>
    </row>
    <row r="111" customFormat="false" ht="24.95" hidden="false" customHeight="true" outlineLevel="0" collapsed="false">
      <c r="D111" s="1011"/>
      <c r="E111" s="1011"/>
      <c r="F111" s="1011"/>
      <c r="G111" s="1011"/>
      <c r="H111" s="1011"/>
      <c r="I111" s="1011"/>
      <c r="J111" s="1011"/>
      <c r="K111" s="1011"/>
      <c r="L111" s="1011"/>
      <c r="M111" s="1011"/>
    </row>
    <row r="112" customFormat="false" ht="24.95" hidden="false" customHeight="true" outlineLevel="0" collapsed="false">
      <c r="D112" s="1011"/>
      <c r="E112" s="1011"/>
      <c r="F112" s="1011"/>
      <c r="G112" s="1011"/>
      <c r="H112" s="1011"/>
      <c r="I112" s="1011"/>
      <c r="J112" s="1011"/>
      <c r="K112" s="1011"/>
      <c r="L112" s="1011"/>
      <c r="M112" s="1011"/>
    </row>
    <row r="113" customFormat="false" ht="24.95" hidden="false" customHeight="true" outlineLevel="0" collapsed="false">
      <c r="D113" s="1011"/>
      <c r="E113" s="1011"/>
      <c r="F113" s="1011"/>
      <c r="G113" s="1011"/>
      <c r="H113" s="1011"/>
      <c r="I113" s="1011"/>
      <c r="J113" s="1011"/>
      <c r="K113" s="1011"/>
      <c r="L113" s="1011"/>
      <c r="M113" s="1011"/>
    </row>
    <row r="114" customFormat="false" ht="24.95" hidden="false" customHeight="true" outlineLevel="0" collapsed="false">
      <c r="D114" s="1011"/>
      <c r="E114" s="1011"/>
      <c r="F114" s="1011"/>
      <c r="G114" s="1011"/>
      <c r="H114" s="1011"/>
      <c r="I114" s="1011"/>
      <c r="J114" s="1011"/>
      <c r="K114" s="1011"/>
      <c r="L114" s="1011"/>
      <c r="M114" s="1011"/>
    </row>
    <row r="115" customFormat="false" ht="24.95" hidden="false" customHeight="true" outlineLevel="0" collapsed="false">
      <c r="D115" s="1011"/>
      <c r="E115" s="1011"/>
      <c r="F115" s="1011"/>
      <c r="G115" s="1011"/>
      <c r="H115" s="1011"/>
      <c r="I115" s="1011"/>
      <c r="J115" s="1011"/>
      <c r="K115" s="1011"/>
      <c r="L115" s="1011"/>
      <c r="M115" s="1011"/>
    </row>
    <row r="116" customFormat="false" ht="24.95" hidden="false" customHeight="true" outlineLevel="0" collapsed="false">
      <c r="D116" s="1011"/>
      <c r="E116" s="1011"/>
      <c r="F116" s="1011"/>
      <c r="G116" s="1011"/>
      <c r="H116" s="1011"/>
      <c r="I116" s="1011"/>
      <c r="J116" s="1011"/>
      <c r="K116" s="1011"/>
      <c r="L116" s="1011"/>
      <c r="M116" s="1011"/>
    </row>
    <row r="117" customFormat="false" ht="24.95" hidden="false" customHeight="true" outlineLevel="0" collapsed="false">
      <c r="D117" s="1011"/>
      <c r="E117" s="1011"/>
      <c r="F117" s="1011"/>
      <c r="G117" s="1011"/>
      <c r="H117" s="1011"/>
      <c r="I117" s="1011"/>
      <c r="J117" s="1011"/>
      <c r="K117" s="1011"/>
      <c r="L117" s="1011"/>
      <c r="M117" s="1011"/>
    </row>
    <row r="118" customFormat="false" ht="24.95" hidden="false" customHeight="true" outlineLevel="0" collapsed="false">
      <c r="D118" s="1011"/>
      <c r="E118" s="1011"/>
      <c r="F118" s="1011"/>
      <c r="G118" s="1011"/>
      <c r="H118" s="1011"/>
      <c r="I118" s="1011"/>
      <c r="J118" s="1011"/>
      <c r="K118" s="1011"/>
      <c r="L118" s="1011"/>
      <c r="M118" s="1011"/>
    </row>
    <row r="119" customFormat="false" ht="24.95" hidden="false" customHeight="true" outlineLevel="0" collapsed="false">
      <c r="D119" s="1011"/>
      <c r="E119" s="1011"/>
      <c r="F119" s="1011"/>
      <c r="G119" s="1011"/>
      <c r="H119" s="1011"/>
      <c r="I119" s="1011"/>
      <c r="J119" s="1011"/>
      <c r="K119" s="1011"/>
      <c r="L119" s="1011"/>
      <c r="M119" s="1011"/>
    </row>
    <row r="120" customFormat="false" ht="24.95" hidden="false" customHeight="true" outlineLevel="0" collapsed="false">
      <c r="D120" s="1011"/>
      <c r="E120" s="1011"/>
      <c r="F120" s="1011"/>
      <c r="G120" s="1011"/>
      <c r="H120" s="1011"/>
      <c r="I120" s="1011"/>
      <c r="J120" s="1011"/>
      <c r="K120" s="1011"/>
      <c r="L120" s="1011"/>
      <c r="M120" s="1011"/>
    </row>
    <row r="121" customFormat="false" ht="24.95" hidden="false" customHeight="true" outlineLevel="0" collapsed="false">
      <c r="D121" s="1011"/>
      <c r="E121" s="1011"/>
      <c r="F121" s="1011"/>
      <c r="G121" s="1011"/>
      <c r="H121" s="1011"/>
      <c r="I121" s="1011"/>
      <c r="J121" s="1011"/>
      <c r="K121" s="1011"/>
      <c r="L121" s="1011"/>
      <c r="M121" s="1011"/>
    </row>
    <row r="122" customFormat="false" ht="24.95" hidden="false" customHeight="true" outlineLevel="0" collapsed="false">
      <c r="D122" s="1011"/>
      <c r="E122" s="1011"/>
      <c r="F122" s="1011"/>
      <c r="G122" s="1011"/>
      <c r="H122" s="1011"/>
      <c r="I122" s="1011"/>
      <c r="J122" s="1011"/>
      <c r="K122" s="1011"/>
      <c r="L122" s="1011"/>
      <c r="M122" s="1011"/>
    </row>
    <row r="123" customFormat="false" ht="24.95" hidden="false" customHeight="true" outlineLevel="0" collapsed="false">
      <c r="D123" s="1011"/>
      <c r="E123" s="1011"/>
      <c r="F123" s="1011"/>
      <c r="G123" s="1011"/>
      <c r="H123" s="1011"/>
      <c r="I123" s="1011"/>
      <c r="J123" s="1011"/>
      <c r="K123" s="1011"/>
      <c r="L123" s="1011"/>
      <c r="M123" s="1011"/>
    </row>
    <row r="124" customFormat="false" ht="24.95" hidden="false" customHeight="true" outlineLevel="0" collapsed="false">
      <c r="D124" s="1011"/>
      <c r="E124" s="1011"/>
      <c r="F124" s="1011"/>
      <c r="G124" s="1011"/>
      <c r="H124" s="1011"/>
      <c r="I124" s="1011"/>
      <c r="J124" s="1011"/>
      <c r="K124" s="1011"/>
      <c r="L124" s="1011"/>
      <c r="M124" s="1011"/>
    </row>
    <row r="125" customFormat="false" ht="24.95" hidden="false" customHeight="true" outlineLevel="0" collapsed="false">
      <c r="D125" s="1011"/>
      <c r="E125" s="1011"/>
      <c r="F125" s="1011"/>
      <c r="G125" s="1011"/>
      <c r="H125" s="1011"/>
      <c r="I125" s="1011"/>
      <c r="J125" s="1011"/>
      <c r="K125" s="1011"/>
      <c r="L125" s="1011"/>
      <c r="M125" s="1011"/>
    </row>
    <row r="126" customFormat="false" ht="24.95" hidden="false" customHeight="true" outlineLevel="0" collapsed="false">
      <c r="D126" s="1011"/>
      <c r="E126" s="1011"/>
      <c r="F126" s="1011"/>
      <c r="G126" s="1011"/>
      <c r="H126" s="1011"/>
      <c r="I126" s="1011"/>
      <c r="J126" s="1011"/>
      <c r="K126" s="1011"/>
      <c r="L126" s="1011"/>
      <c r="M126" s="1011"/>
    </row>
    <row r="127" customFormat="false" ht="24.95" hidden="false" customHeight="true" outlineLevel="0" collapsed="false">
      <c r="D127" s="1011"/>
      <c r="E127" s="1011"/>
      <c r="F127" s="1011"/>
      <c r="G127" s="1011"/>
      <c r="H127" s="1011"/>
      <c r="I127" s="1011"/>
      <c r="J127" s="1011"/>
      <c r="K127" s="1011"/>
      <c r="L127" s="1011"/>
      <c r="M127" s="1011"/>
    </row>
    <row r="128" customFormat="false" ht="24.95" hidden="false" customHeight="true" outlineLevel="0" collapsed="false">
      <c r="D128" s="1011"/>
      <c r="E128" s="1011"/>
      <c r="F128" s="1011"/>
      <c r="G128" s="1011"/>
      <c r="H128" s="1011"/>
      <c r="I128" s="1011"/>
      <c r="J128" s="1011"/>
      <c r="K128" s="1011"/>
      <c r="L128" s="1011"/>
      <c r="M128" s="1011"/>
    </row>
    <row r="129" customFormat="false" ht="24.95" hidden="false" customHeight="true" outlineLevel="0" collapsed="false">
      <c r="D129" s="1011"/>
      <c r="E129" s="1011"/>
      <c r="F129" s="1011"/>
      <c r="G129" s="1011"/>
      <c r="H129" s="1011"/>
      <c r="I129" s="1011"/>
      <c r="J129" s="1011"/>
      <c r="K129" s="1011"/>
      <c r="L129" s="1011"/>
      <c r="M129" s="1011"/>
    </row>
    <row r="130" customFormat="false" ht="24.95" hidden="false" customHeight="true" outlineLevel="0" collapsed="false">
      <c r="D130" s="1011"/>
      <c r="E130" s="1011"/>
      <c r="F130" s="1011"/>
      <c r="G130" s="1011"/>
      <c r="H130" s="1011"/>
      <c r="I130" s="1011"/>
      <c r="J130" s="1011"/>
      <c r="K130" s="1011"/>
      <c r="L130" s="1011"/>
      <c r="M130" s="1011"/>
    </row>
    <row r="131" customFormat="false" ht="24.95" hidden="false" customHeight="true" outlineLevel="0" collapsed="false">
      <c r="D131" s="1011"/>
      <c r="E131" s="1011"/>
      <c r="F131" s="1011"/>
      <c r="G131" s="1011"/>
      <c r="H131" s="1011"/>
      <c r="I131" s="1011"/>
      <c r="J131" s="1011"/>
      <c r="K131" s="1011"/>
      <c r="L131" s="1011"/>
      <c r="M131" s="1011"/>
    </row>
    <row r="132" customFormat="false" ht="24.95" hidden="false" customHeight="true" outlineLevel="0" collapsed="false">
      <c r="D132" s="1011"/>
      <c r="E132" s="1011"/>
      <c r="F132" s="1011"/>
      <c r="G132" s="1011"/>
      <c r="H132" s="1011"/>
      <c r="I132" s="1011"/>
      <c r="J132" s="1011"/>
      <c r="K132" s="1011"/>
      <c r="L132" s="1011"/>
      <c r="M132" s="1011"/>
    </row>
    <row r="133" customFormat="false" ht="24.95" hidden="false" customHeight="true" outlineLevel="0" collapsed="false">
      <c r="D133" s="1011"/>
      <c r="E133" s="1011"/>
      <c r="F133" s="1011"/>
      <c r="G133" s="1011"/>
      <c r="H133" s="1011"/>
      <c r="I133" s="1011"/>
      <c r="J133" s="1011"/>
      <c r="K133" s="1011"/>
      <c r="L133" s="1011"/>
      <c r="M133" s="1011"/>
    </row>
    <row r="134" customFormat="false" ht="24.95" hidden="false" customHeight="true" outlineLevel="0" collapsed="false">
      <c r="D134" s="1011"/>
      <c r="E134" s="1011"/>
      <c r="F134" s="1011"/>
      <c r="G134" s="1011"/>
      <c r="H134" s="1011"/>
      <c r="I134" s="1011"/>
      <c r="J134" s="1011"/>
      <c r="K134" s="1011"/>
      <c r="L134" s="1011"/>
      <c r="M134" s="1011"/>
    </row>
    <row r="135" customFormat="false" ht="24.95" hidden="false" customHeight="true" outlineLevel="0" collapsed="false">
      <c r="D135" s="1011"/>
      <c r="E135" s="1011"/>
      <c r="F135" s="1011"/>
      <c r="G135" s="1011"/>
      <c r="H135" s="1011"/>
      <c r="I135" s="1011"/>
      <c r="J135" s="1011"/>
      <c r="K135" s="1011"/>
      <c r="L135" s="1011"/>
      <c r="M135" s="1011"/>
    </row>
    <row r="136" customFormat="false" ht="24.95" hidden="false" customHeight="true" outlineLevel="0" collapsed="false">
      <c r="D136" s="1011"/>
      <c r="E136" s="1011"/>
      <c r="F136" s="1011"/>
      <c r="G136" s="1011"/>
      <c r="H136" s="1011"/>
      <c r="I136" s="1011"/>
      <c r="J136" s="1011"/>
      <c r="K136" s="1011"/>
      <c r="L136" s="1011"/>
      <c r="M136" s="1011"/>
    </row>
    <row r="137" customFormat="false" ht="24.95" hidden="false" customHeight="true" outlineLevel="0" collapsed="false">
      <c r="D137" s="1011"/>
      <c r="E137" s="1011"/>
      <c r="F137" s="1011"/>
      <c r="G137" s="1011"/>
      <c r="H137" s="1011"/>
      <c r="I137" s="1011"/>
      <c r="J137" s="1011"/>
      <c r="K137" s="1011"/>
      <c r="L137" s="1011"/>
      <c r="M137" s="1011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66" width="32.28"/>
    <col collapsed="false" customWidth="false" hidden="false" outlineLevel="0" max="257" min="3" style="66" width="9.14"/>
  </cols>
  <sheetData>
    <row r="1" customFormat="false" ht="12.75" hidden="false" customHeight="false" outlineLevel="0" collapsed="false">
      <c r="B1" s="117" t="s">
        <v>1363</v>
      </c>
      <c r="C1" s="117"/>
      <c r="D1" s="117"/>
      <c r="E1" s="117"/>
      <c r="F1" s="117"/>
      <c r="G1" s="117"/>
      <c r="H1" s="435"/>
    </row>
    <row r="2" customFormat="false" ht="15.75" hidden="false" customHeight="false" outlineLevel="0" collapsed="false">
      <c r="B2" s="7" t="s">
        <v>1364</v>
      </c>
      <c r="C2" s="7"/>
      <c r="D2" s="7"/>
      <c r="E2" s="7"/>
      <c r="F2" s="7"/>
      <c r="G2" s="7"/>
      <c r="H2" s="435"/>
    </row>
    <row r="3" customFormat="false" ht="15.75" hidden="false" customHeight="false" outlineLevel="0" collapsed="false">
      <c r="B3" s="7" t="s">
        <v>1365</v>
      </c>
      <c r="C3" s="7"/>
      <c r="D3" s="7"/>
      <c r="E3" s="7"/>
      <c r="F3" s="7"/>
      <c r="G3" s="7"/>
    </row>
    <row r="4" customFormat="false" ht="12.75" hidden="false" customHeight="false" outlineLevel="0" collapsed="false">
      <c r="B4" s="117" t="s">
        <v>776</v>
      </c>
      <c r="C4" s="117"/>
      <c r="D4" s="117"/>
      <c r="E4" s="117"/>
      <c r="F4" s="117"/>
      <c r="G4" s="117"/>
    </row>
    <row r="5" customFormat="false" ht="13.5" hidden="false" customHeight="false" outlineLevel="0" collapsed="false">
      <c r="E5" s="435"/>
      <c r="F5" s="1012" t="s">
        <v>57</v>
      </c>
      <c r="G5" s="1012"/>
    </row>
    <row r="6" customFormat="false" ht="13.5" hidden="false" customHeight="false" outlineLevel="0" collapsed="false">
      <c r="B6" s="1013"/>
      <c r="C6" s="1014" t="s">
        <v>66</v>
      </c>
      <c r="D6" s="1014"/>
      <c r="E6" s="1014"/>
      <c r="F6" s="1015" t="s">
        <v>750</v>
      </c>
      <c r="G6" s="1015"/>
    </row>
    <row r="7" customFormat="false" ht="14.25" hidden="false" customHeight="false" outlineLevel="0" collapsed="false">
      <c r="B7" s="1016" t="s">
        <v>142</v>
      </c>
      <c r="C7" s="1017" t="s">
        <v>448</v>
      </c>
      <c r="D7" s="1017" t="s">
        <v>60</v>
      </c>
      <c r="E7" s="1018" t="s">
        <v>1287</v>
      </c>
      <c r="F7" s="1019" t="s">
        <v>60</v>
      </c>
      <c r="G7" s="1020" t="s">
        <v>61</v>
      </c>
    </row>
    <row r="8" customFormat="false" ht="12.75" hidden="false" customHeight="false" outlineLevel="0" collapsed="false">
      <c r="B8" s="1021" t="s">
        <v>1366</v>
      </c>
      <c r="C8" s="1022" t="n">
        <v>58929.8</v>
      </c>
      <c r="D8" s="1023" t="n">
        <v>78628.9</v>
      </c>
      <c r="E8" s="1023" t="n">
        <v>73221.3</v>
      </c>
      <c r="F8" s="1024" t="n">
        <v>33.4280788327807</v>
      </c>
      <c r="G8" s="1025" t="n">
        <v>-6.87736951680615</v>
      </c>
    </row>
    <row r="9" customFormat="false" ht="12.75" hidden="false" customHeight="false" outlineLevel="0" collapsed="false">
      <c r="B9" s="1026" t="s">
        <v>1367</v>
      </c>
      <c r="C9" s="1027" t="n">
        <v>40072.4</v>
      </c>
      <c r="D9" s="1027" t="n">
        <v>55286.1</v>
      </c>
      <c r="E9" s="1027" t="n">
        <v>51042.3</v>
      </c>
      <c r="F9" s="1028" t="n">
        <v>37.9655323863806</v>
      </c>
      <c r="G9" s="1029" t="n">
        <v>-7.67607047702767</v>
      </c>
      <c r="J9" s="186"/>
      <c r="K9" s="186"/>
      <c r="L9" s="186"/>
    </row>
    <row r="10" customFormat="false" ht="12.75" hidden="false" customHeight="false" outlineLevel="0" collapsed="false">
      <c r="B10" s="1026" t="s">
        <v>1368</v>
      </c>
      <c r="C10" s="1027" t="n">
        <v>6772.4</v>
      </c>
      <c r="D10" s="1027" t="n">
        <v>9838.6</v>
      </c>
      <c r="E10" s="1027" t="n">
        <v>7510.9</v>
      </c>
      <c r="F10" s="1028" t="n">
        <v>45.2749394601618</v>
      </c>
      <c r="G10" s="1029" t="n">
        <v>-23.6588539019779</v>
      </c>
      <c r="J10" s="186"/>
      <c r="K10" s="186"/>
      <c r="L10" s="186"/>
    </row>
    <row r="11" customFormat="false" ht="12.75" hidden="false" customHeight="false" outlineLevel="0" collapsed="false">
      <c r="B11" s="1030" t="s">
        <v>1369</v>
      </c>
      <c r="C11" s="1027" t="n">
        <v>5572.8</v>
      </c>
      <c r="D11" s="1027" t="n">
        <v>8783.7</v>
      </c>
      <c r="E11" s="1027" t="n">
        <v>7494.1</v>
      </c>
      <c r="F11" s="1028" t="n">
        <v>57.6173557278208</v>
      </c>
      <c r="G11" s="1029" t="n">
        <v>-14.6817400412127</v>
      </c>
      <c r="J11" s="186"/>
      <c r="K11" s="186"/>
      <c r="L11" s="186"/>
    </row>
    <row r="12" customFormat="false" ht="12.75" hidden="false" customHeight="false" outlineLevel="0" collapsed="false">
      <c r="B12" s="1030" t="s">
        <v>1370</v>
      </c>
      <c r="C12" s="1027" t="n">
        <v>1199.6</v>
      </c>
      <c r="D12" s="1027" t="n">
        <v>1054.9</v>
      </c>
      <c r="E12" s="1027" t="n">
        <v>16.8</v>
      </c>
      <c r="F12" s="1028" t="n">
        <f aca="false">D12/C12%-100</f>
        <v>-12.0623541180393</v>
      </c>
      <c r="G12" s="1029" t="n">
        <f aca="false">E12/D12%-100</f>
        <v>-98.4074319840743</v>
      </c>
      <c r="J12" s="186"/>
      <c r="K12" s="186"/>
      <c r="L12" s="186"/>
    </row>
    <row r="13" customFormat="false" ht="12.75" hidden="false" customHeight="false" outlineLevel="0" collapsed="false">
      <c r="B13" s="1026" t="s">
        <v>1371</v>
      </c>
      <c r="C13" s="1027" t="n">
        <v>7168.9</v>
      </c>
      <c r="D13" s="1027" t="n">
        <v>5449.9</v>
      </c>
      <c r="E13" s="1027" t="n">
        <v>6921.3</v>
      </c>
      <c r="F13" s="1028" t="n">
        <v>-23.978574118763</v>
      </c>
      <c r="G13" s="1029" t="n">
        <v>26.9986605258812</v>
      </c>
      <c r="J13" s="186"/>
      <c r="K13" s="186"/>
      <c r="L13" s="186"/>
    </row>
    <row r="14" customFormat="false" ht="12.75" hidden="false" customHeight="false" outlineLevel="0" collapsed="false">
      <c r="B14" s="1031" t="s">
        <v>1372</v>
      </c>
      <c r="C14" s="1032" t="n">
        <v>4916.1</v>
      </c>
      <c r="D14" s="1032" t="n">
        <v>8054.3</v>
      </c>
      <c r="E14" s="1032" t="n">
        <v>7746.8</v>
      </c>
      <c r="F14" s="1033" t="n">
        <v>63.8351538821423</v>
      </c>
      <c r="G14" s="1034" t="n">
        <v>-3.81783643519611</v>
      </c>
      <c r="J14" s="186"/>
      <c r="K14" s="186"/>
      <c r="L14" s="186"/>
    </row>
    <row r="15" customFormat="false" ht="12.75" hidden="false" customHeight="false" outlineLevel="0" collapsed="false">
      <c r="B15" s="1021" t="s">
        <v>1373</v>
      </c>
      <c r="C15" s="1035" t="n">
        <v>10475.4</v>
      </c>
      <c r="D15" s="1035" t="n">
        <v>15495.6</v>
      </c>
      <c r="E15" s="1035" t="n">
        <v>13668</v>
      </c>
      <c r="F15" s="1036" t="n">
        <v>47.9237069706169</v>
      </c>
      <c r="G15" s="1037" t="n">
        <v>-11.7943158057771</v>
      </c>
      <c r="J15" s="186"/>
      <c r="K15" s="186"/>
      <c r="L15" s="186"/>
    </row>
    <row r="16" customFormat="false" ht="12.75" hidden="false" customHeight="false" outlineLevel="0" collapsed="false">
      <c r="B16" s="1026" t="s">
        <v>1367</v>
      </c>
      <c r="C16" s="1027" t="n">
        <v>7739.1</v>
      </c>
      <c r="D16" s="1027" t="n">
        <v>9688.5</v>
      </c>
      <c r="E16" s="1027" t="n">
        <v>8533.6</v>
      </c>
      <c r="F16" s="1028" t="n">
        <v>25.1889754622631</v>
      </c>
      <c r="G16" s="1029" t="n">
        <v>-11.9203179026681</v>
      </c>
      <c r="J16" s="186"/>
      <c r="K16" s="186"/>
      <c r="L16" s="186"/>
    </row>
    <row r="17" customFormat="false" ht="12.75" hidden="false" customHeight="false" outlineLevel="0" collapsed="false">
      <c r="B17" s="1026" t="s">
        <v>1368</v>
      </c>
      <c r="C17" s="1027" t="n">
        <v>1893.1</v>
      </c>
      <c r="D17" s="1027" t="n">
        <v>4309.8</v>
      </c>
      <c r="E17" s="1027" t="n">
        <v>2742.6</v>
      </c>
      <c r="F17" s="1028" t="n">
        <v>127.658338175479</v>
      </c>
      <c r="G17" s="1029" t="n">
        <v>-36.3636363636364</v>
      </c>
      <c r="J17" s="186"/>
      <c r="K17" s="186"/>
      <c r="L17" s="186"/>
    </row>
    <row r="18" customFormat="false" ht="12.75" hidden="false" customHeight="false" outlineLevel="0" collapsed="false">
      <c r="B18" s="1031" t="s">
        <v>1371</v>
      </c>
      <c r="C18" s="1032" t="n">
        <v>843.2</v>
      </c>
      <c r="D18" s="1032" t="n">
        <v>1497.3</v>
      </c>
      <c r="E18" s="1032" t="n">
        <v>2391.8</v>
      </c>
      <c r="F18" s="1033" t="n">
        <v>77.5735294117647</v>
      </c>
      <c r="G18" s="1034" t="n">
        <v>59.7408668937421</v>
      </c>
      <c r="J18" s="186"/>
      <c r="K18" s="186"/>
      <c r="L18" s="186"/>
    </row>
    <row r="19" customFormat="false" ht="12.75" hidden="false" customHeight="false" outlineLevel="0" collapsed="false">
      <c r="B19" s="1021" t="s">
        <v>1374</v>
      </c>
      <c r="C19" s="1038" t="n">
        <v>48454.4</v>
      </c>
      <c r="D19" s="1038" t="n">
        <v>63133.3</v>
      </c>
      <c r="E19" s="1038" t="n">
        <v>59553.3</v>
      </c>
      <c r="F19" s="1036" t="n">
        <v>30.2942560427949</v>
      </c>
      <c r="G19" s="1037" t="n">
        <v>-5.67054153671673</v>
      </c>
      <c r="J19" s="186"/>
      <c r="K19" s="186"/>
      <c r="L19" s="186"/>
    </row>
    <row r="20" customFormat="false" ht="12.75" hidden="false" customHeight="false" outlineLevel="0" collapsed="false">
      <c r="B20" s="1026" t="s">
        <v>1367</v>
      </c>
      <c r="C20" s="1027" t="n">
        <v>32333.3</v>
      </c>
      <c r="D20" s="1027" t="n">
        <v>45597.6</v>
      </c>
      <c r="E20" s="1027" t="n">
        <v>42508.7</v>
      </c>
      <c r="F20" s="1028" t="n">
        <v>41.0236505398459</v>
      </c>
      <c r="G20" s="1029" t="n">
        <v>-6.77426004877449</v>
      </c>
      <c r="J20" s="186"/>
      <c r="K20" s="186"/>
      <c r="L20" s="186"/>
    </row>
    <row r="21" customFormat="false" ht="12.75" hidden="false" customHeight="false" outlineLevel="0" collapsed="false">
      <c r="B21" s="1026" t="s">
        <v>1368</v>
      </c>
      <c r="C21" s="1027" t="n">
        <v>4879.3</v>
      </c>
      <c r="D21" s="1027" t="n">
        <v>5528.8</v>
      </c>
      <c r="E21" s="1027" t="n">
        <v>4768.3</v>
      </c>
      <c r="F21" s="1028" t="n">
        <v>13.3113356424077</v>
      </c>
      <c r="G21" s="1029" t="n">
        <v>-13.7552452611778</v>
      </c>
      <c r="J21" s="186"/>
      <c r="K21" s="186"/>
      <c r="L21" s="186"/>
    </row>
    <row r="22" customFormat="false" ht="12.75" hidden="false" customHeight="false" outlineLevel="0" collapsed="false">
      <c r="B22" s="1026" t="s">
        <v>1371</v>
      </c>
      <c r="C22" s="1027" t="n">
        <v>6325.7</v>
      </c>
      <c r="D22" s="1027" t="n">
        <v>3952.6</v>
      </c>
      <c r="E22" s="1027" t="n">
        <v>4529.5</v>
      </c>
      <c r="F22" s="1028" t="n">
        <v>-37.5152157073526</v>
      </c>
      <c r="G22" s="1029" t="n">
        <v>14.595456155442</v>
      </c>
      <c r="J22" s="186"/>
      <c r="K22" s="186"/>
      <c r="L22" s="186"/>
    </row>
    <row r="23" customFormat="false" ht="12.75" hidden="false" customHeight="false" outlineLevel="0" collapsed="false">
      <c r="B23" s="1031" t="s">
        <v>1372</v>
      </c>
      <c r="C23" s="1032" t="n">
        <v>4916.1</v>
      </c>
      <c r="D23" s="1032" t="n">
        <v>8054.3</v>
      </c>
      <c r="E23" s="1032" t="n">
        <v>7746.8</v>
      </c>
      <c r="F23" s="1033" t="n">
        <v>63.8351538821423</v>
      </c>
      <c r="G23" s="1034" t="n">
        <v>-3.81783643519611</v>
      </c>
      <c r="J23" s="186"/>
      <c r="K23" s="186"/>
      <c r="L23" s="186"/>
    </row>
    <row r="24" customFormat="false" ht="12.75" hidden="false" customHeight="false" outlineLevel="0" collapsed="false">
      <c r="B24" s="1021" t="s">
        <v>1375</v>
      </c>
      <c r="C24" s="1035" t="n">
        <v>50625.6</v>
      </c>
      <c r="D24" s="1035" t="n">
        <v>70415.3</v>
      </c>
      <c r="E24" s="1035" t="n">
        <v>72683.5</v>
      </c>
      <c r="F24" s="1036" t="n">
        <v>39.090302139629</v>
      </c>
      <c r="G24" s="1037" t="n">
        <v>3.22117494351369</v>
      </c>
    </row>
    <row r="25" customFormat="false" ht="12.75" hidden="false" customHeight="false" outlineLevel="0" collapsed="false">
      <c r="B25" s="1026" t="s">
        <v>1376</v>
      </c>
      <c r="C25" s="1027" t="n">
        <v>43060.6</v>
      </c>
      <c r="D25" s="1027" t="n">
        <v>58600.6</v>
      </c>
      <c r="E25" s="1027" t="n">
        <v>65098.2</v>
      </c>
      <c r="F25" s="1028" t="n">
        <v>36.0886750300739</v>
      </c>
      <c r="G25" s="1029" t="n">
        <v>11.0879410791016</v>
      </c>
    </row>
    <row r="26" customFormat="false" ht="12.75" hidden="false" customHeight="false" outlineLevel="0" collapsed="false">
      <c r="B26" s="1026" t="s">
        <v>1377</v>
      </c>
      <c r="C26" s="1027" t="n">
        <v>5692</v>
      </c>
      <c r="D26" s="1027" t="n">
        <v>9737.2</v>
      </c>
      <c r="E26" s="1027" t="n">
        <v>8723.6</v>
      </c>
      <c r="F26" s="1028" t="n">
        <v>71.0681658468025</v>
      </c>
      <c r="G26" s="1029" t="n">
        <v>-10.4095633241589</v>
      </c>
    </row>
    <row r="27" customFormat="false" ht="12.75" hidden="false" customHeight="false" outlineLevel="0" collapsed="false">
      <c r="B27" s="1026" t="s">
        <v>1378</v>
      </c>
      <c r="C27" s="1027" t="n">
        <v>1292.8</v>
      </c>
      <c r="D27" s="1027" t="n">
        <v>3704.4</v>
      </c>
      <c r="E27" s="1027" t="n">
        <v>282.7</v>
      </c>
      <c r="F27" s="1028" t="n">
        <v>186.540841584158</v>
      </c>
      <c r="G27" s="1029" t="n">
        <v>-92.3685347154735</v>
      </c>
    </row>
    <row r="28" customFormat="false" ht="12.75" hidden="false" customHeight="false" outlineLevel="0" collapsed="false">
      <c r="B28" s="1026" t="s">
        <v>1379</v>
      </c>
      <c r="C28" s="1027" t="n">
        <v>2.8</v>
      </c>
      <c r="D28" s="1027" t="n">
        <v>53.3</v>
      </c>
      <c r="E28" s="1027" t="n">
        <v>29.8</v>
      </c>
      <c r="F28" s="1028" t="n">
        <v>1803.57142857143</v>
      </c>
      <c r="G28" s="1029" t="n">
        <v>-44.0900562851783</v>
      </c>
    </row>
    <row r="29" customFormat="false" ht="12.75" hidden="false" customHeight="false" outlineLevel="0" collapsed="false">
      <c r="B29" s="1039" t="s">
        <v>1380</v>
      </c>
      <c r="C29" s="1027" t="n">
        <v>241</v>
      </c>
      <c r="D29" s="1027" t="n">
        <v>100.6</v>
      </c>
      <c r="E29" s="1027" t="n">
        <v>657.7</v>
      </c>
      <c r="F29" s="1028" t="n">
        <v>-58.2572614107884</v>
      </c>
      <c r="G29" s="1029" t="n">
        <v>553.777335984096</v>
      </c>
    </row>
    <row r="30" customFormat="false" ht="12.75" hidden="false" customHeight="false" outlineLevel="0" collapsed="false">
      <c r="B30" s="1026" t="s">
        <v>1381</v>
      </c>
      <c r="C30" s="1027" t="n">
        <v>336.4</v>
      </c>
      <c r="D30" s="1027" t="n">
        <v>-1780.8</v>
      </c>
      <c r="E30" s="1027" t="n">
        <v>-2108.5</v>
      </c>
      <c r="F30" s="1028" t="n">
        <v>-629.369797859691</v>
      </c>
      <c r="G30" s="1029" t="n">
        <v>18.401841868823</v>
      </c>
    </row>
    <row r="31" customFormat="false" ht="12.75" hidden="false" customHeight="false" outlineLevel="0" collapsed="false">
      <c r="B31" s="1040" t="s">
        <v>1382</v>
      </c>
      <c r="C31" s="1041" t="n">
        <v>2171.20000000001</v>
      </c>
      <c r="D31" s="1041" t="n">
        <v>7282.00000000001</v>
      </c>
      <c r="E31" s="1041" t="n">
        <v>13130.2</v>
      </c>
      <c r="F31" s="1042" t="n">
        <v>235.390567428149</v>
      </c>
      <c r="G31" s="1043" t="n">
        <v>80.3103542982694</v>
      </c>
    </row>
    <row r="32" customFormat="false" ht="12.75" hidden="false" customHeight="false" outlineLevel="0" collapsed="false">
      <c r="B32" s="1021" t="s">
        <v>1383</v>
      </c>
      <c r="C32" s="1038" t="n">
        <v>-2171.2</v>
      </c>
      <c r="D32" s="1038" t="n">
        <v>-7282</v>
      </c>
      <c r="E32" s="1038" t="n">
        <v>-13130.2</v>
      </c>
      <c r="F32" s="1036" t="n">
        <v>235.39056742815</v>
      </c>
      <c r="G32" s="1037" t="n">
        <v>80.3103542982697</v>
      </c>
    </row>
    <row r="33" customFormat="false" ht="12.75" hidden="false" customHeight="false" outlineLevel="0" collapsed="false">
      <c r="B33" s="1026" t="s">
        <v>1384</v>
      </c>
      <c r="C33" s="1044" t="n">
        <v>-4227.5</v>
      </c>
      <c r="D33" s="1044" t="n">
        <v>-9078.7</v>
      </c>
      <c r="E33" s="1044" t="n">
        <v>-15030.2</v>
      </c>
      <c r="F33" s="1028" t="n">
        <v>114.75340035482</v>
      </c>
      <c r="G33" s="1029" t="n">
        <v>65.5545397468801</v>
      </c>
    </row>
    <row r="34" customFormat="false" ht="12.75" hidden="false" customHeight="false" outlineLevel="0" collapsed="false">
      <c r="B34" s="1026" t="s">
        <v>1385</v>
      </c>
      <c r="C34" s="1044" t="n">
        <v>0</v>
      </c>
      <c r="D34" s="1044" t="n">
        <v>0</v>
      </c>
      <c r="E34" s="1044" t="n">
        <v>1500</v>
      </c>
      <c r="F34" s="1028" t="s">
        <v>79</v>
      </c>
      <c r="G34" s="1029" t="s">
        <v>79</v>
      </c>
    </row>
    <row r="35" customFormat="false" ht="12.75" hidden="false" customHeight="false" outlineLevel="0" collapsed="false">
      <c r="B35" s="1030" t="s">
        <v>1386</v>
      </c>
      <c r="C35" s="1045" t="n">
        <v>0</v>
      </c>
      <c r="D35" s="1045" t="n">
        <v>0</v>
      </c>
      <c r="E35" s="1045" t="n">
        <v>1500</v>
      </c>
      <c r="F35" s="1028" t="s">
        <v>79</v>
      </c>
      <c r="G35" s="1029" t="s">
        <v>79</v>
      </c>
    </row>
    <row r="36" customFormat="false" ht="12.75" hidden="false" customHeight="false" outlineLevel="0" collapsed="false">
      <c r="B36" s="1030" t="s">
        <v>1387</v>
      </c>
      <c r="C36" s="1044" t="n">
        <v>0</v>
      </c>
      <c r="D36" s="1044" t="n">
        <v>0</v>
      </c>
      <c r="E36" s="1044" t="n">
        <v>0</v>
      </c>
      <c r="F36" s="1028" t="s">
        <v>79</v>
      </c>
      <c r="G36" s="1029" t="s">
        <v>79</v>
      </c>
    </row>
    <row r="37" customFormat="false" ht="12.75" hidden="false" customHeight="false" outlineLevel="0" collapsed="false">
      <c r="B37" s="1030" t="s">
        <v>1388</v>
      </c>
      <c r="C37" s="1044" t="n">
        <v>0</v>
      </c>
      <c r="D37" s="1044" t="n">
        <v>0</v>
      </c>
      <c r="E37" s="1044" t="n">
        <v>0</v>
      </c>
      <c r="F37" s="1028" t="s">
        <v>79</v>
      </c>
      <c r="G37" s="1029" t="s">
        <v>79</v>
      </c>
    </row>
    <row r="38" customFormat="false" ht="12.75" hidden="false" customHeight="false" outlineLevel="0" collapsed="false">
      <c r="B38" s="1030" t="s">
        <v>1389</v>
      </c>
      <c r="C38" s="1044" t="n">
        <v>0</v>
      </c>
      <c r="D38" s="1044" t="n">
        <v>0</v>
      </c>
      <c r="E38" s="1044" t="n">
        <v>0</v>
      </c>
      <c r="F38" s="1028" t="s">
        <v>79</v>
      </c>
      <c r="G38" s="1029" t="s">
        <v>79</v>
      </c>
    </row>
    <row r="39" customFormat="false" ht="12.75" hidden="false" customHeight="false" outlineLevel="0" collapsed="false">
      <c r="B39" s="1030" t="s">
        <v>1390</v>
      </c>
      <c r="C39" s="1045" t="n">
        <v>-4108.5</v>
      </c>
      <c r="D39" s="1045" t="n">
        <v>-9189.1</v>
      </c>
      <c r="E39" s="1045" t="n">
        <v>-16412</v>
      </c>
      <c r="F39" s="1028" t="n">
        <v>123.66070341974</v>
      </c>
      <c r="G39" s="1029" t="n">
        <v>78.6029099694203</v>
      </c>
    </row>
    <row r="40" customFormat="false" ht="12.75" hidden="false" customHeight="false" outlineLevel="0" collapsed="false">
      <c r="B40" s="1030" t="s">
        <v>1391</v>
      </c>
      <c r="C40" s="1045" t="n">
        <v>-119</v>
      </c>
      <c r="D40" s="1045" t="n">
        <v>110.4</v>
      </c>
      <c r="E40" s="1045" t="n">
        <v>-118.2</v>
      </c>
      <c r="F40" s="1028" t="n">
        <v>-192.773109243698</v>
      </c>
      <c r="G40" s="1029" t="n">
        <v>-207.065217391304</v>
      </c>
    </row>
    <row r="41" customFormat="false" ht="13.5" hidden="false" customHeight="false" outlineLevel="0" collapsed="false">
      <c r="B41" s="1046" t="s">
        <v>1392</v>
      </c>
      <c r="C41" s="1047" t="n">
        <v>2056.3</v>
      </c>
      <c r="D41" s="1047" t="n">
        <v>1796.7</v>
      </c>
      <c r="E41" s="1047" t="n">
        <v>1900</v>
      </c>
      <c r="F41" s="1048" t="n">
        <v>-12.6246170305889</v>
      </c>
      <c r="G41" s="1049" t="n">
        <v>5.74942950965659</v>
      </c>
    </row>
    <row r="42" customFormat="false" ht="15" hidden="false" customHeight="true" outlineLevel="0" collapsed="false">
      <c r="B42" s="1050" t="s">
        <v>1393</v>
      </c>
      <c r="C42" s="1050"/>
      <c r="D42" s="1050"/>
      <c r="E42" s="1050"/>
      <c r="F42" s="1050"/>
      <c r="G42" s="1050"/>
      <c r="H42" s="1051"/>
      <c r="I42" s="1051"/>
      <c r="J42" s="1051"/>
      <c r="K42" s="1051"/>
      <c r="L42" s="1051"/>
      <c r="M42" s="1051"/>
      <c r="N42" s="1051"/>
    </row>
    <row r="43" customFormat="false" ht="12.75" hidden="false" customHeight="false" outlineLevel="0" collapsed="false">
      <c r="B43" s="1050"/>
      <c r="C43" s="1050"/>
      <c r="D43" s="1050"/>
      <c r="E43" s="1050"/>
      <c r="F43" s="1050"/>
      <c r="G43" s="1050"/>
      <c r="H43" s="1052"/>
      <c r="I43" s="1052"/>
      <c r="J43" s="1052"/>
      <c r="K43" s="1052"/>
      <c r="L43" s="1052"/>
      <c r="M43" s="1052"/>
      <c r="N43" s="1052"/>
    </row>
    <row r="44" customFormat="false" ht="7.5" hidden="false" customHeight="true" outlineLevel="0" collapsed="false">
      <c r="B44" s="1050"/>
      <c r="C44" s="1050"/>
      <c r="D44" s="1050"/>
      <c r="E44" s="1050"/>
      <c r="F44" s="1050"/>
      <c r="G44" s="1050"/>
      <c r="H44" s="1052"/>
      <c r="I44" s="1052"/>
      <c r="J44" s="1052"/>
      <c r="K44" s="1052"/>
      <c r="L44" s="1052"/>
      <c r="M44" s="1052"/>
      <c r="N44" s="1052"/>
    </row>
    <row r="45" customFormat="false" ht="12.75" hidden="false" customHeight="false" outlineLevel="0" collapsed="false">
      <c r="B45" s="1053" t="s">
        <v>1394</v>
      </c>
      <c r="C45" s="1054"/>
      <c r="D45" s="1054"/>
      <c r="E45" s="1054"/>
      <c r="F45" s="1054"/>
      <c r="G45" s="1055"/>
      <c r="H45" s="1055"/>
      <c r="I45" s="1055"/>
      <c r="J45" s="1055"/>
    </row>
    <row r="46" customFormat="false" ht="12.75" hidden="false" customHeight="false" outlineLevel="0" collapsed="false">
      <c r="B46" s="1053" t="s">
        <v>1395</v>
      </c>
      <c r="C46" s="1054"/>
      <c r="D46" s="1054"/>
      <c r="E46" s="1054"/>
      <c r="F46" s="1054"/>
      <c r="G46" s="1055"/>
      <c r="H46" s="1055"/>
      <c r="I46" s="1055"/>
      <c r="J46" s="1055"/>
    </row>
    <row r="47" customFormat="false" ht="12.75" hidden="false" customHeight="false" outlineLevel="0" collapsed="false">
      <c r="B47" s="1056" t="s">
        <v>1396</v>
      </c>
      <c r="C47" s="1054"/>
      <c r="D47" s="1054"/>
      <c r="E47" s="1054"/>
      <c r="F47" s="1054"/>
      <c r="G47" s="1055"/>
      <c r="H47" s="1055"/>
      <c r="I47" s="1055"/>
      <c r="J47" s="1055"/>
    </row>
    <row r="48" customFormat="false" ht="12.75" hidden="false" customHeight="false" outlineLevel="0" collapsed="false">
      <c r="B48" s="1053" t="s">
        <v>1397</v>
      </c>
      <c r="C48" s="1054"/>
      <c r="D48" s="1054"/>
      <c r="E48" s="1054"/>
      <c r="F48" s="1054"/>
      <c r="G48" s="1055"/>
      <c r="H48" s="1055"/>
      <c r="I48" s="1055"/>
      <c r="J48" s="1055"/>
    </row>
  </sheetData>
  <mergeCells count="8">
    <mergeCell ref="B1:G1"/>
    <mergeCell ref="B2:G2"/>
    <mergeCell ref="B3:G3"/>
    <mergeCell ref="B4:G4"/>
    <mergeCell ref="F5:G5"/>
    <mergeCell ref="C6:E6"/>
    <mergeCell ref="F6:G6"/>
    <mergeCell ref="B42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68" width="37.41"/>
    <col collapsed="false" customWidth="true" hidden="false" outlineLevel="0" max="2" min="2" style="68" width="8.28"/>
    <col collapsed="false" customWidth="true" hidden="false" outlineLevel="0" max="3" min="3" style="68" width="9.28"/>
    <col collapsed="false" customWidth="true" hidden="false" outlineLevel="0" max="4" min="4" style="68" width="9.85"/>
    <col collapsed="false" customWidth="true" hidden="false" outlineLevel="0" max="5" min="5" style="68" width="7.42"/>
    <col collapsed="false" customWidth="true" hidden="false" outlineLevel="0" max="6" min="6" style="68" width="8.14"/>
    <col collapsed="false" customWidth="true" hidden="false" outlineLevel="0" max="7" min="7" style="68" width="2.28"/>
    <col collapsed="false" customWidth="true" hidden="false" outlineLevel="0" max="8" min="8" style="68" width="7.85"/>
    <col collapsed="false" customWidth="true" hidden="false" outlineLevel="0" max="9" min="9" style="68" width="10.13"/>
    <col collapsed="false" customWidth="true" hidden="false" outlineLevel="0" max="10" min="10" style="68" width="3.85"/>
    <col collapsed="false" customWidth="true" hidden="false" outlineLevel="0" max="11" min="11" style="69" width="10.71"/>
    <col collapsed="false" customWidth="true" hidden="true" outlineLevel="0" max="12" min="12" style="68" width="9.99"/>
    <col collapsed="false" customWidth="true" hidden="true" outlineLevel="0" max="13" min="13" style="68" width="18.7"/>
    <col collapsed="false" customWidth="true" hidden="true" outlineLevel="0" max="14" min="14" style="68" width="11.42"/>
    <col collapsed="false" customWidth="true" hidden="true" outlineLevel="0" max="15" min="15" style="68" width="9.28"/>
    <col collapsed="false" customWidth="false" hidden="true" outlineLevel="0" max="16" min="16" style="68" width="22.42"/>
    <col collapsed="false" customWidth="true" hidden="true" outlineLevel="0" max="17" min="17" style="68" width="6.99"/>
    <col collapsed="false" customWidth="true" hidden="true" outlineLevel="0" max="18" min="18" style="68" width="5.56"/>
    <col collapsed="false" customWidth="true" hidden="true" outlineLevel="0" max="19" min="19" style="68" width="9.14"/>
    <col collapsed="false" customWidth="true" hidden="true" outlineLevel="0" max="20" min="20" style="68" width="10.28"/>
    <col collapsed="false" customWidth="true" hidden="true" outlineLevel="0" max="21" min="21" style="68" width="5.56"/>
    <col collapsed="false" customWidth="true" hidden="true" outlineLevel="0" max="22" min="22" style="68" width="10.71"/>
    <col collapsed="false" customWidth="true" hidden="true" outlineLevel="0" max="23" min="23" style="68" width="7.99"/>
    <col collapsed="false" customWidth="true" hidden="false" outlineLevel="0" max="24" min="24" style="68" width="7.14"/>
    <col collapsed="false" customWidth="false" hidden="false" outlineLevel="0" max="257" min="25" style="68" width="22.42"/>
  </cols>
  <sheetData>
    <row r="1" customFormat="false" ht="12.75" hidden="false" customHeight="fals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70"/>
    </row>
    <row r="3" customFormat="false" ht="13.5" hidden="false" customHeight="false" outlineLevel="0" collapsed="false">
      <c r="A3" s="71"/>
      <c r="B3" s="14"/>
      <c r="C3" s="14"/>
      <c r="D3" s="14"/>
      <c r="E3" s="14"/>
      <c r="F3" s="14"/>
      <c r="G3" s="14"/>
      <c r="H3" s="14"/>
      <c r="J3" s="16" t="s">
        <v>57</v>
      </c>
      <c r="K3" s="16"/>
    </row>
    <row r="4" customFormat="false" ht="13.5" hidden="false" customHeight="false" outlineLevel="0" collapsed="false">
      <c r="A4" s="17"/>
      <c r="B4" s="72"/>
      <c r="C4" s="72"/>
      <c r="D4" s="72"/>
      <c r="E4" s="72"/>
      <c r="F4" s="19" t="s">
        <v>58</v>
      </c>
      <c r="G4" s="19"/>
      <c r="H4" s="19"/>
      <c r="I4" s="19"/>
      <c r="J4" s="19"/>
      <c r="K4" s="19"/>
    </row>
    <row r="5" customFormat="false" ht="12.75" hidden="false" customHeight="false" outlineLevel="0" collapsed="false">
      <c r="A5" s="20"/>
      <c r="B5" s="21" t="n">
        <v>2009</v>
      </c>
      <c r="C5" s="21" t="n">
        <v>2009</v>
      </c>
      <c r="D5" s="21" t="n">
        <v>2010</v>
      </c>
      <c r="E5" s="21" t="n">
        <v>2010</v>
      </c>
      <c r="F5" s="22" t="s">
        <v>60</v>
      </c>
      <c r="G5" s="22" t="n">
        <v>0</v>
      </c>
      <c r="H5" s="22" t="n">
        <v>0</v>
      </c>
      <c r="I5" s="23" t="s">
        <v>61</v>
      </c>
      <c r="J5" s="23"/>
      <c r="K5" s="23"/>
    </row>
    <row r="6" customFormat="false" ht="12.75" hidden="false" customHeight="false" outlineLevel="0" collapsed="false">
      <c r="A6" s="73"/>
      <c r="B6" s="21" t="s">
        <v>62</v>
      </c>
      <c r="C6" s="21" t="s">
        <v>63</v>
      </c>
      <c r="D6" s="21" t="s">
        <v>64</v>
      </c>
      <c r="E6" s="21" t="s">
        <v>65</v>
      </c>
      <c r="F6" s="74" t="s">
        <v>66</v>
      </c>
      <c r="G6" s="75" t="s">
        <v>12</v>
      </c>
      <c r="H6" s="75" t="s">
        <v>67</v>
      </c>
      <c r="I6" s="74" t="s">
        <v>66</v>
      </c>
      <c r="J6" s="76" t="s">
        <v>12</v>
      </c>
      <c r="K6" s="23" t="s">
        <v>67</v>
      </c>
    </row>
    <row r="7" customFormat="false" ht="15" hidden="false" customHeight="true" outlineLevel="0" collapsed="false">
      <c r="A7" s="77" t="s">
        <v>99</v>
      </c>
      <c r="B7" s="78" t="n">
        <v>224745.60136872</v>
      </c>
      <c r="C7" s="78" t="n">
        <v>205354.38927488</v>
      </c>
      <c r="D7" s="78" t="n">
        <v>211686.664160922</v>
      </c>
      <c r="E7" s="78" t="n">
        <v>210452.633019918</v>
      </c>
      <c r="F7" s="79" t="n">
        <v>-19391.2120938401</v>
      </c>
      <c r="G7" s="80"/>
      <c r="H7" s="79" t="n">
        <v>-8.62807190696766</v>
      </c>
      <c r="I7" s="79" t="n">
        <v>-1234.03114100397</v>
      </c>
      <c r="J7" s="81"/>
      <c r="K7" s="82" t="n">
        <v>-0.582951763114314</v>
      </c>
      <c r="L7" s="68" t="n">
        <v>54431.384802326</v>
      </c>
      <c r="M7" s="83"/>
      <c r="N7" s="68" t="n">
        <v>31.9593900613147</v>
      </c>
      <c r="O7" s="68" t="n">
        <v>-13058.937207798</v>
      </c>
      <c r="Q7" s="68" t="n">
        <v>-5.81054184298513</v>
      </c>
      <c r="R7" s="68" t="n">
        <v>56724.4366435561</v>
      </c>
      <c r="S7" s="68" t="n">
        <v>0</v>
      </c>
      <c r="T7" s="68" t="n">
        <v>32.9796778121161</v>
      </c>
      <c r="U7" s="68" t="n">
        <v>-8090.16236991703</v>
      </c>
      <c r="V7" s="68" t="n">
        <v>0</v>
      </c>
      <c r="W7" s="68" t="n">
        <v>-3.46331092148325</v>
      </c>
    </row>
    <row r="8" customFormat="false" ht="15" hidden="false" customHeight="true" outlineLevel="0" collapsed="false">
      <c r="A8" s="84" t="s">
        <v>100</v>
      </c>
      <c r="B8" s="34" t="n">
        <v>0</v>
      </c>
      <c r="C8" s="34" t="n">
        <v>0</v>
      </c>
      <c r="D8" s="34" t="n">
        <v>0</v>
      </c>
      <c r="E8" s="34" t="n">
        <v>0</v>
      </c>
      <c r="F8" s="35" t="n">
        <v>0</v>
      </c>
      <c r="G8" s="85"/>
      <c r="H8" s="86" t="s">
        <v>79</v>
      </c>
      <c r="I8" s="35" t="n">
        <v>0</v>
      </c>
      <c r="J8" s="14"/>
      <c r="K8" s="50" t="s">
        <v>79</v>
      </c>
      <c r="L8" s="68" t="n">
        <v>0</v>
      </c>
      <c r="M8" s="87"/>
      <c r="N8" s="68" t="e">
        <f aca="false"/>
        <v>#DIV/0!</v>
      </c>
      <c r="O8" s="68" t="n">
        <v>0</v>
      </c>
      <c r="Q8" s="68" t="e">
        <f aca="false"/>
        <v>#DIV/0!</v>
      </c>
      <c r="R8" s="68" t="n">
        <v>0</v>
      </c>
      <c r="S8" s="68" t="n">
        <v>0</v>
      </c>
      <c r="T8" s="68" t="e">
        <f aca="false"/>
        <v>#DIV/0!</v>
      </c>
      <c r="U8" s="68" t="n">
        <v>0</v>
      </c>
      <c r="V8" s="68" t="n">
        <v>0</v>
      </c>
      <c r="W8" s="68" t="e">
        <f aca="false"/>
        <v>#DIV/0!</v>
      </c>
    </row>
    <row r="9" customFormat="false" ht="15" hidden="false" customHeight="true" outlineLevel="0" collapsed="false">
      <c r="A9" s="84" t="s">
        <v>101</v>
      </c>
      <c r="B9" s="34" t="n">
        <v>555.33498775</v>
      </c>
      <c r="C9" s="34" t="n">
        <v>6698.80727604</v>
      </c>
      <c r="D9" s="34" t="n">
        <v>6315.334968132</v>
      </c>
      <c r="E9" s="34" t="n">
        <v>6737.603499888</v>
      </c>
      <c r="F9" s="35" t="n">
        <v>6143.47228829</v>
      </c>
      <c r="G9" s="85"/>
      <c r="H9" s="35" t="n">
        <v>1106.26422318193</v>
      </c>
      <c r="I9" s="35" t="n">
        <v>422.268531756</v>
      </c>
      <c r="J9" s="14"/>
      <c r="K9" s="37" t="n">
        <v>6.68639959537889</v>
      </c>
      <c r="L9" s="68" t="n">
        <v>-75.309390614</v>
      </c>
      <c r="M9" s="87"/>
      <c r="N9" s="68" t="n">
        <v>-11.9416573266483</v>
      </c>
      <c r="O9" s="68" t="n">
        <v>5759.999980382</v>
      </c>
      <c r="Q9" s="68" t="n">
        <v>1037.21179242087</v>
      </c>
      <c r="R9" s="68" t="n">
        <v>-6606.509871144</v>
      </c>
      <c r="S9" s="68" t="n">
        <v>0</v>
      </c>
      <c r="T9" s="68" t="n">
        <v>-1188.02467471258</v>
      </c>
      <c r="U9" s="68" t="n">
        <v>5756.909978423</v>
      </c>
      <c r="V9" s="68" t="n">
        <v>0</v>
      </c>
      <c r="W9" s="68" t="n">
        <v>1037.16286386879</v>
      </c>
    </row>
    <row r="10" customFormat="false" ht="15" hidden="false" customHeight="true" outlineLevel="0" collapsed="false">
      <c r="A10" s="84" t="s">
        <v>102</v>
      </c>
      <c r="B10" s="34" t="n">
        <v>0</v>
      </c>
      <c r="C10" s="34" t="n">
        <v>0</v>
      </c>
      <c r="D10" s="34" t="n">
        <v>0</v>
      </c>
      <c r="E10" s="34" t="n">
        <v>0</v>
      </c>
      <c r="F10" s="35" t="n">
        <v>0</v>
      </c>
      <c r="G10" s="85"/>
      <c r="H10" s="86" t="s">
        <v>79</v>
      </c>
      <c r="I10" s="35" t="n">
        <v>0</v>
      </c>
      <c r="J10" s="14"/>
      <c r="K10" s="50" t="s">
        <v>79</v>
      </c>
      <c r="L10" s="68" t="n">
        <v>0</v>
      </c>
      <c r="M10" s="87"/>
      <c r="N10" s="68" t="e">
        <f aca="false"/>
        <v>#DIV/0!</v>
      </c>
      <c r="O10" s="68" t="n">
        <v>0</v>
      </c>
      <c r="Q10" s="68" t="n">
        <v>0</v>
      </c>
      <c r="R10" s="68" t="n">
        <v>0</v>
      </c>
      <c r="S10" s="68" t="n">
        <v>0</v>
      </c>
      <c r="T10" s="68" t="e">
        <f aca="false"/>
        <v>#DIV/0!</v>
      </c>
      <c r="U10" s="68" t="n">
        <v>0</v>
      </c>
      <c r="V10" s="68" t="n">
        <v>0</v>
      </c>
      <c r="W10" s="68" t="e">
        <f aca="false"/>
        <v>#VALUE!</v>
      </c>
    </row>
    <row r="11" customFormat="false" ht="15" hidden="false" customHeight="true" outlineLevel="0" collapsed="false">
      <c r="A11" s="88" t="s">
        <v>103</v>
      </c>
      <c r="B11" s="40" t="n">
        <v>224190.26638097</v>
      </c>
      <c r="C11" s="40" t="n">
        <v>198655.58199884</v>
      </c>
      <c r="D11" s="40" t="n">
        <v>205371.32919279</v>
      </c>
      <c r="E11" s="40" t="n">
        <v>203715.02952003</v>
      </c>
      <c r="F11" s="41" t="n">
        <v>-25534.6843821301</v>
      </c>
      <c r="G11" s="89"/>
      <c r="H11" s="41" t="n">
        <v>-11.3897381872675</v>
      </c>
      <c r="I11" s="41" t="n">
        <v>-1656.29967275998</v>
      </c>
      <c r="J11" s="90"/>
      <c r="K11" s="43" t="n">
        <v>-0.806490214223208</v>
      </c>
      <c r="L11" s="68" t="n">
        <v>54506.6941929401</v>
      </c>
      <c r="M11" s="83"/>
      <c r="N11" s="68" t="n">
        <v>32.1225522836943</v>
      </c>
      <c r="O11" s="68" t="n">
        <v>-18818.93718818</v>
      </c>
      <c r="Q11" s="68" t="n">
        <v>-8.39418119794761</v>
      </c>
      <c r="R11" s="68" t="n">
        <v>63330.9465147001</v>
      </c>
      <c r="S11" s="68" t="n">
        <v>0</v>
      </c>
      <c r="T11" s="68" t="n">
        <v>36.0586073427328</v>
      </c>
      <c r="U11" s="68" t="n">
        <v>-13847.07234834</v>
      </c>
      <c r="V11" s="68" t="n">
        <v>0</v>
      </c>
      <c r="W11" s="68" t="n">
        <v>-5.9732664288891</v>
      </c>
    </row>
    <row r="12" customFormat="false" ht="15" hidden="false" customHeight="true" outlineLevel="0" collapsed="false">
      <c r="A12" s="84" t="s">
        <v>104</v>
      </c>
      <c r="B12" s="34" t="n">
        <v>32918.61281465</v>
      </c>
      <c r="C12" s="34" t="n">
        <v>25273.5924748</v>
      </c>
      <c r="D12" s="34" t="n">
        <v>48421.47946192</v>
      </c>
      <c r="E12" s="34" t="n">
        <v>32074.20880525</v>
      </c>
      <c r="F12" s="35" t="n">
        <v>-7645.02033985</v>
      </c>
      <c r="G12" s="85"/>
      <c r="H12" s="35" t="n">
        <v>-23.2240051635702</v>
      </c>
      <c r="I12" s="35" t="n">
        <v>-16347.27065667</v>
      </c>
      <c r="J12" s="14"/>
      <c r="K12" s="37" t="n">
        <v>-33.7603700637151</v>
      </c>
      <c r="L12" s="68" t="n">
        <v>13992.83471213</v>
      </c>
      <c r="M12" s="83"/>
      <c r="N12" s="68" t="n">
        <v>73.9353205787974</v>
      </c>
      <c r="O12" s="68" t="n">
        <v>15502.86664727</v>
      </c>
      <c r="Q12" s="68" t="n">
        <v>47.0945320040055</v>
      </c>
      <c r="R12" s="68" t="n">
        <v>22700.13860664</v>
      </c>
      <c r="S12" s="68" t="n">
        <v>0</v>
      </c>
      <c r="T12" s="68" t="n">
        <v>100.386325496705</v>
      </c>
      <c r="U12" s="68" t="n">
        <v>25241.25356281</v>
      </c>
      <c r="V12" s="68" t="n">
        <v>0</v>
      </c>
      <c r="W12" s="68" t="n">
        <v>67.2062407410311</v>
      </c>
    </row>
    <row r="13" customFormat="false" ht="15" hidden="false" customHeight="true" outlineLevel="0" collapsed="false">
      <c r="A13" s="84" t="s">
        <v>105</v>
      </c>
      <c r="B13" s="34" t="n">
        <v>22173.5490793</v>
      </c>
      <c r="C13" s="34" t="n">
        <v>23439.5884748</v>
      </c>
      <c r="D13" s="34" t="n">
        <v>30477.38946425</v>
      </c>
      <c r="E13" s="34" t="n">
        <v>28866.88980525</v>
      </c>
      <c r="F13" s="35" t="n">
        <v>1266.0393955</v>
      </c>
      <c r="G13" s="85"/>
      <c r="H13" s="35" t="n">
        <v>5.70968314982965</v>
      </c>
      <c r="I13" s="35" t="n">
        <v>-1610.499659</v>
      </c>
      <c r="J13" s="14"/>
      <c r="K13" s="37" t="n">
        <v>-5.28424411444137</v>
      </c>
      <c r="L13" s="68" t="n">
        <v>4617.61682267</v>
      </c>
      <c r="M13" s="87"/>
      <c r="N13" s="68" t="n">
        <v>26.3023162494043</v>
      </c>
      <c r="O13" s="68" t="n">
        <v>8303.84038495</v>
      </c>
      <c r="Q13" s="68" t="n">
        <v>37.4493066276973</v>
      </c>
      <c r="R13" s="68" t="n">
        <v>11822.58988267</v>
      </c>
      <c r="S13" s="68" t="n">
        <v>0</v>
      </c>
      <c r="T13" s="68" t="n">
        <v>58.7958653616038</v>
      </c>
      <c r="U13" s="68" t="n">
        <v>9272.81864095</v>
      </c>
      <c r="V13" s="68" t="n">
        <v>0</v>
      </c>
      <c r="W13" s="68" t="n">
        <v>40.6286414494562</v>
      </c>
    </row>
    <row r="14" customFormat="false" ht="15" hidden="false" customHeight="true" outlineLevel="0" collapsed="false">
      <c r="A14" s="84" t="s">
        <v>106</v>
      </c>
      <c r="B14" s="34" t="n">
        <v>0</v>
      </c>
      <c r="C14" s="34" t="n">
        <v>0</v>
      </c>
      <c r="D14" s="34" t="n">
        <v>0</v>
      </c>
      <c r="E14" s="34" t="n">
        <v>0</v>
      </c>
      <c r="F14" s="35" t="n">
        <v>0</v>
      </c>
      <c r="G14" s="85"/>
      <c r="H14" s="86" t="s">
        <v>79</v>
      </c>
      <c r="I14" s="35" t="n">
        <v>0</v>
      </c>
      <c r="J14" s="14"/>
      <c r="K14" s="50" t="s">
        <v>79</v>
      </c>
      <c r="L14" s="68" t="n">
        <v>-6.93284589</v>
      </c>
      <c r="M14" s="87"/>
      <c r="N14" s="68" t="n">
        <v>-100</v>
      </c>
      <c r="O14" s="68" t="n">
        <v>0</v>
      </c>
      <c r="Q14" s="68" t="e">
        <f aca="false"/>
        <v>#DIV/0!</v>
      </c>
      <c r="R14" s="68" t="n">
        <v>-6.93284589</v>
      </c>
      <c r="S14" s="68" t="n">
        <v>0</v>
      </c>
      <c r="T14" s="68" t="e">
        <f aca="false"/>
        <v>#VALUE!</v>
      </c>
      <c r="U14" s="68" t="n">
        <v>0</v>
      </c>
      <c r="V14" s="68" t="n">
        <v>0</v>
      </c>
      <c r="W14" s="68" t="e">
        <f aca="false"/>
        <v>#DIV/0!</v>
      </c>
    </row>
    <row r="15" customFormat="false" ht="15" hidden="false" customHeight="true" outlineLevel="0" collapsed="false">
      <c r="A15" s="84" t="s">
        <v>107</v>
      </c>
      <c r="B15" s="34" t="n">
        <v>1909.256</v>
      </c>
      <c r="C15" s="34" t="n">
        <v>1834.004</v>
      </c>
      <c r="D15" s="34" t="n">
        <v>2944.074</v>
      </c>
      <c r="E15" s="34" t="n">
        <v>3207.319</v>
      </c>
      <c r="F15" s="35" t="n">
        <v>-75.2519999999993</v>
      </c>
      <c r="G15" s="85"/>
      <c r="H15" s="35" t="n">
        <v>-3.94143058866906</v>
      </c>
      <c r="I15" s="35" t="n">
        <v>263.244999999999</v>
      </c>
      <c r="J15" s="14" t="n">
        <v>0</v>
      </c>
      <c r="K15" s="37" t="n">
        <v>8.94152117100316</v>
      </c>
      <c r="L15" s="68" t="n">
        <v>546.342999999999</v>
      </c>
      <c r="M15" s="87"/>
      <c r="N15" s="68" t="n">
        <v>40.0864178417844</v>
      </c>
      <c r="O15" s="68" t="n">
        <v>1034.818</v>
      </c>
      <c r="Q15" s="68" t="n">
        <v>54.2000653657761</v>
      </c>
      <c r="R15" s="68" t="n">
        <v>418.704999999999</v>
      </c>
      <c r="S15" s="68" t="n">
        <v>0</v>
      </c>
      <c r="T15" s="68" t="n">
        <v>33.4011959543057</v>
      </c>
      <c r="U15" s="68" t="n">
        <v>923.771000000003</v>
      </c>
      <c r="V15" s="68" t="n">
        <v>0</v>
      </c>
      <c r="W15" s="68" t="n">
        <v>50.4281832731385</v>
      </c>
    </row>
    <row r="16" customFormat="false" ht="15" hidden="false" customHeight="true" outlineLevel="0" collapsed="false">
      <c r="A16" s="84" t="s">
        <v>108</v>
      </c>
      <c r="B16" s="34" t="n">
        <v>8835.80773535</v>
      </c>
      <c r="C16" s="34" t="n">
        <v>0</v>
      </c>
      <c r="D16" s="34" t="n">
        <v>15000.01599767</v>
      </c>
      <c r="E16" s="34" t="n">
        <v>0</v>
      </c>
      <c r="F16" s="35" t="n">
        <v>-8835.80773535</v>
      </c>
      <c r="G16" s="85"/>
      <c r="H16" s="35" t="n">
        <v>-100</v>
      </c>
      <c r="I16" s="35" t="n">
        <v>-15000.01599767</v>
      </c>
      <c r="J16" s="14"/>
      <c r="K16" s="37" t="n">
        <v>-100</v>
      </c>
      <c r="L16" s="68" t="n">
        <v>8835.80773535</v>
      </c>
      <c r="M16" s="83"/>
      <c r="N16" s="68" t="e">
        <f aca="false"/>
        <v>#DIV/0!</v>
      </c>
      <c r="O16" s="68" t="n">
        <v>6164.20826232</v>
      </c>
      <c r="Q16" s="68" t="n">
        <v>69.7639474165837</v>
      </c>
      <c r="R16" s="68" t="n">
        <v>10465.77656986</v>
      </c>
      <c r="S16" s="68" t="n">
        <v>0</v>
      </c>
      <c r="T16" s="68" t="e">
        <f aca="false"/>
        <v>#DIV/0!</v>
      </c>
      <c r="U16" s="68" t="n">
        <v>15044.66392186</v>
      </c>
      <c r="V16" s="68" t="n">
        <v>0</v>
      </c>
      <c r="W16" s="68" t="n">
        <v>128.966922006207</v>
      </c>
    </row>
    <row r="17" customFormat="false" ht="15" hidden="false" customHeight="true" outlineLevel="0" collapsed="false">
      <c r="A17" s="91" t="s">
        <v>109</v>
      </c>
      <c r="B17" s="92" t="n">
        <v>11.449995</v>
      </c>
      <c r="C17" s="92" t="n">
        <v>16.449995</v>
      </c>
      <c r="D17" s="92" t="n">
        <v>11.449995</v>
      </c>
      <c r="E17" s="92" t="n">
        <v>19.9999</v>
      </c>
      <c r="F17" s="93" t="n">
        <v>5</v>
      </c>
      <c r="G17" s="94"/>
      <c r="H17" s="93" t="n">
        <v>43.6681413397997</v>
      </c>
      <c r="I17" s="93" t="n">
        <v>8.549905</v>
      </c>
      <c r="J17" s="95"/>
      <c r="K17" s="96" t="n">
        <v>74.6716919963721</v>
      </c>
      <c r="L17" s="68" t="n">
        <v>0.449995</v>
      </c>
      <c r="M17" s="97"/>
      <c r="N17" s="68" t="n">
        <v>4.09086363636363</v>
      </c>
      <c r="O17" s="68" t="n">
        <v>0</v>
      </c>
      <c r="Q17" s="68" t="n">
        <v>0</v>
      </c>
      <c r="R17" s="68" t="n">
        <v>0.449995</v>
      </c>
      <c r="S17" s="68" t="n">
        <v>0</v>
      </c>
      <c r="T17" s="68" t="n">
        <v>4.09086363636363</v>
      </c>
      <c r="U17" s="68" t="n">
        <v>0</v>
      </c>
      <c r="V17" s="68" t="n">
        <v>0</v>
      </c>
      <c r="W17" s="68" t="n">
        <v>0</v>
      </c>
    </row>
    <row r="18" customFormat="false" ht="15" hidden="false" customHeight="true" outlineLevel="0" collapsed="false">
      <c r="A18" s="77" t="s">
        <v>110</v>
      </c>
      <c r="B18" s="78" t="n">
        <v>230.42287871</v>
      </c>
      <c r="C18" s="78" t="n">
        <v>223.42287871</v>
      </c>
      <c r="D18" s="78" t="n">
        <v>719.93336871</v>
      </c>
      <c r="E18" s="78" t="n">
        <v>203.08336871</v>
      </c>
      <c r="F18" s="79" t="n">
        <v>-7</v>
      </c>
      <c r="G18" s="80"/>
      <c r="H18" s="79" t="n">
        <v>-3.03789278182306</v>
      </c>
      <c r="I18" s="79" t="n">
        <v>-516.85</v>
      </c>
      <c r="J18" s="81"/>
      <c r="K18" s="82" t="n">
        <v>-71.7913660435144</v>
      </c>
      <c r="L18" s="68" t="n">
        <v>-233.67613129</v>
      </c>
      <c r="M18" s="97"/>
      <c r="N18" s="68" t="n">
        <v>-50.35049122169</v>
      </c>
      <c r="O18" s="68" t="n">
        <v>489.51049</v>
      </c>
      <c r="Q18" s="68" t="n">
        <v>212.440054885381</v>
      </c>
      <c r="R18" s="68" t="n">
        <v>-233.67613129</v>
      </c>
      <c r="S18" s="68" t="n">
        <v>0</v>
      </c>
      <c r="T18" s="68" t="n">
        <v>-50.35049122169</v>
      </c>
      <c r="U18" s="68" t="n">
        <v>486.710584</v>
      </c>
      <c r="V18" s="68" t="n">
        <v>0</v>
      </c>
      <c r="W18" s="68" t="n">
        <v>212.051143060803</v>
      </c>
    </row>
    <row r="19" customFormat="false" ht="15" hidden="false" customHeight="true" outlineLevel="0" collapsed="false">
      <c r="A19" s="84" t="s">
        <v>111</v>
      </c>
      <c r="B19" s="34" t="n">
        <v>198.42287871</v>
      </c>
      <c r="C19" s="34" t="n">
        <v>191.42287871</v>
      </c>
      <c r="D19" s="34" t="n">
        <v>703.93336871</v>
      </c>
      <c r="E19" s="34" t="n">
        <v>187.08336871</v>
      </c>
      <c r="F19" s="35" t="n">
        <v>-7</v>
      </c>
      <c r="G19" s="85"/>
      <c r="H19" s="35" t="n">
        <v>-3.52781899219932</v>
      </c>
      <c r="I19" s="35" t="n">
        <v>-516.85</v>
      </c>
      <c r="J19" s="14"/>
      <c r="K19" s="37" t="n">
        <v>-73.4231424413306</v>
      </c>
      <c r="L19" s="68" t="n">
        <v>0</v>
      </c>
      <c r="M19" s="97"/>
      <c r="N19" s="68" t="e">
        <f aca="false"/>
        <v>#DIV/0!</v>
      </c>
      <c r="O19" s="68" t="n">
        <v>0</v>
      </c>
      <c r="Q19" s="68" t="e">
        <f aca="false"/>
        <v>#DIV/0!</v>
      </c>
      <c r="R19" s="68" t="n">
        <v>0</v>
      </c>
      <c r="S19" s="68" t="n">
        <v>0</v>
      </c>
      <c r="T19" s="68" t="e">
        <f aca="false"/>
        <v>#DIV/0!</v>
      </c>
      <c r="U19" s="98" t="n">
        <v>-2.79990600000008</v>
      </c>
      <c r="V19" s="68" t="n">
        <v>0</v>
      </c>
      <c r="W19" s="68" t="e">
        <f aca="false"/>
        <v>#DIV/0!</v>
      </c>
    </row>
    <row r="20" customFormat="false" ht="15" hidden="true" customHeight="true" outlineLevel="0" collapsed="false">
      <c r="A20" s="84"/>
      <c r="B20" s="34" t="n">
        <v>198.42287871</v>
      </c>
      <c r="C20" s="34" t="n">
        <v>191.42287871</v>
      </c>
      <c r="D20" s="34" t="n">
        <v>703.93336871</v>
      </c>
      <c r="E20" s="34" t="n">
        <v>187.08336871</v>
      </c>
      <c r="F20" s="35" t="n">
        <v>-7</v>
      </c>
      <c r="G20" s="85"/>
      <c r="H20" s="35" t="n">
        <v>-3.52781899219932</v>
      </c>
      <c r="I20" s="35"/>
      <c r="J20" s="14"/>
      <c r="K20" s="37" t="n">
        <v>0</v>
      </c>
      <c r="L20" s="68" t="n">
        <v>-233.67613129</v>
      </c>
      <c r="M20" s="99"/>
      <c r="N20" s="68" t="n">
        <v>-54.0793026325147</v>
      </c>
      <c r="O20" s="68" t="n">
        <v>505.51049</v>
      </c>
      <c r="Q20" s="68" t="n">
        <v>254.764215339712</v>
      </c>
      <c r="R20" s="68" t="n">
        <v>-233.67613129</v>
      </c>
      <c r="S20" s="68" t="n">
        <v>0</v>
      </c>
      <c r="T20" s="68" t="n">
        <v>-54.0793026325147</v>
      </c>
      <c r="U20" s="68" t="n">
        <v>505.51049</v>
      </c>
      <c r="V20" s="68" t="n">
        <v>0</v>
      </c>
      <c r="W20" s="68" t="n">
        <v>254.764215339712</v>
      </c>
    </row>
    <row r="21" customFormat="false" ht="15" hidden="false" customHeight="true" outlineLevel="0" collapsed="false">
      <c r="A21" s="88" t="s">
        <v>112</v>
      </c>
      <c r="B21" s="40" t="n">
        <v>32</v>
      </c>
      <c r="C21" s="40" t="n">
        <v>32</v>
      </c>
      <c r="D21" s="40" t="n">
        <v>16</v>
      </c>
      <c r="E21" s="40" t="n">
        <v>16</v>
      </c>
      <c r="F21" s="41" t="n">
        <v>0</v>
      </c>
      <c r="G21" s="89"/>
      <c r="H21" s="41" t="n">
        <v>0</v>
      </c>
      <c r="I21" s="41" t="n">
        <v>0</v>
      </c>
      <c r="J21" s="90"/>
      <c r="K21" s="43" t="n">
        <v>0</v>
      </c>
      <c r="L21" s="68" t="n">
        <v>0</v>
      </c>
      <c r="M21" s="83"/>
      <c r="N21" s="68" t="n">
        <v>0</v>
      </c>
      <c r="O21" s="68" t="n">
        <v>-16</v>
      </c>
      <c r="Q21" s="68" t="n">
        <v>-50</v>
      </c>
      <c r="R21" s="68" t="n">
        <v>0</v>
      </c>
      <c r="S21" s="68" t="n">
        <v>0</v>
      </c>
      <c r="T21" s="68" t="n">
        <v>0</v>
      </c>
      <c r="U21" s="68" t="n">
        <v>-16</v>
      </c>
      <c r="V21" s="68" t="n">
        <v>0</v>
      </c>
      <c r="W21" s="68" t="n">
        <v>-50</v>
      </c>
    </row>
    <row r="22" customFormat="false" ht="15" hidden="false" customHeight="true" outlineLevel="0" collapsed="false">
      <c r="A22" s="84" t="s">
        <v>113</v>
      </c>
      <c r="B22" s="34" t="n">
        <v>0</v>
      </c>
      <c r="C22" s="34" t="n">
        <v>10865</v>
      </c>
      <c r="D22" s="34" t="n">
        <v>4783.251</v>
      </c>
      <c r="E22" s="34" t="n">
        <v>5269.93</v>
      </c>
      <c r="F22" s="35" t="n">
        <v>10865</v>
      </c>
      <c r="G22" s="85"/>
      <c r="H22" s="86" t="s">
        <v>79</v>
      </c>
      <c r="I22" s="35" t="n">
        <v>486.679</v>
      </c>
      <c r="J22" s="14"/>
      <c r="K22" s="37" t="n">
        <v>10.1746489991849</v>
      </c>
      <c r="L22" s="68" t="n">
        <v>-660.655</v>
      </c>
      <c r="M22" s="97"/>
      <c r="N22" s="68" t="n">
        <v>-100</v>
      </c>
      <c r="O22" s="68" t="n">
        <v>4783.251</v>
      </c>
      <c r="Q22" s="68" t="e">
        <f aca="false"/>
        <v>#DIV/0!</v>
      </c>
      <c r="R22" s="68" t="n">
        <v>-660.655</v>
      </c>
      <c r="S22" s="68" t="n">
        <v>0</v>
      </c>
      <c r="T22" s="68" t="e">
        <f aca="false"/>
        <v>#VALUE!</v>
      </c>
      <c r="U22" s="68" t="n">
        <v>6075.451</v>
      </c>
      <c r="V22" s="68" t="n">
        <v>0</v>
      </c>
      <c r="W22" s="68" t="e">
        <f aca="false"/>
        <v>#DIV/0!</v>
      </c>
    </row>
    <row r="23" customFormat="false" ht="15" hidden="false" customHeight="true" outlineLevel="0" collapsed="false">
      <c r="A23" s="84" t="s">
        <v>114</v>
      </c>
      <c r="B23" s="34" t="n">
        <v>0</v>
      </c>
      <c r="C23" s="34" t="n">
        <v>0</v>
      </c>
      <c r="D23" s="34" t="n">
        <v>2758.251</v>
      </c>
      <c r="E23" s="34" t="n">
        <v>3528.55</v>
      </c>
      <c r="F23" s="35" t="n">
        <v>0</v>
      </c>
      <c r="G23" s="85"/>
      <c r="H23" s="86" t="s">
        <v>79</v>
      </c>
      <c r="I23" s="35" t="n">
        <v>770.299</v>
      </c>
      <c r="J23" s="14"/>
      <c r="K23" s="37" t="n">
        <v>27.9270813279865</v>
      </c>
      <c r="L23" s="68" t="n">
        <v>-60.655</v>
      </c>
      <c r="M23" s="99"/>
      <c r="N23" s="68" t="n">
        <v>-100</v>
      </c>
      <c r="O23" s="68" t="n">
        <v>2758.251</v>
      </c>
      <c r="Q23" s="68" t="e">
        <f aca="false"/>
        <v>#DIV/0!</v>
      </c>
      <c r="R23" s="68" t="n">
        <v>-60.655</v>
      </c>
      <c r="S23" s="68" t="n">
        <v>0</v>
      </c>
      <c r="T23" s="68" t="e">
        <f aca="false"/>
        <v>#VALUE!</v>
      </c>
      <c r="U23" s="68" t="n">
        <v>2025.451</v>
      </c>
      <c r="V23" s="68" t="n">
        <v>0</v>
      </c>
      <c r="W23" s="68" t="e">
        <f aca="false"/>
        <v>#DIV/0!</v>
      </c>
    </row>
    <row r="24" customFormat="false" ht="15" hidden="false" customHeight="true" outlineLevel="0" collapsed="false">
      <c r="A24" s="84" t="s">
        <v>115</v>
      </c>
      <c r="B24" s="34" t="n">
        <v>0</v>
      </c>
      <c r="C24" s="34" t="n">
        <v>10865</v>
      </c>
      <c r="D24" s="34" t="n">
        <v>2025</v>
      </c>
      <c r="E24" s="34" t="n">
        <v>1741.38</v>
      </c>
      <c r="F24" s="35" t="n">
        <v>10865</v>
      </c>
      <c r="G24" s="85"/>
      <c r="H24" s="86" t="s">
        <v>79</v>
      </c>
      <c r="I24" s="35" t="n">
        <v>-283.62</v>
      </c>
      <c r="J24" s="90"/>
      <c r="K24" s="37" t="n">
        <v>-14.0059259259259</v>
      </c>
      <c r="L24" s="68" t="n">
        <v>-600</v>
      </c>
      <c r="M24" s="83"/>
      <c r="N24" s="68" t="n">
        <v>-100</v>
      </c>
      <c r="O24" s="68" t="n">
        <v>2025</v>
      </c>
      <c r="Q24" s="68" t="e">
        <f aca="false"/>
        <v>#DIV/0!</v>
      </c>
      <c r="R24" s="68" t="n">
        <v>-600</v>
      </c>
      <c r="S24" s="68" t="n">
        <v>0</v>
      </c>
      <c r="T24" s="68" t="e">
        <f aca="false"/>
        <v>#VALUE!</v>
      </c>
      <c r="U24" s="68" t="n">
        <v>4050</v>
      </c>
      <c r="V24" s="68" t="n">
        <v>0</v>
      </c>
      <c r="W24" s="68" t="e">
        <f aca="false"/>
        <v>#DIV/0!</v>
      </c>
    </row>
    <row r="25" customFormat="false" ht="15" hidden="false" customHeight="true" outlineLevel="0" collapsed="false">
      <c r="A25" s="91" t="s">
        <v>116</v>
      </c>
      <c r="B25" s="92" t="n">
        <v>3441.69084815</v>
      </c>
      <c r="C25" s="92" t="n">
        <v>2466.23434195</v>
      </c>
      <c r="D25" s="92" t="n">
        <v>3510.73784817</v>
      </c>
      <c r="E25" s="92" t="n">
        <v>2867.83211311</v>
      </c>
      <c r="F25" s="93" t="n">
        <v>-975.4565062</v>
      </c>
      <c r="G25" s="94"/>
      <c r="H25" s="93" t="n">
        <v>-28.3423627873007</v>
      </c>
      <c r="I25" s="93" t="n">
        <v>-642.90573506</v>
      </c>
      <c r="J25" s="95"/>
      <c r="K25" s="96" t="n">
        <v>-18.3125531687055</v>
      </c>
      <c r="L25" s="68" t="n">
        <v>388.51581169</v>
      </c>
      <c r="M25" s="97"/>
      <c r="N25" s="68" t="n">
        <v>12.7249766898548</v>
      </c>
      <c r="O25" s="68" t="n">
        <v>69.0470000199998</v>
      </c>
      <c r="Q25" s="68" t="n">
        <v>2.00619413731232</v>
      </c>
      <c r="R25" s="68" t="n">
        <v>1345.42343341</v>
      </c>
      <c r="S25" s="68" t="n">
        <v>0</v>
      </c>
      <c r="T25" s="68" t="n">
        <v>40.5283926252042</v>
      </c>
      <c r="U25" s="68" t="n">
        <v>569.35531786</v>
      </c>
      <c r="V25" s="68" t="n">
        <v>0</v>
      </c>
      <c r="W25" s="68" t="n">
        <v>16.256996660229</v>
      </c>
    </row>
    <row r="26" customFormat="false" ht="15" hidden="false" customHeight="true" outlineLevel="0" collapsed="false">
      <c r="A26" s="91" t="s">
        <v>117</v>
      </c>
      <c r="B26" s="92" t="n">
        <v>20980.67132724</v>
      </c>
      <c r="C26" s="92" t="n">
        <v>24431.22266289</v>
      </c>
      <c r="D26" s="92" t="n">
        <v>25780.543578448</v>
      </c>
      <c r="E26" s="92" t="n">
        <v>33222.522028332</v>
      </c>
      <c r="F26" s="93" t="n">
        <v>3450.55133565</v>
      </c>
      <c r="G26" s="94"/>
      <c r="H26" s="93" t="n">
        <v>16.4463342560923</v>
      </c>
      <c r="I26" s="93" t="n">
        <v>7441.978449884</v>
      </c>
      <c r="J26" s="95"/>
      <c r="K26" s="96" t="n">
        <v>28.8666467688654</v>
      </c>
      <c r="L26" s="68" t="n">
        <v>1959.835788494</v>
      </c>
      <c r="M26" s="99"/>
      <c r="N26" s="68" t="n">
        <v>10.3036261708996</v>
      </c>
      <c r="O26" s="68" t="n">
        <v>6511.372251208</v>
      </c>
      <c r="Q26" s="68" t="n">
        <v>31.0350996383707</v>
      </c>
      <c r="R26" s="68" t="n">
        <v>1162.235219904</v>
      </c>
      <c r="S26" s="68" t="n">
        <v>0</v>
      </c>
      <c r="T26" s="68" t="n">
        <v>6.5020291859907</v>
      </c>
      <c r="U26" s="68" t="n">
        <v>3726.559910737</v>
      </c>
      <c r="V26" s="68" t="n">
        <v>0</v>
      </c>
      <c r="W26" s="68" t="n">
        <v>20.9055785915828</v>
      </c>
    </row>
    <row r="27" customFormat="false" ht="15" hidden="false" customHeight="true" outlineLevel="0" collapsed="false">
      <c r="A27" s="84" t="s">
        <v>118</v>
      </c>
      <c r="B27" s="92" t="n">
        <v>282328.44923247</v>
      </c>
      <c r="C27" s="92" t="n">
        <v>268630.31162823</v>
      </c>
      <c r="D27" s="92" t="n">
        <v>294914.05941317</v>
      </c>
      <c r="E27" s="92" t="n">
        <v>284110.20923532</v>
      </c>
      <c r="F27" s="93" t="n">
        <v>-13698.13760424</v>
      </c>
      <c r="G27" s="94"/>
      <c r="H27" s="93" t="n">
        <v>-4.85184459500252</v>
      </c>
      <c r="I27" s="93" t="n">
        <v>-10803.8501778499</v>
      </c>
      <c r="J27" s="14"/>
      <c r="K27" s="96" t="n">
        <v>-3.66338932750368</v>
      </c>
      <c r="L27" s="68" t="n">
        <v>69878.68997835</v>
      </c>
      <c r="M27" s="100"/>
      <c r="N27" s="68" t="n">
        <v>32.8918659280593</v>
      </c>
      <c r="O27" s="68" t="n">
        <v>14297.1101807</v>
      </c>
      <c r="Q27" s="68" t="n">
        <v>5.06399911860377</v>
      </c>
      <c r="R27" s="68" t="n">
        <v>81038.35276722</v>
      </c>
      <c r="S27" s="68" t="n">
        <v>0</v>
      </c>
      <c r="T27" s="68" t="n">
        <v>36.8445893674465</v>
      </c>
      <c r="U27" s="68" t="n">
        <v>28009.16800549</v>
      </c>
      <c r="V27" s="68" t="n">
        <v>0</v>
      </c>
      <c r="W27" s="68" t="n">
        <v>9.68668161835777</v>
      </c>
    </row>
    <row r="28" customFormat="false" ht="15" hidden="false" customHeight="true" outlineLevel="0" collapsed="false">
      <c r="A28" s="77" t="s">
        <v>119</v>
      </c>
      <c r="B28" s="34" t="n">
        <v>195574.80385723</v>
      </c>
      <c r="C28" s="34" t="n">
        <v>189914.18924946</v>
      </c>
      <c r="D28" s="34" t="n">
        <v>218547.13747757</v>
      </c>
      <c r="E28" s="34" t="n">
        <v>200749.56132613</v>
      </c>
      <c r="F28" s="35" t="n">
        <v>-5660.61460777003</v>
      </c>
      <c r="G28" s="85"/>
      <c r="H28" s="35" t="n">
        <v>-2.89434758267854</v>
      </c>
      <c r="I28" s="35" t="n">
        <v>-17797.57615144</v>
      </c>
      <c r="J28" s="81"/>
      <c r="K28" s="37" t="n">
        <v>-8.14358694277869</v>
      </c>
      <c r="L28" s="68" t="n">
        <v>50983.18924901</v>
      </c>
      <c r="M28" s="83"/>
      <c r="N28" s="68" t="n">
        <v>35.2601285953906</v>
      </c>
      <c r="O28" s="68" t="n">
        <v>22972.33362034</v>
      </c>
      <c r="Q28" s="68" t="n">
        <v>11.7460599050938</v>
      </c>
      <c r="R28" s="68" t="n">
        <v>59683.98556255</v>
      </c>
      <c r="S28" s="68" t="n">
        <v>0</v>
      </c>
      <c r="T28" s="68" t="n">
        <v>39.7089615441848</v>
      </c>
      <c r="U28" s="68" t="n">
        <v>39757.62598891</v>
      </c>
      <c r="V28" s="68" t="n">
        <v>0</v>
      </c>
      <c r="W28" s="68" t="n">
        <v>19.4264589999082</v>
      </c>
    </row>
    <row r="29" customFormat="false" ht="15" hidden="false" customHeight="true" outlineLevel="0" collapsed="false">
      <c r="A29" s="84" t="s">
        <v>120</v>
      </c>
      <c r="B29" s="34" t="n">
        <v>125758.48538</v>
      </c>
      <c r="C29" s="34" t="n">
        <v>134358.345438</v>
      </c>
      <c r="D29" s="34" t="n">
        <v>142114.54343735</v>
      </c>
      <c r="E29" s="34" t="n">
        <v>143023.07961624</v>
      </c>
      <c r="F29" s="35" t="n">
        <v>8599.86005799999</v>
      </c>
      <c r="G29" s="85"/>
      <c r="H29" s="35" t="n">
        <v>6.83839347461453</v>
      </c>
      <c r="I29" s="35" t="n">
        <v>908.536178889975</v>
      </c>
      <c r="J29" s="14"/>
      <c r="K29" s="37" t="n">
        <v>0.639298524215079</v>
      </c>
      <c r="L29" s="68" t="n">
        <v>25583.257452</v>
      </c>
      <c r="M29" s="87"/>
      <c r="N29" s="68" t="n">
        <v>25.5385068555948</v>
      </c>
      <c r="O29" s="68" t="n">
        <v>16356.05805735</v>
      </c>
      <c r="Q29" s="68" t="n">
        <v>13.0059279959738</v>
      </c>
      <c r="R29" s="68" t="n">
        <v>21130.91510105</v>
      </c>
      <c r="S29" s="68" t="n">
        <v>0</v>
      </c>
      <c r="T29" s="68" t="n">
        <v>21.9981156545585</v>
      </c>
      <c r="U29" s="68" t="n">
        <v>23035.3686197501</v>
      </c>
      <c r="V29" s="68" t="n">
        <v>0</v>
      </c>
      <c r="W29" s="68" t="n">
        <v>17.7058766436254</v>
      </c>
    </row>
    <row r="30" customFormat="false" ht="15" hidden="false" customHeight="true" outlineLevel="0" collapsed="false">
      <c r="A30" s="84" t="s">
        <v>121</v>
      </c>
      <c r="B30" s="34" t="n">
        <v>15016.052</v>
      </c>
      <c r="C30" s="34" t="n">
        <v>16257.583</v>
      </c>
      <c r="D30" s="34" t="n">
        <v>16863.66219965</v>
      </c>
      <c r="E30" s="34" t="n">
        <v>15817.34784576</v>
      </c>
      <c r="F30" s="35" t="n">
        <v>1241.531</v>
      </c>
      <c r="G30" s="85"/>
      <c r="H30" s="35" t="n">
        <v>8.26802544370517</v>
      </c>
      <c r="I30" s="35" t="n">
        <v>-1046.31435388999</v>
      </c>
      <c r="J30" s="14"/>
      <c r="K30" s="37" t="n">
        <v>-6.20455000522786</v>
      </c>
      <c r="L30" s="68" t="n">
        <v>2364.195</v>
      </c>
      <c r="M30" s="87"/>
      <c r="N30" s="68" t="n">
        <v>18.6865453822312</v>
      </c>
      <c r="O30" s="68" t="n">
        <v>1847.61019965</v>
      </c>
      <c r="Q30" s="68" t="n">
        <v>12.3042341598843</v>
      </c>
      <c r="R30" s="68" t="n">
        <v>3334.94488095</v>
      </c>
      <c r="S30" s="68" t="n">
        <v>0</v>
      </c>
      <c r="T30" s="68" t="n">
        <v>25.1512931131928</v>
      </c>
      <c r="U30" s="68" t="n">
        <v>4051.28314825</v>
      </c>
      <c r="V30" s="68" t="n">
        <v>0</v>
      </c>
      <c r="W30" s="68" t="n">
        <v>25.3718165302531</v>
      </c>
    </row>
    <row r="31" customFormat="false" ht="15" hidden="false" customHeight="true" outlineLevel="0" collapsed="false">
      <c r="A31" s="84" t="s">
        <v>122</v>
      </c>
      <c r="B31" s="34" t="n">
        <v>45848.69630186</v>
      </c>
      <c r="C31" s="34" t="n">
        <v>30351.9328564</v>
      </c>
      <c r="D31" s="34" t="n">
        <v>51113.72049142</v>
      </c>
      <c r="E31" s="34" t="n">
        <v>32319.40332816</v>
      </c>
      <c r="F31" s="35" t="n">
        <v>-15496.76344546</v>
      </c>
      <c r="G31" s="85"/>
      <c r="H31" s="35" t="n">
        <v>-33.7997908237825</v>
      </c>
      <c r="I31" s="35" t="n">
        <v>-18794.31716326</v>
      </c>
      <c r="J31" s="14"/>
      <c r="K31" s="37" t="n">
        <v>-36.7696128995635</v>
      </c>
      <c r="L31" s="68" t="n">
        <v>21991.43437528</v>
      </c>
      <c r="M31" s="87"/>
      <c r="N31" s="68" t="n">
        <v>92.1792049857103</v>
      </c>
      <c r="O31" s="68" t="n">
        <v>5265.02418956</v>
      </c>
      <c r="Q31" s="68" t="n">
        <v>11.483476334629</v>
      </c>
      <c r="R31" s="68" t="n">
        <v>32818.70745619</v>
      </c>
      <c r="S31" s="68" t="n">
        <v>0</v>
      </c>
      <c r="T31" s="68" t="n">
        <v>115.794430617482</v>
      </c>
      <c r="U31" s="68" t="n">
        <v>16507.16122265</v>
      </c>
      <c r="V31" s="68" t="n">
        <v>0</v>
      </c>
      <c r="W31" s="68" t="n">
        <v>33.4778389539126</v>
      </c>
    </row>
    <row r="32" customFormat="false" ht="15" hidden="false" customHeight="true" outlineLevel="0" collapsed="false">
      <c r="A32" s="84" t="s">
        <v>123</v>
      </c>
      <c r="B32" s="34" t="n">
        <v>8951.57017537</v>
      </c>
      <c r="C32" s="34" t="n">
        <v>8946.32795506</v>
      </c>
      <c r="D32" s="34" t="n">
        <v>8455.21134915</v>
      </c>
      <c r="E32" s="34" t="n">
        <v>9589.73053597</v>
      </c>
      <c r="F32" s="35" t="n">
        <v>-5.24222031000136</v>
      </c>
      <c r="G32" s="85"/>
      <c r="H32" s="35" t="n">
        <v>-0.0585620199283605</v>
      </c>
      <c r="I32" s="35" t="n">
        <v>1134.51918682</v>
      </c>
      <c r="J32" s="14"/>
      <c r="K32" s="37" t="n">
        <v>13.4179873213229</v>
      </c>
      <c r="L32" s="68" t="n">
        <v>1044.30242173</v>
      </c>
      <c r="M32" s="83"/>
      <c r="N32" s="68" t="n">
        <v>13.2068680897933</v>
      </c>
      <c r="O32" s="68" t="n">
        <v>-496.358826220001</v>
      </c>
      <c r="Q32" s="68" t="n">
        <v>-5.54493587712376</v>
      </c>
      <c r="R32" s="68" t="n">
        <v>2399.41812436</v>
      </c>
      <c r="S32" s="68" t="n">
        <v>0</v>
      </c>
      <c r="T32" s="68" t="n">
        <v>28.3451698187857</v>
      </c>
      <c r="U32" s="68" t="n">
        <v>-3836.18700174</v>
      </c>
      <c r="V32" s="68" t="n">
        <v>0</v>
      </c>
      <c r="W32" s="68" t="n">
        <v>-45.0451687820736</v>
      </c>
    </row>
    <row r="33" customFormat="false" ht="15" hidden="false" customHeight="true" outlineLevel="0" collapsed="false">
      <c r="A33" s="91" t="s">
        <v>124</v>
      </c>
      <c r="B33" s="92" t="n">
        <v>0</v>
      </c>
      <c r="C33" s="92" t="n">
        <v>353.337434900008</v>
      </c>
      <c r="D33" s="92" t="n">
        <v>0</v>
      </c>
      <c r="E33" s="92" t="n">
        <v>1412.04963184</v>
      </c>
      <c r="F33" s="93" t="n">
        <v>353.337434900008</v>
      </c>
      <c r="G33" s="94"/>
      <c r="H33" s="101" t="s">
        <v>79</v>
      </c>
      <c r="I33" s="93" t="n">
        <v>1412.04963184</v>
      </c>
      <c r="J33" s="95"/>
      <c r="K33" s="102" t="s">
        <v>79</v>
      </c>
      <c r="L33" s="68" t="n">
        <v>-3946.38383784999</v>
      </c>
      <c r="M33" s="83"/>
      <c r="O33" s="68" t="n">
        <v>0</v>
      </c>
      <c r="Q33" s="68" t="e">
        <f aca="false"/>
        <v>#DIV/0!</v>
      </c>
      <c r="R33" s="68" t="n">
        <v>-3946.38383784999</v>
      </c>
      <c r="S33" s="68" t="n">
        <v>0</v>
      </c>
      <c r="T33" s="98" t="e">
        <f aca="false"/>
        <v>#VALUE!</v>
      </c>
      <c r="U33" s="68" t="n">
        <v>0</v>
      </c>
      <c r="V33" s="68" t="n">
        <v>0</v>
      </c>
      <c r="W33" s="68" t="e">
        <f aca="false"/>
        <v>#DIV/0!</v>
      </c>
    </row>
    <row r="34" customFormat="false" ht="15" hidden="false" customHeight="true" outlineLevel="0" collapsed="false">
      <c r="A34" s="77" t="s">
        <v>125</v>
      </c>
      <c r="B34" s="34" t="n">
        <v>5991.77487918</v>
      </c>
      <c r="C34" s="34" t="n">
        <v>5730.3371079</v>
      </c>
      <c r="D34" s="34" t="n">
        <v>8673.74771252</v>
      </c>
      <c r="E34" s="34" t="n">
        <v>8262.98939161</v>
      </c>
      <c r="F34" s="35" t="n">
        <v>-261.437771280001</v>
      </c>
      <c r="G34" s="85"/>
      <c r="H34" s="35" t="n">
        <v>-4.36327760224162</v>
      </c>
      <c r="I34" s="35" t="n">
        <v>-410.758320909999</v>
      </c>
      <c r="J34" s="14"/>
      <c r="K34" s="37" t="n">
        <v>-4.7356498542965</v>
      </c>
      <c r="L34" s="68" t="n">
        <v>334.20478518</v>
      </c>
      <c r="M34" s="87"/>
      <c r="N34" s="68" t="n">
        <v>5.90721422142755</v>
      </c>
      <c r="O34" s="68" t="n">
        <v>2681.97283334</v>
      </c>
      <c r="Q34" s="68" t="n">
        <v>44.7609078682048</v>
      </c>
      <c r="R34" s="68" t="n">
        <v>248.27594568</v>
      </c>
      <c r="S34" s="68" t="n">
        <v>0</v>
      </c>
      <c r="T34" s="68" t="n">
        <v>4.47310093725556</v>
      </c>
      <c r="U34" s="68" t="n">
        <v>2685.14155004</v>
      </c>
      <c r="V34" s="68" t="n">
        <v>0</v>
      </c>
      <c r="W34" s="68" t="n">
        <v>44.7974401355132</v>
      </c>
    </row>
    <row r="35" customFormat="false" ht="15" hidden="false" customHeight="true" outlineLevel="0" collapsed="false">
      <c r="A35" s="84" t="s">
        <v>126</v>
      </c>
      <c r="B35" s="34" t="n">
        <v>3.25762917999935</v>
      </c>
      <c r="C35" s="34" t="n">
        <v>3.18248189999962</v>
      </c>
      <c r="D35" s="34" t="n">
        <v>48.1973565199995</v>
      </c>
      <c r="E35" s="34" t="n">
        <v>52.1354976099997</v>
      </c>
      <c r="F35" s="35" t="n">
        <v>-0.075147279999733</v>
      </c>
      <c r="G35" s="85"/>
      <c r="H35" s="35" t="n">
        <v>-2.30680890449747</v>
      </c>
      <c r="I35" s="35" t="n">
        <v>3.9381410900002</v>
      </c>
      <c r="J35" s="14"/>
      <c r="K35" s="37" t="n">
        <v>8.17086532197273</v>
      </c>
      <c r="L35" s="68" t="n">
        <v>-3.48676482000093</v>
      </c>
      <c r="M35" s="99"/>
      <c r="N35" s="68" t="n">
        <v>-51.6987118486967</v>
      </c>
      <c r="O35" s="68" t="n">
        <v>44.9397273400002</v>
      </c>
      <c r="Q35" s="68" t="n">
        <v>1379.52249494551</v>
      </c>
      <c r="R35" s="68" t="n">
        <v>-6.78144432000093</v>
      </c>
      <c r="S35" s="68" t="n">
        <v>0</v>
      </c>
      <c r="T35" s="68" t="n">
        <v>-152.836051857441</v>
      </c>
      <c r="U35" s="68" t="n">
        <v>52.91414704</v>
      </c>
      <c r="V35" s="68" t="n">
        <v>0</v>
      </c>
      <c r="W35" s="68" t="n">
        <v>1396.06784156985</v>
      </c>
    </row>
    <row r="36" customFormat="false" ht="15" hidden="true" customHeight="true" outlineLevel="0" collapsed="false">
      <c r="A36" s="84" t="s">
        <v>127</v>
      </c>
      <c r="B36" s="34" t="n">
        <v>0</v>
      </c>
      <c r="C36" s="34" t="n">
        <v>0</v>
      </c>
      <c r="D36" s="34" t="n">
        <v>0</v>
      </c>
      <c r="E36" s="34" t="n">
        <v>0</v>
      </c>
      <c r="F36" s="35" t="n">
        <v>0</v>
      </c>
      <c r="G36" s="85"/>
      <c r="H36" s="35" t="e">
        <f aca="false"/>
        <v>#DIV/0!</v>
      </c>
      <c r="I36" s="35" t="n">
        <v>0</v>
      </c>
      <c r="J36" s="14"/>
      <c r="K36" s="37" t="e">
        <f aca="false"/>
        <v>#DIV/0!</v>
      </c>
      <c r="L36" s="68" t="n">
        <v>0</v>
      </c>
      <c r="M36" s="87"/>
      <c r="O36" s="68" t="n">
        <v>0</v>
      </c>
      <c r="R36" s="68" t="n">
        <v>0</v>
      </c>
      <c r="S36" s="68" t="n">
        <v>0</v>
      </c>
      <c r="T36" s="68" t="e">
        <f aca="false"/>
        <v>#DIV/0!</v>
      </c>
      <c r="U36" s="68" t="n">
        <v>0</v>
      </c>
      <c r="V36" s="68" t="n">
        <v>0</v>
      </c>
      <c r="W36" s="68" t="e">
        <f aca="false"/>
        <v>#DIV/0!</v>
      </c>
    </row>
    <row r="37" customFormat="false" ht="15" hidden="true" customHeight="true" outlineLevel="0" collapsed="false">
      <c r="A37" s="84" t="s">
        <v>128</v>
      </c>
      <c r="B37" s="34" t="n">
        <v>0</v>
      </c>
      <c r="C37" s="34" t="n">
        <v>0</v>
      </c>
      <c r="D37" s="34" t="n">
        <v>0</v>
      </c>
      <c r="E37" s="34" t="n">
        <v>0</v>
      </c>
      <c r="F37" s="35" t="n">
        <v>0</v>
      </c>
      <c r="G37" s="85"/>
      <c r="H37" s="35" t="e">
        <f aca="false"/>
        <v>#DIV/0!</v>
      </c>
      <c r="I37" s="35" t="n">
        <v>0</v>
      </c>
      <c r="J37" s="14"/>
      <c r="K37" s="37" t="e">
        <f aca="false"/>
        <v>#DIV/0!</v>
      </c>
      <c r="L37" s="68" t="n">
        <v>0</v>
      </c>
      <c r="M37" s="87"/>
      <c r="O37" s="68" t="n">
        <v>0</v>
      </c>
      <c r="R37" s="68" t="n">
        <v>0</v>
      </c>
      <c r="S37" s="68" t="n">
        <v>0</v>
      </c>
      <c r="T37" s="68" t="e">
        <f aca="false"/>
        <v>#DIV/0!</v>
      </c>
      <c r="U37" s="68" t="n">
        <v>0</v>
      </c>
      <c r="V37" s="68" t="n">
        <v>0</v>
      </c>
      <c r="W37" s="68" t="e">
        <f aca="false"/>
        <v>#DIV/0!</v>
      </c>
    </row>
    <row r="38" customFormat="false" ht="15" hidden="true" customHeight="true" outlineLevel="0" collapsed="false">
      <c r="A38" s="84" t="s">
        <v>129</v>
      </c>
      <c r="B38" s="34" t="n">
        <v>0</v>
      </c>
      <c r="C38" s="34" t="n">
        <v>0</v>
      </c>
      <c r="D38" s="34" t="n">
        <v>0</v>
      </c>
      <c r="E38" s="34" t="n">
        <v>0</v>
      </c>
      <c r="F38" s="35" t="n">
        <v>0</v>
      </c>
      <c r="G38" s="85"/>
      <c r="H38" s="35" t="e">
        <f aca="false"/>
        <v>#DIV/0!</v>
      </c>
      <c r="I38" s="35" t="n">
        <v>0</v>
      </c>
      <c r="J38" s="14"/>
      <c r="K38" s="37" t="e">
        <f aca="false"/>
        <v>#DIV/0!</v>
      </c>
      <c r="L38" s="68" t="n">
        <v>0</v>
      </c>
      <c r="M38" s="87"/>
      <c r="O38" s="68" t="n">
        <v>0</v>
      </c>
      <c r="R38" s="68" t="n">
        <v>0</v>
      </c>
      <c r="S38" s="68" t="n">
        <v>0</v>
      </c>
      <c r="T38" s="68" t="e">
        <f aca="false"/>
        <v>#DIV/0!</v>
      </c>
      <c r="U38" s="68" t="n">
        <v>0</v>
      </c>
      <c r="V38" s="68" t="n">
        <v>0</v>
      </c>
      <c r="W38" s="68" t="e">
        <f aca="false"/>
        <v>#DIV/0!</v>
      </c>
    </row>
    <row r="39" customFormat="false" ht="15" hidden="true" customHeight="true" outlineLevel="0" collapsed="false">
      <c r="A39" s="84" t="s">
        <v>130</v>
      </c>
      <c r="B39" s="34" t="n">
        <v>0</v>
      </c>
      <c r="C39" s="34" t="n">
        <v>0</v>
      </c>
      <c r="D39" s="34" t="n">
        <v>0</v>
      </c>
      <c r="E39" s="34" t="n">
        <v>0</v>
      </c>
      <c r="F39" s="35" t="n">
        <v>0</v>
      </c>
      <c r="G39" s="85"/>
      <c r="H39" s="35" t="e">
        <f aca="false"/>
        <v>#DIV/0!</v>
      </c>
      <c r="I39" s="35" t="n">
        <v>0</v>
      </c>
      <c r="J39" s="14"/>
      <c r="K39" s="37" t="e">
        <f aca="false"/>
        <v>#DIV/0!</v>
      </c>
      <c r="L39" s="68" t="n">
        <v>0</v>
      </c>
      <c r="M39" s="87"/>
      <c r="O39" s="68" t="n">
        <v>0</v>
      </c>
      <c r="R39" s="68" t="n">
        <v>0</v>
      </c>
      <c r="S39" s="68" t="n">
        <v>0</v>
      </c>
      <c r="T39" s="68" t="e">
        <f aca="false"/>
        <v>#DIV/0!</v>
      </c>
      <c r="U39" s="68" t="n">
        <v>0</v>
      </c>
      <c r="V39" s="68" t="n">
        <v>0</v>
      </c>
      <c r="W39" s="68" t="e">
        <f aca="false"/>
        <v>#DIV/0!</v>
      </c>
    </row>
    <row r="40" customFormat="false" ht="15" hidden="false" customHeight="true" outlineLevel="0" collapsed="false">
      <c r="A40" s="84" t="s">
        <v>131</v>
      </c>
      <c r="B40" s="34" t="n">
        <v>5988.51725</v>
      </c>
      <c r="C40" s="34" t="n">
        <v>5727.154626</v>
      </c>
      <c r="D40" s="34" t="n">
        <v>8625.550356</v>
      </c>
      <c r="E40" s="34" t="n">
        <v>8210.853894</v>
      </c>
      <c r="F40" s="35" t="n">
        <v>-261.362624</v>
      </c>
      <c r="G40" s="85"/>
      <c r="H40" s="35" t="n">
        <v>-4.36439627856128</v>
      </c>
      <c r="I40" s="35" t="n">
        <v>-414.696462</v>
      </c>
      <c r="J40" s="14"/>
      <c r="K40" s="37" t="n">
        <v>-4.80776814098052</v>
      </c>
      <c r="L40" s="68" t="n">
        <v>337.69155</v>
      </c>
      <c r="M40" s="87"/>
      <c r="N40" s="68" t="n">
        <v>5.97596825540028</v>
      </c>
      <c r="O40" s="68" t="n">
        <v>2637.033106</v>
      </c>
      <c r="Q40" s="68" t="n">
        <v>44.0348252482699</v>
      </c>
      <c r="R40" s="68" t="n">
        <v>255.05739</v>
      </c>
      <c r="S40" s="68" t="n">
        <v>0</v>
      </c>
      <c r="T40" s="68" t="n">
        <v>4.59609145868569</v>
      </c>
      <c r="U40" s="68" t="n">
        <v>2632.227403</v>
      </c>
      <c r="V40" s="68" t="n">
        <v>0</v>
      </c>
      <c r="W40" s="68" t="n">
        <v>43.9791105077414</v>
      </c>
    </row>
    <row r="41" customFormat="false" ht="15" hidden="true" customHeight="true" outlineLevel="0" collapsed="false">
      <c r="A41" s="84" t="s">
        <v>132</v>
      </c>
      <c r="B41" s="34" t="n">
        <v>0</v>
      </c>
      <c r="C41" s="34" t="n">
        <v>0</v>
      </c>
      <c r="D41" s="34" t="n">
        <v>0</v>
      </c>
      <c r="E41" s="34" t="n">
        <v>0</v>
      </c>
      <c r="F41" s="35" t="n">
        <v>0</v>
      </c>
      <c r="G41" s="85"/>
      <c r="H41" s="35" t="e">
        <f aca="false"/>
        <v>#DIV/0!</v>
      </c>
      <c r="I41" s="35" t="n">
        <v>0</v>
      </c>
      <c r="J41" s="14"/>
      <c r="K41" s="37" t="e">
        <f aca="false"/>
        <v>#DIV/0!</v>
      </c>
      <c r="L41" s="68" t="n">
        <v>0</v>
      </c>
      <c r="M41" s="83"/>
      <c r="O41" s="68" t="n">
        <v>0</v>
      </c>
      <c r="R41" s="68" t="n">
        <v>0</v>
      </c>
      <c r="S41" s="68" t="n">
        <v>0</v>
      </c>
      <c r="T41" s="68" t="e">
        <f aca="false"/>
        <v>#DIV/0!</v>
      </c>
      <c r="U41" s="68" t="n">
        <v>0</v>
      </c>
      <c r="V41" s="68" t="n">
        <v>0</v>
      </c>
      <c r="W41" s="68" t="e">
        <f aca="false"/>
        <v>#DIV/0!</v>
      </c>
    </row>
    <row r="42" customFormat="false" ht="15" hidden="false" customHeight="true" outlineLevel="0" collapsed="false">
      <c r="A42" s="91" t="s">
        <v>133</v>
      </c>
      <c r="B42" s="92" t="n">
        <v>46708.21402597</v>
      </c>
      <c r="C42" s="92" t="n">
        <v>49334.06014127</v>
      </c>
      <c r="D42" s="92" t="n">
        <v>45061.5707518</v>
      </c>
      <c r="E42" s="92" t="n">
        <v>45099.7296355</v>
      </c>
      <c r="F42" s="93" t="n">
        <v>2625.8461153</v>
      </c>
      <c r="G42" s="94"/>
      <c r="H42" s="93" t="n">
        <v>5.62180800541852</v>
      </c>
      <c r="I42" s="93" t="n">
        <v>38.1588837000018</v>
      </c>
      <c r="J42" s="95"/>
      <c r="K42" s="96" t="n">
        <v>0.084681654596955</v>
      </c>
      <c r="L42" s="68" t="n">
        <v>10977.57523189</v>
      </c>
      <c r="M42" s="97"/>
      <c r="N42" s="68" t="n">
        <v>30.7231429450649</v>
      </c>
      <c r="O42" s="68" t="n">
        <v>-1646.64327417</v>
      </c>
      <c r="Q42" s="68" t="n">
        <v>-3.52538265165622</v>
      </c>
      <c r="R42" s="68" t="n">
        <v>2212.16205583001</v>
      </c>
      <c r="S42" s="68" t="n">
        <v>0</v>
      </c>
      <c r="T42" s="68" t="n">
        <v>11.9568223762964</v>
      </c>
      <c r="U42" s="68" t="n">
        <v>-3720.47539133</v>
      </c>
      <c r="V42" s="68" t="n">
        <v>0</v>
      </c>
      <c r="W42" s="68" t="n">
        <v>-8.12760153253524</v>
      </c>
    </row>
    <row r="43" customFormat="false" ht="15" hidden="false" customHeight="true" outlineLevel="0" collapsed="false">
      <c r="A43" s="91" t="s">
        <v>134</v>
      </c>
      <c r="B43" s="92" t="n">
        <v>34053.61247009</v>
      </c>
      <c r="C43" s="92" t="n">
        <v>23298.3876947</v>
      </c>
      <c r="D43" s="92" t="n">
        <v>22631.60347128</v>
      </c>
      <c r="E43" s="92" t="n">
        <v>28585.87925024</v>
      </c>
      <c r="F43" s="93" t="n">
        <v>-10755.22477539</v>
      </c>
      <c r="G43" s="94"/>
      <c r="H43" s="93" t="n">
        <v>-31.5832124560545</v>
      </c>
      <c r="I43" s="93" t="n">
        <v>5954.27577896</v>
      </c>
      <c r="J43" s="95"/>
      <c r="K43" s="96" t="n">
        <v>26.3095621417904</v>
      </c>
      <c r="L43" s="68" t="n">
        <v>11530.06055012</v>
      </c>
      <c r="M43" s="97"/>
      <c r="N43" s="68" t="n">
        <v>51.1911291393483</v>
      </c>
      <c r="O43" s="68" t="n">
        <v>-9710.50899880999</v>
      </c>
      <c r="Q43" s="68" t="n">
        <v>-28.5153565053897</v>
      </c>
      <c r="R43" s="68" t="n">
        <v>22840.22504101</v>
      </c>
      <c r="S43" s="68" t="n">
        <v>0</v>
      </c>
      <c r="T43" s="68" t="n">
        <v>84.4039476055945</v>
      </c>
      <c r="U43" s="68" t="n">
        <v>-10713.08014113</v>
      </c>
      <c r="V43" s="68" t="n">
        <v>0</v>
      </c>
      <c r="W43" s="68" t="n">
        <v>-32.6338582547777</v>
      </c>
    </row>
    <row r="44" customFormat="false" ht="15" hidden="false" customHeight="true" outlineLevel="0" collapsed="false">
      <c r="A44" s="84" t="s">
        <v>135</v>
      </c>
      <c r="B44" s="34" t="n">
        <v>218753.82648954</v>
      </c>
      <c r="C44" s="34" t="n">
        <v>199624.05216698</v>
      </c>
      <c r="D44" s="34" t="n">
        <v>203012.916448402</v>
      </c>
      <c r="E44" s="34" t="n">
        <v>202189.643628308</v>
      </c>
      <c r="F44" s="103" t="n">
        <v>-14994.3641200701</v>
      </c>
      <c r="G44" s="104" t="s">
        <v>69</v>
      </c>
      <c r="H44" s="103" t="n">
        <v>-6.85444655332099</v>
      </c>
      <c r="I44" s="103" t="n">
        <v>686.38103374004</v>
      </c>
      <c r="J44" s="105" t="s">
        <v>70</v>
      </c>
      <c r="K44" s="106" t="n">
        <v>0.338097223441687</v>
      </c>
      <c r="L44" s="68" t="n">
        <v>45835.390017146</v>
      </c>
      <c r="M44" s="107"/>
      <c r="N44" s="68" t="n">
        <v>27.8369510123788</v>
      </c>
      <c r="O44" s="68" t="n">
        <v>-7741.71004113804</v>
      </c>
      <c r="P44" s="68" t="s">
        <v>70</v>
      </c>
      <c r="Q44" s="68" t="n">
        <v>-3.5390055412394</v>
      </c>
      <c r="R44" s="68" t="n">
        <v>50456.104224546</v>
      </c>
      <c r="S44" s="68" t="e">
        <f aca="false"/>
        <v>#VALUE!</v>
      </c>
      <c r="T44" s="68" t="n">
        <v>29.9492405579155</v>
      </c>
      <c r="U44" s="68" t="n">
        <v>-2445.90194638005</v>
      </c>
      <c r="V44" s="68" t="e">
        <f aca="false"/>
        <v>#VALUE!</v>
      </c>
      <c r="W44" s="68" t="n">
        <v>-0.930399060723179</v>
      </c>
    </row>
    <row r="45" customFormat="false" ht="15" hidden="false" customHeight="true" outlineLevel="0" collapsed="false">
      <c r="A45" s="84" t="s">
        <v>136</v>
      </c>
      <c r="B45" s="34" t="n">
        <v>-23178.97863231</v>
      </c>
      <c r="C45" s="34" t="n">
        <v>-9709.86291752</v>
      </c>
      <c r="D45" s="34" t="n">
        <v>15534.221029168</v>
      </c>
      <c r="E45" s="34" t="n">
        <v>-1440.08230217801</v>
      </c>
      <c r="F45" s="103" t="n">
        <v>9333.70551229999</v>
      </c>
      <c r="G45" s="104" t="s">
        <v>69</v>
      </c>
      <c r="H45" s="103" t="n">
        <v>-40.2679758256881</v>
      </c>
      <c r="I45" s="103" t="n">
        <v>-18483.95718518</v>
      </c>
      <c r="J45" s="105" t="s">
        <v>70</v>
      </c>
      <c r="K45" s="106" t="n">
        <v>-118.98863258398</v>
      </c>
      <c r="L45" s="68" t="n">
        <v>5147.84323186399</v>
      </c>
      <c r="M45" s="107"/>
      <c r="N45" s="68" t="n">
        <v>-25.6557939539355</v>
      </c>
      <c r="O45" s="68" t="n">
        <v>30713.999661478</v>
      </c>
      <c r="P45" s="68" t="s">
        <v>70</v>
      </c>
      <c r="Q45" s="68" t="n">
        <v>-132.507994198954</v>
      </c>
      <c r="R45" s="68" t="n">
        <v>9227.96933800399</v>
      </c>
      <c r="S45" s="68" t="e">
        <f aca="false"/>
        <v>#VALUE!</v>
      </c>
      <c r="T45" s="68" t="n">
        <v>-43.2584941024769</v>
      </c>
      <c r="U45" s="68" t="n">
        <v>42203.48393429</v>
      </c>
      <c r="V45" s="68" t="e">
        <f aca="false"/>
        <v>#VALUE!</v>
      </c>
      <c r="W45" s="68" t="n">
        <v>-58.5455840385815</v>
      </c>
    </row>
    <row r="46" customFormat="false" ht="15" hidden="false" customHeight="true" outlineLevel="0" collapsed="false">
      <c r="A46" s="108" t="s">
        <v>137</v>
      </c>
      <c r="B46" s="109" t="n">
        <v>59781.15516882</v>
      </c>
      <c r="C46" s="109" t="n">
        <v>48201.22517308</v>
      </c>
      <c r="D46" s="109" t="n">
        <v>41912.630644632</v>
      </c>
      <c r="E46" s="109" t="n">
        <v>40463.086857408</v>
      </c>
      <c r="F46" s="110" t="n">
        <v>-7444.51979325</v>
      </c>
      <c r="G46" s="111" t="s">
        <v>69</v>
      </c>
      <c r="H46" s="110" t="n">
        <v>-12.4529540659208</v>
      </c>
      <c r="I46" s="110" t="n">
        <v>60.1100666100069</v>
      </c>
      <c r="J46" s="112" t="s">
        <v>70</v>
      </c>
      <c r="K46" s="113" t="n">
        <v>0.143417546657157</v>
      </c>
      <c r="L46" s="68" t="n">
        <v>12286.009993516</v>
      </c>
      <c r="M46" s="107"/>
      <c r="N46" s="68" t="n">
        <v>31.3152161945344</v>
      </c>
      <c r="O46" s="68" t="n">
        <v>-9869.32452418801</v>
      </c>
      <c r="P46" s="68" t="s">
        <v>70</v>
      </c>
      <c r="Q46" s="68" t="n">
        <v>-16.5090896894136</v>
      </c>
      <c r="R46" s="68" t="n">
        <v>17870.095403606</v>
      </c>
      <c r="S46" s="68" t="e">
        <f aca="false"/>
        <v>#VALUE!</v>
      </c>
      <c r="T46" s="68" t="n">
        <v>40.6560952630649</v>
      </c>
      <c r="U46" s="68" t="n">
        <v>-9830.71346962003</v>
      </c>
      <c r="V46" s="68" t="e">
        <f aca="false"/>
        <v>#VALUE!</v>
      </c>
      <c r="W46" s="68" t="n">
        <v>-16.4169669713352</v>
      </c>
    </row>
    <row r="47" customFormat="false" ht="15" hidden="false" customHeight="true" outlineLevel="0" collapsed="false">
      <c r="A47" s="14" t="s">
        <v>138</v>
      </c>
      <c r="B47" s="114"/>
      <c r="C47" s="14"/>
    </row>
    <row r="48" customFormat="false" ht="15" hidden="false" customHeight="true" outlineLevel="0" collapsed="false">
      <c r="A48" s="14" t="s">
        <v>139</v>
      </c>
      <c r="B48" s="114"/>
      <c r="C48" s="14"/>
      <c r="I48" s="68" t="s">
        <v>12</v>
      </c>
    </row>
    <row r="49" customFormat="false" ht="15" hidden="false" customHeight="true" outlineLevel="0" collapsed="false">
      <c r="A49" s="66" t="s">
        <v>140</v>
      </c>
      <c r="B49" s="70"/>
      <c r="C49" s="70"/>
    </row>
    <row r="50" customFormat="false" ht="12.75" hidden="false" customHeight="false" outlineLevel="0" collapsed="false">
      <c r="A50" s="115"/>
    </row>
    <row r="51" customFormat="false" ht="12.75" hidden="false" customHeight="false" outlineLevel="0" collapsed="false">
      <c r="A51" s="116"/>
    </row>
  </sheetData>
  <mergeCells count="6">
    <mergeCell ref="A1:K1"/>
    <mergeCell ref="A2:K2"/>
    <mergeCell ref="J3:K3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6.28"/>
    <col collapsed="false" customWidth="true" hidden="true" outlineLevel="0" max="2" min="2" style="66" width="7.7"/>
    <col collapsed="false" customWidth="true" hidden="false" outlineLevel="0" max="5" min="3" style="66" width="9.56"/>
    <col collapsed="false" customWidth="true" hidden="true" outlineLevel="0" max="6" min="6" style="66" width="7.42"/>
    <col collapsed="false" customWidth="true" hidden="false" outlineLevel="0" max="8" min="7" style="66" width="9.56"/>
    <col collapsed="false" customWidth="true" hidden="true" outlineLevel="0" max="9" min="9" style="66" width="7.42"/>
    <col collapsed="false" customWidth="true" hidden="false" outlineLevel="0" max="11" min="10" style="66" width="9.56"/>
    <col collapsed="false" customWidth="true" hidden="false" outlineLevel="0" max="12" min="12" style="66" width="18.85"/>
    <col collapsed="false" customWidth="false" hidden="false" outlineLevel="0" max="257" min="13" style="66" width="9.14"/>
  </cols>
  <sheetData>
    <row r="1" customFormat="false" ht="12.75" hidden="false" customHeight="false" outlineLevel="0" collapsed="false">
      <c r="A1" s="117" t="s">
        <v>139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435"/>
    </row>
    <row r="2" customFormat="false" ht="15.75" hidden="false" customHeight="false" outlineLevel="0" collapsed="false">
      <c r="A2" s="7" t="s">
        <v>41</v>
      </c>
      <c r="B2" s="7"/>
      <c r="C2" s="7"/>
      <c r="D2" s="7"/>
      <c r="E2" s="7"/>
      <c r="F2" s="7"/>
      <c r="G2" s="7"/>
      <c r="H2" s="7"/>
      <c r="I2" s="7"/>
      <c r="J2" s="7"/>
      <c r="K2" s="7"/>
      <c r="L2" s="435"/>
    </row>
    <row r="3" customFormat="false" ht="12.75" hidden="false" customHeight="false" outlineLevel="0" collapsed="false">
      <c r="A3" s="117" t="s">
        <v>77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057"/>
    </row>
    <row r="5" customFormat="false" ht="20.1" hidden="false" customHeight="true" outlineLevel="0" collapsed="false">
      <c r="A5" s="1058"/>
      <c r="B5" s="1059"/>
      <c r="C5" s="401" t="s">
        <v>1399</v>
      </c>
      <c r="D5" s="401"/>
      <c r="E5" s="401"/>
      <c r="F5" s="401" t="s">
        <v>750</v>
      </c>
      <c r="G5" s="401"/>
      <c r="H5" s="401"/>
      <c r="I5" s="404" t="s">
        <v>1400</v>
      </c>
      <c r="J5" s="404"/>
      <c r="K5" s="404"/>
    </row>
    <row r="6" customFormat="false" ht="20.1" hidden="false" customHeight="true" outlineLevel="0" collapsed="false">
      <c r="A6" s="1060"/>
      <c r="B6" s="240" t="s">
        <v>445</v>
      </c>
      <c r="C6" s="236" t="s">
        <v>448</v>
      </c>
      <c r="D6" s="236" t="s">
        <v>1401</v>
      </c>
      <c r="E6" s="236" t="s">
        <v>1402</v>
      </c>
      <c r="F6" s="236" t="str">
        <f aca="false">C6</f>
        <v>2008/09</v>
      </c>
      <c r="G6" s="236" t="s">
        <v>60</v>
      </c>
      <c r="H6" s="236" t="s">
        <v>1403</v>
      </c>
      <c r="I6" s="236" t="str">
        <f aca="false">C6</f>
        <v>2008/09</v>
      </c>
      <c r="J6" s="236" t="s">
        <v>60</v>
      </c>
      <c r="K6" s="237" t="s">
        <v>61</v>
      </c>
    </row>
    <row r="7" customFormat="false" ht="20.1" hidden="false" customHeight="true" outlineLevel="0" collapsed="false">
      <c r="A7" s="329" t="s">
        <v>1404</v>
      </c>
      <c r="B7" s="78" t="n">
        <v>4640.034</v>
      </c>
      <c r="C7" s="78" t="n">
        <v>14178.2</v>
      </c>
      <c r="D7" s="1061" t="n">
        <v>20204.886</v>
      </c>
      <c r="E7" s="1061" t="n">
        <v>24200.251</v>
      </c>
      <c r="F7" s="1062" t="e">
        <f aca="false"/>
        <v>#REF!</v>
      </c>
      <c r="G7" s="1062" t="n">
        <v>42.5067074804982</v>
      </c>
      <c r="H7" s="1062" t="n">
        <v>19.774251633986</v>
      </c>
      <c r="I7" s="1062" t="n">
        <v>32.9261552323934</v>
      </c>
      <c r="J7" s="1062" t="n">
        <v>34.4789746180073</v>
      </c>
      <c r="K7" s="1063" t="n">
        <v>37.1749925497172</v>
      </c>
    </row>
    <row r="8" customFormat="false" ht="20.1" hidden="false" customHeight="true" outlineLevel="0" collapsed="false">
      <c r="A8" s="133" t="s">
        <v>1405</v>
      </c>
      <c r="B8" s="34" t="n">
        <v>3447.944</v>
      </c>
      <c r="C8" s="34" t="n">
        <v>8946.8</v>
      </c>
      <c r="D8" s="310" t="n">
        <v>13247.871</v>
      </c>
      <c r="E8" s="310" t="n">
        <v>14043.262</v>
      </c>
      <c r="F8" s="1064" t="e">
        <f aca="false"/>
        <v>#REF!</v>
      </c>
      <c r="G8" s="1064" t="n">
        <v>48.0738476326731</v>
      </c>
      <c r="H8" s="1064" t="n">
        <v>6.00391564803131</v>
      </c>
      <c r="I8" s="1064" t="n">
        <v>20.7772302290261</v>
      </c>
      <c r="J8" s="1064" t="n">
        <v>22.6070569243318</v>
      </c>
      <c r="K8" s="1065" t="n">
        <v>21.5724275018357</v>
      </c>
    </row>
    <row r="9" customFormat="false" ht="20.1" hidden="false" customHeight="true" outlineLevel="0" collapsed="false">
      <c r="A9" s="133" t="s">
        <v>1406</v>
      </c>
      <c r="B9" s="34"/>
      <c r="C9" s="34" t="n">
        <v>4576.9</v>
      </c>
      <c r="D9" s="310" t="n">
        <v>6476.136</v>
      </c>
      <c r="E9" s="310" t="n">
        <v>8504.298</v>
      </c>
      <c r="F9" s="1064" t="e">
        <f aca="false"/>
        <v>#REF!</v>
      </c>
      <c r="G9" s="1064" t="n">
        <v>41.4961218291857</v>
      </c>
      <c r="H9" s="1064" t="n">
        <v>31.3174707881366</v>
      </c>
      <c r="I9" s="1064" t="n">
        <v>10.6289740505241</v>
      </c>
      <c r="J9" s="1064" t="n">
        <v>11.0513134677802</v>
      </c>
      <c r="K9" s="1065" t="n">
        <v>13.0637989990507</v>
      </c>
    </row>
    <row r="10" customFormat="false" ht="20.1" hidden="false" customHeight="true" outlineLevel="0" collapsed="false">
      <c r="A10" s="133" t="s">
        <v>1407</v>
      </c>
      <c r="B10" s="34" t="n">
        <v>1282.336</v>
      </c>
      <c r="C10" s="34" t="n">
        <v>5437.3</v>
      </c>
      <c r="D10" s="310" t="n">
        <v>8926.536</v>
      </c>
      <c r="E10" s="310" t="n">
        <v>10882.036</v>
      </c>
      <c r="F10" s="1064" t="e">
        <f aca="false"/>
        <v>#REF!</v>
      </c>
      <c r="G10" s="1064" t="n">
        <v>64.1722178287018</v>
      </c>
      <c r="H10" s="1064" t="n">
        <v>21.9065940024215</v>
      </c>
      <c r="I10" s="1064" t="n">
        <v>12.627088335973</v>
      </c>
      <c r="J10" s="1064" t="n">
        <v>15.2328406193793</v>
      </c>
      <c r="K10" s="1065" t="n">
        <v>16.7163393150655</v>
      </c>
    </row>
    <row r="11" customFormat="false" ht="19.5" hidden="false" customHeight="true" outlineLevel="0" collapsed="false">
      <c r="A11" s="133" t="s">
        <v>1408</v>
      </c>
      <c r="B11" s="34" t="n">
        <v>538.45</v>
      </c>
      <c r="C11" s="34" t="n">
        <v>1758.1</v>
      </c>
      <c r="D11" s="310" t="n">
        <v>2210.191</v>
      </c>
      <c r="E11" s="310" t="n">
        <v>1237.026</v>
      </c>
      <c r="F11" s="1064" t="e">
        <f aca="false"/>
        <v>#REF!</v>
      </c>
      <c r="G11" s="1064" t="n">
        <v>25.7147488766282</v>
      </c>
      <c r="H11" s="1064" t="n">
        <v>-44.0308100069179</v>
      </c>
      <c r="I11" s="1064" t="n">
        <v>4.08285068020418</v>
      </c>
      <c r="J11" s="1064" t="n">
        <v>3.771618379334</v>
      </c>
      <c r="K11" s="1065" t="n">
        <v>1.90024608975363</v>
      </c>
    </row>
    <row r="12" customFormat="false" ht="20.1" hidden="false" customHeight="true" outlineLevel="0" collapsed="false">
      <c r="A12" s="133" t="s">
        <v>1409</v>
      </c>
      <c r="B12" s="34" t="n">
        <v>319.423</v>
      </c>
      <c r="C12" s="34" t="n">
        <v>1470.8</v>
      </c>
      <c r="D12" s="310" t="n">
        <v>1367.068</v>
      </c>
      <c r="E12" s="310" t="n">
        <v>1434.993</v>
      </c>
      <c r="F12" s="1064" t="e">
        <f aca="false"/>
        <v>#REF!</v>
      </c>
      <c r="G12" s="1064" t="n">
        <v>-7.05276040250203</v>
      </c>
      <c r="H12" s="1064" t="n">
        <v>4.96866286095496</v>
      </c>
      <c r="I12" s="1064" t="n">
        <v>3.4156514307743</v>
      </c>
      <c r="J12" s="1064" t="n">
        <v>2.33285666017072</v>
      </c>
      <c r="K12" s="1065" t="n">
        <v>2.20435127238541</v>
      </c>
    </row>
    <row r="13" customFormat="false" ht="20.1" hidden="false" customHeight="true" outlineLevel="0" collapsed="false">
      <c r="A13" s="133" t="s">
        <v>1410</v>
      </c>
      <c r="B13" s="34" t="n">
        <v>1301.542</v>
      </c>
      <c r="C13" s="49" t="s">
        <v>79</v>
      </c>
      <c r="D13" s="310" t="n">
        <v>61.738</v>
      </c>
      <c r="E13" s="310" t="n">
        <v>79.305</v>
      </c>
      <c r="F13" s="1064"/>
      <c r="G13" s="1064" t="s">
        <v>79</v>
      </c>
      <c r="H13" s="1064" t="n">
        <f aca="false">E13/D13%-100</f>
        <v>28.4541125400888</v>
      </c>
      <c r="I13" s="1064" t="s">
        <v>79</v>
      </c>
      <c r="J13" s="1064" t="n">
        <f aca="false">D13/D15%</f>
        <v>0.105353870096893</v>
      </c>
      <c r="K13" s="1065" t="n">
        <v>0.121823644893407</v>
      </c>
    </row>
    <row r="14" customFormat="false" ht="20.1" hidden="false" customHeight="true" outlineLevel="0" collapsed="false">
      <c r="A14" s="133" t="s">
        <v>1411</v>
      </c>
      <c r="B14" s="1066" t="n">
        <v>11529.729</v>
      </c>
      <c r="C14" s="34" t="n">
        <v>6692.5</v>
      </c>
      <c r="D14" s="34" t="n">
        <v>6106.174</v>
      </c>
      <c r="E14" s="34" t="n">
        <v>4717.029</v>
      </c>
      <c r="F14" s="1064" t="e">
        <f aca="false"/>
        <v>#REF!</v>
      </c>
      <c r="G14" s="1064" t="n">
        <v>-8.76094135225999</v>
      </c>
      <c r="H14" s="1064" t="n">
        <v>-22.749843027729</v>
      </c>
      <c r="I14" s="1064" t="n">
        <v>15.5420500411049</v>
      </c>
      <c r="J14" s="1064" t="n">
        <v>10.4199854608997</v>
      </c>
      <c r="K14" s="1065" t="n">
        <v>7.24602062729845</v>
      </c>
      <c r="L14" s="68"/>
    </row>
    <row r="15" customFormat="false" ht="13.5" hidden="false" customHeight="false" outlineLevel="0" collapsed="false">
      <c r="A15" s="158" t="s">
        <v>1412</v>
      </c>
      <c r="B15" s="109"/>
      <c r="C15" s="291" t="n">
        <v>43060.6</v>
      </c>
      <c r="D15" s="271" t="n">
        <v>58600.6</v>
      </c>
      <c r="E15" s="271" t="n">
        <v>65098.2</v>
      </c>
      <c r="F15" s="271" t="e">
        <f aca="false"/>
        <v>#REF!</v>
      </c>
      <c r="G15" s="1067" t="n">
        <v>36.0886750300739</v>
      </c>
      <c r="H15" s="1067" t="n">
        <v>11.0879410791016</v>
      </c>
      <c r="I15" s="1068" t="n">
        <v>100</v>
      </c>
      <c r="J15" s="1067" t="n">
        <v>100</v>
      </c>
      <c r="K15" s="1069" t="n">
        <v>100</v>
      </c>
    </row>
    <row r="16" customFormat="false" ht="13.5" hidden="false" customHeight="false" outlineLevel="0" collapsed="false">
      <c r="B16" s="293"/>
      <c r="K16" s="435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P17" s="186"/>
      <c r="Q17" s="186"/>
      <c r="R17" s="186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P18" s="165"/>
      <c r="Q18" s="186"/>
      <c r="R18" s="186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L19" s="165"/>
      <c r="M19" s="71"/>
      <c r="N19" s="1070"/>
      <c r="O19" s="1070"/>
      <c r="P19" s="165"/>
      <c r="Q19" s="1070"/>
      <c r="R19" s="71"/>
      <c r="S19" s="71"/>
      <c r="T19" s="71"/>
      <c r="U19" s="71"/>
      <c r="V19" s="71"/>
      <c r="W19" s="71"/>
      <c r="X19" s="71"/>
      <c r="Y19" s="71"/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L20" s="186"/>
      <c r="M20" s="1071"/>
      <c r="N20" s="1072"/>
      <c r="O20" s="1072"/>
      <c r="P20" s="165"/>
      <c r="Q20" s="1072"/>
      <c r="R20" s="1071"/>
      <c r="S20" s="1071"/>
      <c r="T20" s="1071"/>
      <c r="U20" s="1071"/>
      <c r="V20" s="1071"/>
      <c r="W20" s="1071"/>
      <c r="X20" s="1071"/>
      <c r="Y20" s="1071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L21" s="186"/>
      <c r="M21" s="1071"/>
      <c r="N21" s="1072"/>
      <c r="O21" s="1072"/>
      <c r="P21" s="186"/>
      <c r="Q21" s="1072"/>
      <c r="R21" s="1071"/>
      <c r="S21" s="1071"/>
      <c r="T21" s="1071"/>
      <c r="U21" s="1071"/>
      <c r="V21" s="1071"/>
      <c r="W21" s="1071"/>
      <c r="X21" s="1071"/>
      <c r="Y21" s="1071"/>
    </row>
    <row r="22" customFormat="false" ht="12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L22" s="186"/>
      <c r="M22" s="1071"/>
      <c r="N22" s="1072"/>
      <c r="O22" s="1072"/>
      <c r="P22" s="186"/>
      <c r="Q22" s="1072"/>
      <c r="R22" s="1071"/>
      <c r="S22" s="1071"/>
      <c r="T22" s="1071"/>
      <c r="U22" s="1071"/>
      <c r="V22" s="1071"/>
      <c r="W22" s="1071"/>
      <c r="X22" s="1071"/>
      <c r="Y22" s="1071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L23" s="186"/>
      <c r="M23" s="1072"/>
      <c r="N23" s="1072"/>
      <c r="O23" s="1072"/>
      <c r="P23" s="186"/>
      <c r="Q23" s="1072"/>
      <c r="R23" s="1072"/>
      <c r="S23" s="1071"/>
      <c r="T23" s="1071"/>
      <c r="U23" s="1071"/>
      <c r="V23" s="1071"/>
      <c r="W23" s="1071"/>
      <c r="X23" s="1071"/>
      <c r="Y23" s="1071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L24" s="186"/>
      <c r="M24" s="1071"/>
      <c r="N24" s="1072"/>
      <c r="O24" s="1072"/>
      <c r="P24" s="186"/>
      <c r="Q24" s="1072"/>
      <c r="R24" s="1071"/>
      <c r="S24" s="1071"/>
      <c r="T24" s="1071"/>
      <c r="U24" s="1071"/>
      <c r="V24" s="1071"/>
      <c r="W24" s="1071"/>
      <c r="X24" s="1071"/>
      <c r="Y24" s="1071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L25" s="165"/>
      <c r="M25" s="71"/>
      <c r="N25" s="1070"/>
      <c r="O25" s="1070"/>
      <c r="P25" s="186"/>
      <c r="Q25" s="1070"/>
      <c r="R25" s="71"/>
      <c r="S25" s="71"/>
      <c r="T25" s="71"/>
      <c r="U25" s="71"/>
      <c r="V25" s="71"/>
      <c r="W25" s="71"/>
      <c r="X25" s="71"/>
      <c r="Y25" s="71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L26" s="186"/>
      <c r="M26" s="1071"/>
      <c r="N26" s="1072"/>
      <c r="O26" s="1072"/>
      <c r="P26" s="165"/>
      <c r="Q26" s="1072"/>
      <c r="R26" s="1071"/>
      <c r="S26" s="1071"/>
      <c r="T26" s="1071"/>
      <c r="U26" s="1071"/>
      <c r="V26" s="1071"/>
      <c r="W26" s="1071"/>
      <c r="X26" s="1071"/>
      <c r="Y26" s="1071"/>
    </row>
    <row r="27" customFormat="false" ht="12.75" hidden="false" customHeight="false" outlineLevel="0" collapsed="false">
      <c r="L27" s="186"/>
      <c r="M27" s="1071"/>
      <c r="N27" s="1072"/>
      <c r="O27" s="1072"/>
      <c r="P27" s="186"/>
      <c r="Q27" s="1072"/>
      <c r="R27" s="1071"/>
      <c r="S27" s="1071"/>
      <c r="T27" s="1071"/>
      <c r="U27" s="1071"/>
      <c r="V27" s="1071"/>
      <c r="W27" s="1071"/>
      <c r="X27" s="1071"/>
      <c r="Y27" s="1071"/>
    </row>
    <row r="28" customFormat="false" ht="12.75" hidden="false" customHeight="false" outlineLevel="0" collapsed="false">
      <c r="L28" s="186"/>
      <c r="M28" s="1071"/>
      <c r="N28" s="1072"/>
      <c r="O28" s="1072"/>
      <c r="P28" s="186"/>
      <c r="Q28" s="1072"/>
      <c r="R28" s="1071"/>
      <c r="S28" s="1071"/>
      <c r="T28" s="1071"/>
      <c r="U28" s="1071"/>
      <c r="V28" s="1071"/>
      <c r="W28" s="1071"/>
      <c r="X28" s="1071"/>
      <c r="Y28" s="1071"/>
    </row>
    <row r="29" customFormat="false" ht="15.75" hidden="false" customHeight="false" outlineLevel="0" collapsed="false">
      <c r="L29" s="186"/>
      <c r="M29" s="14"/>
      <c r="N29" s="1073"/>
      <c r="O29" s="1073"/>
      <c r="P29" s="186"/>
      <c r="Q29" s="1070"/>
      <c r="R29" s="14"/>
      <c r="S29" s="14"/>
      <c r="T29" s="14"/>
      <c r="U29" s="14"/>
      <c r="V29" s="14"/>
      <c r="W29" s="14"/>
      <c r="X29" s="14"/>
      <c r="Y29" s="14"/>
    </row>
    <row r="30" customFormat="false" ht="12.75" hidden="false" customHeight="false" outlineLevel="0" collapsed="false">
      <c r="L30" s="165"/>
      <c r="M30" s="71"/>
      <c r="N30" s="1072"/>
      <c r="O30" s="1072"/>
      <c r="P30" s="186"/>
      <c r="Q30" s="1072"/>
      <c r="R30" s="71"/>
      <c r="S30" s="71"/>
      <c r="T30" s="71"/>
      <c r="U30" s="71"/>
      <c r="V30" s="71"/>
      <c r="W30" s="71"/>
      <c r="X30" s="71"/>
      <c r="Y30" s="71"/>
    </row>
    <row r="31" customFormat="false" ht="12.75" hidden="false" customHeight="false" outlineLevel="0" collapsed="false">
      <c r="L31" s="186"/>
      <c r="M31" s="1071"/>
      <c r="N31" s="1072"/>
      <c r="O31" s="1072"/>
      <c r="P31" s="165"/>
      <c r="Q31" s="1072"/>
      <c r="R31" s="1071"/>
      <c r="S31" s="1071"/>
      <c r="T31" s="1071"/>
      <c r="U31" s="1071"/>
      <c r="V31" s="1071"/>
      <c r="W31" s="1071"/>
      <c r="X31" s="1071"/>
      <c r="Y31" s="1071"/>
    </row>
    <row r="32" customFormat="false" ht="12.75" hidden="false" customHeight="false" outlineLevel="0" collapsed="false">
      <c r="L32" s="186"/>
      <c r="M32" s="1071"/>
      <c r="N32" s="1072"/>
      <c r="O32" s="1072"/>
      <c r="P32" s="186"/>
      <c r="Q32" s="1072"/>
      <c r="R32" s="1071"/>
      <c r="S32" s="1071"/>
      <c r="T32" s="1071"/>
      <c r="U32" s="1071"/>
      <c r="V32" s="1071"/>
      <c r="W32" s="1071"/>
      <c r="X32" s="1071"/>
      <c r="Y32" s="1071"/>
    </row>
    <row r="33" customFormat="false" ht="12.75" hidden="false" customHeight="false" outlineLevel="0" collapsed="false">
      <c r="L33" s="186"/>
      <c r="M33" s="1074"/>
      <c r="N33" s="1070"/>
      <c r="O33" s="1070"/>
      <c r="P33" s="186"/>
      <c r="Q33" s="1070"/>
      <c r="R33" s="1074"/>
      <c r="S33" s="1074"/>
      <c r="T33" s="1074"/>
      <c r="U33" s="1074"/>
      <c r="V33" s="1074"/>
      <c r="W33" s="1074"/>
      <c r="X33" s="1074"/>
      <c r="Y33" s="1074"/>
    </row>
    <row r="34" customFormat="false" ht="12.75" hidden="false" customHeight="false" outlineLevel="0" collapsed="false">
      <c r="L34" s="186"/>
      <c r="M34" s="1074"/>
      <c r="N34" s="1070"/>
      <c r="O34" s="1070"/>
      <c r="P34" s="186"/>
      <c r="Q34" s="1070"/>
      <c r="R34" s="1074"/>
      <c r="S34" s="1074"/>
      <c r="T34" s="1074"/>
      <c r="U34" s="1074"/>
      <c r="V34" s="1074"/>
      <c r="W34" s="1074"/>
      <c r="X34" s="1074"/>
      <c r="Y34" s="1074"/>
    </row>
    <row r="35" customFormat="false" ht="12.75" hidden="false" customHeight="false" outlineLevel="0" collapsed="false">
      <c r="L35" s="186"/>
      <c r="M35" s="1074"/>
      <c r="N35" s="1070"/>
      <c r="O35" s="1070"/>
      <c r="P35" s="186"/>
      <c r="Q35" s="1070"/>
      <c r="R35" s="1074"/>
      <c r="S35" s="1074"/>
      <c r="T35" s="1074"/>
      <c r="U35" s="1074"/>
      <c r="V35" s="1074"/>
      <c r="W35" s="1074"/>
      <c r="X35" s="1074"/>
      <c r="Y35" s="1074"/>
    </row>
    <row r="36" customFormat="false" ht="12.75" hidden="false" customHeight="false" outlineLevel="0" collapsed="false">
      <c r="L36" s="165"/>
      <c r="M36" s="71"/>
      <c r="N36" s="1070"/>
      <c r="O36" s="1070"/>
      <c r="P36" s="186"/>
      <c r="Q36" s="1070"/>
      <c r="R36" s="71"/>
      <c r="S36" s="71"/>
      <c r="T36" s="71"/>
      <c r="U36" s="71"/>
      <c r="V36" s="71"/>
      <c r="W36" s="71"/>
      <c r="X36" s="71"/>
      <c r="Y36" s="71"/>
    </row>
    <row r="37" customFormat="false" ht="13.5" hidden="false" customHeight="false" outlineLevel="0" collapsed="false">
      <c r="L37" s="165"/>
      <c r="M37" s="1075"/>
      <c r="N37" s="1076"/>
      <c r="O37" s="1076"/>
      <c r="P37" s="165"/>
      <c r="Q37" s="1076"/>
      <c r="R37" s="1075"/>
      <c r="S37" s="1075"/>
      <c r="T37" s="1075"/>
      <c r="U37" s="1075"/>
      <c r="V37" s="71"/>
      <c r="W37" s="71"/>
      <c r="X37" s="71"/>
      <c r="Y37" s="71"/>
    </row>
    <row r="38" customFormat="false" ht="12.75" hidden="false" customHeight="false" outlineLevel="0" collapsed="false">
      <c r="L38" s="186"/>
      <c r="M38" s="14"/>
      <c r="N38" s="1070"/>
      <c r="O38" s="1070"/>
      <c r="P38" s="165"/>
      <c r="Q38" s="1070"/>
      <c r="R38" s="14"/>
      <c r="S38" s="14"/>
      <c r="T38" s="14"/>
      <c r="U38" s="14"/>
      <c r="V38" s="14"/>
      <c r="W38" s="14"/>
      <c r="X38" s="14"/>
      <c r="Y38" s="14"/>
    </row>
    <row r="39" customFormat="false" ht="12.75" hidden="false" customHeight="false" outlineLevel="0" collapsed="false">
      <c r="L39" s="186"/>
      <c r="M39" s="1071"/>
      <c r="N39" s="1072"/>
      <c r="O39" s="1072"/>
      <c r="P39" s="186"/>
      <c r="Q39" s="1072"/>
      <c r="R39" s="1071"/>
      <c r="S39" s="1071"/>
      <c r="T39" s="1071"/>
      <c r="U39" s="1072"/>
      <c r="V39" s="1072"/>
      <c r="W39" s="1072"/>
      <c r="X39" s="1072"/>
      <c r="Y39" s="1072"/>
    </row>
    <row r="40" customFormat="false" ht="12.75" hidden="false" customHeight="false" outlineLevel="0" collapsed="false">
      <c r="L40" s="186"/>
      <c r="M40" s="1071"/>
      <c r="N40" s="1072"/>
      <c r="O40" s="1072"/>
      <c r="P40" s="186"/>
      <c r="Q40" s="1072"/>
      <c r="R40" s="1071"/>
      <c r="S40" s="1071"/>
      <c r="T40" s="1071"/>
      <c r="U40" s="1071"/>
      <c r="V40" s="1071"/>
      <c r="W40" s="1071"/>
      <c r="X40" s="1071"/>
      <c r="Y40" s="1071"/>
    </row>
    <row r="41" customFormat="false" ht="12.75" hidden="false" customHeight="false" outlineLevel="0" collapsed="false">
      <c r="L41" s="186"/>
      <c r="M41" s="1074"/>
      <c r="N41" s="1070"/>
      <c r="O41" s="1070"/>
      <c r="P41" s="186"/>
      <c r="Q41" s="1070"/>
      <c r="R41" s="1074"/>
      <c r="S41" s="1074"/>
      <c r="T41" s="1074"/>
      <c r="U41" s="1074"/>
      <c r="V41" s="1074"/>
      <c r="W41" s="1074"/>
      <c r="X41" s="1074"/>
      <c r="Y41" s="1074"/>
    </row>
    <row r="42" customFormat="false" ht="12.75" hidden="false" customHeight="false" outlineLevel="0" collapsed="false">
      <c r="L42" s="186"/>
      <c r="M42" s="1074"/>
      <c r="N42" s="1070"/>
      <c r="O42" s="1070"/>
      <c r="P42" s="186"/>
      <c r="Q42" s="1070"/>
      <c r="R42" s="1074"/>
      <c r="S42" s="1074"/>
      <c r="T42" s="1074"/>
      <c r="U42" s="1074"/>
      <c r="V42" s="1074"/>
      <c r="W42" s="1074"/>
      <c r="X42" s="1074"/>
      <c r="Y42" s="1074"/>
    </row>
    <row r="43" customFormat="false" ht="12.75" hidden="false" customHeight="false" outlineLevel="0" collapsed="false">
      <c r="L43" s="186"/>
      <c r="M43" s="1074"/>
      <c r="N43" s="1070"/>
      <c r="O43" s="1070"/>
      <c r="P43" s="186"/>
      <c r="Q43" s="1070"/>
      <c r="R43" s="1070"/>
      <c r="S43" s="1074"/>
      <c r="T43" s="1074"/>
      <c r="U43" s="1070"/>
      <c r="V43" s="1070"/>
      <c r="W43" s="1070"/>
      <c r="X43" s="1070"/>
      <c r="Y43" s="1070"/>
    </row>
    <row r="44" customFormat="false" ht="12.75" hidden="false" customHeight="false" outlineLevel="0" collapsed="false">
      <c r="L44" s="186"/>
      <c r="M44" s="1074"/>
      <c r="N44" s="1077"/>
      <c r="O44" s="1077"/>
      <c r="P44" s="186"/>
      <c r="Q44" s="1077"/>
      <c r="R44" s="1074"/>
      <c r="S44" s="1074"/>
      <c r="T44" s="1074"/>
      <c r="U44" s="1074"/>
      <c r="V44" s="1074"/>
      <c r="W44" s="1074"/>
      <c r="X44" s="1074"/>
      <c r="Y44" s="1074"/>
    </row>
    <row r="45" customFormat="false" ht="12.75" hidden="false" customHeight="false" outlineLevel="0" collapsed="false">
      <c r="L45" s="186"/>
      <c r="M45" s="1074"/>
      <c r="N45" s="1070"/>
      <c r="O45" s="1070"/>
      <c r="P45" s="186"/>
      <c r="Q45" s="1070"/>
      <c r="R45" s="1074"/>
      <c r="S45" s="1074"/>
      <c r="T45" s="1074"/>
      <c r="U45" s="1074"/>
      <c r="V45" s="1074"/>
      <c r="W45" s="1074"/>
      <c r="X45" s="1074"/>
      <c r="Y45" s="1074"/>
    </row>
    <row r="46" customFormat="false" ht="12.75" hidden="false" customHeight="false" outlineLevel="0" collapsed="false">
      <c r="L46" s="186"/>
      <c r="M46" s="1070"/>
      <c r="N46" s="1070"/>
      <c r="O46" s="1070"/>
      <c r="P46" s="186"/>
      <c r="Q46" s="1070"/>
      <c r="R46" s="1070"/>
      <c r="S46" s="1070"/>
      <c r="T46" s="1070"/>
      <c r="U46" s="1070"/>
      <c r="V46" s="1070"/>
      <c r="W46" s="1070"/>
      <c r="X46" s="1070"/>
      <c r="Y46" s="1070"/>
    </row>
    <row r="47" customFormat="false" ht="12.75" hidden="false" customHeight="false" outlineLevel="0" collapsed="false">
      <c r="L47" s="165"/>
      <c r="M47" s="1078"/>
      <c r="N47" s="1070"/>
      <c r="O47" s="1070"/>
      <c r="P47" s="186"/>
      <c r="Q47" s="1070"/>
      <c r="R47" s="1078"/>
      <c r="S47" s="1078"/>
      <c r="T47" s="1078"/>
      <c r="U47" s="1078"/>
      <c r="V47" s="1078"/>
      <c r="W47" s="1078"/>
      <c r="X47" s="1078"/>
      <c r="Y47" s="1078"/>
    </row>
    <row r="48" customFormat="false" ht="15.75" hidden="false" customHeight="false" outlineLevel="0" collapsed="false">
      <c r="L48" s="165"/>
      <c r="M48" s="1078"/>
      <c r="N48" s="1073"/>
      <c r="O48" s="1073"/>
      <c r="P48" s="165"/>
      <c r="Q48" s="1070"/>
      <c r="R48" s="1078"/>
      <c r="S48" s="1078"/>
      <c r="T48" s="1078"/>
      <c r="U48" s="1078"/>
      <c r="V48" s="1078"/>
      <c r="W48" s="1078"/>
      <c r="X48" s="1078"/>
      <c r="Y48" s="1078"/>
    </row>
    <row r="49" customFormat="false" ht="15.75" hidden="false" customHeight="false" outlineLevel="0" collapsed="false">
      <c r="L49" s="165"/>
      <c r="M49" s="1078"/>
      <c r="N49" s="1073"/>
      <c r="O49" s="1073"/>
      <c r="P49" s="165"/>
      <c r="Q49" s="1070"/>
      <c r="R49" s="1078"/>
      <c r="S49" s="1078"/>
      <c r="T49" s="1078"/>
      <c r="U49" s="1078"/>
      <c r="V49" s="1078"/>
      <c r="W49" s="1078"/>
      <c r="X49" s="1078"/>
      <c r="Y49" s="1078"/>
    </row>
    <row r="50" customFormat="false" ht="12.75" hidden="false" customHeight="false" outlineLevel="0" collapsed="false">
      <c r="L50" s="165"/>
      <c r="M50" s="71"/>
      <c r="N50" s="1070"/>
      <c r="O50" s="1070"/>
      <c r="P50" s="165"/>
      <c r="Q50" s="1070"/>
      <c r="R50" s="71"/>
      <c r="S50" s="71"/>
      <c r="T50" s="71"/>
      <c r="U50" s="71"/>
      <c r="V50" s="71"/>
      <c r="W50" s="71"/>
      <c r="X50" s="71"/>
      <c r="Y50" s="71"/>
    </row>
    <row r="51" customFormat="false" ht="12.75" hidden="false" customHeight="false" outlineLevel="0" collapsed="false">
      <c r="P51" s="165"/>
      <c r="Q51" s="186"/>
      <c r="R51" s="186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7"/>
  </cols>
  <sheetData>
    <row r="1" customFormat="false" ht="15" hidden="false" customHeight="true" outlineLevel="0" collapsed="false">
      <c r="A1" s="314" t="s">
        <v>1413</v>
      </c>
      <c r="B1" s="314"/>
      <c r="C1" s="314"/>
      <c r="D1" s="314"/>
      <c r="E1" s="314"/>
      <c r="F1" s="314"/>
      <c r="G1" s="314"/>
      <c r="H1" s="314"/>
    </row>
    <row r="2" customFormat="false" ht="15" hidden="false" customHeight="true" outlineLevel="0" collapsed="false">
      <c r="A2" s="315" t="s">
        <v>1414</v>
      </c>
      <c r="B2" s="315"/>
      <c r="C2" s="315"/>
      <c r="D2" s="315"/>
      <c r="E2" s="315"/>
      <c r="F2" s="315"/>
      <c r="G2" s="315"/>
      <c r="H2" s="315"/>
    </row>
    <row r="3" customFormat="false" ht="15" hidden="false" customHeight="true" outlineLevel="0" collapsed="false">
      <c r="A3" s="439" t="s">
        <v>57</v>
      </c>
      <c r="B3" s="439"/>
      <c r="C3" s="439"/>
      <c r="D3" s="439"/>
      <c r="E3" s="439"/>
      <c r="F3" s="439"/>
      <c r="G3" s="439"/>
      <c r="H3" s="439"/>
    </row>
    <row r="4" customFormat="false" ht="15" hidden="false" customHeight="true" outlineLevel="0" collapsed="false">
      <c r="A4" s="1079" t="s">
        <v>444</v>
      </c>
      <c r="B4" s="1014" t="s">
        <v>470</v>
      </c>
      <c r="C4" s="1080" t="s">
        <v>445</v>
      </c>
      <c r="D4" s="1080" t="s">
        <v>446</v>
      </c>
      <c r="E4" s="1081" t="s">
        <v>447</v>
      </c>
      <c r="F4" s="1014" t="s">
        <v>448</v>
      </c>
      <c r="G4" s="1014" t="s">
        <v>60</v>
      </c>
      <c r="H4" s="234" t="s">
        <v>61</v>
      </c>
    </row>
    <row r="5" customFormat="false" ht="15" hidden="false" customHeight="true" outlineLevel="0" collapsed="false">
      <c r="A5" s="1082" t="s">
        <v>450</v>
      </c>
      <c r="B5" s="1083" t="n">
        <v>0</v>
      </c>
      <c r="C5" s="1084" t="n">
        <v>0</v>
      </c>
      <c r="D5" s="1084" t="n">
        <v>0</v>
      </c>
      <c r="E5" s="1085" t="n">
        <v>0</v>
      </c>
      <c r="F5" s="1083" t="n">
        <v>0</v>
      </c>
      <c r="G5" s="1086" t="n">
        <v>0</v>
      </c>
      <c r="H5" s="1087" t="n">
        <v>0</v>
      </c>
    </row>
    <row r="6" customFormat="false" ht="15" hidden="false" customHeight="true" outlineLevel="0" collapsed="false">
      <c r="A6" s="1082" t="s">
        <v>451</v>
      </c>
      <c r="B6" s="1083" t="n">
        <v>0</v>
      </c>
      <c r="C6" s="1084" t="n">
        <v>0</v>
      </c>
      <c r="D6" s="1084" t="n">
        <v>0</v>
      </c>
      <c r="E6" s="1088" t="n">
        <v>1000</v>
      </c>
      <c r="F6" s="1083" t="n">
        <v>0</v>
      </c>
      <c r="G6" s="1083" t="n">
        <v>0</v>
      </c>
      <c r="H6" s="1087" t="n">
        <v>0</v>
      </c>
    </row>
    <row r="7" customFormat="false" ht="15" hidden="false" customHeight="true" outlineLevel="0" collapsed="false">
      <c r="A7" s="1082" t="s">
        <v>452</v>
      </c>
      <c r="B7" s="1083" t="n">
        <v>500</v>
      </c>
      <c r="C7" s="1084" t="n">
        <v>1185</v>
      </c>
      <c r="D7" s="1084" t="n">
        <v>0</v>
      </c>
      <c r="E7" s="1088" t="n">
        <v>875</v>
      </c>
      <c r="F7" s="1083" t="n">
        <v>0</v>
      </c>
      <c r="G7" s="1083" t="n">
        <v>0</v>
      </c>
      <c r="H7" s="1089" t="n">
        <v>0</v>
      </c>
    </row>
    <row r="8" customFormat="false" ht="15" hidden="false" customHeight="true" outlineLevel="0" collapsed="false">
      <c r="A8" s="1082" t="s">
        <v>453</v>
      </c>
      <c r="B8" s="1083" t="n">
        <v>850</v>
      </c>
      <c r="C8" s="1084" t="n">
        <v>0</v>
      </c>
      <c r="D8" s="1084" t="n">
        <v>2480</v>
      </c>
      <c r="E8" s="1088" t="n">
        <v>2000</v>
      </c>
      <c r="F8" s="1083" t="n">
        <v>0</v>
      </c>
      <c r="G8" s="1083" t="n">
        <v>0</v>
      </c>
      <c r="H8" s="1089" t="n">
        <v>0</v>
      </c>
    </row>
    <row r="9" customFormat="false" ht="15" hidden="false" customHeight="true" outlineLevel="0" collapsed="false">
      <c r="A9" s="1082" t="s">
        <v>454</v>
      </c>
      <c r="B9" s="1083" t="n">
        <v>0</v>
      </c>
      <c r="C9" s="1084" t="n">
        <v>0</v>
      </c>
      <c r="D9" s="1084" t="n">
        <v>0</v>
      </c>
      <c r="E9" s="1088" t="n">
        <v>0</v>
      </c>
      <c r="F9" s="1083" t="n">
        <v>0</v>
      </c>
      <c r="G9" s="1083" t="n">
        <v>0</v>
      </c>
      <c r="H9" s="1089" t="n">
        <v>15000</v>
      </c>
    </row>
    <row r="10" customFormat="false" ht="15" hidden="false" customHeight="true" outlineLevel="0" collapsed="false">
      <c r="A10" s="1082" t="s">
        <v>455</v>
      </c>
      <c r="B10" s="1083" t="n">
        <v>850</v>
      </c>
      <c r="C10" s="1084" t="n">
        <v>1950</v>
      </c>
      <c r="D10" s="1084" t="n">
        <v>0</v>
      </c>
      <c r="E10" s="1088" t="n">
        <v>1125</v>
      </c>
      <c r="F10" s="1083" t="n">
        <v>6000</v>
      </c>
      <c r="G10" s="1083" t="n">
        <v>260</v>
      </c>
      <c r="H10" s="1089"/>
    </row>
    <row r="11" customFormat="false" ht="15" hidden="false" customHeight="true" outlineLevel="0" collapsed="false">
      <c r="A11" s="1082" t="s">
        <v>456</v>
      </c>
      <c r="B11" s="1083" t="n">
        <v>0</v>
      </c>
      <c r="C11" s="1084" t="n">
        <v>0</v>
      </c>
      <c r="D11" s="1084" t="n">
        <v>1000</v>
      </c>
      <c r="E11" s="1088" t="n">
        <v>1000</v>
      </c>
      <c r="F11" s="1083" t="n">
        <v>0</v>
      </c>
      <c r="G11" s="1083" t="n">
        <v>0</v>
      </c>
      <c r="H11" s="1087"/>
    </row>
    <row r="12" customFormat="false" ht="15" hidden="false" customHeight="true" outlineLevel="0" collapsed="false">
      <c r="A12" s="1082" t="s">
        <v>457</v>
      </c>
      <c r="B12" s="1083" t="n">
        <v>141.2</v>
      </c>
      <c r="C12" s="1084" t="n">
        <v>0</v>
      </c>
      <c r="D12" s="1084" t="n">
        <v>2180</v>
      </c>
      <c r="E12" s="1088" t="n">
        <v>0</v>
      </c>
      <c r="F12" s="1083" t="n">
        <v>0</v>
      </c>
      <c r="G12" s="1083" t="n">
        <v>0</v>
      </c>
      <c r="H12" s="1087"/>
    </row>
    <row r="13" customFormat="false" ht="15" hidden="false" customHeight="true" outlineLevel="0" collapsed="false">
      <c r="A13" s="1082" t="s">
        <v>458</v>
      </c>
      <c r="B13" s="1083" t="n">
        <v>1300</v>
      </c>
      <c r="C13" s="1084" t="n">
        <v>2962.5</v>
      </c>
      <c r="D13" s="1084" t="n">
        <v>730</v>
      </c>
      <c r="E13" s="1088" t="n">
        <v>2125</v>
      </c>
      <c r="F13" s="1083" t="n">
        <v>0</v>
      </c>
      <c r="G13" s="1083" t="n">
        <v>0</v>
      </c>
      <c r="H13" s="1087"/>
    </row>
    <row r="14" customFormat="false" ht="15" hidden="false" customHeight="true" outlineLevel="0" collapsed="false">
      <c r="A14" s="1082" t="s">
        <v>459</v>
      </c>
      <c r="B14" s="1083" t="n">
        <v>500</v>
      </c>
      <c r="C14" s="1084" t="n">
        <v>0</v>
      </c>
      <c r="D14" s="1084" t="n">
        <v>0</v>
      </c>
      <c r="E14" s="1090" t="s">
        <v>79</v>
      </c>
      <c r="F14" s="1083" t="n">
        <v>0</v>
      </c>
      <c r="G14" s="1091" t="n">
        <v>0</v>
      </c>
      <c r="H14" s="1087"/>
    </row>
    <row r="15" customFormat="false" ht="15" hidden="false" customHeight="true" outlineLevel="0" collapsed="false">
      <c r="A15" s="1082" t="s">
        <v>460</v>
      </c>
      <c r="B15" s="1083" t="n">
        <v>1000</v>
      </c>
      <c r="C15" s="1084" t="n">
        <v>2000</v>
      </c>
      <c r="D15" s="1084" t="n">
        <v>0</v>
      </c>
      <c r="E15" s="1090" t="s">
        <v>79</v>
      </c>
      <c r="F15" s="1083" t="n">
        <v>0</v>
      </c>
      <c r="G15" s="1091" t="n">
        <v>7420</v>
      </c>
      <c r="H15" s="1087"/>
    </row>
    <row r="16" customFormat="false" ht="15" hidden="false" customHeight="true" outlineLevel="0" collapsed="false">
      <c r="A16" s="1092" t="s">
        <v>461</v>
      </c>
      <c r="B16" s="1093" t="n">
        <v>330</v>
      </c>
      <c r="C16" s="1093" t="n">
        <v>2736.7</v>
      </c>
      <c r="D16" s="1093" t="n">
        <v>5661.58</v>
      </c>
      <c r="E16" s="1094" t="n">
        <v>4375</v>
      </c>
      <c r="F16" s="1093"/>
      <c r="G16" s="1093" t="n">
        <v>12249.85</v>
      </c>
      <c r="H16" s="1095"/>
    </row>
    <row r="17" customFormat="false" ht="15" hidden="false" customHeight="true" outlineLevel="0" collapsed="false">
      <c r="A17" s="1096" t="s">
        <v>222</v>
      </c>
      <c r="B17" s="1097" t="n">
        <v>5471.2</v>
      </c>
      <c r="C17" s="1098" t="n">
        <v>10834.2</v>
      </c>
      <c r="D17" s="1098" t="n">
        <v>12051.58</v>
      </c>
      <c r="E17" s="1099" t="n">
        <v>12500</v>
      </c>
      <c r="F17" s="1097" t="n">
        <v>6000</v>
      </c>
      <c r="G17" s="1097" t="n">
        <v>19929.85</v>
      </c>
      <c r="H17" s="1100" t="n">
        <v>15000</v>
      </c>
    </row>
    <row r="18" customFormat="false" ht="15" hidden="false" customHeight="true" outlineLevel="0" collapsed="false">
      <c r="A18" s="318"/>
      <c r="B18" s="318"/>
      <c r="C18" s="318"/>
      <c r="D18" s="318"/>
      <c r="E18" s="318"/>
      <c r="F18" s="318"/>
      <c r="G18" s="318"/>
      <c r="H18" s="318"/>
    </row>
    <row r="19" customFormat="false" ht="15" hidden="false" customHeight="true" outlineLevel="0" collapsed="false">
      <c r="A19" s="1101"/>
      <c r="B19" s="548"/>
      <c r="C19" s="548"/>
      <c r="D19" s="548"/>
      <c r="E19" s="548"/>
      <c r="F19" s="548"/>
      <c r="G19" s="548"/>
      <c r="H19" s="54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3" min="3" style="0" width="9.99"/>
    <col collapsed="false" customWidth="true" hidden="false" outlineLevel="0" max="4" min="4" style="1102" width="9.99"/>
    <col collapsed="false" customWidth="true" hidden="false" outlineLevel="0" max="5" min="5" style="0" width="9.99"/>
    <col collapsed="false" customWidth="true" hidden="false" outlineLevel="0" max="6" min="6" style="1102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17" t="s">
        <v>1415</v>
      </c>
      <c r="B1" s="117"/>
      <c r="C1" s="117"/>
      <c r="D1" s="117"/>
      <c r="E1" s="117"/>
      <c r="F1" s="117"/>
      <c r="G1" s="117"/>
      <c r="H1" s="117"/>
      <c r="I1" s="1102"/>
    </row>
    <row r="2" customFormat="false" ht="15.75" hidden="false" customHeight="fals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1102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012" t="s">
        <v>57</v>
      </c>
      <c r="B4" s="1012"/>
      <c r="C4" s="1012"/>
      <c r="D4" s="1012"/>
      <c r="E4" s="1012"/>
      <c r="F4" s="1012"/>
      <c r="G4" s="1012"/>
      <c r="H4" s="1012"/>
    </row>
    <row r="5" customFormat="false" ht="13.5" hidden="false" customHeight="true" outlineLevel="0" collapsed="false">
      <c r="A5" s="1103" t="s">
        <v>1416</v>
      </c>
      <c r="B5" s="1104" t="s">
        <v>1417</v>
      </c>
      <c r="C5" s="727"/>
      <c r="D5" s="727"/>
      <c r="E5" s="727"/>
      <c r="F5" s="727"/>
      <c r="G5" s="1105" t="s">
        <v>1418</v>
      </c>
      <c r="H5" s="1105"/>
    </row>
    <row r="6" customFormat="false" ht="12.75" hidden="false" customHeight="false" outlineLevel="0" collapsed="false">
      <c r="A6" s="1103"/>
      <c r="B6" s="1104"/>
      <c r="C6" s="729" t="n">
        <v>2009</v>
      </c>
      <c r="D6" s="729" t="n">
        <v>2009</v>
      </c>
      <c r="E6" s="729" t="n">
        <v>2010</v>
      </c>
      <c r="F6" s="729" t="n">
        <v>2010</v>
      </c>
      <c r="G6" s="1106" t="s">
        <v>1419</v>
      </c>
      <c r="H6" s="1106"/>
    </row>
    <row r="7" customFormat="false" ht="12.75" hidden="false" customHeight="false" outlineLevel="0" collapsed="false">
      <c r="A7" s="1103"/>
      <c r="B7" s="1104"/>
      <c r="C7" s="1107" t="s">
        <v>1420</v>
      </c>
      <c r="D7" s="1107" t="s">
        <v>1421</v>
      </c>
      <c r="E7" s="1107" t="s">
        <v>1420</v>
      </c>
      <c r="F7" s="1107" t="s">
        <v>1421</v>
      </c>
      <c r="G7" s="239" t="s">
        <v>60</v>
      </c>
      <c r="H7" s="1108" t="s">
        <v>61</v>
      </c>
    </row>
    <row r="8" customFormat="false" ht="12.75" hidden="false" customHeight="false" outlineLevel="0" collapsed="false">
      <c r="A8" s="1109" t="n">
        <v>1</v>
      </c>
      <c r="B8" s="1110" t="s">
        <v>1422</v>
      </c>
      <c r="C8" s="1111" t="n">
        <v>86515.076</v>
      </c>
      <c r="D8" s="1112" t="n">
        <v>86515.076</v>
      </c>
      <c r="E8" s="1112" t="n">
        <v>102043.7</v>
      </c>
      <c r="F8" s="1111" t="n">
        <v>103543.726</v>
      </c>
      <c r="G8" s="1111" t="n">
        <f aca="false">D8-C8</f>
        <v>0</v>
      </c>
      <c r="H8" s="1113" t="n">
        <f aca="false">F8-E8</f>
        <v>1500.026</v>
      </c>
      <c r="I8" s="1114"/>
      <c r="J8" s="1114"/>
      <c r="K8" s="38"/>
      <c r="L8" s="38"/>
    </row>
    <row r="9" customFormat="false" ht="12.75" hidden="false" customHeight="false" outlineLevel="0" collapsed="false">
      <c r="A9" s="1115"/>
      <c r="B9" s="1116" t="s">
        <v>1423</v>
      </c>
      <c r="C9" s="1117" t="n">
        <v>83603.419</v>
      </c>
      <c r="D9" s="1117" t="n">
        <v>83879.901</v>
      </c>
      <c r="E9" s="1117" t="n">
        <v>98586.9</v>
      </c>
      <c r="F9" s="1117" t="n">
        <v>98047.876</v>
      </c>
      <c r="G9" s="1117" t="n">
        <f aca="false">D9-C9</f>
        <v>276.482000000004</v>
      </c>
      <c r="H9" s="1118" t="n">
        <f aca="false">F9-E9</f>
        <v>-539.024000000005</v>
      </c>
      <c r="I9" s="1114"/>
      <c r="J9" s="1114"/>
      <c r="K9" s="38"/>
      <c r="L9" s="38"/>
    </row>
    <row r="10" customFormat="false" ht="12.75" hidden="false" customHeight="false" outlineLevel="0" collapsed="false">
      <c r="A10" s="1119"/>
      <c r="B10" s="1120" t="s">
        <v>1424</v>
      </c>
      <c r="C10" s="1121" t="n">
        <v>22548.576</v>
      </c>
      <c r="D10" s="1121" t="n">
        <v>23439.576</v>
      </c>
      <c r="E10" s="1121" t="n">
        <v>30477.4</v>
      </c>
      <c r="F10" s="1121" t="n">
        <v>28866.926</v>
      </c>
      <c r="G10" s="1117" t="n">
        <f aca="false">D10-C10</f>
        <v>891</v>
      </c>
      <c r="H10" s="1118" t="n">
        <f aca="false">F10-E10</f>
        <v>-1610.474</v>
      </c>
      <c r="I10" s="1114"/>
      <c r="J10" s="1114"/>
      <c r="K10" s="38"/>
      <c r="L10" s="38"/>
    </row>
    <row r="11" customFormat="false" ht="12.75" hidden="false" customHeight="false" outlineLevel="0" collapsed="false">
      <c r="A11" s="1119"/>
      <c r="B11" s="1120" t="s">
        <v>1425</v>
      </c>
      <c r="C11" s="1121" t="n">
        <v>61054.843</v>
      </c>
      <c r="D11" s="1121" t="n">
        <v>60440.325</v>
      </c>
      <c r="E11" s="1121" t="n">
        <v>68109.5</v>
      </c>
      <c r="F11" s="1121" t="n">
        <v>69180.95</v>
      </c>
      <c r="G11" s="1117" t="n">
        <f aca="false">D11-C11</f>
        <v>-614.518000000004</v>
      </c>
      <c r="H11" s="1118" t="n">
        <f aca="false">F11-E11</f>
        <v>1071.45</v>
      </c>
      <c r="I11" s="1114"/>
      <c r="J11" s="1114"/>
      <c r="K11" s="38"/>
      <c r="L11" s="38"/>
    </row>
    <row r="12" customFormat="false" ht="12.75" hidden="false" customHeight="false" outlineLevel="0" collapsed="false">
      <c r="A12" s="1115"/>
      <c r="B12" s="1116" t="s">
        <v>1426</v>
      </c>
      <c r="C12" s="1121" t="n">
        <v>2911.657</v>
      </c>
      <c r="D12" s="1121" t="n">
        <v>2635.175</v>
      </c>
      <c r="E12" s="1121" t="n">
        <v>3456.8</v>
      </c>
      <c r="F12" s="1121" t="n">
        <v>5495.85</v>
      </c>
      <c r="G12" s="1117" t="n">
        <f aca="false">D12-C12</f>
        <v>-276.482</v>
      </c>
      <c r="H12" s="1118" t="n">
        <f aca="false">F12-E12</f>
        <v>2039.05</v>
      </c>
      <c r="I12" s="1114"/>
      <c r="J12" s="1114"/>
      <c r="K12" s="38"/>
      <c r="L12" s="38"/>
    </row>
    <row r="13" customFormat="false" ht="12.75" hidden="false" customHeight="false" outlineLevel="0" collapsed="false">
      <c r="A13" s="1109" t="n">
        <v>2</v>
      </c>
      <c r="B13" s="1110" t="s">
        <v>1427</v>
      </c>
      <c r="C13" s="1111" t="n">
        <v>29478.5</v>
      </c>
      <c r="D13" s="1122" t="n">
        <v>29478.5</v>
      </c>
      <c r="E13" s="1111" t="n">
        <v>35519.4</v>
      </c>
      <c r="F13" s="1122" t="n">
        <v>35519.4</v>
      </c>
      <c r="G13" s="1111" t="n">
        <f aca="false">D13-C13</f>
        <v>0</v>
      </c>
      <c r="H13" s="1113" t="n">
        <f aca="false">F13-E13</f>
        <v>0</v>
      </c>
      <c r="I13" s="1114"/>
      <c r="J13" s="1114"/>
      <c r="K13" s="38"/>
      <c r="L13" s="38"/>
    </row>
    <row r="14" customFormat="false" ht="12.75" hidden="false" customHeight="false" outlineLevel="0" collapsed="false">
      <c r="A14" s="1115"/>
      <c r="B14" s="1116" t="s">
        <v>1423</v>
      </c>
      <c r="C14" s="1117" t="n">
        <v>11038.925</v>
      </c>
      <c r="D14" s="1121" t="n">
        <v>11075.55</v>
      </c>
      <c r="E14" s="1117" t="n">
        <v>15037.7</v>
      </c>
      <c r="F14" s="1121" t="n">
        <v>15050.1</v>
      </c>
      <c r="G14" s="1117" t="n">
        <f aca="false">D14-C14</f>
        <v>36.6249999999982</v>
      </c>
      <c r="H14" s="1118" t="n">
        <f aca="false">F14-E14</f>
        <v>12.3999999999996</v>
      </c>
      <c r="I14" s="1114"/>
      <c r="J14" s="1114"/>
      <c r="K14" s="38"/>
      <c r="L14" s="38"/>
    </row>
    <row r="15" customFormat="false" ht="12.75" hidden="false" customHeight="false" outlineLevel="0" collapsed="false">
      <c r="A15" s="1119"/>
      <c r="B15" s="1120" t="s">
        <v>1428</v>
      </c>
      <c r="C15" s="1121" t="n">
        <v>302.225</v>
      </c>
      <c r="D15" s="1121" t="n">
        <v>303.85</v>
      </c>
      <c r="E15" s="1121" t="n">
        <v>309.1</v>
      </c>
      <c r="F15" s="1121" t="n">
        <v>321.425</v>
      </c>
      <c r="G15" s="1117" t="n">
        <f aca="false">D15-C15</f>
        <v>1.625</v>
      </c>
      <c r="H15" s="1118" t="n">
        <f aca="false">F15-E15</f>
        <v>12.325</v>
      </c>
      <c r="I15" s="1114"/>
      <c r="J15" s="1114"/>
      <c r="K15" s="38"/>
      <c r="L15" s="38"/>
    </row>
    <row r="16" customFormat="false" ht="12.75" hidden="false" customHeight="false" outlineLevel="0" collapsed="false">
      <c r="A16" s="1119"/>
      <c r="B16" s="1120" t="s">
        <v>1425</v>
      </c>
      <c r="C16" s="1121" t="n">
        <v>10736.7</v>
      </c>
      <c r="D16" s="1117" t="n">
        <v>10771.7</v>
      </c>
      <c r="E16" s="1121" t="n">
        <v>14728.7</v>
      </c>
      <c r="F16" s="1117" t="n">
        <v>14728.675</v>
      </c>
      <c r="G16" s="1117" t="n">
        <f aca="false">D16-C16</f>
        <v>35</v>
      </c>
      <c r="H16" s="1118" t="n">
        <f aca="false">F16-E16</f>
        <v>-0.0250000000014552</v>
      </c>
      <c r="I16" s="1114"/>
      <c r="J16" s="1114"/>
      <c r="K16" s="38"/>
      <c r="L16" s="38"/>
    </row>
    <row r="17" customFormat="false" ht="12.75" hidden="false" customHeight="false" outlineLevel="0" collapsed="false">
      <c r="A17" s="1115"/>
      <c r="B17" s="1116" t="s">
        <v>1429</v>
      </c>
      <c r="C17" s="1121" t="n">
        <v>18439.575</v>
      </c>
      <c r="D17" s="1123" t="n">
        <v>18402.95</v>
      </c>
      <c r="E17" s="1121" t="n">
        <v>20481.7</v>
      </c>
      <c r="F17" s="1123" t="n">
        <v>20469.3</v>
      </c>
      <c r="G17" s="1117" t="n">
        <f aca="false">D17-C17</f>
        <v>-36.625</v>
      </c>
      <c r="H17" s="1118" t="n">
        <f aca="false">F17-E17</f>
        <v>-12.4000000000015</v>
      </c>
      <c r="I17" s="1114"/>
      <c r="J17" s="1114"/>
      <c r="K17" s="38"/>
      <c r="L17" s="38"/>
    </row>
    <row r="18" customFormat="false" ht="12.75" hidden="false" customHeight="false" outlineLevel="0" collapsed="false">
      <c r="A18" s="1109" t="n">
        <v>3</v>
      </c>
      <c r="B18" s="1110" t="s">
        <v>1430</v>
      </c>
      <c r="C18" s="1111" t="n">
        <v>216.915</v>
      </c>
      <c r="D18" s="1122" t="n">
        <v>216.915</v>
      </c>
      <c r="E18" s="1111" t="n">
        <v>0</v>
      </c>
      <c r="F18" s="1122" t="n">
        <v>0</v>
      </c>
      <c r="G18" s="1111" t="n">
        <f aca="false">D18-C18</f>
        <v>0</v>
      </c>
      <c r="H18" s="1113" t="n">
        <f aca="false">F18-E18</f>
        <v>0</v>
      </c>
      <c r="I18" s="1114"/>
      <c r="J18" s="1114"/>
      <c r="K18" s="38"/>
      <c r="L18" s="38"/>
    </row>
    <row r="19" customFormat="false" ht="12.75" hidden="false" customHeight="false" outlineLevel="0" collapsed="false">
      <c r="A19" s="1115"/>
      <c r="B19" s="1116" t="s">
        <v>1423</v>
      </c>
      <c r="C19" s="1123" t="n">
        <v>76.896</v>
      </c>
      <c r="D19" s="1121" t="n">
        <v>85.122</v>
      </c>
      <c r="E19" s="1123" t="n">
        <v>0</v>
      </c>
      <c r="F19" s="1121" t="n">
        <v>0</v>
      </c>
      <c r="G19" s="1117" t="n">
        <f aca="false">D19-C19</f>
        <v>8.226</v>
      </c>
      <c r="H19" s="1118" t="n">
        <f aca="false">F19-E19</f>
        <v>0</v>
      </c>
      <c r="I19" s="1114"/>
      <c r="J19" s="1114"/>
      <c r="K19" s="38"/>
      <c r="L19" s="38"/>
    </row>
    <row r="20" customFormat="false" ht="12.75" hidden="false" customHeight="false" outlineLevel="0" collapsed="false">
      <c r="A20" s="1119"/>
      <c r="B20" s="1120" t="s">
        <v>1424</v>
      </c>
      <c r="C20" s="1121" t="n">
        <v>76.896</v>
      </c>
      <c r="D20" s="1121" t="n">
        <v>85.122</v>
      </c>
      <c r="E20" s="1121" t="n">
        <v>0</v>
      </c>
      <c r="F20" s="1121" t="n">
        <v>0</v>
      </c>
      <c r="G20" s="1117" t="n">
        <f aca="false">D20-C20</f>
        <v>8.226</v>
      </c>
      <c r="H20" s="1118" t="n">
        <f aca="false">F20-E20</f>
        <v>0</v>
      </c>
      <c r="I20" s="1114"/>
      <c r="J20" s="1114"/>
      <c r="K20" s="38"/>
      <c r="L20" s="38"/>
    </row>
    <row r="21" customFormat="false" ht="12.75" hidden="false" customHeight="false" outlineLevel="0" collapsed="false">
      <c r="A21" s="1119"/>
      <c r="B21" s="1120" t="s">
        <v>1425</v>
      </c>
      <c r="C21" s="1121" t="n">
        <v>0</v>
      </c>
      <c r="D21" s="1123" t="n">
        <v>0</v>
      </c>
      <c r="E21" s="1121" t="n">
        <v>0</v>
      </c>
      <c r="F21" s="1123" t="n">
        <v>0</v>
      </c>
      <c r="G21" s="1117" t="n">
        <f aca="false">D21-C21</f>
        <v>0</v>
      </c>
      <c r="H21" s="1118" t="n">
        <f aca="false">F21-E21</f>
        <v>0</v>
      </c>
      <c r="I21" s="1114"/>
      <c r="J21" s="1114"/>
      <c r="K21" s="38"/>
      <c r="L21" s="38"/>
    </row>
    <row r="22" customFormat="false" ht="12.75" hidden="false" customHeight="false" outlineLevel="0" collapsed="false">
      <c r="A22" s="1115"/>
      <c r="B22" s="1116" t="s">
        <v>1429</v>
      </c>
      <c r="C22" s="1121" t="n">
        <v>140.019</v>
      </c>
      <c r="D22" s="1123" t="n">
        <v>131.793</v>
      </c>
      <c r="E22" s="1121" t="n">
        <v>0</v>
      </c>
      <c r="F22" s="1123" t="n">
        <v>0</v>
      </c>
      <c r="G22" s="1117" t="n">
        <f aca="false">D22-C22</f>
        <v>-8.226</v>
      </c>
      <c r="H22" s="1118" t="n">
        <f aca="false">F22-E22</f>
        <v>0</v>
      </c>
      <c r="I22" s="1114"/>
      <c r="J22" s="1114"/>
      <c r="K22" s="38"/>
      <c r="L22" s="38"/>
    </row>
    <row r="23" customFormat="false" ht="12.75" hidden="false" customHeight="false" outlineLevel="0" collapsed="false">
      <c r="A23" s="1109" t="n">
        <v>4</v>
      </c>
      <c r="B23" s="1110" t="s">
        <v>1431</v>
      </c>
      <c r="C23" s="1124" t="n">
        <v>4433.644</v>
      </c>
      <c r="D23" s="1122" t="n">
        <v>4433.644</v>
      </c>
      <c r="E23" s="1124" t="n">
        <v>5126.9</v>
      </c>
      <c r="F23" s="1122" t="n">
        <v>5126.894</v>
      </c>
      <c r="G23" s="1111" t="n">
        <f aca="false">D23-C23</f>
        <v>0</v>
      </c>
      <c r="H23" s="1113" t="n">
        <f aca="false">F23-E23</f>
        <v>-0.00599999999940337</v>
      </c>
      <c r="I23" s="1114"/>
      <c r="J23" s="1114"/>
      <c r="K23" s="38"/>
      <c r="L23" s="38"/>
    </row>
    <row r="24" customFormat="false" ht="12.75" hidden="false" customHeight="false" outlineLevel="0" collapsed="false">
      <c r="A24" s="1115"/>
      <c r="B24" s="1116" t="s">
        <v>1423</v>
      </c>
      <c r="C24" s="1123" t="n">
        <v>1155.125</v>
      </c>
      <c r="D24" s="1121" t="n">
        <v>1444.957</v>
      </c>
      <c r="E24" s="1123" t="n">
        <v>2635</v>
      </c>
      <c r="F24" s="1121" t="n">
        <v>2885.929</v>
      </c>
      <c r="G24" s="1117" t="n">
        <f aca="false">D24-C24</f>
        <v>289.832</v>
      </c>
      <c r="H24" s="1118" t="n">
        <f aca="false">F24-E24</f>
        <v>250.929</v>
      </c>
      <c r="I24" s="1114"/>
      <c r="J24" s="1114"/>
      <c r="K24" s="38"/>
      <c r="L24" s="38"/>
    </row>
    <row r="25" customFormat="false" ht="12.75" hidden="false" customHeight="false" outlineLevel="0" collapsed="false">
      <c r="A25" s="1119"/>
      <c r="B25" s="1120" t="s">
        <v>1424</v>
      </c>
      <c r="C25" s="1121" t="n">
        <v>1155.125</v>
      </c>
      <c r="D25" s="1123" t="n">
        <v>1444.957</v>
      </c>
      <c r="E25" s="1121" t="n">
        <v>2635</v>
      </c>
      <c r="F25" s="1123" t="n">
        <v>2885.929</v>
      </c>
      <c r="G25" s="1117" t="n">
        <f aca="false">D25-C25</f>
        <v>289.832</v>
      </c>
      <c r="H25" s="1118" t="n">
        <f aca="false">F25-E25</f>
        <v>250.929</v>
      </c>
      <c r="I25" s="1114"/>
      <c r="J25" s="1114"/>
      <c r="K25" s="38"/>
      <c r="L25" s="38"/>
    </row>
    <row r="26" customFormat="false" ht="12.75" hidden="false" customHeight="false" outlineLevel="0" collapsed="false">
      <c r="A26" s="1115"/>
      <c r="B26" s="1116" t="s">
        <v>1429</v>
      </c>
      <c r="C26" s="1121" t="n">
        <v>3278.519</v>
      </c>
      <c r="D26" s="1123" t="n">
        <v>2988.687</v>
      </c>
      <c r="E26" s="1121" t="n">
        <v>2491.9</v>
      </c>
      <c r="F26" s="1121" t="n">
        <v>2240.965</v>
      </c>
      <c r="G26" s="1117" t="n">
        <f aca="false">D26-C26</f>
        <v>-289.832</v>
      </c>
      <c r="H26" s="1118" t="n">
        <f aca="false">F26-E26</f>
        <v>-250.935</v>
      </c>
      <c r="I26" s="1114"/>
      <c r="J26" s="1114"/>
      <c r="K26" s="38"/>
      <c r="L26" s="38"/>
    </row>
    <row r="27" customFormat="false" ht="12.75" hidden="false" customHeight="false" outlineLevel="0" collapsed="false">
      <c r="A27" s="1115"/>
      <c r="B27" s="1116" t="s">
        <v>1432</v>
      </c>
      <c r="C27" s="1121" t="s">
        <v>79</v>
      </c>
      <c r="D27" s="1123" t="n">
        <v>0</v>
      </c>
      <c r="E27" s="1121" t="n">
        <v>4</v>
      </c>
      <c r="F27" s="1121" t="n">
        <v>4</v>
      </c>
      <c r="G27" s="1117" t="s">
        <v>79</v>
      </c>
      <c r="H27" s="1118" t="n">
        <f aca="false">F27-E27</f>
        <v>0</v>
      </c>
      <c r="I27" s="1114"/>
      <c r="J27" s="1114"/>
      <c r="K27" s="38"/>
      <c r="L27" s="38"/>
    </row>
    <row r="28" customFormat="false" ht="12.75" hidden="false" customHeight="false" outlineLevel="0" collapsed="false">
      <c r="A28" s="1109" t="n">
        <v>5</v>
      </c>
      <c r="B28" s="1110" t="s">
        <v>1433</v>
      </c>
      <c r="C28" s="1124" t="n">
        <v>229.6</v>
      </c>
      <c r="D28" s="1122" t="n">
        <v>207.397</v>
      </c>
      <c r="E28" s="1124" t="n">
        <v>169.7</v>
      </c>
      <c r="F28" s="1122" t="n">
        <v>163.158</v>
      </c>
      <c r="G28" s="1111" t="n">
        <f aca="false">D28-C28</f>
        <v>-22.203</v>
      </c>
      <c r="H28" s="1113" t="n">
        <f aca="false">F28-E28</f>
        <v>-6.542</v>
      </c>
      <c r="I28" s="1114"/>
      <c r="J28" s="1114"/>
      <c r="K28" s="38"/>
      <c r="L28" s="38"/>
    </row>
    <row r="29" customFormat="false" ht="12.75" hidden="false" customHeight="false" outlineLevel="0" collapsed="false">
      <c r="A29" s="1115"/>
      <c r="B29" s="1116" t="s">
        <v>1423</v>
      </c>
      <c r="C29" s="1123" t="n">
        <v>157.6</v>
      </c>
      <c r="D29" s="1121" t="n">
        <v>157.6</v>
      </c>
      <c r="E29" s="1123" t="n">
        <v>157.6</v>
      </c>
      <c r="F29" s="1121" t="n">
        <v>157.6</v>
      </c>
      <c r="G29" s="1117" t="n">
        <f aca="false">D29-C29</f>
        <v>0</v>
      </c>
      <c r="H29" s="1118" t="n">
        <f aca="false">F29-E29</f>
        <v>0</v>
      </c>
      <c r="I29" s="1114"/>
      <c r="J29" s="1114"/>
      <c r="K29" s="38"/>
      <c r="L29" s="38"/>
    </row>
    <row r="30" customFormat="false" ht="12.75" hidden="false" customHeight="false" outlineLevel="0" collapsed="false">
      <c r="A30" s="1119"/>
      <c r="B30" s="1120" t="s">
        <v>1434</v>
      </c>
      <c r="C30" s="1121" t="n">
        <v>157.6</v>
      </c>
      <c r="D30" s="1121" t="n">
        <v>157.6</v>
      </c>
      <c r="E30" s="1121" t="n">
        <v>157.6</v>
      </c>
      <c r="F30" s="1121" t="n">
        <v>157.6</v>
      </c>
      <c r="G30" s="1117" t="n">
        <f aca="false">D30-C30</f>
        <v>0</v>
      </c>
      <c r="H30" s="1118" t="n">
        <f aca="false">F30-E30</f>
        <v>0</v>
      </c>
      <c r="I30" s="1114"/>
      <c r="J30" s="1114"/>
      <c r="K30" s="38"/>
      <c r="L30" s="38"/>
    </row>
    <row r="31" customFormat="false" ht="12.75" hidden="false" customHeight="false" outlineLevel="0" collapsed="false">
      <c r="A31" s="1115"/>
      <c r="B31" s="1116" t="s">
        <v>1435</v>
      </c>
      <c r="C31" s="1121" t="n">
        <v>72</v>
      </c>
      <c r="D31" s="1121" t="n">
        <v>49.797</v>
      </c>
      <c r="E31" s="1121" t="n">
        <v>12.1</v>
      </c>
      <c r="F31" s="1121" t="n">
        <v>5.558</v>
      </c>
      <c r="G31" s="1117" t="n">
        <f aca="false">D31-C31</f>
        <v>-22.203</v>
      </c>
      <c r="H31" s="1118" t="n">
        <f aca="false">F31-E31</f>
        <v>-6.542</v>
      </c>
      <c r="I31" s="1114"/>
      <c r="J31" s="1114"/>
      <c r="K31" s="38"/>
      <c r="L31" s="38"/>
    </row>
    <row r="32" customFormat="false" ht="12.75" hidden="false" customHeight="false" outlineLevel="0" collapsed="false">
      <c r="A32" s="1115"/>
      <c r="B32" s="1116" t="s">
        <v>1436</v>
      </c>
      <c r="C32" s="1121" t="n">
        <v>72</v>
      </c>
      <c r="D32" s="1121" t="n">
        <v>49.8</v>
      </c>
      <c r="E32" s="1121" t="n">
        <v>12.1</v>
      </c>
      <c r="F32" s="1121" t="n">
        <v>5.6</v>
      </c>
      <c r="G32" s="1117" t="n">
        <f aca="false">D32-C32</f>
        <v>-22.2</v>
      </c>
      <c r="H32" s="1118" t="n">
        <f aca="false">F32-E32</f>
        <v>-6.5</v>
      </c>
      <c r="I32" s="1114"/>
      <c r="J32" s="1114"/>
      <c r="K32" s="38"/>
      <c r="L32" s="38"/>
    </row>
    <row r="33" customFormat="false" ht="12.75" hidden="false" customHeight="false" outlineLevel="0" collapsed="false">
      <c r="A33" s="1109" t="n">
        <v>6</v>
      </c>
      <c r="B33" s="1110" t="s">
        <v>1437</v>
      </c>
      <c r="C33" s="1122" t="n">
        <v>8835.8</v>
      </c>
      <c r="D33" s="1111" t="n">
        <v>-353.3</v>
      </c>
      <c r="E33" s="1122" t="n">
        <v>15000</v>
      </c>
      <c r="F33" s="1124" t="n">
        <v>-1412</v>
      </c>
      <c r="G33" s="1111" t="n">
        <f aca="false">D33-C33</f>
        <v>-9189.1</v>
      </c>
      <c r="H33" s="1113" t="n">
        <f aca="false">F33-E33</f>
        <v>-16412</v>
      </c>
      <c r="I33" s="1114"/>
      <c r="J33" s="1114"/>
      <c r="K33" s="38"/>
      <c r="L33" s="38"/>
    </row>
    <row r="34" customFormat="false" ht="12.75" hidden="false" customHeight="false" outlineLevel="0" collapsed="false">
      <c r="A34" s="1109"/>
      <c r="B34" s="1116" t="s">
        <v>1438</v>
      </c>
      <c r="C34" s="1121" t="n">
        <v>8835.8</v>
      </c>
      <c r="D34" s="1117" t="n">
        <v>-353.3</v>
      </c>
      <c r="E34" s="1121" t="n">
        <v>15000</v>
      </c>
      <c r="F34" s="1123" t="n">
        <v>-1412</v>
      </c>
      <c r="G34" s="1117" t="n">
        <f aca="false">D34-C34</f>
        <v>-9189.1</v>
      </c>
      <c r="H34" s="1118" t="n">
        <f aca="false">F34-E34</f>
        <v>-16412</v>
      </c>
      <c r="I34" s="1114"/>
      <c r="J34" s="1114"/>
      <c r="K34" s="38"/>
      <c r="L34" s="38"/>
    </row>
    <row r="35" customFormat="false" ht="13.5" hidden="false" customHeight="false" outlineLevel="0" collapsed="false">
      <c r="A35" s="1109" t="n">
        <v>7</v>
      </c>
      <c r="B35" s="1110" t="s">
        <v>1439</v>
      </c>
      <c r="C35" s="1111" t="n">
        <v>129709.535</v>
      </c>
      <c r="D35" s="1125" t="n">
        <v>120498.232</v>
      </c>
      <c r="E35" s="1111" t="n">
        <v>157859.72</v>
      </c>
      <c r="F35" s="1124" t="n">
        <v>142941.178</v>
      </c>
      <c r="G35" s="1111" t="n">
        <f aca="false">D35-C35</f>
        <v>-9211.30300000001</v>
      </c>
      <c r="H35" s="1113" t="n">
        <f aca="false">F35-E35</f>
        <v>-14918.542</v>
      </c>
      <c r="I35" s="1114"/>
      <c r="J35" s="1114"/>
      <c r="K35" s="38"/>
      <c r="L35" s="38"/>
    </row>
    <row r="36" customFormat="false" ht="13.5" hidden="false" customHeight="false" outlineLevel="0" collapsed="false">
      <c r="A36" s="1109"/>
      <c r="B36" s="1110" t="s">
        <v>1440</v>
      </c>
      <c r="C36" s="1111" t="n">
        <v>104867.765</v>
      </c>
      <c r="D36" s="1126" t="n">
        <v>96289.83</v>
      </c>
      <c r="E36" s="1111" t="n">
        <v>131417.225</v>
      </c>
      <c r="F36" s="1126" t="n">
        <v>114729.505</v>
      </c>
      <c r="G36" s="1111" t="n">
        <f aca="false">D36-C36</f>
        <v>-8577.93500000001</v>
      </c>
      <c r="H36" s="1113" t="n">
        <f aca="false">F36-E36</f>
        <v>-16687.72</v>
      </c>
      <c r="I36" s="1114"/>
      <c r="J36" s="1114"/>
      <c r="K36" s="38"/>
      <c r="L36" s="38"/>
    </row>
    <row r="37" customFormat="false" ht="12.75" hidden="false" customHeight="false" outlineLevel="0" collapsed="false">
      <c r="A37" s="1127"/>
      <c r="B37" s="1120" t="s">
        <v>1441</v>
      </c>
      <c r="C37" s="1128" t="n">
        <v>32918.622</v>
      </c>
      <c r="D37" s="1123" t="n">
        <v>24920.205</v>
      </c>
      <c r="E37" s="1128" t="n">
        <v>48421.45</v>
      </c>
      <c r="F37" s="1123" t="n">
        <v>30662.28</v>
      </c>
      <c r="G37" s="1117" t="n">
        <f aca="false">D37-C37</f>
        <v>-7998.41700000001</v>
      </c>
      <c r="H37" s="1118" t="n">
        <f aca="false">F37-E37</f>
        <v>-17759.17</v>
      </c>
      <c r="I37" s="1114"/>
      <c r="J37" s="1114"/>
      <c r="K37" s="38"/>
      <c r="L37" s="38"/>
    </row>
    <row r="38" customFormat="false" ht="12.75" hidden="false" customHeight="false" outlineLevel="0" collapsed="false">
      <c r="A38" s="1129"/>
      <c r="B38" s="1120" t="s">
        <v>1442</v>
      </c>
      <c r="C38" s="1130" t="n">
        <v>71949.143</v>
      </c>
      <c r="D38" s="1121" t="n">
        <v>71369.625</v>
      </c>
      <c r="E38" s="1130" t="n">
        <v>82995.775</v>
      </c>
      <c r="F38" s="1131" t="n">
        <v>84067.225</v>
      </c>
      <c r="G38" s="1117" t="n">
        <f aca="false">D38-C38</f>
        <v>-579.518000000011</v>
      </c>
      <c r="H38" s="1118" t="n">
        <f aca="false">F38-E38</f>
        <v>1071.45000000001</v>
      </c>
      <c r="I38" s="1114"/>
      <c r="J38" s="1114"/>
      <c r="K38" s="38"/>
      <c r="L38" s="38"/>
    </row>
    <row r="39" customFormat="false" ht="12.75" hidden="false" customHeight="false" outlineLevel="0" collapsed="false">
      <c r="A39" s="1127"/>
      <c r="B39" s="1110" t="s">
        <v>1443</v>
      </c>
      <c r="C39" s="1124" t="n">
        <v>24841.77</v>
      </c>
      <c r="D39" s="1122" t="n">
        <v>24208.402</v>
      </c>
      <c r="E39" s="1124" t="n">
        <v>26442.495</v>
      </c>
      <c r="F39" s="1124" t="n">
        <v>28211.673</v>
      </c>
      <c r="G39" s="1111" t="n">
        <f aca="false">D39-C39</f>
        <v>-633.367999999999</v>
      </c>
      <c r="H39" s="1113" t="n">
        <f aca="false">F39-E39</f>
        <v>1769.17800000001</v>
      </c>
      <c r="J39" s="1114"/>
      <c r="K39" s="38"/>
      <c r="L39" s="38"/>
    </row>
    <row r="40" customFormat="false" ht="13.5" hidden="false" customHeight="false" outlineLevel="0" collapsed="false">
      <c r="A40" s="1132"/>
      <c r="B40" s="1133"/>
      <c r="C40" s="1134"/>
      <c r="D40" s="1135"/>
      <c r="E40" s="1135"/>
      <c r="F40" s="1136"/>
      <c r="G40" s="1135"/>
      <c r="H40" s="1137"/>
      <c r="K40" s="38"/>
      <c r="L40" s="38"/>
    </row>
    <row r="41" customFormat="false" ht="13.5" hidden="false" customHeight="false" outlineLevel="0" collapsed="false">
      <c r="A41" s="1138"/>
      <c r="B41" s="1138"/>
      <c r="C41" s="1138"/>
      <c r="D41" s="1139"/>
      <c r="E41" s="1138"/>
      <c r="F41" s="1139"/>
      <c r="G41" s="1138"/>
      <c r="H41" s="1138"/>
    </row>
    <row r="42" customFormat="false" ht="12.75" hidden="false" customHeight="false" outlineLevel="0" collapsed="false">
      <c r="A42" s="1138"/>
      <c r="B42" s="1138"/>
      <c r="C42" s="1138"/>
      <c r="D42" s="1139"/>
      <c r="E42" s="1138"/>
      <c r="F42" s="1139"/>
      <c r="G42" s="1138"/>
      <c r="H42" s="1140"/>
    </row>
    <row r="43" customFormat="false" ht="12.75" hidden="false" customHeight="false" outlineLevel="0" collapsed="false">
      <c r="A43" s="1138"/>
      <c r="B43" s="1138"/>
      <c r="C43" s="1138"/>
      <c r="D43" s="1139"/>
      <c r="E43" s="1138"/>
      <c r="F43" s="1139"/>
      <c r="G43" s="1138"/>
      <c r="H43" s="1139"/>
    </row>
    <row r="44" customFormat="false" ht="12.75" hidden="false" customHeight="false" outlineLevel="0" collapsed="false">
      <c r="A44" s="1138"/>
      <c r="B44" s="1138"/>
      <c r="C44" s="1138"/>
      <c r="D44" s="1139"/>
      <c r="E44" s="1138"/>
      <c r="F44" s="1139"/>
      <c r="G44" s="1138"/>
      <c r="H44" s="1138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141" t="s">
        <v>1444</v>
      </c>
      <c r="C1" s="1141"/>
      <c r="D1" s="1141"/>
      <c r="E1" s="1141"/>
      <c r="F1" s="1141"/>
      <c r="G1" s="1141"/>
    </row>
    <row r="2" customFormat="false" ht="15.75" hidden="false" customHeight="false" outlineLevel="0" collapsed="false">
      <c r="B2" s="1142" t="s">
        <v>1445</v>
      </c>
      <c r="C2" s="1142"/>
      <c r="D2" s="1142"/>
      <c r="E2" s="1142"/>
      <c r="F2" s="1142"/>
      <c r="G2" s="1142"/>
    </row>
    <row r="3" customFormat="false" ht="15.75" hidden="false" customHeight="true" outlineLevel="0" collapsed="false">
      <c r="B3" s="1143" t="s">
        <v>776</v>
      </c>
      <c r="C3" s="1143"/>
      <c r="D3" s="1143"/>
      <c r="E3" s="1143"/>
      <c r="F3" s="1143"/>
      <c r="G3" s="1143"/>
    </row>
    <row r="4" customFormat="false" ht="13.5" hidden="false" customHeight="false" outlineLevel="0" collapsed="false">
      <c r="B4" s="1144" t="s">
        <v>12</v>
      </c>
      <c r="C4" s="1144"/>
      <c r="D4" s="1144"/>
      <c r="E4" s="1145"/>
      <c r="F4" s="16" t="s">
        <v>57</v>
      </c>
      <c r="G4" s="16"/>
    </row>
    <row r="5" customFormat="false" ht="15" hidden="false" customHeight="true" outlineLevel="0" collapsed="false">
      <c r="B5" s="1146"/>
      <c r="C5" s="1147" t="s">
        <v>448</v>
      </c>
      <c r="D5" s="1147" t="s">
        <v>1446</v>
      </c>
      <c r="E5" s="1147" t="s">
        <v>1337</v>
      </c>
      <c r="F5" s="1148" t="s">
        <v>750</v>
      </c>
      <c r="G5" s="1148"/>
    </row>
    <row r="6" customFormat="false" ht="15" hidden="false" customHeight="true" outlineLevel="0" collapsed="false">
      <c r="B6" s="1146"/>
      <c r="C6" s="1147"/>
      <c r="D6" s="1147"/>
      <c r="E6" s="1147"/>
      <c r="F6" s="1149" t="s">
        <v>60</v>
      </c>
      <c r="G6" s="1150" t="s">
        <v>61</v>
      </c>
    </row>
    <row r="7" customFormat="false" ht="15" hidden="false" customHeight="true" outlineLevel="0" collapsed="false">
      <c r="B7" s="1151"/>
      <c r="C7" s="1152"/>
      <c r="D7" s="1152"/>
      <c r="E7" s="1152"/>
      <c r="F7" s="1153"/>
      <c r="G7" s="1154"/>
    </row>
    <row r="8" customFormat="false" ht="15" hidden="false" customHeight="true" outlineLevel="0" collapsed="false">
      <c r="B8" s="1155" t="s">
        <v>1447</v>
      </c>
      <c r="C8" s="1156" t="n">
        <v>30570.9</v>
      </c>
      <c r="D8" s="1156" t="n">
        <v>25115.6</v>
      </c>
      <c r="E8" s="1156" t="n">
        <v>27247</v>
      </c>
      <c r="F8" s="1157" t="n">
        <v>-17.8447477830224</v>
      </c>
      <c r="G8" s="1158" t="n">
        <v>8.48635907563427</v>
      </c>
    </row>
    <row r="9" customFormat="false" ht="15" hidden="false" customHeight="true" outlineLevel="0" collapsed="false">
      <c r="B9" s="1159"/>
      <c r="C9" s="1156"/>
      <c r="D9" s="1156"/>
      <c r="E9" s="1156"/>
      <c r="F9" s="1157"/>
      <c r="G9" s="1158"/>
    </row>
    <row r="10" customFormat="false" ht="15" hidden="false" customHeight="true" outlineLevel="0" collapsed="false">
      <c r="B10" s="1159" t="s">
        <v>1448</v>
      </c>
      <c r="C10" s="1160" t="n">
        <v>17732.8</v>
      </c>
      <c r="D10" s="1160" t="n">
        <v>15557.2</v>
      </c>
      <c r="E10" s="1160" t="n">
        <v>17380.7</v>
      </c>
      <c r="F10" s="1161" t="n">
        <v>-12.2687900387981</v>
      </c>
      <c r="G10" s="1162" t="n">
        <v>11.7212608952768</v>
      </c>
    </row>
    <row r="11" customFormat="false" ht="15" hidden="false" customHeight="true" outlineLevel="0" collapsed="false">
      <c r="B11" s="1163" t="s">
        <v>1449</v>
      </c>
      <c r="C11" s="1164" t="n">
        <v>12838.1</v>
      </c>
      <c r="D11" s="1164" t="n">
        <v>9558.4</v>
      </c>
      <c r="E11" s="1164" t="n">
        <v>9866.3</v>
      </c>
      <c r="F11" s="1165" t="n">
        <v>-25.5466151533327</v>
      </c>
      <c r="G11" s="1166" t="n">
        <v>3.2212504184801</v>
      </c>
    </row>
    <row r="12" customFormat="false" ht="15" hidden="false" customHeight="true" outlineLevel="0" collapsed="false">
      <c r="B12" s="1151"/>
      <c r="C12" s="1160"/>
      <c r="D12" s="1160"/>
      <c r="E12" s="1160"/>
      <c r="F12" s="1157"/>
      <c r="G12" s="1158"/>
    </row>
    <row r="13" customFormat="false" ht="15" hidden="false" customHeight="true" outlineLevel="0" collapsed="false">
      <c r="B13" s="1155" t="s">
        <v>1450</v>
      </c>
      <c r="C13" s="1156" t="n">
        <v>116026.5</v>
      </c>
      <c r="D13" s="1156" t="n">
        <v>153391.3</v>
      </c>
      <c r="E13" s="1156" t="n">
        <v>154272.9</v>
      </c>
      <c r="F13" s="1157" t="n">
        <v>32.2036776081326</v>
      </c>
      <c r="G13" s="1158" t="n">
        <v>0.574739245315726</v>
      </c>
    </row>
    <row r="14" customFormat="false" ht="15" hidden="false" customHeight="true" outlineLevel="0" collapsed="false">
      <c r="B14" s="1159"/>
      <c r="C14" s="1156"/>
      <c r="D14" s="1156"/>
      <c r="E14" s="1156"/>
      <c r="F14" s="1157"/>
      <c r="G14" s="1158"/>
    </row>
    <row r="15" customFormat="false" ht="15" hidden="false" customHeight="true" outlineLevel="0" collapsed="false">
      <c r="B15" s="1159" t="s">
        <v>1451</v>
      </c>
      <c r="C15" s="1160" t="n">
        <v>61757.4</v>
      </c>
      <c r="D15" s="1160" t="n">
        <v>82122.2</v>
      </c>
      <c r="E15" s="1160" t="n">
        <v>104402.2</v>
      </c>
      <c r="F15" s="1161" t="n">
        <v>32.9754814807619</v>
      </c>
      <c r="G15" s="1162" t="n">
        <v>27.1303009417672</v>
      </c>
    </row>
    <row r="16" customFormat="false" ht="15" hidden="false" customHeight="true" outlineLevel="0" collapsed="false">
      <c r="B16" s="1163" t="s">
        <v>1452</v>
      </c>
      <c r="C16" s="1164" t="n">
        <v>54269.1</v>
      </c>
      <c r="D16" s="1164" t="n">
        <v>71269.1</v>
      </c>
      <c r="E16" s="1164" t="n">
        <v>49870.7</v>
      </c>
      <c r="F16" s="1165" t="n">
        <v>31.3253766876547</v>
      </c>
      <c r="G16" s="1166" t="n">
        <v>-30.0247933536414</v>
      </c>
    </row>
    <row r="17" customFormat="false" ht="15" hidden="false" customHeight="true" outlineLevel="0" collapsed="false">
      <c r="B17" s="1151"/>
      <c r="C17" s="1156"/>
      <c r="D17" s="1156"/>
      <c r="E17" s="1156"/>
      <c r="F17" s="1157"/>
      <c r="G17" s="1158"/>
    </row>
    <row r="18" customFormat="false" ht="15" hidden="false" customHeight="true" outlineLevel="0" collapsed="false">
      <c r="B18" s="1155" t="s">
        <v>1453</v>
      </c>
      <c r="C18" s="1156" t="n">
        <v>-85455.6</v>
      </c>
      <c r="D18" s="1156" t="n">
        <v>-128275.7</v>
      </c>
      <c r="E18" s="1156" t="n">
        <v>-127025.9</v>
      </c>
      <c r="F18" s="1157" t="n">
        <v>50.1080093054171</v>
      </c>
      <c r="G18" s="1158" t="n">
        <v>-0.97430768259305</v>
      </c>
    </row>
    <row r="19" customFormat="false" ht="15" hidden="false" customHeight="true" outlineLevel="0" collapsed="false">
      <c r="B19" s="1159"/>
      <c r="C19" s="1160"/>
      <c r="D19" s="1160"/>
      <c r="E19" s="1160"/>
      <c r="F19" s="1157"/>
      <c r="G19" s="1158"/>
    </row>
    <row r="20" customFormat="false" ht="15" hidden="false" customHeight="true" outlineLevel="0" collapsed="false">
      <c r="B20" s="1159" t="s">
        <v>1454</v>
      </c>
      <c r="C20" s="1160" t="n">
        <v>-44024.6</v>
      </c>
      <c r="D20" s="1160" t="n">
        <v>-66565</v>
      </c>
      <c r="E20" s="1160" t="n">
        <v>-87021.5</v>
      </c>
      <c r="F20" s="1161" t="n">
        <v>51.1995566115309</v>
      </c>
      <c r="G20" s="1162" t="n">
        <v>30.7316157139638</v>
      </c>
    </row>
    <row r="21" customFormat="false" ht="15" hidden="false" customHeight="true" outlineLevel="0" collapsed="false">
      <c r="B21" s="1163" t="s">
        <v>1455</v>
      </c>
      <c r="C21" s="1164" t="n">
        <v>-41431</v>
      </c>
      <c r="D21" s="1164" t="n">
        <v>-61710.7</v>
      </c>
      <c r="E21" s="1164" t="n">
        <v>-40004.4</v>
      </c>
      <c r="F21" s="1165" t="n">
        <v>48.9481306268253</v>
      </c>
      <c r="G21" s="1166" t="n">
        <v>-35.1742890617025</v>
      </c>
    </row>
    <row r="22" customFormat="false" ht="15" hidden="false" customHeight="true" outlineLevel="0" collapsed="false">
      <c r="B22" s="1151"/>
      <c r="C22" s="1160"/>
      <c r="D22" s="1160"/>
      <c r="E22" s="1160"/>
      <c r="F22" s="1157"/>
      <c r="G22" s="1158"/>
    </row>
    <row r="23" customFormat="false" ht="15" hidden="false" customHeight="true" outlineLevel="0" collapsed="false">
      <c r="B23" s="1155" t="s">
        <v>1456</v>
      </c>
      <c r="C23" s="1156" t="n">
        <v>146597.4</v>
      </c>
      <c r="D23" s="1156" t="n">
        <v>178506.9</v>
      </c>
      <c r="E23" s="1156" t="n">
        <v>181519.9</v>
      </c>
      <c r="F23" s="1157" t="n">
        <v>21.7667571184755</v>
      </c>
      <c r="G23" s="1158" t="n">
        <v>1.68788993590722</v>
      </c>
    </row>
    <row r="24" customFormat="false" ht="15" hidden="false" customHeight="true" outlineLevel="0" collapsed="false">
      <c r="B24" s="1159"/>
      <c r="C24" s="1160"/>
      <c r="D24" s="1160"/>
      <c r="E24" s="1160"/>
      <c r="F24" s="1157"/>
      <c r="G24" s="1158"/>
    </row>
    <row r="25" customFormat="false" ht="15" hidden="false" customHeight="true" outlineLevel="0" collapsed="false">
      <c r="B25" s="1159" t="s">
        <v>1454</v>
      </c>
      <c r="C25" s="1160" t="n">
        <v>79490.2</v>
      </c>
      <c r="D25" s="1160" t="n">
        <v>97679.4</v>
      </c>
      <c r="E25" s="1160" t="n">
        <v>121782.9</v>
      </c>
      <c r="F25" s="1161" t="n">
        <v>22.8823175687066</v>
      </c>
      <c r="G25" s="1162" t="n">
        <v>24.6761343742897</v>
      </c>
    </row>
    <row r="26" customFormat="false" ht="15" hidden="false" customHeight="true" outlineLevel="0" collapsed="false">
      <c r="B26" s="1167" t="s">
        <v>1455</v>
      </c>
      <c r="C26" s="1168" t="n">
        <v>67107.2</v>
      </c>
      <c r="D26" s="1168" t="n">
        <v>80827.5</v>
      </c>
      <c r="E26" s="1168" t="n">
        <v>59737</v>
      </c>
      <c r="F26" s="1169" t="n">
        <v>20.4453471460589</v>
      </c>
      <c r="G26" s="1170" t="n">
        <v>-26.0932232222944</v>
      </c>
    </row>
    <row r="27" customFormat="false" ht="13.5" hidden="false" customHeight="false" outlineLevel="0" collapsed="false">
      <c r="B27" s="1144"/>
      <c r="C27" s="1144"/>
      <c r="D27" s="1171"/>
      <c r="E27" s="1171"/>
      <c r="F27" s="1144"/>
      <c r="G27" s="1144"/>
    </row>
    <row r="28" customFormat="false" ht="12.75" hidden="false" customHeight="false" outlineLevel="0" collapsed="false">
      <c r="B28" s="1144"/>
      <c r="C28" s="1144"/>
      <c r="D28" s="1145"/>
      <c r="E28" s="1145"/>
      <c r="F28" s="1144"/>
      <c r="G28" s="1144"/>
    </row>
    <row r="29" customFormat="false" ht="13.5" hidden="false" customHeight="false" outlineLevel="0" collapsed="false">
      <c r="B29" s="1144"/>
      <c r="C29" s="1171"/>
      <c r="D29" s="1171"/>
      <c r="E29" s="1172"/>
      <c r="F29" s="1144"/>
      <c r="G29" s="1144"/>
    </row>
    <row r="30" customFormat="false" ht="15" hidden="false" customHeight="true" outlineLevel="0" collapsed="false">
      <c r="B30" s="1173" t="s">
        <v>1457</v>
      </c>
      <c r="C30" s="1174" t="n">
        <v>26.3482049359414</v>
      </c>
      <c r="D30" s="1174" t="n">
        <v>16.3735492169373</v>
      </c>
      <c r="E30" s="1175" t="n">
        <v>17.6615594832275</v>
      </c>
      <c r="F30" s="1144"/>
      <c r="G30" s="1144"/>
    </row>
    <row r="31" customFormat="false" ht="15" hidden="false" customHeight="true" outlineLevel="0" collapsed="false">
      <c r="B31" s="1176" t="s">
        <v>1458</v>
      </c>
      <c r="C31" s="1177" t="n">
        <v>28.7136440329418</v>
      </c>
      <c r="D31" s="1177" t="n">
        <v>18.9439639951195</v>
      </c>
      <c r="E31" s="1178" t="n">
        <v>16.6478292603029</v>
      </c>
      <c r="F31" s="1144"/>
      <c r="G31" s="1144"/>
    </row>
    <row r="32" customFormat="false" ht="15" hidden="false" customHeight="true" outlineLevel="0" collapsed="false">
      <c r="B32" s="1179" t="s">
        <v>1459</v>
      </c>
      <c r="C32" s="1164" t="n">
        <v>23.6563716737517</v>
      </c>
      <c r="D32" s="1164" t="n">
        <v>13.4117029680465</v>
      </c>
      <c r="E32" s="1166" t="n">
        <v>19.7837608054429</v>
      </c>
      <c r="F32" s="1144"/>
      <c r="G32" s="1144"/>
    </row>
    <row r="33" customFormat="false" ht="15" hidden="false" customHeight="true" outlineLevel="0" collapsed="false">
      <c r="B33" s="1180" t="s">
        <v>1460</v>
      </c>
      <c r="C33" s="1180"/>
      <c r="D33" s="1180"/>
      <c r="E33" s="1180"/>
      <c r="F33" s="1144"/>
      <c r="G33" s="1144"/>
    </row>
    <row r="34" customFormat="false" ht="15" hidden="false" customHeight="true" outlineLevel="0" collapsed="false">
      <c r="B34" s="1176" t="s">
        <v>1458</v>
      </c>
      <c r="C34" s="1177" t="n">
        <v>58.0054888799479</v>
      </c>
      <c r="D34" s="1177" t="n">
        <v>61.9423784420838</v>
      </c>
      <c r="E34" s="1178" t="n">
        <v>63.7894080082211</v>
      </c>
      <c r="F34" s="1144"/>
      <c r="G34" s="1144"/>
    </row>
    <row r="35" customFormat="false" ht="15" hidden="false" customHeight="true" outlineLevel="0" collapsed="false">
      <c r="B35" s="1179" t="s">
        <v>1459</v>
      </c>
      <c r="C35" s="1164" t="n">
        <v>41.9945111200521</v>
      </c>
      <c r="D35" s="1164" t="n">
        <v>38.0576215579162</v>
      </c>
      <c r="E35" s="1166" t="n">
        <v>36.2105919917789</v>
      </c>
      <c r="F35" s="1144"/>
      <c r="G35" s="1144"/>
    </row>
    <row r="36" customFormat="false" ht="15" hidden="false" customHeight="true" outlineLevel="0" collapsed="false">
      <c r="B36" s="1180" t="s">
        <v>1461</v>
      </c>
      <c r="C36" s="1180"/>
      <c r="D36" s="1180"/>
      <c r="E36" s="1180"/>
      <c r="F36" s="1144"/>
      <c r="G36" s="1144"/>
    </row>
    <row r="37" customFormat="false" ht="15" hidden="false" customHeight="true" outlineLevel="0" collapsed="false">
      <c r="B37" s="1176" t="s">
        <v>1458</v>
      </c>
      <c r="C37" s="1177" t="n">
        <v>53.226978319608</v>
      </c>
      <c r="D37" s="1177" t="n">
        <v>53.5377169370101</v>
      </c>
      <c r="E37" s="1178" t="n">
        <v>67.6737132704448</v>
      </c>
      <c r="F37" s="1144"/>
      <c r="G37" s="1144"/>
    </row>
    <row r="38" customFormat="false" ht="15" hidden="false" customHeight="true" outlineLevel="0" collapsed="false">
      <c r="B38" s="1179" t="s">
        <v>1459</v>
      </c>
      <c r="C38" s="1164" t="n">
        <v>46.773021680392</v>
      </c>
      <c r="D38" s="1164" t="n">
        <v>46.4622830629899</v>
      </c>
      <c r="E38" s="1166" t="n">
        <v>32.3262867295552</v>
      </c>
      <c r="F38" s="1144"/>
      <c r="G38" s="1144"/>
    </row>
    <row r="39" customFormat="false" ht="15" hidden="false" customHeight="true" outlineLevel="0" collapsed="false">
      <c r="B39" s="1180" t="s">
        <v>1462</v>
      </c>
      <c r="C39" s="1180"/>
      <c r="D39" s="1180"/>
      <c r="E39" s="1180"/>
      <c r="F39" s="1144"/>
      <c r="G39" s="1144"/>
    </row>
    <row r="40" customFormat="false" ht="15" hidden="false" customHeight="true" outlineLevel="0" collapsed="false">
      <c r="B40" s="1176" t="s">
        <v>1458</v>
      </c>
      <c r="C40" s="1177" t="n">
        <v>51.5175131881351</v>
      </c>
      <c r="D40" s="1177" t="n">
        <v>51.8921354551174</v>
      </c>
      <c r="E40" s="1178" t="n">
        <v>68.5068950505369</v>
      </c>
      <c r="F40" s="1144"/>
      <c r="G40" s="1144"/>
    </row>
    <row r="41" customFormat="false" ht="15" hidden="false" customHeight="true" outlineLevel="0" collapsed="false">
      <c r="B41" s="1179" t="s">
        <v>1459</v>
      </c>
      <c r="C41" s="1164" t="n">
        <v>48.4824868118649</v>
      </c>
      <c r="D41" s="1164" t="n">
        <v>48.1078645448826</v>
      </c>
      <c r="E41" s="1166" t="n">
        <v>31.4931049494631</v>
      </c>
      <c r="F41" s="1144"/>
      <c r="G41" s="1144"/>
    </row>
    <row r="42" customFormat="false" ht="15" hidden="false" customHeight="true" outlineLevel="0" collapsed="false">
      <c r="B42" s="1180" t="s">
        <v>1463</v>
      </c>
      <c r="C42" s="1180"/>
      <c r="D42" s="1180"/>
      <c r="E42" s="1180"/>
      <c r="F42" s="1144"/>
      <c r="G42" s="1144"/>
    </row>
    <row r="43" customFormat="false" ht="15" hidden="false" customHeight="true" outlineLevel="0" collapsed="false">
      <c r="B43" s="1176" t="s">
        <v>1458</v>
      </c>
      <c r="C43" s="1177" t="n">
        <v>54.2234719033216</v>
      </c>
      <c r="D43" s="1177" t="n">
        <v>54.7202377050971</v>
      </c>
      <c r="E43" s="1178" t="n">
        <v>67.0906605832198</v>
      </c>
      <c r="F43" s="1144"/>
      <c r="G43" s="1144"/>
    </row>
    <row r="44" customFormat="false" ht="15" hidden="false" customHeight="true" outlineLevel="0" collapsed="false">
      <c r="B44" s="1179" t="s">
        <v>1459</v>
      </c>
      <c r="C44" s="1164" t="n">
        <v>45.7765280966784</v>
      </c>
      <c r="D44" s="1164" t="n">
        <v>45.2797622949029</v>
      </c>
      <c r="E44" s="1166" t="n">
        <v>32.9093394167802</v>
      </c>
      <c r="F44" s="1144"/>
      <c r="G44" s="1144"/>
    </row>
    <row r="45" customFormat="false" ht="15" hidden="false" customHeight="true" outlineLevel="0" collapsed="false">
      <c r="B45" s="1180" t="s">
        <v>1464</v>
      </c>
      <c r="C45" s="1180"/>
      <c r="D45" s="1180"/>
      <c r="E45" s="1180"/>
      <c r="F45" s="1144"/>
      <c r="G45" s="1144"/>
    </row>
    <row r="46" customFormat="false" ht="15" hidden="false" customHeight="true" outlineLevel="0" collapsed="false">
      <c r="B46" s="1181" t="s">
        <v>1465</v>
      </c>
      <c r="C46" s="1177" t="n">
        <v>20.8536440619001</v>
      </c>
      <c r="D46" s="1177" t="n">
        <v>14.0698202702529</v>
      </c>
      <c r="E46" s="1178" t="n">
        <v>15.0104754354757</v>
      </c>
      <c r="F46" s="1144"/>
      <c r="G46" s="1144"/>
    </row>
    <row r="47" customFormat="false" ht="15" hidden="false" customHeight="true" outlineLevel="0" collapsed="false">
      <c r="B47" s="1182" t="s">
        <v>1466</v>
      </c>
      <c r="C47" s="1168" t="n">
        <v>79.1463559380999</v>
      </c>
      <c r="D47" s="1168" t="n">
        <v>85.9301797297471</v>
      </c>
      <c r="E47" s="1170" t="n">
        <v>84.9895245645243</v>
      </c>
      <c r="F47" s="1144"/>
      <c r="G47" s="1144"/>
    </row>
    <row r="48" customFormat="false" ht="13.5" hidden="false" customHeight="false" outlineLevel="0" collapsed="false">
      <c r="B48" s="1183" t="s">
        <v>1467</v>
      </c>
      <c r="C48" s="1144"/>
      <c r="D48" s="1144"/>
      <c r="E48" s="1144"/>
      <c r="F48" s="1144"/>
      <c r="G48" s="1144"/>
    </row>
    <row r="49" customFormat="false" ht="12.75" hidden="false" customHeight="false" outlineLevel="0" collapsed="false">
      <c r="B49" s="1183" t="s">
        <v>1468</v>
      </c>
      <c r="C49" s="1144"/>
      <c r="D49" s="1144"/>
      <c r="E49" s="1144"/>
      <c r="F49" s="1144"/>
      <c r="G49" s="1144"/>
    </row>
    <row r="50" customFormat="false" ht="12.75" hidden="false" customHeight="false" outlineLevel="0" collapsed="false">
      <c r="B50" s="1183" t="s">
        <v>1469</v>
      </c>
      <c r="C50" s="1144"/>
      <c r="D50" s="1144"/>
      <c r="E50" s="1144"/>
      <c r="F50" s="1144"/>
      <c r="G50" s="1144"/>
    </row>
  </sheetData>
  <mergeCells count="14">
    <mergeCell ref="B1:G1"/>
    <mergeCell ref="B2:G2"/>
    <mergeCell ref="B3:G3"/>
    <mergeCell ref="F4:G4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4.99"/>
    <col collapsed="false" customWidth="true" hidden="false" outlineLevel="0" max="3" min="3" style="66" width="18.28"/>
    <col collapsed="false" customWidth="true" hidden="false" outlineLevel="0" max="8" min="4" style="66" width="11.7"/>
    <col collapsed="false" customWidth="false" hidden="false" outlineLevel="0" max="257" min="9" style="66" width="9.14"/>
  </cols>
  <sheetData>
    <row r="1" customFormat="false" ht="15" hidden="false" customHeight="true" outlineLevel="0" collapsed="false">
      <c r="B1" s="117" t="s">
        <v>1470</v>
      </c>
      <c r="C1" s="117"/>
      <c r="D1" s="117"/>
      <c r="E1" s="117"/>
      <c r="F1" s="117"/>
      <c r="G1" s="117"/>
      <c r="H1" s="117"/>
    </row>
    <row r="2" customFormat="false" ht="15" hidden="false" customHeight="true" outlineLevel="0" collapsed="false">
      <c r="B2" s="1184" t="s">
        <v>1471</v>
      </c>
      <c r="C2" s="1184"/>
      <c r="D2" s="1184"/>
      <c r="E2" s="1184"/>
      <c r="F2" s="1184"/>
      <c r="G2" s="1184"/>
      <c r="H2" s="1184"/>
    </row>
    <row r="3" customFormat="false" ht="15" hidden="false" customHeight="true" outlineLevel="0" collapsed="false">
      <c r="B3" s="1185" t="s">
        <v>57</v>
      </c>
      <c r="C3" s="1185"/>
      <c r="D3" s="1185"/>
      <c r="E3" s="1185"/>
      <c r="F3" s="1185"/>
      <c r="G3" s="1185"/>
      <c r="H3" s="1185"/>
    </row>
    <row r="4" customFormat="false" ht="15" hidden="false" customHeight="true" outlineLevel="0" collapsed="false">
      <c r="B4" s="1186"/>
      <c r="C4" s="1187"/>
      <c r="D4" s="1188" t="s">
        <v>776</v>
      </c>
      <c r="E4" s="1188"/>
      <c r="F4" s="1188"/>
      <c r="G4" s="1189" t="s">
        <v>750</v>
      </c>
      <c r="H4" s="1189"/>
    </row>
    <row r="5" customFormat="false" ht="15" hidden="false" customHeight="true" outlineLevel="0" collapsed="false">
      <c r="B5" s="1190"/>
      <c r="C5" s="1191"/>
      <c r="D5" s="1192" t="s">
        <v>448</v>
      </c>
      <c r="E5" s="1192" t="s">
        <v>1472</v>
      </c>
      <c r="F5" s="1192" t="s">
        <v>1287</v>
      </c>
      <c r="G5" s="1192" t="s">
        <v>60</v>
      </c>
      <c r="H5" s="1193" t="s">
        <v>61</v>
      </c>
    </row>
    <row r="6" customFormat="false" ht="15" hidden="false" customHeight="true" outlineLevel="0" collapsed="false">
      <c r="B6" s="1194"/>
      <c r="C6" s="1195" t="s">
        <v>1473</v>
      </c>
      <c r="D6" s="1195" t="n">
        <v>12315.151</v>
      </c>
      <c r="E6" s="1195" t="n">
        <v>11546.487</v>
      </c>
      <c r="F6" s="1195" t="n">
        <v>12692.836</v>
      </c>
      <c r="G6" s="1196" t="n">
        <v>-6.24161246581548</v>
      </c>
      <c r="H6" s="1197" t="n">
        <v>9.92811926259476</v>
      </c>
    </row>
    <row r="7" customFormat="false" ht="15" hidden="false" customHeight="true" outlineLevel="0" collapsed="false">
      <c r="B7" s="1198" t="n">
        <v>1</v>
      </c>
      <c r="C7" s="1199" t="s">
        <v>1474</v>
      </c>
      <c r="D7" s="1200" t="n">
        <v>258.138</v>
      </c>
      <c r="E7" s="1200" t="n">
        <v>152.987</v>
      </c>
      <c r="F7" s="1200" t="n">
        <v>151.236</v>
      </c>
      <c r="G7" s="1200" t="n">
        <v>-40.7344133757913</v>
      </c>
      <c r="H7" s="1201" t="n">
        <v>-1.14454169308506</v>
      </c>
    </row>
    <row r="8" customFormat="false" ht="15" hidden="false" customHeight="true" outlineLevel="0" collapsed="false">
      <c r="B8" s="1198" t="n">
        <v>2</v>
      </c>
      <c r="C8" s="1199" t="s">
        <v>1475</v>
      </c>
      <c r="D8" s="1200" t="n">
        <v>2.2</v>
      </c>
      <c r="E8" s="1200" t="n">
        <v>24.3</v>
      </c>
      <c r="F8" s="1200" t="n">
        <v>28.1</v>
      </c>
      <c r="G8" s="1200" t="s">
        <v>79</v>
      </c>
      <c r="H8" s="1201" t="n">
        <v>15.6378600823045</v>
      </c>
    </row>
    <row r="9" customFormat="false" ht="15" hidden="false" customHeight="true" outlineLevel="0" collapsed="false">
      <c r="B9" s="1198" t="n">
        <v>3</v>
      </c>
      <c r="C9" s="1199" t="s">
        <v>1476</v>
      </c>
      <c r="D9" s="1200" t="n">
        <v>151.2</v>
      </c>
      <c r="E9" s="1200" t="n">
        <v>0</v>
      </c>
      <c r="F9" s="1200" t="n">
        <v>0</v>
      </c>
      <c r="G9" s="1200" t="n">
        <v>-100</v>
      </c>
      <c r="H9" s="1201" t="s">
        <v>79</v>
      </c>
    </row>
    <row r="10" customFormat="false" ht="15" hidden="false" customHeight="true" outlineLevel="0" collapsed="false">
      <c r="B10" s="1198" t="n">
        <v>4</v>
      </c>
      <c r="C10" s="1199" t="s">
        <v>1477</v>
      </c>
      <c r="D10" s="1200" t="n">
        <v>95</v>
      </c>
      <c r="E10" s="1200" t="n">
        <v>36.5</v>
      </c>
      <c r="F10" s="1200" t="n">
        <v>23.2</v>
      </c>
      <c r="G10" s="1200" t="n">
        <v>-61.5789473684211</v>
      </c>
      <c r="H10" s="1201" t="n">
        <v>-36.4383561643836</v>
      </c>
    </row>
    <row r="11" customFormat="false" ht="15" hidden="false" customHeight="true" outlineLevel="0" collapsed="false">
      <c r="B11" s="1198" t="n">
        <v>5</v>
      </c>
      <c r="C11" s="1199" t="s">
        <v>1478</v>
      </c>
      <c r="D11" s="1200" t="n">
        <v>4.3</v>
      </c>
      <c r="E11" s="1200" t="n">
        <v>19.6</v>
      </c>
      <c r="F11" s="1200" t="n">
        <v>4.7</v>
      </c>
      <c r="G11" s="1200" t="n">
        <v>355.813953488372</v>
      </c>
      <c r="H11" s="1201" t="n">
        <v>-76.0204081632653</v>
      </c>
    </row>
    <row r="12" customFormat="false" ht="15" hidden="false" customHeight="true" outlineLevel="0" collapsed="false">
      <c r="B12" s="1198" t="n">
        <v>6</v>
      </c>
      <c r="C12" s="1199" t="s">
        <v>1479</v>
      </c>
      <c r="D12" s="1200" t="n">
        <v>305.9</v>
      </c>
      <c r="E12" s="1200" t="n">
        <v>606.4</v>
      </c>
      <c r="F12" s="1200" t="n">
        <v>866.6</v>
      </c>
      <c r="G12" s="1200" t="n">
        <v>98.2347172278523</v>
      </c>
      <c r="H12" s="1201" t="n">
        <v>42.9089709762533</v>
      </c>
    </row>
    <row r="13" customFormat="false" ht="15" hidden="false" customHeight="true" outlineLevel="0" collapsed="false">
      <c r="B13" s="1198" t="n">
        <v>7</v>
      </c>
      <c r="C13" s="1199" t="s">
        <v>1480</v>
      </c>
      <c r="D13" s="1200" t="n">
        <v>354.4</v>
      </c>
      <c r="E13" s="1200" t="n">
        <v>639.9</v>
      </c>
      <c r="F13" s="1200" t="n">
        <v>535.5</v>
      </c>
      <c r="G13" s="1200" t="n">
        <v>80.558690744921</v>
      </c>
      <c r="H13" s="1201" t="n">
        <v>-16.3150492264416</v>
      </c>
    </row>
    <row r="14" customFormat="false" ht="15" hidden="false" customHeight="true" outlineLevel="0" collapsed="false">
      <c r="B14" s="1198" t="n">
        <v>8</v>
      </c>
      <c r="C14" s="1199" t="s">
        <v>1481</v>
      </c>
      <c r="D14" s="1200" t="n">
        <v>171.45</v>
      </c>
      <c r="E14" s="1200" t="n">
        <v>60.4</v>
      </c>
      <c r="F14" s="1200" t="n">
        <v>35.8</v>
      </c>
      <c r="G14" s="1200" t="n">
        <v>-64.7710702828813</v>
      </c>
      <c r="H14" s="1201" t="n">
        <v>-40.7284768211921</v>
      </c>
    </row>
    <row r="15" customFormat="false" ht="15" hidden="false" customHeight="true" outlineLevel="0" collapsed="false">
      <c r="B15" s="1198" t="n">
        <v>9</v>
      </c>
      <c r="C15" s="1199" t="s">
        <v>1482</v>
      </c>
      <c r="D15" s="1200" t="n">
        <v>196.623</v>
      </c>
      <c r="E15" s="1200" t="n">
        <v>13.2</v>
      </c>
      <c r="F15" s="1200" t="n">
        <v>8.7</v>
      </c>
      <c r="G15" s="1200" t="n">
        <v>-93.2866450008392</v>
      </c>
      <c r="H15" s="1201" t="n">
        <v>-34.0909090909091</v>
      </c>
    </row>
    <row r="16" customFormat="false" ht="15" hidden="false" customHeight="true" outlineLevel="0" collapsed="false">
      <c r="B16" s="1198" t="n">
        <v>10</v>
      </c>
      <c r="C16" s="1199" t="s">
        <v>1483</v>
      </c>
      <c r="D16" s="1200" t="n">
        <v>13</v>
      </c>
      <c r="E16" s="1200" t="n">
        <v>4.6</v>
      </c>
      <c r="F16" s="1200" t="n">
        <v>6.4</v>
      </c>
      <c r="G16" s="1200" t="n">
        <v>-64.6153846153846</v>
      </c>
      <c r="H16" s="1201" t="n">
        <v>39.1304347826087</v>
      </c>
    </row>
    <row r="17" customFormat="false" ht="15" hidden="false" customHeight="true" outlineLevel="0" collapsed="false">
      <c r="B17" s="1198" t="n">
        <v>11</v>
      </c>
      <c r="C17" s="1199" t="s">
        <v>1484</v>
      </c>
      <c r="D17" s="1200" t="n">
        <v>409.2</v>
      </c>
      <c r="E17" s="1200" t="n">
        <v>497.2</v>
      </c>
      <c r="F17" s="1200" t="n">
        <v>78.7</v>
      </c>
      <c r="G17" s="1200" t="n">
        <v>21.505376344086</v>
      </c>
      <c r="H17" s="1201" t="n">
        <v>-84.1713596138375</v>
      </c>
    </row>
    <row r="18" customFormat="false" ht="15" hidden="false" customHeight="true" outlineLevel="0" collapsed="false">
      <c r="B18" s="1198" t="n">
        <v>12</v>
      </c>
      <c r="C18" s="1199" t="s">
        <v>1485</v>
      </c>
      <c r="D18" s="1200" t="n">
        <v>24.6</v>
      </c>
      <c r="E18" s="1200" t="n">
        <v>30.1</v>
      </c>
      <c r="F18" s="1200" t="n">
        <v>2.7</v>
      </c>
      <c r="G18" s="1200" t="n">
        <v>22.3577235772358</v>
      </c>
      <c r="H18" s="1201" t="n">
        <v>-91.0299003322259</v>
      </c>
    </row>
    <row r="19" customFormat="false" ht="15" hidden="false" customHeight="true" outlineLevel="0" collapsed="false">
      <c r="B19" s="1198" t="n">
        <v>13</v>
      </c>
      <c r="C19" s="1199" t="s">
        <v>1486</v>
      </c>
      <c r="D19" s="1200" t="n">
        <v>69.4</v>
      </c>
      <c r="E19" s="1200" t="n">
        <v>0</v>
      </c>
      <c r="F19" s="1200" t="n">
        <v>0.3</v>
      </c>
      <c r="G19" s="1200" t="n">
        <v>-100</v>
      </c>
      <c r="H19" s="1201" t="s">
        <v>79</v>
      </c>
    </row>
    <row r="20" customFormat="false" ht="15" hidden="false" customHeight="true" outlineLevel="0" collapsed="false">
      <c r="B20" s="1198" t="n">
        <v>14</v>
      </c>
      <c r="C20" s="1199" t="s">
        <v>1487</v>
      </c>
      <c r="D20" s="1200" t="n">
        <v>385.4</v>
      </c>
      <c r="E20" s="1200" t="n">
        <v>225.7</v>
      </c>
      <c r="F20" s="1200" t="n">
        <v>272.9</v>
      </c>
      <c r="G20" s="1200" t="n">
        <v>-41.437467566165</v>
      </c>
      <c r="H20" s="1201" t="n">
        <v>20.9127159946832</v>
      </c>
    </row>
    <row r="21" customFormat="false" ht="15" hidden="false" customHeight="true" outlineLevel="0" collapsed="false">
      <c r="B21" s="1198" t="n">
        <v>15</v>
      </c>
      <c r="C21" s="1199" t="s">
        <v>1488</v>
      </c>
      <c r="D21" s="1200" t="n">
        <v>4.2</v>
      </c>
      <c r="E21" s="1200" t="n">
        <v>0</v>
      </c>
      <c r="F21" s="1200" t="n">
        <v>0</v>
      </c>
      <c r="G21" s="1200" t="n">
        <v>-100</v>
      </c>
      <c r="H21" s="1201" t="s">
        <v>79</v>
      </c>
    </row>
    <row r="22" customFormat="false" ht="15" hidden="false" customHeight="true" outlineLevel="0" collapsed="false">
      <c r="B22" s="1198" t="n">
        <v>16</v>
      </c>
      <c r="C22" s="1199" t="s">
        <v>1489</v>
      </c>
      <c r="D22" s="1200" t="n">
        <v>34.69</v>
      </c>
      <c r="E22" s="1200" t="n">
        <v>23.2</v>
      </c>
      <c r="F22" s="1200" t="n">
        <v>31.5</v>
      </c>
      <c r="G22" s="1200" t="n">
        <v>-33.1219371576823</v>
      </c>
      <c r="H22" s="1201" t="n">
        <v>35.7758620689655</v>
      </c>
    </row>
    <row r="23" customFormat="false" ht="15" hidden="false" customHeight="true" outlineLevel="0" collapsed="false">
      <c r="B23" s="1198" t="n">
        <v>17</v>
      </c>
      <c r="C23" s="1199" t="s">
        <v>1490</v>
      </c>
      <c r="D23" s="1200" t="n">
        <v>144.4</v>
      </c>
      <c r="E23" s="1200" t="n">
        <v>162.2</v>
      </c>
      <c r="F23" s="1200" t="n">
        <v>84.6</v>
      </c>
      <c r="G23" s="1200" t="n">
        <v>12.3268698060942</v>
      </c>
      <c r="H23" s="1201" t="n">
        <v>-47.8421701602959</v>
      </c>
    </row>
    <row r="24" customFormat="false" ht="15" hidden="false" customHeight="true" outlineLevel="0" collapsed="false">
      <c r="B24" s="1198" t="n">
        <v>18</v>
      </c>
      <c r="C24" s="1199" t="s">
        <v>1491</v>
      </c>
      <c r="D24" s="1200" t="n">
        <v>8.845</v>
      </c>
      <c r="E24" s="1200" t="n">
        <v>9.9</v>
      </c>
      <c r="F24" s="1200" t="n">
        <v>11.4</v>
      </c>
      <c r="G24" s="1200" t="n">
        <v>11.927642736009</v>
      </c>
      <c r="H24" s="1201" t="n">
        <v>15.1515151515152</v>
      </c>
    </row>
    <row r="25" customFormat="false" ht="15" hidden="false" customHeight="true" outlineLevel="0" collapsed="false">
      <c r="B25" s="1198" t="n">
        <v>19</v>
      </c>
      <c r="C25" s="1199" t="s">
        <v>1492</v>
      </c>
      <c r="D25" s="1200" t="n">
        <v>33.477</v>
      </c>
      <c r="E25" s="1200" t="n">
        <v>59.1</v>
      </c>
      <c r="F25" s="1200" t="n">
        <v>77.7</v>
      </c>
      <c r="G25" s="1200" t="n">
        <v>76.5391164082803</v>
      </c>
      <c r="H25" s="1201" t="n">
        <v>31.4720812182741</v>
      </c>
    </row>
    <row r="26" customFormat="false" ht="15" hidden="false" customHeight="true" outlineLevel="0" collapsed="false">
      <c r="B26" s="1198" t="n">
        <v>20</v>
      </c>
      <c r="C26" s="1199" t="s">
        <v>1493</v>
      </c>
      <c r="D26" s="1200" t="n">
        <v>717.1</v>
      </c>
      <c r="E26" s="1200" t="n">
        <v>754.5</v>
      </c>
      <c r="F26" s="1200" t="n">
        <v>959.7</v>
      </c>
      <c r="G26" s="1200" t="n">
        <v>5.21545112257704</v>
      </c>
      <c r="H26" s="1201" t="n">
        <v>27.1968190854871</v>
      </c>
    </row>
    <row r="27" customFormat="false" ht="15" hidden="false" customHeight="true" outlineLevel="0" collapsed="false">
      <c r="B27" s="1198" t="n">
        <v>21</v>
      </c>
      <c r="C27" s="1199" t="s">
        <v>1494</v>
      </c>
      <c r="D27" s="1200" t="n">
        <v>358.2</v>
      </c>
      <c r="E27" s="1200" t="n">
        <v>1239.3</v>
      </c>
      <c r="F27" s="1200" t="n">
        <v>1648.4</v>
      </c>
      <c r="G27" s="1200" t="n">
        <v>245.979899497487</v>
      </c>
      <c r="H27" s="1201" t="n">
        <v>33.0105704833374</v>
      </c>
    </row>
    <row r="28" customFormat="false" ht="15" hidden="false" customHeight="true" outlineLevel="0" collapsed="false">
      <c r="B28" s="1198"/>
      <c r="C28" s="1199" t="s">
        <v>1495</v>
      </c>
      <c r="D28" s="1200" t="n">
        <v>82.5</v>
      </c>
      <c r="E28" s="1200" t="n">
        <v>203.7</v>
      </c>
      <c r="F28" s="1200" t="n">
        <v>346.3</v>
      </c>
      <c r="G28" s="1200" t="n">
        <v>146.909090909091</v>
      </c>
      <c r="H28" s="1201" t="n">
        <v>70.0049091801669</v>
      </c>
    </row>
    <row r="29" customFormat="false" ht="15" hidden="false" customHeight="true" outlineLevel="0" collapsed="false">
      <c r="B29" s="1198"/>
      <c r="C29" s="1199" t="s">
        <v>1496</v>
      </c>
      <c r="D29" s="1200" t="n">
        <v>123.4</v>
      </c>
      <c r="E29" s="1200" t="n">
        <v>820.1</v>
      </c>
      <c r="F29" s="1200" t="n">
        <v>776.8</v>
      </c>
      <c r="G29" s="1200" t="n">
        <v>564.586709886548</v>
      </c>
      <c r="H29" s="1201" t="n">
        <v>-5.279843921473</v>
      </c>
    </row>
    <row r="30" customFormat="false" ht="15" hidden="false" customHeight="true" outlineLevel="0" collapsed="false">
      <c r="B30" s="1198"/>
      <c r="C30" s="1199" t="s">
        <v>1497</v>
      </c>
      <c r="D30" s="1200" t="n">
        <v>152.3</v>
      </c>
      <c r="E30" s="1200" t="n">
        <v>215.5</v>
      </c>
      <c r="F30" s="1200" t="n">
        <v>525.3</v>
      </c>
      <c r="G30" s="1200" t="n">
        <v>41.4970453053184</v>
      </c>
      <c r="H30" s="1201" t="n">
        <v>143.758700696056</v>
      </c>
    </row>
    <row r="31" customFormat="false" ht="15" hidden="false" customHeight="true" outlineLevel="0" collapsed="false">
      <c r="B31" s="1198" t="n">
        <v>22</v>
      </c>
      <c r="C31" s="1199" t="s">
        <v>1498</v>
      </c>
      <c r="D31" s="1200" t="n">
        <v>9</v>
      </c>
      <c r="E31" s="1200" t="n">
        <v>5.8</v>
      </c>
      <c r="F31" s="1200" t="n">
        <v>1.3</v>
      </c>
      <c r="G31" s="1200" t="n">
        <v>-35.5555555555556</v>
      </c>
      <c r="H31" s="1201" t="n">
        <v>-77.5862068965517</v>
      </c>
    </row>
    <row r="32" customFormat="false" ht="15" hidden="false" customHeight="true" outlineLevel="0" collapsed="false">
      <c r="B32" s="1198" t="n">
        <v>23</v>
      </c>
      <c r="C32" s="1199" t="s">
        <v>1499</v>
      </c>
      <c r="D32" s="1200" t="n">
        <v>14.6</v>
      </c>
      <c r="E32" s="1200" t="n">
        <v>227.2</v>
      </c>
      <c r="F32" s="1200" t="n">
        <v>483.6</v>
      </c>
      <c r="G32" s="1200" t="s">
        <v>79</v>
      </c>
      <c r="H32" s="1201" t="n">
        <v>112.852112676056</v>
      </c>
    </row>
    <row r="33" customFormat="false" ht="15" hidden="false" customHeight="true" outlineLevel="0" collapsed="false">
      <c r="B33" s="1198" t="n">
        <v>24</v>
      </c>
      <c r="C33" s="1199" t="s">
        <v>1500</v>
      </c>
      <c r="D33" s="1200" t="n">
        <v>148.6</v>
      </c>
      <c r="E33" s="1200" t="n">
        <v>30.1</v>
      </c>
      <c r="F33" s="1200" t="n">
        <v>18.2</v>
      </c>
      <c r="G33" s="1200" t="n">
        <v>-79.7442799461642</v>
      </c>
      <c r="H33" s="1201" t="n">
        <v>-39.5348837209302</v>
      </c>
    </row>
    <row r="34" customFormat="false" ht="15" hidden="false" customHeight="true" outlineLevel="0" collapsed="false">
      <c r="B34" s="1198" t="n">
        <v>25</v>
      </c>
      <c r="C34" s="1199" t="s">
        <v>1501</v>
      </c>
      <c r="D34" s="1200" t="n">
        <v>131.747</v>
      </c>
      <c r="E34" s="1200" t="n">
        <v>73.2</v>
      </c>
      <c r="F34" s="1200" t="n">
        <v>233.1</v>
      </c>
      <c r="G34" s="1200" t="n">
        <v>-44.4389625570222</v>
      </c>
      <c r="H34" s="1201" t="n">
        <v>218.44262295082</v>
      </c>
    </row>
    <row r="35" customFormat="false" ht="15" hidden="false" customHeight="true" outlineLevel="0" collapsed="false">
      <c r="B35" s="1198" t="n">
        <v>26</v>
      </c>
      <c r="C35" s="1199" t="s">
        <v>1502</v>
      </c>
      <c r="D35" s="1200" t="n">
        <v>0.2</v>
      </c>
      <c r="E35" s="1200" t="n">
        <v>4.3</v>
      </c>
      <c r="F35" s="1200" t="n">
        <v>13.1</v>
      </c>
      <c r="G35" s="1200" t="s">
        <v>79</v>
      </c>
      <c r="H35" s="1201" t="n">
        <v>204.651162790698</v>
      </c>
    </row>
    <row r="36" customFormat="false" ht="15" hidden="false" customHeight="true" outlineLevel="0" collapsed="false">
      <c r="B36" s="1198" t="n">
        <v>27</v>
      </c>
      <c r="C36" s="1199" t="s">
        <v>1503</v>
      </c>
      <c r="D36" s="1200" t="n">
        <v>347.2</v>
      </c>
      <c r="E36" s="1200" t="n">
        <v>306.9</v>
      </c>
      <c r="F36" s="1200" t="n">
        <v>222.8</v>
      </c>
      <c r="G36" s="1200" t="n">
        <v>-11.6071428571429</v>
      </c>
      <c r="H36" s="1201" t="n">
        <v>-27.4030628869339</v>
      </c>
    </row>
    <row r="37" customFormat="false" ht="15" hidden="false" customHeight="true" outlineLevel="0" collapsed="false">
      <c r="B37" s="1198" t="n">
        <v>28</v>
      </c>
      <c r="C37" s="1199" t="s">
        <v>1504</v>
      </c>
      <c r="D37" s="1200" t="n">
        <v>218.317</v>
      </c>
      <c r="E37" s="1200" t="n">
        <v>206</v>
      </c>
      <c r="F37" s="1200" t="n">
        <v>206.7</v>
      </c>
      <c r="G37" s="1200" t="n">
        <v>-5.64179610383066</v>
      </c>
      <c r="H37" s="1201" t="n">
        <v>0.339805825242706</v>
      </c>
    </row>
    <row r="38" customFormat="false" ht="15" hidden="false" customHeight="true" outlineLevel="0" collapsed="false">
      <c r="B38" s="1198" t="n">
        <v>29</v>
      </c>
      <c r="C38" s="1199" t="s">
        <v>1505</v>
      </c>
      <c r="D38" s="1200" t="n">
        <v>65.6</v>
      </c>
      <c r="E38" s="1200" t="n">
        <v>15.4</v>
      </c>
      <c r="F38" s="1200" t="n">
        <v>3.3</v>
      </c>
      <c r="G38" s="1200" t="n">
        <v>-76.5243902439025</v>
      </c>
      <c r="H38" s="1201" t="n">
        <v>-78.5714285714286</v>
      </c>
    </row>
    <row r="39" customFormat="false" ht="15" hidden="false" customHeight="true" outlineLevel="0" collapsed="false">
      <c r="B39" s="1198" t="n">
        <v>30</v>
      </c>
      <c r="C39" s="1199" t="s">
        <v>1506</v>
      </c>
      <c r="D39" s="1200" t="n">
        <v>77.592</v>
      </c>
      <c r="E39" s="1200" t="n">
        <v>29</v>
      </c>
      <c r="F39" s="1200" t="n">
        <v>14.7</v>
      </c>
      <c r="G39" s="1200" t="n">
        <v>-62.6250128879266</v>
      </c>
      <c r="H39" s="1201" t="n">
        <v>-49.3103448275862</v>
      </c>
    </row>
    <row r="40" customFormat="false" ht="15" hidden="false" customHeight="true" outlineLevel="0" collapsed="false">
      <c r="B40" s="1198" t="n">
        <v>31</v>
      </c>
      <c r="C40" s="1199" t="s">
        <v>1507</v>
      </c>
      <c r="D40" s="1200" t="n">
        <v>28.2</v>
      </c>
      <c r="E40" s="1200" t="n">
        <v>44.3</v>
      </c>
      <c r="F40" s="1200" t="n">
        <v>28.6</v>
      </c>
      <c r="G40" s="1200" t="n">
        <v>57.0921985815603</v>
      </c>
      <c r="H40" s="1201" t="n">
        <v>-35.4401805869075</v>
      </c>
    </row>
    <row r="41" customFormat="false" ht="15" hidden="false" customHeight="true" outlineLevel="0" collapsed="false">
      <c r="B41" s="1198" t="n">
        <v>32</v>
      </c>
      <c r="C41" s="1199" t="s">
        <v>1508</v>
      </c>
      <c r="D41" s="1200" t="n">
        <v>10.518</v>
      </c>
      <c r="E41" s="1200" t="n">
        <v>0</v>
      </c>
      <c r="F41" s="1200" t="n">
        <v>256.5</v>
      </c>
      <c r="G41" s="1200" t="n">
        <v>-100</v>
      </c>
      <c r="H41" s="1201" t="s">
        <v>79</v>
      </c>
    </row>
    <row r="42" customFormat="false" ht="15" hidden="false" customHeight="true" outlineLevel="0" collapsed="false">
      <c r="B42" s="1198" t="n">
        <v>33</v>
      </c>
      <c r="C42" s="1199" t="s">
        <v>1509</v>
      </c>
      <c r="D42" s="1200" t="n">
        <v>1019.4</v>
      </c>
      <c r="E42" s="1200" t="n">
        <v>1879.5</v>
      </c>
      <c r="F42" s="1200" t="n">
        <v>1052.3</v>
      </c>
      <c r="G42" s="1200" t="n">
        <v>84.3731606827546</v>
      </c>
      <c r="H42" s="1201" t="n">
        <v>-44.0117052407555</v>
      </c>
    </row>
    <row r="43" customFormat="false" ht="15" hidden="false" customHeight="true" outlineLevel="0" collapsed="false">
      <c r="B43" s="1198" t="n">
        <v>34</v>
      </c>
      <c r="C43" s="1199" t="s">
        <v>1510</v>
      </c>
      <c r="D43" s="1200" t="n">
        <v>197.6</v>
      </c>
      <c r="E43" s="1200" t="n">
        <v>7.6</v>
      </c>
      <c r="F43" s="1200" t="n">
        <v>2.2</v>
      </c>
      <c r="G43" s="1200" t="n">
        <v>-96.1538461538462</v>
      </c>
      <c r="H43" s="1201" t="n">
        <v>-71.0526315789474</v>
      </c>
    </row>
    <row r="44" customFormat="false" ht="15" hidden="false" customHeight="true" outlineLevel="0" collapsed="false">
      <c r="B44" s="1198" t="n">
        <v>35</v>
      </c>
      <c r="C44" s="1199" t="s">
        <v>1511</v>
      </c>
      <c r="D44" s="1200" t="n">
        <v>4.8</v>
      </c>
      <c r="E44" s="1200" t="n">
        <v>64.5</v>
      </c>
      <c r="F44" s="1200" t="n">
        <v>0</v>
      </c>
      <c r="G44" s="1200" t="s">
        <v>79</v>
      </c>
      <c r="H44" s="1201" t="n">
        <v>-100</v>
      </c>
    </row>
    <row r="45" customFormat="false" ht="15" hidden="false" customHeight="true" outlineLevel="0" collapsed="false">
      <c r="B45" s="1198" t="n">
        <v>36</v>
      </c>
      <c r="C45" s="1199" t="s">
        <v>1512</v>
      </c>
      <c r="D45" s="1200" t="n">
        <v>937.3</v>
      </c>
      <c r="E45" s="1200" t="n">
        <v>150.7</v>
      </c>
      <c r="F45" s="1200" t="n">
        <v>194.9</v>
      </c>
      <c r="G45" s="1200" t="n">
        <v>-83.9219033393791</v>
      </c>
      <c r="H45" s="1201" t="n">
        <v>29.329794293298</v>
      </c>
    </row>
    <row r="46" customFormat="false" ht="15" hidden="false" customHeight="true" outlineLevel="0" collapsed="false">
      <c r="B46" s="1198" t="n">
        <v>37</v>
      </c>
      <c r="C46" s="1199" t="s">
        <v>1513</v>
      </c>
      <c r="D46" s="1200" t="n">
        <v>26.1</v>
      </c>
      <c r="E46" s="1200" t="n">
        <v>60.2</v>
      </c>
      <c r="F46" s="1200" t="n">
        <v>33.8</v>
      </c>
      <c r="G46" s="1200" t="n">
        <v>130.651340996169</v>
      </c>
      <c r="H46" s="1201" t="n">
        <v>-43.8538205980066</v>
      </c>
    </row>
    <row r="47" customFormat="false" ht="15" hidden="false" customHeight="true" outlineLevel="0" collapsed="false">
      <c r="B47" s="1198" t="n">
        <v>38</v>
      </c>
      <c r="C47" s="1199" t="s">
        <v>1514</v>
      </c>
      <c r="D47" s="1200" t="n">
        <v>103</v>
      </c>
      <c r="E47" s="1200" t="n">
        <v>112.8</v>
      </c>
      <c r="F47" s="1200" t="n">
        <v>109.1</v>
      </c>
      <c r="G47" s="1200" t="n">
        <v>9.5145631067961</v>
      </c>
      <c r="H47" s="1201" t="n">
        <v>-3.28014184397163</v>
      </c>
    </row>
    <row r="48" customFormat="false" ht="15" hidden="false" customHeight="true" outlineLevel="0" collapsed="false">
      <c r="B48" s="1198" t="n">
        <v>39</v>
      </c>
      <c r="C48" s="1199" t="s">
        <v>1515</v>
      </c>
      <c r="D48" s="1200" t="n">
        <v>504.9</v>
      </c>
      <c r="E48" s="1200" t="n">
        <v>235.3</v>
      </c>
      <c r="F48" s="1200" t="n">
        <v>282.9</v>
      </c>
      <c r="G48" s="1200" t="n">
        <v>-53.3967122202416</v>
      </c>
      <c r="H48" s="1201" t="n">
        <v>20.2294942626434</v>
      </c>
    </row>
    <row r="49" customFormat="false" ht="15" hidden="false" customHeight="true" outlineLevel="0" collapsed="false">
      <c r="B49" s="1198" t="n">
        <v>40</v>
      </c>
      <c r="C49" s="1199" t="s">
        <v>1516</v>
      </c>
      <c r="D49" s="1200" t="n">
        <v>89.9</v>
      </c>
      <c r="E49" s="1200" t="n">
        <v>94.9</v>
      </c>
      <c r="F49" s="1200" t="n">
        <v>162.5</v>
      </c>
      <c r="G49" s="1200" t="n">
        <v>5.56173526140155</v>
      </c>
      <c r="H49" s="1201" t="n">
        <v>71.2328767123288</v>
      </c>
    </row>
    <row r="50" customFormat="false" ht="15" hidden="false" customHeight="true" outlineLevel="0" collapsed="false">
      <c r="B50" s="1198" t="n">
        <v>41</v>
      </c>
      <c r="C50" s="1199" t="s">
        <v>1517</v>
      </c>
      <c r="D50" s="1200" t="n">
        <v>281.3</v>
      </c>
      <c r="E50" s="1200" t="n">
        <v>154.8</v>
      </c>
      <c r="F50" s="1200" t="n">
        <v>170.2</v>
      </c>
      <c r="G50" s="1200" t="n">
        <v>-44.9697831496623</v>
      </c>
      <c r="H50" s="1201" t="n">
        <v>9.94832041343668</v>
      </c>
    </row>
    <row r="51" customFormat="false" ht="15" hidden="false" customHeight="true" outlineLevel="0" collapsed="false">
      <c r="B51" s="1198" t="n">
        <v>42</v>
      </c>
      <c r="C51" s="1199" t="s">
        <v>1518</v>
      </c>
      <c r="D51" s="1200" t="n">
        <v>116.461</v>
      </c>
      <c r="E51" s="1200" t="n">
        <v>10.7</v>
      </c>
      <c r="F51" s="1200" t="n">
        <v>7.2</v>
      </c>
      <c r="G51" s="1200" t="n">
        <v>-90.8123749581405</v>
      </c>
      <c r="H51" s="1201" t="n">
        <v>-32.7102803738318</v>
      </c>
    </row>
    <row r="52" customFormat="false" ht="15" hidden="false" customHeight="true" outlineLevel="0" collapsed="false">
      <c r="B52" s="1198" t="n">
        <v>43</v>
      </c>
      <c r="C52" s="1199" t="s">
        <v>1519</v>
      </c>
      <c r="D52" s="1200" t="n">
        <v>36.555</v>
      </c>
      <c r="E52" s="1200" t="n">
        <v>22.9</v>
      </c>
      <c r="F52" s="1200" t="n">
        <v>24</v>
      </c>
      <c r="G52" s="1200" t="n">
        <v>-37.3546710436329</v>
      </c>
      <c r="H52" s="1201" t="n">
        <v>4.80349344978166</v>
      </c>
    </row>
    <row r="53" customFormat="false" ht="15" hidden="false" customHeight="true" outlineLevel="0" collapsed="false">
      <c r="B53" s="1198" t="n">
        <v>44</v>
      </c>
      <c r="C53" s="1199" t="s">
        <v>1520</v>
      </c>
      <c r="D53" s="1200" t="n">
        <v>849.538</v>
      </c>
      <c r="E53" s="1200" t="n">
        <v>1083</v>
      </c>
      <c r="F53" s="1200" t="n">
        <v>1150.5</v>
      </c>
      <c r="G53" s="1200" t="n">
        <v>27.4810544083961</v>
      </c>
      <c r="H53" s="1201" t="n">
        <v>6.23268698060942</v>
      </c>
    </row>
    <row r="54" customFormat="false" ht="15" hidden="false" customHeight="true" outlineLevel="0" collapsed="false">
      <c r="B54" s="1198" t="n">
        <v>45</v>
      </c>
      <c r="C54" s="1199" t="s">
        <v>1521</v>
      </c>
      <c r="D54" s="1200" t="n">
        <v>1405.1</v>
      </c>
      <c r="E54" s="1200" t="n">
        <v>773.4</v>
      </c>
      <c r="F54" s="1200" t="n">
        <v>1443.2</v>
      </c>
      <c r="G54" s="1200" t="n">
        <v>-44.9576542594833</v>
      </c>
      <c r="H54" s="1201" t="n">
        <v>86.6046030514611</v>
      </c>
    </row>
    <row r="55" customFormat="false" ht="15" hidden="false" customHeight="true" outlineLevel="0" collapsed="false">
      <c r="B55" s="1198" t="n">
        <v>46</v>
      </c>
      <c r="C55" s="1199" t="s">
        <v>1522</v>
      </c>
      <c r="D55" s="1200" t="n">
        <v>391</v>
      </c>
      <c r="E55" s="1200" t="n">
        <v>231.2</v>
      </c>
      <c r="F55" s="1200" t="n">
        <v>318.4</v>
      </c>
      <c r="G55" s="1200" t="n">
        <v>-40.8695652173913</v>
      </c>
      <c r="H55" s="1201" t="n">
        <v>37.7162629757785</v>
      </c>
    </row>
    <row r="56" customFormat="false" ht="15" hidden="false" customHeight="true" outlineLevel="0" collapsed="false">
      <c r="B56" s="1198" t="n">
        <v>47</v>
      </c>
      <c r="C56" s="1199" t="s">
        <v>1523</v>
      </c>
      <c r="D56" s="1200" t="n">
        <v>0.5</v>
      </c>
      <c r="E56" s="1200" t="n">
        <v>1.3</v>
      </c>
      <c r="F56" s="1200" t="n">
        <v>0.2</v>
      </c>
      <c r="G56" s="1200" t="n">
        <v>160</v>
      </c>
      <c r="H56" s="1201" t="n">
        <v>-84.6153846153846</v>
      </c>
    </row>
    <row r="57" customFormat="false" ht="15" hidden="false" customHeight="true" outlineLevel="0" collapsed="false">
      <c r="B57" s="1198" t="n">
        <v>48</v>
      </c>
      <c r="C57" s="1199" t="s">
        <v>1524</v>
      </c>
      <c r="D57" s="1200" t="n">
        <v>66.6</v>
      </c>
      <c r="E57" s="1200" t="n">
        <v>13.2</v>
      </c>
      <c r="F57" s="1200" t="n">
        <v>31.1</v>
      </c>
      <c r="G57" s="1200" t="n">
        <v>-80.1801801801802</v>
      </c>
      <c r="H57" s="1201" t="n">
        <v>135.606060606061</v>
      </c>
    </row>
    <row r="58" customFormat="false" ht="15" hidden="false" customHeight="true" outlineLevel="0" collapsed="false">
      <c r="B58" s="1198" t="n">
        <v>49</v>
      </c>
      <c r="C58" s="1199" t="s">
        <v>1525</v>
      </c>
      <c r="D58" s="1200" t="n">
        <v>501.1</v>
      </c>
      <c r="E58" s="1200" t="n">
        <v>218.2</v>
      </c>
      <c r="F58" s="1200" t="n">
        <v>519</v>
      </c>
      <c r="G58" s="1200" t="n">
        <v>-56.4557972460587</v>
      </c>
      <c r="H58" s="1201" t="n">
        <v>137.855178735105</v>
      </c>
    </row>
    <row r="59" customFormat="false" ht="15" hidden="false" customHeight="true" outlineLevel="0" collapsed="false">
      <c r="B59" s="1198" t="n">
        <v>50</v>
      </c>
      <c r="C59" s="1199" t="s">
        <v>1526</v>
      </c>
      <c r="D59" s="1200" t="n">
        <v>0</v>
      </c>
      <c r="E59" s="1200" t="n">
        <v>0</v>
      </c>
      <c r="F59" s="1200" t="n">
        <v>0</v>
      </c>
      <c r="G59" s="1200" t="s">
        <v>79</v>
      </c>
      <c r="H59" s="1201" t="s">
        <v>79</v>
      </c>
    </row>
    <row r="60" customFormat="false" ht="15" hidden="false" customHeight="true" outlineLevel="0" collapsed="false">
      <c r="B60" s="1198" t="n">
        <v>51</v>
      </c>
      <c r="C60" s="1199" t="s">
        <v>1527</v>
      </c>
      <c r="D60" s="1200" t="n">
        <v>990.7</v>
      </c>
      <c r="E60" s="1200" t="n">
        <v>931</v>
      </c>
      <c r="F60" s="1200" t="n">
        <v>881.3</v>
      </c>
      <c r="G60" s="1200" t="n">
        <v>-6.02604219238921</v>
      </c>
      <c r="H60" s="1201" t="n">
        <v>-5.33834586466166</v>
      </c>
    </row>
    <row r="61" customFormat="false" ht="15" hidden="false" customHeight="true" outlineLevel="0" collapsed="false">
      <c r="B61" s="1198"/>
      <c r="C61" s="1195" t="s">
        <v>1528</v>
      </c>
      <c r="D61" s="1195" t="n">
        <v>5417.649</v>
      </c>
      <c r="E61" s="1195" t="n">
        <v>4010.713</v>
      </c>
      <c r="F61" s="1196" t="n">
        <v>4687.9</v>
      </c>
      <c r="G61" s="1196" t="n">
        <v>-25.9694934094106</v>
      </c>
      <c r="H61" s="1197" t="n">
        <v>16.871090003199</v>
      </c>
    </row>
    <row r="62" customFormat="false" ht="13.5" hidden="false" customHeight="false" outlineLevel="0" collapsed="false">
      <c r="B62" s="1202"/>
      <c r="C62" s="1203" t="s">
        <v>1529</v>
      </c>
      <c r="D62" s="1204" t="n">
        <v>17732.8</v>
      </c>
      <c r="E62" s="1204" t="n">
        <v>15557.2</v>
      </c>
      <c r="F62" s="1204" t="n">
        <v>17380.7</v>
      </c>
      <c r="G62" s="1204" t="n">
        <v>-12.2687900387981</v>
      </c>
      <c r="H62" s="1205" t="n">
        <v>11.7180469493225</v>
      </c>
    </row>
    <row r="63" customFormat="false" ht="13.5" hidden="false" customHeight="false" outlineLevel="0" collapsed="false">
      <c r="B63" s="1206" t="s">
        <v>1530</v>
      </c>
      <c r="C63" s="1207"/>
      <c r="D63" s="1208"/>
      <c r="E63" s="1208"/>
      <c r="F63" s="1209"/>
      <c r="G63" s="1208"/>
      <c r="H63" s="1208"/>
    </row>
    <row r="64" customFormat="false" ht="12.75" hidden="false" customHeight="false" outlineLevel="0" collapsed="false">
      <c r="B64" s="1210" t="s">
        <v>1531</v>
      </c>
      <c r="C64" s="1210"/>
      <c r="D64" s="1210"/>
      <c r="E64" s="1210"/>
      <c r="F64" s="1210"/>
      <c r="G64" s="1210"/>
      <c r="H64" s="1210"/>
    </row>
    <row r="65" customFormat="false" ht="15" hidden="false" customHeight="true" outlineLevel="0" collapsed="false">
      <c r="B65" s="186"/>
      <c r="C65" s="186"/>
      <c r="D65" s="186"/>
      <c r="E65" s="186"/>
      <c r="F65" s="14"/>
      <c r="G65" s="186"/>
      <c r="H65" s="18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5.99"/>
    <col collapsed="false" customWidth="true" hidden="false" outlineLevel="0" max="3" min="3" style="66" width="27.42"/>
    <col collapsed="false" customWidth="true" hidden="false" outlineLevel="0" max="8" min="4" style="66" width="11.7"/>
    <col collapsed="false" customWidth="false" hidden="false" outlineLevel="0" max="257" min="9" style="66" width="9.14"/>
  </cols>
  <sheetData>
    <row r="1" customFormat="false" ht="15" hidden="false" customHeight="true" outlineLevel="0" collapsed="false">
      <c r="B1" s="117" t="s">
        <v>1532</v>
      </c>
      <c r="C1" s="117"/>
      <c r="D1" s="117"/>
      <c r="E1" s="117"/>
      <c r="F1" s="117"/>
      <c r="G1" s="117"/>
      <c r="H1" s="117"/>
    </row>
    <row r="2" customFormat="false" ht="15" hidden="false" customHeight="true" outlineLevel="0" collapsed="false">
      <c r="B2" s="1184" t="s">
        <v>1533</v>
      </c>
      <c r="C2" s="1184"/>
      <c r="D2" s="1184"/>
      <c r="E2" s="1184"/>
      <c r="F2" s="1184"/>
      <c r="G2" s="1184"/>
      <c r="H2" s="1184"/>
    </row>
    <row r="3" customFormat="false" ht="15" hidden="false" customHeight="true" outlineLevel="0" collapsed="false">
      <c r="B3" s="1211" t="s">
        <v>57</v>
      </c>
      <c r="C3" s="1211"/>
      <c r="D3" s="1211"/>
      <c r="E3" s="1211"/>
      <c r="F3" s="1211"/>
      <c r="G3" s="1211"/>
      <c r="H3" s="1211"/>
    </row>
    <row r="4" customFormat="false" ht="15" hidden="false" customHeight="true" outlineLevel="0" collapsed="false">
      <c r="B4" s="1212"/>
      <c r="C4" s="1213"/>
      <c r="D4" s="1214" t="s">
        <v>776</v>
      </c>
      <c r="E4" s="1214"/>
      <c r="F4" s="1214"/>
      <c r="G4" s="1215" t="s">
        <v>750</v>
      </c>
      <c r="H4" s="1215"/>
    </row>
    <row r="5" customFormat="false" ht="15" hidden="false" customHeight="true" outlineLevel="0" collapsed="false">
      <c r="B5" s="1216"/>
      <c r="C5" s="1217"/>
      <c r="D5" s="1217" t="s">
        <v>448</v>
      </c>
      <c r="E5" s="1217" t="s">
        <v>1446</v>
      </c>
      <c r="F5" s="1217" t="s">
        <v>1337</v>
      </c>
      <c r="G5" s="1217" t="s">
        <v>60</v>
      </c>
      <c r="H5" s="1218" t="s">
        <v>61</v>
      </c>
    </row>
    <row r="6" customFormat="false" ht="15" hidden="false" customHeight="true" outlineLevel="0" collapsed="false">
      <c r="B6" s="1219"/>
      <c r="C6" s="1220" t="s">
        <v>1473</v>
      </c>
      <c r="D6" s="1221" t="n">
        <v>9956.7</v>
      </c>
      <c r="E6" s="1221" t="n">
        <v>7521.6</v>
      </c>
      <c r="F6" s="1221" t="n">
        <v>7278.5</v>
      </c>
      <c r="G6" s="1221" t="n">
        <v>-24.4568983699418</v>
      </c>
      <c r="H6" s="1222" t="n">
        <v>-3.23202510104234</v>
      </c>
    </row>
    <row r="7" customFormat="false" ht="15" hidden="false" customHeight="true" outlineLevel="0" collapsed="false">
      <c r="B7" s="1223" t="n">
        <v>1</v>
      </c>
      <c r="C7" s="1224" t="s">
        <v>1534</v>
      </c>
      <c r="D7" s="1225" t="n">
        <v>293.8</v>
      </c>
      <c r="E7" s="1225" t="n">
        <v>473.5</v>
      </c>
      <c r="F7" s="1225" t="n">
        <v>87.7</v>
      </c>
      <c r="G7" s="1225" t="n">
        <v>61.1640571817563</v>
      </c>
      <c r="H7" s="1226" t="n">
        <v>-81.4783526927138</v>
      </c>
    </row>
    <row r="8" customFormat="false" ht="15" hidden="false" customHeight="true" outlineLevel="0" collapsed="false">
      <c r="B8" s="1223" t="n">
        <v>2</v>
      </c>
      <c r="C8" s="1224" t="s">
        <v>1492</v>
      </c>
      <c r="D8" s="1225" t="n">
        <v>192.2</v>
      </c>
      <c r="E8" s="1225" t="n">
        <v>173.2</v>
      </c>
      <c r="F8" s="1225" t="n">
        <v>70.6</v>
      </c>
      <c r="G8" s="1225" t="n">
        <v>-9.88553590010405</v>
      </c>
      <c r="H8" s="1226" t="n">
        <v>-59.2378752886836</v>
      </c>
    </row>
    <row r="9" customFormat="false" ht="15" hidden="false" customHeight="true" outlineLevel="0" collapsed="false">
      <c r="B9" s="1223" t="n">
        <v>3</v>
      </c>
      <c r="C9" s="1224" t="s">
        <v>1535</v>
      </c>
      <c r="D9" s="1225" t="n">
        <v>174.8</v>
      </c>
      <c r="E9" s="1225" t="n">
        <v>382.9</v>
      </c>
      <c r="F9" s="1225" t="n">
        <v>180.6</v>
      </c>
      <c r="G9" s="1225" t="n">
        <v>119.050343249428</v>
      </c>
      <c r="H9" s="1226" t="n">
        <v>-52.8336380255941</v>
      </c>
    </row>
    <row r="10" customFormat="false" ht="15" hidden="false" customHeight="true" outlineLevel="0" collapsed="false">
      <c r="B10" s="1223" t="n">
        <v>4</v>
      </c>
      <c r="C10" s="1224" t="s">
        <v>1536</v>
      </c>
      <c r="D10" s="1225" t="n">
        <v>1</v>
      </c>
      <c r="E10" s="1225" t="n">
        <v>0</v>
      </c>
      <c r="F10" s="1225" t="n">
        <v>0</v>
      </c>
      <c r="G10" s="1225" t="n">
        <v>-100</v>
      </c>
      <c r="H10" s="1226" t="s">
        <v>79</v>
      </c>
    </row>
    <row r="11" customFormat="false" ht="15" hidden="false" customHeight="true" outlineLevel="0" collapsed="false">
      <c r="B11" s="1223" t="n">
        <v>5</v>
      </c>
      <c r="C11" s="1224" t="s">
        <v>1507</v>
      </c>
      <c r="D11" s="1225" t="n">
        <v>565.4</v>
      </c>
      <c r="E11" s="1225" t="n">
        <v>739.8</v>
      </c>
      <c r="F11" s="1225" t="n">
        <v>755.4</v>
      </c>
      <c r="G11" s="1225" t="n">
        <v>30.8454191722674</v>
      </c>
      <c r="H11" s="1226" t="n">
        <v>2.10867802108679</v>
      </c>
    </row>
    <row r="12" customFormat="false" ht="15" hidden="false" customHeight="true" outlineLevel="0" collapsed="false">
      <c r="B12" s="1223" t="n">
        <v>6</v>
      </c>
      <c r="C12" s="1224" t="s">
        <v>1510</v>
      </c>
      <c r="D12" s="1225" t="n">
        <v>3346.8</v>
      </c>
      <c r="E12" s="1225" t="n">
        <v>1961.3</v>
      </c>
      <c r="F12" s="1225" t="n">
        <v>2283.4</v>
      </c>
      <c r="G12" s="1225" t="n">
        <v>-41.3977530775666</v>
      </c>
      <c r="H12" s="1226" t="n">
        <v>16.4227808086473</v>
      </c>
    </row>
    <row r="13" customFormat="false" ht="15" hidden="false" customHeight="true" outlineLevel="0" collapsed="false">
      <c r="B13" s="1223" t="n">
        <v>7</v>
      </c>
      <c r="C13" s="1224" t="s">
        <v>1537</v>
      </c>
      <c r="D13" s="1225" t="n">
        <v>2305.3</v>
      </c>
      <c r="E13" s="1225" t="n">
        <v>1782.3</v>
      </c>
      <c r="F13" s="1225" t="n">
        <v>1620.8</v>
      </c>
      <c r="G13" s="1225" t="n">
        <v>-22.6868520366113</v>
      </c>
      <c r="H13" s="1226" t="n">
        <v>-9.06132525388543</v>
      </c>
    </row>
    <row r="14" customFormat="false" ht="15" hidden="false" customHeight="true" outlineLevel="0" collapsed="false">
      <c r="B14" s="1223" t="n">
        <v>8</v>
      </c>
      <c r="C14" s="1224" t="s">
        <v>1538</v>
      </c>
      <c r="D14" s="1225" t="n">
        <v>5.2</v>
      </c>
      <c r="E14" s="1225" t="n">
        <v>11.9</v>
      </c>
      <c r="F14" s="1225" t="n">
        <v>19.5</v>
      </c>
      <c r="G14" s="1225" t="n">
        <v>128.846153846154</v>
      </c>
      <c r="H14" s="1226" t="n">
        <v>63.8655462184874</v>
      </c>
    </row>
    <row r="15" customFormat="false" ht="15" hidden="false" customHeight="true" outlineLevel="0" collapsed="false">
      <c r="B15" s="1223" t="n">
        <v>9</v>
      </c>
      <c r="C15" s="1224" t="s">
        <v>1539</v>
      </c>
      <c r="D15" s="1225" t="n">
        <v>136.2</v>
      </c>
      <c r="E15" s="1225" t="n">
        <v>93.8</v>
      </c>
      <c r="F15" s="1225" t="n">
        <v>27.9</v>
      </c>
      <c r="G15" s="1225" t="n">
        <v>-31.1306901615272</v>
      </c>
      <c r="H15" s="1226" t="n">
        <v>-70.2558635394456</v>
      </c>
    </row>
    <row r="16" customFormat="false" ht="15" hidden="false" customHeight="true" outlineLevel="0" collapsed="false">
      <c r="B16" s="1223" t="n">
        <v>10</v>
      </c>
      <c r="C16" s="1224" t="s">
        <v>1540</v>
      </c>
      <c r="D16" s="1225" t="n">
        <v>146.9</v>
      </c>
      <c r="E16" s="1225" t="n">
        <v>119.3</v>
      </c>
      <c r="F16" s="1225" t="n">
        <v>159.6</v>
      </c>
      <c r="G16" s="1225" t="n">
        <v>-18.788291354663</v>
      </c>
      <c r="H16" s="1226" t="n">
        <v>33.7803855825649</v>
      </c>
    </row>
    <row r="17" customFormat="false" ht="15" hidden="false" customHeight="true" outlineLevel="0" collapsed="false">
      <c r="B17" s="1223" t="n">
        <v>11</v>
      </c>
      <c r="C17" s="1224" t="s">
        <v>1541</v>
      </c>
      <c r="D17" s="1225" t="n">
        <v>33.9</v>
      </c>
      <c r="E17" s="1225" t="n">
        <v>46.1</v>
      </c>
      <c r="F17" s="1225" t="n">
        <v>49.4</v>
      </c>
      <c r="G17" s="1225" t="n">
        <v>35.9882005899705</v>
      </c>
      <c r="H17" s="1226" t="n">
        <v>7.15835140997834</v>
      </c>
    </row>
    <row r="18" customFormat="false" ht="15" hidden="false" customHeight="true" outlineLevel="0" collapsed="false">
      <c r="B18" s="1223" t="n">
        <v>12</v>
      </c>
      <c r="C18" s="1224" t="s">
        <v>1542</v>
      </c>
      <c r="D18" s="1225" t="n">
        <v>2755.2</v>
      </c>
      <c r="E18" s="1225" t="n">
        <v>1737.5</v>
      </c>
      <c r="F18" s="1225" t="n">
        <v>2023.6</v>
      </c>
      <c r="G18" s="1225" t="n">
        <v>-36.9374274099884</v>
      </c>
      <c r="H18" s="1226" t="n">
        <v>16.4661870503597</v>
      </c>
    </row>
    <row r="19" customFormat="false" ht="15" hidden="false" customHeight="true" outlineLevel="0" collapsed="false">
      <c r="B19" s="1219"/>
      <c r="C19" s="1220" t="s">
        <v>1528</v>
      </c>
      <c r="D19" s="1221" t="n">
        <v>2881.4</v>
      </c>
      <c r="E19" s="1221" t="n">
        <v>2036.8</v>
      </c>
      <c r="F19" s="1221" t="n">
        <v>2516.5</v>
      </c>
      <c r="G19" s="1221" t="n">
        <v>-29.3121399319776</v>
      </c>
      <c r="H19" s="1222" t="n">
        <v>23.5516496465044</v>
      </c>
    </row>
    <row r="20" customFormat="false" ht="15" hidden="false" customHeight="true" outlineLevel="0" collapsed="false">
      <c r="B20" s="1227"/>
      <c r="C20" s="1228" t="s">
        <v>1543</v>
      </c>
      <c r="D20" s="1229" t="n">
        <v>12838.1</v>
      </c>
      <c r="E20" s="1229" t="n">
        <v>9558.4</v>
      </c>
      <c r="F20" s="1229" t="n">
        <v>9866.3</v>
      </c>
      <c r="G20" s="1229" t="n">
        <v>-25.5466151533327</v>
      </c>
      <c r="H20" s="1230" t="n">
        <v>3.2212504184801</v>
      </c>
    </row>
    <row r="21" customFormat="false" ht="13.5" hidden="false" customHeight="false" outlineLevel="0" collapsed="false">
      <c r="B21" s="1206" t="s">
        <v>1530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6.13"/>
    <col collapsed="false" customWidth="true" hidden="false" outlineLevel="0" max="3" min="3" style="66" width="29.41"/>
    <col collapsed="false" customWidth="true" hidden="false" outlineLevel="0" max="6" min="4" style="66" width="11.7"/>
    <col collapsed="false" customWidth="true" hidden="false" outlineLevel="0" max="7" min="7" style="66" width="8.99"/>
    <col collapsed="false" customWidth="true" hidden="false" outlineLevel="0" max="8" min="8" style="66" width="8.41"/>
    <col collapsed="false" customWidth="false" hidden="false" outlineLevel="0" max="257" min="9" style="66" width="9.14"/>
  </cols>
  <sheetData>
    <row r="1" customFormat="false" ht="12.75" hidden="false" customHeight="false" outlineLevel="0" collapsed="false">
      <c r="B1" s="117" t="s">
        <v>1544</v>
      </c>
      <c r="C1" s="117"/>
      <c r="D1" s="117"/>
      <c r="E1" s="117"/>
      <c r="F1" s="117"/>
      <c r="G1" s="117"/>
      <c r="H1" s="117"/>
    </row>
    <row r="2" customFormat="false" ht="15" hidden="false" customHeight="true" outlineLevel="0" collapsed="false">
      <c r="B2" s="1184" t="s">
        <v>1545</v>
      </c>
      <c r="C2" s="1184"/>
      <c r="D2" s="1184"/>
      <c r="E2" s="1184"/>
      <c r="F2" s="1184"/>
      <c r="G2" s="1184"/>
      <c r="H2" s="1184"/>
    </row>
    <row r="3" customFormat="false" ht="15" hidden="false" customHeight="true" outlineLevel="0" collapsed="false">
      <c r="B3" s="1211" t="s">
        <v>57</v>
      </c>
      <c r="C3" s="1211"/>
      <c r="D3" s="1211"/>
      <c r="E3" s="1211"/>
      <c r="F3" s="1211"/>
      <c r="G3" s="1211"/>
      <c r="H3" s="1211"/>
    </row>
    <row r="4" customFormat="false" ht="15" hidden="false" customHeight="true" outlineLevel="0" collapsed="false">
      <c r="B4" s="1231"/>
      <c r="C4" s="1232"/>
      <c r="D4" s="1214" t="s">
        <v>776</v>
      </c>
      <c r="E4" s="1214"/>
      <c r="F4" s="1214"/>
      <c r="G4" s="1233" t="s">
        <v>750</v>
      </c>
      <c r="H4" s="1233"/>
    </row>
    <row r="5" customFormat="false" ht="15" hidden="false" customHeight="true" outlineLevel="0" collapsed="false">
      <c r="B5" s="1216"/>
      <c r="C5" s="1234"/>
      <c r="D5" s="1217" t="s">
        <v>448</v>
      </c>
      <c r="E5" s="1217" t="s">
        <v>1446</v>
      </c>
      <c r="F5" s="1217" t="s">
        <v>1337</v>
      </c>
      <c r="G5" s="1235" t="s">
        <v>60</v>
      </c>
      <c r="H5" s="1218" t="s">
        <v>61</v>
      </c>
    </row>
    <row r="6" customFormat="false" ht="15" hidden="false" customHeight="true" outlineLevel="0" collapsed="false">
      <c r="B6" s="1236"/>
      <c r="C6" s="1237" t="s">
        <v>1473</v>
      </c>
      <c r="D6" s="1238" t="n">
        <v>50638.459</v>
      </c>
      <c r="E6" s="1238" t="n">
        <v>64329.906</v>
      </c>
      <c r="F6" s="1238" t="n">
        <v>83457.858</v>
      </c>
      <c r="G6" s="1239" t="n">
        <v>27.0376454386181</v>
      </c>
      <c r="H6" s="1222" t="n">
        <v>29.7341519510381</v>
      </c>
    </row>
    <row r="7" customFormat="false" ht="15" hidden="false" customHeight="true" outlineLevel="0" collapsed="false">
      <c r="B7" s="1223" t="n">
        <v>1</v>
      </c>
      <c r="C7" s="1240" t="s">
        <v>1546</v>
      </c>
      <c r="D7" s="1241" t="n">
        <v>806.179</v>
      </c>
      <c r="E7" s="1241" t="n">
        <v>1743.7</v>
      </c>
      <c r="F7" s="1241" t="n">
        <v>858.8</v>
      </c>
      <c r="G7" s="1242" t="n">
        <v>116.291915319054</v>
      </c>
      <c r="H7" s="1226" t="n">
        <v>-50.7484085565178</v>
      </c>
    </row>
    <row r="8" customFormat="false" ht="15" hidden="false" customHeight="true" outlineLevel="0" collapsed="false">
      <c r="B8" s="1223" t="n">
        <v>2</v>
      </c>
      <c r="C8" s="1240" t="s">
        <v>1547</v>
      </c>
      <c r="D8" s="1241" t="n">
        <v>197.172</v>
      </c>
      <c r="E8" s="1241" t="n">
        <v>443.211</v>
      </c>
      <c r="F8" s="1241" t="n">
        <v>519.424</v>
      </c>
      <c r="G8" s="1242" t="n">
        <v>124.783944982046</v>
      </c>
      <c r="H8" s="1226" t="n">
        <v>17.1956472199471</v>
      </c>
    </row>
    <row r="9" customFormat="false" ht="15" hidden="false" customHeight="true" outlineLevel="0" collapsed="false">
      <c r="B9" s="1223" t="n">
        <v>3</v>
      </c>
      <c r="C9" s="1240" t="s">
        <v>1548</v>
      </c>
      <c r="D9" s="1241" t="n">
        <v>193</v>
      </c>
      <c r="E9" s="1241" t="n">
        <v>272.7</v>
      </c>
      <c r="F9" s="1241" t="n">
        <v>402.1</v>
      </c>
      <c r="G9" s="1242" t="n">
        <v>41.2953367875647</v>
      </c>
      <c r="H9" s="1226" t="n">
        <v>47.4514118078475</v>
      </c>
    </row>
    <row r="10" customFormat="false" ht="15" hidden="false" customHeight="true" outlineLevel="0" collapsed="false">
      <c r="B10" s="1223" t="n">
        <v>4</v>
      </c>
      <c r="C10" s="1240" t="s">
        <v>1549</v>
      </c>
      <c r="D10" s="1241" t="n">
        <v>26</v>
      </c>
      <c r="E10" s="1241" t="n">
        <v>117.3</v>
      </c>
      <c r="F10" s="1241" t="n">
        <v>50</v>
      </c>
      <c r="G10" s="1242" t="n">
        <v>351.153846153846</v>
      </c>
      <c r="H10" s="1226" t="n">
        <v>-57.3742540494459</v>
      </c>
    </row>
    <row r="11" customFormat="false" ht="15" hidden="false" customHeight="true" outlineLevel="0" collapsed="false">
      <c r="B11" s="1223" t="n">
        <v>5</v>
      </c>
      <c r="C11" s="1240" t="s">
        <v>1550</v>
      </c>
      <c r="D11" s="1241" t="n">
        <v>170.9</v>
      </c>
      <c r="E11" s="1241" t="n">
        <v>195.2</v>
      </c>
      <c r="F11" s="1241" t="n">
        <v>311</v>
      </c>
      <c r="G11" s="1242" t="n">
        <v>14.2188414277355</v>
      </c>
      <c r="H11" s="1226" t="n">
        <v>59.3237704918033</v>
      </c>
    </row>
    <row r="12" customFormat="false" ht="15" hidden="false" customHeight="true" outlineLevel="0" collapsed="false">
      <c r="B12" s="1223" t="n">
        <v>6</v>
      </c>
      <c r="C12" s="1240" t="s">
        <v>1551</v>
      </c>
      <c r="D12" s="1241" t="n">
        <v>1053.815</v>
      </c>
      <c r="E12" s="1241" t="n">
        <v>1696.6</v>
      </c>
      <c r="F12" s="1241" t="n">
        <v>1780</v>
      </c>
      <c r="G12" s="1242" t="n">
        <v>60.9960002467226</v>
      </c>
      <c r="H12" s="1226" t="n">
        <v>4.9157137805022</v>
      </c>
    </row>
    <row r="13" customFormat="false" ht="15" hidden="false" customHeight="true" outlineLevel="0" collapsed="false">
      <c r="B13" s="1223" t="n">
        <v>7</v>
      </c>
      <c r="C13" s="1240" t="s">
        <v>1552</v>
      </c>
      <c r="D13" s="1241" t="n">
        <v>2.4</v>
      </c>
      <c r="E13" s="1241" t="n">
        <v>285.1</v>
      </c>
      <c r="F13" s="1241" t="n">
        <v>1553.8</v>
      </c>
      <c r="G13" s="1242" t="s">
        <v>79</v>
      </c>
      <c r="H13" s="1226" t="n">
        <v>445.001753770607</v>
      </c>
    </row>
    <row r="14" customFormat="false" ht="15" hidden="false" customHeight="true" outlineLevel="0" collapsed="false">
      <c r="B14" s="1223" t="n">
        <v>8</v>
      </c>
      <c r="C14" s="1240" t="s">
        <v>1482</v>
      </c>
      <c r="D14" s="1241" t="n">
        <v>1204.74</v>
      </c>
      <c r="E14" s="1241" t="n">
        <v>1190.8</v>
      </c>
      <c r="F14" s="1241" t="n">
        <v>1430.1</v>
      </c>
      <c r="G14" s="1242" t="n">
        <v>-1.1570961369258</v>
      </c>
      <c r="H14" s="1226" t="n">
        <v>20.0957339603628</v>
      </c>
    </row>
    <row r="15" customFormat="false" ht="15" hidden="false" customHeight="true" outlineLevel="0" collapsed="false">
      <c r="B15" s="1223" t="n">
        <v>9</v>
      </c>
      <c r="C15" s="1240" t="s">
        <v>1553</v>
      </c>
      <c r="D15" s="1241" t="n">
        <v>355.469</v>
      </c>
      <c r="E15" s="1241" t="n">
        <v>777</v>
      </c>
      <c r="F15" s="1241" t="n">
        <v>872.6</v>
      </c>
      <c r="G15" s="1242" t="n">
        <v>118.584461654884</v>
      </c>
      <c r="H15" s="1226" t="n">
        <v>12.3037323037323</v>
      </c>
    </row>
    <row r="16" customFormat="false" ht="15" hidden="false" customHeight="true" outlineLevel="0" collapsed="false">
      <c r="B16" s="1223" t="n">
        <v>10</v>
      </c>
      <c r="C16" s="1240" t="s">
        <v>1554</v>
      </c>
      <c r="D16" s="1241" t="n">
        <v>3561.91</v>
      </c>
      <c r="E16" s="1241" t="n">
        <v>2386.928</v>
      </c>
      <c r="F16" s="1241" t="n">
        <v>3655.539</v>
      </c>
      <c r="G16" s="1242" t="n">
        <v>-32.9874140559419</v>
      </c>
      <c r="H16" s="1226" t="n">
        <v>53.1482725913811</v>
      </c>
    </row>
    <row r="17" customFormat="false" ht="15" hidden="false" customHeight="true" outlineLevel="0" collapsed="false">
      <c r="B17" s="1223" t="n">
        <v>11</v>
      </c>
      <c r="C17" s="1240" t="s">
        <v>1555</v>
      </c>
      <c r="D17" s="1241" t="n">
        <v>20</v>
      </c>
      <c r="E17" s="1241" t="n">
        <v>39.7</v>
      </c>
      <c r="F17" s="1241" t="n">
        <v>48</v>
      </c>
      <c r="G17" s="1242" t="n">
        <v>98.5</v>
      </c>
      <c r="H17" s="1226" t="n">
        <v>20.9068010075567</v>
      </c>
    </row>
    <row r="18" customFormat="false" ht="15" hidden="false" customHeight="true" outlineLevel="0" collapsed="false">
      <c r="B18" s="1223" t="n">
        <v>12</v>
      </c>
      <c r="C18" s="1240" t="s">
        <v>1556</v>
      </c>
      <c r="D18" s="1241" t="n">
        <v>338.588</v>
      </c>
      <c r="E18" s="1241" t="n">
        <v>658.6</v>
      </c>
      <c r="F18" s="1241" t="n">
        <v>698.3</v>
      </c>
      <c r="G18" s="1242" t="n">
        <v>94.5136862499557</v>
      </c>
      <c r="H18" s="1226" t="n">
        <v>6.02793805040996</v>
      </c>
    </row>
    <row r="19" customFormat="false" ht="15" hidden="false" customHeight="true" outlineLevel="0" collapsed="false">
      <c r="B19" s="1223" t="n">
        <v>13</v>
      </c>
      <c r="C19" s="1240" t="s">
        <v>1557</v>
      </c>
      <c r="D19" s="1241" t="n">
        <v>112.233</v>
      </c>
      <c r="E19" s="1241" t="n">
        <v>98.5</v>
      </c>
      <c r="F19" s="1241" t="n">
        <v>179</v>
      </c>
      <c r="G19" s="1242" t="n">
        <v>-12.2361515775218</v>
      </c>
      <c r="H19" s="1226" t="n">
        <v>81.7258883248732</v>
      </c>
    </row>
    <row r="20" customFormat="false" ht="15" hidden="false" customHeight="true" outlineLevel="0" collapsed="false">
      <c r="B20" s="1223" t="n">
        <v>14</v>
      </c>
      <c r="C20" s="1240" t="s">
        <v>1558</v>
      </c>
      <c r="D20" s="1241" t="n">
        <v>48.7</v>
      </c>
      <c r="E20" s="1241" t="n">
        <v>31.5</v>
      </c>
      <c r="F20" s="1241" t="n">
        <v>235.4</v>
      </c>
      <c r="G20" s="1242" t="n">
        <v>-35.3182751540041</v>
      </c>
      <c r="H20" s="1226" t="n">
        <v>647.301587301587</v>
      </c>
    </row>
    <row r="21" customFormat="false" ht="15" hidden="false" customHeight="true" outlineLevel="0" collapsed="false">
      <c r="B21" s="1223" t="n">
        <v>15</v>
      </c>
      <c r="C21" s="1240" t="s">
        <v>1559</v>
      </c>
      <c r="D21" s="1241" t="n">
        <v>1366.828</v>
      </c>
      <c r="E21" s="1241" t="n">
        <v>2361.1</v>
      </c>
      <c r="F21" s="1241" t="n">
        <v>2871.2</v>
      </c>
      <c r="G21" s="1242" t="n">
        <v>72.7430225309988</v>
      </c>
      <c r="H21" s="1226" t="n">
        <v>21.6043369615857</v>
      </c>
    </row>
    <row r="22" customFormat="false" ht="15" hidden="false" customHeight="true" outlineLevel="0" collapsed="false">
      <c r="B22" s="1223" t="n">
        <v>16</v>
      </c>
      <c r="C22" s="1240" t="s">
        <v>1560</v>
      </c>
      <c r="D22" s="1241" t="n">
        <v>183.603</v>
      </c>
      <c r="E22" s="1241" t="n">
        <v>376.1</v>
      </c>
      <c r="F22" s="1241" t="n">
        <v>369.9</v>
      </c>
      <c r="G22" s="1242" t="n">
        <v>104.844147426785</v>
      </c>
      <c r="H22" s="1226" t="n">
        <v>-1.64849773996276</v>
      </c>
    </row>
    <row r="23" customFormat="false" ht="15" hidden="false" customHeight="true" outlineLevel="0" collapsed="false">
      <c r="B23" s="1223" t="n">
        <v>17</v>
      </c>
      <c r="C23" s="1240" t="s">
        <v>1486</v>
      </c>
      <c r="D23" s="1241" t="n">
        <v>191.2</v>
      </c>
      <c r="E23" s="1241" t="n">
        <v>76.3</v>
      </c>
      <c r="F23" s="1241" t="n">
        <v>378.8</v>
      </c>
      <c r="G23" s="1242" t="n">
        <v>-60.0941422594142</v>
      </c>
      <c r="H23" s="1226" t="n">
        <v>396.461336828309</v>
      </c>
    </row>
    <row r="24" customFormat="false" ht="15" hidden="false" customHeight="true" outlineLevel="0" collapsed="false">
      <c r="B24" s="1223" t="n">
        <v>18</v>
      </c>
      <c r="C24" s="1240" t="s">
        <v>1561</v>
      </c>
      <c r="D24" s="1241" t="n">
        <v>349.502</v>
      </c>
      <c r="E24" s="1241" t="n">
        <v>464.6</v>
      </c>
      <c r="F24" s="1241" t="n">
        <v>591.5</v>
      </c>
      <c r="G24" s="1242" t="n">
        <v>32.9320003891251</v>
      </c>
      <c r="H24" s="1226" t="n">
        <v>27.3138183383556</v>
      </c>
    </row>
    <row r="25" customFormat="false" ht="15" hidden="false" customHeight="true" outlineLevel="0" collapsed="false">
      <c r="B25" s="1223" t="n">
        <v>19</v>
      </c>
      <c r="C25" s="1240" t="s">
        <v>1562</v>
      </c>
      <c r="D25" s="1241" t="n">
        <v>910.897</v>
      </c>
      <c r="E25" s="1241" t="n">
        <v>1859.32</v>
      </c>
      <c r="F25" s="1241" t="n">
        <v>3017.336</v>
      </c>
      <c r="G25" s="1242" t="n">
        <v>104.119675440802</v>
      </c>
      <c r="H25" s="1226" t="n">
        <v>62.2816943828927</v>
      </c>
    </row>
    <row r="26" customFormat="false" ht="15" hidden="false" customHeight="true" outlineLevel="0" collapsed="false">
      <c r="B26" s="1223" t="n">
        <v>20</v>
      </c>
      <c r="C26" s="1240" t="s">
        <v>1563</v>
      </c>
      <c r="D26" s="1241" t="n">
        <v>59.7</v>
      </c>
      <c r="E26" s="1241" t="n">
        <v>51.6</v>
      </c>
      <c r="F26" s="1241" t="n">
        <v>72.6</v>
      </c>
      <c r="G26" s="1242" t="n">
        <v>-13.5678391959799</v>
      </c>
      <c r="H26" s="1226" t="n">
        <v>40.6976744186046</v>
      </c>
    </row>
    <row r="27" customFormat="false" ht="15" hidden="false" customHeight="true" outlineLevel="0" collapsed="false">
      <c r="B27" s="1223" t="n">
        <v>21</v>
      </c>
      <c r="C27" s="1240" t="s">
        <v>1564</v>
      </c>
      <c r="D27" s="1241" t="n">
        <v>120.6</v>
      </c>
      <c r="E27" s="1241" t="n">
        <v>208.1</v>
      </c>
      <c r="F27" s="1241" t="n">
        <v>376.9</v>
      </c>
      <c r="G27" s="1242" t="n">
        <v>72.5538971807629</v>
      </c>
      <c r="H27" s="1226" t="n">
        <v>81.1148486304661</v>
      </c>
    </row>
    <row r="28" customFormat="false" ht="15" hidden="false" customHeight="true" outlineLevel="0" collapsed="false">
      <c r="B28" s="1223" t="n">
        <v>22</v>
      </c>
      <c r="C28" s="1240" t="s">
        <v>1498</v>
      </c>
      <c r="D28" s="1241" t="n">
        <v>149.686</v>
      </c>
      <c r="E28" s="1241" t="n">
        <v>1.2</v>
      </c>
      <c r="F28" s="1241" t="n">
        <v>72.4</v>
      </c>
      <c r="G28" s="1242" t="n">
        <v>-99.1983218203439</v>
      </c>
      <c r="H28" s="1226" t="s">
        <v>79</v>
      </c>
    </row>
    <row r="29" customFormat="false" ht="15" hidden="false" customHeight="true" outlineLevel="0" collapsed="false">
      <c r="B29" s="1223" t="n">
        <v>23</v>
      </c>
      <c r="C29" s="1240" t="s">
        <v>1565</v>
      </c>
      <c r="D29" s="1241" t="n">
        <v>2150.71</v>
      </c>
      <c r="E29" s="1241" t="n">
        <v>6638.784</v>
      </c>
      <c r="F29" s="1241" t="n">
        <v>8504.907</v>
      </c>
      <c r="G29" s="1242" t="n">
        <v>208.678715400961</v>
      </c>
      <c r="H29" s="1226" t="n">
        <v>28.1094097955288</v>
      </c>
    </row>
    <row r="30" customFormat="false" ht="15" hidden="false" customHeight="true" outlineLevel="0" collapsed="false">
      <c r="B30" s="1223" t="n">
        <v>24</v>
      </c>
      <c r="C30" s="1240" t="s">
        <v>1566</v>
      </c>
      <c r="D30" s="1241" t="n">
        <v>935.38</v>
      </c>
      <c r="E30" s="1241" t="n">
        <v>2975.163</v>
      </c>
      <c r="F30" s="1241" t="n">
        <v>2235.452</v>
      </c>
      <c r="G30" s="1242" t="n">
        <v>218.069982253202</v>
      </c>
      <c r="H30" s="1226" t="n">
        <v>-24.862873059392</v>
      </c>
    </row>
    <row r="31" customFormat="false" ht="15" hidden="false" customHeight="true" outlineLevel="0" collapsed="false">
      <c r="B31" s="1223" t="n">
        <v>25</v>
      </c>
      <c r="C31" s="1240" t="s">
        <v>1567</v>
      </c>
      <c r="D31" s="1241" t="n">
        <v>2518.5</v>
      </c>
      <c r="E31" s="1241" t="n">
        <v>3274.1</v>
      </c>
      <c r="F31" s="1241" t="n">
        <v>3964.4</v>
      </c>
      <c r="G31" s="1242" t="n">
        <v>30.0019853087155</v>
      </c>
      <c r="H31" s="1226" t="n">
        <v>21.08365657738</v>
      </c>
    </row>
    <row r="32" customFormat="false" ht="15" hidden="false" customHeight="true" outlineLevel="0" collapsed="false">
      <c r="B32" s="1223" t="n">
        <v>26</v>
      </c>
      <c r="C32" s="1240" t="s">
        <v>1568</v>
      </c>
      <c r="D32" s="1241" t="n">
        <v>4.786</v>
      </c>
      <c r="E32" s="1241" t="n">
        <v>8.4</v>
      </c>
      <c r="F32" s="1241" t="n">
        <v>8.5</v>
      </c>
      <c r="G32" s="1242" t="n">
        <v>75.5119097367321</v>
      </c>
      <c r="H32" s="1226" t="n">
        <v>1.1904761904762</v>
      </c>
    </row>
    <row r="33" customFormat="false" ht="15" hidden="false" customHeight="true" outlineLevel="0" collapsed="false">
      <c r="B33" s="1223" t="n">
        <v>27</v>
      </c>
      <c r="C33" s="1240" t="s">
        <v>1569</v>
      </c>
      <c r="D33" s="1241" t="n">
        <v>2465.027</v>
      </c>
      <c r="E33" s="1241" t="n">
        <v>3046.5</v>
      </c>
      <c r="F33" s="1241" t="n">
        <v>4042.7</v>
      </c>
      <c r="G33" s="1242" t="n">
        <v>23.588909979485</v>
      </c>
      <c r="H33" s="1226" t="n">
        <v>32.6998194649598</v>
      </c>
    </row>
    <row r="34" customFormat="false" ht="15" hidden="false" customHeight="true" outlineLevel="0" collapsed="false">
      <c r="B34" s="1223" t="n">
        <v>28</v>
      </c>
      <c r="C34" s="1240" t="s">
        <v>1570</v>
      </c>
      <c r="D34" s="1241" t="n">
        <v>144.3</v>
      </c>
      <c r="E34" s="1241" t="n">
        <v>118.4</v>
      </c>
      <c r="F34" s="1241" t="n">
        <v>347.5</v>
      </c>
      <c r="G34" s="1242" t="n">
        <v>-17.9487179487179</v>
      </c>
      <c r="H34" s="1226" t="n">
        <v>193.496621621622</v>
      </c>
    </row>
    <row r="35" customFormat="false" ht="15" hidden="false" customHeight="true" outlineLevel="0" collapsed="false">
      <c r="B35" s="1223" t="n">
        <v>29</v>
      </c>
      <c r="C35" s="1240" t="s">
        <v>1505</v>
      </c>
      <c r="D35" s="1241" t="n">
        <v>388.818</v>
      </c>
      <c r="E35" s="1241" t="n">
        <v>535</v>
      </c>
      <c r="F35" s="1241" t="n">
        <v>828.8</v>
      </c>
      <c r="G35" s="1242" t="n">
        <v>37.5965104496191</v>
      </c>
      <c r="H35" s="1226" t="n">
        <v>54.9158878504673</v>
      </c>
    </row>
    <row r="36" customFormat="false" ht="15" hidden="false" customHeight="true" outlineLevel="0" collapsed="false">
      <c r="B36" s="1223" t="n">
        <v>30</v>
      </c>
      <c r="C36" s="1240" t="s">
        <v>1571</v>
      </c>
      <c r="D36" s="1241" t="n">
        <v>19113.6</v>
      </c>
      <c r="E36" s="1241" t="n">
        <v>15170.3</v>
      </c>
      <c r="F36" s="1241" t="n">
        <v>23675.6</v>
      </c>
      <c r="G36" s="1242" t="n">
        <v>-20.6308597019923</v>
      </c>
      <c r="H36" s="1226" t="n">
        <v>56.0654700302565</v>
      </c>
    </row>
    <row r="37" customFormat="false" ht="15" hidden="false" customHeight="true" outlineLevel="0" collapsed="false">
      <c r="B37" s="1223" t="n">
        <v>31</v>
      </c>
      <c r="C37" s="1240" t="s">
        <v>1572</v>
      </c>
      <c r="D37" s="1241" t="n">
        <v>369.307</v>
      </c>
      <c r="E37" s="1241" t="n">
        <v>146.2</v>
      </c>
      <c r="F37" s="1241" t="n">
        <v>444.1</v>
      </c>
      <c r="G37" s="1242" t="n">
        <v>-60.4123398689979</v>
      </c>
      <c r="H37" s="1226" t="n">
        <v>203.761969904241</v>
      </c>
    </row>
    <row r="38" customFormat="false" ht="15" hidden="false" customHeight="true" outlineLevel="0" collapsed="false">
      <c r="B38" s="1223" t="n">
        <v>32</v>
      </c>
      <c r="C38" s="1240" t="s">
        <v>1508</v>
      </c>
      <c r="D38" s="1241" t="n">
        <v>45.5</v>
      </c>
      <c r="E38" s="1241" t="n">
        <v>77</v>
      </c>
      <c r="F38" s="1241" t="n">
        <v>85.2</v>
      </c>
      <c r="G38" s="1242" t="n">
        <v>69.2307692307692</v>
      </c>
      <c r="H38" s="1226" t="n">
        <v>10.6493506493507</v>
      </c>
    </row>
    <row r="39" customFormat="false" ht="15" hidden="false" customHeight="true" outlineLevel="0" collapsed="false">
      <c r="B39" s="1223" t="n">
        <v>33</v>
      </c>
      <c r="C39" s="1240" t="s">
        <v>1573</v>
      </c>
      <c r="D39" s="1241" t="n">
        <v>245.6</v>
      </c>
      <c r="E39" s="1241" t="n">
        <v>396.4</v>
      </c>
      <c r="F39" s="1241" t="n">
        <v>442.6</v>
      </c>
      <c r="G39" s="1242" t="n">
        <v>61.4006514657981</v>
      </c>
      <c r="H39" s="1226" t="n">
        <v>11.6548940464178</v>
      </c>
    </row>
    <row r="40" customFormat="false" ht="15" hidden="false" customHeight="true" outlineLevel="0" collapsed="false">
      <c r="B40" s="1223" t="n">
        <v>34</v>
      </c>
      <c r="C40" s="1240" t="s">
        <v>1574</v>
      </c>
      <c r="D40" s="1241" t="n">
        <v>32.529</v>
      </c>
      <c r="E40" s="1241" t="n">
        <v>34.9</v>
      </c>
      <c r="F40" s="1241" t="n">
        <v>61</v>
      </c>
      <c r="G40" s="1242" t="n">
        <v>7.28888069107568</v>
      </c>
      <c r="H40" s="1226" t="n">
        <v>74.785100286533</v>
      </c>
    </row>
    <row r="41" customFormat="false" ht="15" hidden="false" customHeight="true" outlineLevel="0" collapsed="false">
      <c r="B41" s="1223" t="n">
        <v>35</v>
      </c>
      <c r="C41" s="1240" t="s">
        <v>1537</v>
      </c>
      <c r="D41" s="1241" t="n">
        <v>595.547</v>
      </c>
      <c r="E41" s="1241" t="n">
        <v>605</v>
      </c>
      <c r="F41" s="1241" t="n">
        <v>777.7</v>
      </c>
      <c r="G41" s="1242" t="n">
        <v>1.58728026503367</v>
      </c>
      <c r="H41" s="1226" t="n">
        <v>28.5454545454545</v>
      </c>
    </row>
    <row r="42" customFormat="false" ht="15" hidden="false" customHeight="true" outlineLevel="0" collapsed="false">
      <c r="B42" s="1223" t="n">
        <v>36</v>
      </c>
      <c r="C42" s="1240" t="s">
        <v>1575</v>
      </c>
      <c r="D42" s="1241" t="n">
        <v>283.9</v>
      </c>
      <c r="E42" s="1241" t="n">
        <v>436.3</v>
      </c>
      <c r="F42" s="1241" t="n">
        <v>867.9</v>
      </c>
      <c r="G42" s="1242" t="n">
        <v>53.6808735470236</v>
      </c>
      <c r="H42" s="1226" t="n">
        <v>98.9227595691038</v>
      </c>
    </row>
    <row r="43" customFormat="false" ht="15" hidden="false" customHeight="true" outlineLevel="0" collapsed="false">
      <c r="B43" s="1223" t="n">
        <v>37</v>
      </c>
      <c r="C43" s="1240" t="s">
        <v>1576</v>
      </c>
      <c r="D43" s="1241" t="n">
        <v>109.6</v>
      </c>
      <c r="E43" s="1241" t="n">
        <v>74.8</v>
      </c>
      <c r="F43" s="1241" t="n">
        <v>36.3</v>
      </c>
      <c r="G43" s="1242" t="n">
        <v>-31.7518248175183</v>
      </c>
      <c r="H43" s="1226" t="n">
        <v>-51.4705882352941</v>
      </c>
    </row>
    <row r="44" customFormat="false" ht="15" hidden="false" customHeight="true" outlineLevel="0" collapsed="false">
      <c r="B44" s="1223" t="n">
        <v>38</v>
      </c>
      <c r="C44" s="1240" t="s">
        <v>1577</v>
      </c>
      <c r="D44" s="1241" t="n">
        <v>66.5</v>
      </c>
      <c r="E44" s="1241" t="n">
        <v>189.7</v>
      </c>
      <c r="F44" s="1241" t="n">
        <v>195.1</v>
      </c>
      <c r="G44" s="1242" t="n">
        <v>185.263157894737</v>
      </c>
      <c r="H44" s="1226" t="n">
        <v>2.84659989457039</v>
      </c>
    </row>
    <row r="45" customFormat="false" ht="15" hidden="false" customHeight="true" outlineLevel="0" collapsed="false">
      <c r="B45" s="1223" t="n">
        <v>39</v>
      </c>
      <c r="C45" s="1240" t="s">
        <v>1578</v>
      </c>
      <c r="D45" s="1241" t="n">
        <v>51.033</v>
      </c>
      <c r="E45" s="1241" t="n">
        <v>66.7</v>
      </c>
      <c r="F45" s="1241" t="n">
        <v>80.9</v>
      </c>
      <c r="G45" s="1242" t="n">
        <v>30.6997433033527</v>
      </c>
      <c r="H45" s="1226" t="n">
        <v>21.2893553223389</v>
      </c>
    </row>
    <row r="46" customFormat="false" ht="15" hidden="false" customHeight="true" outlineLevel="0" collapsed="false">
      <c r="B46" s="1223" t="n">
        <v>40</v>
      </c>
      <c r="C46" s="1240" t="s">
        <v>1579</v>
      </c>
      <c r="D46" s="1241" t="n">
        <v>0</v>
      </c>
      <c r="E46" s="1241" t="n">
        <v>0</v>
      </c>
      <c r="F46" s="1241" t="n">
        <v>0</v>
      </c>
      <c r="G46" s="1242" t="s">
        <v>79</v>
      </c>
      <c r="H46" s="1226" t="s">
        <v>79</v>
      </c>
    </row>
    <row r="47" customFormat="false" ht="15" hidden="false" customHeight="true" outlineLevel="0" collapsed="false">
      <c r="B47" s="1223" t="n">
        <v>41</v>
      </c>
      <c r="C47" s="1240" t="s">
        <v>1580</v>
      </c>
      <c r="D47" s="1241" t="n">
        <v>322.9</v>
      </c>
      <c r="E47" s="1241" t="n">
        <v>459.1</v>
      </c>
      <c r="F47" s="1241" t="n">
        <v>747.8</v>
      </c>
      <c r="G47" s="1242" t="n">
        <v>42.1802415608547</v>
      </c>
      <c r="H47" s="1226" t="n">
        <v>62.8839032890438</v>
      </c>
    </row>
    <row r="48" customFormat="false" ht="15" hidden="false" customHeight="true" outlineLevel="0" collapsed="false">
      <c r="B48" s="1223" t="n">
        <v>42</v>
      </c>
      <c r="C48" s="1240" t="s">
        <v>1541</v>
      </c>
      <c r="D48" s="1241" t="n">
        <v>21</v>
      </c>
      <c r="E48" s="1241" t="n">
        <v>12.6</v>
      </c>
      <c r="F48" s="1241" t="n">
        <v>16.3</v>
      </c>
      <c r="G48" s="1242" t="n">
        <v>-40</v>
      </c>
      <c r="H48" s="1226" t="n">
        <v>29.3650793650794</v>
      </c>
    </row>
    <row r="49" customFormat="false" ht="15" hidden="false" customHeight="true" outlineLevel="0" collapsed="false">
      <c r="B49" s="1223" t="n">
        <v>43</v>
      </c>
      <c r="C49" s="1240" t="s">
        <v>1581</v>
      </c>
      <c r="D49" s="1241" t="n">
        <v>985.64</v>
      </c>
      <c r="E49" s="1241" t="n">
        <v>1011.4</v>
      </c>
      <c r="F49" s="1241" t="n">
        <v>918.7</v>
      </c>
      <c r="G49" s="1242" t="n">
        <v>2.61353029503672</v>
      </c>
      <c r="H49" s="1226" t="n">
        <v>-9.16551315008897</v>
      </c>
    </row>
    <row r="50" customFormat="false" ht="15" hidden="false" customHeight="true" outlineLevel="0" collapsed="false">
      <c r="B50" s="1223" t="n">
        <v>44</v>
      </c>
      <c r="C50" s="1240" t="s">
        <v>1521</v>
      </c>
      <c r="D50" s="1241" t="n">
        <v>1144</v>
      </c>
      <c r="E50" s="1241" t="n">
        <v>1295.2</v>
      </c>
      <c r="F50" s="1241" t="n">
        <v>1504</v>
      </c>
      <c r="G50" s="1242" t="n">
        <v>13.2167832167832</v>
      </c>
      <c r="H50" s="1226" t="n">
        <v>16.1210623841878</v>
      </c>
    </row>
    <row r="51" customFormat="false" ht="15" hidden="false" customHeight="true" outlineLevel="0" collapsed="false">
      <c r="B51" s="1223" t="n">
        <v>45</v>
      </c>
      <c r="C51" s="1240" t="s">
        <v>1582</v>
      </c>
      <c r="D51" s="1241" t="n">
        <v>313.247</v>
      </c>
      <c r="E51" s="1241" t="n">
        <v>702.4</v>
      </c>
      <c r="F51" s="1241" t="n">
        <v>824.4</v>
      </c>
      <c r="G51" s="1242" t="n">
        <v>124.231995837151</v>
      </c>
      <c r="H51" s="1226" t="n">
        <v>17.3690205011389</v>
      </c>
    </row>
    <row r="52" customFormat="false" ht="15" hidden="false" customHeight="true" outlineLevel="0" collapsed="false">
      <c r="B52" s="1223" t="n">
        <v>46</v>
      </c>
      <c r="C52" s="1240" t="s">
        <v>1583</v>
      </c>
      <c r="D52" s="1241" t="n">
        <v>246.7</v>
      </c>
      <c r="E52" s="1241" t="n">
        <v>329.4</v>
      </c>
      <c r="F52" s="1241" t="n">
        <v>440.3</v>
      </c>
      <c r="G52" s="1242" t="n">
        <v>33.5224969598703</v>
      </c>
      <c r="H52" s="1226" t="n">
        <v>33.6672738312083</v>
      </c>
    </row>
    <row r="53" customFormat="false" ht="15" hidden="false" customHeight="true" outlineLevel="0" collapsed="false">
      <c r="B53" s="1223" t="n">
        <v>47</v>
      </c>
      <c r="C53" s="1240" t="s">
        <v>1584</v>
      </c>
      <c r="D53" s="1241" t="n">
        <v>628.166</v>
      </c>
      <c r="E53" s="1241" t="n">
        <v>625.9</v>
      </c>
      <c r="F53" s="1241" t="n">
        <v>991.7</v>
      </c>
      <c r="G53" s="1242" t="n">
        <v>-0.360732672573789</v>
      </c>
      <c r="H53" s="1226" t="n">
        <v>58.4438408691484</v>
      </c>
    </row>
    <row r="54" customFormat="false" ht="15" hidden="false" customHeight="true" outlineLevel="0" collapsed="false">
      <c r="B54" s="1223" t="n">
        <v>48</v>
      </c>
      <c r="C54" s="1240" t="s">
        <v>1585</v>
      </c>
      <c r="D54" s="1241" t="n">
        <v>5936.153</v>
      </c>
      <c r="E54" s="1241" t="n">
        <v>10509.8</v>
      </c>
      <c r="F54" s="1241" t="n">
        <v>10887.9</v>
      </c>
      <c r="G54" s="1242" t="n">
        <v>77.0473234096224</v>
      </c>
      <c r="H54" s="1226" t="n">
        <v>3.59759462596816</v>
      </c>
    </row>
    <row r="55" customFormat="false" ht="15" hidden="false" customHeight="true" outlineLevel="0" collapsed="false">
      <c r="B55" s="1223" t="n">
        <v>49</v>
      </c>
      <c r="C55" s="1240" t="s">
        <v>1586</v>
      </c>
      <c r="D55" s="1241" t="n">
        <v>96.894</v>
      </c>
      <c r="E55" s="1241" t="n">
        <v>255.3</v>
      </c>
      <c r="F55" s="1241" t="n">
        <v>183.4</v>
      </c>
      <c r="G55" s="1242" t="n">
        <v>163.483807046876</v>
      </c>
      <c r="H55" s="1226" t="n">
        <v>-28.1629455542499</v>
      </c>
    </row>
    <row r="56" customFormat="false" ht="15" hidden="false" customHeight="true" outlineLevel="0" collapsed="false">
      <c r="B56" s="1223"/>
      <c r="C56" s="1243" t="s">
        <v>1528</v>
      </c>
      <c r="D56" s="1238" t="n">
        <v>11118.941</v>
      </c>
      <c r="E56" s="1238" t="n">
        <v>17792.294</v>
      </c>
      <c r="F56" s="1238" t="n">
        <v>20944.342</v>
      </c>
      <c r="G56" s="1239" t="n">
        <v>60.0178829980302</v>
      </c>
      <c r="H56" s="1222" t="n">
        <v>17.71580438138</v>
      </c>
    </row>
    <row r="57" customFormat="false" ht="15" hidden="false" customHeight="true" outlineLevel="0" collapsed="false">
      <c r="B57" s="1244"/>
      <c r="C57" s="1245" t="s">
        <v>1587</v>
      </c>
      <c r="D57" s="1246" t="n">
        <v>61757.4</v>
      </c>
      <c r="E57" s="1246" t="n">
        <v>82122.2</v>
      </c>
      <c r="F57" s="1246" t="n">
        <v>104402.2</v>
      </c>
      <c r="G57" s="1247" t="n">
        <v>32.9754814807619</v>
      </c>
      <c r="H57" s="1230" t="n">
        <v>27.1303009417672</v>
      </c>
    </row>
    <row r="58" customFormat="false" ht="13.5" hidden="false" customHeight="false" outlineLevel="0" collapsed="false">
      <c r="B58" s="1206" t="s">
        <v>1530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2" customFormat="false" ht="12.75" hidden="false" customHeight="false" outlineLevel="0" collapsed="false">
      <c r="B2" s="117" t="s">
        <v>1588</v>
      </c>
      <c r="C2" s="117"/>
      <c r="D2" s="117"/>
      <c r="E2" s="117"/>
      <c r="F2" s="117"/>
      <c r="G2" s="117"/>
      <c r="H2" s="117"/>
    </row>
    <row r="3" customFormat="false" ht="15" hidden="false" customHeight="true" outlineLevel="0" collapsed="false">
      <c r="B3" s="1184" t="s">
        <v>1589</v>
      </c>
      <c r="C3" s="1184"/>
      <c r="D3" s="1184"/>
      <c r="E3" s="1184"/>
      <c r="F3" s="1184"/>
      <c r="G3" s="1184"/>
      <c r="H3" s="1184"/>
    </row>
    <row r="4" customFormat="false" ht="15" hidden="false" customHeight="true" outlineLevel="0" collapsed="false">
      <c r="B4" s="1248" t="s">
        <v>57</v>
      </c>
      <c r="C4" s="1248"/>
      <c r="D4" s="1248"/>
      <c r="E4" s="1248"/>
      <c r="F4" s="1248"/>
      <c r="G4" s="1248"/>
      <c r="H4" s="1248"/>
    </row>
    <row r="5" customFormat="false" ht="15" hidden="false" customHeight="true" outlineLevel="0" collapsed="false">
      <c r="B5" s="1231"/>
      <c r="C5" s="1249"/>
      <c r="D5" s="1250" t="s">
        <v>776</v>
      </c>
      <c r="E5" s="1250"/>
      <c r="F5" s="1250"/>
      <c r="G5" s="1233" t="s">
        <v>750</v>
      </c>
      <c r="H5" s="1233"/>
    </row>
    <row r="6" customFormat="false" ht="15" hidden="false" customHeight="true" outlineLevel="0" collapsed="false">
      <c r="B6" s="1251"/>
      <c r="C6" s="1252"/>
      <c r="D6" s="1235" t="s">
        <v>448</v>
      </c>
      <c r="E6" s="1217" t="s">
        <v>1446</v>
      </c>
      <c r="F6" s="1253" t="s">
        <v>1337</v>
      </c>
      <c r="G6" s="1235" t="s">
        <v>60</v>
      </c>
      <c r="H6" s="1218" t="s">
        <v>61</v>
      </c>
    </row>
    <row r="7" customFormat="false" ht="15" hidden="false" customHeight="true" outlineLevel="0" collapsed="false">
      <c r="B7" s="1236"/>
      <c r="C7" s="1254" t="s">
        <v>1473</v>
      </c>
      <c r="D7" s="1239" t="n">
        <v>44912.5</v>
      </c>
      <c r="E7" s="1221" t="n">
        <v>56424.4</v>
      </c>
      <c r="F7" s="1255" t="n">
        <v>37315.8</v>
      </c>
      <c r="G7" s="1239" t="n">
        <v>25.6318396882827</v>
      </c>
      <c r="H7" s="1222" t="n">
        <v>-33.8658452726125</v>
      </c>
    </row>
    <row r="8" customFormat="false" ht="15" hidden="false" customHeight="true" outlineLevel="0" collapsed="false">
      <c r="B8" s="1223" t="n">
        <v>1</v>
      </c>
      <c r="C8" s="1256" t="s">
        <v>1590</v>
      </c>
      <c r="D8" s="1242" t="n">
        <v>516.1</v>
      </c>
      <c r="E8" s="1225" t="n">
        <v>1167.3</v>
      </c>
      <c r="F8" s="1257" t="n">
        <v>1238.4</v>
      </c>
      <c r="G8" s="1242" t="n">
        <v>126.177097461732</v>
      </c>
      <c r="H8" s="1226" t="n">
        <v>6.09097918272938</v>
      </c>
    </row>
    <row r="9" customFormat="false" ht="15" hidden="false" customHeight="true" outlineLevel="0" collapsed="false">
      <c r="B9" s="1223" t="n">
        <v>2</v>
      </c>
      <c r="C9" s="1256" t="s">
        <v>1591</v>
      </c>
      <c r="D9" s="1242" t="n">
        <v>51.6</v>
      </c>
      <c r="E9" s="1225" t="n">
        <v>55.3</v>
      </c>
      <c r="F9" s="1257" t="n">
        <v>29.1</v>
      </c>
      <c r="G9" s="1242" t="n">
        <v>7.17054263565893</v>
      </c>
      <c r="H9" s="1226" t="n">
        <v>-47.377938517179</v>
      </c>
    </row>
    <row r="10" customFormat="false" ht="15" hidden="false" customHeight="true" outlineLevel="0" collapsed="false">
      <c r="B10" s="1223" t="n">
        <v>3</v>
      </c>
      <c r="C10" s="1256" t="s">
        <v>1592</v>
      </c>
      <c r="D10" s="1242" t="n">
        <v>682.6</v>
      </c>
      <c r="E10" s="1225" t="n">
        <v>1211.1</v>
      </c>
      <c r="F10" s="1257" t="n">
        <v>483.4</v>
      </c>
      <c r="G10" s="1242" t="n">
        <v>77.4245531790214</v>
      </c>
      <c r="H10" s="1226" t="n">
        <v>-60.0858723474527</v>
      </c>
    </row>
    <row r="11" customFormat="false" ht="15" hidden="false" customHeight="true" outlineLevel="0" collapsed="false">
      <c r="B11" s="1223" t="n">
        <v>4</v>
      </c>
      <c r="C11" s="1256" t="s">
        <v>1593</v>
      </c>
      <c r="D11" s="1242" t="n">
        <v>1.3</v>
      </c>
      <c r="E11" s="1225" t="n">
        <v>1.8</v>
      </c>
      <c r="F11" s="1257" t="n">
        <v>0.5</v>
      </c>
      <c r="G11" s="1242" t="n">
        <v>38.4615384615385</v>
      </c>
      <c r="H11" s="1226" t="n">
        <v>-72.2222222222222</v>
      </c>
    </row>
    <row r="12" customFormat="false" ht="15" hidden="false" customHeight="true" outlineLevel="0" collapsed="false">
      <c r="B12" s="1223" t="n">
        <v>5</v>
      </c>
      <c r="C12" s="1256" t="s">
        <v>1594</v>
      </c>
      <c r="D12" s="1242" t="n">
        <v>715.6</v>
      </c>
      <c r="E12" s="1225" t="n">
        <v>25.2</v>
      </c>
      <c r="F12" s="1257" t="n">
        <v>172.6</v>
      </c>
      <c r="G12" s="1242" t="n">
        <v>-96.4784795975405</v>
      </c>
      <c r="H12" s="1226" t="n">
        <v>584.920634920635</v>
      </c>
    </row>
    <row r="13" customFormat="false" ht="15" hidden="false" customHeight="true" outlineLevel="0" collapsed="false">
      <c r="B13" s="1223" t="n">
        <v>6</v>
      </c>
      <c r="C13" s="1256" t="s">
        <v>1552</v>
      </c>
      <c r="D13" s="1242" t="n">
        <v>2.4</v>
      </c>
      <c r="E13" s="1225" t="n">
        <v>65.5</v>
      </c>
      <c r="F13" s="1257" t="n">
        <v>619.4</v>
      </c>
      <c r="G13" s="1242" t="s">
        <v>79</v>
      </c>
      <c r="H13" s="1226" t="n">
        <v>845.648854961832</v>
      </c>
    </row>
    <row r="14" customFormat="false" ht="15" hidden="false" customHeight="true" outlineLevel="0" collapsed="false">
      <c r="B14" s="1223" t="n">
        <v>7</v>
      </c>
      <c r="C14" s="1256" t="s">
        <v>1595</v>
      </c>
      <c r="D14" s="1242" t="n">
        <v>25.5</v>
      </c>
      <c r="E14" s="1225" t="n">
        <v>5.1</v>
      </c>
      <c r="F14" s="1257" t="n">
        <v>10.4</v>
      </c>
      <c r="G14" s="1242" t="n">
        <v>-80</v>
      </c>
      <c r="H14" s="1226" t="n">
        <v>103.921568627451</v>
      </c>
    </row>
    <row r="15" customFormat="false" ht="15" hidden="false" customHeight="true" outlineLevel="0" collapsed="false">
      <c r="B15" s="1223" t="n">
        <v>8</v>
      </c>
      <c r="C15" s="1256" t="s">
        <v>1596</v>
      </c>
      <c r="D15" s="1242" t="n">
        <v>8.5</v>
      </c>
      <c r="E15" s="1225" t="n">
        <v>8.3</v>
      </c>
      <c r="F15" s="1257" t="n">
        <v>19.7</v>
      </c>
      <c r="G15" s="1242" t="n">
        <v>-2.35294117647058</v>
      </c>
      <c r="H15" s="1226" t="n">
        <v>137.349397590361</v>
      </c>
    </row>
    <row r="16" customFormat="false" ht="15" hidden="false" customHeight="true" outlineLevel="0" collapsed="false">
      <c r="B16" s="1223" t="n">
        <v>9</v>
      </c>
      <c r="C16" s="1256" t="s">
        <v>1597</v>
      </c>
      <c r="D16" s="1242" t="n">
        <v>4.5</v>
      </c>
      <c r="E16" s="1225" t="n">
        <v>7.7</v>
      </c>
      <c r="F16" s="1257" t="n">
        <v>4.3</v>
      </c>
      <c r="G16" s="1242" t="n">
        <v>71.1111111111111</v>
      </c>
      <c r="H16" s="1226" t="n">
        <v>-44.1558441558442</v>
      </c>
    </row>
    <row r="17" customFormat="false" ht="15" hidden="false" customHeight="true" outlineLevel="0" collapsed="false">
      <c r="B17" s="1223" t="n">
        <v>10</v>
      </c>
      <c r="C17" s="1256" t="s">
        <v>1598</v>
      </c>
      <c r="D17" s="1242" t="n">
        <v>1329.2</v>
      </c>
      <c r="E17" s="1225" t="n">
        <v>1938.6</v>
      </c>
      <c r="F17" s="1257" t="n">
        <v>2996.9</v>
      </c>
      <c r="G17" s="1242" t="n">
        <v>45.8471260908818</v>
      </c>
      <c r="H17" s="1226" t="n">
        <v>54.5909419168472</v>
      </c>
    </row>
    <row r="18" customFormat="false" ht="15" hidden="false" customHeight="true" outlineLevel="0" collapsed="false">
      <c r="B18" s="1223" t="n">
        <v>11</v>
      </c>
      <c r="C18" s="1256" t="s">
        <v>1599</v>
      </c>
      <c r="D18" s="1242" t="n">
        <v>1114.3</v>
      </c>
      <c r="E18" s="1225" t="n">
        <v>676.6</v>
      </c>
      <c r="F18" s="1257" t="n">
        <v>539.5</v>
      </c>
      <c r="G18" s="1242" t="n">
        <v>-39.28026563762</v>
      </c>
      <c r="H18" s="1226" t="n">
        <v>-20.2630801064144</v>
      </c>
    </row>
    <row r="19" customFormat="false" ht="15" hidden="false" customHeight="true" outlineLevel="0" collapsed="false">
      <c r="B19" s="1223" t="n">
        <v>12</v>
      </c>
      <c r="C19" s="1256" t="s">
        <v>1600</v>
      </c>
      <c r="D19" s="1242" t="n">
        <v>2001.9</v>
      </c>
      <c r="E19" s="1225" t="n">
        <v>293.7</v>
      </c>
      <c r="F19" s="1257" t="n">
        <v>300.9</v>
      </c>
      <c r="G19" s="1242" t="n">
        <v>-85.3289375093661</v>
      </c>
      <c r="H19" s="1226" t="n">
        <v>2.45148110316649</v>
      </c>
    </row>
    <row r="20" customFormat="false" ht="15" hidden="false" customHeight="true" outlineLevel="0" collapsed="false">
      <c r="B20" s="1223" t="n">
        <v>13</v>
      </c>
      <c r="C20" s="1256" t="s">
        <v>1601</v>
      </c>
      <c r="D20" s="1242" t="n">
        <v>13.7</v>
      </c>
      <c r="E20" s="1225" t="n">
        <v>239.5</v>
      </c>
      <c r="F20" s="1257" t="n">
        <v>22.8</v>
      </c>
      <c r="G20" s="1242" t="s">
        <v>79</v>
      </c>
      <c r="H20" s="1226" t="n">
        <v>-90.4801670146138</v>
      </c>
    </row>
    <row r="21" customFormat="false" ht="15" hidden="false" customHeight="true" outlineLevel="0" collapsed="false">
      <c r="B21" s="1223" t="n">
        <v>14</v>
      </c>
      <c r="C21" s="1256" t="s">
        <v>1602</v>
      </c>
      <c r="D21" s="1242" t="n">
        <v>1953.7</v>
      </c>
      <c r="E21" s="1225" t="n">
        <v>694.3</v>
      </c>
      <c r="F21" s="1257" t="n">
        <v>3852.3</v>
      </c>
      <c r="G21" s="1242" t="n">
        <v>-64.4623022982034</v>
      </c>
      <c r="H21" s="1226" t="n">
        <v>454.846608094484</v>
      </c>
    </row>
    <row r="22" customFormat="false" ht="15" hidden="false" customHeight="true" outlineLevel="0" collapsed="false">
      <c r="B22" s="1223" t="n">
        <v>15</v>
      </c>
      <c r="C22" s="1256" t="s">
        <v>1603</v>
      </c>
      <c r="D22" s="1242" t="n">
        <v>1036.9</v>
      </c>
      <c r="E22" s="1225" t="n">
        <v>1414.7</v>
      </c>
      <c r="F22" s="1257" t="n">
        <v>983.7</v>
      </c>
      <c r="G22" s="1242" t="n">
        <v>36.4355289806153</v>
      </c>
      <c r="H22" s="1226" t="n">
        <v>-30.4658231427158</v>
      </c>
    </row>
    <row r="23" customFormat="false" ht="15" hidden="false" customHeight="true" outlineLevel="0" collapsed="false">
      <c r="B23" s="1223" t="n">
        <v>16</v>
      </c>
      <c r="C23" s="1256" t="s">
        <v>1604</v>
      </c>
      <c r="D23" s="1242" t="n">
        <v>0</v>
      </c>
      <c r="E23" s="1225" t="n">
        <v>0</v>
      </c>
      <c r="F23" s="1257" t="n">
        <v>0</v>
      </c>
      <c r="G23" s="1242" t="s">
        <v>79</v>
      </c>
      <c r="H23" s="1226" t="s">
        <v>79</v>
      </c>
    </row>
    <row r="24" customFormat="false" ht="15" hidden="false" customHeight="true" outlineLevel="0" collapsed="false">
      <c r="B24" s="1223" t="n">
        <v>17</v>
      </c>
      <c r="C24" s="1256" t="s">
        <v>1605</v>
      </c>
      <c r="D24" s="1242" t="n">
        <v>18.5</v>
      </c>
      <c r="E24" s="1225" t="n">
        <v>24.2</v>
      </c>
      <c r="F24" s="1257" t="n">
        <v>19</v>
      </c>
      <c r="G24" s="1242" t="n">
        <v>30.8108108108108</v>
      </c>
      <c r="H24" s="1226" t="n">
        <v>-21.4876033057851</v>
      </c>
    </row>
    <row r="25" customFormat="false" ht="15" hidden="false" customHeight="true" outlineLevel="0" collapsed="false">
      <c r="B25" s="1223" t="n">
        <v>18</v>
      </c>
      <c r="C25" s="1256" t="s">
        <v>1606</v>
      </c>
      <c r="D25" s="1242" t="n">
        <v>59.7</v>
      </c>
      <c r="E25" s="1225" t="n">
        <v>3.2</v>
      </c>
      <c r="F25" s="1257" t="n">
        <v>56</v>
      </c>
      <c r="G25" s="1242" t="n">
        <v>-94.6398659966499</v>
      </c>
      <c r="H25" s="1226" t="s">
        <v>79</v>
      </c>
    </row>
    <row r="26" customFormat="false" ht="15" hidden="false" customHeight="true" outlineLevel="0" collapsed="false">
      <c r="B26" s="1223" t="n">
        <v>19</v>
      </c>
      <c r="C26" s="1256" t="s">
        <v>1607</v>
      </c>
      <c r="D26" s="1242" t="n">
        <v>55.8</v>
      </c>
      <c r="E26" s="1225" t="n">
        <v>245.2</v>
      </c>
      <c r="F26" s="1257" t="n">
        <v>55</v>
      </c>
      <c r="G26" s="1242" t="n">
        <v>339.426523297491</v>
      </c>
      <c r="H26" s="1226" t="n">
        <v>-77.5693311582382</v>
      </c>
    </row>
    <row r="27" customFormat="false" ht="15" hidden="false" customHeight="true" outlineLevel="0" collapsed="false">
      <c r="B27" s="1223" t="n">
        <v>20</v>
      </c>
      <c r="C27" s="1256" t="s">
        <v>1608</v>
      </c>
      <c r="D27" s="1242" t="n">
        <v>3424.4</v>
      </c>
      <c r="E27" s="1225" t="n">
        <v>3112.5</v>
      </c>
      <c r="F27" s="1257" t="n">
        <v>2831</v>
      </c>
      <c r="G27" s="1242" t="n">
        <v>-9.10816493400304</v>
      </c>
      <c r="H27" s="1226" t="n">
        <v>-9.04417670682732</v>
      </c>
    </row>
    <row r="28" customFormat="false" ht="15" hidden="false" customHeight="true" outlineLevel="0" collapsed="false">
      <c r="B28" s="1223" t="n">
        <v>21</v>
      </c>
      <c r="C28" s="1256" t="s">
        <v>1609</v>
      </c>
      <c r="D28" s="1242" t="n">
        <v>32.1</v>
      </c>
      <c r="E28" s="1225" t="n">
        <v>36.9</v>
      </c>
      <c r="F28" s="1257" t="n">
        <v>14.1</v>
      </c>
      <c r="G28" s="1242" t="n">
        <v>14.9532710280374</v>
      </c>
      <c r="H28" s="1226" t="n">
        <v>-61.7886178861789</v>
      </c>
    </row>
    <row r="29" customFormat="false" ht="15" hidden="false" customHeight="true" outlineLevel="0" collapsed="false">
      <c r="B29" s="1223" t="n">
        <v>22</v>
      </c>
      <c r="C29" s="1256" t="s">
        <v>1610</v>
      </c>
      <c r="D29" s="1242" t="n">
        <v>0.1</v>
      </c>
      <c r="E29" s="1225" t="n">
        <v>27.7</v>
      </c>
      <c r="F29" s="1257" t="n">
        <v>9.1</v>
      </c>
      <c r="G29" s="1242" t="s">
        <v>79</v>
      </c>
      <c r="H29" s="1226" t="n">
        <v>-67.1480144404332</v>
      </c>
    </row>
    <row r="30" customFormat="false" ht="15" hidden="false" customHeight="true" outlineLevel="0" collapsed="false">
      <c r="B30" s="1223" t="n">
        <v>23</v>
      </c>
      <c r="C30" s="1256" t="s">
        <v>1611</v>
      </c>
      <c r="D30" s="1242" t="n">
        <v>17</v>
      </c>
      <c r="E30" s="1225" t="n">
        <v>68.6</v>
      </c>
      <c r="F30" s="1257" t="n">
        <v>4.2</v>
      </c>
      <c r="G30" s="1242" t="n">
        <v>303.529411764706</v>
      </c>
      <c r="H30" s="1226" t="n">
        <v>-93.8775510204082</v>
      </c>
    </row>
    <row r="31" customFormat="false" ht="15" hidden="false" customHeight="true" outlineLevel="0" collapsed="false">
      <c r="B31" s="1223" t="n">
        <v>24</v>
      </c>
      <c r="C31" s="1256" t="s">
        <v>1612</v>
      </c>
      <c r="D31" s="1242" t="n">
        <v>85.9</v>
      </c>
      <c r="E31" s="1225" t="n">
        <v>107.4</v>
      </c>
      <c r="F31" s="1257" t="n">
        <v>354.3</v>
      </c>
      <c r="G31" s="1242" t="n">
        <v>25.0291036088475</v>
      </c>
      <c r="H31" s="1226" t="n">
        <v>229.888268156425</v>
      </c>
    </row>
    <row r="32" customFormat="false" ht="15" hidden="false" customHeight="true" outlineLevel="0" collapsed="false">
      <c r="B32" s="1223" t="n">
        <v>25</v>
      </c>
      <c r="C32" s="1256" t="s">
        <v>1613</v>
      </c>
      <c r="D32" s="1242" t="n">
        <v>8768.4</v>
      </c>
      <c r="E32" s="1225" t="n">
        <v>25547.6</v>
      </c>
      <c r="F32" s="1257" t="n">
        <v>1334.2</v>
      </c>
      <c r="G32" s="1242" t="n">
        <v>191.359883217007</v>
      </c>
      <c r="H32" s="1226" t="n">
        <v>-94.7775916328735</v>
      </c>
    </row>
    <row r="33" customFormat="false" ht="15" hidden="false" customHeight="true" outlineLevel="0" collapsed="false">
      <c r="B33" s="1223" t="n">
        <v>26</v>
      </c>
      <c r="C33" s="1256" t="s">
        <v>1564</v>
      </c>
      <c r="D33" s="1242" t="n">
        <v>76</v>
      </c>
      <c r="E33" s="1225" t="n">
        <v>23.6</v>
      </c>
      <c r="F33" s="1257" t="n">
        <v>47.4</v>
      </c>
      <c r="G33" s="1242" t="n">
        <v>-68.9473684210526</v>
      </c>
      <c r="H33" s="1226" t="n">
        <v>100.847457627119</v>
      </c>
    </row>
    <row r="34" customFormat="false" ht="15" hidden="false" customHeight="true" outlineLevel="0" collapsed="false">
      <c r="B34" s="1223" t="n">
        <v>27</v>
      </c>
      <c r="C34" s="1256" t="s">
        <v>1565</v>
      </c>
      <c r="D34" s="1242" t="n">
        <v>2472</v>
      </c>
      <c r="E34" s="1225" t="n">
        <v>67.4</v>
      </c>
      <c r="F34" s="1257" t="n">
        <v>688.8</v>
      </c>
      <c r="G34" s="1242" t="n">
        <v>-97.2734627831715</v>
      </c>
      <c r="H34" s="1226" t="n">
        <v>921.958456973294</v>
      </c>
    </row>
    <row r="35" customFormat="false" ht="15" hidden="false" customHeight="true" outlineLevel="0" collapsed="false">
      <c r="B35" s="1223" t="n">
        <v>28</v>
      </c>
      <c r="C35" s="1256" t="s">
        <v>1614</v>
      </c>
      <c r="D35" s="1242" t="n">
        <v>179.8</v>
      </c>
      <c r="E35" s="1225" t="n">
        <v>213.1</v>
      </c>
      <c r="F35" s="1257" t="n">
        <v>8.5</v>
      </c>
      <c r="G35" s="1242" t="n">
        <v>18.5205784204672</v>
      </c>
      <c r="H35" s="1226" t="n">
        <v>-96.0112623181605</v>
      </c>
    </row>
    <row r="36" customFormat="false" ht="15" hidden="false" customHeight="true" outlineLevel="0" collapsed="false">
      <c r="B36" s="1223" t="n">
        <v>29</v>
      </c>
      <c r="C36" s="1256" t="s">
        <v>1615</v>
      </c>
      <c r="D36" s="1242" t="n">
        <v>578.5</v>
      </c>
      <c r="E36" s="1225" t="n">
        <v>1116.5</v>
      </c>
      <c r="F36" s="1257" t="n">
        <v>862.5</v>
      </c>
      <c r="G36" s="1242" t="n">
        <v>92.9991356957649</v>
      </c>
      <c r="H36" s="1226" t="n">
        <v>-22.7496641289745</v>
      </c>
    </row>
    <row r="37" customFormat="false" ht="15" hidden="false" customHeight="true" outlineLevel="0" collapsed="false">
      <c r="B37" s="1223" t="n">
        <v>30</v>
      </c>
      <c r="C37" s="1256" t="s">
        <v>1567</v>
      </c>
      <c r="D37" s="1242" t="n">
        <v>459.2</v>
      </c>
      <c r="E37" s="1225" t="n">
        <v>943.6</v>
      </c>
      <c r="F37" s="1257" t="n">
        <v>1080.8</v>
      </c>
      <c r="G37" s="1242" t="n">
        <v>105.487804878049</v>
      </c>
      <c r="H37" s="1226" t="n">
        <v>14.540059347181</v>
      </c>
    </row>
    <row r="38" customFormat="false" ht="15" hidden="false" customHeight="true" outlineLevel="0" collapsed="false">
      <c r="B38" s="1223" t="n">
        <v>31</v>
      </c>
      <c r="C38" s="1256" t="s">
        <v>1616</v>
      </c>
      <c r="D38" s="1242" t="n">
        <v>74.8</v>
      </c>
      <c r="E38" s="1225" t="n">
        <v>384.7</v>
      </c>
      <c r="F38" s="1257" t="n">
        <v>270</v>
      </c>
      <c r="G38" s="1242" t="n">
        <v>414.304812834225</v>
      </c>
      <c r="H38" s="1226" t="n">
        <v>-29.8154406030673</v>
      </c>
    </row>
    <row r="39" customFormat="false" ht="15" hidden="false" customHeight="true" outlineLevel="0" collapsed="false">
      <c r="B39" s="1223" t="n">
        <v>32</v>
      </c>
      <c r="C39" s="1256" t="s">
        <v>1617</v>
      </c>
      <c r="D39" s="1242" t="n">
        <v>2848.2</v>
      </c>
      <c r="E39" s="1225" t="n">
        <v>2513.5</v>
      </c>
      <c r="F39" s="1257" t="n">
        <v>1937</v>
      </c>
      <c r="G39" s="1242" t="n">
        <v>-11.7512815111298</v>
      </c>
      <c r="H39" s="1226" t="n">
        <v>-22.9361448179829</v>
      </c>
    </row>
    <row r="40" customFormat="false" ht="15" hidden="false" customHeight="true" outlineLevel="0" collapsed="false">
      <c r="B40" s="1223" t="n">
        <v>33</v>
      </c>
      <c r="C40" s="1256" t="s">
        <v>1618</v>
      </c>
      <c r="D40" s="1242" t="n">
        <v>212.2</v>
      </c>
      <c r="E40" s="1225" t="n">
        <v>273.7</v>
      </c>
      <c r="F40" s="1257" t="n">
        <v>254.6</v>
      </c>
      <c r="G40" s="1242" t="n">
        <v>28.9820923656928</v>
      </c>
      <c r="H40" s="1226" t="n">
        <v>-6.97844355133358</v>
      </c>
    </row>
    <row r="41" customFormat="false" ht="15" hidden="false" customHeight="true" outlineLevel="0" collapsed="false">
      <c r="B41" s="1223" t="n">
        <v>34</v>
      </c>
      <c r="C41" s="1256" t="s">
        <v>1619</v>
      </c>
      <c r="D41" s="1242" t="n">
        <v>538.4</v>
      </c>
      <c r="E41" s="1225" t="n">
        <v>445.5</v>
      </c>
      <c r="F41" s="1257" t="n">
        <v>129.4</v>
      </c>
      <c r="G41" s="1242" t="n">
        <v>-17.2548291233284</v>
      </c>
      <c r="H41" s="1226" t="n">
        <v>-70.9539842873176</v>
      </c>
    </row>
    <row r="42" customFormat="false" ht="15" hidden="false" customHeight="true" outlineLevel="0" collapsed="false">
      <c r="B42" s="1223" t="n">
        <v>35</v>
      </c>
      <c r="C42" s="1256" t="s">
        <v>1620</v>
      </c>
      <c r="D42" s="1242" t="n">
        <v>246.6</v>
      </c>
      <c r="E42" s="1225" t="n">
        <v>307.8</v>
      </c>
      <c r="F42" s="1257" t="n">
        <v>310.4</v>
      </c>
      <c r="G42" s="1242" t="n">
        <v>24.8175182481752</v>
      </c>
      <c r="H42" s="1226" t="n">
        <v>0.844704353476274</v>
      </c>
    </row>
    <row r="43" customFormat="false" ht="15" hidden="false" customHeight="true" outlineLevel="0" collapsed="false">
      <c r="B43" s="1223" t="n">
        <v>36</v>
      </c>
      <c r="C43" s="1256" t="s">
        <v>1621</v>
      </c>
      <c r="D43" s="1242" t="n">
        <v>56.6</v>
      </c>
      <c r="E43" s="1225" t="n">
        <v>76.8</v>
      </c>
      <c r="F43" s="1257" t="n">
        <v>55</v>
      </c>
      <c r="G43" s="1242" t="n">
        <v>35.6890459363958</v>
      </c>
      <c r="H43" s="1226" t="n">
        <v>-28.3854166666667</v>
      </c>
    </row>
    <row r="44" customFormat="false" ht="15" hidden="false" customHeight="true" outlineLevel="0" collapsed="false">
      <c r="B44" s="1223" t="n">
        <v>37</v>
      </c>
      <c r="C44" s="1256" t="s">
        <v>1571</v>
      </c>
      <c r="D44" s="1242" t="n">
        <v>486.2</v>
      </c>
      <c r="E44" s="1225" t="n">
        <v>547.1</v>
      </c>
      <c r="F44" s="1257" t="n">
        <v>384.4</v>
      </c>
      <c r="G44" s="1242" t="n">
        <v>12.5257095845331</v>
      </c>
      <c r="H44" s="1226" t="n">
        <v>-29.7386218241638</v>
      </c>
    </row>
    <row r="45" customFormat="false" ht="15" hidden="false" customHeight="true" outlineLevel="0" collapsed="false">
      <c r="B45" s="1223" t="n">
        <v>38</v>
      </c>
      <c r="C45" s="1256" t="s">
        <v>1622</v>
      </c>
      <c r="D45" s="1242" t="n">
        <v>140.4</v>
      </c>
      <c r="E45" s="1225" t="n">
        <v>13.1</v>
      </c>
      <c r="F45" s="1257" t="n">
        <v>427.9</v>
      </c>
      <c r="G45" s="1242" t="n">
        <v>-90.6695156695157</v>
      </c>
      <c r="H45" s="1226" t="s">
        <v>79</v>
      </c>
    </row>
    <row r="46" customFormat="false" ht="15" hidden="false" customHeight="true" outlineLevel="0" collapsed="false">
      <c r="B46" s="1223" t="n">
        <v>39</v>
      </c>
      <c r="C46" s="1256" t="s">
        <v>1623</v>
      </c>
      <c r="D46" s="1242" t="n">
        <v>1834.8</v>
      </c>
      <c r="E46" s="1225" t="n">
        <v>2360.9</v>
      </c>
      <c r="F46" s="1257" t="n">
        <v>1936</v>
      </c>
      <c r="G46" s="1242" t="n">
        <v>28.6734248964465</v>
      </c>
      <c r="H46" s="1226" t="n">
        <v>-17.9973738828413</v>
      </c>
    </row>
    <row r="47" customFormat="false" ht="15" hidden="false" customHeight="true" outlineLevel="0" collapsed="false">
      <c r="B47" s="1223" t="n">
        <v>40</v>
      </c>
      <c r="C47" s="1256" t="s">
        <v>1624</v>
      </c>
      <c r="D47" s="1242" t="n">
        <v>38.5</v>
      </c>
      <c r="E47" s="1225" t="n">
        <v>79.5</v>
      </c>
      <c r="F47" s="1257" t="n">
        <v>29.4</v>
      </c>
      <c r="G47" s="1242" t="n">
        <v>106.493506493507</v>
      </c>
      <c r="H47" s="1226" t="n">
        <v>-63.0188679245283</v>
      </c>
    </row>
    <row r="48" customFormat="false" ht="15" hidden="false" customHeight="true" outlineLevel="0" collapsed="false">
      <c r="B48" s="1223" t="n">
        <v>41</v>
      </c>
      <c r="C48" s="1256" t="s">
        <v>1625</v>
      </c>
      <c r="D48" s="1242" t="n">
        <v>13.9</v>
      </c>
      <c r="E48" s="1225" t="n">
        <v>31.8</v>
      </c>
      <c r="F48" s="1257" t="n">
        <v>0</v>
      </c>
      <c r="G48" s="1242" t="n">
        <v>128.776978417266</v>
      </c>
      <c r="H48" s="1226" t="n">
        <v>-100</v>
      </c>
    </row>
    <row r="49" customFormat="false" ht="15" hidden="false" customHeight="true" outlineLevel="0" collapsed="false">
      <c r="B49" s="1223" t="n">
        <v>42</v>
      </c>
      <c r="C49" s="1256" t="s">
        <v>1626</v>
      </c>
      <c r="D49" s="1242" t="n">
        <v>313.6</v>
      </c>
      <c r="E49" s="1225" t="n">
        <v>287.3</v>
      </c>
      <c r="F49" s="1257" t="n">
        <v>304.6</v>
      </c>
      <c r="G49" s="1242" t="n">
        <v>-8.38647959183673</v>
      </c>
      <c r="H49" s="1226" t="n">
        <v>6.02158022972503</v>
      </c>
    </row>
    <row r="50" customFormat="false" ht="15" hidden="false" customHeight="true" outlineLevel="0" collapsed="false">
      <c r="B50" s="1223" t="n">
        <v>43</v>
      </c>
      <c r="C50" s="1256" t="s">
        <v>1537</v>
      </c>
      <c r="D50" s="1242" t="n">
        <v>1869.8</v>
      </c>
      <c r="E50" s="1225" t="n">
        <v>493.4</v>
      </c>
      <c r="F50" s="1257" t="n">
        <v>519.4</v>
      </c>
      <c r="G50" s="1242" t="n">
        <v>-73.612151032196</v>
      </c>
      <c r="H50" s="1226" t="n">
        <v>5.26955816781516</v>
      </c>
    </row>
    <row r="51" customFormat="false" ht="15" hidden="false" customHeight="true" outlineLevel="0" collapsed="false">
      <c r="B51" s="1223" t="n">
        <v>44</v>
      </c>
      <c r="C51" s="1256" t="s">
        <v>1627</v>
      </c>
      <c r="D51" s="1242" t="n">
        <v>167.4</v>
      </c>
      <c r="E51" s="1225" t="n">
        <v>224.1</v>
      </c>
      <c r="F51" s="1257" t="n">
        <v>172</v>
      </c>
      <c r="G51" s="1242" t="n">
        <v>33.8709677419355</v>
      </c>
      <c r="H51" s="1226" t="n">
        <v>-23.2485497545738</v>
      </c>
    </row>
    <row r="52" customFormat="false" ht="15" hidden="false" customHeight="true" outlineLevel="0" collapsed="false">
      <c r="B52" s="1223" t="n">
        <v>45</v>
      </c>
      <c r="C52" s="1256" t="s">
        <v>1628</v>
      </c>
      <c r="D52" s="1242" t="n">
        <v>973.1</v>
      </c>
      <c r="E52" s="1225" t="n">
        <v>447.5</v>
      </c>
      <c r="F52" s="1257" t="n">
        <v>180.1</v>
      </c>
      <c r="G52" s="1242" t="n">
        <v>-54.0129483095263</v>
      </c>
      <c r="H52" s="1226" t="n">
        <v>-59.7541899441341</v>
      </c>
    </row>
    <row r="53" customFormat="false" ht="15" hidden="false" customHeight="true" outlineLevel="0" collapsed="false">
      <c r="B53" s="1223" t="n">
        <v>46</v>
      </c>
      <c r="C53" s="1256" t="s">
        <v>1629</v>
      </c>
      <c r="D53" s="1242" t="n">
        <v>40.4</v>
      </c>
      <c r="E53" s="1225" t="n">
        <v>19.9</v>
      </c>
      <c r="F53" s="1257" t="n">
        <v>42.8</v>
      </c>
      <c r="G53" s="1242" t="n">
        <v>-50.7425742574257</v>
      </c>
      <c r="H53" s="1226" t="n">
        <v>115.075376884422</v>
      </c>
    </row>
    <row r="54" customFormat="false" ht="15" hidden="false" customHeight="true" outlineLevel="0" collapsed="false">
      <c r="B54" s="1223" t="n">
        <v>47</v>
      </c>
      <c r="C54" s="1256" t="s">
        <v>1630</v>
      </c>
      <c r="D54" s="1242" t="n">
        <v>217.7</v>
      </c>
      <c r="E54" s="1225" t="n">
        <v>731.2</v>
      </c>
      <c r="F54" s="1257" t="n">
        <v>8.5</v>
      </c>
      <c r="G54" s="1242" t="n">
        <v>235.875057418466</v>
      </c>
      <c r="H54" s="1226" t="n">
        <v>-98.8375273522976</v>
      </c>
    </row>
    <row r="55" customFormat="false" ht="15" hidden="false" customHeight="true" outlineLevel="0" collapsed="false">
      <c r="B55" s="1223" t="n">
        <v>48</v>
      </c>
      <c r="C55" s="1256" t="s">
        <v>1631</v>
      </c>
      <c r="D55" s="1242" t="n">
        <v>77.8</v>
      </c>
      <c r="E55" s="1225" t="n">
        <v>360.7</v>
      </c>
      <c r="F55" s="1257" t="n">
        <v>309.5</v>
      </c>
      <c r="G55" s="1242" t="n">
        <v>363.624678663239</v>
      </c>
      <c r="H55" s="1226" t="n">
        <v>-14.1946215691711</v>
      </c>
    </row>
    <row r="56" customFormat="false" ht="15" hidden="false" customHeight="true" outlineLevel="0" collapsed="false">
      <c r="B56" s="1223" t="n">
        <v>49</v>
      </c>
      <c r="C56" s="1256" t="s">
        <v>1632</v>
      </c>
      <c r="D56" s="1242" t="n">
        <v>102.1</v>
      </c>
      <c r="E56" s="1225" t="n">
        <v>11.2</v>
      </c>
      <c r="F56" s="1257" t="n">
        <v>159.5</v>
      </c>
      <c r="G56" s="1242" t="n">
        <v>-89.0303623898139</v>
      </c>
      <c r="H56" s="1226" t="s">
        <v>79</v>
      </c>
    </row>
    <row r="57" customFormat="false" ht="15" hidden="false" customHeight="true" outlineLevel="0" collapsed="false">
      <c r="B57" s="1223" t="n">
        <v>50</v>
      </c>
      <c r="C57" s="1256" t="s">
        <v>1633</v>
      </c>
      <c r="D57" s="1242" t="n">
        <v>64.9</v>
      </c>
      <c r="E57" s="1225" t="n">
        <v>168.8</v>
      </c>
      <c r="F57" s="1257" t="n">
        <v>123.4</v>
      </c>
      <c r="G57" s="1242" t="n">
        <v>160.092449922958</v>
      </c>
      <c r="H57" s="1226" t="n">
        <v>-26.8957345971564</v>
      </c>
    </row>
    <row r="58" customFormat="false" ht="15" hidden="false" customHeight="true" outlineLevel="0" collapsed="false">
      <c r="B58" s="1223" t="n">
        <v>51</v>
      </c>
      <c r="C58" s="1256" t="s">
        <v>1634</v>
      </c>
      <c r="D58" s="1242" t="n">
        <v>1857.4</v>
      </c>
      <c r="E58" s="1225" t="n">
        <v>2780.7</v>
      </c>
      <c r="F58" s="1257" t="n">
        <v>3214.9</v>
      </c>
      <c r="G58" s="1242" t="n">
        <v>49.7092710240121</v>
      </c>
      <c r="H58" s="1226" t="n">
        <v>15.614773258532</v>
      </c>
    </row>
    <row r="59" customFormat="false" ht="15" hidden="false" customHeight="true" outlineLevel="0" collapsed="false">
      <c r="B59" s="1223" t="n">
        <v>52</v>
      </c>
      <c r="C59" s="1256" t="s">
        <v>1635</v>
      </c>
      <c r="D59" s="1242" t="n">
        <v>72.9</v>
      </c>
      <c r="E59" s="1225" t="n">
        <v>82.3</v>
      </c>
      <c r="F59" s="1257" t="n">
        <v>160</v>
      </c>
      <c r="G59" s="1242" t="n">
        <v>12.8943758573389</v>
      </c>
      <c r="H59" s="1226" t="n">
        <v>94.4106925880923</v>
      </c>
    </row>
    <row r="60" customFormat="false" ht="15" hidden="false" customHeight="true" outlineLevel="0" collapsed="false">
      <c r="B60" s="1223" t="n">
        <v>53</v>
      </c>
      <c r="C60" s="1256" t="s">
        <v>1636</v>
      </c>
      <c r="D60" s="1242" t="n">
        <v>506.5</v>
      </c>
      <c r="E60" s="1225" t="n">
        <v>6.7</v>
      </c>
      <c r="F60" s="1257" t="n">
        <v>1763.6</v>
      </c>
      <c r="G60" s="1242" t="n">
        <v>-98.6771964461994</v>
      </c>
      <c r="H60" s="1226" t="s">
        <v>79</v>
      </c>
    </row>
    <row r="61" customFormat="false" ht="15" hidden="false" customHeight="true" outlineLevel="0" collapsed="false">
      <c r="B61" s="1223" t="n">
        <v>54</v>
      </c>
      <c r="C61" s="1256" t="s">
        <v>1581</v>
      </c>
      <c r="D61" s="1242" t="n">
        <v>1360.7</v>
      </c>
      <c r="E61" s="1225" t="n">
        <v>575.6</v>
      </c>
      <c r="F61" s="1257" t="n">
        <v>953.1</v>
      </c>
      <c r="G61" s="1242" t="n">
        <v>-57.6982435511134</v>
      </c>
      <c r="H61" s="1226" t="n">
        <v>65.5837387074358</v>
      </c>
    </row>
    <row r="62" customFormat="false" ht="15" hidden="false" customHeight="true" outlineLevel="0" collapsed="false">
      <c r="B62" s="1223" t="n">
        <v>55</v>
      </c>
      <c r="C62" s="1256" t="s">
        <v>1637</v>
      </c>
      <c r="D62" s="1242" t="n">
        <v>663</v>
      </c>
      <c r="E62" s="1225" t="n">
        <v>811.2</v>
      </c>
      <c r="F62" s="1257" t="n">
        <v>332.4</v>
      </c>
      <c r="G62" s="1242" t="n">
        <v>22.3529411764706</v>
      </c>
      <c r="H62" s="1226" t="n">
        <v>-59.0236686390533</v>
      </c>
    </row>
    <row r="63" customFormat="false" ht="15" hidden="false" customHeight="true" outlineLevel="0" collapsed="false">
      <c r="B63" s="1223" t="n">
        <v>56</v>
      </c>
      <c r="C63" s="1256" t="s">
        <v>1638</v>
      </c>
      <c r="D63" s="1242" t="n">
        <v>256.6</v>
      </c>
      <c r="E63" s="1225" t="n">
        <v>86</v>
      </c>
      <c r="F63" s="1257" t="n">
        <v>45.3</v>
      </c>
      <c r="G63" s="1242" t="n">
        <v>-66.4848012470772</v>
      </c>
      <c r="H63" s="1226" t="n">
        <v>-47.3255813953488</v>
      </c>
    </row>
    <row r="64" customFormat="false" ht="15" hidden="false" customHeight="true" outlineLevel="0" collapsed="false">
      <c r="B64" s="1223" t="n">
        <v>57</v>
      </c>
      <c r="C64" s="1256" t="s">
        <v>1639</v>
      </c>
      <c r="D64" s="1242" t="n">
        <v>2291.1</v>
      </c>
      <c r="E64" s="1225" t="n">
        <v>1546.1</v>
      </c>
      <c r="F64" s="1257" t="n">
        <v>2180.9</v>
      </c>
      <c r="G64" s="1242" t="n">
        <v>-32.5171315088822</v>
      </c>
      <c r="H64" s="1226" t="n">
        <v>41.0581463036026</v>
      </c>
    </row>
    <row r="65" customFormat="false" ht="15" hidden="false" customHeight="true" outlineLevel="0" collapsed="false">
      <c r="B65" s="1223" t="n">
        <v>58</v>
      </c>
      <c r="C65" s="1256" t="s">
        <v>1640</v>
      </c>
      <c r="D65" s="1242" t="n">
        <v>81.3</v>
      </c>
      <c r="E65" s="1225" t="n">
        <v>131.6</v>
      </c>
      <c r="F65" s="1257" t="n">
        <v>140.9</v>
      </c>
      <c r="G65" s="1242" t="n">
        <v>61.8696186961869</v>
      </c>
      <c r="H65" s="1226" t="n">
        <v>7.06686930091188</v>
      </c>
    </row>
    <row r="66" customFormat="false" ht="15" hidden="false" customHeight="true" outlineLevel="0" collapsed="false">
      <c r="B66" s="1223" t="n">
        <v>59</v>
      </c>
      <c r="C66" s="1256" t="s">
        <v>1641</v>
      </c>
      <c r="D66" s="1242" t="n">
        <v>31.3</v>
      </c>
      <c r="E66" s="1225" t="n">
        <v>25.5</v>
      </c>
      <c r="F66" s="1257" t="n">
        <v>9</v>
      </c>
      <c r="G66" s="1242" t="n">
        <v>-18.5303514376997</v>
      </c>
      <c r="H66" s="1226" t="n">
        <v>-64.7058823529412</v>
      </c>
    </row>
    <row r="67" customFormat="false" ht="15" hidden="false" customHeight="true" outlineLevel="0" collapsed="false">
      <c r="B67" s="1223" t="n">
        <v>60</v>
      </c>
      <c r="C67" s="1256" t="s">
        <v>1642</v>
      </c>
      <c r="D67" s="1242" t="n">
        <v>877.3</v>
      </c>
      <c r="E67" s="1225" t="n">
        <v>513.8</v>
      </c>
      <c r="F67" s="1257" t="n">
        <v>1346.1</v>
      </c>
      <c r="G67" s="1242" t="n">
        <v>-41.4339450587028</v>
      </c>
      <c r="H67" s="1226" t="n">
        <v>161.989100817439</v>
      </c>
    </row>
    <row r="68" customFormat="false" ht="15" hidden="false" customHeight="true" outlineLevel="0" collapsed="false">
      <c r="B68" s="1223" t="n">
        <v>61</v>
      </c>
      <c r="C68" s="1256" t="s">
        <v>1643</v>
      </c>
      <c r="D68" s="1242" t="n">
        <v>67.9</v>
      </c>
      <c r="E68" s="1225" t="n">
        <v>73.7</v>
      </c>
      <c r="F68" s="1257" t="n">
        <v>76.7</v>
      </c>
      <c r="G68" s="1242" t="n">
        <v>8.54197349042711</v>
      </c>
      <c r="H68" s="1226" t="n">
        <v>4.07055630936229</v>
      </c>
    </row>
    <row r="69" customFormat="false" ht="15" hidden="false" customHeight="true" outlineLevel="0" collapsed="false">
      <c r="B69" s="1223" t="n">
        <v>62</v>
      </c>
      <c r="C69" s="1256" t="s">
        <v>1644</v>
      </c>
      <c r="D69" s="1242" t="n">
        <v>652.6</v>
      </c>
      <c r="E69" s="1225" t="n">
        <v>437.1</v>
      </c>
      <c r="F69" s="1257" t="n">
        <v>769.5</v>
      </c>
      <c r="G69" s="1242" t="n">
        <v>-33.0217591173767</v>
      </c>
      <c r="H69" s="1226" t="n">
        <v>76.0466712422787</v>
      </c>
    </row>
    <row r="70" customFormat="false" ht="15" hidden="false" customHeight="true" outlineLevel="0" collapsed="false">
      <c r="B70" s="1223" t="n">
        <v>63</v>
      </c>
      <c r="C70" s="1256" t="s">
        <v>1645</v>
      </c>
      <c r="D70" s="1242" t="n">
        <v>34.3</v>
      </c>
      <c r="E70" s="1225" t="n">
        <v>58.1</v>
      </c>
      <c r="F70" s="1257" t="n">
        <v>45</v>
      </c>
      <c r="G70" s="1242" t="n">
        <v>69.3877551020408</v>
      </c>
      <c r="H70" s="1226" t="n">
        <v>-22.5473321858864</v>
      </c>
    </row>
    <row r="71" customFormat="false" ht="15" hidden="false" customHeight="true" outlineLevel="0" collapsed="false">
      <c r="B71" s="1223" t="n">
        <v>64</v>
      </c>
      <c r="C71" s="1256" t="s">
        <v>1646</v>
      </c>
      <c r="D71" s="1242" t="n">
        <v>157</v>
      </c>
      <c r="E71" s="1225" t="n">
        <v>175.3</v>
      </c>
      <c r="F71" s="1257" t="n">
        <v>85.7</v>
      </c>
      <c r="G71" s="1242" t="n">
        <v>11.656050955414</v>
      </c>
      <c r="H71" s="1226" t="n">
        <v>-51.1123787792356</v>
      </c>
    </row>
    <row r="72" customFormat="false" ht="15" hidden="false" customHeight="true" outlineLevel="0" collapsed="false">
      <c r="B72" s="1223"/>
      <c r="C72" s="1258" t="s">
        <v>1528</v>
      </c>
      <c r="D72" s="1239" t="n">
        <v>9356.59999999999</v>
      </c>
      <c r="E72" s="1221" t="n">
        <v>14844.7</v>
      </c>
      <c r="F72" s="1255" t="n">
        <v>12554.9</v>
      </c>
      <c r="G72" s="1239" t="n">
        <v>58.6548532586627</v>
      </c>
      <c r="H72" s="1222" t="n">
        <v>-15.4250338504652</v>
      </c>
    </row>
    <row r="73" customFormat="false" ht="15" hidden="false" customHeight="true" outlineLevel="0" collapsed="false">
      <c r="B73" s="1244"/>
      <c r="C73" s="1259" t="s">
        <v>1587</v>
      </c>
      <c r="D73" s="1247" t="n">
        <v>54269.1</v>
      </c>
      <c r="E73" s="1229" t="n">
        <v>71269.1</v>
      </c>
      <c r="F73" s="1260" t="n">
        <v>49870.7</v>
      </c>
      <c r="G73" s="1247" t="n">
        <v>31.3253766876547</v>
      </c>
      <c r="H73" s="1230" t="n">
        <v>-30.0247933536414</v>
      </c>
    </row>
    <row r="74" customFormat="false" ht="13.5" hidden="false" customHeight="false" outlineLevel="0" collapsed="false">
      <c r="B74" s="1206" t="s">
        <v>1530</v>
      </c>
    </row>
  </sheetData>
  <mergeCells count="5">
    <mergeCell ref="B2:H2"/>
    <mergeCell ref="B3:H3"/>
    <mergeCell ref="B4:H4"/>
    <mergeCell ref="D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5" width="9.14"/>
    <col collapsed="false" customWidth="true" hidden="false" outlineLevel="0" max="2" min="2" style="435" width="3.28"/>
    <col collapsed="false" customWidth="true" hidden="false" outlineLevel="0" max="3" min="3" style="435" width="4.85"/>
    <col collapsed="false" customWidth="true" hidden="false" outlineLevel="0" max="4" min="4" style="435" width="6.13"/>
    <col collapsed="false" customWidth="true" hidden="false" outlineLevel="0" max="5" min="5" style="435" width="5.28"/>
    <col collapsed="false" customWidth="true" hidden="false" outlineLevel="0" max="6" min="6" style="435" width="26.13"/>
    <col collapsed="false" customWidth="false" hidden="false" outlineLevel="0" max="257" min="7" style="435" width="9.14"/>
  </cols>
  <sheetData>
    <row r="1" customFormat="false" ht="12.75" hidden="false" customHeight="false" outlineLevel="0" collapsed="false">
      <c r="A1" s="228" t="s">
        <v>164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</row>
    <row r="2" customFormat="false" ht="15.75" hidden="false" customHeight="false" outlineLevel="0" collapsed="false">
      <c r="A2" s="229" t="s">
        <v>5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</row>
    <row r="3" customFormat="false" ht="16.5" hidden="false" customHeight="false" outlineLevel="0" collapsed="false">
      <c r="A3" s="1261"/>
      <c r="B3" s="1261"/>
      <c r="C3" s="1261"/>
      <c r="D3" s="1261"/>
      <c r="E3" s="1261"/>
      <c r="F3" s="1261"/>
      <c r="G3" s="1261"/>
      <c r="H3" s="1261"/>
      <c r="I3" s="1261"/>
      <c r="J3" s="1261"/>
      <c r="K3" s="1261"/>
      <c r="L3" s="1262" t="s">
        <v>225</v>
      </c>
      <c r="M3" s="1262"/>
    </row>
    <row r="4" customFormat="false" ht="13.5" hidden="false" customHeight="false" outlineLevel="0" collapsed="false">
      <c r="A4" s="355"/>
      <c r="B4" s="1263" t="s">
        <v>748</v>
      </c>
      <c r="C4" s="1263"/>
      <c r="D4" s="1263"/>
      <c r="E4" s="1263"/>
      <c r="F4" s="1263"/>
      <c r="G4" s="1264" t="s">
        <v>448</v>
      </c>
      <c r="H4" s="1264"/>
      <c r="I4" s="1264" t="s">
        <v>60</v>
      </c>
      <c r="J4" s="1264"/>
      <c r="K4" s="1265" t="s">
        <v>1648</v>
      </c>
      <c r="L4" s="1266" t="s">
        <v>750</v>
      </c>
      <c r="M4" s="1266"/>
    </row>
    <row r="5" customFormat="false" ht="12.75" hidden="false" customHeight="false" outlineLevel="0" collapsed="false">
      <c r="A5" s="355"/>
      <c r="B5" s="1263"/>
      <c r="C5" s="1263"/>
      <c r="D5" s="1263"/>
      <c r="E5" s="1263"/>
      <c r="F5" s="1263"/>
      <c r="G5" s="1264"/>
      <c r="H5" s="1264"/>
      <c r="I5" s="1264"/>
      <c r="J5" s="1264"/>
      <c r="K5" s="1265"/>
      <c r="L5" s="1267" t="s">
        <v>1649</v>
      </c>
      <c r="M5" s="1267"/>
    </row>
    <row r="6" customFormat="false" ht="12.75" hidden="false" customHeight="false" outlineLevel="0" collapsed="false">
      <c r="A6" s="355"/>
      <c r="B6" s="1263"/>
      <c r="C6" s="1263"/>
      <c r="D6" s="1263"/>
      <c r="E6" s="1263"/>
      <c r="F6" s="1263"/>
      <c r="G6" s="862" t="s">
        <v>1650</v>
      </c>
      <c r="H6" s="862" t="s">
        <v>713</v>
      </c>
      <c r="I6" s="862" t="s">
        <v>1650</v>
      </c>
      <c r="J6" s="862" t="s">
        <v>713</v>
      </c>
      <c r="K6" s="862" t="s">
        <v>1650</v>
      </c>
      <c r="L6" s="862" t="s">
        <v>1401</v>
      </c>
      <c r="M6" s="1268" t="s">
        <v>1403</v>
      </c>
    </row>
    <row r="7" customFormat="false" ht="12.75" hidden="false" customHeight="false" outlineLevel="0" collapsed="false">
      <c r="A7" s="355"/>
      <c r="B7" s="284" t="s">
        <v>1651</v>
      </c>
      <c r="C7" s="355"/>
      <c r="D7" s="355"/>
      <c r="E7" s="355"/>
      <c r="F7" s="355"/>
      <c r="G7" s="255" t="n">
        <v>10740.7</v>
      </c>
      <c r="H7" s="255" t="n">
        <v>41437.3</v>
      </c>
      <c r="I7" s="255" t="n">
        <v>-20626.5</v>
      </c>
      <c r="J7" s="255" t="n">
        <v>-32347.8</v>
      </c>
      <c r="K7" s="255" t="n">
        <v>-4607.69999999998</v>
      </c>
      <c r="L7" s="255" t="n">
        <v>-292.040556015902</v>
      </c>
      <c r="M7" s="106" t="n">
        <v>-77.6612609992001</v>
      </c>
    </row>
    <row r="8" customFormat="false" ht="12.75" hidden="false" customHeight="false" outlineLevel="0" collapsed="false">
      <c r="A8" s="355"/>
      <c r="B8" s="284"/>
      <c r="C8" s="355" t="s">
        <v>1652</v>
      </c>
      <c r="D8" s="355"/>
      <c r="E8" s="355"/>
      <c r="F8" s="355"/>
      <c r="G8" s="255" t="n">
        <v>32028.3</v>
      </c>
      <c r="H8" s="255" t="n">
        <v>69906.8</v>
      </c>
      <c r="I8" s="255" t="n">
        <v>25917.4</v>
      </c>
      <c r="J8" s="255" t="n">
        <v>63488.1</v>
      </c>
      <c r="K8" s="255" t="n">
        <v>28628.8</v>
      </c>
      <c r="L8" s="255" t="n">
        <v>-19.0796889001289</v>
      </c>
      <c r="M8" s="106" t="n">
        <v>10.4616975468218</v>
      </c>
    </row>
    <row r="9" customFormat="false" ht="12.75" hidden="false" customHeight="false" outlineLevel="0" collapsed="false">
      <c r="A9" s="355"/>
      <c r="B9" s="284"/>
      <c r="C9" s="355"/>
      <c r="D9" s="355" t="s">
        <v>1653</v>
      </c>
      <c r="E9" s="355"/>
      <c r="F9" s="355"/>
      <c r="G9" s="255" t="n">
        <v>0</v>
      </c>
      <c r="H9" s="255" t="n">
        <v>0</v>
      </c>
      <c r="I9" s="255" t="n">
        <v>0</v>
      </c>
      <c r="J9" s="255" t="n">
        <v>0</v>
      </c>
      <c r="K9" s="255" t="n">
        <v>0</v>
      </c>
      <c r="L9" s="310" t="s">
        <v>79</v>
      </c>
      <c r="M9" s="309" t="s">
        <v>79</v>
      </c>
    </row>
    <row r="10" customFormat="false" ht="12.75" hidden="false" customHeight="false" outlineLevel="0" collapsed="false">
      <c r="A10" s="355"/>
      <c r="B10" s="284"/>
      <c r="C10" s="355"/>
      <c r="D10" s="355" t="s">
        <v>1654</v>
      </c>
      <c r="E10" s="355"/>
      <c r="F10" s="355"/>
      <c r="G10" s="255" t="n">
        <v>32028.3</v>
      </c>
      <c r="H10" s="255" t="n">
        <v>69906.8</v>
      </c>
      <c r="I10" s="255" t="n">
        <v>25917.4</v>
      </c>
      <c r="J10" s="255" t="n">
        <v>63488.1</v>
      </c>
      <c r="K10" s="255" t="n">
        <v>28628.8</v>
      </c>
      <c r="L10" s="255" t="n">
        <v>-19.0796889001289</v>
      </c>
      <c r="M10" s="106" t="n">
        <v>10.4616975468218</v>
      </c>
    </row>
    <row r="11" customFormat="false" ht="12.75" hidden="false" customHeight="false" outlineLevel="0" collapsed="false">
      <c r="A11" s="355"/>
      <c r="B11" s="284"/>
      <c r="C11" s="355" t="s">
        <v>1655</v>
      </c>
      <c r="D11" s="355"/>
      <c r="E11" s="355"/>
      <c r="F11" s="355"/>
      <c r="G11" s="255" t="n">
        <v>-113487.5</v>
      </c>
      <c r="H11" s="255" t="n">
        <v>-279227.8</v>
      </c>
      <c r="I11" s="255" t="n">
        <v>-150359.3</v>
      </c>
      <c r="J11" s="255" t="n">
        <v>-370757.3</v>
      </c>
      <c r="K11" s="255" t="n">
        <v>-151284</v>
      </c>
      <c r="L11" s="255" t="n">
        <v>32.4897455666924</v>
      </c>
      <c r="M11" s="106" t="n">
        <v>0.614993552111517</v>
      </c>
    </row>
    <row r="12" customFormat="false" ht="12.75" hidden="false" customHeight="false" outlineLevel="0" collapsed="false">
      <c r="A12" s="355"/>
      <c r="B12" s="284"/>
      <c r="C12" s="355"/>
      <c r="D12" s="355" t="s">
        <v>1653</v>
      </c>
      <c r="E12" s="355"/>
      <c r="F12" s="355"/>
      <c r="G12" s="255" t="n">
        <v>-19111.8</v>
      </c>
      <c r="H12" s="255" t="n">
        <v>-41356.7</v>
      </c>
      <c r="I12" s="255" t="n">
        <v>-15170.3</v>
      </c>
      <c r="J12" s="255" t="n">
        <v>-51558</v>
      </c>
      <c r="K12" s="255" t="n">
        <v>-23675.6</v>
      </c>
      <c r="L12" s="255" t="n">
        <v>-20.6233845059073</v>
      </c>
      <c r="M12" s="106" t="n">
        <v>56.0654700302565</v>
      </c>
    </row>
    <row r="13" customFormat="false" ht="12.75" hidden="false" customHeight="false" outlineLevel="0" collapsed="false">
      <c r="A13" s="355"/>
      <c r="B13" s="284"/>
      <c r="C13" s="355"/>
      <c r="D13" s="355" t="s">
        <v>1654</v>
      </c>
      <c r="E13" s="355"/>
      <c r="F13" s="355"/>
      <c r="G13" s="255" t="n">
        <v>-94375.7</v>
      </c>
      <c r="H13" s="255" t="n">
        <v>-237871.1</v>
      </c>
      <c r="I13" s="255" t="n">
        <v>-135189</v>
      </c>
      <c r="J13" s="255" t="n">
        <v>-319199.3</v>
      </c>
      <c r="K13" s="255" t="n">
        <v>-127608.4</v>
      </c>
      <c r="L13" s="255" t="n">
        <v>43.2455600329322</v>
      </c>
      <c r="M13" s="106" t="n">
        <v>-5.60740888681772</v>
      </c>
    </row>
    <row r="14" customFormat="false" ht="12.75" hidden="false" customHeight="false" outlineLevel="0" collapsed="false">
      <c r="A14" s="355"/>
      <c r="B14" s="284"/>
      <c r="C14" s="355" t="s">
        <v>1656</v>
      </c>
      <c r="D14" s="355"/>
      <c r="E14" s="355"/>
      <c r="F14" s="355"/>
      <c r="G14" s="255" t="n">
        <v>-81459.2</v>
      </c>
      <c r="H14" s="255" t="n">
        <v>-209321</v>
      </c>
      <c r="I14" s="255" t="n">
        <v>-124441.9</v>
      </c>
      <c r="J14" s="255" t="n">
        <v>-307269.2</v>
      </c>
      <c r="K14" s="255" t="n">
        <v>-122655.2</v>
      </c>
      <c r="L14" s="255" t="n">
        <v>52.7659245364551</v>
      </c>
      <c r="M14" s="106" t="n">
        <v>-1.43577042780607</v>
      </c>
    </row>
    <row r="15" customFormat="false" ht="12.75" hidden="false" customHeight="false" outlineLevel="0" collapsed="false">
      <c r="A15" s="355"/>
      <c r="B15" s="284"/>
      <c r="C15" s="355" t="s">
        <v>1657</v>
      </c>
      <c r="D15" s="355"/>
      <c r="E15" s="355"/>
      <c r="F15" s="355"/>
      <c r="G15" s="255" t="n">
        <v>-6536.4</v>
      </c>
      <c r="H15" s="255" t="n">
        <v>-10478</v>
      </c>
      <c r="I15" s="255" t="n">
        <v>-6317.3</v>
      </c>
      <c r="J15" s="255" t="n">
        <v>-16843.7</v>
      </c>
      <c r="K15" s="255" t="n">
        <v>-4753.4</v>
      </c>
      <c r="L15" s="255" t="n">
        <v>-3.3519980417355</v>
      </c>
      <c r="M15" s="106" t="n">
        <v>-24.7558292308423</v>
      </c>
    </row>
    <row r="16" customFormat="false" ht="12.75" hidden="false" customHeight="false" outlineLevel="0" collapsed="false">
      <c r="A16" s="355"/>
      <c r="B16" s="284"/>
      <c r="C16" s="355"/>
      <c r="D16" s="355" t="s">
        <v>1658</v>
      </c>
      <c r="E16" s="355"/>
      <c r="F16" s="355"/>
      <c r="G16" s="255" t="n">
        <v>21795.8</v>
      </c>
      <c r="H16" s="255" t="n">
        <v>52830.1</v>
      </c>
      <c r="I16" s="255" t="n">
        <v>22534.6</v>
      </c>
      <c r="J16" s="255" t="n">
        <v>51120.5</v>
      </c>
      <c r="K16" s="255" t="n">
        <v>21224.3</v>
      </c>
      <c r="L16" s="255" t="n">
        <v>3.38964387634315</v>
      </c>
      <c r="M16" s="106" t="n">
        <v>-5.81461397140397</v>
      </c>
    </row>
    <row r="17" customFormat="false" ht="12.75" hidden="false" customHeight="false" outlineLevel="0" collapsed="false">
      <c r="A17" s="355"/>
      <c r="B17" s="284"/>
      <c r="C17" s="355"/>
      <c r="D17" s="355"/>
      <c r="E17" s="355" t="s">
        <v>1659</v>
      </c>
      <c r="F17" s="355"/>
      <c r="G17" s="255" t="n">
        <v>10360.3</v>
      </c>
      <c r="H17" s="255" t="n">
        <v>27959.8</v>
      </c>
      <c r="I17" s="255" t="n">
        <v>13305.3</v>
      </c>
      <c r="J17" s="255" t="n">
        <v>28138.6</v>
      </c>
      <c r="K17" s="255" t="n">
        <v>10870.9</v>
      </c>
      <c r="L17" s="255" t="n">
        <v>28.4258177851993</v>
      </c>
      <c r="M17" s="106" t="n">
        <v>-18.2964683246526</v>
      </c>
    </row>
    <row r="18" customFormat="false" ht="12.75" hidden="false" customHeight="false" outlineLevel="0" collapsed="false">
      <c r="A18" s="355"/>
      <c r="B18" s="284"/>
      <c r="C18" s="355"/>
      <c r="D18" s="355"/>
      <c r="E18" s="355" t="s">
        <v>1660</v>
      </c>
      <c r="F18" s="355"/>
      <c r="G18" s="255" t="n">
        <v>7330.9</v>
      </c>
      <c r="H18" s="255" t="n">
        <v>12734.4</v>
      </c>
      <c r="I18" s="255" t="n">
        <v>3512</v>
      </c>
      <c r="J18" s="255" t="n">
        <v>6635.6</v>
      </c>
      <c r="K18" s="255" t="n">
        <v>2975.8</v>
      </c>
      <c r="L18" s="255" t="n">
        <v>-52.0931945600131</v>
      </c>
      <c r="M18" s="106" t="n">
        <v>-15.2676537585421</v>
      </c>
    </row>
    <row r="19" customFormat="false" ht="12.75" hidden="false" customHeight="false" outlineLevel="0" collapsed="false">
      <c r="A19" s="355"/>
      <c r="B19" s="284"/>
      <c r="C19" s="355"/>
      <c r="D19" s="355"/>
      <c r="E19" s="355" t="s">
        <v>1654</v>
      </c>
      <c r="F19" s="355"/>
      <c r="G19" s="255" t="n">
        <v>4104.6</v>
      </c>
      <c r="H19" s="255" t="n">
        <v>12135.9</v>
      </c>
      <c r="I19" s="255" t="n">
        <v>5717.3</v>
      </c>
      <c r="J19" s="255" t="n">
        <v>16346.3</v>
      </c>
      <c r="K19" s="255" t="n">
        <v>7377.6</v>
      </c>
      <c r="L19" s="255" t="n">
        <v>39.2900648053403</v>
      </c>
      <c r="M19" s="106" t="n">
        <v>29.0399314361674</v>
      </c>
    </row>
    <row r="20" customFormat="false" ht="12.75" hidden="false" customHeight="false" outlineLevel="0" collapsed="false">
      <c r="A20" s="355"/>
      <c r="B20" s="284"/>
      <c r="C20" s="355"/>
      <c r="D20" s="355" t="s">
        <v>1661</v>
      </c>
      <c r="E20" s="355"/>
      <c r="F20" s="355"/>
      <c r="G20" s="255" t="n">
        <v>-28332.2</v>
      </c>
      <c r="H20" s="255" t="n">
        <v>-63308.1</v>
      </c>
      <c r="I20" s="255" t="n">
        <v>-28851.9</v>
      </c>
      <c r="J20" s="255" t="n">
        <v>-67964.2</v>
      </c>
      <c r="K20" s="255" t="n">
        <v>-25977.7</v>
      </c>
      <c r="L20" s="255" t="n">
        <v>1.83430866646431</v>
      </c>
      <c r="M20" s="106" t="n">
        <v>-9.96190892107626</v>
      </c>
    </row>
    <row r="21" customFormat="false" ht="12.75" hidden="false" customHeight="false" outlineLevel="0" collapsed="false">
      <c r="A21" s="355"/>
      <c r="B21" s="284"/>
      <c r="C21" s="355"/>
      <c r="D21" s="355"/>
      <c r="E21" s="355" t="s">
        <v>1662</v>
      </c>
      <c r="F21" s="355"/>
      <c r="G21" s="255" t="n">
        <v>-11013.1</v>
      </c>
      <c r="H21" s="255" t="n">
        <v>-22116.2</v>
      </c>
      <c r="I21" s="255" t="n">
        <v>-9072.7</v>
      </c>
      <c r="J21" s="255" t="n">
        <v>-23350</v>
      </c>
      <c r="K21" s="255" t="n">
        <v>-7379.1</v>
      </c>
      <c r="L21" s="255" t="n">
        <v>-17.6190173520625</v>
      </c>
      <c r="M21" s="106" t="n">
        <v>-18.6669899809318</v>
      </c>
    </row>
    <row r="22" customFormat="false" ht="12.75" hidden="false" customHeight="false" outlineLevel="0" collapsed="false">
      <c r="A22" s="355"/>
      <c r="B22" s="284"/>
      <c r="C22" s="355"/>
      <c r="D22" s="355"/>
      <c r="E22" s="355" t="s">
        <v>1659</v>
      </c>
      <c r="F22" s="355"/>
      <c r="G22" s="255" t="n">
        <v>-13077.3</v>
      </c>
      <c r="H22" s="255" t="n">
        <v>-31396.3</v>
      </c>
      <c r="I22" s="255" t="n">
        <v>-15042.4</v>
      </c>
      <c r="J22" s="255" t="n">
        <v>-32288.2</v>
      </c>
      <c r="K22" s="255" t="n">
        <v>-12769.8</v>
      </c>
      <c r="L22" s="255" t="n">
        <v>15.0268021686434</v>
      </c>
      <c r="M22" s="106" t="n">
        <v>-15.107961495506</v>
      </c>
    </row>
    <row r="23" customFormat="false" ht="12.75" hidden="false" customHeight="false" outlineLevel="0" collapsed="false">
      <c r="A23" s="355"/>
      <c r="B23" s="284"/>
      <c r="C23" s="355"/>
      <c r="D23" s="355"/>
      <c r="E23" s="355"/>
      <c r="F23" s="514" t="s">
        <v>1663</v>
      </c>
      <c r="G23" s="255" t="n">
        <v>-5198.4</v>
      </c>
      <c r="H23" s="255" t="n">
        <v>-12126</v>
      </c>
      <c r="I23" s="255" t="n">
        <v>-6945.8</v>
      </c>
      <c r="J23" s="255" t="n">
        <v>-12342.6</v>
      </c>
      <c r="K23" s="255" t="n">
        <v>-3166.7</v>
      </c>
      <c r="L23" s="255" t="n">
        <v>33.614188981225</v>
      </c>
      <c r="M23" s="106" t="n">
        <v>-54.4084194765182</v>
      </c>
    </row>
    <row r="24" customFormat="false" ht="12.75" hidden="false" customHeight="false" outlineLevel="0" collapsed="false">
      <c r="A24" s="355"/>
      <c r="B24" s="284"/>
      <c r="C24" s="355"/>
      <c r="D24" s="355"/>
      <c r="E24" s="355" t="s">
        <v>1664</v>
      </c>
      <c r="F24" s="355"/>
      <c r="G24" s="255" t="n">
        <v>-503.7</v>
      </c>
      <c r="H24" s="255" t="n">
        <v>-980.4</v>
      </c>
      <c r="I24" s="255" t="n">
        <v>-606.2</v>
      </c>
      <c r="J24" s="255" t="n">
        <v>-1874.5</v>
      </c>
      <c r="K24" s="255" t="n">
        <v>-409.3</v>
      </c>
      <c r="L24" s="255" t="n">
        <v>20.3494143339289</v>
      </c>
      <c r="M24" s="106" t="n">
        <v>-32.4810293632465</v>
      </c>
    </row>
    <row r="25" customFormat="false" ht="12.75" hidden="false" customHeight="false" outlineLevel="0" collapsed="false">
      <c r="A25" s="355"/>
      <c r="B25" s="284"/>
      <c r="C25" s="355"/>
      <c r="D25" s="355"/>
      <c r="E25" s="355" t="s">
        <v>1654</v>
      </c>
      <c r="F25" s="355"/>
      <c r="G25" s="255" t="n">
        <v>-4241.8</v>
      </c>
      <c r="H25" s="255" t="n">
        <v>-9795.6</v>
      </c>
      <c r="I25" s="255" t="n">
        <v>-4736.8</v>
      </c>
      <c r="J25" s="255" t="n">
        <v>-12326</v>
      </c>
      <c r="K25" s="255" t="n">
        <v>-5419.5</v>
      </c>
      <c r="L25" s="255" t="n">
        <v>11.6695742373521</v>
      </c>
      <c r="M25" s="106" t="n">
        <v>14.4126836682993</v>
      </c>
    </row>
    <row r="26" customFormat="false" ht="12.75" hidden="false" customHeight="false" outlineLevel="0" collapsed="false">
      <c r="A26" s="1269"/>
      <c r="B26" s="284"/>
      <c r="C26" s="355" t="s">
        <v>1665</v>
      </c>
      <c r="D26" s="355"/>
      <c r="E26" s="355"/>
      <c r="F26" s="355"/>
      <c r="G26" s="255" t="n">
        <v>-87995.6</v>
      </c>
      <c r="H26" s="255" t="n">
        <v>-219799</v>
      </c>
      <c r="I26" s="255" t="n">
        <v>-130759.2</v>
      </c>
      <c r="J26" s="255" t="n">
        <v>-324112.9</v>
      </c>
      <c r="K26" s="255" t="n">
        <v>-127408.6</v>
      </c>
      <c r="L26" s="255" t="n">
        <v>48.5974298714936</v>
      </c>
      <c r="M26" s="106" t="n">
        <v>-2.56242008210511</v>
      </c>
    </row>
    <row r="27" customFormat="false" ht="12.75" hidden="false" customHeight="false" outlineLevel="0" collapsed="false">
      <c r="A27" s="355"/>
      <c r="B27" s="284"/>
      <c r="C27" s="355" t="s">
        <v>1666</v>
      </c>
      <c r="D27" s="355"/>
      <c r="E27" s="355"/>
      <c r="F27" s="355"/>
      <c r="G27" s="255" t="n">
        <v>4339.2</v>
      </c>
      <c r="H27" s="255" t="n">
        <v>11749.5</v>
      </c>
      <c r="I27" s="255" t="n">
        <v>3964.5</v>
      </c>
      <c r="J27" s="255" t="n">
        <v>9117.4</v>
      </c>
      <c r="K27" s="255" t="n">
        <v>2716.5</v>
      </c>
      <c r="L27" s="255" t="n">
        <v>-8.63523230088495</v>
      </c>
      <c r="M27" s="106" t="n">
        <v>-31.4793794930004</v>
      </c>
    </row>
    <row r="28" customFormat="false" ht="12.75" hidden="false" customHeight="false" outlineLevel="0" collapsed="false">
      <c r="A28" s="355"/>
      <c r="B28" s="284"/>
      <c r="C28" s="355"/>
      <c r="D28" s="355" t="s">
        <v>1667</v>
      </c>
      <c r="E28" s="355"/>
      <c r="F28" s="355"/>
      <c r="G28" s="255" t="n">
        <v>6612.8</v>
      </c>
      <c r="H28" s="255" t="n">
        <v>16506.6</v>
      </c>
      <c r="I28" s="255" t="n">
        <v>5658.2</v>
      </c>
      <c r="J28" s="255" t="n">
        <v>14917.9</v>
      </c>
      <c r="K28" s="255" t="n">
        <v>7074.5</v>
      </c>
      <c r="L28" s="255" t="n">
        <v>-14.4356399709654</v>
      </c>
      <c r="M28" s="106" t="n">
        <v>25.0309285638542</v>
      </c>
    </row>
    <row r="29" customFormat="false" ht="12.75" hidden="false" customHeight="false" outlineLevel="0" collapsed="false">
      <c r="A29" s="355"/>
      <c r="B29" s="284"/>
      <c r="C29" s="355"/>
      <c r="D29" s="355" t="s">
        <v>1668</v>
      </c>
      <c r="E29" s="355"/>
      <c r="F29" s="355"/>
      <c r="G29" s="255" t="n">
        <v>-2273.6</v>
      </c>
      <c r="H29" s="255" t="n">
        <v>-4757.1</v>
      </c>
      <c r="I29" s="255" t="n">
        <v>-1693.7</v>
      </c>
      <c r="J29" s="255" t="n">
        <v>-5800.5</v>
      </c>
      <c r="K29" s="255" t="n">
        <v>-4358</v>
      </c>
      <c r="L29" s="255" t="n">
        <v>-25.5058057705841</v>
      </c>
      <c r="M29" s="106" t="n">
        <v>157.306488752436</v>
      </c>
    </row>
    <row r="30" customFormat="false" ht="12.75" hidden="false" customHeight="false" outlineLevel="0" collapsed="false">
      <c r="A30" s="355"/>
      <c r="B30" s="284"/>
      <c r="C30" s="355" t="s">
        <v>1669</v>
      </c>
      <c r="D30" s="355"/>
      <c r="E30" s="355"/>
      <c r="F30" s="355"/>
      <c r="G30" s="255" t="n">
        <v>-83656.4</v>
      </c>
      <c r="H30" s="255" t="n">
        <v>-208049.5</v>
      </c>
      <c r="I30" s="255" t="n">
        <v>-126794.7</v>
      </c>
      <c r="J30" s="255" t="n">
        <v>-314995.5</v>
      </c>
      <c r="K30" s="255" t="n">
        <v>-124692.1</v>
      </c>
      <c r="L30" s="255" t="n">
        <v>51.5660487422361</v>
      </c>
      <c r="M30" s="106" t="n">
        <v>-1.65827120534217</v>
      </c>
    </row>
    <row r="31" customFormat="false" ht="12.75" hidden="false" customHeight="false" outlineLevel="0" collapsed="false">
      <c r="A31" s="355"/>
      <c r="B31" s="284"/>
      <c r="C31" s="355" t="s">
        <v>1670</v>
      </c>
      <c r="D31" s="355"/>
      <c r="E31" s="355"/>
      <c r="F31" s="355"/>
      <c r="G31" s="255" t="n">
        <v>94397.1</v>
      </c>
      <c r="H31" s="255" t="n">
        <v>249486.8</v>
      </c>
      <c r="I31" s="255" t="n">
        <v>106168.2</v>
      </c>
      <c r="J31" s="255" t="n">
        <v>282647.7</v>
      </c>
      <c r="K31" s="255" t="n">
        <v>120084.4</v>
      </c>
      <c r="L31" s="255" t="n">
        <v>12.4697686687409</v>
      </c>
      <c r="M31" s="106" t="n">
        <v>13.1076913802815</v>
      </c>
    </row>
    <row r="32" customFormat="false" ht="12.75" hidden="false" customHeight="false" outlineLevel="0" collapsed="false">
      <c r="A32" s="355"/>
      <c r="B32" s="284"/>
      <c r="C32" s="355"/>
      <c r="D32" s="355" t="s">
        <v>1671</v>
      </c>
      <c r="E32" s="355"/>
      <c r="F32" s="355"/>
      <c r="G32" s="255" t="n">
        <v>95682.6</v>
      </c>
      <c r="H32" s="255" t="n">
        <v>257461.3</v>
      </c>
      <c r="I32" s="255" t="n">
        <v>108388.3</v>
      </c>
      <c r="J32" s="255" t="n">
        <v>287770.6</v>
      </c>
      <c r="K32" s="255" t="n">
        <v>121414.8</v>
      </c>
      <c r="L32" s="255" t="n">
        <v>13.2790078864914</v>
      </c>
      <c r="M32" s="106" t="n">
        <v>12.0183636056659</v>
      </c>
    </row>
    <row r="33" customFormat="false" ht="12.75" hidden="false" customHeight="false" outlineLevel="0" collapsed="false">
      <c r="A33" s="355"/>
      <c r="B33" s="284"/>
      <c r="C33" s="355"/>
      <c r="D33" s="355"/>
      <c r="E33" s="355" t="s">
        <v>1672</v>
      </c>
      <c r="F33" s="355"/>
      <c r="G33" s="255" t="n">
        <v>11589</v>
      </c>
      <c r="H33" s="255" t="n">
        <v>26796.2</v>
      </c>
      <c r="I33" s="255" t="n">
        <v>8606.4</v>
      </c>
      <c r="J33" s="255" t="n">
        <v>26673.6</v>
      </c>
      <c r="K33" s="255" t="n">
        <v>10672.6</v>
      </c>
      <c r="L33" s="255" t="n">
        <v>-25.7364742428165</v>
      </c>
      <c r="M33" s="106" t="n">
        <v>24.0077151886968</v>
      </c>
    </row>
    <row r="34" customFormat="false" ht="12.75" hidden="false" customHeight="false" outlineLevel="0" collapsed="false">
      <c r="A34" s="355"/>
      <c r="B34" s="284"/>
      <c r="C34" s="355"/>
      <c r="D34" s="355"/>
      <c r="E34" s="355" t="s">
        <v>1673</v>
      </c>
      <c r="F34" s="355"/>
      <c r="G34" s="255" t="n">
        <v>78541.9</v>
      </c>
      <c r="H34" s="255" t="n">
        <v>209698.5</v>
      </c>
      <c r="I34" s="255" t="n">
        <v>86746.8</v>
      </c>
      <c r="J34" s="255" t="n">
        <v>231725.3</v>
      </c>
      <c r="K34" s="255" t="n">
        <v>96586.5</v>
      </c>
      <c r="L34" s="255" t="n">
        <v>10.4465259944055</v>
      </c>
      <c r="M34" s="106" t="n">
        <v>11.3430120765262</v>
      </c>
    </row>
    <row r="35" customFormat="false" ht="12.75" hidden="false" customHeight="false" outlineLevel="0" collapsed="false">
      <c r="A35" s="355"/>
      <c r="B35" s="284"/>
      <c r="C35" s="355"/>
      <c r="D35" s="355"/>
      <c r="E35" s="355" t="s">
        <v>1674</v>
      </c>
      <c r="F35" s="355"/>
      <c r="G35" s="255" t="n">
        <v>4661.6</v>
      </c>
      <c r="H35" s="255" t="n">
        <v>17755.4</v>
      </c>
      <c r="I35" s="255" t="n">
        <v>12205.3</v>
      </c>
      <c r="J35" s="255" t="n">
        <v>25850.7</v>
      </c>
      <c r="K35" s="255" t="n">
        <v>13606.5</v>
      </c>
      <c r="L35" s="255" t="n">
        <v>161.826411532521</v>
      </c>
      <c r="M35" s="106" t="n">
        <v>11.4802585761923</v>
      </c>
    </row>
    <row r="36" customFormat="false" ht="12.75" hidden="false" customHeight="false" outlineLevel="0" collapsed="false">
      <c r="A36" s="355"/>
      <c r="B36" s="284"/>
      <c r="C36" s="355"/>
      <c r="D36" s="355"/>
      <c r="E36" s="355" t="s">
        <v>1675</v>
      </c>
      <c r="F36" s="355"/>
      <c r="G36" s="255" t="n">
        <v>890.1</v>
      </c>
      <c r="H36" s="255" t="n">
        <v>3211.2</v>
      </c>
      <c r="I36" s="255" t="n">
        <v>829.8</v>
      </c>
      <c r="J36" s="255" t="n">
        <v>3521</v>
      </c>
      <c r="K36" s="255" t="n">
        <v>549.2</v>
      </c>
      <c r="L36" s="255" t="n">
        <v>-6.77451971688575</v>
      </c>
      <c r="M36" s="309" t="n">
        <v>-33.8153771993251</v>
      </c>
    </row>
    <row r="37" customFormat="false" ht="12.75" hidden="false" customHeight="false" outlineLevel="0" collapsed="false">
      <c r="A37" s="355"/>
      <c r="B37" s="284"/>
      <c r="C37" s="355"/>
      <c r="D37" s="355" t="s">
        <v>1676</v>
      </c>
      <c r="E37" s="355"/>
      <c r="F37" s="355"/>
      <c r="G37" s="255" t="n">
        <v>-1285.5</v>
      </c>
      <c r="H37" s="255" t="n">
        <v>-7974.5</v>
      </c>
      <c r="I37" s="255" t="n">
        <v>-2220.1</v>
      </c>
      <c r="J37" s="255" t="n">
        <v>-5122.9</v>
      </c>
      <c r="K37" s="255" t="n">
        <v>-1330.4</v>
      </c>
      <c r="L37" s="255" t="n">
        <v>72.7032283158304</v>
      </c>
      <c r="M37" s="106" t="n">
        <v>-40.0747714066934</v>
      </c>
    </row>
    <row r="38" customFormat="false" ht="12.75" hidden="false" customHeight="false" outlineLevel="0" collapsed="false">
      <c r="A38" s="355"/>
      <c r="B38" s="276" t="s">
        <v>1677</v>
      </c>
      <c r="C38" s="510" t="s">
        <v>1678</v>
      </c>
      <c r="D38" s="510"/>
      <c r="E38" s="510"/>
      <c r="F38" s="510"/>
      <c r="G38" s="249" t="n">
        <v>2045.7</v>
      </c>
      <c r="H38" s="249" t="n">
        <v>6231</v>
      </c>
      <c r="I38" s="249" t="n">
        <v>2021.2</v>
      </c>
      <c r="J38" s="249" t="n">
        <v>12578.3</v>
      </c>
      <c r="K38" s="249" t="n">
        <v>5125.1</v>
      </c>
      <c r="L38" s="249" t="n">
        <v>-1.19763406169038</v>
      </c>
      <c r="M38" s="278" t="n">
        <v>153.567187809222</v>
      </c>
    </row>
    <row r="39" customFormat="false" ht="12.75" hidden="false" customHeight="false" outlineLevel="0" collapsed="false">
      <c r="A39" s="355"/>
      <c r="B39" s="279" t="s">
        <v>1679</v>
      </c>
      <c r="C39" s="279"/>
      <c r="D39" s="525"/>
      <c r="E39" s="525"/>
      <c r="F39" s="525"/>
      <c r="G39" s="258" t="n">
        <v>12786.4</v>
      </c>
      <c r="H39" s="258" t="n">
        <v>47668.3</v>
      </c>
      <c r="I39" s="258" t="n">
        <v>-18605.3</v>
      </c>
      <c r="J39" s="258" t="n">
        <v>-19769.5</v>
      </c>
      <c r="K39" s="258" t="n">
        <v>517.400000000023</v>
      </c>
      <c r="L39" s="258" t="n">
        <v>-245.508509040856</v>
      </c>
      <c r="M39" s="281" t="n">
        <v>-102.780928015136</v>
      </c>
    </row>
    <row r="40" customFormat="false" ht="12.75" hidden="false" customHeight="false" outlineLevel="0" collapsed="false">
      <c r="A40" s="355"/>
      <c r="B40" s="284" t="s">
        <v>1680</v>
      </c>
      <c r="C40" s="355" t="s">
        <v>1681</v>
      </c>
      <c r="D40" s="355"/>
      <c r="E40" s="355"/>
      <c r="F40" s="355"/>
      <c r="G40" s="255" t="n">
        <v>2759.3</v>
      </c>
      <c r="H40" s="255" t="n">
        <v>21201.7</v>
      </c>
      <c r="I40" s="255" t="n">
        <v>4586.4</v>
      </c>
      <c r="J40" s="255" t="n">
        <v>5898.2</v>
      </c>
      <c r="K40" s="255" t="n">
        <v>35.5999999999976</v>
      </c>
      <c r="L40" s="255" t="n">
        <v>66.2160692929366</v>
      </c>
      <c r="M40" s="106" t="n">
        <v>-99.223792080935</v>
      </c>
    </row>
    <row r="41" customFormat="false" ht="12.75" hidden="false" customHeight="false" outlineLevel="0" collapsed="false">
      <c r="A41" s="355"/>
      <c r="B41" s="284"/>
      <c r="C41" s="355" t="s">
        <v>1682</v>
      </c>
      <c r="D41" s="355"/>
      <c r="E41" s="355"/>
      <c r="F41" s="355"/>
      <c r="G41" s="255" t="n">
        <v>-194.5</v>
      </c>
      <c r="H41" s="255" t="n">
        <v>1829.2</v>
      </c>
      <c r="I41" s="255" t="n">
        <v>802.1</v>
      </c>
      <c r="J41" s="255" t="n">
        <v>2852</v>
      </c>
      <c r="K41" s="255" t="n">
        <v>3576.5</v>
      </c>
      <c r="L41" s="527" t="s">
        <v>79</v>
      </c>
      <c r="M41" s="106" t="n">
        <v>345.892033412293</v>
      </c>
    </row>
    <row r="42" customFormat="false" ht="12.75" hidden="false" customHeight="false" outlineLevel="0" collapsed="false">
      <c r="A42" s="355"/>
      <c r="B42" s="284"/>
      <c r="C42" s="355" t="s">
        <v>1683</v>
      </c>
      <c r="D42" s="355"/>
      <c r="E42" s="355"/>
      <c r="F42" s="355"/>
      <c r="G42" s="255" t="n">
        <v>0</v>
      </c>
      <c r="H42" s="255" t="n">
        <v>0</v>
      </c>
      <c r="I42" s="255" t="n">
        <v>0</v>
      </c>
      <c r="J42" s="255" t="n">
        <v>0</v>
      </c>
      <c r="K42" s="255" t="n">
        <v>0</v>
      </c>
      <c r="L42" s="527" t="s">
        <v>79</v>
      </c>
      <c r="M42" s="1270" t="s">
        <v>79</v>
      </c>
    </row>
    <row r="43" customFormat="false" ht="12.75" hidden="false" customHeight="false" outlineLevel="0" collapsed="false">
      <c r="A43" s="355"/>
      <c r="B43" s="284"/>
      <c r="C43" s="355" t="s">
        <v>1684</v>
      </c>
      <c r="D43" s="355"/>
      <c r="E43" s="355"/>
      <c r="F43" s="355"/>
      <c r="G43" s="255" t="n">
        <v>129.2</v>
      </c>
      <c r="H43" s="255" t="n">
        <v>-17675.1</v>
      </c>
      <c r="I43" s="255" t="n">
        <v>-2918.7</v>
      </c>
      <c r="J43" s="255" t="n">
        <v>-18253.9</v>
      </c>
      <c r="K43" s="255" t="n">
        <v>-9888.5</v>
      </c>
      <c r="L43" s="255" t="n">
        <v>-2359.05572755418</v>
      </c>
      <c r="M43" s="106" t="n">
        <v>238.798095042313</v>
      </c>
    </row>
    <row r="44" customFormat="false" ht="12.75" hidden="false" customHeight="false" outlineLevel="0" collapsed="false">
      <c r="A44" s="355"/>
      <c r="B44" s="284"/>
      <c r="C44" s="355"/>
      <c r="D44" s="355" t="s">
        <v>1685</v>
      </c>
      <c r="E44" s="355"/>
      <c r="F44" s="355"/>
      <c r="G44" s="255" t="n">
        <v>903.1</v>
      </c>
      <c r="H44" s="255" t="n">
        <v>-3024.2</v>
      </c>
      <c r="I44" s="255" t="n">
        <v>-1555.5</v>
      </c>
      <c r="J44" s="255" t="n">
        <v>-1009</v>
      </c>
      <c r="K44" s="255" t="n">
        <v>-2924.9</v>
      </c>
      <c r="L44" s="255" t="n">
        <v>-272.240062008637</v>
      </c>
      <c r="M44" s="106" t="n">
        <v>88.0360012857602</v>
      </c>
    </row>
    <row r="45" customFormat="false" ht="12.75" hidden="false" customHeight="false" outlineLevel="0" collapsed="false">
      <c r="A45" s="355"/>
      <c r="B45" s="284"/>
      <c r="C45" s="355"/>
      <c r="D45" s="355" t="s">
        <v>1654</v>
      </c>
      <c r="E45" s="355"/>
      <c r="F45" s="355"/>
      <c r="G45" s="255" t="n">
        <v>-773.9</v>
      </c>
      <c r="H45" s="255" t="n">
        <v>-14650.9</v>
      </c>
      <c r="I45" s="255" t="n">
        <v>-1363.2</v>
      </c>
      <c r="J45" s="255" t="n">
        <v>-17244.9</v>
      </c>
      <c r="K45" s="255" t="n">
        <v>-6963.6</v>
      </c>
      <c r="L45" s="255" t="n">
        <v>76.1467889908257</v>
      </c>
      <c r="M45" s="106" t="n">
        <v>410.827464788732</v>
      </c>
    </row>
    <row r="46" customFormat="false" ht="12.75" hidden="false" customHeight="false" outlineLevel="0" collapsed="false">
      <c r="A46" s="355"/>
      <c r="B46" s="284"/>
      <c r="C46" s="355" t="s">
        <v>1686</v>
      </c>
      <c r="D46" s="355"/>
      <c r="E46" s="355"/>
      <c r="F46" s="355"/>
      <c r="G46" s="255" t="n">
        <v>2824.6</v>
      </c>
      <c r="H46" s="255" t="n">
        <v>37047.6</v>
      </c>
      <c r="I46" s="255" t="n">
        <v>6703</v>
      </c>
      <c r="J46" s="255" t="n">
        <v>21300.1</v>
      </c>
      <c r="K46" s="255" t="n">
        <v>6347.6</v>
      </c>
      <c r="L46" s="255" t="n">
        <v>137.307937407067</v>
      </c>
      <c r="M46" s="106" t="n">
        <v>-5.30210353573026</v>
      </c>
    </row>
    <row r="47" customFormat="false" ht="12.75" hidden="false" customHeight="false" outlineLevel="0" collapsed="false">
      <c r="A47" s="355"/>
      <c r="B47" s="284"/>
      <c r="C47" s="355"/>
      <c r="D47" s="355" t="s">
        <v>1685</v>
      </c>
      <c r="E47" s="355"/>
      <c r="F47" s="355"/>
      <c r="G47" s="255" t="n">
        <v>6916.7</v>
      </c>
      <c r="H47" s="255" t="n">
        <v>19554.6</v>
      </c>
      <c r="I47" s="255" t="n">
        <v>8569.5</v>
      </c>
      <c r="J47" s="255" t="n">
        <v>21968.9</v>
      </c>
      <c r="K47" s="255" t="n">
        <v>8866.9</v>
      </c>
      <c r="L47" s="255" t="n">
        <v>23.8957884540316</v>
      </c>
      <c r="M47" s="106" t="n">
        <v>3.47044751735807</v>
      </c>
    </row>
    <row r="48" customFormat="false" ht="12.75" hidden="false" customHeight="false" outlineLevel="0" collapsed="false">
      <c r="A48" s="355"/>
      <c r="B48" s="284"/>
      <c r="C48" s="355"/>
      <c r="D48" s="355" t="s">
        <v>1687</v>
      </c>
      <c r="E48" s="355"/>
      <c r="F48" s="355"/>
      <c r="G48" s="255" t="n">
        <v>-2164.8</v>
      </c>
      <c r="H48" s="255" t="n">
        <v>-2899</v>
      </c>
      <c r="I48" s="255" t="n">
        <v>-1155.6</v>
      </c>
      <c r="J48" s="255" t="n">
        <v>-3933.5</v>
      </c>
      <c r="K48" s="255" t="n">
        <v>-2731.2</v>
      </c>
      <c r="L48" s="255" t="n">
        <v>-46.6186252771619</v>
      </c>
      <c r="M48" s="106" t="n">
        <v>136.344755970924</v>
      </c>
    </row>
    <row r="49" customFormat="false" ht="12.75" hidden="false" customHeight="false" outlineLevel="0" collapsed="false">
      <c r="A49" s="355"/>
      <c r="B49" s="284"/>
      <c r="C49" s="355"/>
      <c r="D49" s="355"/>
      <c r="E49" s="355" t="s">
        <v>1688</v>
      </c>
      <c r="F49" s="355"/>
      <c r="G49" s="255" t="n">
        <v>-2117.5</v>
      </c>
      <c r="H49" s="255" t="n">
        <v>-2832.4</v>
      </c>
      <c r="I49" s="255" t="n">
        <v>-1155.1</v>
      </c>
      <c r="J49" s="255" t="n">
        <v>-3901.5</v>
      </c>
      <c r="K49" s="255" t="n">
        <v>-2721.9</v>
      </c>
      <c r="L49" s="255" t="n">
        <v>-45.4498229043684</v>
      </c>
      <c r="M49" s="106" t="n">
        <v>135.641935763137</v>
      </c>
    </row>
    <row r="50" customFormat="false" ht="12.75" hidden="false" customHeight="false" outlineLevel="0" collapsed="false">
      <c r="A50" s="355"/>
      <c r="B50" s="284"/>
      <c r="C50" s="355"/>
      <c r="D50" s="355"/>
      <c r="E50" s="355"/>
      <c r="F50" s="355" t="s">
        <v>1689</v>
      </c>
      <c r="G50" s="255" t="n">
        <v>1825.4</v>
      </c>
      <c r="H50" s="255" t="n">
        <v>7287.9</v>
      </c>
      <c r="I50" s="255" t="n">
        <v>3168.1</v>
      </c>
      <c r="J50" s="255" t="n">
        <v>6841.6</v>
      </c>
      <c r="K50" s="255" t="n">
        <v>2458.7</v>
      </c>
      <c r="L50" s="255" t="n">
        <v>73.5564807713378</v>
      </c>
      <c r="M50" s="106" t="n">
        <v>-22.3919699504435</v>
      </c>
    </row>
    <row r="51" customFormat="false" ht="12.75" hidden="false" customHeight="false" outlineLevel="0" collapsed="false">
      <c r="A51" s="355"/>
      <c r="B51" s="284"/>
      <c r="C51" s="355"/>
      <c r="D51" s="355"/>
      <c r="E51" s="355"/>
      <c r="F51" s="355" t="s">
        <v>1690</v>
      </c>
      <c r="G51" s="255" t="n">
        <v>-3942.9</v>
      </c>
      <c r="H51" s="255" t="n">
        <v>-10120.3</v>
      </c>
      <c r="I51" s="255" t="n">
        <v>-4323.2</v>
      </c>
      <c r="J51" s="255" t="n">
        <v>-10743.1</v>
      </c>
      <c r="K51" s="255" t="n">
        <v>-5180.6</v>
      </c>
      <c r="L51" s="255" t="n">
        <v>9.64518501610489</v>
      </c>
      <c r="M51" s="106" t="n">
        <v>19.8325314581791</v>
      </c>
    </row>
    <row r="52" customFormat="false" ht="12.75" hidden="false" customHeight="false" outlineLevel="0" collapsed="false">
      <c r="A52" s="355"/>
      <c r="B52" s="284"/>
      <c r="C52" s="355"/>
      <c r="D52" s="355"/>
      <c r="E52" s="355" t="s">
        <v>1691</v>
      </c>
      <c r="F52" s="355"/>
      <c r="G52" s="255" t="n">
        <v>-47.3</v>
      </c>
      <c r="H52" s="255" t="n">
        <v>-66.6</v>
      </c>
      <c r="I52" s="255" t="n">
        <v>-0.500000000000002</v>
      </c>
      <c r="J52" s="255" t="n">
        <v>-32</v>
      </c>
      <c r="K52" s="255" t="n">
        <v>-9.3</v>
      </c>
      <c r="L52" s="255" t="n">
        <v>-98.9429175475687</v>
      </c>
      <c r="M52" s="106" t="n">
        <v>1759.99999999999</v>
      </c>
    </row>
    <row r="53" customFormat="false" ht="12.75" hidden="false" customHeight="false" outlineLevel="0" collapsed="false">
      <c r="A53" s="355"/>
      <c r="B53" s="284"/>
      <c r="C53" s="355"/>
      <c r="D53" s="355" t="s">
        <v>1692</v>
      </c>
      <c r="E53" s="355"/>
      <c r="F53" s="355"/>
      <c r="G53" s="255" t="n">
        <v>-1927.3</v>
      </c>
      <c r="H53" s="255" t="n">
        <v>20392</v>
      </c>
      <c r="I53" s="255" t="n">
        <v>-7058.6</v>
      </c>
      <c r="J53" s="255" t="n">
        <v>-2979.7</v>
      </c>
      <c r="K53" s="255" t="n">
        <v>-352.6</v>
      </c>
      <c r="L53" s="255" t="n">
        <v>266.242930524568</v>
      </c>
      <c r="M53" s="106" t="n">
        <v>-95.0046751480464</v>
      </c>
    </row>
    <row r="54" customFormat="false" ht="12.75" hidden="false" customHeight="false" outlineLevel="0" collapsed="false">
      <c r="A54" s="355"/>
      <c r="B54" s="284"/>
      <c r="C54" s="355"/>
      <c r="D54" s="355"/>
      <c r="E54" s="355" t="s">
        <v>1438</v>
      </c>
      <c r="F54" s="355"/>
      <c r="G54" s="255" t="n">
        <v>-3.2</v>
      </c>
      <c r="H54" s="255" t="n">
        <v>-3.4</v>
      </c>
      <c r="I54" s="255" t="n">
        <v>-0.1</v>
      </c>
      <c r="J54" s="255" t="n">
        <v>44.8</v>
      </c>
      <c r="K54" s="255" t="n">
        <v>3.9</v>
      </c>
      <c r="L54" s="527" t="s">
        <v>79</v>
      </c>
      <c r="M54" s="1270" t="s">
        <v>79</v>
      </c>
    </row>
    <row r="55" customFormat="false" ht="12.75" hidden="false" customHeight="false" outlineLevel="0" collapsed="false">
      <c r="A55" s="355"/>
      <c r="B55" s="284"/>
      <c r="C55" s="355"/>
      <c r="D55" s="355"/>
      <c r="E55" s="355" t="s">
        <v>1693</v>
      </c>
      <c r="F55" s="355"/>
      <c r="G55" s="255" t="n">
        <v>-1924.1</v>
      </c>
      <c r="H55" s="255" t="n">
        <v>20395.4</v>
      </c>
      <c r="I55" s="255" t="n">
        <v>-7058.5</v>
      </c>
      <c r="J55" s="255" t="n">
        <v>-3024.5</v>
      </c>
      <c r="K55" s="255" t="n">
        <v>-356.5</v>
      </c>
      <c r="L55" s="255" t="n">
        <v>266.846837482459</v>
      </c>
      <c r="M55" s="309" t="n">
        <v>-94.9493518452929</v>
      </c>
    </row>
    <row r="56" customFormat="false" ht="12.75" hidden="false" customHeight="false" outlineLevel="0" collapsed="false">
      <c r="A56" s="355"/>
      <c r="B56" s="284"/>
      <c r="C56" s="355"/>
      <c r="D56" s="355" t="s">
        <v>1694</v>
      </c>
      <c r="E56" s="355"/>
      <c r="F56" s="355"/>
      <c r="G56" s="255" t="n">
        <v>0</v>
      </c>
      <c r="H56" s="255" t="n">
        <v>0</v>
      </c>
      <c r="I56" s="255" t="n">
        <v>6347.7</v>
      </c>
      <c r="J56" s="255" t="n">
        <v>6244.4</v>
      </c>
      <c r="K56" s="255" t="n">
        <v>564.5</v>
      </c>
      <c r="L56" s="527" t="s">
        <v>79</v>
      </c>
      <c r="M56" s="1270" t="s">
        <v>79</v>
      </c>
    </row>
    <row r="57" customFormat="false" ht="12.75" hidden="false" customHeight="false" outlineLevel="0" collapsed="false">
      <c r="A57" s="355"/>
      <c r="B57" s="284" t="s">
        <v>1695</v>
      </c>
      <c r="C57" s="355"/>
      <c r="D57" s="355"/>
      <c r="E57" s="355"/>
      <c r="F57" s="355"/>
      <c r="G57" s="255" t="n">
        <v>15545.7</v>
      </c>
      <c r="H57" s="255" t="n">
        <v>68870</v>
      </c>
      <c r="I57" s="255" t="n">
        <v>-14018.9</v>
      </c>
      <c r="J57" s="255" t="n">
        <v>-13871.3</v>
      </c>
      <c r="K57" s="255" t="n">
        <v>553.000000000015</v>
      </c>
      <c r="L57" s="255" t="n">
        <v>-190.178634606354</v>
      </c>
      <c r="M57" s="106" t="n">
        <v>-103.94467468917</v>
      </c>
    </row>
    <row r="58" customFormat="false" ht="12.75" hidden="false" customHeight="false" outlineLevel="0" collapsed="false">
      <c r="A58" s="355"/>
      <c r="B58" s="276" t="s">
        <v>1696</v>
      </c>
      <c r="C58" s="510" t="s">
        <v>1697</v>
      </c>
      <c r="D58" s="510"/>
      <c r="E58" s="510"/>
      <c r="F58" s="510"/>
      <c r="G58" s="249" t="n">
        <v>5300.5</v>
      </c>
      <c r="H58" s="249" t="n">
        <v>-3719.59999999999</v>
      </c>
      <c r="I58" s="249" t="n">
        <v>-7592.80000000002</v>
      </c>
      <c r="J58" s="249" t="n">
        <v>7261.09999999996</v>
      </c>
      <c r="K58" s="249" t="n">
        <v>-4260.10000000001</v>
      </c>
      <c r="L58" s="249" t="n">
        <v>-243.246863503443</v>
      </c>
      <c r="M58" s="278" t="n">
        <v>-43.8928985354547</v>
      </c>
    </row>
    <row r="59" customFormat="false" ht="12.75" hidden="false" customHeight="false" outlineLevel="0" collapsed="false">
      <c r="A59" s="355"/>
      <c r="B59" s="279" t="s">
        <v>1698</v>
      </c>
      <c r="C59" s="525"/>
      <c r="D59" s="525"/>
      <c r="E59" s="525"/>
      <c r="F59" s="525"/>
      <c r="G59" s="258" t="n">
        <v>20846.2</v>
      </c>
      <c r="H59" s="258" t="n">
        <v>65150.4</v>
      </c>
      <c r="I59" s="258" t="n">
        <v>-21611.7</v>
      </c>
      <c r="J59" s="258" t="n">
        <v>-6610.2</v>
      </c>
      <c r="K59" s="258" t="n">
        <v>-3707.09999999999</v>
      </c>
      <c r="L59" s="258" t="n">
        <v>-203.67213209122</v>
      </c>
      <c r="M59" s="281" t="n">
        <v>-82.8467913213676</v>
      </c>
    </row>
    <row r="60" customFormat="false" ht="12.75" hidden="false" customHeight="false" outlineLevel="0" collapsed="false">
      <c r="A60" s="355"/>
      <c r="B60" s="284" t="s">
        <v>1699</v>
      </c>
      <c r="C60" s="355"/>
      <c r="D60" s="355"/>
      <c r="E60" s="355"/>
      <c r="F60" s="355"/>
      <c r="G60" s="255" t="n">
        <v>-20846.2</v>
      </c>
      <c r="H60" s="255" t="n">
        <v>-65150.4</v>
      </c>
      <c r="I60" s="255" t="n">
        <v>21611.7</v>
      </c>
      <c r="J60" s="255" t="n">
        <v>6610.2</v>
      </c>
      <c r="K60" s="255" t="n">
        <v>3707.1</v>
      </c>
      <c r="L60" s="255" t="n">
        <v>-203.67213209122</v>
      </c>
      <c r="M60" s="106" t="n">
        <v>-82.8467913213676</v>
      </c>
    </row>
    <row r="61" customFormat="false" ht="12.75" hidden="false" customHeight="false" outlineLevel="0" collapsed="false">
      <c r="A61" s="355"/>
      <c r="B61" s="284"/>
      <c r="C61" s="355" t="s">
        <v>1700</v>
      </c>
      <c r="D61" s="355"/>
      <c r="E61" s="355"/>
      <c r="F61" s="355"/>
      <c r="G61" s="255" t="n">
        <v>-20846.2</v>
      </c>
      <c r="H61" s="255" t="n">
        <v>-65069.7</v>
      </c>
      <c r="I61" s="255" t="n">
        <v>21698.4</v>
      </c>
      <c r="J61" s="255" t="n">
        <v>3311.40000000001</v>
      </c>
      <c r="K61" s="255" t="n">
        <v>3948.5</v>
      </c>
      <c r="L61" s="255" t="n">
        <v>-204.088035229442</v>
      </c>
      <c r="M61" s="106" t="n">
        <v>-81.8028057368285</v>
      </c>
    </row>
    <row r="62" customFormat="false" ht="12.75" hidden="false" customHeight="false" outlineLevel="0" collapsed="false">
      <c r="A62" s="355"/>
      <c r="B62" s="284"/>
      <c r="C62" s="355"/>
      <c r="D62" s="355" t="s">
        <v>1438</v>
      </c>
      <c r="E62" s="355"/>
      <c r="F62" s="355"/>
      <c r="G62" s="255" t="n">
        <v>-18495.6</v>
      </c>
      <c r="H62" s="255" t="n">
        <v>-45751.3</v>
      </c>
      <c r="I62" s="255" t="n">
        <v>15081.2</v>
      </c>
      <c r="J62" s="255" t="n">
        <v>4398.2</v>
      </c>
      <c r="K62" s="255" t="n">
        <v>-449</v>
      </c>
      <c r="L62" s="255" t="n">
        <v>-181.539393152966</v>
      </c>
      <c r="M62" s="106" t="n">
        <v>-102.977216667109</v>
      </c>
    </row>
    <row r="63" customFormat="false" ht="12.75" hidden="false" customHeight="false" outlineLevel="0" collapsed="false">
      <c r="A63" s="355"/>
      <c r="B63" s="284"/>
      <c r="C63" s="355"/>
      <c r="D63" s="355" t="s">
        <v>1693</v>
      </c>
      <c r="E63" s="355"/>
      <c r="F63" s="355"/>
      <c r="G63" s="255" t="n">
        <v>-2350.6</v>
      </c>
      <c r="H63" s="255" t="n">
        <v>-19318.4</v>
      </c>
      <c r="I63" s="255" t="n">
        <v>6617.2</v>
      </c>
      <c r="J63" s="255" t="n">
        <v>-1086.8</v>
      </c>
      <c r="K63" s="255" t="n">
        <v>4397.5</v>
      </c>
      <c r="L63" s="255" t="n">
        <v>-381.51110354803</v>
      </c>
      <c r="M63" s="106" t="n">
        <v>-33.5443994438735</v>
      </c>
    </row>
    <row r="64" customFormat="false" ht="12.75" hidden="false" customHeight="false" outlineLevel="0" collapsed="false">
      <c r="A64" s="355"/>
      <c r="B64" s="284"/>
      <c r="C64" s="355" t="s">
        <v>1701</v>
      </c>
      <c r="D64" s="355"/>
      <c r="E64" s="355"/>
      <c r="F64" s="355"/>
      <c r="G64" s="255" t="n">
        <v>0</v>
      </c>
      <c r="H64" s="255" t="n">
        <v>-80.7</v>
      </c>
      <c r="I64" s="255" t="n">
        <v>-86.7</v>
      </c>
      <c r="J64" s="255" t="n">
        <v>3298.8</v>
      </c>
      <c r="K64" s="255" t="n">
        <v>-241.4</v>
      </c>
      <c r="L64" s="527" t="s">
        <v>79</v>
      </c>
      <c r="M64" s="1270" t="s">
        <v>79</v>
      </c>
    </row>
    <row r="65" customFormat="false" ht="13.5" hidden="false" customHeight="false" outlineLevel="0" collapsed="false">
      <c r="A65" s="1271"/>
      <c r="B65" s="1272" t="s">
        <v>1702</v>
      </c>
      <c r="C65" s="1273"/>
      <c r="D65" s="1273"/>
      <c r="E65" s="1273"/>
      <c r="F65" s="1273"/>
      <c r="G65" s="721" t="n">
        <v>-22773.5</v>
      </c>
      <c r="H65" s="721" t="n">
        <v>-44758.4</v>
      </c>
      <c r="I65" s="721" t="n">
        <v>14553.1</v>
      </c>
      <c r="J65" s="721" t="n">
        <v>3630.5</v>
      </c>
      <c r="K65" s="721" t="n">
        <v>3354.5</v>
      </c>
      <c r="L65" s="721" t="n">
        <v>-163.90365995565</v>
      </c>
      <c r="M65" s="1274" t="n">
        <v>-76.949928193993</v>
      </c>
    </row>
    <row r="66" customFormat="false" ht="13.5" hidden="false" customHeight="false" outlineLevel="0" collapsed="false">
      <c r="B66" s="435" t="s">
        <v>1703</v>
      </c>
    </row>
  </sheetData>
  <mergeCells count="9">
    <mergeCell ref="A1:M1"/>
    <mergeCell ref="A2:M2"/>
    <mergeCell ref="L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1.7"/>
  </cols>
  <sheetData>
    <row r="1" customFormat="false" ht="15" hidden="false" customHeight="true" outlineLevel="0" collapsed="false">
      <c r="A1" s="117" t="s">
        <v>1704</v>
      </c>
      <c r="B1" s="117"/>
      <c r="C1" s="117"/>
      <c r="D1" s="117"/>
      <c r="E1" s="117"/>
      <c r="F1" s="117"/>
      <c r="G1" s="117"/>
      <c r="H1" s="117"/>
      <c r="I1" s="117"/>
    </row>
    <row r="2" customFormat="false" ht="15" hidden="false" customHeight="true" outlineLevel="0" collapsed="false">
      <c r="A2" s="7" t="s">
        <v>1705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439" t="s">
        <v>57</v>
      </c>
      <c r="B3" s="439"/>
      <c r="C3" s="439"/>
      <c r="D3" s="439"/>
      <c r="E3" s="439"/>
      <c r="F3" s="439"/>
      <c r="G3" s="439"/>
      <c r="H3" s="439"/>
      <c r="I3" s="439"/>
    </row>
    <row r="4" customFormat="false" ht="15" hidden="false" customHeight="true" outlineLevel="0" collapsed="false">
      <c r="A4" s="1275" t="s">
        <v>444</v>
      </c>
      <c r="B4" s="322" t="s">
        <v>740</v>
      </c>
      <c r="C4" s="322" t="s">
        <v>470</v>
      </c>
      <c r="D4" s="322" t="s">
        <v>445</v>
      </c>
      <c r="E4" s="322" t="s">
        <v>446</v>
      </c>
      <c r="F4" s="322" t="s">
        <v>447</v>
      </c>
      <c r="G4" s="322" t="s">
        <v>448</v>
      </c>
      <c r="H4" s="322" t="s">
        <v>60</v>
      </c>
      <c r="I4" s="323" t="s">
        <v>1706</v>
      </c>
    </row>
    <row r="5" customFormat="false" ht="15" hidden="false" customHeight="true" outlineLevel="0" collapsed="false">
      <c r="A5" s="133" t="s">
        <v>450</v>
      </c>
      <c r="B5" s="34" t="n">
        <v>728.7</v>
      </c>
      <c r="C5" s="34" t="n">
        <v>726.1</v>
      </c>
      <c r="D5" s="34" t="n">
        <v>980.096</v>
      </c>
      <c r="E5" s="34" t="n">
        <v>957.5</v>
      </c>
      <c r="F5" s="34" t="n">
        <v>2133.8</v>
      </c>
      <c r="G5" s="34" t="n">
        <v>3417.43</v>
      </c>
      <c r="H5" s="34" t="n">
        <v>3939.5</v>
      </c>
      <c r="I5" s="37" t="n">
        <v>2628.646</v>
      </c>
    </row>
    <row r="6" customFormat="false" ht="15" hidden="false" customHeight="true" outlineLevel="0" collapsed="false">
      <c r="A6" s="133" t="s">
        <v>451</v>
      </c>
      <c r="B6" s="34" t="n">
        <v>980.1</v>
      </c>
      <c r="C6" s="34" t="n">
        <v>1117.4</v>
      </c>
      <c r="D6" s="34" t="n">
        <v>977.561</v>
      </c>
      <c r="E6" s="34" t="n">
        <v>1207.954</v>
      </c>
      <c r="F6" s="34" t="n">
        <v>1655.209</v>
      </c>
      <c r="G6" s="34" t="n">
        <v>2820.1</v>
      </c>
      <c r="H6" s="34" t="n">
        <v>4235.2</v>
      </c>
      <c r="I6" s="37" t="n">
        <v>4914.036</v>
      </c>
    </row>
    <row r="7" customFormat="false" ht="15" hidden="false" customHeight="true" outlineLevel="0" collapsed="false">
      <c r="A7" s="133" t="s">
        <v>452</v>
      </c>
      <c r="B7" s="34" t="n">
        <v>1114.2</v>
      </c>
      <c r="C7" s="34" t="n">
        <v>1316.8</v>
      </c>
      <c r="D7" s="34" t="n">
        <v>907.879</v>
      </c>
      <c r="E7" s="34" t="n">
        <v>865.719</v>
      </c>
      <c r="F7" s="34" t="n">
        <v>2411.6</v>
      </c>
      <c r="G7" s="34" t="n">
        <v>1543.517</v>
      </c>
      <c r="H7" s="34" t="n">
        <v>4145.5</v>
      </c>
      <c r="I7" s="37" t="n">
        <v>4589.347</v>
      </c>
    </row>
    <row r="8" customFormat="false" ht="15" hidden="false" customHeight="true" outlineLevel="0" collapsed="false">
      <c r="A8" s="133" t="s">
        <v>453</v>
      </c>
      <c r="B8" s="34" t="n">
        <v>1019.2</v>
      </c>
      <c r="C8" s="34" t="n">
        <v>1186.5</v>
      </c>
      <c r="D8" s="34" t="n">
        <v>1103.189</v>
      </c>
      <c r="E8" s="34" t="n">
        <v>1188.259</v>
      </c>
      <c r="F8" s="34" t="n">
        <v>2065.7</v>
      </c>
      <c r="G8" s="34" t="n">
        <v>1571.367</v>
      </c>
      <c r="H8" s="34" t="n">
        <v>3894.8</v>
      </c>
      <c r="I8" s="37" t="n">
        <v>2064.913</v>
      </c>
    </row>
    <row r="9" customFormat="false" ht="15" hidden="false" customHeight="true" outlineLevel="0" collapsed="false">
      <c r="A9" s="133" t="s">
        <v>454</v>
      </c>
      <c r="B9" s="34" t="n">
        <v>1354.5</v>
      </c>
      <c r="C9" s="34" t="n">
        <v>1205.8</v>
      </c>
      <c r="D9" s="34" t="n">
        <v>1583.675</v>
      </c>
      <c r="E9" s="34" t="n">
        <v>1661.361</v>
      </c>
      <c r="F9" s="34" t="n">
        <v>2859.9</v>
      </c>
      <c r="G9" s="34" t="n">
        <v>2301.56</v>
      </c>
      <c r="H9" s="34" t="n">
        <v>4767.4</v>
      </c>
      <c r="I9" s="37" t="n">
        <v>3784.984</v>
      </c>
    </row>
    <row r="10" customFormat="false" ht="15" hidden="false" customHeight="true" outlineLevel="0" collapsed="false">
      <c r="A10" s="133" t="s">
        <v>455</v>
      </c>
      <c r="B10" s="34" t="n">
        <v>996.9</v>
      </c>
      <c r="C10" s="34" t="n">
        <v>1394.9</v>
      </c>
      <c r="D10" s="34" t="n">
        <v>1156.237</v>
      </c>
      <c r="E10" s="34" t="n">
        <v>1643.985</v>
      </c>
      <c r="F10" s="34" t="n">
        <v>3805.5</v>
      </c>
      <c r="G10" s="34" t="n">
        <v>2016.824</v>
      </c>
      <c r="H10" s="34" t="n">
        <v>4917.8</v>
      </c>
      <c r="I10" s="37"/>
    </row>
    <row r="11" customFormat="false" ht="15" hidden="false" customHeight="true" outlineLevel="0" collapsed="false">
      <c r="A11" s="133" t="s">
        <v>456</v>
      </c>
      <c r="B11" s="34" t="n">
        <v>1503.6</v>
      </c>
      <c r="C11" s="34" t="n">
        <v>1154.4</v>
      </c>
      <c r="D11" s="34" t="n">
        <v>603.806</v>
      </c>
      <c r="E11" s="34" t="n">
        <v>716.981</v>
      </c>
      <c r="F11" s="34" t="n">
        <v>2962.1</v>
      </c>
      <c r="G11" s="34" t="n">
        <v>2007.5</v>
      </c>
      <c r="H11" s="34" t="n">
        <v>5107.5</v>
      </c>
      <c r="I11" s="37"/>
    </row>
    <row r="12" customFormat="false" ht="15" hidden="false" customHeight="true" outlineLevel="0" collapsed="false">
      <c r="A12" s="133" t="s">
        <v>457</v>
      </c>
      <c r="B12" s="34" t="n">
        <v>1717.9</v>
      </c>
      <c r="C12" s="34" t="n">
        <v>1107.8</v>
      </c>
      <c r="D12" s="34" t="n">
        <v>603.011</v>
      </c>
      <c r="E12" s="34" t="n">
        <v>1428.479</v>
      </c>
      <c r="F12" s="34" t="n">
        <v>1963.1</v>
      </c>
      <c r="G12" s="34" t="n">
        <v>2480.095</v>
      </c>
      <c r="H12" s="34" t="n">
        <v>3755.8</v>
      </c>
      <c r="I12" s="37"/>
    </row>
    <row r="13" customFormat="false" ht="15" hidden="false" customHeight="true" outlineLevel="0" collapsed="false">
      <c r="A13" s="133" t="s">
        <v>458</v>
      </c>
      <c r="B13" s="34" t="n">
        <v>2060.5</v>
      </c>
      <c r="C13" s="34" t="n">
        <v>1567.2</v>
      </c>
      <c r="D13" s="34" t="n">
        <v>1398.554</v>
      </c>
      <c r="E13" s="34" t="n">
        <v>2052.853</v>
      </c>
      <c r="F13" s="34" t="n">
        <v>3442.1</v>
      </c>
      <c r="G13" s="34" t="n">
        <v>3768.18</v>
      </c>
      <c r="H13" s="34" t="n">
        <v>4382.1</v>
      </c>
      <c r="I13" s="37"/>
    </row>
    <row r="14" customFormat="false" ht="15" hidden="false" customHeight="true" outlineLevel="0" collapsed="false">
      <c r="A14" s="133" t="s">
        <v>459</v>
      </c>
      <c r="B14" s="34" t="n">
        <v>1309.9</v>
      </c>
      <c r="C14" s="34" t="n">
        <v>1830.8</v>
      </c>
      <c r="D14" s="34" t="n">
        <v>916.412</v>
      </c>
      <c r="E14" s="34" t="n">
        <v>2714.843</v>
      </c>
      <c r="F14" s="34" t="n">
        <v>3420.2</v>
      </c>
      <c r="G14" s="34" t="n">
        <v>3495.035</v>
      </c>
      <c r="H14" s="34" t="n">
        <v>3427.2</v>
      </c>
      <c r="I14" s="37"/>
    </row>
    <row r="15" customFormat="false" ht="15" hidden="false" customHeight="true" outlineLevel="0" collapsed="false">
      <c r="A15" s="133" t="s">
        <v>460</v>
      </c>
      <c r="B15" s="34" t="n">
        <v>1455.4</v>
      </c>
      <c r="C15" s="34" t="n">
        <v>1825.2</v>
      </c>
      <c r="D15" s="34" t="n">
        <v>1181.457</v>
      </c>
      <c r="E15" s="34" t="n">
        <v>1711.2</v>
      </c>
      <c r="F15" s="34" t="n">
        <v>2205.73</v>
      </c>
      <c r="G15" s="1276" t="n">
        <v>3452.1</v>
      </c>
      <c r="H15" s="1276" t="n">
        <v>3016.2</v>
      </c>
      <c r="I15" s="1277"/>
    </row>
    <row r="16" customFormat="false" ht="15" hidden="false" customHeight="true" outlineLevel="0" collapsed="false">
      <c r="A16" s="133" t="s">
        <v>461</v>
      </c>
      <c r="B16" s="34" t="n">
        <v>1016</v>
      </c>
      <c r="C16" s="34" t="n">
        <v>1900.2</v>
      </c>
      <c r="D16" s="34" t="n">
        <v>1394</v>
      </c>
      <c r="E16" s="34" t="n">
        <v>1571.796</v>
      </c>
      <c r="F16" s="34" t="n">
        <v>3091.435</v>
      </c>
      <c r="G16" s="34" t="n">
        <v>4253.095</v>
      </c>
      <c r="H16" s="34" t="n">
        <v>2113.92</v>
      </c>
      <c r="I16" s="37"/>
    </row>
    <row r="17" customFormat="false" ht="15" hidden="false" customHeight="true" outlineLevel="0" collapsed="false">
      <c r="A17" s="158" t="s">
        <v>222</v>
      </c>
      <c r="B17" s="271" t="n">
        <v>15256.9</v>
      </c>
      <c r="C17" s="271" t="n">
        <v>16333.1</v>
      </c>
      <c r="D17" s="271" t="n">
        <v>12805.877</v>
      </c>
      <c r="E17" s="271" t="n">
        <v>17720.93</v>
      </c>
      <c r="F17" s="271" t="n">
        <v>32016.374</v>
      </c>
      <c r="G17" s="271" t="n">
        <v>33126.803</v>
      </c>
      <c r="H17" s="271" t="n">
        <v>47702.92</v>
      </c>
      <c r="I17" s="163" t="n">
        <v>17981.926</v>
      </c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8"/>
      <c r="G18" s="66"/>
      <c r="H18" s="435"/>
      <c r="I18" s="6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41"/>
    <col collapsed="false" customWidth="true" hidden="false" outlineLevel="0" max="7" min="3" style="0" width="11.7"/>
    <col collapsed="false" customWidth="true" hidden="false" outlineLevel="0" max="8" min="8" style="0" width="4.7"/>
    <col collapsed="false" customWidth="true" hidden="false" outlineLevel="0" max="9" min="9" style="0" width="8.56"/>
    <col collapsed="false" customWidth="true" hidden="false" outlineLevel="0" max="10" min="10" style="0" width="11.7"/>
    <col collapsed="false" customWidth="true" hidden="false" outlineLevel="0" max="11" min="11" style="0" width="4.28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66"/>
      <c r="B1" s="117" t="s">
        <v>141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5.75" hidden="false" customHeight="false" outlineLevel="0" collapsed="false">
      <c r="A2" s="66"/>
      <c r="B2" s="118" t="s">
        <v>6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3.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16" t="s">
        <v>57</v>
      </c>
      <c r="K3" s="16"/>
      <c r="L3" s="16"/>
    </row>
    <row r="4" customFormat="false" ht="13.5" hidden="false" customHeight="false" outlineLevel="0" collapsed="false">
      <c r="A4" s="66"/>
      <c r="B4" s="119" t="s">
        <v>142</v>
      </c>
      <c r="C4" s="120" t="n">
        <v>2009</v>
      </c>
      <c r="D4" s="120" t="n">
        <v>2009</v>
      </c>
      <c r="E4" s="120" t="n">
        <v>2010</v>
      </c>
      <c r="F4" s="120" t="n">
        <v>2010</v>
      </c>
      <c r="G4" s="19" t="s">
        <v>58</v>
      </c>
      <c r="H4" s="19"/>
      <c r="I4" s="19"/>
      <c r="J4" s="19"/>
      <c r="K4" s="19"/>
      <c r="L4" s="19"/>
    </row>
    <row r="5" customFormat="false" ht="12.75" hidden="false" customHeight="false" outlineLevel="0" collapsed="false">
      <c r="A5" s="66"/>
      <c r="B5" s="119"/>
      <c r="C5" s="120"/>
      <c r="D5" s="120"/>
      <c r="E5" s="120"/>
      <c r="F5" s="120"/>
      <c r="G5" s="121" t="s">
        <v>60</v>
      </c>
      <c r="H5" s="121"/>
      <c r="I5" s="121"/>
      <c r="J5" s="122" t="s">
        <v>61</v>
      </c>
      <c r="K5" s="122"/>
      <c r="L5" s="122"/>
    </row>
    <row r="6" customFormat="false" ht="12.75" hidden="false" customHeight="false" outlineLevel="0" collapsed="false">
      <c r="A6" s="66"/>
      <c r="B6" s="119"/>
      <c r="C6" s="123" t="s">
        <v>62</v>
      </c>
      <c r="D6" s="123" t="s">
        <v>63</v>
      </c>
      <c r="E6" s="123" t="s">
        <v>64</v>
      </c>
      <c r="F6" s="123" t="s">
        <v>65</v>
      </c>
      <c r="G6" s="124" t="s">
        <v>66</v>
      </c>
      <c r="H6" s="124"/>
      <c r="I6" s="124" t="s">
        <v>67</v>
      </c>
      <c r="J6" s="124" t="s">
        <v>66</v>
      </c>
      <c r="K6" s="124"/>
      <c r="L6" s="125" t="s">
        <v>67</v>
      </c>
    </row>
    <row r="7" customFormat="false" ht="15" hidden="false" customHeight="true" outlineLevel="0" collapsed="false">
      <c r="A7" s="126"/>
      <c r="B7" s="127" t="s">
        <v>143</v>
      </c>
      <c r="C7" s="128" t="n">
        <v>218753.82648954</v>
      </c>
      <c r="D7" s="128" t="n">
        <v>199624.05216698</v>
      </c>
      <c r="E7" s="128" t="n">
        <v>203012.916448402</v>
      </c>
      <c r="F7" s="128" t="n">
        <v>202189.643628308</v>
      </c>
      <c r="G7" s="129" t="n">
        <v>-14994.3641200701</v>
      </c>
      <c r="H7" s="130" t="s">
        <v>69</v>
      </c>
      <c r="I7" s="128" t="n">
        <v>-6.85444655332099</v>
      </c>
      <c r="J7" s="129" t="n">
        <v>686.38103374004</v>
      </c>
      <c r="K7" s="131" t="s">
        <v>70</v>
      </c>
      <c r="L7" s="132" t="n">
        <v>0.338097223441687</v>
      </c>
    </row>
    <row r="8" customFormat="false" ht="15" hidden="false" customHeight="true" outlineLevel="0" collapsed="false">
      <c r="A8" s="66"/>
      <c r="B8" s="133" t="s">
        <v>144</v>
      </c>
      <c r="C8" s="134" t="n">
        <v>224745.60136872</v>
      </c>
      <c r="D8" s="134" t="n">
        <v>205354.38927488</v>
      </c>
      <c r="E8" s="134" t="n">
        <v>211686.664160922</v>
      </c>
      <c r="F8" s="134" t="n">
        <v>210452.633019918</v>
      </c>
      <c r="G8" s="135" t="n">
        <v>-19391.2120938401</v>
      </c>
      <c r="H8" s="136"/>
      <c r="I8" s="134" t="n">
        <v>-8.62807190696766</v>
      </c>
      <c r="J8" s="135" t="n">
        <v>-1234.03114100397</v>
      </c>
      <c r="K8" s="137"/>
      <c r="L8" s="138" t="n">
        <v>-0.582951763114314</v>
      </c>
    </row>
    <row r="9" customFormat="false" ht="15" hidden="false" customHeight="true" outlineLevel="0" collapsed="false">
      <c r="A9" s="66"/>
      <c r="B9" s="139" t="s">
        <v>145</v>
      </c>
      <c r="C9" s="134" t="n">
        <v>5991.77487918</v>
      </c>
      <c r="D9" s="134" t="n">
        <v>5730.3371079</v>
      </c>
      <c r="E9" s="134" t="n">
        <v>8673.74771252</v>
      </c>
      <c r="F9" s="134" t="n">
        <v>8262.98939161</v>
      </c>
      <c r="G9" s="140" t="n">
        <v>-261.437771280001</v>
      </c>
      <c r="H9" s="141"/>
      <c r="I9" s="134" t="n">
        <v>-4.36327760224162</v>
      </c>
      <c r="J9" s="140" t="n">
        <v>-410.758320909999</v>
      </c>
      <c r="K9" s="142"/>
      <c r="L9" s="138" t="n">
        <v>-4.7356498542965</v>
      </c>
    </row>
    <row r="10" customFormat="false" ht="15" hidden="false" customHeight="true" outlineLevel="0" collapsed="false">
      <c r="A10" s="126"/>
      <c r="B10" s="127" t="s">
        <v>146</v>
      </c>
      <c r="C10" s="128" t="n">
        <v>-23178.97863231</v>
      </c>
      <c r="D10" s="128" t="n">
        <v>-9709.86291752001</v>
      </c>
      <c r="E10" s="128" t="n">
        <v>15534.221029168</v>
      </c>
      <c r="F10" s="128" t="n">
        <v>-1440.08230217801</v>
      </c>
      <c r="G10" s="143" t="n">
        <v>9333.70551229999</v>
      </c>
      <c r="H10" s="144" t="s">
        <v>69</v>
      </c>
      <c r="I10" s="128" t="n">
        <v>-40.2679758256881</v>
      </c>
      <c r="J10" s="143" t="n">
        <v>-18483.95718518</v>
      </c>
      <c r="K10" s="145" t="s">
        <v>70</v>
      </c>
      <c r="L10" s="132" t="n">
        <v>-118.98863258398</v>
      </c>
    </row>
    <row r="11" customFormat="false" ht="15" hidden="false" customHeight="true" outlineLevel="0" collapsed="false">
      <c r="A11" s="126"/>
      <c r="B11" s="146" t="s">
        <v>147</v>
      </c>
      <c r="C11" s="147" t="n">
        <v>36602.17653651</v>
      </c>
      <c r="D11" s="147" t="n">
        <v>38491.36225556</v>
      </c>
      <c r="E11" s="147" t="n">
        <v>57446.8516738</v>
      </c>
      <c r="F11" s="147" t="n">
        <v>39023.00455523</v>
      </c>
      <c r="G11" s="143" t="n">
        <v>1889.18571904999</v>
      </c>
      <c r="H11" s="144"/>
      <c r="I11" s="147" t="n">
        <v>5.16140267550911</v>
      </c>
      <c r="J11" s="143" t="n">
        <v>-18423.84711857</v>
      </c>
      <c r="K11" s="145"/>
      <c r="L11" s="148" t="n">
        <v>-32.0711171835595</v>
      </c>
    </row>
    <row r="12" customFormat="false" ht="15" hidden="false" customHeight="true" outlineLevel="0" collapsed="false">
      <c r="A12" s="66"/>
      <c r="B12" s="133" t="s">
        <v>148</v>
      </c>
      <c r="C12" s="134" t="n">
        <v>32918.61281465</v>
      </c>
      <c r="D12" s="134" t="n">
        <v>24920.2550399</v>
      </c>
      <c r="E12" s="134" t="n">
        <v>48421.47946192</v>
      </c>
      <c r="F12" s="134" t="n">
        <v>30662.15917341</v>
      </c>
      <c r="G12" s="135" t="n">
        <v>-7998.35777475001</v>
      </c>
      <c r="H12" s="136"/>
      <c r="I12" s="134" t="n">
        <v>-24.2973718843658</v>
      </c>
      <c r="J12" s="135" t="n">
        <v>-17759.32028851</v>
      </c>
      <c r="K12" s="137"/>
      <c r="L12" s="138" t="n">
        <v>-36.6765338148671</v>
      </c>
    </row>
    <row r="13" customFormat="false" ht="15" hidden="false" customHeight="true" outlineLevel="0" collapsed="false">
      <c r="A13" s="66"/>
      <c r="B13" s="133" t="s">
        <v>149</v>
      </c>
      <c r="C13" s="134" t="n">
        <v>32918.61281465</v>
      </c>
      <c r="D13" s="134" t="n">
        <v>25273.5924748</v>
      </c>
      <c r="E13" s="134" t="n">
        <v>48421.47946192</v>
      </c>
      <c r="F13" s="134" t="n">
        <v>32074.20880525</v>
      </c>
      <c r="G13" s="135" t="n">
        <v>-7645.02033985</v>
      </c>
      <c r="H13" s="136"/>
      <c r="I13" s="134" t="n">
        <v>-23.2240051635702</v>
      </c>
      <c r="J13" s="135" t="n">
        <v>-16347.27065667</v>
      </c>
      <c r="K13" s="137"/>
      <c r="L13" s="138" t="n">
        <v>-33.7603700637151</v>
      </c>
    </row>
    <row r="14" customFormat="false" ht="15" hidden="false" customHeight="true" outlineLevel="0" collapsed="false">
      <c r="A14" s="66"/>
      <c r="B14" s="133" t="s">
        <v>150</v>
      </c>
      <c r="C14" s="134" t="n">
        <v>0</v>
      </c>
      <c r="D14" s="134" t="n">
        <v>353.337434900008</v>
      </c>
      <c r="E14" s="134" t="n">
        <v>0</v>
      </c>
      <c r="F14" s="134" t="n">
        <v>1412.04963184</v>
      </c>
      <c r="G14" s="135" t="n">
        <v>353.337434900008</v>
      </c>
      <c r="H14" s="136"/>
      <c r="I14" s="49" t="s">
        <v>79</v>
      </c>
      <c r="J14" s="135" t="n">
        <v>1412.04963184</v>
      </c>
      <c r="K14" s="137"/>
      <c r="L14" s="50" t="s">
        <v>79</v>
      </c>
    </row>
    <row r="15" customFormat="false" ht="15" hidden="false" customHeight="true" outlineLevel="0" collapsed="false">
      <c r="A15" s="66"/>
      <c r="B15" s="133" t="s">
        <v>151</v>
      </c>
      <c r="C15" s="134" t="n">
        <v>209.87287371</v>
      </c>
      <c r="D15" s="134" t="n">
        <v>207.87287371</v>
      </c>
      <c r="E15" s="134" t="n">
        <v>715.38336371</v>
      </c>
      <c r="F15" s="134" t="n">
        <v>207.08326871</v>
      </c>
      <c r="G15" s="135" t="n">
        <v>-2</v>
      </c>
      <c r="H15" s="136"/>
      <c r="I15" s="134" t="n">
        <v>-0.952957838068953</v>
      </c>
      <c r="J15" s="135" t="n">
        <v>-508.300095</v>
      </c>
      <c r="K15" s="137"/>
      <c r="L15" s="138" t="n">
        <v>-71.0528257693805</v>
      </c>
    </row>
    <row r="16" customFormat="false" ht="15" hidden="false" customHeight="true" outlineLevel="0" collapsed="false">
      <c r="A16" s="66"/>
      <c r="B16" s="133" t="s">
        <v>152</v>
      </c>
      <c r="C16" s="134" t="n">
        <v>32</v>
      </c>
      <c r="D16" s="134" t="n">
        <v>32</v>
      </c>
      <c r="E16" s="134" t="n">
        <v>16</v>
      </c>
      <c r="F16" s="134" t="n">
        <v>16</v>
      </c>
      <c r="G16" s="135" t="n">
        <v>0</v>
      </c>
      <c r="H16" s="136"/>
      <c r="I16" s="134" t="n">
        <v>0</v>
      </c>
      <c r="J16" s="135" t="n">
        <v>0</v>
      </c>
      <c r="K16" s="137"/>
      <c r="L16" s="138" t="n">
        <v>0</v>
      </c>
    </row>
    <row r="17" customFormat="false" ht="15" hidden="false" customHeight="true" outlineLevel="0" collapsed="false">
      <c r="A17" s="66"/>
      <c r="B17" s="133" t="s">
        <v>153</v>
      </c>
      <c r="C17" s="134" t="n">
        <v>0</v>
      </c>
      <c r="D17" s="134" t="n">
        <v>10865</v>
      </c>
      <c r="E17" s="134" t="n">
        <v>4783.251</v>
      </c>
      <c r="F17" s="134" t="n">
        <v>5269.93</v>
      </c>
      <c r="G17" s="135" t="n">
        <v>10865</v>
      </c>
      <c r="H17" s="136"/>
      <c r="I17" s="49" t="s">
        <v>79</v>
      </c>
      <c r="J17" s="135" t="n">
        <v>486.679</v>
      </c>
      <c r="K17" s="137"/>
      <c r="L17" s="138" t="n">
        <v>10.1746489991849</v>
      </c>
    </row>
    <row r="18" customFormat="false" ht="15" hidden="false" customHeight="true" outlineLevel="0" collapsed="false">
      <c r="A18" s="66"/>
      <c r="B18" s="133" t="s">
        <v>154</v>
      </c>
      <c r="C18" s="134" t="n">
        <v>3441.69084815</v>
      </c>
      <c r="D18" s="134" t="n">
        <v>2466.23434195</v>
      </c>
      <c r="E18" s="134" t="n">
        <v>3510.73784817</v>
      </c>
      <c r="F18" s="134" t="n">
        <v>2867.83211311</v>
      </c>
      <c r="G18" s="135" t="n">
        <v>-975.4565062</v>
      </c>
      <c r="H18" s="136"/>
      <c r="I18" s="134" t="n">
        <v>-28.3423627873007</v>
      </c>
      <c r="J18" s="135" t="n">
        <v>-642.90573506</v>
      </c>
      <c r="K18" s="137"/>
      <c r="L18" s="138" t="n">
        <v>-18.3125531687055</v>
      </c>
    </row>
    <row r="19" customFormat="false" ht="15" hidden="false" customHeight="true" outlineLevel="0" collapsed="false">
      <c r="A19" s="126"/>
      <c r="B19" s="149" t="s">
        <v>155</v>
      </c>
      <c r="C19" s="150" t="n">
        <v>59781.15516882</v>
      </c>
      <c r="D19" s="150" t="n">
        <v>48201.22517308</v>
      </c>
      <c r="E19" s="150" t="n">
        <v>41912.630644632</v>
      </c>
      <c r="F19" s="150" t="n">
        <v>40463.086857408</v>
      </c>
      <c r="G19" s="143" t="n">
        <v>-7444.51979325</v>
      </c>
      <c r="H19" s="144" t="s">
        <v>69</v>
      </c>
      <c r="I19" s="150" t="n">
        <v>-12.4529540659208</v>
      </c>
      <c r="J19" s="143" t="n">
        <v>60.1100666100069</v>
      </c>
      <c r="K19" s="145" t="s">
        <v>70</v>
      </c>
      <c r="L19" s="151" t="n">
        <v>0.143417546657157</v>
      </c>
    </row>
    <row r="20" customFormat="false" ht="15" hidden="false" customHeight="true" outlineLevel="0" collapsed="false">
      <c r="A20" s="126"/>
      <c r="B20" s="146" t="s">
        <v>156</v>
      </c>
      <c r="C20" s="147" t="n">
        <v>195574.84785723</v>
      </c>
      <c r="D20" s="147" t="n">
        <v>189914.18924946</v>
      </c>
      <c r="E20" s="147" t="n">
        <v>218547.13747757</v>
      </c>
      <c r="F20" s="147" t="n">
        <v>200749.56132613</v>
      </c>
      <c r="G20" s="152" t="n">
        <v>-5660.65860777008</v>
      </c>
      <c r="H20" s="130"/>
      <c r="I20" s="147" t="n">
        <v>-2.8943694292951</v>
      </c>
      <c r="J20" s="152" t="n">
        <v>-17797.57615144</v>
      </c>
      <c r="K20" s="131"/>
      <c r="L20" s="148" t="n">
        <v>-8.14358694277869</v>
      </c>
    </row>
    <row r="21" customFormat="false" ht="15" hidden="false" customHeight="true" outlineLevel="0" collapsed="false">
      <c r="A21" s="66"/>
      <c r="B21" s="133" t="s">
        <v>157</v>
      </c>
      <c r="C21" s="134" t="n">
        <v>140774.53738</v>
      </c>
      <c r="D21" s="134" t="n">
        <v>150615.928438</v>
      </c>
      <c r="E21" s="134" t="n">
        <v>158978.205637</v>
      </c>
      <c r="F21" s="134" t="n">
        <v>158840.427462</v>
      </c>
      <c r="G21" s="135" t="n">
        <v>9841.39105799998</v>
      </c>
      <c r="H21" s="136"/>
      <c r="I21" s="134" t="n">
        <v>6.99088858053542</v>
      </c>
      <c r="J21" s="135" t="n">
        <v>-137.778175000014</v>
      </c>
      <c r="K21" s="137"/>
      <c r="L21" s="138" t="n">
        <v>-0.0866648195253929</v>
      </c>
    </row>
    <row r="22" customFormat="false" ht="15" hidden="false" customHeight="true" outlineLevel="0" collapsed="false">
      <c r="A22" s="66"/>
      <c r="B22" s="133" t="s">
        <v>158</v>
      </c>
      <c r="C22" s="134" t="n">
        <v>45848.69630186</v>
      </c>
      <c r="D22" s="134" t="n">
        <v>30351.9328564</v>
      </c>
      <c r="E22" s="134" t="n">
        <v>51113.72049142</v>
      </c>
      <c r="F22" s="134" t="n">
        <v>32319.40332816</v>
      </c>
      <c r="G22" s="135" t="n">
        <v>-15496.76344546</v>
      </c>
      <c r="H22" s="136"/>
      <c r="I22" s="134" t="n">
        <v>-33.7997908237825</v>
      </c>
      <c r="J22" s="135" t="n">
        <v>-18794.31716326</v>
      </c>
      <c r="K22" s="137"/>
      <c r="L22" s="138" t="n">
        <v>-36.7696128995635</v>
      </c>
    </row>
    <row r="23" customFormat="false" ht="15" hidden="false" customHeight="true" outlineLevel="0" collapsed="false">
      <c r="A23" s="66"/>
      <c r="B23" s="133" t="s">
        <v>159</v>
      </c>
      <c r="C23" s="134" t="n">
        <v>8951.57017537</v>
      </c>
      <c r="D23" s="134" t="n">
        <v>8946.32795506</v>
      </c>
      <c r="E23" s="134" t="n">
        <v>8455.21134915</v>
      </c>
      <c r="F23" s="134" t="n">
        <v>9589.73053597</v>
      </c>
      <c r="G23" s="140" t="n">
        <v>-5.24222031000136</v>
      </c>
      <c r="H23" s="141"/>
      <c r="I23" s="134" t="n">
        <v>-0.0585620199283605</v>
      </c>
      <c r="J23" s="140" t="n">
        <v>1134.51918682</v>
      </c>
      <c r="K23" s="142"/>
      <c r="L23" s="138" t="n">
        <v>13.4179873213229</v>
      </c>
    </row>
    <row r="24" customFormat="false" ht="15" hidden="false" customHeight="true" outlineLevel="0" collapsed="false">
      <c r="A24" s="126"/>
      <c r="B24" s="153" t="s">
        <v>160</v>
      </c>
      <c r="C24" s="154" t="n">
        <v>195574.84785723</v>
      </c>
      <c r="D24" s="154" t="n">
        <v>189914.18924946</v>
      </c>
      <c r="E24" s="154" t="n">
        <v>218547.13747757</v>
      </c>
      <c r="F24" s="154" t="n">
        <v>200749.56132613</v>
      </c>
      <c r="G24" s="155" t="n">
        <v>-5660.65860777008</v>
      </c>
      <c r="H24" s="156"/>
      <c r="I24" s="154" t="n">
        <v>-2.8943694292951</v>
      </c>
      <c r="J24" s="155" t="n">
        <v>-17797.57615144</v>
      </c>
      <c r="K24" s="156"/>
      <c r="L24" s="157" t="n">
        <v>-8.14358694277869</v>
      </c>
    </row>
    <row r="25" customFormat="false" ht="15" hidden="false" customHeight="true" outlineLevel="0" collapsed="false">
      <c r="A25" s="126"/>
      <c r="B25" s="158" t="s">
        <v>161</v>
      </c>
      <c r="C25" s="159" t="n">
        <v>8835.80773535</v>
      </c>
      <c r="D25" s="159" t="n">
        <v>-353.337434900008</v>
      </c>
      <c r="E25" s="159" t="n">
        <v>15000.01599767</v>
      </c>
      <c r="F25" s="159" t="n">
        <v>-1412.04963184</v>
      </c>
      <c r="G25" s="160"/>
      <c r="H25" s="161"/>
      <c r="I25" s="159"/>
      <c r="J25" s="162"/>
      <c r="K25" s="161"/>
      <c r="L25" s="163"/>
    </row>
    <row r="26" customFormat="false" ht="13.5" hidden="false" customHeight="false" outlineLevel="0" collapsed="false">
      <c r="A26" s="126"/>
      <c r="B26" s="66" t="s">
        <v>162</v>
      </c>
      <c r="C26" s="71"/>
      <c r="D26" s="71"/>
      <c r="E26" s="71"/>
      <c r="F26" s="71"/>
      <c r="G26" s="164"/>
      <c r="H26" s="165"/>
      <c r="I26" s="164"/>
      <c r="J26" s="165"/>
      <c r="K26" s="165"/>
      <c r="L26" s="165"/>
    </row>
    <row r="27" customFormat="false" ht="12.75" hidden="false" customHeight="false" outlineLevel="0" collapsed="false">
      <c r="A27" s="126"/>
      <c r="B27" s="166" t="s">
        <v>163</v>
      </c>
      <c r="C27" s="71"/>
      <c r="D27" s="71"/>
      <c r="E27" s="71"/>
      <c r="F27" s="71"/>
      <c r="G27" s="164"/>
      <c r="H27" s="165"/>
      <c r="I27" s="164"/>
      <c r="J27" s="165"/>
      <c r="K27" s="165"/>
      <c r="L27" s="165"/>
    </row>
    <row r="28" customFormat="false" ht="12.75" hidden="false" customHeight="false" outlineLevel="0" collapsed="false">
      <c r="A28" s="66"/>
      <c r="B28" s="115" t="s">
        <v>138</v>
      </c>
      <c r="C28" s="167"/>
      <c r="D28" s="115"/>
      <c r="E28" s="66"/>
      <c r="F28" s="66"/>
      <c r="G28" s="66"/>
      <c r="H28" s="66"/>
      <c r="I28" s="66"/>
      <c r="J28" s="66"/>
      <c r="K28" s="66"/>
      <c r="L28" s="66"/>
    </row>
    <row r="29" customFormat="false" ht="12.75" hidden="false" customHeight="false" outlineLevel="0" collapsed="false">
      <c r="A29" s="66"/>
      <c r="B29" s="115" t="s">
        <v>164</v>
      </c>
      <c r="C29" s="167"/>
      <c r="D29" s="115"/>
      <c r="E29" s="66"/>
      <c r="F29" s="68"/>
      <c r="G29" s="66"/>
      <c r="H29" s="66"/>
      <c r="I29" s="66"/>
      <c r="J29" s="66"/>
      <c r="K29" s="66"/>
      <c r="L29" s="66"/>
    </row>
  </sheetData>
  <mergeCells count="13">
    <mergeCell ref="B1:L1"/>
    <mergeCell ref="B2:L2"/>
    <mergeCell ref="J3:L3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17" t="s">
        <v>1707</v>
      </c>
      <c r="C1" s="117"/>
      <c r="D1" s="117"/>
      <c r="E1" s="117"/>
      <c r="F1" s="117"/>
      <c r="G1" s="117"/>
      <c r="H1" s="117"/>
      <c r="I1" s="117"/>
    </row>
    <row r="2" customFormat="false" ht="15" hidden="false" customHeight="true" outlineLevel="0" collapsed="false">
      <c r="B2" s="229" t="s">
        <v>1708</v>
      </c>
      <c r="C2" s="229"/>
      <c r="D2" s="229"/>
      <c r="E2" s="229"/>
      <c r="F2" s="229"/>
      <c r="G2" s="229"/>
      <c r="H2" s="229"/>
      <c r="I2" s="229"/>
    </row>
    <row r="3" customFormat="false" ht="15" hidden="false" customHeight="true" outlineLevel="0" collapsed="false">
      <c r="B3" s="1278" t="s">
        <v>57</v>
      </c>
      <c r="C3" s="1278"/>
      <c r="D3" s="1278"/>
      <c r="E3" s="1278"/>
      <c r="F3" s="1278"/>
      <c r="G3" s="1278"/>
      <c r="H3" s="1278"/>
      <c r="I3" s="1278"/>
    </row>
    <row r="4" customFormat="false" ht="15" hidden="false" customHeight="true" outlineLevel="0" collapsed="false">
      <c r="B4" s="1279"/>
      <c r="C4" s="1280"/>
      <c r="D4" s="859"/>
      <c r="E4" s="1281"/>
      <c r="F4" s="859"/>
      <c r="G4" s="859"/>
      <c r="H4" s="1282" t="s">
        <v>750</v>
      </c>
      <c r="I4" s="1282"/>
    </row>
    <row r="5" customFormat="false" ht="15" hidden="false" customHeight="true" outlineLevel="0" collapsed="false">
      <c r="B5" s="1283"/>
      <c r="C5" s="1284"/>
      <c r="D5" s="240" t="s">
        <v>1420</v>
      </c>
      <c r="E5" s="326" t="s">
        <v>1421</v>
      </c>
      <c r="F5" s="240" t="s">
        <v>1420</v>
      </c>
      <c r="G5" s="240" t="s">
        <v>1421</v>
      </c>
      <c r="H5" s="561" t="s">
        <v>1709</v>
      </c>
      <c r="I5" s="561"/>
    </row>
    <row r="6" customFormat="false" ht="15" hidden="false" customHeight="true" outlineLevel="0" collapsed="false">
      <c r="B6" s="1283"/>
      <c r="C6" s="1284"/>
      <c r="D6" s="1285" t="n">
        <v>2009</v>
      </c>
      <c r="E6" s="1286" t="n">
        <v>2009</v>
      </c>
      <c r="F6" s="1285" t="n">
        <v>2010</v>
      </c>
      <c r="G6" s="1285" t="n">
        <v>2010</v>
      </c>
      <c r="H6" s="1287" t="s">
        <v>60</v>
      </c>
      <c r="I6" s="1288" t="s">
        <v>61</v>
      </c>
    </row>
    <row r="7" customFormat="false" ht="15" hidden="false" customHeight="true" outlineLevel="0" collapsed="false">
      <c r="B7" s="1289"/>
      <c r="C7" s="1290"/>
      <c r="D7" s="1291"/>
      <c r="E7" s="1291"/>
      <c r="F7" s="1290"/>
      <c r="G7" s="1291"/>
      <c r="H7" s="1292"/>
      <c r="I7" s="1293"/>
    </row>
    <row r="8" customFormat="false" ht="15" hidden="false" customHeight="true" outlineLevel="0" collapsed="false">
      <c r="B8" s="1294" t="s">
        <v>1438</v>
      </c>
      <c r="C8" s="1295"/>
      <c r="D8" s="45" t="n">
        <v>224190.27</v>
      </c>
      <c r="E8" s="1296" t="n">
        <v>198655.55</v>
      </c>
      <c r="F8" s="47" t="n">
        <v>205371.33</v>
      </c>
      <c r="G8" s="1296" t="n">
        <v>203715</v>
      </c>
      <c r="H8" s="1297" t="n">
        <v>-11.3897538907465</v>
      </c>
      <c r="I8" s="1298" t="n">
        <v>-0.806504978080426</v>
      </c>
    </row>
    <row r="9" customFormat="false" ht="15" hidden="false" customHeight="true" outlineLevel="0" collapsed="false">
      <c r="B9" s="1082"/>
      <c r="C9" s="181" t="s">
        <v>1710</v>
      </c>
      <c r="D9" s="34" t="n">
        <v>201755.983453</v>
      </c>
      <c r="E9" s="49" t="n">
        <v>170546.19074221</v>
      </c>
      <c r="F9" s="36" t="n">
        <v>165992.707627</v>
      </c>
      <c r="G9" s="49" t="n">
        <v>167595.941976</v>
      </c>
      <c r="H9" s="15" t="n">
        <v>-15.4690791205508</v>
      </c>
      <c r="I9" s="50" t="n">
        <v>0.965846254284017</v>
      </c>
    </row>
    <row r="10" customFormat="false" ht="15" hidden="false" customHeight="true" outlineLevel="0" collapsed="false">
      <c r="B10" s="1082"/>
      <c r="C10" s="1299" t="s">
        <v>1711</v>
      </c>
      <c r="D10" s="34" t="n">
        <v>22434.286547</v>
      </c>
      <c r="E10" s="49" t="n">
        <v>28109.35925779</v>
      </c>
      <c r="F10" s="36" t="n">
        <v>39378.622373</v>
      </c>
      <c r="G10" s="49" t="n">
        <v>36119.058024</v>
      </c>
      <c r="H10" s="15" t="n">
        <v>25.2964260704288</v>
      </c>
      <c r="I10" s="50" t="n">
        <v>-8.27749716108637</v>
      </c>
    </row>
    <row r="11" customFormat="false" ht="15" hidden="false" customHeight="true" outlineLevel="0" collapsed="false">
      <c r="B11" s="1092"/>
      <c r="C11" s="1300"/>
      <c r="D11" s="1301"/>
      <c r="E11" s="1302"/>
      <c r="F11" s="1303"/>
      <c r="G11" s="1304"/>
      <c r="H11" s="356"/>
      <c r="I11" s="1305"/>
    </row>
    <row r="12" customFormat="false" ht="15" hidden="false" customHeight="true" outlineLevel="0" collapsed="false">
      <c r="B12" s="1289"/>
      <c r="C12" s="1290"/>
      <c r="D12" s="1276"/>
      <c r="E12" s="1306"/>
      <c r="F12" s="1307"/>
      <c r="G12" s="1308"/>
      <c r="H12" s="1307"/>
      <c r="I12" s="1309"/>
    </row>
    <row r="13" customFormat="false" ht="15" hidden="false" customHeight="true" outlineLevel="0" collapsed="false">
      <c r="B13" s="1294" t="s">
        <v>1712</v>
      </c>
      <c r="C13" s="181"/>
      <c r="D13" s="45" t="n">
        <v>62345.22</v>
      </c>
      <c r="E13" s="1296" t="n">
        <v>55810.3</v>
      </c>
      <c r="F13" s="47" t="n">
        <v>63535.81</v>
      </c>
      <c r="G13" s="1296" t="n">
        <v>59187.2</v>
      </c>
      <c r="H13" s="47" t="n">
        <v>-10.4818300424636</v>
      </c>
      <c r="I13" s="1310" t="n">
        <v>-6.84434494500032</v>
      </c>
    </row>
    <row r="14" customFormat="false" ht="15" hidden="false" customHeight="true" outlineLevel="0" collapsed="false">
      <c r="B14" s="1082"/>
      <c r="C14" s="181" t="s">
        <v>1710</v>
      </c>
      <c r="D14" s="34" t="n">
        <v>58750.32</v>
      </c>
      <c r="E14" s="49" t="n">
        <v>51738.1</v>
      </c>
      <c r="F14" s="36" t="n">
        <v>58222.21</v>
      </c>
      <c r="G14" s="49" t="n">
        <v>55229.9</v>
      </c>
      <c r="H14" s="36" t="n">
        <v>-11.9356286059378</v>
      </c>
      <c r="I14" s="1311" t="n">
        <v>-5.13946481935331</v>
      </c>
    </row>
    <row r="15" customFormat="false" ht="15" hidden="false" customHeight="true" outlineLevel="0" collapsed="false">
      <c r="B15" s="1082"/>
      <c r="C15" s="1299" t="s">
        <v>1711</v>
      </c>
      <c r="D15" s="34" t="n">
        <v>3594.9</v>
      </c>
      <c r="E15" s="49" t="n">
        <v>4072.2</v>
      </c>
      <c r="F15" s="36" t="n">
        <v>5313.6</v>
      </c>
      <c r="G15" s="49" t="n">
        <v>3957.3</v>
      </c>
      <c r="H15" s="36" t="n">
        <v>13.2771426187098</v>
      </c>
      <c r="I15" s="1311" t="n">
        <v>-25.5250677506775</v>
      </c>
    </row>
    <row r="16" customFormat="false" ht="15" hidden="false" customHeight="true" outlineLevel="0" collapsed="false">
      <c r="B16" s="1092"/>
      <c r="C16" s="1300"/>
      <c r="D16" s="1301"/>
      <c r="E16" s="1312"/>
      <c r="F16" s="526"/>
      <c r="G16" s="1304"/>
      <c r="H16" s="526"/>
      <c r="I16" s="1313"/>
    </row>
    <row r="17" customFormat="false" ht="15" hidden="false" customHeight="true" outlineLevel="0" collapsed="false">
      <c r="B17" s="1082"/>
      <c r="C17" s="181"/>
      <c r="D17" s="1276"/>
      <c r="E17" s="1314"/>
      <c r="F17" s="1315"/>
      <c r="G17" s="1308"/>
      <c r="H17" s="1315"/>
      <c r="I17" s="1316"/>
    </row>
    <row r="18" customFormat="false" ht="15" hidden="false" customHeight="true" outlineLevel="0" collapsed="false">
      <c r="B18" s="1294" t="s">
        <v>1713</v>
      </c>
      <c r="C18" s="1295"/>
      <c r="D18" s="45" t="n">
        <v>286535.49</v>
      </c>
      <c r="E18" s="1296" t="n">
        <v>254465.85</v>
      </c>
      <c r="F18" s="47" t="n">
        <v>268907.14</v>
      </c>
      <c r="G18" s="1296" t="n">
        <v>262902.2</v>
      </c>
      <c r="H18" s="47" t="n">
        <v>-11.1922051959427</v>
      </c>
      <c r="I18" s="1310" t="n">
        <v>-2.23309057543061</v>
      </c>
    </row>
    <row r="19" customFormat="false" ht="15" hidden="false" customHeight="true" outlineLevel="0" collapsed="false">
      <c r="B19" s="1082"/>
      <c r="C19" s="181"/>
      <c r="D19" s="1276"/>
      <c r="E19" s="310"/>
      <c r="F19" s="1317"/>
      <c r="G19" s="1308"/>
      <c r="H19" s="1317"/>
      <c r="I19" s="309"/>
    </row>
    <row r="20" customFormat="false" ht="15" hidden="false" customHeight="true" outlineLevel="0" collapsed="false">
      <c r="B20" s="1082"/>
      <c r="C20" s="181" t="s">
        <v>1710</v>
      </c>
      <c r="D20" s="34" t="n">
        <v>260506.303453</v>
      </c>
      <c r="E20" s="49" t="n">
        <v>222284.29074221</v>
      </c>
      <c r="F20" s="36" t="n">
        <v>224214.917627</v>
      </c>
      <c r="G20" s="49" t="n">
        <v>222825.841976</v>
      </c>
      <c r="H20" s="36" t="n">
        <v>-14.6722026316288</v>
      </c>
      <c r="I20" s="1311" t="n">
        <v>-0.619528649432169</v>
      </c>
    </row>
    <row r="21" customFormat="false" ht="15" hidden="false" customHeight="true" outlineLevel="0" collapsed="false">
      <c r="B21" s="1082"/>
      <c r="C21" s="514" t="s">
        <v>1714</v>
      </c>
      <c r="D21" s="34" t="n">
        <v>90.9158943811812</v>
      </c>
      <c r="E21" s="49" t="n">
        <v>87.3532895444359</v>
      </c>
      <c r="F21" s="36" t="n">
        <v>83.3800536597875</v>
      </c>
      <c r="G21" s="49" t="n">
        <v>84.7561724382679</v>
      </c>
      <c r="H21" s="36" t="s">
        <v>79</v>
      </c>
      <c r="I21" s="1311" t="s">
        <v>79</v>
      </c>
    </row>
    <row r="22" customFormat="false" ht="15" hidden="false" customHeight="true" outlineLevel="0" collapsed="false">
      <c r="B22" s="1082"/>
      <c r="C22" s="1299" t="s">
        <v>1711</v>
      </c>
      <c r="D22" s="34" t="n">
        <v>26029.186547</v>
      </c>
      <c r="E22" s="49" t="n">
        <v>32181.55925779</v>
      </c>
      <c r="F22" s="36" t="n">
        <v>44692.222373</v>
      </c>
      <c r="G22" s="49" t="n">
        <v>40076.358024</v>
      </c>
      <c r="H22" s="36" t="n">
        <v>23.6364386558177</v>
      </c>
      <c r="I22" s="1311" t="n">
        <v>-10.3281155062644</v>
      </c>
    </row>
    <row r="23" customFormat="false" ht="15" hidden="false" customHeight="true" outlineLevel="0" collapsed="false">
      <c r="B23" s="1092"/>
      <c r="C23" s="526" t="s">
        <v>1714</v>
      </c>
      <c r="D23" s="40" t="n">
        <v>9.08410561881881</v>
      </c>
      <c r="E23" s="49" t="n">
        <v>12.6467104555641</v>
      </c>
      <c r="F23" s="36" t="n">
        <v>16.6199463402125</v>
      </c>
      <c r="G23" s="1318" t="n">
        <v>15.2438275617321</v>
      </c>
      <c r="H23" s="36" t="s">
        <v>79</v>
      </c>
      <c r="I23" s="1311" t="s">
        <v>79</v>
      </c>
    </row>
    <row r="24" customFormat="false" ht="15" hidden="false" customHeight="true" outlineLevel="0" collapsed="false">
      <c r="B24" s="1319" t="s">
        <v>1715</v>
      </c>
      <c r="C24" s="511"/>
      <c r="D24" s="1276"/>
      <c r="E24" s="1320"/>
      <c r="F24" s="511"/>
      <c r="G24" s="1308"/>
      <c r="H24" s="511"/>
      <c r="I24" s="1321"/>
    </row>
    <row r="25" customFormat="false" ht="15" hidden="false" customHeight="true" outlineLevel="0" collapsed="false">
      <c r="B25" s="284"/>
      <c r="C25" s="514" t="s">
        <v>1716</v>
      </c>
      <c r="D25" s="34" t="n">
        <v>12.3140528271182</v>
      </c>
      <c r="E25" s="49" t="n">
        <v>8.4619258669068</v>
      </c>
      <c r="F25" s="36" t="n">
        <v>8.70349870386908</v>
      </c>
      <c r="G25" s="49" t="n">
        <v>8.68902858200471</v>
      </c>
      <c r="H25" s="36" t="s">
        <v>79</v>
      </c>
      <c r="I25" s="1311" t="s">
        <v>79</v>
      </c>
    </row>
    <row r="26" customFormat="false" ht="15" hidden="false" customHeight="true" outlineLevel="0" collapsed="false">
      <c r="B26" s="279"/>
      <c r="C26" s="525" t="s">
        <v>1717</v>
      </c>
      <c r="D26" s="40" t="n">
        <v>10.0381474759288</v>
      </c>
      <c r="E26" s="1318" t="n">
        <v>7.25015656171666</v>
      </c>
      <c r="F26" s="42" t="n">
        <v>7.35520297044936</v>
      </c>
      <c r="G26" s="1318" t="n">
        <v>7.41565154796552</v>
      </c>
      <c r="H26" s="42" t="s">
        <v>79</v>
      </c>
      <c r="I26" s="1322" t="s">
        <v>79</v>
      </c>
    </row>
    <row r="27" customFormat="false" ht="15" hidden="false" customHeight="true" outlineLevel="0" collapsed="false">
      <c r="B27" s="1323" t="s">
        <v>1718</v>
      </c>
      <c r="C27" s="1290"/>
      <c r="D27" s="1324" t="n">
        <v>286535.49</v>
      </c>
      <c r="E27" s="49" t="n">
        <v>254465.85</v>
      </c>
      <c r="F27" s="36" t="n">
        <v>268907.14</v>
      </c>
      <c r="G27" s="49" t="n">
        <v>262902.2</v>
      </c>
      <c r="H27" s="36" t="n">
        <v>-11.1922051959427</v>
      </c>
      <c r="I27" s="1311" t="n">
        <v>-2.23309057543061</v>
      </c>
    </row>
    <row r="28" customFormat="false" ht="15" hidden="false" customHeight="true" outlineLevel="0" collapsed="false">
      <c r="B28" s="1325" t="s">
        <v>1719</v>
      </c>
      <c r="C28" s="181"/>
      <c r="D28" s="49" t="n">
        <v>555.33</v>
      </c>
      <c r="E28" s="49" t="n">
        <v>6698.8</v>
      </c>
      <c r="F28" s="36" t="n">
        <v>6315.33</v>
      </c>
      <c r="G28" s="49" t="n">
        <v>6737.6</v>
      </c>
      <c r="H28" s="36" t="n">
        <v>1106.27374714134</v>
      </c>
      <c r="I28" s="1311" t="n">
        <v>6.68642810431126</v>
      </c>
    </row>
    <row r="29" customFormat="false" ht="15" hidden="false" customHeight="true" outlineLevel="0" collapsed="false">
      <c r="B29" s="1325" t="s">
        <v>1720</v>
      </c>
      <c r="C29" s="181"/>
      <c r="D29" s="49" t="n">
        <v>287090.82</v>
      </c>
      <c r="E29" s="49" t="n">
        <v>261164.65</v>
      </c>
      <c r="F29" s="36" t="n">
        <v>275222.47</v>
      </c>
      <c r="G29" s="49" t="n">
        <v>269639.8</v>
      </c>
      <c r="H29" s="36" t="n">
        <v>-9.0306509974788</v>
      </c>
      <c r="I29" s="1311" t="n">
        <v>-2.02842086258438</v>
      </c>
    </row>
    <row r="30" customFormat="false" ht="15" hidden="false" customHeight="true" outlineLevel="0" collapsed="false">
      <c r="B30" s="1325" t="s">
        <v>1721</v>
      </c>
      <c r="C30" s="181"/>
      <c r="D30" s="49" t="n">
        <v>62528.5</v>
      </c>
      <c r="E30" s="49" t="n">
        <v>55208.6</v>
      </c>
      <c r="F30" s="36" t="n">
        <v>62186</v>
      </c>
      <c r="G30" s="49" t="n">
        <v>61418.8</v>
      </c>
      <c r="H30" s="36" t="n">
        <v>-11.7065018351632</v>
      </c>
      <c r="I30" s="1311" t="n">
        <v>-1.23371820023799</v>
      </c>
    </row>
    <row r="31" customFormat="false" ht="15" hidden="false" customHeight="true" outlineLevel="0" collapsed="false">
      <c r="B31" s="1325" t="s">
        <v>1722</v>
      </c>
      <c r="C31" s="181"/>
      <c r="D31" s="49" t="n">
        <v>224562.32</v>
      </c>
      <c r="E31" s="49" t="n">
        <v>205956.05</v>
      </c>
      <c r="F31" s="36" t="n">
        <v>213036.47</v>
      </c>
      <c r="G31" s="49" t="n">
        <v>208221</v>
      </c>
      <c r="H31" s="36" t="n">
        <v>-8.28557079388922</v>
      </c>
      <c r="I31" s="1311" t="n">
        <v>-2.26039701089678</v>
      </c>
      <c r="K31" s="38"/>
    </row>
    <row r="32" customFormat="false" ht="15" hidden="false" customHeight="true" outlineLevel="0" collapsed="false">
      <c r="B32" s="1325" t="s">
        <v>1723</v>
      </c>
      <c r="C32" s="181"/>
      <c r="D32" s="49" t="n">
        <v>-53106.82</v>
      </c>
      <c r="E32" s="49" t="n">
        <v>18606.27</v>
      </c>
      <c r="F32" s="36" t="n">
        <v>11525.85</v>
      </c>
      <c r="G32" s="49" t="n">
        <v>4815.47000000003</v>
      </c>
      <c r="H32" s="36" t="s">
        <v>79</v>
      </c>
      <c r="I32" s="50" t="s">
        <v>79</v>
      </c>
    </row>
    <row r="33" customFormat="false" ht="15" hidden="false" customHeight="true" outlineLevel="0" collapsed="false">
      <c r="B33" s="1325" t="s">
        <v>1724</v>
      </c>
      <c r="C33" s="181"/>
      <c r="D33" s="49" t="n">
        <v>8348.4</v>
      </c>
      <c r="E33" s="49" t="n">
        <v>-4053.2</v>
      </c>
      <c r="F33" s="36" t="n">
        <v>-7895.37</v>
      </c>
      <c r="G33" s="49" t="n">
        <v>-1461</v>
      </c>
      <c r="H33" s="36" t="s">
        <v>79</v>
      </c>
      <c r="I33" s="50" t="s">
        <v>79</v>
      </c>
    </row>
    <row r="34" customFormat="false" ht="15" hidden="false" customHeight="true" outlineLevel="0" collapsed="false">
      <c r="B34" s="1326" t="s">
        <v>1725</v>
      </c>
      <c r="C34" s="161"/>
      <c r="D34" s="1327" t="n">
        <v>-44758.42</v>
      </c>
      <c r="E34" s="1327" t="n">
        <v>14553.07</v>
      </c>
      <c r="F34" s="1328" t="n">
        <v>3630.47999999998</v>
      </c>
      <c r="G34" s="1327" t="n">
        <v>3354.47000000003</v>
      </c>
      <c r="H34" s="1328" t="s">
        <v>79</v>
      </c>
      <c r="I34" s="1329" t="s">
        <v>79</v>
      </c>
    </row>
    <row r="35" customFormat="false" ht="13.5" hidden="false" customHeight="false" outlineLevel="0" collapsed="false">
      <c r="B35" s="1330" t="s">
        <v>1726</v>
      </c>
      <c r="C35" s="66"/>
      <c r="D35" s="66"/>
      <c r="E35" s="66"/>
      <c r="F35" s="66"/>
      <c r="G35" s="66"/>
      <c r="H35" s="66"/>
      <c r="I35" s="66"/>
    </row>
    <row r="36" customFormat="false" ht="12.75" hidden="false" customHeight="false" outlineLevel="0" collapsed="false">
      <c r="B36" s="1331" t="s">
        <v>1727</v>
      </c>
      <c r="C36" s="1330"/>
      <c r="D36" s="66"/>
      <c r="E36" s="66"/>
      <c r="F36" s="66"/>
      <c r="G36" s="66"/>
      <c r="H36" s="66"/>
      <c r="I36" s="66"/>
    </row>
    <row r="37" customFormat="false" ht="12.75" hidden="false" customHeight="false" outlineLevel="0" collapsed="false">
      <c r="B37" s="1332" t="s">
        <v>1728</v>
      </c>
      <c r="C37" s="1330"/>
      <c r="D37" s="66"/>
      <c r="E37" s="66"/>
      <c r="F37" s="66"/>
      <c r="G37" s="66"/>
      <c r="H37" s="66"/>
      <c r="I37" s="66"/>
    </row>
    <row r="38" customFormat="false" ht="12.75" hidden="false" customHeight="false" outlineLevel="0" collapsed="false">
      <c r="B38" s="1330" t="s">
        <v>1729</v>
      </c>
      <c r="C38" s="66"/>
      <c r="D38" s="1333" t="n">
        <v>78.05</v>
      </c>
      <c r="E38" s="1333" t="n">
        <v>74.44</v>
      </c>
      <c r="F38" s="1333" t="n">
        <v>74.44</v>
      </c>
      <c r="G38" s="1333" t="n">
        <v>71.65</v>
      </c>
      <c r="H38" s="66"/>
      <c r="I38" s="66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17" t="s">
        <v>1730</v>
      </c>
      <c r="C1" s="117"/>
      <c r="D1" s="117"/>
      <c r="E1" s="117"/>
      <c r="F1" s="117"/>
      <c r="G1" s="117"/>
      <c r="H1" s="117"/>
      <c r="I1" s="117"/>
    </row>
    <row r="2" customFormat="false" ht="15.75" hidden="false" customHeight="false" outlineLevel="0" collapsed="false">
      <c r="B2" s="229" t="s">
        <v>1708</v>
      </c>
      <c r="C2" s="229"/>
      <c r="D2" s="229"/>
      <c r="E2" s="229"/>
      <c r="F2" s="229"/>
      <c r="G2" s="229"/>
      <c r="H2" s="229"/>
      <c r="I2" s="229"/>
    </row>
    <row r="3" customFormat="false" ht="13.5" hidden="false" customHeight="true" outlineLevel="0" collapsed="false">
      <c r="B3" s="1278" t="s">
        <v>482</v>
      </c>
      <c r="C3" s="1278"/>
      <c r="D3" s="1278"/>
      <c r="E3" s="1278"/>
      <c r="F3" s="1278"/>
      <c r="G3" s="1278"/>
      <c r="H3" s="1278"/>
      <c r="I3" s="1278"/>
    </row>
    <row r="4" customFormat="false" ht="15" hidden="false" customHeight="true" outlineLevel="0" collapsed="false">
      <c r="B4" s="1279"/>
      <c r="C4" s="1334"/>
      <c r="D4" s="1335"/>
      <c r="E4" s="1335"/>
      <c r="F4" s="1335"/>
      <c r="G4" s="1335"/>
      <c r="H4" s="1282" t="s">
        <v>750</v>
      </c>
      <c r="I4" s="1282"/>
    </row>
    <row r="5" customFormat="false" ht="15" hidden="false" customHeight="true" outlineLevel="0" collapsed="false">
      <c r="B5" s="1336"/>
      <c r="C5" s="1337"/>
      <c r="D5" s="240" t="s">
        <v>1420</v>
      </c>
      <c r="E5" s="240" t="s">
        <v>1421</v>
      </c>
      <c r="F5" s="240" t="s">
        <v>1420</v>
      </c>
      <c r="G5" s="240" t="s">
        <v>1421</v>
      </c>
      <c r="H5" s="561" t="s">
        <v>1709</v>
      </c>
      <c r="I5" s="561"/>
    </row>
    <row r="6" customFormat="false" ht="15" hidden="false" customHeight="true" outlineLevel="0" collapsed="false">
      <c r="B6" s="1338"/>
      <c r="C6" s="1339"/>
      <c r="D6" s="1340" t="n">
        <v>2009</v>
      </c>
      <c r="E6" s="1340" t="n">
        <v>2009</v>
      </c>
      <c r="F6" s="1340" t="n">
        <v>2010</v>
      </c>
      <c r="G6" s="1340" t="n">
        <v>2010</v>
      </c>
      <c r="H6" s="1341" t="s">
        <v>60</v>
      </c>
      <c r="I6" s="1342" t="s">
        <v>61</v>
      </c>
    </row>
    <row r="7" customFormat="false" ht="15" hidden="false" customHeight="true" outlineLevel="0" collapsed="false">
      <c r="B7" s="1343"/>
      <c r="C7" s="186"/>
      <c r="D7" s="1344"/>
      <c r="E7" s="1344"/>
      <c r="F7" s="1344"/>
      <c r="G7" s="1344"/>
      <c r="H7" s="1345"/>
      <c r="I7" s="1346"/>
    </row>
    <row r="8" customFormat="false" ht="15" hidden="false" customHeight="true" outlineLevel="0" collapsed="false">
      <c r="B8" s="1294" t="s">
        <v>1438</v>
      </c>
      <c r="C8" s="1347"/>
      <c r="D8" s="1296" t="n">
        <v>2872.39295323511</v>
      </c>
      <c r="E8" s="1296" t="n">
        <v>2668.66671144546</v>
      </c>
      <c r="F8" s="1296" t="n">
        <v>2758.88406770553</v>
      </c>
      <c r="G8" s="1296" t="n">
        <v>2843.19609211445</v>
      </c>
      <c r="H8" s="47" t="n">
        <v>-7.09256167615209</v>
      </c>
      <c r="I8" s="1298" t="n">
        <v>3.05601911279403</v>
      </c>
    </row>
    <row r="9" customFormat="false" ht="15" hidden="false" customHeight="true" outlineLevel="0" collapsed="false">
      <c r="B9" s="1343"/>
      <c r="C9" s="186" t="s">
        <v>1710</v>
      </c>
      <c r="D9" s="49" t="n">
        <v>2584.9581480205</v>
      </c>
      <c r="E9" s="49" t="n">
        <v>2291.05575956757</v>
      </c>
      <c r="F9" s="49" t="n">
        <v>2229.88591653681</v>
      </c>
      <c r="G9" s="49" t="n">
        <v>2339.09200245639</v>
      </c>
      <c r="H9" s="36" t="n">
        <v>-11.3697155475415</v>
      </c>
      <c r="I9" s="50" t="n">
        <v>4.89738444059877</v>
      </c>
    </row>
    <row r="10" customFormat="false" ht="15" hidden="false" customHeight="true" outlineLevel="0" collapsed="false">
      <c r="B10" s="1343"/>
      <c r="C10" s="813" t="s">
        <v>1711</v>
      </c>
      <c r="D10" s="49" t="n">
        <v>287.434805214606</v>
      </c>
      <c r="E10" s="49" t="n">
        <v>377.610951877888</v>
      </c>
      <c r="F10" s="49" t="n">
        <v>528.998151168727</v>
      </c>
      <c r="G10" s="49" t="n">
        <v>504.10408965806</v>
      </c>
      <c r="H10" s="36" t="n">
        <v>31.3727304513295</v>
      </c>
      <c r="I10" s="50" t="n">
        <v>-4.70588818801495</v>
      </c>
    </row>
    <row r="11" customFormat="false" ht="15" hidden="false" customHeight="true" outlineLevel="0" collapsed="false">
      <c r="B11" s="1343"/>
      <c r="C11" s="186"/>
      <c r="D11" s="1314"/>
      <c r="E11" s="1314"/>
      <c r="F11" s="1314"/>
      <c r="G11" s="1314"/>
      <c r="H11" s="1315"/>
      <c r="I11" s="1316"/>
    </row>
    <row r="12" customFormat="false" ht="15" hidden="false" customHeight="true" outlineLevel="0" collapsed="false">
      <c r="B12" s="1348"/>
      <c r="C12" s="1349"/>
      <c r="D12" s="1302"/>
      <c r="E12" s="1302"/>
      <c r="F12" s="1302"/>
      <c r="G12" s="1302"/>
      <c r="H12" s="1303"/>
      <c r="I12" s="1305"/>
    </row>
    <row r="13" customFormat="false" ht="15" hidden="false" customHeight="true" outlineLevel="0" collapsed="false">
      <c r="B13" s="1350" t="s">
        <v>1712</v>
      </c>
      <c r="C13" s="1292"/>
      <c r="D13" s="1296" t="n">
        <v>798.785650224215</v>
      </c>
      <c r="E13" s="1296" t="n">
        <v>749.735357334766</v>
      </c>
      <c r="F13" s="1296" t="n">
        <v>853.517060720043</v>
      </c>
      <c r="G13" s="1296" t="n">
        <v>826.060013956734</v>
      </c>
      <c r="H13" s="47" t="n">
        <v>-6.14060766811232</v>
      </c>
      <c r="I13" s="1298" t="n">
        <v>-3.21693004474284</v>
      </c>
    </row>
    <row r="14" customFormat="false" ht="15" hidden="false" customHeight="true" outlineLevel="0" collapsed="false">
      <c r="B14" s="1343"/>
      <c r="C14" s="186" t="s">
        <v>1710</v>
      </c>
      <c r="D14" s="49" t="n">
        <v>752.726713645099</v>
      </c>
      <c r="E14" s="49" t="n">
        <v>695.030897367007</v>
      </c>
      <c r="F14" s="49" t="n">
        <v>782.136082751209</v>
      </c>
      <c r="G14" s="49" t="n">
        <v>770.829030006978</v>
      </c>
      <c r="H14" s="36" t="n">
        <v>-7.66490882178189</v>
      </c>
      <c r="I14" s="50" t="n">
        <v>-1.44566310052564</v>
      </c>
    </row>
    <row r="15" customFormat="false" ht="15" hidden="false" customHeight="true" outlineLevel="0" collapsed="false">
      <c r="B15" s="1343"/>
      <c r="C15" s="813" t="s">
        <v>1711</v>
      </c>
      <c r="D15" s="49" t="n">
        <v>46.058936579116</v>
      </c>
      <c r="E15" s="49" t="n">
        <v>54.7044599677593</v>
      </c>
      <c r="F15" s="49" t="n">
        <v>71.380977968834</v>
      </c>
      <c r="G15" s="49" t="n">
        <v>55.2309839497558</v>
      </c>
      <c r="H15" s="36" t="n">
        <v>18.7705666495205</v>
      </c>
      <c r="I15" s="50" t="n">
        <v>-22.6250668996571</v>
      </c>
    </row>
    <row r="16" customFormat="false" ht="15" hidden="false" customHeight="true" outlineLevel="0" collapsed="false">
      <c r="B16" s="1343"/>
      <c r="C16" s="186"/>
      <c r="D16" s="1351"/>
      <c r="E16" s="1351"/>
      <c r="F16" s="1351"/>
      <c r="G16" s="1351"/>
      <c r="H16" s="1352"/>
      <c r="I16" s="1353"/>
    </row>
    <row r="17" customFormat="false" ht="15" hidden="false" customHeight="true" outlineLevel="0" collapsed="false">
      <c r="B17" s="1348"/>
      <c r="C17" s="1349"/>
      <c r="D17" s="1302"/>
      <c r="E17" s="1302"/>
      <c r="F17" s="1302"/>
      <c r="G17" s="1302"/>
      <c r="H17" s="1303"/>
      <c r="I17" s="1305"/>
    </row>
    <row r="18" customFormat="false" ht="15" hidden="false" customHeight="true" outlineLevel="0" collapsed="false">
      <c r="B18" s="1350" t="s">
        <v>1713</v>
      </c>
      <c r="C18" s="1354"/>
      <c r="D18" s="1296" t="n">
        <v>3671.17860345932</v>
      </c>
      <c r="E18" s="1296" t="n">
        <v>3418.40206878023</v>
      </c>
      <c r="F18" s="1296" t="n">
        <v>3612.40112842558</v>
      </c>
      <c r="G18" s="1296" t="n">
        <v>3669.25610607118</v>
      </c>
      <c r="H18" s="47" t="n">
        <v>-6.88543277194158</v>
      </c>
      <c r="I18" s="1298" t="n">
        <v>1.57388328771731</v>
      </c>
    </row>
    <row r="19" customFormat="false" ht="15" hidden="false" customHeight="true" outlineLevel="0" collapsed="false">
      <c r="B19" s="1343"/>
      <c r="C19" s="186"/>
      <c r="D19" s="310"/>
      <c r="E19" s="310"/>
      <c r="F19" s="310"/>
      <c r="G19" s="310"/>
      <c r="H19" s="1317"/>
      <c r="I19" s="309"/>
    </row>
    <row r="20" customFormat="false" ht="15" hidden="false" customHeight="true" outlineLevel="0" collapsed="false">
      <c r="B20" s="1343"/>
      <c r="C20" s="186" t="s">
        <v>1710</v>
      </c>
      <c r="D20" s="49" t="n">
        <v>3337.6848616656</v>
      </c>
      <c r="E20" s="49" t="n">
        <v>2986.08665693458</v>
      </c>
      <c r="F20" s="49" t="n">
        <v>3012.02199928802</v>
      </c>
      <c r="G20" s="49" t="n">
        <v>3109.92103246336</v>
      </c>
      <c r="H20" s="36" t="n">
        <v>-10.5341941885899</v>
      </c>
      <c r="I20" s="50" t="n">
        <v>3.25027616659132</v>
      </c>
    </row>
    <row r="21" customFormat="false" ht="15" hidden="false" customHeight="true" outlineLevel="0" collapsed="false">
      <c r="B21" s="1343"/>
      <c r="C21" s="355" t="s">
        <v>1714</v>
      </c>
      <c r="D21" s="49" t="n">
        <v>90.9158943811812</v>
      </c>
      <c r="E21" s="49" t="n">
        <v>87.3532895444359</v>
      </c>
      <c r="F21" s="49" t="n">
        <v>83.3800536597875</v>
      </c>
      <c r="G21" s="49" t="n">
        <v>84.7561724382679</v>
      </c>
      <c r="H21" s="36" t="s">
        <v>79</v>
      </c>
      <c r="I21" s="50" t="s">
        <v>79</v>
      </c>
    </row>
    <row r="22" customFormat="false" ht="15" hidden="false" customHeight="true" outlineLevel="0" collapsed="false">
      <c r="B22" s="1343"/>
      <c r="C22" s="813" t="s">
        <v>1711</v>
      </c>
      <c r="D22" s="49" t="n">
        <v>333.493741793722</v>
      </c>
      <c r="E22" s="49" t="n">
        <v>432.315411845648</v>
      </c>
      <c r="F22" s="49" t="n">
        <v>600.37912913756</v>
      </c>
      <c r="G22" s="49" t="n">
        <v>559.335073607816</v>
      </c>
      <c r="H22" s="36" t="n">
        <v>29.6322412289974</v>
      </c>
      <c r="I22" s="50" t="n">
        <v>-6.83635615193755</v>
      </c>
    </row>
    <row r="23" customFormat="false" ht="15" hidden="false" customHeight="true" outlineLevel="0" collapsed="false">
      <c r="B23" s="1092"/>
      <c r="C23" s="525" t="s">
        <v>1714</v>
      </c>
      <c r="D23" s="1318" t="n">
        <v>9.08410561881881</v>
      </c>
      <c r="E23" s="1318" t="n">
        <v>12.6467104555641</v>
      </c>
      <c r="F23" s="1318" t="n">
        <v>16.6199463402125</v>
      </c>
      <c r="G23" s="1318" t="n">
        <v>15.2438275617321</v>
      </c>
      <c r="H23" s="42" t="s">
        <v>79</v>
      </c>
      <c r="I23" s="1355" t="s">
        <v>79</v>
      </c>
    </row>
    <row r="24" customFormat="false" ht="15" hidden="false" customHeight="true" outlineLevel="0" collapsed="false">
      <c r="B24" s="1319" t="s">
        <v>1715</v>
      </c>
      <c r="C24" s="1356"/>
      <c r="D24" s="1351"/>
      <c r="E24" s="1351"/>
      <c r="F24" s="1351"/>
      <c r="G24" s="1351"/>
      <c r="H24" s="1352"/>
      <c r="I24" s="1353"/>
    </row>
    <row r="25" customFormat="false" ht="15" hidden="false" customHeight="true" outlineLevel="0" collapsed="false">
      <c r="B25" s="1357"/>
      <c r="C25" s="355" t="s">
        <v>1716</v>
      </c>
      <c r="D25" s="49" t="n">
        <v>12.3140528271182</v>
      </c>
      <c r="E25" s="49" t="n">
        <v>8.4619258669068</v>
      </c>
      <c r="F25" s="49" t="n">
        <v>8.70349870386908</v>
      </c>
      <c r="G25" s="49" t="n">
        <v>8.68902858200471</v>
      </c>
      <c r="H25" s="36" t="s">
        <v>79</v>
      </c>
      <c r="I25" s="50" t="s">
        <v>79</v>
      </c>
    </row>
    <row r="26" customFormat="false" ht="15" hidden="false" customHeight="true" outlineLevel="0" collapsed="false">
      <c r="B26" s="1358"/>
      <c r="C26" s="525" t="s">
        <v>1717</v>
      </c>
      <c r="D26" s="1318" t="n">
        <v>10.0381474759288</v>
      </c>
      <c r="E26" s="1318" t="n">
        <v>7.25015656171666</v>
      </c>
      <c r="F26" s="1318" t="n">
        <v>7.35520297044936</v>
      </c>
      <c r="G26" s="1318" t="n">
        <v>7.41565154796552</v>
      </c>
      <c r="H26" s="42" t="s">
        <v>79</v>
      </c>
      <c r="I26" s="1355" t="s">
        <v>79</v>
      </c>
    </row>
    <row r="27" customFormat="false" ht="15" hidden="false" customHeight="true" outlineLevel="0" collapsed="false">
      <c r="B27" s="1323" t="s">
        <v>1718</v>
      </c>
      <c r="C27" s="1292"/>
      <c r="D27" s="1324" t="n">
        <v>3671.17860345932</v>
      </c>
      <c r="E27" s="1359" t="n">
        <v>3418.40206878023</v>
      </c>
      <c r="F27" s="1359" t="n">
        <v>3612.40112842558</v>
      </c>
      <c r="G27" s="1359" t="n">
        <v>3669.25610607118</v>
      </c>
      <c r="H27" s="1359" t="n">
        <v>-6.8854327719416</v>
      </c>
      <c r="I27" s="1360" t="n">
        <v>1.57388328771731</v>
      </c>
    </row>
    <row r="28" customFormat="false" ht="15" hidden="false" customHeight="true" outlineLevel="0" collapsed="false">
      <c r="B28" s="1325" t="s">
        <v>1719</v>
      </c>
      <c r="C28" s="186"/>
      <c r="D28" s="49" t="n">
        <v>7.11505445227418</v>
      </c>
      <c r="E28" s="36" t="n">
        <v>89.9892530897367</v>
      </c>
      <c r="F28" s="36" t="n">
        <v>84.8378559914025</v>
      </c>
      <c r="G28" s="36" t="n">
        <v>94.0348918353105</v>
      </c>
      <c r="H28" s="36" t="n">
        <v>1164.77251429852</v>
      </c>
      <c r="I28" s="1311" t="n">
        <v>10.8407216759934</v>
      </c>
    </row>
    <row r="29" customFormat="false" ht="15" hidden="false" customHeight="true" outlineLevel="0" collapsed="false">
      <c r="B29" s="1325" t="s">
        <v>1720</v>
      </c>
      <c r="C29" s="9"/>
      <c r="D29" s="49" t="n">
        <v>3678.2936579116</v>
      </c>
      <c r="E29" s="36" t="n">
        <v>3508.39132186996</v>
      </c>
      <c r="F29" s="36" t="n">
        <v>3697.23898441698</v>
      </c>
      <c r="G29" s="36" t="n">
        <v>3763.29099790649</v>
      </c>
      <c r="H29" s="36" t="n">
        <v>-4.61905306761445</v>
      </c>
      <c r="I29" s="1311" t="n">
        <v>1.78652269349919</v>
      </c>
    </row>
    <row r="30" customFormat="false" ht="15" hidden="false" customHeight="true" outlineLevel="0" collapsed="false">
      <c r="B30" s="1325" t="s">
        <v>1721</v>
      </c>
      <c r="C30" s="9"/>
      <c r="D30" s="49" t="n">
        <v>801.133888532992</v>
      </c>
      <c r="E30" s="36" t="n">
        <v>741.652337452982</v>
      </c>
      <c r="F30" s="36" t="n">
        <v>835.384202041913</v>
      </c>
      <c r="G30" s="36" t="n">
        <v>857.205861828332</v>
      </c>
      <c r="H30" s="36" t="n">
        <v>-7.42467044914675</v>
      </c>
      <c r="I30" s="1311" t="n">
        <v>2.61217051185321</v>
      </c>
    </row>
    <row r="31" customFormat="false" ht="15" hidden="false" customHeight="true" outlineLevel="0" collapsed="false">
      <c r="B31" s="1325" t="s">
        <v>1722</v>
      </c>
      <c r="C31" s="9"/>
      <c r="D31" s="49" t="n">
        <v>2877.1597693786</v>
      </c>
      <c r="E31" s="36" t="n">
        <v>2766.73898441698</v>
      </c>
      <c r="F31" s="36" t="n">
        <v>2861.85478237507</v>
      </c>
      <c r="G31" s="36" t="n">
        <v>2906.08513607816</v>
      </c>
      <c r="H31" s="36" t="n">
        <v>-3.83783987725758</v>
      </c>
      <c r="I31" s="1311" t="n">
        <v>1.54551355909061</v>
      </c>
    </row>
    <row r="32" customFormat="false" ht="15" hidden="false" customHeight="true" outlineLevel="0" collapsed="false">
      <c r="B32" s="1325" t="s">
        <v>1723</v>
      </c>
      <c r="C32" s="9"/>
      <c r="D32" s="49" t="n">
        <v>-680.420499679692</v>
      </c>
      <c r="E32" s="36" t="n">
        <v>249.949892530898</v>
      </c>
      <c r="F32" s="36" t="n">
        <v>154.83409457281</v>
      </c>
      <c r="G32" s="36" t="n">
        <v>67.2082344731337</v>
      </c>
      <c r="H32" s="36" t="n">
        <v>-136.734621112762</v>
      </c>
      <c r="I32" s="1311" t="n">
        <v>-56.5933881303324</v>
      </c>
    </row>
    <row r="33" customFormat="false" ht="15" hidden="false" customHeight="true" outlineLevel="0" collapsed="false">
      <c r="B33" s="1325" t="s">
        <v>1724</v>
      </c>
      <c r="C33" s="9"/>
      <c r="D33" s="49" t="n">
        <v>106.962203715567</v>
      </c>
      <c r="E33" s="36" t="n">
        <v>-54.4492208490059</v>
      </c>
      <c r="F33" s="36" t="n">
        <v>-106.063541106932</v>
      </c>
      <c r="G33" s="36" t="n">
        <v>-20.390788555478</v>
      </c>
      <c r="H33" s="36" t="n">
        <v>-150.905103819473</v>
      </c>
      <c r="I33" s="1311" t="n">
        <v>-80.7749313829525</v>
      </c>
    </row>
    <row r="34" customFormat="false" ht="15" hidden="false" customHeight="true" outlineLevel="0" collapsed="false">
      <c r="B34" s="1326" t="s">
        <v>1725</v>
      </c>
      <c r="C34" s="1361"/>
      <c r="D34" s="1327" t="n">
        <v>-573.458295964125</v>
      </c>
      <c r="E34" s="1328" t="n">
        <v>195.500671681892</v>
      </c>
      <c r="F34" s="1328" t="n">
        <v>48.7705534658783</v>
      </c>
      <c r="G34" s="1328" t="n">
        <v>46.8174459176557</v>
      </c>
      <c r="H34" s="1328" t="n">
        <v>-134.091523840144</v>
      </c>
      <c r="I34" s="1362" t="n">
        <v>-4.0046860439856</v>
      </c>
    </row>
    <row r="35" customFormat="false" ht="16.5" hidden="false" customHeight="false" outlineLevel="0" collapsed="false">
      <c r="B35" s="1331" t="s">
        <v>1727</v>
      </c>
      <c r="C35" s="1330"/>
      <c r="D35" s="66"/>
      <c r="E35" s="66"/>
      <c r="F35" s="66"/>
      <c r="G35" s="66"/>
      <c r="H35" s="1"/>
      <c r="I35" s="1"/>
    </row>
    <row r="36" customFormat="false" ht="15.75" hidden="false" customHeight="false" outlineLevel="0" collapsed="false">
      <c r="B36" s="1332" t="s">
        <v>1728</v>
      </c>
      <c r="C36" s="1330"/>
      <c r="D36" s="318"/>
      <c r="E36" s="318"/>
      <c r="F36" s="318"/>
      <c r="G36" s="318"/>
      <c r="H36" s="1"/>
      <c r="I36" s="1"/>
    </row>
    <row r="37" customFormat="false" ht="12.75" hidden="false" customHeight="false" outlineLevel="0" collapsed="false">
      <c r="B37" s="1330" t="s">
        <v>1729</v>
      </c>
      <c r="C37" s="318"/>
      <c r="D37" s="1333" t="n">
        <v>78.05</v>
      </c>
      <c r="E37" s="1333" t="n">
        <v>74.44</v>
      </c>
      <c r="F37" s="1333" t="n">
        <v>74.44</v>
      </c>
      <c r="G37" s="1333" t="n">
        <v>71.65</v>
      </c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L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23.14"/>
    <col collapsed="false" customWidth="true" hidden="false" outlineLevel="0" max="3" min="3" style="66" width="13.7"/>
    <col collapsed="false" customWidth="false" hidden="false" outlineLevel="0" max="257" min="4" style="66" width="9.14"/>
  </cols>
  <sheetData>
    <row r="1" customFormat="false" ht="12.75" hidden="false" customHeight="false" outlineLevel="0" collapsed="false">
      <c r="B1" s="117" t="s">
        <v>1731</v>
      </c>
      <c r="C1" s="117"/>
      <c r="D1" s="117"/>
      <c r="E1" s="117"/>
      <c r="F1" s="117"/>
      <c r="G1" s="117"/>
      <c r="H1" s="117"/>
      <c r="I1" s="117"/>
    </row>
    <row r="2" customFormat="false" ht="16.5" hidden="false" customHeight="true" outlineLevel="0" collapsed="false">
      <c r="B2" s="1363" t="s">
        <v>1732</v>
      </c>
      <c r="C2" s="1363"/>
      <c r="D2" s="1363"/>
      <c r="E2" s="1363"/>
      <c r="F2" s="1363"/>
      <c r="G2" s="1363"/>
      <c r="H2" s="1363"/>
      <c r="I2" s="1363"/>
    </row>
    <row r="3" customFormat="false" ht="13.5" hidden="false" customHeight="false" outlineLevel="0" collapsed="false">
      <c r="B3" s="1364" t="s">
        <v>1733</v>
      </c>
      <c r="C3" s="1365" t="s">
        <v>444</v>
      </c>
      <c r="D3" s="1366" t="s">
        <v>1734</v>
      </c>
      <c r="E3" s="1366"/>
      <c r="F3" s="1366"/>
      <c r="G3" s="775" t="s">
        <v>1735</v>
      </c>
      <c r="H3" s="775"/>
      <c r="I3" s="775"/>
    </row>
    <row r="4" customFormat="false" ht="13.5" hidden="false" customHeight="false" outlineLevel="0" collapsed="false">
      <c r="B4" s="1364"/>
      <c r="C4" s="1365"/>
      <c r="D4" s="1367" t="s">
        <v>1736</v>
      </c>
      <c r="E4" s="1368" t="s">
        <v>1737</v>
      </c>
      <c r="F4" s="1369" t="s">
        <v>1738</v>
      </c>
      <c r="G4" s="1370" t="s">
        <v>1736</v>
      </c>
      <c r="H4" s="1368" t="s">
        <v>1737</v>
      </c>
      <c r="I4" s="1371" t="s">
        <v>1738</v>
      </c>
    </row>
    <row r="5" customFormat="false" ht="12.75" hidden="false" customHeight="false" outlineLevel="0" collapsed="false">
      <c r="B5" s="1372"/>
      <c r="C5" s="1373"/>
      <c r="D5" s="1374"/>
      <c r="E5" s="1373"/>
      <c r="F5" s="1373"/>
      <c r="G5" s="1373"/>
      <c r="H5" s="1373"/>
      <c r="I5" s="1375"/>
    </row>
    <row r="6" customFormat="false" ht="12.75" hidden="false" customHeight="false" outlineLevel="0" collapsed="false">
      <c r="B6" s="133" t="s">
        <v>448</v>
      </c>
      <c r="C6" s="1376" t="s">
        <v>498</v>
      </c>
      <c r="D6" s="1377" t="n">
        <v>68.55</v>
      </c>
      <c r="E6" s="1377" t="n">
        <v>69.15</v>
      </c>
      <c r="F6" s="1377" t="n">
        <v>68.85</v>
      </c>
      <c r="G6" s="1377" t="n">
        <v>67.781875</v>
      </c>
      <c r="H6" s="1377" t="n">
        <v>68.3809375</v>
      </c>
      <c r="I6" s="1378" t="n">
        <v>68.08140625</v>
      </c>
    </row>
    <row r="7" customFormat="false" ht="12.75" hidden="false" customHeight="false" outlineLevel="0" collapsed="false">
      <c r="B7" s="133"/>
      <c r="C7" s="1376" t="s">
        <v>581</v>
      </c>
      <c r="D7" s="1377" t="n">
        <v>73.25</v>
      </c>
      <c r="E7" s="1377" t="n">
        <v>73.85</v>
      </c>
      <c r="F7" s="1377" t="n">
        <v>73.55</v>
      </c>
      <c r="G7" s="1377" t="n">
        <v>70.5387096774194</v>
      </c>
      <c r="H7" s="1377" t="n">
        <v>71.1387096774194</v>
      </c>
      <c r="I7" s="1378" t="n">
        <v>70.8387096774194</v>
      </c>
    </row>
    <row r="8" customFormat="false" ht="12.75" hidden="false" customHeight="false" outlineLevel="0" collapsed="false">
      <c r="B8" s="133"/>
      <c r="C8" s="1376" t="s">
        <v>575</v>
      </c>
      <c r="D8" s="1377" t="n">
        <v>77.4</v>
      </c>
      <c r="E8" s="1377" t="n">
        <v>78</v>
      </c>
      <c r="F8" s="1377" t="n">
        <v>77.7</v>
      </c>
      <c r="G8" s="1377" t="n">
        <v>74.7473333333333</v>
      </c>
      <c r="H8" s="1377" t="n">
        <v>75.3473333333333</v>
      </c>
      <c r="I8" s="1378" t="n">
        <v>75.0473333333333</v>
      </c>
    </row>
    <row r="9" customFormat="false" ht="12.75" hidden="false" customHeight="false" outlineLevel="0" collapsed="false">
      <c r="B9" s="133"/>
      <c r="C9" s="1376" t="s">
        <v>582</v>
      </c>
      <c r="D9" s="1377" t="n">
        <v>78.7</v>
      </c>
      <c r="E9" s="1377" t="n">
        <v>79.3</v>
      </c>
      <c r="F9" s="1377" t="n">
        <v>79</v>
      </c>
      <c r="G9" s="1377" t="n">
        <v>78.1396666666667</v>
      </c>
      <c r="H9" s="1377" t="n">
        <v>78.6689569892473</v>
      </c>
      <c r="I9" s="1378" t="n">
        <v>78.404311827957</v>
      </c>
    </row>
    <row r="10" customFormat="false" ht="12.75" hidden="false" customHeight="false" outlineLevel="0" collapsed="false">
      <c r="B10" s="133"/>
      <c r="C10" s="1376" t="s">
        <v>63</v>
      </c>
      <c r="D10" s="1377" t="n">
        <v>77.3</v>
      </c>
      <c r="E10" s="1377" t="n">
        <v>77.9</v>
      </c>
      <c r="F10" s="1377" t="n">
        <v>77.6</v>
      </c>
      <c r="G10" s="1377" t="n">
        <v>79.08</v>
      </c>
      <c r="H10" s="1377" t="n">
        <v>79.68</v>
      </c>
      <c r="I10" s="1378" t="n">
        <v>79.38</v>
      </c>
    </row>
    <row r="11" customFormat="false" ht="12.75" hidden="false" customHeight="false" outlineLevel="0" collapsed="false">
      <c r="B11" s="133"/>
      <c r="C11" s="1376" t="s">
        <v>576</v>
      </c>
      <c r="D11" s="1377" t="n">
        <v>77.75</v>
      </c>
      <c r="E11" s="1377" t="n">
        <v>78.35</v>
      </c>
      <c r="F11" s="1377" t="n">
        <v>78.05</v>
      </c>
      <c r="G11" s="1377" t="n">
        <v>77</v>
      </c>
      <c r="H11" s="1377" t="n">
        <v>77.6</v>
      </c>
      <c r="I11" s="1378" t="n">
        <v>77.3</v>
      </c>
    </row>
    <row r="12" customFormat="false" ht="12.75" hidden="false" customHeight="false" outlineLevel="0" collapsed="false">
      <c r="B12" s="133"/>
      <c r="C12" s="1376" t="s">
        <v>578</v>
      </c>
      <c r="D12" s="1377" t="n">
        <v>77.7</v>
      </c>
      <c r="E12" s="1377" t="n">
        <v>78.3</v>
      </c>
      <c r="F12" s="1377" t="n">
        <v>78</v>
      </c>
      <c r="G12" s="1377" t="n">
        <v>78.051724137931</v>
      </c>
      <c r="H12" s="1377" t="n">
        <v>78.651724137931</v>
      </c>
      <c r="I12" s="1378" t="n">
        <v>78.351724137931</v>
      </c>
    </row>
    <row r="13" customFormat="false" ht="12.75" hidden="false" customHeight="false" outlineLevel="0" collapsed="false">
      <c r="B13" s="133"/>
      <c r="C13" s="1376" t="s">
        <v>579</v>
      </c>
      <c r="D13" s="1377" t="n">
        <v>82.55</v>
      </c>
      <c r="E13" s="1377" t="n">
        <v>83.15</v>
      </c>
      <c r="F13" s="1377" t="n">
        <v>82.85</v>
      </c>
      <c r="G13" s="1377" t="n">
        <v>80.457</v>
      </c>
      <c r="H13" s="1377" t="n">
        <v>81.057</v>
      </c>
      <c r="I13" s="1378" t="n">
        <v>80.757</v>
      </c>
    </row>
    <row r="14" customFormat="false" ht="12.75" hidden="false" customHeight="false" outlineLevel="0" collapsed="false">
      <c r="B14" s="133"/>
      <c r="C14" s="1376" t="s">
        <v>577</v>
      </c>
      <c r="D14" s="1377" t="n">
        <v>79.65</v>
      </c>
      <c r="E14" s="1377" t="n">
        <v>80.25</v>
      </c>
      <c r="F14" s="1377" t="n">
        <v>79.95</v>
      </c>
      <c r="G14" s="1377" t="n">
        <v>80.7661290322581</v>
      </c>
      <c r="H14" s="1377" t="n">
        <v>81.3661290322581</v>
      </c>
      <c r="I14" s="1378" t="n">
        <v>81.0661290322581</v>
      </c>
    </row>
    <row r="15" customFormat="false" ht="12.75" hidden="false" customHeight="false" outlineLevel="0" collapsed="false">
      <c r="B15" s="133"/>
      <c r="C15" s="1376" t="s">
        <v>459</v>
      </c>
      <c r="D15" s="1377" t="n">
        <v>79.15</v>
      </c>
      <c r="E15" s="1377" t="n">
        <v>79.75</v>
      </c>
      <c r="F15" s="1377" t="n">
        <v>79.45</v>
      </c>
      <c r="G15" s="1377" t="n">
        <v>79.3864516129032</v>
      </c>
      <c r="H15" s="1377" t="n">
        <v>79.9864516129032</v>
      </c>
      <c r="I15" s="1378" t="n">
        <v>79.6864516129032</v>
      </c>
    </row>
    <row r="16" customFormat="false" ht="12.75" hidden="false" customHeight="false" outlineLevel="0" collapsed="false">
      <c r="B16" s="133"/>
      <c r="C16" s="1376" t="s">
        <v>580</v>
      </c>
      <c r="D16" s="1377" t="n">
        <v>75.6</v>
      </c>
      <c r="E16" s="1377" t="n">
        <v>76.2</v>
      </c>
      <c r="F16" s="1377" t="n">
        <v>75.9</v>
      </c>
      <c r="G16" s="1377" t="n">
        <v>75.9890322580645</v>
      </c>
      <c r="H16" s="1377" t="n">
        <v>76.6212903225806</v>
      </c>
      <c r="I16" s="1378" t="n">
        <v>76.3051612903226</v>
      </c>
    </row>
    <row r="17" customFormat="false" ht="12.75" hidden="false" customHeight="false" outlineLevel="0" collapsed="false">
      <c r="B17" s="133"/>
      <c r="C17" s="1376" t="s">
        <v>62</v>
      </c>
      <c r="D17" s="1377" t="n">
        <v>78.05</v>
      </c>
      <c r="E17" s="1377" t="n">
        <v>78.65</v>
      </c>
      <c r="F17" s="1377" t="n">
        <v>78.35</v>
      </c>
      <c r="G17" s="1377" t="n">
        <v>77.0238709677419</v>
      </c>
      <c r="H17" s="1377" t="n">
        <v>77.6238709677419</v>
      </c>
      <c r="I17" s="1378" t="n">
        <v>77.3238709677419</v>
      </c>
    </row>
    <row r="18" customFormat="false" ht="12.75" hidden="false" customHeight="false" outlineLevel="0" collapsed="false">
      <c r="B18" s="146"/>
      <c r="C18" s="1379" t="s">
        <v>746</v>
      </c>
      <c r="D18" s="1380" t="n">
        <v>77.1375</v>
      </c>
      <c r="E18" s="1380" t="n">
        <v>77.7375</v>
      </c>
      <c r="F18" s="1380" t="n">
        <v>77.4375</v>
      </c>
      <c r="G18" s="1380" t="n">
        <v>76.5801493905265</v>
      </c>
      <c r="H18" s="1380" t="n">
        <v>77.1768669644513</v>
      </c>
      <c r="I18" s="1381" t="n">
        <v>76.8785081774889</v>
      </c>
    </row>
    <row r="19" customFormat="false" ht="12.75" hidden="false" customHeight="false" outlineLevel="0" collapsed="false">
      <c r="B19" s="133"/>
      <c r="C19" s="1379"/>
      <c r="D19" s="1377"/>
      <c r="E19" s="1377"/>
      <c r="F19" s="1377"/>
      <c r="G19" s="1377"/>
      <c r="H19" s="1377"/>
      <c r="I19" s="1378"/>
    </row>
    <row r="20" customFormat="false" ht="12.75" hidden="false" customHeight="false" outlineLevel="0" collapsed="false">
      <c r="B20" s="133" t="s">
        <v>60</v>
      </c>
      <c r="C20" s="1376" t="s">
        <v>498</v>
      </c>
      <c r="D20" s="1377" t="n">
        <v>77</v>
      </c>
      <c r="E20" s="1377" t="n">
        <v>77.6</v>
      </c>
      <c r="F20" s="1377" t="n">
        <v>77.3</v>
      </c>
      <c r="G20" s="1377" t="n">
        <v>76.8359375</v>
      </c>
      <c r="H20" s="1377" t="n">
        <v>77.4359375</v>
      </c>
      <c r="I20" s="1378" t="n">
        <v>77.1359375</v>
      </c>
    </row>
    <row r="21" customFormat="false" ht="12.75" hidden="false" customHeight="false" outlineLevel="0" collapsed="false">
      <c r="B21" s="133"/>
      <c r="C21" s="1376" t="s">
        <v>581</v>
      </c>
      <c r="D21" s="1377" t="n">
        <v>77.5</v>
      </c>
      <c r="E21" s="1377" t="n">
        <v>78.1</v>
      </c>
      <c r="F21" s="1377" t="n">
        <v>77.8</v>
      </c>
      <c r="G21" s="1377" t="n">
        <v>77.6448387096774</v>
      </c>
      <c r="H21" s="1377" t="n">
        <v>78.2448387096774</v>
      </c>
      <c r="I21" s="1378" t="n">
        <v>77.9448387096774</v>
      </c>
    </row>
    <row r="22" customFormat="false" ht="12.75" hidden="false" customHeight="false" outlineLevel="0" collapsed="false">
      <c r="B22" s="133"/>
      <c r="C22" s="1376" t="s">
        <v>575</v>
      </c>
      <c r="D22" s="1377" t="n">
        <v>73.66</v>
      </c>
      <c r="E22" s="1377" t="n">
        <v>74.26</v>
      </c>
      <c r="F22" s="1377" t="n">
        <v>73.96</v>
      </c>
      <c r="G22" s="1377" t="n">
        <v>75.6241935483871</v>
      </c>
      <c r="H22" s="1377" t="n">
        <v>76.2241935483871</v>
      </c>
      <c r="I22" s="1378" t="n">
        <v>75.9241935483871</v>
      </c>
    </row>
    <row r="23" customFormat="false" ht="12.75" hidden="false" customHeight="false" outlineLevel="0" collapsed="false">
      <c r="B23" s="133"/>
      <c r="C23" s="1376" t="s">
        <v>582</v>
      </c>
      <c r="D23" s="1377" t="n">
        <v>74</v>
      </c>
      <c r="E23" s="1377" t="n">
        <v>74.6</v>
      </c>
      <c r="F23" s="1377" t="n">
        <v>74.3</v>
      </c>
      <c r="G23" s="1377" t="n">
        <v>74.4144827586207</v>
      </c>
      <c r="H23" s="1377" t="n">
        <v>75.0144827586207</v>
      </c>
      <c r="I23" s="1378" t="n">
        <v>74.7144827586207</v>
      </c>
    </row>
    <row r="24" customFormat="false" ht="12.75" hidden="false" customHeight="false" outlineLevel="0" collapsed="false">
      <c r="B24" s="133"/>
      <c r="C24" s="1376" t="s">
        <v>63</v>
      </c>
      <c r="D24" s="1377" t="n">
        <v>74.44</v>
      </c>
      <c r="E24" s="1377" t="n">
        <v>75.04</v>
      </c>
      <c r="F24" s="1377" t="n">
        <v>74.74</v>
      </c>
      <c r="G24" s="1377" t="n">
        <v>74.0713793103448</v>
      </c>
      <c r="H24" s="1377" t="n">
        <v>74.6713793103448</v>
      </c>
      <c r="I24" s="1378" t="n">
        <v>74.3713793103448</v>
      </c>
    </row>
    <row r="25" customFormat="false" ht="12.75" hidden="false" customHeight="false" outlineLevel="0" collapsed="false">
      <c r="B25" s="133"/>
      <c r="C25" s="1376" t="s">
        <v>576</v>
      </c>
      <c r="D25" s="1377" t="n">
        <v>72.6</v>
      </c>
      <c r="E25" s="1377" t="n">
        <v>73.2</v>
      </c>
      <c r="F25" s="1377" t="n">
        <v>72.9</v>
      </c>
      <c r="G25" s="1377" t="n">
        <v>73.9446666666667</v>
      </c>
      <c r="H25" s="1377" t="n">
        <v>74.5446666666667</v>
      </c>
      <c r="I25" s="1378" t="n">
        <v>74.2446666666667</v>
      </c>
    </row>
    <row r="26" customFormat="false" ht="12.75" hidden="false" customHeight="false" outlineLevel="0" collapsed="false">
      <c r="B26" s="133"/>
      <c r="C26" s="1376" t="s">
        <v>578</v>
      </c>
      <c r="D26" s="1377" t="n">
        <v>73.99</v>
      </c>
      <c r="E26" s="1377" t="n">
        <v>74.59</v>
      </c>
      <c r="F26" s="1377" t="n">
        <v>74.29</v>
      </c>
      <c r="G26" s="1377" t="n">
        <v>73.5455172413793</v>
      </c>
      <c r="H26" s="1377" t="n">
        <v>74.1455172413793</v>
      </c>
      <c r="I26" s="1378" t="n">
        <v>73.8455172413793</v>
      </c>
    </row>
    <row r="27" customFormat="false" ht="12.75" hidden="false" customHeight="false" outlineLevel="0" collapsed="false">
      <c r="B27" s="133"/>
      <c r="C27" s="1376" t="s">
        <v>579</v>
      </c>
      <c r="D27" s="1377" t="n">
        <v>72.4</v>
      </c>
      <c r="E27" s="1377" t="n">
        <v>73</v>
      </c>
      <c r="F27" s="1377" t="n">
        <v>72.7</v>
      </c>
      <c r="G27" s="1377" t="n">
        <v>73.3565517241379</v>
      </c>
      <c r="H27" s="1377" t="n">
        <v>73.9565517241379</v>
      </c>
      <c r="I27" s="1378" t="n">
        <v>73.6565517241379</v>
      </c>
    </row>
    <row r="28" customFormat="false" ht="12.75" hidden="false" customHeight="false" outlineLevel="0" collapsed="false">
      <c r="B28" s="133"/>
      <c r="C28" s="1376" t="s">
        <v>577</v>
      </c>
      <c r="D28" s="1377" t="n">
        <v>70.76</v>
      </c>
      <c r="E28" s="1377" t="n">
        <v>71.36</v>
      </c>
      <c r="F28" s="1377" t="n">
        <v>71.06</v>
      </c>
      <c r="G28" s="1377" t="n">
        <v>71.8132258064516</v>
      </c>
      <c r="H28" s="1377" t="n">
        <v>72.4132258064516</v>
      </c>
      <c r="I28" s="1378" t="n">
        <v>72.1132258064516</v>
      </c>
    </row>
    <row r="29" customFormat="false" ht="12.75" hidden="false" customHeight="false" outlineLevel="0" collapsed="false">
      <c r="B29" s="133"/>
      <c r="C29" s="1376" t="s">
        <v>459</v>
      </c>
      <c r="D29" s="1377" t="n">
        <v>71.81</v>
      </c>
      <c r="E29" s="1377" t="n">
        <v>72.41</v>
      </c>
      <c r="F29" s="1377" t="n">
        <v>72.11</v>
      </c>
      <c r="G29" s="1377" t="n">
        <v>71.1951612903226</v>
      </c>
      <c r="H29" s="1377" t="n">
        <v>71.7951612903226</v>
      </c>
      <c r="I29" s="1378" t="n">
        <v>71.4951612903226</v>
      </c>
    </row>
    <row r="30" customFormat="false" ht="12.75" hidden="false" customHeight="false" outlineLevel="0" collapsed="false">
      <c r="B30" s="133"/>
      <c r="C30" s="1376" t="s">
        <v>580</v>
      </c>
      <c r="D30" s="1377" t="n">
        <v>74.6</v>
      </c>
      <c r="E30" s="1377" t="n">
        <v>75.2</v>
      </c>
      <c r="F30" s="1377" t="n">
        <v>74.9</v>
      </c>
      <c r="G30" s="1377" t="n">
        <v>74.2512903225806</v>
      </c>
      <c r="H30" s="1377" t="n">
        <v>74.8512903225807</v>
      </c>
      <c r="I30" s="1378" t="n">
        <v>74.5512903225807</v>
      </c>
    </row>
    <row r="31" customFormat="false" ht="12.75" hidden="false" customHeight="false" outlineLevel="0" collapsed="false">
      <c r="B31" s="133"/>
      <c r="C31" s="1376" t="s">
        <v>62</v>
      </c>
      <c r="D31" s="1377" t="n">
        <v>74.44</v>
      </c>
      <c r="E31" s="1377" t="n">
        <v>75.04</v>
      </c>
      <c r="F31" s="1377" t="n">
        <v>74.74</v>
      </c>
      <c r="G31" s="1377" t="n">
        <v>74.13</v>
      </c>
      <c r="H31" s="1377" t="n">
        <v>74.73</v>
      </c>
      <c r="I31" s="1378" t="n">
        <v>74.43</v>
      </c>
    </row>
    <row r="32" customFormat="false" ht="12.75" hidden="false" customHeight="false" outlineLevel="0" collapsed="false">
      <c r="B32" s="133"/>
      <c r="C32" s="1379" t="s">
        <v>746</v>
      </c>
      <c r="D32" s="1380" t="n">
        <v>73.93</v>
      </c>
      <c r="E32" s="1380" t="n">
        <v>74.53</v>
      </c>
      <c r="F32" s="1380" t="n">
        <v>74.23</v>
      </c>
      <c r="G32" s="1380" t="n">
        <v>74.24</v>
      </c>
      <c r="H32" s="1380" t="n">
        <v>74.84</v>
      </c>
      <c r="I32" s="1381" t="n">
        <v>74.54</v>
      </c>
    </row>
    <row r="33" customFormat="false" ht="12.75" hidden="false" customHeight="false" outlineLevel="0" collapsed="false">
      <c r="B33" s="133"/>
      <c r="C33" s="1382"/>
      <c r="D33" s="1377"/>
      <c r="E33" s="1377"/>
      <c r="F33" s="1377"/>
      <c r="G33" s="1377"/>
      <c r="H33" s="1377"/>
      <c r="I33" s="1378"/>
    </row>
    <row r="34" customFormat="false" ht="12.75" hidden="false" customHeight="false" outlineLevel="0" collapsed="false">
      <c r="B34" s="133" t="s">
        <v>61</v>
      </c>
      <c r="C34" s="1383" t="s">
        <v>498</v>
      </c>
      <c r="D34" s="1377" t="n">
        <v>74.5</v>
      </c>
      <c r="E34" s="1377" t="n">
        <v>75.1</v>
      </c>
      <c r="F34" s="1377" t="n">
        <v>74.8</v>
      </c>
      <c r="G34" s="1377" t="n">
        <v>74.2706451612903</v>
      </c>
      <c r="H34" s="1377" t="n">
        <v>74.8706451612903</v>
      </c>
      <c r="I34" s="1378" t="n">
        <v>74.5706451612903</v>
      </c>
    </row>
    <row r="35" customFormat="false" ht="12.75" hidden="false" customHeight="false" outlineLevel="0" collapsed="false">
      <c r="B35" s="133"/>
      <c r="C35" s="1383" t="s">
        <v>581</v>
      </c>
      <c r="D35" s="1377" t="n">
        <v>73.9</v>
      </c>
      <c r="E35" s="1377" t="n">
        <v>74.5</v>
      </c>
      <c r="F35" s="1377" t="n">
        <v>74.2</v>
      </c>
      <c r="G35" s="1377" t="n">
        <v>74.38</v>
      </c>
      <c r="H35" s="1377" t="n">
        <v>74.98</v>
      </c>
      <c r="I35" s="1378" t="n">
        <v>74.68</v>
      </c>
    </row>
    <row r="36" customFormat="false" ht="12.75" hidden="false" customHeight="false" outlineLevel="0" collapsed="false">
      <c r="B36" s="133"/>
      <c r="C36" s="1383" t="s">
        <v>575</v>
      </c>
      <c r="D36" s="1377" t="n">
        <v>70.73</v>
      </c>
      <c r="E36" s="1377" t="n">
        <v>71.33</v>
      </c>
      <c r="F36" s="1377" t="n">
        <v>71.03</v>
      </c>
      <c r="G36" s="1377" t="n">
        <v>71.6638709677419</v>
      </c>
      <c r="H36" s="1377" t="n">
        <v>72.2638709677419</v>
      </c>
      <c r="I36" s="1378" t="n">
        <v>71.9638709677419</v>
      </c>
    </row>
    <row r="37" customFormat="false" ht="12.75" hidden="false" customHeight="false" outlineLevel="0" collapsed="false">
      <c r="B37" s="1039"/>
      <c r="C37" s="1384" t="s">
        <v>582</v>
      </c>
      <c r="D37" s="1377" t="n">
        <v>72</v>
      </c>
      <c r="E37" s="1377" t="n">
        <v>72.6</v>
      </c>
      <c r="F37" s="1377" t="n">
        <v>72.3</v>
      </c>
      <c r="G37" s="1377" t="n">
        <v>68.49</v>
      </c>
      <c r="H37" s="1377" t="n">
        <v>69.07</v>
      </c>
      <c r="I37" s="1378" t="n">
        <v>68.78</v>
      </c>
    </row>
    <row r="38" customFormat="false" ht="13.5" hidden="false" customHeight="false" outlineLevel="0" collapsed="false">
      <c r="B38" s="1385"/>
      <c r="C38" s="1386" t="s">
        <v>63</v>
      </c>
      <c r="D38" s="1387" t="n">
        <v>71.65</v>
      </c>
      <c r="E38" s="1387" t="n">
        <v>72.25</v>
      </c>
      <c r="F38" s="1387" t="n">
        <v>71.95</v>
      </c>
      <c r="G38" s="1387" t="n">
        <v>72.2265517241379</v>
      </c>
      <c r="H38" s="1387" t="n">
        <v>72.8265517241379</v>
      </c>
      <c r="I38" s="1388" t="n">
        <v>72.5265517241379</v>
      </c>
    </row>
    <row r="39" customFormat="false" ht="13.5" hidden="false" customHeight="false" outlineLevel="0" collapsed="false">
      <c r="B39" s="66" t="s">
        <v>1739</v>
      </c>
    </row>
    <row r="40" customFormat="false" ht="12.75" hidden="false" customHeight="false" outlineLevel="0" collapsed="false">
      <c r="B40" s="117" t="s">
        <v>1740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</row>
    <row r="41" customFormat="false" ht="15.75" hidden="false" customHeight="false" outlineLevel="0" collapsed="false">
      <c r="B41" s="7" t="s">
        <v>55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5" hidden="false" customHeight="false" outlineLevel="0" collapsed="false"/>
    <row r="43" customFormat="false" ht="13.5" hidden="false" customHeight="false" outlineLevel="0" collapsed="false">
      <c r="B43" s="446"/>
      <c r="C43" s="476" t="s">
        <v>1741</v>
      </c>
      <c r="D43" s="476"/>
      <c r="E43" s="476"/>
      <c r="F43" s="475" t="s">
        <v>1421</v>
      </c>
      <c r="G43" s="475"/>
      <c r="H43" s="475"/>
      <c r="I43" s="323" t="s">
        <v>750</v>
      </c>
      <c r="J43" s="323"/>
      <c r="K43" s="323"/>
      <c r="L43" s="323"/>
    </row>
    <row r="44" customFormat="false" ht="12.75" hidden="false" customHeight="false" outlineLevel="0" collapsed="false">
      <c r="B44" s="446"/>
      <c r="C44" s="476"/>
      <c r="D44" s="476"/>
      <c r="E44" s="476"/>
      <c r="F44" s="475"/>
      <c r="G44" s="475"/>
      <c r="H44" s="475"/>
      <c r="I44" s="241" t="s">
        <v>1742</v>
      </c>
      <c r="J44" s="241"/>
      <c r="K44" s="1389" t="s">
        <v>1743</v>
      </c>
      <c r="L44" s="1389"/>
    </row>
    <row r="45" customFormat="false" ht="12.75" hidden="false" customHeight="false" outlineLevel="0" collapsed="false">
      <c r="B45" s="1390"/>
      <c r="C45" s="1391" t="n">
        <v>2008</v>
      </c>
      <c r="D45" s="1392" t="n">
        <v>2009</v>
      </c>
      <c r="E45" s="1392" t="n">
        <v>2010</v>
      </c>
      <c r="F45" s="1392" t="n">
        <v>2008</v>
      </c>
      <c r="G45" s="1392" t="n">
        <v>2009</v>
      </c>
      <c r="H45" s="1392" t="n">
        <v>2010</v>
      </c>
      <c r="I45" s="1392" t="n">
        <v>2009</v>
      </c>
      <c r="J45" s="1392" t="n">
        <v>2010</v>
      </c>
      <c r="K45" s="1392" t="n">
        <v>2009</v>
      </c>
      <c r="L45" s="1393" t="n">
        <v>2010</v>
      </c>
    </row>
    <row r="46" customFormat="false" ht="12.75" hidden="false" customHeight="false" outlineLevel="0" collapsed="false">
      <c r="B46" s="1394" t="s">
        <v>1744</v>
      </c>
      <c r="C46" s="698" t="n">
        <v>143.25</v>
      </c>
      <c r="D46" s="698" t="n">
        <v>61.53</v>
      </c>
      <c r="E46" s="698" t="n">
        <v>76.4</v>
      </c>
      <c r="F46" s="698" t="n">
        <v>44.51</v>
      </c>
      <c r="G46" s="698" t="n">
        <v>71.43</v>
      </c>
      <c r="H46" s="698" t="n">
        <v>92.06</v>
      </c>
      <c r="I46" s="92" t="n">
        <v>-57.0471204188482</v>
      </c>
      <c r="J46" s="92" t="n">
        <v>24.1670729725337</v>
      </c>
      <c r="K46" s="92" t="n">
        <v>60.4807908335206</v>
      </c>
      <c r="L46" s="96" t="n">
        <v>28.8814223715526</v>
      </c>
    </row>
    <row r="47" customFormat="false" ht="13.5" hidden="false" customHeight="false" outlineLevel="0" collapsed="false">
      <c r="B47" s="1395" t="s">
        <v>1745</v>
      </c>
      <c r="C47" s="832" t="n">
        <v>986</v>
      </c>
      <c r="D47" s="832" t="n">
        <v>938</v>
      </c>
      <c r="E47" s="832" t="n">
        <v>1189.25</v>
      </c>
      <c r="F47" s="832" t="n">
        <v>826</v>
      </c>
      <c r="G47" s="832" t="n">
        <v>1122</v>
      </c>
      <c r="H47" s="832" t="n">
        <v>1388.75</v>
      </c>
      <c r="I47" s="810" t="n">
        <v>-4.86815415821501</v>
      </c>
      <c r="J47" s="810" t="n">
        <v>26.7857142857143</v>
      </c>
      <c r="K47" s="810" t="n">
        <v>35.8353510895884</v>
      </c>
      <c r="L47" s="1396" t="n">
        <v>23.7745098039216</v>
      </c>
    </row>
    <row r="48" customFormat="false" ht="13.5" hidden="false" customHeight="false" outlineLevel="0" collapsed="false">
      <c r="B48" s="399" t="s">
        <v>1746</v>
      </c>
    </row>
    <row r="49" customFormat="false" ht="12.75" hidden="false" customHeight="false" outlineLevel="0" collapsed="false">
      <c r="B49" s="399" t="s">
        <v>1747</v>
      </c>
    </row>
    <row r="50" customFormat="false" ht="12.75" hidden="false" customHeight="false" outlineLevel="0" collapsed="false">
      <c r="B50" s="1397" t="s">
        <v>1748</v>
      </c>
      <c r="C50" s="1398"/>
      <c r="D50" s="1398"/>
      <c r="E50" s="1398"/>
      <c r="F50" s="1398"/>
      <c r="G50" s="1398"/>
      <c r="H50" s="1398"/>
    </row>
  </sheetData>
  <mergeCells count="14">
    <mergeCell ref="B1:I1"/>
    <mergeCell ref="B2:I2"/>
    <mergeCell ref="B3:B4"/>
    <mergeCell ref="C3:C4"/>
    <mergeCell ref="D3:F3"/>
    <mergeCell ref="G3:I3"/>
    <mergeCell ref="B40:L40"/>
    <mergeCell ref="B41:L41"/>
    <mergeCell ref="B43:B44"/>
    <mergeCell ref="C43:E44"/>
    <mergeCell ref="F43:H44"/>
    <mergeCell ref="I43:L43"/>
    <mergeCell ref="I44:J44"/>
    <mergeCell ref="K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9.56"/>
    <col collapsed="false" customWidth="true" hidden="false" outlineLevel="0" max="6" min="6" style="0" width="7.14"/>
    <col collapsed="false" customWidth="true" hidden="false" outlineLevel="0" max="7" min="7" style="0" width="2.28"/>
    <col collapsed="false" customWidth="true" hidden="false" outlineLevel="0" max="8" min="8" style="0" width="8.41"/>
    <col collapsed="false" customWidth="true" hidden="false" outlineLevel="0" max="9" min="9" style="0" width="9.85"/>
    <col collapsed="false" customWidth="true" hidden="false" outlineLevel="0" max="10" min="10" style="0" width="2.42"/>
    <col collapsed="false" customWidth="true" hidden="false" outlineLevel="0" max="11" min="11" style="0" width="8.85"/>
    <col collapsed="false" customWidth="false" hidden="true" outlineLevel="0" max="25" min="12" style="0" width="9.06"/>
  </cols>
  <sheetData>
    <row r="1" customFormat="false" ht="12.75" hidden="false" customHeight="false" outlineLevel="0" collapsed="false">
      <c r="A1" s="117" t="s">
        <v>16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5.75" hidden="false" customHeight="false" outlineLevel="0" collapsed="false">
      <c r="A2" s="13" t="s">
        <v>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3.5" hidden="false" customHeight="false" outlineLevel="0" collapsed="false">
      <c r="A3" s="71"/>
      <c r="B3" s="14"/>
      <c r="C3" s="14"/>
      <c r="D3" s="14"/>
      <c r="E3" s="14"/>
      <c r="F3" s="14"/>
      <c r="G3" s="14"/>
      <c r="H3" s="14"/>
      <c r="I3" s="16" t="s">
        <v>57</v>
      </c>
      <c r="J3" s="16"/>
      <c r="K3" s="16"/>
    </row>
    <row r="4" customFormat="false" ht="13.5" hidden="false" customHeight="false" outlineLevel="0" collapsed="false">
      <c r="A4" s="168"/>
      <c r="B4" s="72" t="s">
        <v>12</v>
      </c>
      <c r="C4" s="72"/>
      <c r="D4" s="72" t="s">
        <v>12</v>
      </c>
      <c r="E4" s="72"/>
      <c r="F4" s="19" t="s">
        <v>58</v>
      </c>
      <c r="G4" s="19"/>
      <c r="H4" s="19"/>
      <c r="I4" s="19"/>
      <c r="J4" s="19"/>
      <c r="K4" s="19"/>
    </row>
    <row r="5" customFormat="false" ht="12.75" hidden="false" customHeight="false" outlineLevel="0" collapsed="false">
      <c r="A5" s="169"/>
      <c r="B5" s="21" t="n">
        <v>2009</v>
      </c>
      <c r="C5" s="21" t="n">
        <v>2009</v>
      </c>
      <c r="D5" s="21" t="n">
        <v>2010</v>
      </c>
      <c r="E5" s="21" t="n">
        <v>2010</v>
      </c>
      <c r="F5" s="22" t="s">
        <v>60</v>
      </c>
      <c r="G5" s="22" t="n">
        <v>0</v>
      </c>
      <c r="H5" s="22" t="n">
        <v>0</v>
      </c>
      <c r="I5" s="23" t="s">
        <v>61</v>
      </c>
      <c r="J5" s="23" t="n">
        <v>0</v>
      </c>
      <c r="K5" s="23" t="n">
        <v>0</v>
      </c>
    </row>
    <row r="6" customFormat="false" ht="12.75" hidden="false" customHeight="false" outlineLevel="0" collapsed="false">
      <c r="A6" s="73"/>
      <c r="B6" s="170" t="s">
        <v>62</v>
      </c>
      <c r="C6" s="170" t="s">
        <v>63</v>
      </c>
      <c r="D6" s="170" t="s">
        <v>64</v>
      </c>
      <c r="E6" s="170" t="s">
        <v>65</v>
      </c>
      <c r="F6" s="171" t="s">
        <v>66</v>
      </c>
      <c r="G6" s="75" t="s">
        <v>12</v>
      </c>
      <c r="H6" s="172" t="s">
        <v>166</v>
      </c>
      <c r="I6" s="173" t="s">
        <v>66</v>
      </c>
      <c r="J6" s="75" t="s">
        <v>12</v>
      </c>
      <c r="K6" s="174" t="s">
        <v>166</v>
      </c>
    </row>
    <row r="7" customFormat="false" ht="15" hidden="false" customHeight="true" outlineLevel="0" collapsed="false">
      <c r="A7" s="33" t="s">
        <v>167</v>
      </c>
      <c r="B7" s="34" t="n">
        <v>550677.012</v>
      </c>
      <c r="C7" s="34" t="n">
        <v>574924.811</v>
      </c>
      <c r="D7" s="34" t="n">
        <v>620608.684679145</v>
      </c>
      <c r="E7" s="34" t="n">
        <v>617961.234464502</v>
      </c>
      <c r="F7" s="79" t="n">
        <v>24247.7989999999</v>
      </c>
      <c r="G7" s="85"/>
      <c r="H7" s="78" t="n">
        <v>4.40327060538345</v>
      </c>
      <c r="I7" s="81" t="n">
        <v>-2647.45021464361</v>
      </c>
      <c r="J7" s="85"/>
      <c r="K7" s="82" t="n">
        <v>-0.426589295316153</v>
      </c>
      <c r="L7" s="0" t="n">
        <v>128278.54559243</v>
      </c>
      <c r="N7" s="0" t="n">
        <v>30.4321063321614</v>
      </c>
      <c r="O7" s="0" t="n">
        <v>69058.4994052349</v>
      </c>
      <c r="Q7" s="0" t="n">
        <v>12.5606066359245</v>
      </c>
      <c r="R7" s="38" t="n">
        <v>111172.88563102</v>
      </c>
      <c r="S7" s="38" t="n">
        <v>0</v>
      </c>
      <c r="T7" s="38" t="n">
        <v>27.3208677753783</v>
      </c>
      <c r="U7" s="38" t="n">
        <v>77956.3486702784</v>
      </c>
      <c r="V7" s="38" t="n">
        <v>0</v>
      </c>
      <c r="W7" s="38" t="n">
        <v>13.9962998186487</v>
      </c>
      <c r="Z7" s="38"/>
      <c r="AA7" s="38"/>
    </row>
    <row r="8" customFormat="false" ht="15" hidden="false" customHeight="true" outlineLevel="0" collapsed="false">
      <c r="A8" s="33" t="s">
        <v>168</v>
      </c>
      <c r="B8" s="34" t="n">
        <v>69489.547</v>
      </c>
      <c r="C8" s="34" t="n">
        <v>69596.415</v>
      </c>
      <c r="D8" s="34" t="n">
        <v>79149.2110358342</v>
      </c>
      <c r="E8" s="34" t="n">
        <v>68665.9544534358</v>
      </c>
      <c r="F8" s="35" t="n">
        <v>106.867999999988</v>
      </c>
      <c r="G8" s="85"/>
      <c r="H8" s="34" t="n">
        <v>0.153790036938919</v>
      </c>
      <c r="I8" s="14" t="n">
        <v>-10483.2565823985</v>
      </c>
      <c r="J8" s="85"/>
      <c r="K8" s="37" t="n">
        <v>-13.2449287178014</v>
      </c>
      <c r="L8" s="0" t="n">
        <v>15365.19</v>
      </c>
      <c r="N8" s="0" t="n">
        <v>28.3886790562704</v>
      </c>
      <c r="O8" s="0" t="n">
        <v>9125.2930358342</v>
      </c>
      <c r="Q8" s="0" t="n">
        <v>13.1318931116851</v>
      </c>
      <c r="R8" s="38" t="n">
        <v>17494.5775313</v>
      </c>
      <c r="S8" s="38" t="n">
        <v>0</v>
      </c>
      <c r="T8" s="38" t="n">
        <v>31.4530068915058</v>
      </c>
      <c r="U8" s="38" t="n">
        <v>20614.3160710959</v>
      </c>
      <c r="V8" s="38" t="n">
        <v>0</v>
      </c>
      <c r="W8" s="38" t="n">
        <v>27.6475438489492</v>
      </c>
      <c r="Z8" s="38"/>
      <c r="AA8" s="38"/>
    </row>
    <row r="9" customFormat="false" ht="15" hidden="false" customHeight="true" outlineLevel="0" collapsed="false">
      <c r="A9" s="33" t="s">
        <v>169</v>
      </c>
      <c r="B9" s="34" t="n">
        <v>61749.256</v>
      </c>
      <c r="C9" s="34" t="n">
        <v>59138.549</v>
      </c>
      <c r="D9" s="34" t="n">
        <v>67589.6000774294</v>
      </c>
      <c r="E9" s="34" t="n">
        <v>58219.4156110154</v>
      </c>
      <c r="F9" s="35" t="n">
        <v>-2610.70700000001</v>
      </c>
      <c r="G9" s="85"/>
      <c r="H9" s="34" t="n">
        <v>-4.22791652744773</v>
      </c>
      <c r="I9" s="14" t="n">
        <v>-9370.18446641401</v>
      </c>
      <c r="J9" s="85"/>
      <c r="K9" s="37" t="n">
        <v>-13.8633524324448</v>
      </c>
      <c r="L9" s="0" t="n">
        <v>15487.792</v>
      </c>
      <c r="N9" s="0" t="n">
        <v>33.4788194338165</v>
      </c>
      <c r="O9" s="0" t="n">
        <v>6110.37407742937</v>
      </c>
      <c r="Q9" s="0" t="n">
        <v>9.89546186180667</v>
      </c>
      <c r="R9" s="38" t="n">
        <v>17462.19822321</v>
      </c>
      <c r="S9" s="38" t="n">
        <v>0</v>
      </c>
      <c r="T9" s="38" t="n">
        <v>36.6762769436041</v>
      </c>
      <c r="U9" s="38" t="n">
        <v>16951.8436904688</v>
      </c>
      <c r="V9" s="38" t="n">
        <v>0</v>
      </c>
      <c r="W9" s="38" t="n">
        <v>25.93560650036</v>
      </c>
      <c r="Z9" s="38"/>
      <c r="AA9" s="38"/>
    </row>
    <row r="10" customFormat="false" ht="15" hidden="false" customHeight="true" outlineLevel="0" collapsed="false">
      <c r="A10" s="33" t="s">
        <v>170</v>
      </c>
      <c r="B10" s="34" t="n">
        <v>7740.291</v>
      </c>
      <c r="C10" s="34" t="n">
        <v>10457.866</v>
      </c>
      <c r="D10" s="34" t="n">
        <v>11559.6109584048</v>
      </c>
      <c r="E10" s="34" t="n">
        <v>10446.5388424204</v>
      </c>
      <c r="F10" s="35" t="n">
        <v>2717.575</v>
      </c>
      <c r="G10" s="85"/>
      <c r="H10" s="34" t="n">
        <v>35.1094681065609</v>
      </c>
      <c r="I10" s="14" t="n">
        <v>-1113.07211598446</v>
      </c>
      <c r="J10" s="85"/>
      <c r="K10" s="37" t="n">
        <v>-9.62897557702975</v>
      </c>
      <c r="L10" s="0" t="n">
        <v>-122.601999999999</v>
      </c>
      <c r="N10" s="0" t="n">
        <v>-1.55924797653992</v>
      </c>
      <c r="O10" s="0" t="n">
        <v>3014.91895840483</v>
      </c>
      <c r="Q10" s="0" t="n">
        <v>38.9509768871071</v>
      </c>
      <c r="R10" s="38" t="n">
        <v>32.3793080900023</v>
      </c>
      <c r="S10" s="38" t="n">
        <v>0</v>
      </c>
      <c r="T10" s="38" t="n">
        <v>0.4430192262048</v>
      </c>
      <c r="U10" s="38" t="n">
        <v>3662.47238062716</v>
      </c>
      <c r="V10" s="38" t="n">
        <v>0</v>
      </c>
      <c r="W10" s="38" t="n">
        <v>44.5528386154337</v>
      </c>
      <c r="Z10" s="38"/>
      <c r="AA10" s="38"/>
    </row>
    <row r="11" customFormat="false" ht="15" hidden="false" customHeight="true" outlineLevel="0" collapsed="false">
      <c r="A11" s="33" t="s">
        <v>171</v>
      </c>
      <c r="B11" s="34" t="n">
        <v>259872.418</v>
      </c>
      <c r="C11" s="34" t="n">
        <v>276796.575</v>
      </c>
      <c r="D11" s="34" t="n">
        <v>237492.574531884</v>
      </c>
      <c r="E11" s="34" t="n">
        <v>230363.992658313</v>
      </c>
      <c r="F11" s="35" t="n">
        <v>16924.157</v>
      </c>
      <c r="G11" s="85"/>
      <c r="H11" s="34" t="n">
        <v>6.51248683113419</v>
      </c>
      <c r="I11" s="14" t="n">
        <v>-7128.58187357124</v>
      </c>
      <c r="J11" s="85"/>
      <c r="K11" s="37" t="n">
        <v>-3.0016020027667</v>
      </c>
      <c r="L11" s="0" t="n">
        <v>48465.993</v>
      </c>
      <c r="N11" s="0" t="n">
        <v>22.9255061666172</v>
      </c>
      <c r="O11" s="0" t="n">
        <v>-22379.8434681156</v>
      </c>
      <c r="Q11" s="0" t="n">
        <v>-8.61185794181341</v>
      </c>
      <c r="R11" s="38" t="n">
        <v>30391.2811984001</v>
      </c>
      <c r="S11" s="38" t="n">
        <v>0</v>
      </c>
      <c r="T11" s="38" t="n">
        <v>15.9702810062464</v>
      </c>
      <c r="U11" s="38" t="n">
        <v>-23328.5281691907</v>
      </c>
      <c r="V11" s="38" t="n">
        <v>0</v>
      </c>
      <c r="W11" s="38" t="n">
        <v>-9.01131662086687</v>
      </c>
      <c r="Z11" s="38"/>
      <c r="AA11" s="38"/>
    </row>
    <row r="12" customFormat="false" ht="15" hidden="false" customHeight="true" outlineLevel="0" collapsed="false">
      <c r="A12" s="33" t="s">
        <v>169</v>
      </c>
      <c r="B12" s="34" t="n">
        <v>250300.948</v>
      </c>
      <c r="C12" s="34" t="n">
        <v>268266.812</v>
      </c>
      <c r="D12" s="34" t="n">
        <v>232263.46331533</v>
      </c>
      <c r="E12" s="34" t="n">
        <v>224585.782089318</v>
      </c>
      <c r="F12" s="35" t="n">
        <v>17965.864</v>
      </c>
      <c r="G12" s="85"/>
      <c r="H12" s="34" t="n">
        <v>7.17770513597896</v>
      </c>
      <c r="I12" s="14" t="n">
        <v>-7677.68122601244</v>
      </c>
      <c r="J12" s="85"/>
      <c r="K12" s="37" t="n">
        <v>-3.30559146773288</v>
      </c>
      <c r="L12" s="0" t="n">
        <v>46529.978</v>
      </c>
      <c r="N12" s="0" t="n">
        <v>22.8344488913215</v>
      </c>
      <c r="O12" s="0" t="n">
        <v>-18037.48468467</v>
      </c>
      <c r="Q12" s="0" t="n">
        <v>-7.2063189647488</v>
      </c>
      <c r="R12" s="38" t="n">
        <v>29721.6305061301</v>
      </c>
      <c r="S12" s="38" t="n">
        <v>0</v>
      </c>
      <c r="T12" s="38" t="n">
        <v>16.1191936642938</v>
      </c>
      <c r="U12" s="38" t="n">
        <v>-18405.4913116098</v>
      </c>
      <c r="V12" s="38" t="n">
        <v>0</v>
      </c>
      <c r="W12" s="38" t="n">
        <v>-7.36476257946412</v>
      </c>
      <c r="Z12" s="38"/>
      <c r="AA12" s="38"/>
    </row>
    <row r="13" customFormat="false" ht="15" hidden="false" customHeight="true" outlineLevel="0" collapsed="false">
      <c r="A13" s="33" t="s">
        <v>170</v>
      </c>
      <c r="B13" s="34" t="n">
        <v>9571.47</v>
      </c>
      <c r="C13" s="34" t="n">
        <v>8529.763</v>
      </c>
      <c r="D13" s="34" t="n">
        <v>5229.11121655448</v>
      </c>
      <c r="E13" s="34" t="n">
        <v>5778.21056899568</v>
      </c>
      <c r="F13" s="35" t="n">
        <v>-1041.707</v>
      </c>
      <c r="G13" s="85"/>
      <c r="H13" s="34" t="n">
        <v>-10.8834588626407</v>
      </c>
      <c r="I13" s="14" t="n">
        <v>549.099352441198</v>
      </c>
      <c r="J13" s="85"/>
      <c r="K13" s="37" t="n">
        <v>10.5008160985913</v>
      </c>
      <c r="L13" s="0" t="n">
        <v>1936.015</v>
      </c>
      <c r="N13" s="0" t="n">
        <v>25.355594394833</v>
      </c>
      <c r="O13" s="0" t="n">
        <v>-4342.35878344552</v>
      </c>
      <c r="Q13" s="0" t="n">
        <v>-45.367731220445</v>
      </c>
      <c r="R13" s="38" t="n">
        <v>669.650692269996</v>
      </c>
      <c r="S13" s="38" t="n">
        <v>0</v>
      </c>
      <c r="T13" s="38" t="n">
        <v>12.1249797898664</v>
      </c>
      <c r="U13" s="38" t="n">
        <v>-4923.03685758082</v>
      </c>
      <c r="V13" s="38" t="n">
        <v>0</v>
      </c>
      <c r="W13" s="38" t="n">
        <v>-56.4724495958539</v>
      </c>
      <c r="Z13" s="38"/>
      <c r="AA13" s="38"/>
    </row>
    <row r="14" customFormat="false" ht="15" hidden="false" customHeight="true" outlineLevel="0" collapsed="false">
      <c r="A14" s="33" t="s">
        <v>172</v>
      </c>
      <c r="B14" s="34" t="n">
        <v>216854.681</v>
      </c>
      <c r="C14" s="34" t="n">
        <v>223629.085</v>
      </c>
      <c r="D14" s="34" t="n">
        <v>298925.090130466</v>
      </c>
      <c r="E14" s="34" t="n">
        <v>313150.939961773</v>
      </c>
      <c r="F14" s="35" t="n">
        <v>6774.40399999998</v>
      </c>
      <c r="G14" s="85"/>
      <c r="H14" s="34" t="n">
        <v>3.12393717708126</v>
      </c>
      <c r="I14" s="14" t="n">
        <v>14225.8498313061</v>
      </c>
      <c r="J14" s="85"/>
      <c r="K14" s="37" t="n">
        <v>4.75900160307627</v>
      </c>
      <c r="L14" s="0" t="n">
        <v>63615.6405924301</v>
      </c>
      <c r="N14" s="0" t="n">
        <v>41.7523295138645</v>
      </c>
      <c r="O14" s="0" t="n">
        <v>81634.4068565564</v>
      </c>
      <c r="Q14" s="0" t="n">
        <v>37.7972186946186</v>
      </c>
      <c r="R14" s="38" t="n">
        <v>62789.6889013201</v>
      </c>
      <c r="S14" s="38" t="n">
        <v>0</v>
      </c>
      <c r="T14" s="38" t="n">
        <v>41.3699089402095</v>
      </c>
      <c r="U14" s="38" t="n">
        <v>80545.4684471933</v>
      </c>
      <c r="V14" s="38" t="n">
        <v>0</v>
      </c>
      <c r="W14" s="38" t="n">
        <v>37.4318965480151</v>
      </c>
      <c r="Z14" s="38"/>
      <c r="AA14" s="38"/>
    </row>
    <row r="15" customFormat="false" ht="15" hidden="false" customHeight="true" outlineLevel="0" collapsed="false">
      <c r="A15" s="33" t="s">
        <v>169</v>
      </c>
      <c r="B15" s="34" t="n">
        <v>179300.477</v>
      </c>
      <c r="C15" s="34" t="n">
        <v>193884.115</v>
      </c>
      <c r="D15" s="34" t="n">
        <v>264134.8287638</v>
      </c>
      <c r="E15" s="34" t="n">
        <v>278045.00389173</v>
      </c>
      <c r="F15" s="35" t="n">
        <v>14583.638</v>
      </c>
      <c r="G15" s="85"/>
      <c r="H15" s="34" t="n">
        <v>8.13363034165268</v>
      </c>
      <c r="I15" s="14" t="n">
        <v>13910.1751279299</v>
      </c>
      <c r="J15" s="85"/>
      <c r="K15" s="37" t="n">
        <v>5.26631614355142</v>
      </c>
      <c r="L15" s="0" t="n">
        <v>44792.14901208</v>
      </c>
      <c r="N15" s="0" t="n">
        <v>33.5186333304112</v>
      </c>
      <c r="O15" s="0" t="n">
        <v>86943.0967638</v>
      </c>
      <c r="Q15" s="0" t="n">
        <v>48.7278926787279</v>
      </c>
      <c r="R15" s="38" t="n">
        <v>39764.6965244201</v>
      </c>
      <c r="S15" s="38" t="n">
        <v>0</v>
      </c>
      <c r="T15" s="38" t="n">
        <v>30.7009609172508</v>
      </c>
      <c r="U15" s="38" t="n">
        <v>85961.4136724825</v>
      </c>
      <c r="V15" s="38" t="n">
        <v>0</v>
      </c>
      <c r="W15" s="38" t="n">
        <v>48.3561699898282</v>
      </c>
      <c r="Z15" s="38"/>
      <c r="AA15" s="38"/>
    </row>
    <row r="16" customFormat="false" ht="15" hidden="false" customHeight="true" outlineLevel="0" collapsed="false">
      <c r="A16" s="33" t="s">
        <v>170</v>
      </c>
      <c r="B16" s="34" t="n">
        <v>37554.204</v>
      </c>
      <c r="C16" s="34" t="n">
        <v>29744.97</v>
      </c>
      <c r="D16" s="34" t="n">
        <v>34790.2613666664</v>
      </c>
      <c r="E16" s="34" t="n">
        <v>35105.9360700426</v>
      </c>
      <c r="F16" s="35" t="n">
        <v>-7809.234</v>
      </c>
      <c r="G16" s="85"/>
      <c r="H16" s="34" t="n">
        <v>-20.794566701507</v>
      </c>
      <c r="I16" s="14" t="n">
        <v>315.674703376208</v>
      </c>
      <c r="J16" s="85"/>
      <c r="K16" s="37" t="n">
        <v>0.907365138908284</v>
      </c>
      <c r="L16" s="0" t="n">
        <v>18823.49158035</v>
      </c>
      <c r="N16" s="0" t="n">
        <v>100.495331723756</v>
      </c>
      <c r="O16" s="0" t="n">
        <v>-5308.68990724362</v>
      </c>
      <c r="Q16" s="0" t="n">
        <v>-14.1360735731308</v>
      </c>
      <c r="R16" s="38" t="n">
        <v>23024.9923769</v>
      </c>
      <c r="S16" s="38" t="n">
        <v>0</v>
      </c>
      <c r="T16" s="38" t="n">
        <v>111.683162509758</v>
      </c>
      <c r="U16" s="38" t="n">
        <v>-5415.94522528917</v>
      </c>
      <c r="V16" s="38" t="n">
        <v>0</v>
      </c>
      <c r="W16" s="38" t="n">
        <v>-14.4516599914249</v>
      </c>
      <c r="Z16" s="38"/>
      <c r="AA16" s="38"/>
    </row>
    <row r="17" customFormat="false" ht="15" hidden="false" customHeight="true" outlineLevel="0" collapsed="false">
      <c r="A17" s="33" t="s">
        <v>173</v>
      </c>
      <c r="B17" s="40" t="n">
        <v>4460.366</v>
      </c>
      <c r="C17" s="40" t="n">
        <v>4902.736</v>
      </c>
      <c r="D17" s="40" t="n">
        <v>5041.80898096</v>
      </c>
      <c r="E17" s="40" t="n">
        <v>5780.34739098</v>
      </c>
      <c r="F17" s="41" t="n">
        <v>442.37</v>
      </c>
      <c r="G17" s="85"/>
      <c r="H17" s="40" t="n">
        <v>9.9177959835583</v>
      </c>
      <c r="I17" s="90" t="n">
        <v>738.538410019999</v>
      </c>
      <c r="J17" s="85"/>
      <c r="K17" s="43" t="n">
        <v>14.6482822496654</v>
      </c>
      <c r="L17" s="0" t="n">
        <v>831.722</v>
      </c>
      <c r="N17" s="0" t="n">
        <v>22.9210140206645</v>
      </c>
      <c r="O17" s="0" t="n">
        <v>678.64298096</v>
      </c>
      <c r="Q17" s="0" t="n">
        <v>15.2149617533628</v>
      </c>
      <c r="R17" s="38" t="n">
        <v>497.338</v>
      </c>
      <c r="S17" s="38" t="n">
        <v>0</v>
      </c>
      <c r="T17" s="38" t="n">
        <v>15.424230124455</v>
      </c>
      <c r="U17" s="38" t="n">
        <v>125.09232118</v>
      </c>
      <c r="V17" s="38" t="n">
        <v>0</v>
      </c>
      <c r="W17" s="38" t="n">
        <v>4.23575445157015</v>
      </c>
      <c r="Z17" s="38"/>
      <c r="AA17" s="38"/>
    </row>
    <row r="18" customFormat="false" ht="15" hidden="false" customHeight="true" outlineLevel="0" collapsed="false">
      <c r="A18" s="175" t="s">
        <v>174</v>
      </c>
      <c r="B18" s="92" t="n">
        <v>0</v>
      </c>
      <c r="C18" s="92" t="n">
        <v>10865</v>
      </c>
      <c r="D18" s="92" t="n">
        <v>4783.251</v>
      </c>
      <c r="E18" s="92" t="n">
        <v>5269.93</v>
      </c>
      <c r="F18" s="93" t="n">
        <v>10865</v>
      </c>
      <c r="G18" s="94"/>
      <c r="H18" s="176" t="s">
        <v>79</v>
      </c>
      <c r="I18" s="95" t="n">
        <v>486.679</v>
      </c>
      <c r="J18" s="94"/>
      <c r="K18" s="96" t="n">
        <v>10.1746489991849</v>
      </c>
      <c r="L18" s="0" t="n">
        <v>-660.655</v>
      </c>
      <c r="N18" s="0" t="n">
        <v>-100</v>
      </c>
      <c r="O18" s="0" t="n">
        <v>4783.251</v>
      </c>
      <c r="Q18" s="0" t="e">
        <f aca="false"/>
        <v>#DIV/0!</v>
      </c>
      <c r="R18" s="38" t="n">
        <v>-660.655</v>
      </c>
      <c r="S18" s="38" t="n">
        <v>0</v>
      </c>
      <c r="T18" s="38" t="e">
        <f aca="false"/>
        <v>#DIV/0!</v>
      </c>
      <c r="U18" s="38" t="n">
        <v>6075.451</v>
      </c>
      <c r="V18" s="38" t="n">
        <v>0</v>
      </c>
      <c r="W18" s="38" t="e">
        <f aca="false"/>
        <v>#DIV/0!</v>
      </c>
      <c r="Z18" s="38"/>
      <c r="AA18" s="38"/>
    </row>
    <row r="19" customFormat="false" ht="15" hidden="false" customHeight="true" outlineLevel="0" collapsed="false">
      <c r="A19" s="175" t="s">
        <v>175</v>
      </c>
      <c r="B19" s="40" t="n">
        <v>1670.771</v>
      </c>
      <c r="C19" s="40" t="n">
        <v>745.642</v>
      </c>
      <c r="D19" s="40" t="n">
        <v>1933.27394882</v>
      </c>
      <c r="E19" s="40" t="n">
        <v>1825.2</v>
      </c>
      <c r="F19" s="41" t="n">
        <v>-925.129</v>
      </c>
      <c r="G19" s="94"/>
      <c r="H19" s="40" t="n">
        <v>-55.371382433619</v>
      </c>
      <c r="I19" s="90" t="n">
        <v>-108.073948820003</v>
      </c>
      <c r="J19" s="94"/>
      <c r="K19" s="43" t="n">
        <v>-5.59020354492272</v>
      </c>
      <c r="L19" s="0" t="n">
        <v>-241.212</v>
      </c>
      <c r="N19" s="0" t="n">
        <v>-12.6158025463616</v>
      </c>
      <c r="O19" s="0" t="n">
        <v>262.502948820003</v>
      </c>
      <c r="Q19" s="0" t="n">
        <v>15.7114858242095</v>
      </c>
      <c r="R19" s="38" t="n">
        <v>19.6079999999997</v>
      </c>
      <c r="S19" s="38" t="n">
        <v>0</v>
      </c>
      <c r="T19" s="38" t="n">
        <v>2.99495440357352</v>
      </c>
      <c r="U19" s="38" t="n">
        <v>255.876897640007</v>
      </c>
      <c r="V19" s="38" t="n">
        <v>0</v>
      </c>
      <c r="W19" s="38" t="n">
        <v>15.3687485114742</v>
      </c>
      <c r="Z19" s="38"/>
      <c r="AA19" s="38"/>
    </row>
    <row r="20" customFormat="false" ht="15" hidden="false" customHeight="true" outlineLevel="0" collapsed="false">
      <c r="A20" s="177" t="s">
        <v>176</v>
      </c>
      <c r="B20" s="78" t="n">
        <v>153688.39330113</v>
      </c>
      <c r="C20" s="78" t="n">
        <v>169455.8286372</v>
      </c>
      <c r="D20" s="78" t="n">
        <v>143814.181983988</v>
      </c>
      <c r="E20" s="78" t="n">
        <v>183161.095012474</v>
      </c>
      <c r="F20" s="79" t="n">
        <v>15767.43533607</v>
      </c>
      <c r="G20" s="80"/>
      <c r="H20" s="78" t="n">
        <v>10.2593533560963</v>
      </c>
      <c r="I20" s="81" t="n">
        <v>39346.9130284862</v>
      </c>
      <c r="J20" s="80"/>
      <c r="K20" s="82" t="n">
        <v>27.3595500010333</v>
      </c>
      <c r="L20" s="0" t="n">
        <v>29569.25547009</v>
      </c>
      <c r="N20" s="0" t="n">
        <v>23.6565611192606</v>
      </c>
      <c r="O20" s="0" t="n">
        <v>-9015.17531714239</v>
      </c>
      <c r="Q20" s="0" t="n">
        <v>-5.83268114545163</v>
      </c>
      <c r="R20" s="38" t="n">
        <v>14218.02711671</v>
      </c>
      <c r="S20" s="38" t="n">
        <v>0</v>
      </c>
      <c r="T20" s="38" t="n">
        <v>13.7245501459383</v>
      </c>
      <c r="U20" s="38" t="n">
        <v>-28161.8406000741</v>
      </c>
      <c r="V20" s="38" t="n">
        <v>0</v>
      </c>
      <c r="W20" s="38" t="n">
        <v>-19.0680468329643</v>
      </c>
      <c r="Z20" s="38"/>
      <c r="AA20" s="38"/>
    </row>
    <row r="21" customFormat="false" ht="15" hidden="false" customHeight="true" outlineLevel="0" collapsed="false">
      <c r="A21" s="33" t="s">
        <v>177</v>
      </c>
      <c r="B21" s="34" t="n">
        <v>40738.281</v>
      </c>
      <c r="C21" s="34" t="n">
        <v>42835.841</v>
      </c>
      <c r="D21" s="34" t="n">
        <v>46890.53074213</v>
      </c>
      <c r="E21" s="34" t="n">
        <v>53786.46342713</v>
      </c>
      <c r="F21" s="35" t="n">
        <v>2097.56</v>
      </c>
      <c r="G21" s="85"/>
      <c r="H21" s="34" t="n">
        <v>5.14886722883569</v>
      </c>
      <c r="I21" s="14" t="n">
        <v>6895.93268500001</v>
      </c>
      <c r="J21" s="85"/>
      <c r="K21" s="37" t="n">
        <v>14.7064504834111</v>
      </c>
      <c r="L21" s="0" t="n">
        <v>8987.978</v>
      </c>
      <c r="N21" s="0" t="n">
        <v>28.3083219709746</v>
      </c>
      <c r="O21" s="0" t="n">
        <v>6152.24974212999</v>
      </c>
      <c r="Q21" s="0" t="n">
        <v>15.1018884231517</v>
      </c>
      <c r="R21" s="38" t="n">
        <v>8399.478</v>
      </c>
      <c r="S21" s="38" t="n">
        <v>0</v>
      </c>
      <c r="T21" s="38" t="n">
        <v>26.8637347533647</v>
      </c>
      <c r="U21" s="38" t="n">
        <v>4058.98845213</v>
      </c>
      <c r="V21" s="38" t="n">
        <v>0</v>
      </c>
      <c r="W21" s="38" t="n">
        <v>10.6377434094991</v>
      </c>
      <c r="Z21" s="38"/>
      <c r="AA21" s="38"/>
    </row>
    <row r="22" customFormat="false" ht="15" hidden="false" customHeight="true" outlineLevel="0" collapsed="false">
      <c r="A22" s="33" t="s">
        <v>178</v>
      </c>
      <c r="B22" s="34" t="n">
        <v>13359.45630113</v>
      </c>
      <c r="C22" s="34" t="n">
        <v>20119.0996372</v>
      </c>
      <c r="D22" s="34" t="n">
        <v>15373.0171764141</v>
      </c>
      <c r="E22" s="34" t="n">
        <v>20106.8409101772</v>
      </c>
      <c r="F22" s="35" t="n">
        <v>6759.64333607</v>
      </c>
      <c r="G22" s="85"/>
      <c r="H22" s="34" t="n">
        <v>50.5981919002066</v>
      </c>
      <c r="I22" s="14" t="n">
        <v>4733.82373376308</v>
      </c>
      <c r="J22" s="85"/>
      <c r="K22" s="37" t="n">
        <v>30.7930686568534</v>
      </c>
      <c r="L22" s="0" t="n">
        <v>9829.54447009</v>
      </c>
      <c r="N22" s="0" t="n">
        <v>278.464305642274</v>
      </c>
      <c r="O22" s="0" t="n">
        <v>2013.56087528414</v>
      </c>
      <c r="Q22" s="0" t="n">
        <v>15.072176815413</v>
      </c>
      <c r="R22" s="38" t="n">
        <v>920.071832889986</v>
      </c>
      <c r="S22" s="38" t="n">
        <v>0</v>
      </c>
      <c r="T22" s="38" t="n">
        <v>211.77392216876</v>
      </c>
      <c r="U22" s="38" t="n">
        <v>-6718.23347109096</v>
      </c>
      <c r="V22" s="38" t="n">
        <v>0</v>
      </c>
      <c r="W22" s="38" t="n">
        <v>-41.7273066312832</v>
      </c>
      <c r="Z22" s="38"/>
      <c r="AA22" s="38"/>
    </row>
    <row r="23" customFormat="false" ht="15" hidden="false" customHeight="true" outlineLevel="0" collapsed="false">
      <c r="A23" s="33" t="s">
        <v>179</v>
      </c>
      <c r="B23" s="34" t="n">
        <v>99590.656</v>
      </c>
      <c r="C23" s="34" t="n">
        <v>106500.888</v>
      </c>
      <c r="D23" s="34" t="n">
        <v>81550.6340654435</v>
      </c>
      <c r="E23" s="34" t="n">
        <v>109267.790675167</v>
      </c>
      <c r="F23" s="35" t="n">
        <v>6910.23199999999</v>
      </c>
      <c r="G23" s="85"/>
      <c r="H23" s="34" t="n">
        <v>6.93863488558604</v>
      </c>
      <c r="I23" s="14" t="n">
        <v>27717.1566097231</v>
      </c>
      <c r="J23" s="85"/>
      <c r="K23" s="37" t="n">
        <v>33.9876653656431</v>
      </c>
      <c r="L23" s="0" t="n">
        <v>10751.733</v>
      </c>
      <c r="N23" s="0" t="n">
        <v>11.9844976138699</v>
      </c>
      <c r="O23" s="0" t="n">
        <v>-17180.9859345565</v>
      </c>
      <c r="Q23" s="0" t="n">
        <v>-17.1013950160681</v>
      </c>
      <c r="R23" s="38" t="n">
        <v>4898.47728382002</v>
      </c>
      <c r="S23" s="38" t="n">
        <v>0</v>
      </c>
      <c r="T23" s="38" t="n">
        <v>6.15835710518571</v>
      </c>
      <c r="U23" s="38" t="n">
        <v>-25502.5955811131</v>
      </c>
      <c r="V23" s="38" t="n">
        <v>0</v>
      </c>
      <c r="W23" s="38" t="n">
        <v>-27.200513913319</v>
      </c>
      <c r="Z23" s="38"/>
      <c r="AA23" s="38"/>
    </row>
    <row r="24" customFormat="false" ht="15" hidden="false" customHeight="true" outlineLevel="0" collapsed="false">
      <c r="A24" s="175" t="s">
        <v>180</v>
      </c>
      <c r="B24" s="92" t="n">
        <v>706036.17630113</v>
      </c>
      <c r="C24" s="92" t="n">
        <v>755991.2816372</v>
      </c>
      <c r="D24" s="92" t="n">
        <v>771139.391611953</v>
      </c>
      <c r="E24" s="92" t="n">
        <v>808217.459476975</v>
      </c>
      <c r="F24" s="93" t="n">
        <v>49955.1053360698</v>
      </c>
      <c r="G24" s="94"/>
      <c r="H24" s="92" t="n">
        <v>7.07543140321518</v>
      </c>
      <c r="I24" s="95" t="n">
        <v>37078.0678650225</v>
      </c>
      <c r="J24" s="94"/>
      <c r="K24" s="96" t="n">
        <v>4.80821862666311</v>
      </c>
      <c r="L24" s="0" t="n">
        <v>156945.93406252</v>
      </c>
      <c r="N24" s="0" t="n">
        <v>28.5829034991881</v>
      </c>
      <c r="O24" s="0" t="n">
        <v>65089.0780369125</v>
      </c>
      <c r="Q24" s="0" t="n">
        <v>9.21894376261415</v>
      </c>
      <c r="R24" s="38" t="n">
        <v>124749.86574773</v>
      </c>
      <c r="S24" s="38" t="n">
        <v>0</v>
      </c>
      <c r="T24" s="38" t="n">
        <v>24.0227875454331</v>
      </c>
      <c r="U24" s="38" t="n">
        <v>56125.8359678444</v>
      </c>
      <c r="V24" s="38" t="n">
        <v>0</v>
      </c>
      <c r="W24" s="38" t="n">
        <v>8.05660606832756</v>
      </c>
      <c r="Z24" s="38"/>
      <c r="AA24" s="38"/>
    </row>
    <row r="25" customFormat="false" ht="15" hidden="false" customHeight="true" outlineLevel="0" collapsed="false">
      <c r="A25" s="177" t="s">
        <v>181</v>
      </c>
      <c r="B25" s="34" t="n">
        <v>122658.91530186</v>
      </c>
      <c r="C25" s="34" t="n">
        <v>104276.593450244</v>
      </c>
      <c r="D25" s="34" t="n">
        <v>131051.524775243</v>
      </c>
      <c r="E25" s="34" t="n">
        <v>107206.974120691</v>
      </c>
      <c r="F25" s="35" t="n">
        <v>-18382.3218516158</v>
      </c>
      <c r="G25" s="80"/>
      <c r="H25" s="34" t="n">
        <v>-14.9865354722707</v>
      </c>
      <c r="I25" s="14" t="n">
        <v>-23844.5506545516</v>
      </c>
      <c r="J25" s="80"/>
      <c r="K25" s="37" t="n">
        <v>-18.1947907095668</v>
      </c>
      <c r="L25" s="0" t="n">
        <v>43648.11837528</v>
      </c>
      <c r="N25" s="0" t="n">
        <v>55.2434305336119</v>
      </c>
      <c r="O25" s="0" t="n">
        <v>6054.89747338298</v>
      </c>
      <c r="Q25" s="0" t="n">
        <v>4.9363810436774</v>
      </c>
      <c r="R25" s="38" t="n">
        <v>54446.32057005</v>
      </c>
      <c r="S25" s="38" t="n">
        <v>0</v>
      </c>
      <c r="T25" s="38" t="n">
        <v>64.0468893624988</v>
      </c>
      <c r="U25" s="38" t="n">
        <v>18620.8448504564</v>
      </c>
      <c r="V25" s="38" t="n">
        <v>0</v>
      </c>
      <c r="W25" s="38" t="n">
        <v>14.6991059779963</v>
      </c>
      <c r="Z25" s="38"/>
      <c r="AA25" s="38"/>
    </row>
    <row r="26" customFormat="false" ht="15" hidden="false" customHeight="true" outlineLevel="0" collapsed="false">
      <c r="A26" s="33" t="s">
        <v>182</v>
      </c>
      <c r="B26" s="34" t="n">
        <v>15016.052</v>
      </c>
      <c r="C26" s="34" t="n">
        <v>16257.583</v>
      </c>
      <c r="D26" s="34" t="n">
        <v>16863.66219965</v>
      </c>
      <c r="E26" s="34" t="n">
        <v>15817.34784576</v>
      </c>
      <c r="F26" s="35" t="n">
        <v>1241.531</v>
      </c>
      <c r="G26" s="85"/>
      <c r="H26" s="34" t="n">
        <v>8.26802544370517</v>
      </c>
      <c r="I26" s="14" t="n">
        <v>-1046.31435388999</v>
      </c>
      <c r="J26" s="85"/>
      <c r="K26" s="37" t="n">
        <v>-6.20455000522786</v>
      </c>
      <c r="L26" s="0" t="n">
        <v>2364.195</v>
      </c>
      <c r="N26" s="0" t="n">
        <v>18.6865453822312</v>
      </c>
      <c r="O26" s="0" t="n">
        <v>1847.61019965</v>
      </c>
      <c r="Q26" s="0" t="n">
        <v>12.3042341598843</v>
      </c>
      <c r="R26" s="38" t="n">
        <v>3334.94488095</v>
      </c>
      <c r="S26" s="38" t="n">
        <v>0</v>
      </c>
      <c r="T26" s="38" t="n">
        <v>25.1512931131928</v>
      </c>
      <c r="U26" s="38" t="n">
        <v>4051.28314825</v>
      </c>
      <c r="V26" s="38" t="n">
        <v>0</v>
      </c>
      <c r="W26" s="38" t="n">
        <v>25.3718165302531</v>
      </c>
      <c r="Z26" s="38"/>
      <c r="AA26" s="38"/>
    </row>
    <row r="27" customFormat="false" ht="15" hidden="false" customHeight="true" outlineLevel="0" collapsed="false">
      <c r="A27" s="33" t="s">
        <v>183</v>
      </c>
      <c r="B27" s="34" t="n">
        <v>45848.69630186</v>
      </c>
      <c r="C27" s="34" t="n">
        <v>30351.9328564</v>
      </c>
      <c r="D27" s="34" t="n">
        <v>51113.72049142</v>
      </c>
      <c r="E27" s="34" t="n">
        <v>32319.40332816</v>
      </c>
      <c r="F27" s="35" t="n">
        <v>-15496.76344546</v>
      </c>
      <c r="G27" s="85"/>
      <c r="H27" s="34" t="n">
        <v>-33.7997908237825</v>
      </c>
      <c r="I27" s="14" t="n">
        <v>-18794.31716326</v>
      </c>
      <c r="J27" s="85"/>
      <c r="K27" s="37" t="n">
        <v>-36.7696128995635</v>
      </c>
      <c r="L27" s="0" t="n">
        <v>21991.43437528</v>
      </c>
      <c r="N27" s="0" t="n">
        <v>92.1792049857103</v>
      </c>
      <c r="O27" s="0" t="n">
        <v>5265.02418956</v>
      </c>
      <c r="Q27" s="0" t="n">
        <v>11.483476334629</v>
      </c>
      <c r="R27" s="38" t="n">
        <v>32818.70745619</v>
      </c>
      <c r="S27" s="38" t="n">
        <v>0</v>
      </c>
      <c r="T27" s="38" t="n">
        <v>115.794430617482</v>
      </c>
      <c r="U27" s="38" t="n">
        <v>16507.16122265</v>
      </c>
      <c r="V27" s="38" t="n">
        <v>0</v>
      </c>
      <c r="W27" s="38" t="n">
        <v>33.4778389539126</v>
      </c>
      <c r="Z27" s="38"/>
      <c r="AA27" s="38"/>
    </row>
    <row r="28" customFormat="false" ht="15" hidden="false" customHeight="true" outlineLevel="0" collapsed="false">
      <c r="A28" s="33" t="s">
        <v>184</v>
      </c>
      <c r="B28" s="34" t="n">
        <v>823.283</v>
      </c>
      <c r="C28" s="34" t="n">
        <v>943.462</v>
      </c>
      <c r="D28" s="34" t="n">
        <v>437.346663575</v>
      </c>
      <c r="E28" s="34" t="n">
        <v>645.647979969</v>
      </c>
      <c r="F28" s="35" t="n">
        <v>120.179</v>
      </c>
      <c r="G28" s="85"/>
      <c r="H28" s="34" t="n">
        <v>14.5975320758476</v>
      </c>
      <c r="I28" s="14" t="n">
        <v>208.301316394</v>
      </c>
      <c r="J28" s="85"/>
      <c r="K28" s="37" t="n">
        <v>47.6284224261101</v>
      </c>
      <c r="L28" s="0" t="n">
        <v>464.453</v>
      </c>
      <c r="N28" s="0" t="n">
        <v>129.435387230722</v>
      </c>
      <c r="O28" s="0" t="n">
        <v>-385.936336425</v>
      </c>
      <c r="Q28" s="0" t="n">
        <v>-46.8777244793103</v>
      </c>
      <c r="R28" s="38" t="n">
        <v>377.0894086</v>
      </c>
      <c r="S28" s="38" t="n">
        <v>0</v>
      </c>
      <c r="T28" s="38" t="n">
        <v>118.823775986472</v>
      </c>
      <c r="U28" s="38" t="n">
        <v>-518.8470135725</v>
      </c>
      <c r="V28" s="38" t="n">
        <v>0</v>
      </c>
      <c r="W28" s="38" t="n">
        <v>-77.2679590957239</v>
      </c>
      <c r="Z28" s="38"/>
      <c r="AA28" s="38"/>
    </row>
    <row r="29" customFormat="false" ht="15" hidden="false" customHeight="true" outlineLevel="0" collapsed="false">
      <c r="A29" s="33" t="s">
        <v>185</v>
      </c>
      <c r="B29" s="34" t="n">
        <v>59960.723</v>
      </c>
      <c r="C29" s="34" t="n">
        <v>53752.9235938442</v>
      </c>
      <c r="D29" s="34" t="n">
        <v>62357.178785498</v>
      </c>
      <c r="E29" s="34" t="n">
        <v>56375.8915060524</v>
      </c>
      <c r="F29" s="35" t="n">
        <v>-6207.79940615577</v>
      </c>
      <c r="G29" s="85"/>
      <c r="H29" s="34" t="n">
        <v>-10.3531096617293</v>
      </c>
      <c r="I29" s="14" t="n">
        <v>-5981.28727944557</v>
      </c>
      <c r="J29" s="85"/>
      <c r="K29" s="37" t="n">
        <v>-9.59197865577042</v>
      </c>
      <c r="L29" s="0" t="n">
        <v>18859.844</v>
      </c>
      <c r="N29" s="0" t="n">
        <v>45.8870328790366</v>
      </c>
      <c r="O29" s="0" t="n">
        <v>58.7437854979871</v>
      </c>
      <c r="Q29" s="0" t="n">
        <v>0.0979709046464421</v>
      </c>
      <c r="R29" s="38" t="n">
        <v>19527.00282431</v>
      </c>
      <c r="S29" s="38" t="n">
        <v>0</v>
      </c>
      <c r="T29" s="38" t="n">
        <v>46.999697870004</v>
      </c>
      <c r="U29" s="38" t="n">
        <v>306.522153548882</v>
      </c>
      <c r="V29" s="38" t="n">
        <v>0</v>
      </c>
      <c r="W29" s="38" t="n">
        <v>0.510802891129342</v>
      </c>
      <c r="Z29" s="38"/>
      <c r="AA29" s="38"/>
    </row>
    <row r="30" customFormat="false" ht="15" hidden="false" customHeight="true" outlineLevel="0" collapsed="false">
      <c r="A30" s="33" t="s">
        <v>186</v>
      </c>
      <c r="B30" s="40" t="n">
        <v>1010.161</v>
      </c>
      <c r="C30" s="40" t="n">
        <v>2970.692</v>
      </c>
      <c r="D30" s="40" t="n">
        <v>279.6166351</v>
      </c>
      <c r="E30" s="40" t="n">
        <v>2048.68346075</v>
      </c>
      <c r="F30" s="41" t="n">
        <v>1960.531</v>
      </c>
      <c r="G30" s="85"/>
      <c r="H30" s="40" t="n">
        <v>194.081042526884</v>
      </c>
      <c r="I30" s="90" t="n">
        <v>1769.06682565</v>
      </c>
      <c r="J30" s="85"/>
      <c r="K30" s="43" t="n">
        <v>632.675815234428</v>
      </c>
      <c r="L30" s="0" t="n">
        <v>-31.808</v>
      </c>
      <c r="N30" s="0" t="n">
        <v>-3.05268198957934</v>
      </c>
      <c r="O30" s="0" t="n">
        <v>-730.5443649</v>
      </c>
      <c r="Q30" s="0" t="n">
        <v>-72.3195970642304</v>
      </c>
      <c r="R30" s="38" t="n">
        <v>-1611.424</v>
      </c>
      <c r="S30" s="38" t="n">
        <v>0</v>
      </c>
      <c r="T30" s="38" t="n">
        <v>-159.425379015103</v>
      </c>
      <c r="U30" s="38" t="n">
        <v>-1725.27466042</v>
      </c>
      <c r="V30" s="38" t="n">
        <v>0</v>
      </c>
      <c r="W30" s="38" t="n">
        <v>-428.067492808792</v>
      </c>
      <c r="Z30" s="38"/>
      <c r="AA30" s="38"/>
    </row>
    <row r="31" customFormat="false" ht="15" hidden="false" customHeight="true" outlineLevel="0" collapsed="false">
      <c r="A31" s="178" t="s">
        <v>187</v>
      </c>
      <c r="B31" s="78" t="n">
        <v>520634.582</v>
      </c>
      <c r="C31" s="78" t="n">
        <v>577063.956</v>
      </c>
      <c r="D31" s="78" t="n">
        <v>597348.529746977</v>
      </c>
      <c r="E31" s="78" t="n">
        <v>632284.154384721</v>
      </c>
      <c r="F31" s="79" t="n">
        <v>56429.3740000001</v>
      </c>
      <c r="G31" s="179"/>
      <c r="H31" s="78" t="n">
        <v>10.8385758362859</v>
      </c>
      <c r="I31" s="81" t="n">
        <v>34935.6246377444</v>
      </c>
      <c r="J31" s="179"/>
      <c r="K31" s="82" t="n">
        <v>5.84844908759419</v>
      </c>
      <c r="L31" s="0" t="n">
        <v>100391.988</v>
      </c>
      <c r="N31" s="0" t="n">
        <v>23.889055853296</v>
      </c>
      <c r="O31" s="0" t="n">
        <v>72925.3272489072</v>
      </c>
      <c r="Q31" s="0" t="n">
        <v>14.0070079418787</v>
      </c>
      <c r="R31" s="38" t="n">
        <v>81087.7366999999</v>
      </c>
      <c r="S31" s="38" t="n">
        <v>0</v>
      </c>
      <c r="T31" s="38" t="n">
        <v>20.1812246858304</v>
      </c>
      <c r="U31" s="38" t="n">
        <v>62345.3773231875</v>
      </c>
      <c r="V31" s="38" t="n">
        <v>0</v>
      </c>
      <c r="W31" s="38" t="n">
        <v>12.2358560265637</v>
      </c>
      <c r="Z31" s="38"/>
      <c r="AA31" s="38"/>
    </row>
    <row r="32" customFormat="false" ht="15" hidden="false" customHeight="true" outlineLevel="0" collapsed="false">
      <c r="A32" s="33" t="s">
        <v>188</v>
      </c>
      <c r="B32" s="34" t="n">
        <v>71949.125</v>
      </c>
      <c r="C32" s="34" t="n">
        <v>71369.6</v>
      </c>
      <c r="D32" s="34" t="n">
        <v>82995.775</v>
      </c>
      <c r="E32" s="34" t="n">
        <v>84067.175</v>
      </c>
      <c r="F32" s="35" t="n">
        <v>-579.524999999994</v>
      </c>
      <c r="G32" s="85"/>
      <c r="H32" s="34" t="n">
        <v>-0.805464972645594</v>
      </c>
      <c r="I32" s="14" t="n">
        <v>1071.40000000001</v>
      </c>
      <c r="J32" s="85"/>
      <c r="K32" s="37" t="n">
        <v>1.29090908543237</v>
      </c>
      <c r="L32" s="0" t="n">
        <v>-151.100000000006</v>
      </c>
      <c r="N32" s="0" t="n">
        <v>-0.209569387612876</v>
      </c>
      <c r="O32" s="0" t="n">
        <v>11046.65</v>
      </c>
      <c r="Q32" s="0" t="n">
        <v>15.3534181270446</v>
      </c>
      <c r="R32" s="38" t="n">
        <v>-7781.17500000002</v>
      </c>
      <c r="S32" s="38" t="n">
        <v>0</v>
      </c>
      <c r="T32" s="38" t="n">
        <v>-10.8143891126617</v>
      </c>
      <c r="U32" s="38" t="n">
        <v>10842.7</v>
      </c>
      <c r="V32" s="38" t="n">
        <v>0</v>
      </c>
      <c r="W32" s="38" t="n">
        <v>15.1076827266583</v>
      </c>
      <c r="Z32" s="38"/>
      <c r="AA32" s="38"/>
    </row>
    <row r="33" customFormat="false" ht="15" hidden="false" customHeight="true" outlineLevel="0" collapsed="false">
      <c r="A33" s="33" t="s">
        <v>189</v>
      </c>
      <c r="B33" s="34" t="n">
        <v>5080.934</v>
      </c>
      <c r="C33" s="34" t="n">
        <v>4763.615</v>
      </c>
      <c r="D33" s="34" t="n">
        <v>5431.6935</v>
      </c>
      <c r="E33" s="34" t="n">
        <v>6788.7852</v>
      </c>
      <c r="F33" s="35" t="n">
        <v>-317.319</v>
      </c>
      <c r="G33" s="85"/>
      <c r="H33" s="34" t="n">
        <v>-6.24528875990122</v>
      </c>
      <c r="I33" s="14" t="n">
        <v>1357.0917</v>
      </c>
      <c r="J33" s="85"/>
      <c r="K33" s="37" t="n">
        <v>24.9846884769916</v>
      </c>
      <c r="L33" s="0" t="n">
        <v>-554.540400000002</v>
      </c>
      <c r="N33" s="0" t="n">
        <v>-9.84017246178958</v>
      </c>
      <c r="O33" s="0" t="n">
        <v>350.7595</v>
      </c>
      <c r="Q33" s="0" t="n">
        <v>6.9034453114329</v>
      </c>
      <c r="R33" s="38" t="n">
        <v>-553.371400000003</v>
      </c>
      <c r="S33" s="38" t="n">
        <v>0</v>
      </c>
      <c r="T33" s="38" t="n">
        <v>-9.81716488089995</v>
      </c>
      <c r="U33" s="38" t="n">
        <v>-247.915500000001</v>
      </c>
      <c r="V33" s="38" t="n">
        <v>0</v>
      </c>
      <c r="W33" s="38" t="n">
        <v>-4.11843948379719</v>
      </c>
      <c r="Z33" s="38"/>
      <c r="AA33" s="38"/>
    </row>
    <row r="34" customFormat="false" ht="15" hidden="false" customHeight="true" outlineLevel="0" collapsed="false">
      <c r="A34" s="33" t="s">
        <v>190</v>
      </c>
      <c r="B34" s="34" t="n">
        <v>7130.635</v>
      </c>
      <c r="C34" s="34" t="n">
        <v>8352.161</v>
      </c>
      <c r="D34" s="34" t="n">
        <v>11039.96669652</v>
      </c>
      <c r="E34" s="34" t="n">
        <v>11636.08831787</v>
      </c>
      <c r="F34" s="35" t="n">
        <v>1221.526</v>
      </c>
      <c r="G34" s="85"/>
      <c r="H34" s="34" t="n">
        <v>17.1306763002173</v>
      </c>
      <c r="I34" s="14" t="n">
        <v>596.121621349999</v>
      </c>
      <c r="J34" s="85"/>
      <c r="K34" s="37" t="n">
        <v>5.39966865604683</v>
      </c>
      <c r="L34" s="0" t="n">
        <v>2885.219</v>
      </c>
      <c r="N34" s="0" t="n">
        <v>67.9608076099021</v>
      </c>
      <c r="O34" s="0" t="n">
        <v>120.71119845</v>
      </c>
      <c r="Q34" s="0" t="n">
        <v>1.69285341978659</v>
      </c>
      <c r="R34" s="38" t="n">
        <v>2040.416</v>
      </c>
      <c r="S34" s="38" t="n">
        <v>0</v>
      </c>
      <c r="T34" s="38" t="n">
        <v>56.1132933282147</v>
      </c>
      <c r="U34" s="38" t="n">
        <v>851.06652811</v>
      </c>
      <c r="V34" s="38" t="n">
        <v>0</v>
      </c>
      <c r="W34" s="38" t="n">
        <v>8.30841078274695</v>
      </c>
      <c r="Z34" s="38"/>
      <c r="AA34" s="38"/>
    </row>
    <row r="35" customFormat="false" ht="15" hidden="false" customHeight="true" outlineLevel="0" collapsed="false">
      <c r="A35" s="33" t="s">
        <v>191</v>
      </c>
      <c r="B35" s="34" t="n">
        <v>1177.667</v>
      </c>
      <c r="C35" s="34" t="n">
        <v>1426.093</v>
      </c>
      <c r="D35" s="34" t="n">
        <v>1811.49763847</v>
      </c>
      <c r="E35" s="34" t="n">
        <v>2216.1989</v>
      </c>
      <c r="F35" s="35" t="n">
        <v>248.426</v>
      </c>
      <c r="G35" s="85"/>
      <c r="H35" s="34" t="n">
        <v>21.0947576861711</v>
      </c>
      <c r="I35" s="14" t="n">
        <v>404.70126153</v>
      </c>
      <c r="J35" s="85"/>
      <c r="K35" s="37" t="n">
        <v>22.3407004754261</v>
      </c>
      <c r="L35" s="0" t="n">
        <v>-60.6850000000002</v>
      </c>
      <c r="N35" s="0" t="n">
        <v>-4.90046448828767</v>
      </c>
      <c r="O35" s="0" t="n">
        <v>633.83063847</v>
      </c>
      <c r="Q35" s="0" t="n">
        <v>53.8208711350493</v>
      </c>
      <c r="R35" s="38" t="n">
        <v>-44.5330000000001</v>
      </c>
      <c r="S35" s="38" t="n">
        <v>0</v>
      </c>
      <c r="T35" s="38" t="n">
        <v>-3.52893926086769</v>
      </c>
      <c r="U35" s="38" t="n">
        <v>1141.41817694</v>
      </c>
      <c r="V35" s="38" t="n">
        <v>0</v>
      </c>
      <c r="W35" s="38" t="n">
        <v>81.8411968418336</v>
      </c>
      <c r="Z35" s="38"/>
      <c r="AA35" s="38"/>
    </row>
    <row r="36" customFormat="false" ht="15" hidden="false" customHeight="true" outlineLevel="0" collapsed="false">
      <c r="A36" s="33" t="s">
        <v>192</v>
      </c>
      <c r="B36" s="34" t="n">
        <v>5952.968</v>
      </c>
      <c r="C36" s="34" t="n">
        <v>6926.068</v>
      </c>
      <c r="D36" s="34" t="n">
        <v>9228.46905805</v>
      </c>
      <c r="E36" s="34" t="n">
        <v>9419.88941787</v>
      </c>
      <c r="F36" s="35" t="n">
        <v>973.1</v>
      </c>
      <c r="G36" s="85"/>
      <c r="H36" s="34" t="n">
        <v>16.3464678459552</v>
      </c>
      <c r="I36" s="14" t="n">
        <v>191.42035982</v>
      </c>
      <c r="J36" s="85"/>
      <c r="K36" s="37" t="n">
        <v>2.07423743435564</v>
      </c>
      <c r="L36" s="0" t="n">
        <v>2945.904</v>
      </c>
      <c r="N36" s="0" t="n">
        <v>97.9661224370349</v>
      </c>
      <c r="O36" s="0" t="n">
        <v>-513.11944002</v>
      </c>
      <c r="Q36" s="0" t="n">
        <v>-8.61955649719602</v>
      </c>
      <c r="R36" s="38" t="n">
        <v>2084.949</v>
      </c>
      <c r="S36" s="38" t="n">
        <v>0</v>
      </c>
      <c r="T36" s="38" t="n">
        <v>83.5035047982369</v>
      </c>
      <c r="U36" s="38" t="n">
        <v>-290.351648830001</v>
      </c>
      <c r="V36" s="38" t="n">
        <v>0</v>
      </c>
      <c r="W36" s="38" t="n">
        <v>-6.20563724592348</v>
      </c>
      <c r="Z36" s="38"/>
      <c r="AA36" s="38"/>
    </row>
    <row r="37" customFormat="false" ht="15" hidden="false" customHeight="true" outlineLevel="0" collapsed="false">
      <c r="A37" s="33" t="s">
        <v>193</v>
      </c>
      <c r="B37" s="34" t="n">
        <v>434912.668</v>
      </c>
      <c r="C37" s="34" t="n">
        <v>491464.737</v>
      </c>
      <c r="D37" s="34" t="n">
        <v>497139.818821187</v>
      </c>
      <c r="E37" s="34" t="n">
        <v>527626.423049951</v>
      </c>
      <c r="F37" s="35" t="n">
        <v>56552.0690000001</v>
      </c>
      <c r="G37" s="85"/>
      <c r="H37" s="34" t="n">
        <v>13.0030861736132</v>
      </c>
      <c r="I37" s="14" t="n">
        <v>30486.6042287643</v>
      </c>
      <c r="J37" s="85"/>
      <c r="K37" s="37" t="n">
        <v>6.13240039815234</v>
      </c>
      <c r="L37" s="0" t="n">
        <v>98131.6703999999</v>
      </c>
      <c r="N37" s="0" t="n">
        <v>29.1381256957236</v>
      </c>
      <c r="O37" s="0" t="n">
        <v>62227.1508211872</v>
      </c>
      <c r="Q37" s="0" t="n">
        <v>14.3079646558346</v>
      </c>
      <c r="R37" s="38" t="n">
        <v>87765.3231</v>
      </c>
      <c r="S37" s="38" t="n">
        <v>0</v>
      </c>
      <c r="T37" s="38" t="n">
        <v>26.7545788223546</v>
      </c>
      <c r="U37" s="38" t="n">
        <v>52047.9390087076</v>
      </c>
      <c r="V37" s="38" t="n">
        <v>0</v>
      </c>
      <c r="W37" s="38" t="n">
        <v>12.2604095361066</v>
      </c>
      <c r="Z37" s="38"/>
      <c r="AA37" s="38"/>
    </row>
    <row r="38" customFormat="false" ht="15" hidden="false" customHeight="true" outlineLevel="0" collapsed="false">
      <c r="A38" s="33" t="s">
        <v>194</v>
      </c>
      <c r="B38" s="34" t="n">
        <v>406673.168</v>
      </c>
      <c r="C38" s="34" t="n">
        <v>458813.137</v>
      </c>
      <c r="D38" s="34" t="n">
        <v>472283.958821187</v>
      </c>
      <c r="E38" s="34" t="n">
        <v>496266.023049951</v>
      </c>
      <c r="F38" s="35" t="n">
        <v>52139.9690000001</v>
      </c>
      <c r="G38" s="85"/>
      <c r="H38" s="34" t="n">
        <v>12.8210988830225</v>
      </c>
      <c r="I38" s="14" t="n">
        <v>23982.0642287643</v>
      </c>
      <c r="J38" s="85"/>
      <c r="K38" s="37" t="n">
        <v>5.07789091304797</v>
      </c>
      <c r="L38" s="0" t="n">
        <v>99401.0704</v>
      </c>
      <c r="N38" s="0" t="n">
        <v>32.3495270727113</v>
      </c>
      <c r="O38" s="0" t="n">
        <v>65610.7908211872</v>
      </c>
      <c r="Q38" s="0" t="n">
        <v>16.1335430965013</v>
      </c>
      <c r="R38" s="38" t="n">
        <v>92057.0231</v>
      </c>
      <c r="S38" s="38" t="n">
        <v>0</v>
      </c>
      <c r="T38" s="38" t="n">
        <v>30.5436426726862</v>
      </c>
      <c r="U38" s="38" t="n">
        <v>57844.5190087076</v>
      </c>
      <c r="V38" s="38" t="n">
        <v>0</v>
      </c>
      <c r="W38" s="38" t="n">
        <v>14.4891358140977</v>
      </c>
      <c r="Z38" s="38"/>
      <c r="AA38" s="38"/>
    </row>
    <row r="39" customFormat="false" ht="15" hidden="false" customHeight="true" outlineLevel="0" collapsed="false">
      <c r="A39" s="33" t="s">
        <v>195</v>
      </c>
      <c r="B39" s="34" t="n">
        <v>28239.5</v>
      </c>
      <c r="C39" s="34" t="n">
        <v>32651.6</v>
      </c>
      <c r="D39" s="34" t="n">
        <v>24855.86</v>
      </c>
      <c r="E39" s="34" t="n">
        <v>31360.4</v>
      </c>
      <c r="F39" s="35" t="n">
        <v>4412.1</v>
      </c>
      <c r="G39" s="85"/>
      <c r="H39" s="34" t="n">
        <v>15.623860195825</v>
      </c>
      <c r="I39" s="14" t="n">
        <v>6504.54</v>
      </c>
      <c r="J39" s="85"/>
      <c r="K39" s="37" t="n">
        <v>26.1690402182825</v>
      </c>
      <c r="L39" s="0" t="n">
        <v>-1269.4</v>
      </c>
      <c r="N39" s="0" t="n">
        <v>-4.30175303044167</v>
      </c>
      <c r="O39" s="0" t="n">
        <v>-3383.64</v>
      </c>
      <c r="Q39" s="0" t="n">
        <v>-11.9819401901592</v>
      </c>
      <c r="R39" s="38" t="n">
        <v>-4291.7</v>
      </c>
      <c r="S39" s="38" t="n">
        <v>0</v>
      </c>
      <c r="T39" s="38" t="n">
        <v>-15.0041379876824</v>
      </c>
      <c r="U39" s="38" t="n">
        <v>-5796.58</v>
      </c>
      <c r="V39" s="38" t="n">
        <v>0</v>
      </c>
      <c r="W39" s="38" t="n">
        <v>-21.6896710833972</v>
      </c>
      <c r="Z39" s="38"/>
      <c r="AA39" s="38"/>
    </row>
    <row r="40" customFormat="false" ht="15" hidden="false" customHeight="true" outlineLevel="0" collapsed="false">
      <c r="A40" s="33" t="s">
        <v>196</v>
      </c>
      <c r="B40" s="34" t="n">
        <v>1561.22</v>
      </c>
      <c r="C40" s="34" t="n">
        <v>1113.843</v>
      </c>
      <c r="D40" s="34" t="n">
        <v>741.27572927</v>
      </c>
      <c r="E40" s="34" t="n">
        <v>2165.6828169</v>
      </c>
      <c r="F40" s="35" t="n">
        <v>-447.377</v>
      </c>
      <c r="G40" s="85"/>
      <c r="H40" s="34" t="n">
        <v>-28.655602669707</v>
      </c>
      <c r="I40" s="14" t="n">
        <v>1424.40708763</v>
      </c>
      <c r="J40" s="85"/>
      <c r="K40" s="37" t="n">
        <v>192.156175008285</v>
      </c>
      <c r="L40" s="0" t="n">
        <v>80.739</v>
      </c>
      <c r="N40" s="0" t="n">
        <v>5.45356542907339</v>
      </c>
      <c r="O40" s="0" t="n">
        <v>-819.94427073</v>
      </c>
      <c r="Q40" s="0" t="n">
        <v>-52.5194572661124</v>
      </c>
      <c r="R40" s="38" t="n">
        <v>-383.456</v>
      </c>
      <c r="S40" s="38" t="n">
        <v>0</v>
      </c>
      <c r="T40" s="38" t="n">
        <v>-24.2792717111119</v>
      </c>
      <c r="U40" s="38" t="n">
        <v>-1148.41271363</v>
      </c>
      <c r="V40" s="38" t="n">
        <v>0</v>
      </c>
      <c r="W40" s="38" t="n">
        <v>-96.8306939530969</v>
      </c>
      <c r="Z40" s="38"/>
      <c r="AA40" s="38"/>
    </row>
    <row r="41" customFormat="false" ht="15" hidden="true" customHeight="true" outlineLevel="0" collapsed="false">
      <c r="A41" s="33"/>
      <c r="B41" s="34" t="n">
        <v>0</v>
      </c>
      <c r="C41" s="34" t="n">
        <v>1</v>
      </c>
      <c r="D41" s="34" t="n">
        <v>2</v>
      </c>
      <c r="E41" s="34" t="n">
        <v>3</v>
      </c>
      <c r="F41" s="35" t="n">
        <v>1</v>
      </c>
      <c r="G41" s="85"/>
      <c r="H41" s="34"/>
      <c r="I41" s="14" t="n">
        <v>1</v>
      </c>
      <c r="J41" s="85"/>
      <c r="K41" s="37" t="n">
        <v>50</v>
      </c>
      <c r="L41" s="0" t="n">
        <v>0</v>
      </c>
      <c r="O41" s="0" t="n">
        <v>0</v>
      </c>
      <c r="R41" s="38" t="n">
        <v>-1</v>
      </c>
      <c r="S41" s="38" t="n">
        <v>0</v>
      </c>
      <c r="T41" s="38" t="n">
        <v>0</v>
      </c>
      <c r="U41" s="38" t="n">
        <v>-1</v>
      </c>
      <c r="V41" s="38" t="n">
        <v>0</v>
      </c>
      <c r="W41" s="38" t="n">
        <v>-50</v>
      </c>
      <c r="Z41" s="38"/>
      <c r="AA41" s="38"/>
    </row>
    <row r="42" customFormat="false" ht="15" hidden="false" customHeight="true" outlineLevel="0" collapsed="false">
      <c r="A42" s="39" t="s">
        <v>197</v>
      </c>
      <c r="B42" s="40" t="n">
        <v>62742.7</v>
      </c>
      <c r="C42" s="40" t="n">
        <v>74650.7</v>
      </c>
      <c r="D42" s="40" t="n">
        <v>42739</v>
      </c>
      <c r="E42" s="40" t="n">
        <v>68726.3</v>
      </c>
      <c r="F42" s="41" t="n">
        <v>11908</v>
      </c>
      <c r="G42" s="89"/>
      <c r="H42" s="40" t="n">
        <v>18.9791003574918</v>
      </c>
      <c r="I42" s="90" t="n">
        <v>25987.3</v>
      </c>
      <c r="J42" s="89"/>
      <c r="K42" s="43" t="n">
        <v>60.8046514892721</v>
      </c>
      <c r="L42" s="0" t="n">
        <v>12905.9</v>
      </c>
      <c r="N42" s="0" t="n">
        <v>25.8961697209509</v>
      </c>
      <c r="O42" s="0" t="n">
        <v>-13891.1</v>
      </c>
      <c r="Q42" s="0" t="n">
        <v>-22.1396809205808</v>
      </c>
      <c r="R42" s="38" t="n">
        <v>-10784</v>
      </c>
      <c r="S42" s="38" t="n">
        <v>0</v>
      </c>
      <c r="T42" s="38" t="n">
        <v>-11.8608709050951</v>
      </c>
      <c r="U42" s="38" t="n">
        <v>-24840.4</v>
      </c>
      <c r="V42" s="38" t="n">
        <v>0</v>
      </c>
      <c r="W42" s="38" t="n">
        <v>-46.429895442399</v>
      </c>
      <c r="Z42" s="38"/>
      <c r="AA42" s="38"/>
    </row>
    <row r="43" customFormat="false" ht="15" hidden="false" customHeight="true" outlineLevel="0" collapsed="false">
      <c r="A43" s="33" t="s">
        <v>198</v>
      </c>
      <c r="B43" s="78" t="n">
        <v>81.4788791292417</v>
      </c>
      <c r="C43" s="78" t="n">
        <v>87.9583462610383</v>
      </c>
      <c r="D43" s="78" t="n">
        <v>82.8787555580047</v>
      </c>
      <c r="E43" s="78" t="n">
        <v>88.7138138785975</v>
      </c>
      <c r="F43" s="14"/>
      <c r="G43" s="85"/>
      <c r="H43" s="34"/>
      <c r="I43" s="14"/>
      <c r="J43" s="85"/>
      <c r="K43" s="37"/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</row>
    <row r="44" customFormat="false" ht="15" hidden="false" customHeight="true" outlineLevel="0" collapsed="false">
      <c r="A44" s="33" t="s">
        <v>199</v>
      </c>
      <c r="B44" s="34" t="n">
        <v>35.3397792283111</v>
      </c>
      <c r="C44" s="34" t="n">
        <v>30.5511590541262</v>
      </c>
      <c r="D44" s="34" t="n">
        <v>34.4898975891556</v>
      </c>
      <c r="E44" s="34" t="n">
        <v>30.9524511333533</v>
      </c>
      <c r="F44" s="14"/>
      <c r="G44" s="85"/>
      <c r="H44" s="34"/>
      <c r="I44" s="14"/>
      <c r="J44" s="85"/>
      <c r="K44" s="37"/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</row>
    <row r="45" customFormat="false" ht="15" hidden="false" customHeight="true" outlineLevel="0" collapsed="false">
      <c r="A45" s="33" t="s">
        <v>135</v>
      </c>
      <c r="B45" s="34" t="n">
        <v>5808.49000000002</v>
      </c>
      <c r="C45" s="34" t="n">
        <v>6331.98759384425</v>
      </c>
      <c r="D45" s="34" t="n">
        <v>10023.5436878973</v>
      </c>
      <c r="E45" s="34" t="n">
        <v>6031.33682146275</v>
      </c>
      <c r="F45" s="14" t="n">
        <v>441.297593844225</v>
      </c>
      <c r="G45" s="85" t="s">
        <v>69</v>
      </c>
      <c r="H45" s="34" t="n">
        <v>7.59745809744397</v>
      </c>
      <c r="I45" s="14" t="n">
        <v>-4040.90686643451</v>
      </c>
      <c r="J45" s="85" t="s">
        <v>70</v>
      </c>
      <c r="K45" s="37" t="n">
        <v>-40.3141542777294</v>
      </c>
      <c r="L45" s="0" t="n">
        <v>-1065.75658034999</v>
      </c>
      <c r="M45" s="0" t="s">
        <v>69</v>
      </c>
      <c r="N45" s="0" t="n">
        <v>-15.6755105872433</v>
      </c>
      <c r="O45" s="0" t="n">
        <v>5122.64996180728</v>
      </c>
      <c r="P45" s="0" t="s">
        <v>70</v>
      </c>
      <c r="Q45" s="0" t="n">
        <v>88.1967526606279</v>
      </c>
      <c r="R45" s="180" t="n">
        <v>-4249.79414434999</v>
      </c>
      <c r="S45" s="38" t="e">
        <f aca="false"/>
        <v>#VALUE!</v>
      </c>
      <c r="T45" s="38" t="n">
        <v>-70.4951401906646</v>
      </c>
      <c r="U45" s="38" t="n">
        <v>4996.51523094918</v>
      </c>
      <c r="V45" s="38" t="e">
        <f aca="false"/>
        <v>#VALUE!</v>
      </c>
      <c r="W45" s="38" t="n">
        <v>86.7110261308205</v>
      </c>
      <c r="Z45" s="38"/>
      <c r="AA45" s="38"/>
    </row>
    <row r="46" customFormat="false" ht="15" hidden="false" customHeight="true" outlineLevel="0" collapsed="false">
      <c r="A46" s="33" t="s">
        <v>136</v>
      </c>
      <c r="B46" s="34" t="n">
        <v>490002.57800073</v>
      </c>
      <c r="C46" s="34" t="n">
        <v>519860.1922192</v>
      </c>
      <c r="D46" s="34" t="n">
        <v>559005.820359889</v>
      </c>
      <c r="E46" s="34" t="n">
        <v>560599.181190018</v>
      </c>
      <c r="F46" s="14" t="n">
        <v>29939.8142184701</v>
      </c>
      <c r="G46" s="85" t="s">
        <v>69</v>
      </c>
      <c r="H46" s="34" t="n">
        <v>6.11013402023886</v>
      </c>
      <c r="I46" s="14" t="n">
        <v>1642.06083012819</v>
      </c>
      <c r="J46" s="85" t="s">
        <v>70</v>
      </c>
      <c r="K46" s="37" t="n">
        <v>0.293746642757857</v>
      </c>
      <c r="L46" s="0" t="n">
        <v>108707.46990519</v>
      </c>
      <c r="M46" s="0" t="s">
        <v>69</v>
      </c>
      <c r="N46" s="0" t="n">
        <v>28.5699557990589</v>
      </c>
      <c r="O46" s="0" t="n">
        <v>70572.0258610894</v>
      </c>
      <c r="P46" s="0" t="s">
        <v>70</v>
      </c>
      <c r="Q46" s="0" t="n">
        <v>14.4281266647957</v>
      </c>
      <c r="R46" s="180" t="n">
        <v>91695.8489204301</v>
      </c>
      <c r="S46" s="38" t="e">
        <f aca="false"/>
        <v>#VALUE!</v>
      </c>
      <c r="T46" s="38" t="n">
        <v>25.0920079954245</v>
      </c>
      <c r="U46" s="38" t="n">
        <v>79636.3293473715</v>
      </c>
      <c r="V46" s="38" t="e">
        <f aca="false"/>
        <v>#VALUE!</v>
      </c>
      <c r="W46" s="38" t="n">
        <v>16.0453225378746</v>
      </c>
      <c r="Z46" s="38"/>
      <c r="AA46" s="38"/>
    </row>
    <row r="47" customFormat="false" ht="15" hidden="false" customHeight="true" outlineLevel="0" collapsed="false">
      <c r="A47" s="33" t="s">
        <v>137</v>
      </c>
      <c r="B47" s="34" t="n">
        <v>89935.53230113</v>
      </c>
      <c r="C47" s="34" t="n">
        <v>91834.4366372</v>
      </c>
      <c r="D47" s="34" t="n">
        <v>100795.565348888</v>
      </c>
      <c r="E47" s="34" t="n">
        <v>112386.111551724</v>
      </c>
      <c r="F47" s="14" t="n">
        <v>1816.70433607</v>
      </c>
      <c r="G47" s="85" t="s">
        <v>69</v>
      </c>
      <c r="H47" s="34" t="n">
        <v>2.02000732034048</v>
      </c>
      <c r="I47" s="14" t="n">
        <v>11541.8462028362</v>
      </c>
      <c r="J47" s="85" t="s">
        <v>70</v>
      </c>
      <c r="K47" s="37" t="n">
        <v>11.4507480194053</v>
      </c>
      <c r="L47" s="0" t="n">
        <v>16620.06347009</v>
      </c>
      <c r="M47" s="0" t="s">
        <v>69</v>
      </c>
      <c r="N47" s="0" t="n">
        <v>22.4247508558023</v>
      </c>
      <c r="O47" s="0" t="n">
        <v>5502.62904775759</v>
      </c>
      <c r="P47" s="0" t="s">
        <v>70</v>
      </c>
      <c r="Q47" s="0" t="n">
        <v>6.05949798504599</v>
      </c>
      <c r="R47" s="180" t="n">
        <v>26589.65111671</v>
      </c>
      <c r="S47" s="38" t="e">
        <f aca="false"/>
        <v>#VALUE!</v>
      </c>
      <c r="T47" s="38" t="n">
        <v>33.4032659859566</v>
      </c>
      <c r="U47" s="38" t="n">
        <v>-1659.54593965412</v>
      </c>
      <c r="V47" s="38" t="e">
        <f aca="false"/>
        <v>#VALUE!</v>
      </c>
      <c r="W47" s="38" t="n">
        <v>-1.15270848622684</v>
      </c>
      <c r="Z47" s="38"/>
      <c r="AA47" s="38"/>
    </row>
    <row r="48" customFormat="false" ht="15" hidden="false" customHeight="true" outlineLevel="0" collapsed="false">
      <c r="A48" s="33" t="s">
        <v>200</v>
      </c>
      <c r="B48" s="34" t="n">
        <v>495811.047</v>
      </c>
      <c r="C48" s="34" t="n">
        <v>526192.212</v>
      </c>
      <c r="D48" s="34" t="n">
        <v>569029.701137519</v>
      </c>
      <c r="E48" s="34" t="n">
        <v>566630.548983043</v>
      </c>
      <c r="F48" s="14" t="n">
        <v>30381.165</v>
      </c>
      <c r="G48" s="181"/>
      <c r="H48" s="34" t="n">
        <v>6.12756919875568</v>
      </c>
      <c r="I48" s="14" t="n">
        <v>-2399.15215447661</v>
      </c>
      <c r="J48" s="181"/>
      <c r="K48" s="37" t="n">
        <v>-0.421621604229197</v>
      </c>
      <c r="L48" s="0" t="n">
        <v>107641.64101208</v>
      </c>
      <c r="N48" s="0" t="n">
        <v>27.7932161851047</v>
      </c>
      <c r="O48" s="0" t="n">
        <v>75694.6291375194</v>
      </c>
      <c r="Q48" s="0" t="n">
        <v>15.2938124757335</v>
      </c>
      <c r="R48" s="38" t="n">
        <v>87445.8632537602</v>
      </c>
      <c r="S48" s="38" t="n">
        <v>0</v>
      </c>
      <c r="T48" s="38" t="n">
        <v>23.7127359534599</v>
      </c>
      <c r="U48" s="38" t="n">
        <v>84632.8583725215</v>
      </c>
      <c r="V48" s="38" t="n">
        <v>0</v>
      </c>
      <c r="W48" s="38" t="n">
        <v>16.8647200613348</v>
      </c>
      <c r="Z48" s="38"/>
      <c r="AA48" s="38"/>
    </row>
    <row r="49" customFormat="false" ht="15" hidden="false" customHeight="true" outlineLevel="0" collapsed="false">
      <c r="A49" s="61" t="s">
        <v>201</v>
      </c>
      <c r="B49" s="109" t="n">
        <v>54865.965</v>
      </c>
      <c r="C49" s="109" t="n">
        <v>48732.599</v>
      </c>
      <c r="D49" s="109" t="n">
        <v>51578.9835416257</v>
      </c>
      <c r="E49" s="109" t="n">
        <v>51330.6854814587</v>
      </c>
      <c r="F49" s="182" t="n">
        <v>-6133.36599999999</v>
      </c>
      <c r="G49" s="183"/>
      <c r="H49" s="109" t="n">
        <v>-11.1788173232713</v>
      </c>
      <c r="I49" s="182" t="n">
        <v>-248.298060167042</v>
      </c>
      <c r="J49" s="183"/>
      <c r="K49" s="184" t="n">
        <v>-0.481393860673231</v>
      </c>
      <c r="L49" s="0" t="n">
        <v>20636.90458035</v>
      </c>
      <c r="N49" s="0" t="n">
        <v>60.2905961406492</v>
      </c>
      <c r="O49" s="0" t="n">
        <v>-6636.1297322843</v>
      </c>
      <c r="Q49" s="0" t="n">
        <v>-12.0951663427123</v>
      </c>
      <c r="R49" s="38" t="n">
        <v>23727.02237726</v>
      </c>
      <c r="S49" s="38" t="n">
        <v>0</v>
      </c>
      <c r="T49" s="38" t="n">
        <v>65.9227176150642</v>
      </c>
      <c r="U49" s="38" t="n">
        <v>-6676.50970224282</v>
      </c>
      <c r="V49" s="38" t="n">
        <v>0</v>
      </c>
      <c r="W49" s="38" t="n">
        <v>-12.1746939866107</v>
      </c>
      <c r="Z49" s="38"/>
      <c r="AA49" s="38"/>
    </row>
    <row r="50" customFormat="false" ht="15" hidden="false" customHeight="true" outlineLevel="0" collapsed="false">
      <c r="A50" s="115" t="s">
        <v>202</v>
      </c>
      <c r="B50" s="185"/>
      <c r="C50" s="115"/>
      <c r="D50" s="70"/>
      <c r="E50" s="70"/>
      <c r="F50" s="70"/>
      <c r="G50" s="70"/>
      <c r="H50" s="70"/>
      <c r="I50" s="70"/>
      <c r="J50" s="70"/>
      <c r="K50" s="70"/>
    </row>
    <row r="51" customFormat="false" ht="15" hidden="false" customHeight="true" outlineLevel="0" collapsed="false">
      <c r="A51" s="115" t="s">
        <v>203</v>
      </c>
      <c r="B51" s="185"/>
      <c r="C51" s="115"/>
      <c r="D51" s="105"/>
      <c r="E51" s="70"/>
      <c r="F51" s="70"/>
      <c r="G51" s="70"/>
      <c r="H51" s="70"/>
      <c r="I51" s="70"/>
      <c r="J51" s="70"/>
      <c r="K51" s="70"/>
    </row>
    <row r="52" customFormat="false" ht="12.75" hidden="false" customHeight="false" outlineLevel="0" collapsed="false">
      <c r="A52" s="66" t="s">
        <v>204</v>
      </c>
      <c r="D52" s="186"/>
      <c r="E52" s="66"/>
      <c r="F52" s="66"/>
      <c r="G52" s="66"/>
      <c r="H52" s="66"/>
      <c r="I52" s="66"/>
      <c r="J52" s="66"/>
      <c r="K52" s="66"/>
    </row>
    <row r="53" customFormat="false" ht="12.75" hidden="false" customHeight="false" outlineLevel="0" collapsed="false">
      <c r="A53" s="18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41"/>
    <col collapsed="false" customWidth="true" hidden="false" outlineLevel="0" max="2" min="2" style="66" width="30.7"/>
    <col collapsed="false" customWidth="true" hidden="false" outlineLevel="0" max="7" min="3" style="66" width="11.7"/>
    <col collapsed="false" customWidth="true" hidden="false" outlineLevel="0" max="8" min="8" style="66" width="8.85"/>
    <col collapsed="false" customWidth="true" hidden="false" outlineLevel="0" max="9" min="9" style="66" width="11.7"/>
    <col collapsed="false" customWidth="true" hidden="false" outlineLevel="0" max="10" min="10" style="66" width="7.99"/>
    <col collapsed="false" customWidth="false" hidden="false" outlineLevel="0" max="257" min="11" style="66" width="9.14"/>
  </cols>
  <sheetData>
    <row r="1" customFormat="false" ht="12.75" hidden="false" customHeight="false" outlineLevel="0" collapsed="false">
      <c r="B1" s="188" t="s">
        <v>205</v>
      </c>
      <c r="C1" s="188"/>
      <c r="D1" s="188"/>
      <c r="E1" s="188"/>
      <c r="F1" s="188"/>
      <c r="G1" s="188"/>
      <c r="H1" s="188"/>
      <c r="I1" s="188"/>
      <c r="J1" s="188"/>
    </row>
    <row r="2" customFormat="false" ht="15.75" hidden="false" customHeight="false" outlineLevel="0" collapsed="false">
      <c r="B2" s="13" t="s">
        <v>8</v>
      </c>
      <c r="C2" s="13"/>
      <c r="D2" s="13"/>
      <c r="E2" s="13"/>
      <c r="F2" s="13"/>
      <c r="G2" s="13"/>
      <c r="H2" s="13"/>
      <c r="I2" s="13"/>
      <c r="J2" s="13"/>
    </row>
    <row r="3" customFormat="false" ht="13.5" hidden="false" customHeight="false" outlineLevel="0" collapsed="false">
      <c r="B3" s="70"/>
      <c r="C3" s="70"/>
      <c r="D3" s="70"/>
      <c r="E3" s="70"/>
      <c r="F3" s="70"/>
      <c r="G3" s="70"/>
      <c r="H3" s="189"/>
      <c r="I3" s="190" t="s">
        <v>57</v>
      </c>
      <c r="J3" s="190"/>
    </row>
    <row r="4" customFormat="false" ht="13.5" hidden="false" customHeight="false" outlineLevel="0" collapsed="false">
      <c r="B4" s="191"/>
      <c r="C4" s="192" t="n">
        <v>2009</v>
      </c>
      <c r="D4" s="192" t="n">
        <v>2009</v>
      </c>
      <c r="E4" s="192" t="n">
        <v>2010</v>
      </c>
      <c r="F4" s="192" t="n">
        <v>2010</v>
      </c>
      <c r="G4" s="193" t="s">
        <v>58</v>
      </c>
      <c r="H4" s="193"/>
      <c r="I4" s="193"/>
      <c r="J4" s="193"/>
    </row>
    <row r="5" customFormat="false" ht="12.75" hidden="false" customHeight="false" outlineLevel="0" collapsed="false">
      <c r="B5" s="194"/>
      <c r="C5" s="192"/>
      <c r="D5" s="192"/>
      <c r="E5" s="192"/>
      <c r="F5" s="192"/>
      <c r="G5" s="195" t="s">
        <v>60</v>
      </c>
      <c r="H5" s="195"/>
      <c r="I5" s="196" t="s">
        <v>61</v>
      </c>
      <c r="J5" s="196"/>
    </row>
    <row r="6" customFormat="false" ht="12.75" hidden="false" customHeight="false" outlineLevel="0" collapsed="false">
      <c r="B6" s="197" t="s">
        <v>142</v>
      </c>
      <c r="C6" s="198" t="s">
        <v>62</v>
      </c>
      <c r="D6" s="198" t="s">
        <v>63</v>
      </c>
      <c r="E6" s="198" t="s">
        <v>64</v>
      </c>
      <c r="F6" s="198" t="s">
        <v>65</v>
      </c>
      <c r="G6" s="199" t="s">
        <v>66</v>
      </c>
      <c r="H6" s="200" t="s">
        <v>67</v>
      </c>
      <c r="I6" s="199" t="s">
        <v>66</v>
      </c>
      <c r="J6" s="201" t="s">
        <v>67</v>
      </c>
    </row>
    <row r="7" customFormat="false" ht="15" hidden="false" customHeight="true" outlineLevel="0" collapsed="false">
      <c r="B7" s="202" t="s">
        <v>206</v>
      </c>
      <c r="C7" s="203" t="n">
        <v>54804.8370197</v>
      </c>
      <c r="D7" s="203" t="n">
        <v>47925.1</v>
      </c>
      <c r="E7" s="203" t="n">
        <v>50774.7351072548</v>
      </c>
      <c r="F7" s="203" t="n">
        <v>51330.5854151534</v>
      </c>
      <c r="G7" s="204" t="n">
        <v>-6879.7370197</v>
      </c>
      <c r="H7" s="205" t="n">
        <v>-12.5531566077407</v>
      </c>
      <c r="I7" s="206" t="n">
        <v>555.850307898611</v>
      </c>
      <c r="J7" s="207" t="n">
        <v>1.09473797691795</v>
      </c>
      <c r="L7" s="67"/>
    </row>
    <row r="8" customFormat="false" ht="15" hidden="false" customHeight="true" outlineLevel="0" collapsed="false">
      <c r="B8" s="202" t="s">
        <v>207</v>
      </c>
      <c r="C8" s="203" t="n">
        <v>1368.693</v>
      </c>
      <c r="D8" s="203" t="n">
        <v>1108.5</v>
      </c>
      <c r="E8" s="203" t="n">
        <v>1129.0768704</v>
      </c>
      <c r="F8" s="203" t="n">
        <v>1008.36660065</v>
      </c>
      <c r="G8" s="208" t="n">
        <v>-260.193</v>
      </c>
      <c r="H8" s="209" t="n">
        <v>-19.0103259094625</v>
      </c>
      <c r="I8" s="210" t="n">
        <v>-120.71026975</v>
      </c>
      <c r="J8" s="211" t="n">
        <v>-10.6910585908323</v>
      </c>
      <c r="L8" s="67"/>
    </row>
    <row r="9" customFormat="false" ht="15" hidden="false" customHeight="true" outlineLevel="0" collapsed="false">
      <c r="B9" s="212" t="s">
        <v>208</v>
      </c>
      <c r="C9" s="204" t="n">
        <v>84533.612</v>
      </c>
      <c r="D9" s="204" t="n">
        <v>73682.9</v>
      </c>
      <c r="E9" s="204" t="n">
        <v>90928.1237129454</v>
      </c>
      <c r="F9" s="204" t="n">
        <v>95471.8777413</v>
      </c>
      <c r="G9" s="203" t="n">
        <v>-10850.712</v>
      </c>
      <c r="H9" s="213" t="n">
        <v>-12.8359734586995</v>
      </c>
      <c r="I9" s="206" t="n">
        <v>4543.75402835457</v>
      </c>
      <c r="J9" s="207" t="n">
        <v>4.99708323763385</v>
      </c>
      <c r="L9" s="67"/>
    </row>
    <row r="10" customFormat="false" ht="15" hidden="false" customHeight="true" outlineLevel="0" collapsed="false">
      <c r="B10" s="202" t="s">
        <v>209</v>
      </c>
      <c r="C10" s="203" t="n">
        <v>25452.386</v>
      </c>
      <c r="D10" s="203" t="n">
        <v>22255.4</v>
      </c>
      <c r="E10" s="203" t="n">
        <v>32145.5389859628</v>
      </c>
      <c r="F10" s="203" t="n">
        <v>23672.02045241</v>
      </c>
      <c r="G10" s="203" t="n">
        <v>-3196.986</v>
      </c>
      <c r="H10" s="213" t="n">
        <v>-12.5606534491501</v>
      </c>
      <c r="I10" s="210" t="n">
        <v>-8473.51853355284</v>
      </c>
      <c r="J10" s="211" t="n">
        <v>-26.3598583220304</v>
      </c>
      <c r="L10" s="67"/>
    </row>
    <row r="11" customFormat="false" ht="15" hidden="false" customHeight="true" outlineLevel="0" collapsed="false">
      <c r="B11" s="202" t="s">
        <v>210</v>
      </c>
      <c r="C11" s="203" t="n">
        <v>54016.719</v>
      </c>
      <c r="D11" s="203" t="n">
        <v>47221.3</v>
      </c>
      <c r="E11" s="203" t="n">
        <v>54428.5104313526</v>
      </c>
      <c r="F11" s="203" t="n">
        <v>67862.86982348</v>
      </c>
      <c r="G11" s="203" t="n">
        <v>-6795.419</v>
      </c>
      <c r="H11" s="213" t="n">
        <v>-12.5802142851364</v>
      </c>
      <c r="I11" s="210" t="n">
        <v>13434.3593921274</v>
      </c>
      <c r="J11" s="211" t="n">
        <v>24.6825777256413</v>
      </c>
      <c r="L11" s="67"/>
    </row>
    <row r="12" customFormat="false" ht="15" hidden="false" customHeight="true" outlineLevel="0" collapsed="false">
      <c r="B12" s="202" t="s">
        <v>211</v>
      </c>
      <c r="C12" s="203" t="n">
        <v>16582.794</v>
      </c>
      <c r="D12" s="203" t="n">
        <v>17343</v>
      </c>
      <c r="E12" s="203" t="n">
        <v>19492.6659471526</v>
      </c>
      <c r="F12" s="203" t="n">
        <v>20060.3941885</v>
      </c>
      <c r="G12" s="203" t="n">
        <v>760.205999999998</v>
      </c>
      <c r="H12" s="213" t="n">
        <v>4.58430587752582</v>
      </c>
      <c r="I12" s="210" t="n">
        <v>567.728241347406</v>
      </c>
      <c r="J12" s="211" t="n">
        <v>2.91252229370061</v>
      </c>
      <c r="L12" s="67"/>
    </row>
    <row r="13" customFormat="false" ht="15" hidden="false" customHeight="true" outlineLevel="0" collapsed="false">
      <c r="B13" s="202" t="s">
        <v>212</v>
      </c>
      <c r="C13" s="203" t="n">
        <v>18644.785</v>
      </c>
      <c r="D13" s="203" t="n">
        <v>20068.7</v>
      </c>
      <c r="E13" s="203" t="n">
        <v>19886.65150742</v>
      </c>
      <c r="F13" s="203" t="n">
        <v>30475.23465459</v>
      </c>
      <c r="G13" s="203" t="n">
        <v>1423.915</v>
      </c>
      <c r="H13" s="213" t="n">
        <v>7.6370684885881</v>
      </c>
      <c r="I13" s="210" t="n">
        <v>10588.58314717</v>
      </c>
      <c r="J13" s="211" t="n">
        <v>53.2446759235422</v>
      </c>
      <c r="L13" s="67"/>
    </row>
    <row r="14" customFormat="false" ht="15" hidden="false" customHeight="true" outlineLevel="0" collapsed="false">
      <c r="B14" s="202" t="s">
        <v>213</v>
      </c>
      <c r="C14" s="203" t="n">
        <v>10805.367</v>
      </c>
      <c r="D14" s="203" t="n">
        <v>6571.6</v>
      </c>
      <c r="E14" s="203" t="n">
        <v>7205.25405352</v>
      </c>
      <c r="F14" s="203" t="n">
        <v>7964.11481087</v>
      </c>
      <c r="G14" s="203" t="n">
        <v>-4233.767</v>
      </c>
      <c r="H14" s="213" t="n">
        <v>-39.1820749818123</v>
      </c>
      <c r="I14" s="210" t="n">
        <v>758.86075735</v>
      </c>
      <c r="J14" s="211" t="n">
        <v>10.5320471938012</v>
      </c>
      <c r="L14" s="67"/>
    </row>
    <row r="15" customFormat="false" ht="15" hidden="false" customHeight="true" outlineLevel="0" collapsed="false">
      <c r="B15" s="202" t="s">
        <v>214</v>
      </c>
      <c r="C15" s="203" t="n">
        <v>7983.773</v>
      </c>
      <c r="D15" s="203" t="n">
        <v>3238</v>
      </c>
      <c r="E15" s="203" t="n">
        <v>7843.93892326</v>
      </c>
      <c r="F15" s="203" t="n">
        <v>9363.12616952</v>
      </c>
      <c r="G15" s="203" t="n">
        <v>-4745.773</v>
      </c>
      <c r="H15" s="213" t="n">
        <v>-59.4427346569097</v>
      </c>
      <c r="I15" s="210" t="n">
        <v>1519.18724626</v>
      </c>
      <c r="J15" s="211" t="n">
        <v>19.3676577689187</v>
      </c>
      <c r="L15" s="67"/>
    </row>
    <row r="16" customFormat="false" ht="15" hidden="false" customHeight="true" outlineLevel="0" collapsed="false">
      <c r="B16" s="214" t="s">
        <v>215</v>
      </c>
      <c r="C16" s="208" t="n">
        <v>5064.507</v>
      </c>
      <c r="D16" s="208" t="n">
        <v>4206.2</v>
      </c>
      <c r="E16" s="208" t="n">
        <v>4354.07429563</v>
      </c>
      <c r="F16" s="208" t="n">
        <v>3936.98746541</v>
      </c>
      <c r="G16" s="208" t="n">
        <v>-858.307</v>
      </c>
      <c r="H16" s="209" t="n">
        <v>-16.9474936059917</v>
      </c>
      <c r="I16" s="210" t="n">
        <v>-417.08683022</v>
      </c>
      <c r="J16" s="211" t="n">
        <v>-9.57923089733707</v>
      </c>
      <c r="L16" s="67"/>
    </row>
    <row r="17" customFormat="false" ht="15" hidden="false" customHeight="true" outlineLevel="0" collapsed="false">
      <c r="B17" s="202" t="s">
        <v>216</v>
      </c>
      <c r="C17" s="204" t="n">
        <v>38993.29</v>
      </c>
      <c r="D17" s="204" t="n">
        <v>44139.4</v>
      </c>
      <c r="E17" s="204" t="n">
        <v>44828.1826996335</v>
      </c>
      <c r="F17" s="204" t="n">
        <v>46663.14546804</v>
      </c>
      <c r="G17" s="203" t="n">
        <v>5146.11</v>
      </c>
      <c r="H17" s="213" t="n">
        <v>13.1974244799554</v>
      </c>
      <c r="I17" s="206" t="n">
        <v>1834.96276840651</v>
      </c>
      <c r="J17" s="207" t="n">
        <v>4.09332401605811</v>
      </c>
      <c r="L17" s="67"/>
    </row>
    <row r="18" customFormat="false" ht="15" hidden="false" customHeight="true" outlineLevel="0" collapsed="false">
      <c r="B18" s="202" t="s">
        <v>217</v>
      </c>
      <c r="C18" s="203" t="n">
        <v>36186.737</v>
      </c>
      <c r="D18" s="203" t="n">
        <v>46767</v>
      </c>
      <c r="E18" s="203" t="n">
        <v>60318.0360168052</v>
      </c>
      <c r="F18" s="203" t="n">
        <v>62480.7154272221</v>
      </c>
      <c r="G18" s="203" t="n">
        <v>10580.263</v>
      </c>
      <c r="H18" s="213" t="n">
        <v>29.2379580949783</v>
      </c>
      <c r="I18" s="210" t="n">
        <v>2162.67941041692</v>
      </c>
      <c r="J18" s="211" t="n">
        <v>3.58546059061733</v>
      </c>
      <c r="L18" s="67"/>
    </row>
    <row r="19" customFormat="false" ht="15" hidden="false" customHeight="true" outlineLevel="0" collapsed="false">
      <c r="B19" s="202" t="s">
        <v>218</v>
      </c>
      <c r="C19" s="203" t="n">
        <v>12406.536</v>
      </c>
      <c r="D19" s="203" t="n">
        <v>7993.6</v>
      </c>
      <c r="E19" s="203" t="n">
        <v>9967.060927409</v>
      </c>
      <c r="F19" s="203" t="n">
        <v>5232.5455561727</v>
      </c>
      <c r="G19" s="203" t="n">
        <v>-4412.936</v>
      </c>
      <c r="H19" s="213" t="n">
        <v>-35.5694450086632</v>
      </c>
      <c r="I19" s="210" t="n">
        <v>-4734.5153712363</v>
      </c>
      <c r="J19" s="211" t="n">
        <v>-47.5016196421212</v>
      </c>
      <c r="L19" s="67"/>
    </row>
    <row r="20" customFormat="false" ht="15" hidden="false" customHeight="true" outlineLevel="0" collapsed="false">
      <c r="B20" s="202" t="s">
        <v>219</v>
      </c>
      <c r="C20" s="203" t="n">
        <v>18845.015</v>
      </c>
      <c r="D20" s="203" t="n">
        <v>20176.2</v>
      </c>
      <c r="E20" s="203" t="n">
        <v>25409.131607161</v>
      </c>
      <c r="F20" s="203" t="n">
        <v>20886.53244179</v>
      </c>
      <c r="G20" s="203" t="n">
        <v>1331.18499999999</v>
      </c>
      <c r="H20" s="213" t="n">
        <v>7.06385747106062</v>
      </c>
      <c r="I20" s="210" t="n">
        <v>-4522.59916537099</v>
      </c>
      <c r="J20" s="211" t="n">
        <v>-17.7991095299628</v>
      </c>
      <c r="L20" s="67"/>
    </row>
    <row r="21" customFormat="false" ht="15" hidden="false" customHeight="true" outlineLevel="0" collapsed="false">
      <c r="B21" s="202" t="s">
        <v>220</v>
      </c>
      <c r="C21" s="203" t="n">
        <v>300013.282</v>
      </c>
      <c r="D21" s="203" t="n">
        <v>321517.2</v>
      </c>
      <c r="E21" s="203" t="n">
        <v>327101.150084544</v>
      </c>
      <c r="F21" s="203" t="n">
        <v>314905.662542001</v>
      </c>
      <c r="G21" s="203" t="n">
        <v>21503.9180000001</v>
      </c>
      <c r="H21" s="213" t="n">
        <v>7.16765533067304</v>
      </c>
      <c r="I21" s="210" t="n">
        <v>-12195.4875425437</v>
      </c>
      <c r="J21" s="211" t="n">
        <v>-3.72835361153318</v>
      </c>
      <c r="L21" s="67"/>
    </row>
    <row r="22" customFormat="false" ht="15" hidden="false" customHeight="true" outlineLevel="0" collapsed="false">
      <c r="B22" s="202" t="s">
        <v>221</v>
      </c>
      <c r="C22" s="203" t="n">
        <v>15931.4941</v>
      </c>
      <c r="D22" s="203" t="n">
        <v>19608.5</v>
      </c>
      <c r="E22" s="203" t="n">
        <v>20120.22801351</v>
      </c>
      <c r="F22" s="203" t="n">
        <v>25214.29711387</v>
      </c>
      <c r="G22" s="208" t="n">
        <v>3677.0059</v>
      </c>
      <c r="H22" s="209" t="n">
        <v>23.0801070942869</v>
      </c>
      <c r="I22" s="210" t="n">
        <v>5094.06910036</v>
      </c>
      <c r="J22" s="211" t="n">
        <v>25.3181479699908</v>
      </c>
      <c r="L22" s="67"/>
    </row>
    <row r="23" customFormat="false" ht="15" hidden="false" customHeight="true" outlineLevel="0" collapsed="false">
      <c r="B23" s="215" t="s">
        <v>222</v>
      </c>
      <c r="C23" s="216" t="n">
        <v>563083.4961197</v>
      </c>
      <c r="D23" s="216" t="n">
        <v>582918.4</v>
      </c>
      <c r="E23" s="216" t="n">
        <v>630575.725039663</v>
      </c>
      <c r="F23" s="216" t="n">
        <v>623193.728306199</v>
      </c>
      <c r="G23" s="217" t="n">
        <v>19834.9038803001</v>
      </c>
      <c r="H23" s="218" t="n">
        <v>3.52255109890197</v>
      </c>
      <c r="I23" s="219" t="n">
        <v>-7381.9967334643</v>
      </c>
      <c r="J23" s="220" t="n">
        <v>-1.17067569212246</v>
      </c>
      <c r="L23" s="67"/>
    </row>
    <row r="24" customFormat="false" ht="13.5" hidden="false" customHeight="false" outlineLevel="0" collapsed="false">
      <c r="B24" s="221" t="s">
        <v>223</v>
      </c>
      <c r="C24" s="222"/>
      <c r="D24" s="222"/>
      <c r="E24" s="222"/>
      <c r="F24" s="222"/>
      <c r="G24" s="222"/>
      <c r="H24" s="223"/>
      <c r="I24" s="222"/>
      <c r="J24" s="224"/>
    </row>
    <row r="25" customFormat="false" ht="12.75" hidden="false" customHeight="false" outlineLevel="0" collapsed="false">
      <c r="B25" s="66" t="s">
        <v>204</v>
      </c>
      <c r="C25" s="221"/>
      <c r="D25" s="221"/>
      <c r="E25" s="221"/>
      <c r="F25" s="221"/>
      <c r="G25" s="221"/>
      <c r="H25" s="221"/>
      <c r="I25" s="222"/>
      <c r="J25" s="224"/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222"/>
      <c r="J26" s="224"/>
    </row>
    <row r="27" customFormat="false" ht="12.75" hidden="false" customHeight="false" outlineLevel="0" collapsed="false">
      <c r="B27" s="225"/>
      <c r="C27" s="70"/>
      <c r="D27" s="70"/>
      <c r="E27" s="70"/>
      <c r="F27" s="70"/>
      <c r="G27" s="70"/>
      <c r="H27" s="189"/>
      <c r="I27" s="70"/>
      <c r="J27" s="224"/>
    </row>
    <row r="28" customFormat="false" ht="12.75" hidden="false" customHeight="false" outlineLevel="0" collapsed="false">
      <c r="B28" s="70"/>
      <c r="C28" s="70"/>
      <c r="D28" s="70"/>
      <c r="E28" s="70"/>
      <c r="F28" s="70"/>
      <c r="G28" s="70"/>
      <c r="H28" s="189"/>
      <c r="I28" s="70"/>
      <c r="J28" s="224"/>
    </row>
    <row r="29" customFormat="false" ht="12.75" hidden="false" customHeight="false" outlineLevel="0" collapsed="false">
      <c r="B29" s="225"/>
      <c r="C29" s="70"/>
      <c r="D29" s="70"/>
      <c r="E29" s="70"/>
      <c r="F29" s="70"/>
      <c r="G29" s="70"/>
      <c r="H29" s="189"/>
      <c r="I29" s="70"/>
      <c r="J29" s="224"/>
    </row>
    <row r="30" customFormat="false" ht="12.75" hidden="false" customHeight="false" outlineLevel="0" collapsed="false">
      <c r="B30" s="70"/>
      <c r="C30" s="70"/>
      <c r="D30" s="70"/>
      <c r="E30" s="70"/>
      <c r="F30" s="70"/>
      <c r="G30" s="70"/>
      <c r="H30" s="189"/>
      <c r="I30" s="70"/>
      <c r="J30" s="224"/>
    </row>
    <row r="31" customFormat="false" ht="12.75" hidden="false" customHeight="false" outlineLevel="0" collapsed="false">
      <c r="B31" s="70"/>
      <c r="C31" s="70"/>
      <c r="D31" s="70"/>
      <c r="E31" s="70"/>
      <c r="F31" s="70"/>
      <c r="G31" s="70"/>
      <c r="H31" s="189"/>
      <c r="I31" s="70"/>
      <c r="J31" s="224"/>
    </row>
    <row r="32" customFormat="false" ht="12.75" hidden="false" customHeight="false" outlineLevel="0" collapsed="false">
      <c r="B32" s="221"/>
      <c r="C32" s="221"/>
      <c r="D32" s="221"/>
      <c r="E32" s="221"/>
      <c r="F32" s="221"/>
      <c r="G32" s="70"/>
      <c r="H32" s="226"/>
      <c r="I32" s="221"/>
      <c r="J32" s="227"/>
    </row>
    <row r="33" customFormat="false" ht="12.75" hidden="false" customHeight="false" outlineLevel="0" collapsed="false">
      <c r="B33" s="70"/>
      <c r="C33" s="70"/>
      <c r="D33" s="70"/>
      <c r="E33" s="70"/>
      <c r="F33" s="70"/>
      <c r="G33" s="70"/>
      <c r="H33" s="189"/>
      <c r="I33" s="70"/>
      <c r="J33" s="224"/>
    </row>
    <row r="34" customFormat="false" ht="12.75" hidden="false" customHeight="false" outlineLevel="0" collapsed="false">
      <c r="G34" s="70"/>
    </row>
    <row r="35" customFormat="false" ht="12.75" hidden="false" customHeight="false" outlineLevel="0" collapsed="false">
      <c r="G35" s="70"/>
    </row>
    <row r="36" customFormat="false" ht="12.75" hidden="false" customHeight="false" outlineLevel="0" collapsed="false">
      <c r="G36" s="70"/>
    </row>
    <row r="37" customFormat="false" ht="12.75" hidden="false" customHeight="false" outlineLevel="0" collapsed="false">
      <c r="G37" s="70"/>
    </row>
    <row r="38" customFormat="false" ht="12.75" hidden="false" customHeight="false" outlineLevel="0" collapsed="false">
      <c r="G38" s="70"/>
    </row>
    <row r="39" customFormat="false" ht="12.75" hidden="false" customHeight="false" outlineLevel="0" collapsed="false">
      <c r="G39" s="70"/>
    </row>
    <row r="40" customFormat="false" ht="12.75" hidden="false" customHeight="false" outlineLevel="0" collapsed="false">
      <c r="G40" s="70"/>
    </row>
    <row r="41" customFormat="false" ht="12.75" hidden="false" customHeight="false" outlineLevel="0" collapsed="false">
      <c r="G41" s="70"/>
    </row>
    <row r="42" customFormat="false" ht="12.75" hidden="false" customHeight="false" outlineLevel="0" collapsed="false">
      <c r="G42" s="70"/>
    </row>
    <row r="43" customFormat="false" ht="12.75" hidden="false" customHeight="false" outlineLevel="0" collapsed="false">
      <c r="G43" s="70"/>
    </row>
  </sheetData>
  <mergeCells count="10">
    <mergeCell ref="B1:J1"/>
    <mergeCell ref="B2:J2"/>
    <mergeCell ref="I3:J3"/>
    <mergeCell ref="C4:C5"/>
    <mergeCell ref="D4:D5"/>
    <mergeCell ref="E4:E5"/>
    <mergeCell ref="F4:F5"/>
    <mergeCell ref="G4:J4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9.28"/>
    <col collapsed="false" customWidth="true" hidden="false" outlineLevel="0" max="4" min="2" style="66" width="7.42"/>
    <col collapsed="false" customWidth="true" hidden="false" outlineLevel="0" max="5" min="5" style="66" width="8.41"/>
    <col collapsed="false" customWidth="true" hidden="false" outlineLevel="0" max="6" min="6" style="66" width="7.14"/>
    <col collapsed="false" customWidth="true" hidden="false" outlineLevel="0" max="7" min="7" style="66" width="6.85"/>
    <col collapsed="false" customWidth="true" hidden="false" outlineLevel="0" max="8" min="8" style="66" width="7.14"/>
    <col collapsed="false" customWidth="true" hidden="false" outlineLevel="0" max="9" min="9" style="66" width="10.28"/>
    <col collapsed="false" customWidth="false" hidden="false" outlineLevel="0" max="10" min="10" style="66" width="9.14"/>
    <col collapsed="false" customWidth="true" hidden="false" outlineLevel="0" max="11" min="11" style="66" width="47.99"/>
    <col collapsed="false" customWidth="true" hidden="false" outlineLevel="0" max="14" min="12" style="66" width="9.28"/>
    <col collapsed="false" customWidth="true" hidden="false" outlineLevel="0" max="15" min="15" style="66" width="8.56"/>
    <col collapsed="false" customWidth="true" hidden="false" outlineLevel="0" max="16" min="16" style="66" width="7.42"/>
    <col collapsed="false" customWidth="true" hidden="false" outlineLevel="0" max="19" min="17" style="66" width="9.28"/>
    <col collapsed="false" customWidth="false" hidden="false" outlineLevel="0" max="257" min="20" style="66" width="9.14"/>
  </cols>
  <sheetData>
    <row r="1" customFormat="false" ht="12.75" hidden="false" customHeight="false" outlineLevel="0" collapsed="false">
      <c r="A1" s="228" t="s">
        <v>224</v>
      </c>
      <c r="B1" s="228"/>
      <c r="C1" s="228"/>
      <c r="D1" s="228"/>
      <c r="E1" s="228"/>
      <c r="F1" s="228"/>
      <c r="G1" s="228"/>
      <c r="H1" s="228"/>
      <c r="I1" s="228"/>
    </row>
    <row r="2" customFormat="false" ht="15.75" hidden="false" customHeight="false" outlineLevel="0" collapsed="false">
      <c r="A2" s="229" t="s">
        <v>9</v>
      </c>
      <c r="B2" s="229"/>
      <c r="C2" s="229"/>
      <c r="D2" s="229"/>
      <c r="E2" s="229"/>
      <c r="F2" s="229"/>
      <c r="G2" s="229"/>
      <c r="H2" s="229"/>
      <c r="I2" s="229"/>
    </row>
    <row r="3" customFormat="false" ht="13.5" hidden="false" customHeight="false" outlineLevel="0" collapsed="false">
      <c r="A3" s="230"/>
      <c r="B3" s="230"/>
      <c r="C3" s="230"/>
      <c r="D3" s="230"/>
      <c r="E3" s="230"/>
      <c r="F3" s="230"/>
      <c r="G3" s="230"/>
      <c r="H3" s="16" t="s">
        <v>57</v>
      </c>
      <c r="I3" s="16"/>
      <c r="S3" s="231" t="s">
        <v>225</v>
      </c>
    </row>
    <row r="4" customFormat="false" ht="13.5" hidden="false" customHeight="false" outlineLevel="0" collapsed="false">
      <c r="A4" s="232"/>
      <c r="B4" s="233" t="n">
        <v>2009</v>
      </c>
      <c r="C4" s="233" t="n">
        <v>2009</v>
      </c>
      <c r="D4" s="233" t="n">
        <v>2010</v>
      </c>
      <c r="E4" s="233" t="n">
        <v>2010</v>
      </c>
      <c r="F4" s="234" t="s">
        <v>58</v>
      </c>
      <c r="G4" s="234"/>
      <c r="H4" s="234"/>
      <c r="I4" s="234"/>
      <c r="K4" s="232"/>
      <c r="L4" s="233" t="n">
        <v>2009</v>
      </c>
      <c r="M4" s="233" t="n">
        <v>2009</v>
      </c>
      <c r="N4" s="233" t="n">
        <v>2010</v>
      </c>
      <c r="O4" s="233" t="n">
        <v>2010</v>
      </c>
      <c r="P4" s="234" t="s">
        <v>58</v>
      </c>
      <c r="Q4" s="234"/>
      <c r="R4" s="234"/>
      <c r="S4" s="234"/>
    </row>
    <row r="5" customFormat="false" ht="12.75" hidden="false" customHeight="false" outlineLevel="0" collapsed="false">
      <c r="A5" s="235" t="s">
        <v>226</v>
      </c>
      <c r="B5" s="21" t="str">
        <f aca="false">'[1]Data inputs for Bartamane'!B5</f>
        <v>Jul</v>
      </c>
      <c r="C5" s="21" t="str">
        <f aca="false">'[1]Data inputs for Bartamane'!C5</f>
        <v>Dec</v>
      </c>
      <c r="D5" s="21" t="str">
        <f aca="false">'[1]Data inputs for Bartamane'!D5</f>
        <v>Jul  (p)</v>
      </c>
      <c r="E5" s="21" t="str">
        <f aca="false">'[1]Data inputs for Bartamane'!E5</f>
        <v>Dec (e)</v>
      </c>
      <c r="F5" s="236" t="s">
        <v>60</v>
      </c>
      <c r="G5" s="236"/>
      <c r="H5" s="237" t="s">
        <v>61</v>
      </c>
      <c r="I5" s="237"/>
      <c r="K5" s="235" t="s">
        <v>226</v>
      </c>
      <c r="L5" s="21" t="s">
        <v>62</v>
      </c>
      <c r="M5" s="21" t="s">
        <v>63</v>
      </c>
      <c r="N5" s="21" t="s">
        <v>64</v>
      </c>
      <c r="O5" s="21" t="s">
        <v>65</v>
      </c>
      <c r="P5" s="236" t="s">
        <v>60</v>
      </c>
      <c r="Q5" s="236"/>
      <c r="R5" s="237" t="s">
        <v>61</v>
      </c>
      <c r="S5" s="237"/>
    </row>
    <row r="6" customFormat="false" ht="12.75" hidden="false" customHeight="false" outlineLevel="0" collapsed="false">
      <c r="A6" s="238"/>
      <c r="B6" s="239"/>
      <c r="C6" s="239"/>
      <c r="D6" s="239"/>
      <c r="E6" s="240"/>
      <c r="F6" s="241" t="s">
        <v>66</v>
      </c>
      <c r="G6" s="241" t="s">
        <v>166</v>
      </c>
      <c r="H6" s="241" t="s">
        <v>66</v>
      </c>
      <c r="I6" s="242" t="s">
        <v>166</v>
      </c>
      <c r="K6" s="238"/>
      <c r="L6" s="239"/>
      <c r="M6" s="239"/>
      <c r="N6" s="239"/>
      <c r="O6" s="240"/>
      <c r="P6" s="241" t="s">
        <v>66</v>
      </c>
      <c r="Q6" s="241" t="s">
        <v>166</v>
      </c>
      <c r="R6" s="241" t="s">
        <v>66</v>
      </c>
      <c r="S6" s="242" t="s">
        <v>166</v>
      </c>
    </row>
    <row r="7" customFormat="false" ht="15" hidden="false" customHeight="true" outlineLevel="0" collapsed="false">
      <c r="A7" s="243" t="s">
        <v>227</v>
      </c>
      <c r="B7" s="53" t="n">
        <v>13376.25521933</v>
      </c>
      <c r="C7" s="53" t="n">
        <v>14182.65677997</v>
      </c>
      <c r="D7" s="53" t="n">
        <v>14290.8707714491</v>
      </c>
      <c r="E7" s="244" t="n">
        <v>14896.6625113</v>
      </c>
      <c r="F7" s="244" t="n">
        <v>806.401560640004</v>
      </c>
      <c r="G7" s="244" t="n">
        <v>6.02860477329018</v>
      </c>
      <c r="H7" s="244" t="n">
        <v>605.791739850858</v>
      </c>
      <c r="I7" s="245" t="n">
        <v>4.23901209057976</v>
      </c>
      <c r="K7" s="243" t="s">
        <v>228</v>
      </c>
      <c r="L7" s="53" t="n">
        <v>6977.66046981</v>
      </c>
      <c r="M7" s="53" t="n">
        <v>8482.28916966</v>
      </c>
      <c r="N7" s="53" t="n">
        <v>10546.397792375</v>
      </c>
      <c r="O7" s="246" t="n">
        <v>12138.5490682845</v>
      </c>
      <c r="P7" s="246" t="n">
        <v>1504.62869985</v>
      </c>
      <c r="Q7" s="246" t="n">
        <v>21.5635126753447</v>
      </c>
      <c r="R7" s="246" t="n">
        <v>1592.15127590954</v>
      </c>
      <c r="S7" s="247" t="n">
        <v>15.0966359059647</v>
      </c>
    </row>
    <row r="8" customFormat="false" ht="15" hidden="false" customHeight="true" outlineLevel="0" collapsed="false">
      <c r="A8" s="248" t="s">
        <v>229</v>
      </c>
      <c r="B8" s="249" t="n">
        <v>746.10944347</v>
      </c>
      <c r="C8" s="249" t="n">
        <v>926.97420123</v>
      </c>
      <c r="D8" s="249" t="n">
        <v>741.680373683063</v>
      </c>
      <c r="E8" s="250" t="n">
        <v>1105.74780413</v>
      </c>
      <c r="F8" s="250" t="n">
        <v>180.86475776</v>
      </c>
      <c r="G8" s="250" t="n">
        <v>24.241049264681</v>
      </c>
      <c r="H8" s="250" t="n">
        <v>364.067430446937</v>
      </c>
      <c r="I8" s="251" t="n">
        <v>49.0868362390443</v>
      </c>
      <c r="K8" s="248" t="s">
        <v>230</v>
      </c>
      <c r="L8" s="249" t="n">
        <v>6234.48889921</v>
      </c>
      <c r="M8" s="249" t="n">
        <v>6668.89054164</v>
      </c>
      <c r="N8" s="249" t="n">
        <v>7226.02742506524</v>
      </c>
      <c r="O8" s="252" t="n">
        <v>7631.41369523</v>
      </c>
      <c r="P8" s="252" t="n">
        <v>434.401642430001</v>
      </c>
      <c r="Q8" s="252" t="n">
        <v>6.9677185965484</v>
      </c>
      <c r="R8" s="252" t="n">
        <v>405.386270164763</v>
      </c>
      <c r="S8" s="253" t="n">
        <v>5.61008485462679</v>
      </c>
    </row>
    <row r="9" customFormat="false" ht="15" hidden="false" customHeight="true" outlineLevel="0" collapsed="false">
      <c r="A9" s="254" t="s">
        <v>231</v>
      </c>
      <c r="B9" s="255" t="n">
        <v>721.41223423</v>
      </c>
      <c r="C9" s="255" t="n">
        <v>680.68969258</v>
      </c>
      <c r="D9" s="255" t="n">
        <v>885.733923774963</v>
      </c>
      <c r="E9" s="252" t="n">
        <v>874.82281899</v>
      </c>
      <c r="F9" s="252" t="n">
        <v>-40.72254165</v>
      </c>
      <c r="G9" s="252" t="n">
        <v>-5.64483657439845</v>
      </c>
      <c r="H9" s="252" t="n">
        <v>-10.9111047849631</v>
      </c>
      <c r="I9" s="253" t="n">
        <v>-1.23187161427219</v>
      </c>
      <c r="K9" s="254" t="s">
        <v>232</v>
      </c>
      <c r="L9" s="255" t="n">
        <v>0</v>
      </c>
      <c r="M9" s="255" t="n">
        <v>2.84325</v>
      </c>
      <c r="N9" s="255" t="n">
        <v>136.142122509957</v>
      </c>
      <c r="O9" s="252" t="n">
        <v>122.43926632</v>
      </c>
      <c r="P9" s="252" t="n">
        <v>2.84325</v>
      </c>
      <c r="Q9" s="256" t="s">
        <v>79</v>
      </c>
      <c r="R9" s="252" t="n">
        <v>-13.7028561899571</v>
      </c>
      <c r="S9" s="253" t="n">
        <v>-10.0651113243477</v>
      </c>
    </row>
    <row r="10" customFormat="false" ht="15" hidden="false" customHeight="true" outlineLevel="0" collapsed="false">
      <c r="A10" s="254" t="s">
        <v>233</v>
      </c>
      <c r="B10" s="255" t="n">
        <v>769.22578507</v>
      </c>
      <c r="C10" s="255" t="n">
        <v>613.5492741</v>
      </c>
      <c r="D10" s="255" t="n">
        <v>893.502593331278</v>
      </c>
      <c r="E10" s="252" t="n">
        <v>1045.69773018</v>
      </c>
      <c r="F10" s="252" t="n">
        <v>-155.67651097</v>
      </c>
      <c r="G10" s="252" t="n">
        <v>-20.2380775568819</v>
      </c>
      <c r="H10" s="252" t="n">
        <v>152.195136848722</v>
      </c>
      <c r="I10" s="253" t="n">
        <v>17.0335417025806</v>
      </c>
      <c r="K10" s="254" t="s">
        <v>234</v>
      </c>
      <c r="L10" s="255" t="n">
        <v>451.44644139</v>
      </c>
      <c r="M10" s="255" t="n">
        <v>568.81500578</v>
      </c>
      <c r="N10" s="255" t="n">
        <v>1744.39944586538</v>
      </c>
      <c r="O10" s="252" t="n">
        <v>3059.1753476345</v>
      </c>
      <c r="P10" s="252" t="n">
        <v>117.36856439</v>
      </c>
      <c r="Q10" s="252" t="n">
        <v>25.9983363759881</v>
      </c>
      <c r="R10" s="252" t="n">
        <v>1314.77590176912</v>
      </c>
      <c r="S10" s="253" t="n">
        <v>75.3712634388545</v>
      </c>
    </row>
    <row r="11" customFormat="false" ht="15" hidden="false" customHeight="true" outlineLevel="0" collapsed="false">
      <c r="A11" s="254" t="s">
        <v>235</v>
      </c>
      <c r="B11" s="255" t="n">
        <v>56.1373872</v>
      </c>
      <c r="C11" s="255" t="n">
        <v>42.13232596</v>
      </c>
      <c r="D11" s="255" t="n">
        <v>157.0946017</v>
      </c>
      <c r="E11" s="252" t="n">
        <v>142.22885526</v>
      </c>
      <c r="F11" s="252" t="n">
        <v>-14.00506124</v>
      </c>
      <c r="G11" s="252" t="n">
        <v>-24.9478323422933</v>
      </c>
      <c r="H11" s="252" t="n">
        <v>-14.86574644</v>
      </c>
      <c r="I11" s="253" t="n">
        <v>-9.46292633809836</v>
      </c>
      <c r="K11" s="254" t="s">
        <v>236</v>
      </c>
      <c r="L11" s="255" t="n">
        <v>291.72512921</v>
      </c>
      <c r="M11" s="255" t="n">
        <v>1241.74037224</v>
      </c>
      <c r="N11" s="255" t="n">
        <v>1439.82879893438</v>
      </c>
      <c r="O11" s="252" t="n">
        <v>1325.5207591</v>
      </c>
      <c r="P11" s="252" t="n">
        <v>950.01524303</v>
      </c>
      <c r="Q11" s="252" t="n">
        <v>325.654236781956</v>
      </c>
      <c r="R11" s="252" t="n">
        <v>-114.308039834378</v>
      </c>
      <c r="S11" s="253" t="n">
        <v>-7.93900218685567</v>
      </c>
    </row>
    <row r="12" customFormat="false" ht="15" hidden="false" customHeight="true" outlineLevel="0" collapsed="false">
      <c r="A12" s="257" t="s">
        <v>237</v>
      </c>
      <c r="B12" s="258" t="n">
        <v>11083.37036936</v>
      </c>
      <c r="C12" s="258" t="n">
        <v>11919.3112861</v>
      </c>
      <c r="D12" s="258" t="n">
        <v>11612.8592789598</v>
      </c>
      <c r="E12" s="252" t="n">
        <v>11728.16530274</v>
      </c>
      <c r="F12" s="252" t="n">
        <v>835.940916740003</v>
      </c>
      <c r="G12" s="252" t="n">
        <v>7.54229885749341</v>
      </c>
      <c r="H12" s="252" t="n">
        <v>115.30602378016</v>
      </c>
      <c r="I12" s="253" t="n">
        <v>0.992916740057906</v>
      </c>
      <c r="K12" s="243" t="s">
        <v>238</v>
      </c>
      <c r="L12" s="53" t="n">
        <v>18432.81459969</v>
      </c>
      <c r="M12" s="53" t="n">
        <v>20163.1108702</v>
      </c>
      <c r="N12" s="53" t="n">
        <v>22276.0117883683</v>
      </c>
      <c r="O12" s="246" t="n">
        <v>20600.576267193</v>
      </c>
      <c r="P12" s="246" t="n">
        <v>1730.29627051</v>
      </c>
      <c r="Q12" s="246" t="n">
        <v>9.38704320575706</v>
      </c>
      <c r="R12" s="246" t="n">
        <v>-1675.43552117531</v>
      </c>
      <c r="S12" s="247" t="n">
        <v>-7.52125441974382</v>
      </c>
    </row>
    <row r="13" customFormat="false" ht="15" hidden="false" customHeight="true" outlineLevel="0" collapsed="false">
      <c r="A13" s="243" t="s">
        <v>239</v>
      </c>
      <c r="B13" s="53" t="n">
        <v>1709.3661756</v>
      </c>
      <c r="C13" s="53" t="n">
        <v>1876.32745106</v>
      </c>
      <c r="D13" s="53" t="n">
        <v>2019.754593582</v>
      </c>
      <c r="E13" s="259" t="n">
        <v>2224.65946694</v>
      </c>
      <c r="F13" s="259" t="n">
        <v>166.96127546</v>
      </c>
      <c r="G13" s="259" t="n">
        <v>9.76743765281276</v>
      </c>
      <c r="H13" s="259" t="n">
        <v>204.904873357995</v>
      </c>
      <c r="I13" s="260" t="n">
        <v>10.1450381154771</v>
      </c>
      <c r="K13" s="254" t="s">
        <v>240</v>
      </c>
      <c r="L13" s="255" t="n">
        <v>3818.9523248</v>
      </c>
      <c r="M13" s="255" t="n">
        <v>4594.63918936</v>
      </c>
      <c r="N13" s="255" t="n">
        <v>4318.39721032754</v>
      </c>
      <c r="O13" s="252" t="n">
        <v>4087.53455147</v>
      </c>
      <c r="P13" s="252" t="n">
        <v>775.686864560001</v>
      </c>
      <c r="Q13" s="252" t="n">
        <v>20.3115095080592</v>
      </c>
      <c r="R13" s="252" t="n">
        <v>-230.862658857535</v>
      </c>
      <c r="S13" s="253" t="n">
        <v>-5.34602649115793</v>
      </c>
    </row>
    <row r="14" customFormat="false" ht="15" hidden="false" customHeight="true" outlineLevel="0" collapsed="false">
      <c r="A14" s="248" t="s">
        <v>241</v>
      </c>
      <c r="B14" s="249" t="n">
        <v>1062.36561392</v>
      </c>
      <c r="C14" s="249" t="n">
        <v>1016.04973434</v>
      </c>
      <c r="D14" s="249" t="n">
        <v>1075.4058550535</v>
      </c>
      <c r="E14" s="252" t="n">
        <v>1272.41810645</v>
      </c>
      <c r="F14" s="252" t="n">
        <v>-46.3158795799999</v>
      </c>
      <c r="G14" s="252" t="n">
        <v>-4.35969302593482</v>
      </c>
      <c r="H14" s="252" t="n">
        <v>197.012251396503</v>
      </c>
      <c r="I14" s="253" t="n">
        <v>18.3198046087169</v>
      </c>
      <c r="K14" s="254" t="s">
        <v>242</v>
      </c>
      <c r="L14" s="255" t="n">
        <v>2504.64244843</v>
      </c>
      <c r="M14" s="255" t="n">
        <v>3037.36052928</v>
      </c>
      <c r="N14" s="255" t="n">
        <v>3787.76833313147</v>
      </c>
      <c r="O14" s="252" t="n">
        <v>3838.68548008</v>
      </c>
      <c r="P14" s="252" t="n">
        <v>532.71808085</v>
      </c>
      <c r="Q14" s="252" t="n">
        <v>21.2692267187249</v>
      </c>
      <c r="R14" s="252" t="n">
        <v>50.9171469485314</v>
      </c>
      <c r="S14" s="253" t="n">
        <v>1.34425187789763</v>
      </c>
    </row>
    <row r="15" customFormat="false" ht="15" hidden="false" customHeight="true" outlineLevel="0" collapsed="false">
      <c r="A15" s="254" t="s">
        <v>243</v>
      </c>
      <c r="B15" s="255" t="n">
        <v>54.03430432</v>
      </c>
      <c r="C15" s="255" t="n">
        <v>68.37999515</v>
      </c>
      <c r="D15" s="255" t="n">
        <v>46.32226246</v>
      </c>
      <c r="E15" s="252" t="n">
        <v>92.68106299</v>
      </c>
      <c r="F15" s="252" t="n">
        <v>14.34569083</v>
      </c>
      <c r="G15" s="252" t="n">
        <v>26.5492283291786</v>
      </c>
      <c r="H15" s="252" t="n">
        <v>46.35880053</v>
      </c>
      <c r="I15" s="253" t="n">
        <v>100.078877990969</v>
      </c>
      <c r="K15" s="254" t="s">
        <v>244</v>
      </c>
      <c r="L15" s="255" t="n">
        <v>90.63437811</v>
      </c>
      <c r="M15" s="255" t="n">
        <v>8.82885854</v>
      </c>
      <c r="N15" s="255" t="n">
        <v>2.46973165</v>
      </c>
      <c r="O15" s="252" t="n">
        <v>1.754</v>
      </c>
      <c r="P15" s="252" t="n">
        <v>-81.80551957</v>
      </c>
      <c r="Q15" s="252" t="n">
        <v>-90.2588193088447</v>
      </c>
      <c r="R15" s="252" t="n">
        <v>-0.71573165</v>
      </c>
      <c r="S15" s="253" t="n">
        <v>-28.9801383887193</v>
      </c>
    </row>
    <row r="16" customFormat="false" ht="15" hidden="false" customHeight="true" outlineLevel="0" collapsed="false">
      <c r="A16" s="254" t="s">
        <v>245</v>
      </c>
      <c r="B16" s="255" t="n">
        <v>116.40138019</v>
      </c>
      <c r="C16" s="255" t="n">
        <v>78.30863702</v>
      </c>
      <c r="D16" s="255" t="n">
        <v>44.08856862</v>
      </c>
      <c r="E16" s="252" t="n">
        <v>43.10457996</v>
      </c>
      <c r="F16" s="252" t="n">
        <v>-38.09274317</v>
      </c>
      <c r="G16" s="252" t="n">
        <v>-32.725336338643</v>
      </c>
      <c r="H16" s="252" t="n">
        <v>-0.983988660000001</v>
      </c>
      <c r="I16" s="253" t="n">
        <v>-2.23184533043251</v>
      </c>
      <c r="K16" s="254" t="s">
        <v>246</v>
      </c>
      <c r="L16" s="255" t="n">
        <v>0</v>
      </c>
      <c r="M16" s="255" t="n">
        <v>0</v>
      </c>
      <c r="N16" s="255" t="n">
        <v>0</v>
      </c>
      <c r="O16" s="252" t="n">
        <v>0</v>
      </c>
      <c r="P16" s="252" t="n">
        <v>0</v>
      </c>
      <c r="Q16" s="256" t="s">
        <v>79</v>
      </c>
      <c r="R16" s="252" t="n">
        <v>0</v>
      </c>
      <c r="S16" s="261" t="s">
        <v>79</v>
      </c>
    </row>
    <row r="17" customFormat="false" ht="15" hidden="false" customHeight="true" outlineLevel="0" collapsed="false">
      <c r="A17" s="254" t="s">
        <v>247</v>
      </c>
      <c r="B17" s="255" t="n">
        <v>18.417001</v>
      </c>
      <c r="C17" s="255" t="n">
        <v>13.917001</v>
      </c>
      <c r="D17" s="255" t="n">
        <v>14.0079604193582</v>
      </c>
      <c r="E17" s="252" t="n">
        <v>17.9</v>
      </c>
      <c r="F17" s="252" t="n">
        <v>-4.5</v>
      </c>
      <c r="G17" s="252" t="n">
        <v>-24.4339455701827</v>
      </c>
      <c r="H17" s="252" t="n">
        <v>3.89203958064179</v>
      </c>
      <c r="I17" s="253" t="n">
        <v>27.7844844226089</v>
      </c>
      <c r="K17" s="254" t="s">
        <v>248</v>
      </c>
      <c r="L17" s="255" t="n">
        <v>1527.28612956</v>
      </c>
      <c r="M17" s="255" t="n">
        <v>855.52916969</v>
      </c>
      <c r="N17" s="255" t="n">
        <v>16.86042806</v>
      </c>
      <c r="O17" s="252" t="n">
        <v>9.53418826</v>
      </c>
      <c r="P17" s="252" t="n">
        <v>-671.75695987</v>
      </c>
      <c r="Q17" s="252" t="n">
        <v>-43.983700687672</v>
      </c>
      <c r="R17" s="252" t="n">
        <v>-7.3262398</v>
      </c>
      <c r="S17" s="253" t="n">
        <v>-43.4522763830707</v>
      </c>
    </row>
    <row r="18" customFormat="false" ht="15" hidden="false" customHeight="true" outlineLevel="0" collapsed="false">
      <c r="A18" s="254" t="s">
        <v>249</v>
      </c>
      <c r="B18" s="255" t="n">
        <v>3.65</v>
      </c>
      <c r="C18" s="255" t="n">
        <v>3.521</v>
      </c>
      <c r="D18" s="255" t="n">
        <v>6.35526130445598</v>
      </c>
      <c r="E18" s="252" t="n">
        <v>6.403</v>
      </c>
      <c r="F18" s="252" t="n">
        <v>-0.129</v>
      </c>
      <c r="G18" s="252" t="n">
        <v>-3.53424657534247</v>
      </c>
      <c r="H18" s="252" t="n">
        <v>0.0477386955440196</v>
      </c>
      <c r="I18" s="253" t="n">
        <v>0.751168099265213</v>
      </c>
      <c r="K18" s="254" t="s">
        <v>250</v>
      </c>
      <c r="L18" s="255" t="n">
        <v>2765.70155271</v>
      </c>
      <c r="M18" s="255" t="n">
        <v>2974.28626247</v>
      </c>
      <c r="N18" s="255" t="n">
        <v>5461.62293983456</v>
      </c>
      <c r="O18" s="252" t="n">
        <v>5057.394983888</v>
      </c>
      <c r="P18" s="252" t="n">
        <v>208.584709759999</v>
      </c>
      <c r="Q18" s="252" t="n">
        <v>7.54183724399387</v>
      </c>
      <c r="R18" s="252" t="n">
        <v>-404.22795594656</v>
      </c>
      <c r="S18" s="253" t="n">
        <v>-7.40124245850638</v>
      </c>
    </row>
    <row r="19" customFormat="false" ht="15" hidden="false" customHeight="true" outlineLevel="0" collapsed="false">
      <c r="A19" s="254" t="s">
        <v>251</v>
      </c>
      <c r="B19" s="255" t="n">
        <v>173.79593448</v>
      </c>
      <c r="C19" s="255" t="n">
        <v>297.87247135</v>
      </c>
      <c r="D19" s="255" t="n">
        <v>345.944723555098</v>
      </c>
      <c r="E19" s="252" t="n">
        <v>361.86802832</v>
      </c>
      <c r="F19" s="252" t="n">
        <v>124.07653687</v>
      </c>
      <c r="G19" s="252" t="n">
        <v>71.3920824680041</v>
      </c>
      <c r="H19" s="252" t="n">
        <v>15.9233047649018</v>
      </c>
      <c r="I19" s="253" t="n">
        <v>4.60284654764093</v>
      </c>
      <c r="K19" s="254" t="s">
        <v>252</v>
      </c>
      <c r="L19" s="255" t="n">
        <v>762.0771883</v>
      </c>
      <c r="M19" s="255" t="n">
        <v>975.31335886</v>
      </c>
      <c r="N19" s="255" t="n">
        <v>1091.39719278334</v>
      </c>
      <c r="O19" s="252" t="n">
        <v>1299.94766141</v>
      </c>
      <c r="P19" s="252" t="n">
        <v>213.23617056</v>
      </c>
      <c r="Q19" s="252" t="n">
        <v>27.9809150350866</v>
      </c>
      <c r="R19" s="252" t="n">
        <v>208.550468626662</v>
      </c>
      <c r="S19" s="253" t="n">
        <v>19.1085766030611</v>
      </c>
    </row>
    <row r="20" customFormat="false" ht="15" hidden="false" customHeight="true" outlineLevel="0" collapsed="false">
      <c r="A20" s="257" t="s">
        <v>253</v>
      </c>
      <c r="B20" s="258" t="n">
        <v>280.70194169</v>
      </c>
      <c r="C20" s="258" t="n">
        <v>398.2786122</v>
      </c>
      <c r="D20" s="258" t="n">
        <v>487.629962169595</v>
      </c>
      <c r="E20" s="252" t="n">
        <v>430.28468922</v>
      </c>
      <c r="F20" s="252" t="n">
        <v>117.57667051</v>
      </c>
      <c r="G20" s="252" t="n">
        <v>41.8866609194491</v>
      </c>
      <c r="H20" s="252" t="n">
        <v>-57.3452729495953</v>
      </c>
      <c r="I20" s="253" t="n">
        <v>-11.7599978259028</v>
      </c>
      <c r="K20" s="257" t="s">
        <v>254</v>
      </c>
      <c r="L20" s="258" t="n">
        <v>6963.52057778</v>
      </c>
      <c r="M20" s="258" t="n">
        <v>7717.153502</v>
      </c>
      <c r="N20" s="258" t="n">
        <v>7597.4959525814</v>
      </c>
      <c r="O20" s="252" t="n">
        <v>6305.725402085</v>
      </c>
      <c r="P20" s="252" t="n">
        <v>753.632924219997</v>
      </c>
      <c r="Q20" s="252" t="n">
        <v>10.8225848664076</v>
      </c>
      <c r="R20" s="252" t="n">
        <v>-1291.7705504964</v>
      </c>
      <c r="S20" s="253" t="n">
        <v>-17.0025829373097</v>
      </c>
    </row>
    <row r="21" customFormat="false" ht="15" hidden="false" customHeight="true" outlineLevel="0" collapsed="false">
      <c r="A21" s="243" t="s">
        <v>255</v>
      </c>
      <c r="B21" s="53" t="n">
        <v>87878.0304268595</v>
      </c>
      <c r="C21" s="53" t="n">
        <v>95111.2334810444</v>
      </c>
      <c r="D21" s="53" t="n">
        <v>94713.7080751273</v>
      </c>
      <c r="E21" s="259" t="n">
        <v>105426.160239211</v>
      </c>
      <c r="F21" s="259" t="n">
        <v>7233.20305418487</v>
      </c>
      <c r="G21" s="259" t="n">
        <v>8.23095717900167</v>
      </c>
      <c r="H21" s="259" t="n">
        <v>10712.4521640842</v>
      </c>
      <c r="I21" s="260" t="n">
        <v>11.3103502985935</v>
      </c>
      <c r="K21" s="243" t="s">
        <v>256</v>
      </c>
      <c r="L21" s="53" t="n">
        <v>68808.33648495</v>
      </c>
      <c r="M21" s="53" t="n">
        <v>82272.80471046</v>
      </c>
      <c r="N21" s="53" t="n">
        <v>88584.1486379595</v>
      </c>
      <c r="O21" s="262" t="n">
        <v>93921.862101188</v>
      </c>
      <c r="P21" s="262" t="n">
        <v>13464.46822551</v>
      </c>
      <c r="Q21" s="262" t="n">
        <v>19.5680769414546</v>
      </c>
      <c r="R21" s="262" t="n">
        <v>5337.71346322852</v>
      </c>
      <c r="S21" s="263" t="n">
        <v>6.02558532796152</v>
      </c>
    </row>
    <row r="22" customFormat="false" ht="15" hidden="false" customHeight="true" outlineLevel="0" collapsed="false">
      <c r="A22" s="248" t="s">
        <v>257</v>
      </c>
      <c r="B22" s="249" t="n">
        <v>17877.2204347525</v>
      </c>
      <c r="C22" s="249" t="n">
        <v>16088.694027654</v>
      </c>
      <c r="D22" s="249" t="n">
        <v>18974.5686440602</v>
      </c>
      <c r="E22" s="252" t="n">
        <v>21535.0839190865</v>
      </c>
      <c r="F22" s="252" t="n">
        <v>-1788.52640709851</v>
      </c>
      <c r="G22" s="252" t="n">
        <v>-10.0044993774406</v>
      </c>
      <c r="H22" s="252" t="n">
        <v>2560.51527502625</v>
      </c>
      <c r="I22" s="253" t="n">
        <v>13.4944584146201</v>
      </c>
      <c r="K22" s="248" t="s">
        <v>258</v>
      </c>
      <c r="L22" s="249" t="n">
        <v>28104.0093102</v>
      </c>
      <c r="M22" s="249" t="n">
        <v>32732.26101061</v>
      </c>
      <c r="N22" s="249" t="n">
        <v>33324.0152055798</v>
      </c>
      <c r="O22" s="252" t="n">
        <v>35739.017084137</v>
      </c>
      <c r="P22" s="252" t="n">
        <v>4628.25170041001</v>
      </c>
      <c r="Q22" s="252" t="n">
        <v>16.4682969227819</v>
      </c>
      <c r="R22" s="252" t="n">
        <v>2415.00187855723</v>
      </c>
      <c r="S22" s="253" t="n">
        <v>7.24703149863185</v>
      </c>
    </row>
    <row r="23" customFormat="false" ht="15" hidden="false" customHeight="true" outlineLevel="0" collapsed="false">
      <c r="A23" s="254" t="s">
        <v>259</v>
      </c>
      <c r="B23" s="255" t="n">
        <v>1787.68282697</v>
      </c>
      <c r="C23" s="255" t="n">
        <v>2629.78010353</v>
      </c>
      <c r="D23" s="255" t="n">
        <v>5465.72101224042</v>
      </c>
      <c r="E23" s="252" t="n">
        <v>5553.17484694</v>
      </c>
      <c r="F23" s="252" t="n">
        <v>842.09727656</v>
      </c>
      <c r="G23" s="252" t="n">
        <v>47.1055191589717</v>
      </c>
      <c r="H23" s="252" t="n">
        <v>87.4538346995787</v>
      </c>
      <c r="I23" s="253" t="n">
        <v>1.60004205307455</v>
      </c>
      <c r="K23" s="254" t="s">
        <v>260</v>
      </c>
      <c r="L23" s="255" t="n">
        <v>10744.23880417</v>
      </c>
      <c r="M23" s="255" t="n">
        <v>12043.92812429</v>
      </c>
      <c r="N23" s="255" t="n">
        <v>12938.8434522424</v>
      </c>
      <c r="O23" s="252" t="n">
        <v>13593.73959895</v>
      </c>
      <c r="P23" s="252" t="n">
        <v>1299.68932012</v>
      </c>
      <c r="Q23" s="252" t="n">
        <v>12.0966160917381</v>
      </c>
      <c r="R23" s="252" t="n">
        <v>654.896146707646</v>
      </c>
      <c r="S23" s="253" t="n">
        <v>5.06147360948362</v>
      </c>
    </row>
    <row r="24" customFormat="false" ht="15" hidden="false" customHeight="true" outlineLevel="0" collapsed="false">
      <c r="A24" s="254" t="s">
        <v>261</v>
      </c>
      <c r="B24" s="255" t="n">
        <v>2357.01786071</v>
      </c>
      <c r="C24" s="255" t="n">
        <v>2728.76288823</v>
      </c>
      <c r="D24" s="255" t="n">
        <v>2587.44759627495</v>
      </c>
      <c r="E24" s="264" t="n">
        <v>2309.78740505</v>
      </c>
      <c r="F24" s="264" t="n">
        <v>371.74502752</v>
      </c>
      <c r="G24" s="264" t="n">
        <v>15.7718375289706</v>
      </c>
      <c r="H24" s="264" t="n">
        <v>-277.660191224948</v>
      </c>
      <c r="I24" s="265" t="n">
        <v>-10.7310459784648</v>
      </c>
      <c r="K24" s="254" t="s">
        <v>262</v>
      </c>
      <c r="L24" s="255" t="n">
        <v>6574.48735927</v>
      </c>
      <c r="M24" s="255" t="n">
        <v>9516.18599615</v>
      </c>
      <c r="N24" s="255" t="n">
        <v>9774.23962664854</v>
      </c>
      <c r="O24" s="252" t="n">
        <v>9618.31991224</v>
      </c>
      <c r="P24" s="252" t="n">
        <v>2941.69863688</v>
      </c>
      <c r="Q24" s="252" t="n">
        <v>44.7441522985395</v>
      </c>
      <c r="R24" s="252" t="n">
        <v>-155.919714408539</v>
      </c>
      <c r="S24" s="253" t="n">
        <v>-1.59521067995345</v>
      </c>
    </row>
    <row r="25" customFormat="false" ht="15" hidden="false" customHeight="true" outlineLevel="0" collapsed="false">
      <c r="A25" s="254" t="s">
        <v>263</v>
      </c>
      <c r="B25" s="255" t="n">
        <v>1531.36381393</v>
      </c>
      <c r="C25" s="255" t="n">
        <v>1892.18594189</v>
      </c>
      <c r="D25" s="255" t="n">
        <v>1865.40529530495</v>
      </c>
      <c r="E25" s="252" t="n">
        <v>1432.05255043</v>
      </c>
      <c r="F25" s="252" t="n">
        <v>360.82212796</v>
      </c>
      <c r="G25" s="252" t="n">
        <v>23.5621427565281</v>
      </c>
      <c r="H25" s="252" t="n">
        <v>-433.352744874947</v>
      </c>
      <c r="I25" s="253" t="n">
        <v>-23.2310236261072</v>
      </c>
      <c r="K25" s="254" t="s">
        <v>264</v>
      </c>
      <c r="L25" s="255" t="n">
        <v>12539.17360432</v>
      </c>
      <c r="M25" s="255" t="n">
        <v>16264.26819136</v>
      </c>
      <c r="N25" s="255" t="n">
        <v>20214.5003420523</v>
      </c>
      <c r="O25" s="252" t="n">
        <v>20911.00438132</v>
      </c>
      <c r="P25" s="252" t="n">
        <v>3725.09458704</v>
      </c>
      <c r="Q25" s="252" t="n">
        <v>29.7076562187211</v>
      </c>
      <c r="R25" s="252" t="n">
        <v>696.504039267715</v>
      </c>
      <c r="S25" s="253" t="n">
        <v>3.44556643736959</v>
      </c>
    </row>
    <row r="26" customFormat="false" ht="15" hidden="false" customHeight="true" outlineLevel="0" collapsed="false">
      <c r="A26" s="254" t="s">
        <v>265</v>
      </c>
      <c r="B26" s="255" t="n">
        <v>825.65404678</v>
      </c>
      <c r="C26" s="255" t="n">
        <v>836.57694634</v>
      </c>
      <c r="D26" s="255" t="n">
        <v>722.04230097</v>
      </c>
      <c r="E26" s="252" t="n">
        <v>877.73485462</v>
      </c>
      <c r="F26" s="252" t="n">
        <v>10.9228995599999</v>
      </c>
      <c r="G26" s="252" t="n">
        <v>1.3229390205981</v>
      </c>
      <c r="H26" s="252" t="n">
        <v>155.69255365</v>
      </c>
      <c r="I26" s="253" t="n">
        <v>21.5628022680722</v>
      </c>
      <c r="K26" s="254" t="s">
        <v>266</v>
      </c>
      <c r="L26" s="255" t="n">
        <v>9859.66670699</v>
      </c>
      <c r="M26" s="255" t="n">
        <v>10735.71992688</v>
      </c>
      <c r="N26" s="255" t="n">
        <v>11286.5975431054</v>
      </c>
      <c r="O26" s="252" t="n">
        <v>13060.679834541</v>
      </c>
      <c r="P26" s="252" t="n">
        <v>876.053219890004</v>
      </c>
      <c r="Q26" s="252" t="n">
        <v>8.88522143724115</v>
      </c>
      <c r="R26" s="252" t="n">
        <v>1774.08229143556</v>
      </c>
      <c r="S26" s="253" t="n">
        <v>15.7184863255736</v>
      </c>
    </row>
    <row r="27" customFormat="false" ht="15" hidden="false" customHeight="true" outlineLevel="0" collapsed="false">
      <c r="A27" s="254" t="s">
        <v>267</v>
      </c>
      <c r="B27" s="255" t="n">
        <v>259.36962176</v>
      </c>
      <c r="C27" s="255" t="n">
        <v>383.4881635</v>
      </c>
      <c r="D27" s="255" t="n">
        <v>67.0160301</v>
      </c>
      <c r="E27" s="252" t="n">
        <v>58.26899966</v>
      </c>
      <c r="F27" s="252" t="n">
        <v>124.11854174</v>
      </c>
      <c r="G27" s="252" t="n">
        <v>47.8539240246297</v>
      </c>
      <c r="H27" s="252" t="n">
        <v>-8.74703044</v>
      </c>
      <c r="I27" s="253" t="n">
        <v>-13.0521465191953</v>
      </c>
      <c r="K27" s="257" t="s">
        <v>268</v>
      </c>
      <c r="L27" s="258" t="n">
        <v>986.7607</v>
      </c>
      <c r="M27" s="258" t="n">
        <v>980.44146117</v>
      </c>
      <c r="N27" s="258" t="n">
        <v>1045.95246833112</v>
      </c>
      <c r="O27" s="252" t="n">
        <v>999.10129</v>
      </c>
      <c r="P27" s="252" t="n">
        <v>-6.31923883000025</v>
      </c>
      <c r="Q27" s="252" t="n">
        <v>-0.640402361991134</v>
      </c>
      <c r="R27" s="252" t="n">
        <v>-46.8511783311169</v>
      </c>
      <c r="S27" s="253" t="n">
        <v>-4.47928369114812</v>
      </c>
    </row>
    <row r="28" customFormat="false" ht="15" hidden="false" customHeight="true" outlineLevel="0" collapsed="false">
      <c r="A28" s="254" t="s">
        <v>269</v>
      </c>
      <c r="B28" s="255" t="n">
        <v>2017.18571153</v>
      </c>
      <c r="C28" s="255" t="n">
        <v>2176.2477076034</v>
      </c>
      <c r="D28" s="255" t="n">
        <v>2910.67286527402</v>
      </c>
      <c r="E28" s="252" t="n">
        <v>2513.29936203</v>
      </c>
      <c r="F28" s="252" t="n">
        <v>159.0619960734</v>
      </c>
      <c r="G28" s="252" t="n">
        <v>7.88534219552618</v>
      </c>
      <c r="H28" s="252" t="n">
        <v>-397.37350324402</v>
      </c>
      <c r="I28" s="253" t="n">
        <v>-13.6522900936382</v>
      </c>
      <c r="K28" s="243" t="s">
        <v>270</v>
      </c>
      <c r="L28" s="53" t="n">
        <v>38882.66007349</v>
      </c>
      <c r="M28" s="53" t="n">
        <v>51824.55160965</v>
      </c>
      <c r="N28" s="53" t="n">
        <v>54093.2557845106</v>
      </c>
      <c r="O28" s="266" t="n">
        <v>54298.5241752185</v>
      </c>
      <c r="P28" s="266" t="n">
        <v>12941.89153616</v>
      </c>
      <c r="Q28" s="266" t="n">
        <v>33.2844808243552</v>
      </c>
      <c r="R28" s="266" t="n">
        <v>205.268390707883</v>
      </c>
      <c r="S28" s="267" t="n">
        <v>0.37947131806154</v>
      </c>
    </row>
    <row r="29" customFormat="false" ht="15" hidden="false" customHeight="true" outlineLevel="0" collapsed="false">
      <c r="A29" s="254" t="s">
        <v>271</v>
      </c>
      <c r="B29" s="255" t="n">
        <v>505.04867823</v>
      </c>
      <c r="C29" s="255" t="n">
        <v>544.531</v>
      </c>
      <c r="D29" s="255" t="n">
        <v>31.153</v>
      </c>
      <c r="E29" s="252" t="n">
        <v>42.42271581</v>
      </c>
      <c r="F29" s="252" t="n">
        <v>39.4823217699999</v>
      </c>
      <c r="G29" s="252" t="n">
        <v>7.81752798727642</v>
      </c>
      <c r="H29" s="252" t="n">
        <v>11.26971581</v>
      </c>
      <c r="I29" s="253" t="n">
        <v>36.1753789683177</v>
      </c>
      <c r="K29" s="248" t="s">
        <v>272</v>
      </c>
      <c r="L29" s="249" t="n">
        <v>63.39849415</v>
      </c>
      <c r="M29" s="249" t="n">
        <v>208.77977803</v>
      </c>
      <c r="N29" s="249" t="n">
        <v>1.39849415</v>
      </c>
      <c r="O29" s="252" t="n">
        <v>0.60332405</v>
      </c>
      <c r="P29" s="252" t="n">
        <v>145.38128388</v>
      </c>
      <c r="Q29" s="252" t="n">
        <v>229.313465294664</v>
      </c>
      <c r="R29" s="252" t="n">
        <v>-0.7951701</v>
      </c>
      <c r="S29" s="253" t="n">
        <v>-56.8590222561889</v>
      </c>
    </row>
    <row r="30" customFormat="false" ht="15" hidden="false" customHeight="true" outlineLevel="0" collapsed="false">
      <c r="A30" s="254" t="s">
        <v>273</v>
      </c>
      <c r="B30" s="255" t="n">
        <v>8282.195720504</v>
      </c>
      <c r="C30" s="255" t="n">
        <v>7569.928235638</v>
      </c>
      <c r="D30" s="255" t="n">
        <v>7705.94316843159</v>
      </c>
      <c r="E30" s="252" t="n">
        <v>7310.0461992638</v>
      </c>
      <c r="F30" s="252" t="n">
        <v>-712.267484865996</v>
      </c>
      <c r="G30" s="252" t="n">
        <v>-8.59998373502157</v>
      </c>
      <c r="H30" s="252" t="n">
        <v>-395.89696916779</v>
      </c>
      <c r="I30" s="253" t="n">
        <v>-5.13755371035741</v>
      </c>
      <c r="K30" s="254" t="s">
        <v>274</v>
      </c>
      <c r="L30" s="255" t="n">
        <v>1320.10055971</v>
      </c>
      <c r="M30" s="255" t="n">
        <v>1154.82030448</v>
      </c>
      <c r="N30" s="255" t="n">
        <v>495.621966178449</v>
      </c>
      <c r="O30" s="252" t="n">
        <v>726.06813587</v>
      </c>
      <c r="P30" s="252" t="n">
        <v>-165.28025523</v>
      </c>
      <c r="Q30" s="252" t="n">
        <v>-12.5202776420539</v>
      </c>
      <c r="R30" s="252" t="n">
        <v>230.446169691551</v>
      </c>
      <c r="S30" s="253" t="n">
        <v>46.4963592046643</v>
      </c>
    </row>
    <row r="31" customFormat="false" ht="15" hidden="false" customHeight="true" outlineLevel="0" collapsed="false">
      <c r="A31" s="254" t="s">
        <v>275</v>
      </c>
      <c r="B31" s="255" t="n">
        <v>1827.05418193</v>
      </c>
      <c r="C31" s="255" t="n">
        <v>1574.24061198</v>
      </c>
      <c r="D31" s="255" t="n">
        <v>486.05721152</v>
      </c>
      <c r="E31" s="252" t="n">
        <v>703.64118367</v>
      </c>
      <c r="F31" s="252" t="n">
        <v>-252.81356995</v>
      </c>
      <c r="G31" s="252" t="n">
        <v>-13.8372234633426</v>
      </c>
      <c r="H31" s="252" t="n">
        <v>217.58397215</v>
      </c>
      <c r="I31" s="253" t="n">
        <v>44.7650949297863</v>
      </c>
      <c r="K31" s="254" t="s">
        <v>276</v>
      </c>
      <c r="L31" s="255" t="n">
        <v>788.69054661</v>
      </c>
      <c r="M31" s="255" t="n">
        <v>545.24166716</v>
      </c>
      <c r="N31" s="255" t="n">
        <v>1061.93098366245</v>
      </c>
      <c r="O31" s="252" t="n">
        <v>1065.87469751</v>
      </c>
      <c r="P31" s="252" t="n">
        <v>-243.44887945</v>
      </c>
      <c r="Q31" s="252" t="n">
        <v>-30.867477808173</v>
      </c>
      <c r="R31" s="252" t="n">
        <v>3.94371384754527</v>
      </c>
      <c r="S31" s="253" t="n">
        <v>0.371371954318909</v>
      </c>
    </row>
    <row r="32" customFormat="false" ht="15" hidden="false" customHeight="true" outlineLevel="0" collapsed="false">
      <c r="A32" s="254" t="s">
        <v>277</v>
      </c>
      <c r="B32" s="255" t="n">
        <v>1976.6225991</v>
      </c>
      <c r="C32" s="255" t="n">
        <v>2093.59925511</v>
      </c>
      <c r="D32" s="255" t="n">
        <v>1913.58336426095</v>
      </c>
      <c r="E32" s="252" t="n">
        <v>1841.4463925</v>
      </c>
      <c r="F32" s="252" t="n">
        <v>116.97665601</v>
      </c>
      <c r="G32" s="252" t="n">
        <v>5.91800660699023</v>
      </c>
      <c r="H32" s="252" t="n">
        <v>-72.1369717609457</v>
      </c>
      <c r="I32" s="253" t="n">
        <v>-3.76973238314109</v>
      </c>
      <c r="K32" s="254" t="s">
        <v>278</v>
      </c>
      <c r="L32" s="255" t="n">
        <v>3656.88017509</v>
      </c>
      <c r="M32" s="255" t="n">
        <v>3962.37036891</v>
      </c>
      <c r="N32" s="255" t="n">
        <v>5108.4142097458</v>
      </c>
      <c r="O32" s="252" t="n">
        <v>5354.50211926</v>
      </c>
      <c r="P32" s="252" t="n">
        <v>305.490193820001</v>
      </c>
      <c r="Q32" s="252" t="n">
        <v>8.35384752010592</v>
      </c>
      <c r="R32" s="252" t="n">
        <v>246.087909514205</v>
      </c>
      <c r="S32" s="253" t="n">
        <v>4.81730532040101</v>
      </c>
    </row>
    <row r="33" customFormat="false" ht="15" hidden="false" customHeight="true" outlineLevel="0" collapsed="false">
      <c r="A33" s="254" t="s">
        <v>279</v>
      </c>
      <c r="B33" s="255" t="n">
        <v>2258.92904337</v>
      </c>
      <c r="C33" s="255" t="n">
        <v>2768.14145389</v>
      </c>
      <c r="D33" s="255" t="n">
        <v>2605.83574729743</v>
      </c>
      <c r="E33" s="252" t="n">
        <v>3155.0357433121</v>
      </c>
      <c r="F33" s="252" t="n">
        <v>509.21241052</v>
      </c>
      <c r="G33" s="252" t="n">
        <v>22.5422047679872</v>
      </c>
      <c r="H33" s="252" t="n">
        <v>549.199996014676</v>
      </c>
      <c r="I33" s="253" t="n">
        <v>21.0757718165569</v>
      </c>
      <c r="K33" s="254" t="s">
        <v>280</v>
      </c>
      <c r="L33" s="255" t="n">
        <v>572.790145</v>
      </c>
      <c r="M33" s="255" t="n">
        <v>4289.68012179</v>
      </c>
      <c r="N33" s="255" t="n">
        <v>340.32690426</v>
      </c>
      <c r="O33" s="252" t="n">
        <v>182.40771921</v>
      </c>
      <c r="P33" s="252" t="n">
        <v>3716.88997679</v>
      </c>
      <c r="Q33" s="252" t="n">
        <v>648.909554264415</v>
      </c>
      <c r="R33" s="252" t="n">
        <v>-157.91918505</v>
      </c>
      <c r="S33" s="253" t="n">
        <v>-46.4022041963965</v>
      </c>
    </row>
    <row r="34" customFormat="false" ht="15" hidden="false" customHeight="true" outlineLevel="0" collapsed="false">
      <c r="A34" s="254" t="s">
        <v>281</v>
      </c>
      <c r="B34" s="255" t="n">
        <v>3501.20128746</v>
      </c>
      <c r="C34" s="255" t="n">
        <v>3391.78960709</v>
      </c>
      <c r="D34" s="255" t="n">
        <v>149.53872318</v>
      </c>
      <c r="E34" s="252" t="n">
        <v>665.0654612045</v>
      </c>
      <c r="F34" s="252" t="n">
        <v>-109.41168037</v>
      </c>
      <c r="G34" s="252" t="n">
        <v>-3.12497544091145</v>
      </c>
      <c r="H34" s="252" t="n">
        <v>515.5267380245</v>
      </c>
      <c r="I34" s="253" t="n">
        <v>344.744643435239</v>
      </c>
      <c r="K34" s="254" t="s">
        <v>282</v>
      </c>
      <c r="L34" s="255" t="n">
        <v>921.71542595</v>
      </c>
      <c r="M34" s="255" t="n">
        <v>1183.82793767</v>
      </c>
      <c r="N34" s="255" t="n">
        <v>964.09978843</v>
      </c>
      <c r="O34" s="252" t="n">
        <v>344.58492666</v>
      </c>
      <c r="P34" s="252" t="n">
        <v>262.11251172</v>
      </c>
      <c r="Q34" s="252" t="n">
        <v>28.4374660920798</v>
      </c>
      <c r="R34" s="252" t="n">
        <v>-619.51486177</v>
      </c>
      <c r="S34" s="253" t="n">
        <v>-64.2583754508293</v>
      </c>
    </row>
    <row r="35" customFormat="false" ht="15" hidden="false" customHeight="true" outlineLevel="0" collapsed="false">
      <c r="A35" s="254" t="s">
        <v>283</v>
      </c>
      <c r="B35" s="255" t="n">
        <v>3630.04837706</v>
      </c>
      <c r="C35" s="255" t="n">
        <v>3919.0251189</v>
      </c>
      <c r="D35" s="255" t="n">
        <v>3938.50999047513</v>
      </c>
      <c r="E35" s="252" t="n">
        <v>4278.716975646</v>
      </c>
      <c r="F35" s="252" t="n">
        <v>288.976741839998</v>
      </c>
      <c r="G35" s="252" t="n">
        <v>7.96068569405795</v>
      </c>
      <c r="H35" s="252" t="n">
        <v>340.206985170867</v>
      </c>
      <c r="I35" s="253" t="n">
        <v>8.63796171632472</v>
      </c>
      <c r="K35" s="254" t="s">
        <v>284</v>
      </c>
      <c r="L35" s="255" t="n">
        <v>2208.19037949</v>
      </c>
      <c r="M35" s="255" t="n">
        <v>1831.72796558</v>
      </c>
      <c r="N35" s="255" t="n">
        <v>1695.68879923046</v>
      </c>
      <c r="O35" s="252" t="n">
        <v>1591.8988333955</v>
      </c>
      <c r="P35" s="252" t="n">
        <v>-376.46241391</v>
      </c>
      <c r="Q35" s="252" t="n">
        <v>-17.0484582039048</v>
      </c>
      <c r="R35" s="252" t="n">
        <v>-103.789965834957</v>
      </c>
      <c r="S35" s="253" t="n">
        <v>-6.12081449627192</v>
      </c>
    </row>
    <row r="36" customFormat="false" ht="15" hidden="false" customHeight="true" outlineLevel="0" collapsed="false">
      <c r="A36" s="254" t="s">
        <v>285</v>
      </c>
      <c r="B36" s="255" t="n">
        <v>2218.45882742</v>
      </c>
      <c r="C36" s="255" t="n">
        <v>1838.91977589</v>
      </c>
      <c r="D36" s="255" t="n">
        <v>1482.44282249054</v>
      </c>
      <c r="E36" s="252" t="n">
        <v>1658.5861370115</v>
      </c>
      <c r="F36" s="252" t="n">
        <v>-379.53905153</v>
      </c>
      <c r="G36" s="252" t="n">
        <v>-17.108230580569</v>
      </c>
      <c r="H36" s="252" t="n">
        <v>176.143314520965</v>
      </c>
      <c r="I36" s="253" t="n">
        <v>11.8819634625125</v>
      </c>
      <c r="K36" s="254" t="s">
        <v>286</v>
      </c>
      <c r="L36" s="255" t="n">
        <v>0</v>
      </c>
      <c r="M36" s="255" t="n">
        <v>0</v>
      </c>
      <c r="N36" s="255" t="n">
        <v>0</v>
      </c>
      <c r="O36" s="252" t="n">
        <v>0</v>
      </c>
      <c r="P36" s="252" t="n">
        <v>0</v>
      </c>
      <c r="Q36" s="256" t="s">
        <v>79</v>
      </c>
      <c r="R36" s="252" t="n">
        <v>0</v>
      </c>
      <c r="S36" s="261" t="s">
        <v>79</v>
      </c>
    </row>
    <row r="37" customFormat="false" ht="15" hidden="false" customHeight="true" outlineLevel="0" collapsed="false">
      <c r="A37" s="254" t="s">
        <v>287</v>
      </c>
      <c r="B37" s="255" t="n">
        <v>112.70854969</v>
      </c>
      <c r="C37" s="255" t="n">
        <v>277.4447692</v>
      </c>
      <c r="D37" s="255" t="n">
        <v>400.964260227484</v>
      </c>
      <c r="E37" s="252" t="n">
        <v>402.07367855</v>
      </c>
      <c r="F37" s="252" t="n">
        <v>164.73621951</v>
      </c>
      <c r="G37" s="252" t="n">
        <v>146.161245054701</v>
      </c>
      <c r="H37" s="252" t="n">
        <v>1.10941832251564</v>
      </c>
      <c r="I37" s="253" t="n">
        <v>0.276687583548273</v>
      </c>
      <c r="K37" s="254" t="s">
        <v>288</v>
      </c>
      <c r="L37" s="255" t="n">
        <v>1355.28846168</v>
      </c>
      <c r="M37" s="255" t="n">
        <v>1004.86332799</v>
      </c>
      <c r="N37" s="255" t="n">
        <v>1523.60765906453</v>
      </c>
      <c r="O37" s="252" t="n">
        <v>1719.61215024</v>
      </c>
      <c r="P37" s="252" t="n">
        <v>-350.42513369</v>
      </c>
      <c r="Q37" s="252" t="n">
        <v>-25.856129052823</v>
      </c>
      <c r="R37" s="252" t="n">
        <v>196.004491175474</v>
      </c>
      <c r="S37" s="253" t="n">
        <v>12.8644989416644</v>
      </c>
    </row>
    <row r="38" customFormat="false" ht="15" hidden="false" customHeight="true" outlineLevel="0" collapsed="false">
      <c r="A38" s="254" t="s">
        <v>289</v>
      </c>
      <c r="B38" s="255" t="n">
        <v>235.91422571</v>
      </c>
      <c r="C38" s="255" t="n">
        <v>369.10078445</v>
      </c>
      <c r="D38" s="255" t="n">
        <v>273.260123421188</v>
      </c>
      <c r="E38" s="252" t="n">
        <v>299.11611908</v>
      </c>
      <c r="F38" s="252" t="n">
        <v>133.18655874</v>
      </c>
      <c r="G38" s="252" t="n">
        <v>56.4555012904228</v>
      </c>
      <c r="H38" s="252" t="n">
        <v>25.8559956588117</v>
      </c>
      <c r="I38" s="253" t="n">
        <v>9.46204493180244</v>
      </c>
      <c r="K38" s="254" t="s">
        <v>290</v>
      </c>
      <c r="L38" s="255" t="n">
        <v>1277.12955633</v>
      </c>
      <c r="M38" s="255" t="n">
        <v>1342.03664265</v>
      </c>
      <c r="N38" s="255" t="n">
        <v>1713.96625747521</v>
      </c>
      <c r="O38" s="252" t="n">
        <v>1346.73836105</v>
      </c>
      <c r="P38" s="252" t="n">
        <v>64.9070863200004</v>
      </c>
      <c r="Q38" s="252" t="n">
        <v>5.08226326751998</v>
      </c>
      <c r="R38" s="252" t="n">
        <v>-367.227896425213</v>
      </c>
      <c r="S38" s="253" t="n">
        <v>-21.4256199515949</v>
      </c>
    </row>
    <row r="39" customFormat="false" ht="15" hidden="false" customHeight="true" outlineLevel="0" collapsed="false">
      <c r="A39" s="254" t="s">
        <v>291</v>
      </c>
      <c r="B39" s="255" t="n">
        <v>1016.635667303</v>
      </c>
      <c r="C39" s="255" t="n">
        <v>932.638335662</v>
      </c>
      <c r="D39" s="255" t="n">
        <v>713.788142894489</v>
      </c>
      <c r="E39" s="252" t="n">
        <v>666.4223432165</v>
      </c>
      <c r="F39" s="252" t="n">
        <v>-83.9973316410002</v>
      </c>
      <c r="G39" s="252" t="n">
        <v>-8.26228454720992</v>
      </c>
      <c r="H39" s="252" t="n">
        <v>-47.3657996779891</v>
      </c>
      <c r="I39" s="253" t="n">
        <v>-6.63583447686811</v>
      </c>
      <c r="K39" s="254" t="s">
        <v>292</v>
      </c>
      <c r="L39" s="255" t="n">
        <v>24765.95326798</v>
      </c>
      <c r="M39" s="255" t="n">
        <v>32760.96599236</v>
      </c>
      <c r="N39" s="255" t="n">
        <v>37967.4020413759</v>
      </c>
      <c r="O39" s="252" t="n">
        <v>37072.286541993</v>
      </c>
      <c r="P39" s="252" t="n">
        <v>7995.01272438001</v>
      </c>
      <c r="Q39" s="252" t="n">
        <v>32.282273320433</v>
      </c>
      <c r="R39" s="252" t="n">
        <v>-895.115499382911</v>
      </c>
      <c r="S39" s="253" t="n">
        <v>-2.3575895406471</v>
      </c>
    </row>
    <row r="40" customFormat="false" ht="15" hidden="false" customHeight="true" outlineLevel="0" collapsed="false">
      <c r="A40" s="254" t="s">
        <v>293</v>
      </c>
      <c r="B40" s="255" t="n">
        <v>4709.74194534</v>
      </c>
      <c r="C40" s="255" t="n">
        <v>5482.48758379</v>
      </c>
      <c r="D40" s="255" t="n">
        <v>4928.49054178854</v>
      </c>
      <c r="E40" s="252" t="n">
        <v>5298.73479697</v>
      </c>
      <c r="F40" s="252" t="n">
        <v>772.74563845</v>
      </c>
      <c r="G40" s="252" t="n">
        <v>16.4073880781214</v>
      </c>
      <c r="H40" s="252" t="n">
        <v>370.244255181458</v>
      </c>
      <c r="I40" s="253" t="n">
        <v>7.51232556991166</v>
      </c>
      <c r="K40" s="257" t="s">
        <v>294</v>
      </c>
      <c r="L40" s="258" t="n">
        <v>1952.5230615</v>
      </c>
      <c r="M40" s="258" t="n">
        <v>3540.23750303</v>
      </c>
      <c r="N40" s="258" t="n">
        <v>3220.7986809378</v>
      </c>
      <c r="O40" s="252" t="n">
        <v>4893.94736598</v>
      </c>
      <c r="P40" s="252" t="n">
        <v>1587.71444153</v>
      </c>
      <c r="Q40" s="252" t="n">
        <v>81.3160404010931</v>
      </c>
      <c r="R40" s="252" t="n">
        <v>1673.1486850422</v>
      </c>
      <c r="S40" s="253" t="n">
        <v>51.9482541689015</v>
      </c>
    </row>
    <row r="41" customFormat="false" ht="15" hidden="false" customHeight="true" outlineLevel="0" collapsed="false">
      <c r="A41" s="254" t="s">
        <v>295</v>
      </c>
      <c r="B41" s="255" t="n">
        <v>4163.5023644</v>
      </c>
      <c r="C41" s="255" t="n">
        <v>5033.17427637</v>
      </c>
      <c r="D41" s="255" t="n">
        <v>6692.76733841975</v>
      </c>
      <c r="E41" s="252" t="n">
        <v>8624.312210583</v>
      </c>
      <c r="F41" s="252" t="n">
        <v>869.67191197</v>
      </c>
      <c r="G41" s="252" t="n">
        <v>20.8879889058338</v>
      </c>
      <c r="H41" s="252" t="n">
        <v>1931.54487216325</v>
      </c>
      <c r="I41" s="253" t="n">
        <v>28.8601825596901</v>
      </c>
      <c r="K41" s="243" t="s">
        <v>296</v>
      </c>
      <c r="L41" s="53" t="n">
        <v>23357.8263304585</v>
      </c>
      <c r="M41" s="53" t="n">
        <v>26629.1442909345</v>
      </c>
      <c r="N41" s="53" t="n">
        <v>29605.4015750868</v>
      </c>
      <c r="O41" s="266" t="n">
        <v>31667.9008025145</v>
      </c>
      <c r="P41" s="266" t="n">
        <v>3271.317960476</v>
      </c>
      <c r="Q41" s="266" t="n">
        <v>14.0052328251547</v>
      </c>
      <c r="R41" s="266" t="n">
        <v>2062.49922742772</v>
      </c>
      <c r="S41" s="267" t="n">
        <v>6.96663148512512</v>
      </c>
    </row>
    <row r="42" customFormat="false" ht="15" hidden="false" customHeight="true" outlineLevel="0" collapsed="false">
      <c r="A42" s="254" t="s">
        <v>297</v>
      </c>
      <c r="B42" s="255" t="n">
        <v>1892.57232176</v>
      </c>
      <c r="C42" s="255" t="n">
        <v>2286.72342166</v>
      </c>
      <c r="D42" s="255" t="n">
        <v>2614.12214225619</v>
      </c>
      <c r="E42" s="252" t="n">
        <v>2537.84139885</v>
      </c>
      <c r="F42" s="252" t="n">
        <v>394.151099900001</v>
      </c>
      <c r="G42" s="252" t="n">
        <v>20.826210727496</v>
      </c>
      <c r="H42" s="252" t="n">
        <v>-76.2807434061933</v>
      </c>
      <c r="I42" s="253" t="n">
        <v>-2.91802522051847</v>
      </c>
      <c r="K42" s="248" t="s">
        <v>298</v>
      </c>
      <c r="L42" s="249" t="n">
        <v>1473.4603948685</v>
      </c>
      <c r="M42" s="249" t="n">
        <v>1730.3835958445</v>
      </c>
      <c r="N42" s="249" t="n">
        <v>1959.2059772076</v>
      </c>
      <c r="O42" s="252" t="n">
        <v>2210.55918871</v>
      </c>
      <c r="P42" s="252" t="n">
        <v>256.923200976</v>
      </c>
      <c r="Q42" s="252" t="n">
        <v>17.4367225526228</v>
      </c>
      <c r="R42" s="252" t="n">
        <v>251.353211502404</v>
      </c>
      <c r="S42" s="253" t="n">
        <v>12.8293407853242</v>
      </c>
    </row>
    <row r="43" customFormat="false" ht="15" hidden="false" customHeight="true" outlineLevel="0" collapsed="false">
      <c r="A43" s="254" t="s">
        <v>299</v>
      </c>
      <c r="B43" s="255" t="n">
        <v>13388.33158666</v>
      </c>
      <c r="C43" s="255" t="n">
        <v>18170.65883902</v>
      </c>
      <c r="D43" s="255" t="n">
        <v>15793.4630576367</v>
      </c>
      <c r="E43" s="252" t="n">
        <v>20347.94137515</v>
      </c>
      <c r="F43" s="252" t="n">
        <v>4782.32725236</v>
      </c>
      <c r="G43" s="252" t="n">
        <v>35.7201136034386</v>
      </c>
      <c r="H43" s="252" t="n">
        <v>4554.47831751334</v>
      </c>
      <c r="I43" s="253" t="n">
        <v>28.8377431909153</v>
      </c>
      <c r="K43" s="254" t="s">
        <v>300</v>
      </c>
      <c r="L43" s="255" t="n">
        <v>4858.5989957</v>
      </c>
      <c r="M43" s="255" t="n">
        <v>5364.23357909</v>
      </c>
      <c r="N43" s="255" t="n">
        <v>6142.58062873852</v>
      </c>
      <c r="O43" s="252" t="n">
        <v>6430.09802564</v>
      </c>
      <c r="P43" s="252" t="n">
        <v>505.63458339</v>
      </c>
      <c r="Q43" s="252" t="n">
        <v>10.4070038263603</v>
      </c>
      <c r="R43" s="252" t="n">
        <v>287.517396901476</v>
      </c>
      <c r="S43" s="253" t="n">
        <v>4.6807264613883</v>
      </c>
    </row>
    <row r="44" customFormat="false" ht="15" hidden="false" customHeight="true" outlineLevel="0" collapsed="false">
      <c r="A44" s="254" t="s">
        <v>301</v>
      </c>
      <c r="B44" s="255" t="n">
        <v>2724.75703844</v>
      </c>
      <c r="C44" s="255" t="n">
        <v>3283.85469462</v>
      </c>
      <c r="D44" s="255" t="n">
        <v>2601.50489688726</v>
      </c>
      <c r="E44" s="252" t="n">
        <v>3091.01624</v>
      </c>
      <c r="F44" s="252" t="n">
        <v>559.09765618</v>
      </c>
      <c r="G44" s="252" t="n">
        <v>20.5191746747482</v>
      </c>
      <c r="H44" s="252" t="n">
        <v>489.511343112739</v>
      </c>
      <c r="I44" s="253" t="n">
        <v>18.8164682564483</v>
      </c>
      <c r="K44" s="254" t="s">
        <v>302</v>
      </c>
      <c r="L44" s="255" t="n">
        <v>155.41312671</v>
      </c>
      <c r="M44" s="255" t="n">
        <v>304.0401611</v>
      </c>
      <c r="N44" s="255" t="n">
        <v>383.150083584897</v>
      </c>
      <c r="O44" s="252" t="n">
        <v>1435.08867495</v>
      </c>
      <c r="P44" s="252" t="n">
        <v>148.62703439</v>
      </c>
      <c r="Q44" s="252" t="n">
        <v>95.6335140643152</v>
      </c>
      <c r="R44" s="252" t="n">
        <v>1051.9385913651</v>
      </c>
      <c r="S44" s="253" t="n">
        <v>274.550009626194</v>
      </c>
    </row>
    <row r="45" customFormat="false" ht="15" hidden="false" customHeight="true" outlineLevel="0" collapsed="false">
      <c r="A45" s="257" t="s">
        <v>303</v>
      </c>
      <c r="B45" s="258" t="n">
        <v>11135.83155676</v>
      </c>
      <c r="C45" s="258" t="n">
        <v>11568.002827257</v>
      </c>
      <c r="D45" s="258" t="n">
        <v>12376.8573959904</v>
      </c>
      <c r="E45" s="252" t="n">
        <v>12534.1267356275</v>
      </c>
      <c r="F45" s="252" t="n">
        <v>432.171270497001</v>
      </c>
      <c r="G45" s="252" t="n">
        <v>3.88090703684048</v>
      </c>
      <c r="H45" s="252" t="n">
        <v>157.269339637069</v>
      </c>
      <c r="I45" s="253" t="n">
        <v>1.27067263203677</v>
      </c>
      <c r="K45" s="254" t="s">
        <v>304</v>
      </c>
      <c r="L45" s="255" t="n">
        <v>272.91209993</v>
      </c>
      <c r="M45" s="255" t="n">
        <v>248.0708323</v>
      </c>
      <c r="N45" s="255" t="n">
        <v>449.384191166783</v>
      </c>
      <c r="O45" s="252" t="n">
        <v>341.15701476</v>
      </c>
      <c r="P45" s="252" t="n">
        <v>-24.84126763</v>
      </c>
      <c r="Q45" s="252" t="n">
        <v>-9.10229617388587</v>
      </c>
      <c r="R45" s="252" t="n">
        <v>-108.227176406783</v>
      </c>
      <c r="S45" s="253" t="n">
        <v>-24.0834409696927</v>
      </c>
    </row>
    <row r="46" customFormat="false" ht="15" hidden="false" customHeight="true" outlineLevel="0" collapsed="false">
      <c r="A46" s="243" t="s">
        <v>305</v>
      </c>
      <c r="B46" s="53" t="n">
        <v>44867.00765243</v>
      </c>
      <c r="C46" s="53" t="n">
        <v>47541.24740404</v>
      </c>
      <c r="D46" s="53" t="n">
        <v>49567.9642974739</v>
      </c>
      <c r="E46" s="268" t="n">
        <v>51139.57320007</v>
      </c>
      <c r="F46" s="268" t="n">
        <v>2674.23975160999</v>
      </c>
      <c r="G46" s="268" t="n">
        <v>5.96037019523666</v>
      </c>
      <c r="H46" s="268" t="n">
        <v>1571.60890259605</v>
      </c>
      <c r="I46" s="269" t="n">
        <v>3.1706141756484</v>
      </c>
      <c r="K46" s="254" t="s">
        <v>306</v>
      </c>
      <c r="L46" s="255" t="n">
        <v>422.86583887</v>
      </c>
      <c r="M46" s="255" t="n">
        <v>407.54706504</v>
      </c>
      <c r="N46" s="255" t="n">
        <v>3050.41392121077</v>
      </c>
      <c r="O46" s="252" t="n">
        <v>3102.97646171</v>
      </c>
      <c r="P46" s="252" t="n">
        <v>-15.3187738300001</v>
      </c>
      <c r="Q46" s="252" t="n">
        <v>-3.62260850177342</v>
      </c>
      <c r="R46" s="252" t="n">
        <v>52.5625404992275</v>
      </c>
      <c r="S46" s="253" t="n">
        <v>1.72312813463572</v>
      </c>
    </row>
    <row r="47" customFormat="false" ht="15" hidden="false" customHeight="true" outlineLevel="0" collapsed="false">
      <c r="A47" s="248" t="s">
        <v>307</v>
      </c>
      <c r="B47" s="249" t="n">
        <v>34958.00638651</v>
      </c>
      <c r="C47" s="249" t="n">
        <v>36230.93993839</v>
      </c>
      <c r="D47" s="249" t="n">
        <v>37517.7751738877</v>
      </c>
      <c r="E47" s="252" t="n">
        <v>39112.46713875</v>
      </c>
      <c r="F47" s="252" t="n">
        <v>1272.93355187999</v>
      </c>
      <c r="G47" s="252" t="n">
        <v>3.64132192724583</v>
      </c>
      <c r="H47" s="252" t="n">
        <v>1594.69196486234</v>
      </c>
      <c r="I47" s="253" t="n">
        <v>4.25049715094047</v>
      </c>
      <c r="K47" s="254" t="s">
        <v>308</v>
      </c>
      <c r="L47" s="255" t="n">
        <v>3338.2653842</v>
      </c>
      <c r="M47" s="255" t="n">
        <v>3090.16661628</v>
      </c>
      <c r="N47" s="255" t="n">
        <v>529.78518121</v>
      </c>
      <c r="O47" s="252" t="n">
        <v>302.04056546</v>
      </c>
      <c r="P47" s="252" t="n">
        <v>-248.09876792</v>
      </c>
      <c r="Q47" s="252" t="n">
        <v>-7.43196658642691</v>
      </c>
      <c r="R47" s="252" t="n">
        <v>-227.74461575</v>
      </c>
      <c r="S47" s="253" t="n">
        <v>-42.9881060904429</v>
      </c>
    </row>
    <row r="48" customFormat="false" ht="15" hidden="false" customHeight="true" outlineLevel="0" collapsed="false">
      <c r="A48" s="254" t="s">
        <v>309</v>
      </c>
      <c r="B48" s="255" t="n">
        <v>6908.74574194</v>
      </c>
      <c r="C48" s="255" t="n">
        <v>5924.99108658</v>
      </c>
      <c r="D48" s="255" t="n">
        <v>6620.4786965865</v>
      </c>
      <c r="E48" s="252" t="n">
        <v>5625.84398672</v>
      </c>
      <c r="F48" s="252" t="n">
        <v>-983.754655360001</v>
      </c>
      <c r="G48" s="252" t="n">
        <v>-14.2392655932907</v>
      </c>
      <c r="H48" s="252" t="n">
        <v>-994.634709866504</v>
      </c>
      <c r="I48" s="253" t="n">
        <v>-15.0236071355283</v>
      </c>
      <c r="K48" s="254" t="s">
        <v>310</v>
      </c>
      <c r="L48" s="255" t="n">
        <v>5640.15144785</v>
      </c>
      <c r="M48" s="255" t="n">
        <v>6724.65562835</v>
      </c>
      <c r="N48" s="255" t="n">
        <v>7907.39218707699</v>
      </c>
      <c r="O48" s="252" t="n">
        <v>7438.00570376</v>
      </c>
      <c r="P48" s="252" t="n">
        <v>1084.5041805</v>
      </c>
      <c r="Q48" s="252" t="n">
        <v>19.2282812000271</v>
      </c>
      <c r="R48" s="252" t="n">
        <v>-469.386483316994</v>
      </c>
      <c r="S48" s="253" t="n">
        <v>-5.93604657783522</v>
      </c>
    </row>
    <row r="49" customFormat="false" ht="15" hidden="false" customHeight="true" outlineLevel="0" collapsed="false">
      <c r="A49" s="257" t="s">
        <v>311</v>
      </c>
      <c r="B49" s="258" t="n">
        <v>3000.25552398</v>
      </c>
      <c r="C49" s="258" t="n">
        <v>5385.31637907</v>
      </c>
      <c r="D49" s="258" t="n">
        <v>5429.71042699979</v>
      </c>
      <c r="E49" s="252" t="n">
        <v>6401.2620746</v>
      </c>
      <c r="F49" s="252" t="n">
        <v>2385.06085509</v>
      </c>
      <c r="G49" s="252" t="n">
        <v>79.495257521469</v>
      </c>
      <c r="H49" s="252" t="n">
        <v>971.551647600213</v>
      </c>
      <c r="I49" s="253" t="n">
        <v>17.8932497535978</v>
      </c>
      <c r="K49" s="254" t="s">
        <v>312</v>
      </c>
      <c r="L49" s="255" t="n">
        <v>920.94076725</v>
      </c>
      <c r="M49" s="255" t="n">
        <v>1498.77880901</v>
      </c>
      <c r="N49" s="255" t="n">
        <v>1286.43237928254</v>
      </c>
      <c r="O49" s="252" t="n">
        <v>1961.0697983</v>
      </c>
      <c r="P49" s="252" t="n">
        <v>577.83804176</v>
      </c>
      <c r="Q49" s="252" t="n">
        <v>62.744322144134</v>
      </c>
      <c r="R49" s="252" t="n">
        <v>674.637419017457</v>
      </c>
      <c r="S49" s="253" t="n">
        <v>52.442509212471</v>
      </c>
    </row>
    <row r="50" customFormat="false" ht="15" hidden="false" customHeight="true" outlineLevel="0" collapsed="false">
      <c r="A50" s="243" t="s">
        <v>313</v>
      </c>
      <c r="B50" s="53" t="n">
        <v>6534.6430712</v>
      </c>
      <c r="C50" s="53" t="n">
        <v>6924.815098398</v>
      </c>
      <c r="D50" s="53" t="n">
        <v>5877.75540092162</v>
      </c>
      <c r="E50" s="259" t="n">
        <v>6745.997834744</v>
      </c>
      <c r="F50" s="259" t="n">
        <v>390.172027197999</v>
      </c>
      <c r="G50" s="259" t="n">
        <v>5.97082385291397</v>
      </c>
      <c r="H50" s="259" t="n">
        <v>868.242433822377</v>
      </c>
      <c r="I50" s="260" t="n">
        <v>14.771666641423</v>
      </c>
      <c r="K50" s="257" t="s">
        <v>314</v>
      </c>
      <c r="L50" s="258" t="n">
        <v>6275.21827508</v>
      </c>
      <c r="M50" s="258" t="n">
        <v>7261.26800392</v>
      </c>
      <c r="N50" s="258" t="n">
        <v>7897.05702560866</v>
      </c>
      <c r="O50" s="252" t="n">
        <v>8446.9053692245</v>
      </c>
      <c r="P50" s="252" t="n">
        <v>986.049728839999</v>
      </c>
      <c r="Q50" s="252" t="n">
        <v>15.713393313437</v>
      </c>
      <c r="R50" s="252" t="n">
        <v>549.848343615836</v>
      </c>
      <c r="S50" s="253" t="n">
        <v>6.96269941869207</v>
      </c>
    </row>
    <row r="51" customFormat="false" ht="15" hidden="false" customHeight="true" outlineLevel="0" collapsed="false">
      <c r="A51" s="248" t="s">
        <v>315</v>
      </c>
      <c r="B51" s="249" t="n">
        <v>1117.31516109</v>
      </c>
      <c r="C51" s="249" t="n">
        <v>1029.17401223</v>
      </c>
      <c r="D51" s="249" t="n">
        <v>932.946042975282</v>
      </c>
      <c r="E51" s="252" t="n">
        <v>1134.10124894</v>
      </c>
      <c r="F51" s="252" t="n">
        <v>-88.1411488599997</v>
      </c>
      <c r="G51" s="252" t="n">
        <v>-7.88865594323569</v>
      </c>
      <c r="H51" s="252" t="n">
        <v>201.155205964718</v>
      </c>
      <c r="I51" s="253" t="n">
        <v>21.5612904389635</v>
      </c>
      <c r="K51" s="243" t="s">
        <v>316</v>
      </c>
      <c r="L51" s="53" t="n">
        <v>14716.202701978</v>
      </c>
      <c r="M51" s="53" t="n">
        <v>19668.745038091</v>
      </c>
      <c r="N51" s="53" t="n">
        <v>22694.9324189468</v>
      </c>
      <c r="O51" s="266" t="n">
        <v>23743.9738225235</v>
      </c>
      <c r="P51" s="266" t="n">
        <v>4952.54233611299</v>
      </c>
      <c r="Q51" s="266" t="n">
        <v>33.6536702871545</v>
      </c>
      <c r="R51" s="266" t="n">
        <v>1049.04140357675</v>
      </c>
      <c r="S51" s="267" t="n">
        <v>4.62235967136418</v>
      </c>
    </row>
    <row r="52" customFormat="false" ht="15" hidden="false" customHeight="true" outlineLevel="0" collapsed="false">
      <c r="A52" s="254" t="s">
        <v>317</v>
      </c>
      <c r="B52" s="255" t="n">
        <v>270.64702854</v>
      </c>
      <c r="C52" s="255" t="n">
        <v>257.76223066</v>
      </c>
      <c r="D52" s="255" t="n">
        <v>184.973594973158</v>
      </c>
      <c r="E52" s="252" t="n">
        <v>334.52178387</v>
      </c>
      <c r="F52" s="252" t="n">
        <v>-12.88479788</v>
      </c>
      <c r="G52" s="252" t="n">
        <v>-4.76073871917484</v>
      </c>
      <c r="H52" s="252" t="n">
        <v>149.548188896842</v>
      </c>
      <c r="I52" s="253" t="n">
        <v>80.8483983449328</v>
      </c>
      <c r="K52" s="248" t="s">
        <v>318</v>
      </c>
      <c r="L52" s="249" t="n">
        <v>7973.11099666</v>
      </c>
      <c r="M52" s="249" t="n">
        <v>8774.24074368</v>
      </c>
      <c r="N52" s="249" t="n">
        <v>11314.8006589641</v>
      </c>
      <c r="O52" s="252" t="n">
        <v>13109.61864198</v>
      </c>
      <c r="P52" s="252" t="n">
        <v>801.129747019997</v>
      </c>
      <c r="Q52" s="252" t="n">
        <v>10.0478940699007</v>
      </c>
      <c r="R52" s="252" t="n">
        <v>1794.81798301595</v>
      </c>
      <c r="S52" s="253" t="n">
        <v>15.8625683042327</v>
      </c>
    </row>
    <row r="53" customFormat="false" ht="15" hidden="false" customHeight="true" outlineLevel="0" collapsed="false">
      <c r="A53" s="254" t="s">
        <v>319</v>
      </c>
      <c r="B53" s="255" t="n">
        <v>311.22598601</v>
      </c>
      <c r="C53" s="255" t="n">
        <v>67.91304149</v>
      </c>
      <c r="D53" s="255" t="n">
        <v>43.8221762846472</v>
      </c>
      <c r="E53" s="252" t="n">
        <v>121.04443044</v>
      </c>
      <c r="F53" s="252" t="n">
        <v>-243.31294452</v>
      </c>
      <c r="G53" s="252" t="n">
        <v>-78.1788653445481</v>
      </c>
      <c r="H53" s="252" t="n">
        <v>77.2222541553528</v>
      </c>
      <c r="I53" s="253" t="n">
        <v>176.217296132796</v>
      </c>
      <c r="K53" s="254" t="s">
        <v>320</v>
      </c>
      <c r="L53" s="255" t="n">
        <v>1465.00579744</v>
      </c>
      <c r="M53" s="255" t="n">
        <v>3039.31973408</v>
      </c>
      <c r="N53" s="255" t="n">
        <v>3603.80011529204</v>
      </c>
      <c r="O53" s="252" t="n">
        <v>4120.7096022</v>
      </c>
      <c r="P53" s="252" t="n">
        <v>1574.31393664</v>
      </c>
      <c r="Q53" s="252" t="n">
        <v>107.461276903546</v>
      </c>
      <c r="R53" s="252" t="n">
        <v>516.909486907964</v>
      </c>
      <c r="S53" s="253" t="n">
        <v>14.3434560844415</v>
      </c>
    </row>
    <row r="54" customFormat="false" ht="15" hidden="false" customHeight="true" outlineLevel="0" collapsed="false">
      <c r="A54" s="254" t="s">
        <v>321</v>
      </c>
      <c r="B54" s="255" t="n">
        <v>408.5692285</v>
      </c>
      <c r="C54" s="255" t="n">
        <v>884.08116929</v>
      </c>
      <c r="D54" s="255" t="n">
        <v>1029.69896416635</v>
      </c>
      <c r="E54" s="252" t="n">
        <v>928.6237773</v>
      </c>
      <c r="F54" s="252" t="n">
        <v>475.51194079</v>
      </c>
      <c r="G54" s="252" t="n">
        <v>116.38466815912</v>
      </c>
      <c r="H54" s="252" t="n">
        <v>-101.075186866352</v>
      </c>
      <c r="I54" s="253" t="n">
        <v>-9.81599383740113</v>
      </c>
      <c r="K54" s="254" t="s">
        <v>322</v>
      </c>
      <c r="L54" s="255" t="n">
        <v>4977.1188076</v>
      </c>
      <c r="M54" s="255" t="n">
        <v>7572.080493427</v>
      </c>
      <c r="N54" s="255" t="n">
        <v>7391.07613296157</v>
      </c>
      <c r="O54" s="252" t="n">
        <v>6056.30272993</v>
      </c>
      <c r="P54" s="252" t="n">
        <v>2594.961685827</v>
      </c>
      <c r="Q54" s="252" t="n">
        <v>52.1378288552108</v>
      </c>
      <c r="R54" s="252" t="n">
        <v>-1334.77340303156</v>
      </c>
      <c r="S54" s="253" t="n">
        <v>-18.0592565821227</v>
      </c>
    </row>
    <row r="55" customFormat="false" ht="15" hidden="false" customHeight="true" outlineLevel="0" collapsed="false">
      <c r="A55" s="254" t="s">
        <v>323</v>
      </c>
      <c r="B55" s="255" t="n">
        <v>149.06417344</v>
      </c>
      <c r="C55" s="255" t="n">
        <v>316.83128016</v>
      </c>
      <c r="D55" s="255" t="n">
        <v>403.99484722</v>
      </c>
      <c r="E55" s="252" t="n">
        <v>456.24018497</v>
      </c>
      <c r="F55" s="252" t="n">
        <v>167.76710672</v>
      </c>
      <c r="G55" s="252" t="n">
        <v>112.546900337208</v>
      </c>
      <c r="H55" s="252" t="n">
        <v>52.24533775</v>
      </c>
      <c r="I55" s="253" t="n">
        <v>12.9321792368181</v>
      </c>
      <c r="K55" s="257" t="s">
        <v>324</v>
      </c>
      <c r="L55" s="258" t="n">
        <v>300.967100278</v>
      </c>
      <c r="M55" s="258" t="n">
        <v>283.104066904</v>
      </c>
      <c r="N55" s="258" t="n">
        <v>385.2555117291</v>
      </c>
      <c r="O55" s="252" t="n">
        <v>457.342848413498</v>
      </c>
      <c r="P55" s="252" t="n">
        <v>-17.863033374</v>
      </c>
      <c r="Q55" s="252" t="n">
        <v>-5.93521130964152</v>
      </c>
      <c r="R55" s="252" t="n">
        <v>72.0873366843984</v>
      </c>
      <c r="S55" s="253" t="n">
        <v>18.711565309178</v>
      </c>
    </row>
    <row r="56" customFormat="false" ht="15" hidden="false" customHeight="true" outlineLevel="0" collapsed="false">
      <c r="A56" s="254" t="s">
        <v>325</v>
      </c>
      <c r="B56" s="255" t="n">
        <v>398.67196204</v>
      </c>
      <c r="C56" s="255" t="n">
        <v>405.55016625</v>
      </c>
      <c r="D56" s="255" t="n">
        <v>402.297975796988</v>
      </c>
      <c r="E56" s="252" t="n">
        <v>428.11918309</v>
      </c>
      <c r="F56" s="252" t="n">
        <v>6.87820420999998</v>
      </c>
      <c r="G56" s="252" t="n">
        <v>1.72527914298369</v>
      </c>
      <c r="H56" s="252" t="n">
        <v>25.8212072930124</v>
      </c>
      <c r="I56" s="253" t="n">
        <v>6.41842834079846</v>
      </c>
      <c r="K56" s="243" t="s">
        <v>326</v>
      </c>
      <c r="L56" s="53" t="n">
        <v>1972.35927225</v>
      </c>
      <c r="M56" s="53" t="n">
        <v>2664.27879057</v>
      </c>
      <c r="N56" s="53" t="n">
        <v>3087.73212951</v>
      </c>
      <c r="O56" s="262" t="n">
        <v>4513.33266347</v>
      </c>
      <c r="P56" s="262" t="n">
        <v>691.91951832</v>
      </c>
      <c r="Q56" s="262" t="n">
        <v>35.0808054118194</v>
      </c>
      <c r="R56" s="262" t="n">
        <v>1425.60053396</v>
      </c>
      <c r="S56" s="263" t="n">
        <v>46.169825430622</v>
      </c>
    </row>
    <row r="57" customFormat="false" ht="15" hidden="false" customHeight="true" outlineLevel="0" collapsed="false">
      <c r="A57" s="254" t="s">
        <v>327</v>
      </c>
      <c r="B57" s="255" t="n">
        <v>1409.41634302</v>
      </c>
      <c r="C57" s="255" t="n">
        <v>1472.984224428</v>
      </c>
      <c r="D57" s="255" t="n">
        <v>1245.54593587072</v>
      </c>
      <c r="E57" s="252" t="n">
        <v>1319.036625947</v>
      </c>
      <c r="F57" s="252" t="n">
        <v>63.567881408</v>
      </c>
      <c r="G57" s="252" t="n">
        <v>4.51022735211024</v>
      </c>
      <c r="H57" s="252" t="n">
        <v>73.4906900762785</v>
      </c>
      <c r="I57" s="253" t="n">
        <v>5.90027938430898</v>
      </c>
      <c r="K57" s="243" t="s">
        <v>328</v>
      </c>
      <c r="L57" s="53" t="n">
        <v>74264.8052649714</v>
      </c>
      <c r="M57" s="53" t="n">
        <v>79518.6623034217</v>
      </c>
      <c r="N57" s="53" t="n">
        <v>71973.8811715764</v>
      </c>
      <c r="O57" s="262" t="n">
        <v>73226.8167483389</v>
      </c>
      <c r="P57" s="262" t="n">
        <v>5253.85703845031</v>
      </c>
      <c r="Q57" s="262" t="n">
        <v>7.0744910993908</v>
      </c>
      <c r="R57" s="262" t="n">
        <v>1252.93557676251</v>
      </c>
      <c r="S57" s="263" t="n">
        <v>1.74081980347242</v>
      </c>
    </row>
    <row r="58" customFormat="false" ht="15" hidden="false" customHeight="true" outlineLevel="0" collapsed="false">
      <c r="A58" s="254" t="s">
        <v>329</v>
      </c>
      <c r="B58" s="255" t="n">
        <v>851.74724346</v>
      </c>
      <c r="C58" s="255" t="n">
        <v>708.79962238</v>
      </c>
      <c r="D58" s="255" t="n">
        <v>557.042814427215</v>
      </c>
      <c r="E58" s="252" t="n">
        <v>551.53847643</v>
      </c>
      <c r="F58" s="252" t="n">
        <v>-142.94762108</v>
      </c>
      <c r="G58" s="252" t="n">
        <v>-16.7828686476651</v>
      </c>
      <c r="H58" s="252" t="n">
        <v>-5.50433799721498</v>
      </c>
      <c r="I58" s="253" t="n">
        <v>-0.988135535483905</v>
      </c>
      <c r="K58" s="270" t="s">
        <v>330</v>
      </c>
      <c r="L58" s="271" t="n">
        <v>401777.967743017</v>
      </c>
      <c r="M58" s="271" t="n">
        <v>456859.8669975</v>
      </c>
      <c r="N58" s="271" t="n">
        <v>469331.814436887</v>
      </c>
      <c r="O58" s="271" t="n">
        <v>494544.588900996</v>
      </c>
      <c r="P58" s="271" t="n">
        <v>55081.8992544822</v>
      </c>
      <c r="Q58" s="271" t="n">
        <v>13.7095370271058</v>
      </c>
      <c r="R58" s="271" t="n">
        <v>25212.7744641091</v>
      </c>
      <c r="S58" s="163" t="n">
        <v>5.3720573991686</v>
      </c>
    </row>
    <row r="59" customFormat="false" ht="15" hidden="false" customHeight="true" outlineLevel="0" collapsed="false">
      <c r="A59" s="254" t="s">
        <v>331</v>
      </c>
      <c r="B59" s="255" t="n">
        <v>153.45610692</v>
      </c>
      <c r="C59" s="255" t="n">
        <v>156.42531287</v>
      </c>
      <c r="D59" s="255" t="n">
        <v>145.047464022149</v>
      </c>
      <c r="E59" s="252" t="n">
        <v>310.924516937</v>
      </c>
      <c r="F59" s="252" t="n">
        <v>2.96920594999997</v>
      </c>
      <c r="G59" s="252" t="n">
        <v>1.93488940231482</v>
      </c>
      <c r="H59" s="252" t="n">
        <v>165.877052914851</v>
      </c>
      <c r="I59" s="253" t="n">
        <v>114.360532969761</v>
      </c>
      <c r="K59" s="272" t="s">
        <v>204</v>
      </c>
    </row>
    <row r="60" customFormat="false" ht="15" hidden="false" customHeight="true" outlineLevel="0" collapsed="false">
      <c r="A60" s="254" t="s">
        <v>332</v>
      </c>
      <c r="B60" s="255" t="n">
        <v>389.05624842</v>
      </c>
      <c r="C60" s="255" t="n">
        <v>476.94792854</v>
      </c>
      <c r="D60" s="255" t="n">
        <v>225.31698241312</v>
      </c>
      <c r="E60" s="252" t="n">
        <v>199.62636334</v>
      </c>
      <c r="F60" s="252" t="n">
        <v>87.8916801200001</v>
      </c>
      <c r="G60" s="252" t="n">
        <v>22.5909956405887</v>
      </c>
      <c r="H60" s="252" t="n">
        <v>-25.6906190731201</v>
      </c>
      <c r="I60" s="253" t="n">
        <v>-11.401989676045</v>
      </c>
    </row>
    <row r="61" customFormat="false" ht="15" hidden="false" customHeight="true" outlineLevel="0" collapsed="false">
      <c r="A61" s="254" t="s">
        <v>333</v>
      </c>
      <c r="B61" s="255" t="n">
        <v>264.07265253</v>
      </c>
      <c r="C61" s="255" t="n">
        <v>365.26422601</v>
      </c>
      <c r="D61" s="255" t="n">
        <v>231.11237800232</v>
      </c>
      <c r="E61" s="252" t="n">
        <v>338.10692432</v>
      </c>
      <c r="F61" s="252" t="n">
        <v>101.19157348</v>
      </c>
      <c r="G61" s="252" t="n">
        <v>38.3195959560803</v>
      </c>
      <c r="H61" s="252" t="n">
        <v>106.99454631768</v>
      </c>
      <c r="I61" s="253" t="n">
        <v>46.2954633769578</v>
      </c>
    </row>
    <row r="62" customFormat="false" ht="15" hidden="false" customHeight="true" outlineLevel="0" collapsed="false">
      <c r="A62" s="254" t="s">
        <v>334</v>
      </c>
      <c r="B62" s="255" t="n">
        <v>10.895</v>
      </c>
      <c r="C62" s="255" t="n">
        <v>33.95747098</v>
      </c>
      <c r="D62" s="255" t="n">
        <v>61.4104837759914</v>
      </c>
      <c r="E62" s="252" t="n">
        <v>84.35576281</v>
      </c>
      <c r="F62" s="252" t="n">
        <v>23.06247098</v>
      </c>
      <c r="G62" s="252" t="n">
        <v>211.679403212483</v>
      </c>
      <c r="H62" s="252" t="n">
        <v>22.9452790340086</v>
      </c>
      <c r="I62" s="253" t="n">
        <v>37.3637815942091</v>
      </c>
    </row>
    <row r="63" customFormat="false" ht="15" hidden="false" customHeight="true" outlineLevel="0" collapsed="false">
      <c r="A63" s="254" t="s">
        <v>335</v>
      </c>
      <c r="B63" s="258" t="n">
        <v>800.50593723</v>
      </c>
      <c r="C63" s="258" t="n">
        <v>749.12441311</v>
      </c>
      <c r="D63" s="258" t="n">
        <v>414.545740993678</v>
      </c>
      <c r="E63" s="252" t="n">
        <v>539.75855635</v>
      </c>
      <c r="F63" s="252" t="n">
        <v>-51.38152412</v>
      </c>
      <c r="G63" s="252" t="n">
        <v>-6.41863123436612</v>
      </c>
      <c r="H63" s="252" t="n">
        <v>125.212815356322</v>
      </c>
      <c r="I63" s="253" t="n">
        <v>30.2048249383006</v>
      </c>
    </row>
    <row r="64" customFormat="false" ht="13.5" hidden="false" customHeight="false" outlineLevel="0" collapsed="false">
      <c r="A64" s="272" t="s">
        <v>204</v>
      </c>
      <c r="B64" s="272"/>
      <c r="C64" s="272"/>
      <c r="D64" s="272"/>
      <c r="E64" s="272"/>
      <c r="F64" s="272"/>
      <c r="G64" s="272"/>
      <c r="H64" s="272"/>
      <c r="I64" s="272"/>
    </row>
    <row r="66" customFormat="false" ht="12.75" hidden="false" customHeight="false" outlineLevel="0" collapsed="false">
      <c r="B66" s="68"/>
    </row>
  </sheetData>
  <mergeCells count="9">
    <mergeCell ref="A1:I1"/>
    <mergeCell ref="A2:I2"/>
    <mergeCell ref="H3:I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2" style="0" width="11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228" t="s">
        <v>336</v>
      </c>
      <c r="B1" s="228"/>
      <c r="C1" s="228"/>
      <c r="D1" s="228"/>
      <c r="E1" s="228"/>
      <c r="F1" s="228"/>
      <c r="G1" s="228"/>
      <c r="H1" s="228"/>
      <c r="I1" s="228"/>
    </row>
    <row r="2" customFormat="false" ht="15.75" hidden="false" customHeight="false" outlineLevel="0" collapsed="false">
      <c r="A2" s="229" t="s">
        <v>10</v>
      </c>
      <c r="B2" s="229"/>
      <c r="C2" s="229"/>
      <c r="D2" s="229"/>
      <c r="E2" s="229"/>
      <c r="F2" s="229"/>
      <c r="G2" s="229"/>
      <c r="H2" s="229"/>
      <c r="I2" s="229"/>
    </row>
    <row r="3" customFormat="false" ht="13.5" hidden="false" customHeight="false" outlineLevel="0" collapsed="false">
      <c r="A3" s="230"/>
      <c r="B3" s="230"/>
      <c r="C3" s="230"/>
      <c r="D3" s="230"/>
      <c r="E3" s="230"/>
      <c r="F3" s="230"/>
      <c r="G3" s="230"/>
      <c r="H3" s="16" t="s">
        <v>57</v>
      </c>
      <c r="I3" s="16"/>
    </row>
    <row r="4" customFormat="false" ht="13.5" hidden="false" customHeight="false" outlineLevel="0" collapsed="false">
      <c r="A4" s="232"/>
      <c r="B4" s="233" t="n">
        <v>2009</v>
      </c>
      <c r="C4" s="233" t="n">
        <v>2009</v>
      </c>
      <c r="D4" s="233" t="n">
        <v>2010</v>
      </c>
      <c r="E4" s="233" t="n">
        <v>2010</v>
      </c>
      <c r="F4" s="234" t="s">
        <v>58</v>
      </c>
      <c r="G4" s="234"/>
      <c r="H4" s="234"/>
      <c r="I4" s="234"/>
    </row>
    <row r="5" customFormat="false" ht="12.75" hidden="false" customHeight="false" outlineLevel="0" collapsed="false">
      <c r="A5" s="235" t="s">
        <v>226</v>
      </c>
      <c r="B5" s="21" t="s">
        <v>62</v>
      </c>
      <c r="C5" s="21" t="s">
        <v>63</v>
      </c>
      <c r="D5" s="21" t="s">
        <v>64</v>
      </c>
      <c r="E5" s="21" t="s">
        <v>65</v>
      </c>
      <c r="F5" s="236" t="s">
        <v>60</v>
      </c>
      <c r="G5" s="236"/>
      <c r="H5" s="237" t="s">
        <v>61</v>
      </c>
      <c r="I5" s="237"/>
    </row>
    <row r="6" customFormat="false" ht="12.75" hidden="false" customHeight="false" outlineLevel="0" collapsed="false">
      <c r="A6" s="273"/>
      <c r="B6" s="240"/>
      <c r="C6" s="240"/>
      <c r="D6" s="240"/>
      <c r="E6" s="240"/>
      <c r="F6" s="236" t="s">
        <v>66</v>
      </c>
      <c r="G6" s="236" t="s">
        <v>67</v>
      </c>
      <c r="H6" s="236" t="s">
        <v>66</v>
      </c>
      <c r="I6" s="237" t="s">
        <v>67</v>
      </c>
    </row>
    <row r="7" customFormat="false" ht="15" hidden="false" customHeight="true" outlineLevel="0" collapsed="false">
      <c r="A7" s="243" t="s">
        <v>337</v>
      </c>
      <c r="B7" s="53" t="n">
        <v>6395.9844963</v>
      </c>
      <c r="C7" s="53" t="n">
        <v>8031.20746249</v>
      </c>
      <c r="D7" s="53" t="n">
        <v>10333.3374451683</v>
      </c>
      <c r="E7" s="53" t="n">
        <v>11970.84422711</v>
      </c>
      <c r="F7" s="53" t="n">
        <v>1635.22296619</v>
      </c>
      <c r="G7" s="53" t="n">
        <v>25.5663997799863</v>
      </c>
      <c r="H7" s="53" t="n">
        <v>1637.50678194169</v>
      </c>
      <c r="I7" s="56" t="n">
        <v>15.8468335194778</v>
      </c>
    </row>
    <row r="8" customFormat="false" ht="15" hidden="false" customHeight="true" outlineLevel="0" collapsed="false">
      <c r="A8" s="243" t="s">
        <v>338</v>
      </c>
      <c r="B8" s="53" t="n">
        <v>2949.30908391</v>
      </c>
      <c r="C8" s="53" t="n">
        <v>3519.21226515</v>
      </c>
      <c r="D8" s="53" t="n">
        <v>2777.75212266718</v>
      </c>
      <c r="E8" s="53" t="n">
        <v>3146.88190617</v>
      </c>
      <c r="F8" s="53" t="n">
        <v>569.90318124</v>
      </c>
      <c r="G8" s="53" t="n">
        <v>19.3232775889484</v>
      </c>
      <c r="H8" s="53" t="n">
        <v>369.129783502824</v>
      </c>
      <c r="I8" s="56" t="n">
        <v>13.2887949392831</v>
      </c>
    </row>
    <row r="9" customFormat="false" ht="15" hidden="false" customHeight="true" outlineLevel="0" collapsed="false">
      <c r="A9" s="243" t="s">
        <v>339</v>
      </c>
      <c r="B9" s="53" t="n">
        <v>5420.54169937</v>
      </c>
      <c r="C9" s="53" t="n">
        <v>6773.25474978</v>
      </c>
      <c r="D9" s="53" t="n">
        <v>6748.56516729617</v>
      </c>
      <c r="E9" s="53" t="n">
        <v>5747.07751003</v>
      </c>
      <c r="F9" s="53" t="n">
        <v>1352.71305041</v>
      </c>
      <c r="G9" s="53" t="n">
        <v>24.9553112111879</v>
      </c>
      <c r="H9" s="53" t="n">
        <v>-1001.48765726617</v>
      </c>
      <c r="I9" s="56" t="n">
        <v>-14.8400086898385</v>
      </c>
    </row>
    <row r="10" customFormat="false" ht="15" hidden="false" customHeight="true" outlineLevel="0" collapsed="false">
      <c r="A10" s="243" t="s">
        <v>340</v>
      </c>
      <c r="B10" s="53" t="n">
        <v>5295.71267718</v>
      </c>
      <c r="C10" s="53" t="n">
        <v>7460.21818868</v>
      </c>
      <c r="D10" s="53" t="n">
        <v>7086.22202385776</v>
      </c>
      <c r="E10" s="274" t="n">
        <v>7125.0326149</v>
      </c>
      <c r="F10" s="274" t="n">
        <v>2164.5055115</v>
      </c>
      <c r="G10" s="274" t="n">
        <v>40.8727898102775</v>
      </c>
      <c r="H10" s="274" t="n">
        <v>38.8105910422473</v>
      </c>
      <c r="I10" s="275" t="n">
        <v>0.54769086985393</v>
      </c>
    </row>
    <row r="11" customFormat="false" ht="15" hidden="false" customHeight="true" outlineLevel="0" collapsed="false">
      <c r="A11" s="276" t="s">
        <v>341</v>
      </c>
      <c r="B11" s="249" t="n">
        <v>3296.03483345</v>
      </c>
      <c r="C11" s="277" t="n">
        <v>5990.48689867</v>
      </c>
      <c r="D11" s="277" t="n">
        <v>6067.3940125941</v>
      </c>
      <c r="E11" s="249" t="n">
        <v>6213.09037928</v>
      </c>
      <c r="F11" s="249" t="n">
        <v>2694.45206522</v>
      </c>
      <c r="G11" s="249" t="n">
        <v>81.7482885154974</v>
      </c>
      <c r="H11" s="249" t="n">
        <v>145.696366685904</v>
      </c>
      <c r="I11" s="278" t="n">
        <v>2.401300564682</v>
      </c>
    </row>
    <row r="12" customFormat="false" ht="15" hidden="false" customHeight="true" outlineLevel="0" collapsed="false">
      <c r="A12" s="279" t="s">
        <v>342</v>
      </c>
      <c r="B12" s="258" t="n">
        <v>1999.67784373</v>
      </c>
      <c r="C12" s="280" t="n">
        <v>1469.73129001</v>
      </c>
      <c r="D12" s="280" t="n">
        <v>1018.82801126366</v>
      </c>
      <c r="E12" s="258" t="n">
        <v>911.94223562</v>
      </c>
      <c r="F12" s="258" t="n">
        <v>-529.94655372</v>
      </c>
      <c r="G12" s="258" t="n">
        <v>-26.5015965137409</v>
      </c>
      <c r="H12" s="258" t="n">
        <v>-106.885775643657</v>
      </c>
      <c r="I12" s="281" t="n">
        <v>-10.4910519206363</v>
      </c>
    </row>
    <row r="13" customFormat="false" ht="15" hidden="false" customHeight="true" outlineLevel="0" collapsed="false">
      <c r="A13" s="243" t="s">
        <v>343</v>
      </c>
      <c r="B13" s="53" t="n">
        <v>344977.198804847</v>
      </c>
      <c r="C13" s="53" t="n">
        <v>386873.609436608</v>
      </c>
      <c r="D13" s="53" t="n">
        <v>402055.657757759</v>
      </c>
      <c r="E13" s="282" t="n">
        <v>419701.583072433</v>
      </c>
      <c r="F13" s="282" t="n">
        <v>41896.4106317609</v>
      </c>
      <c r="G13" s="282" t="n">
        <v>12.1446897872986</v>
      </c>
      <c r="H13" s="282" t="n">
        <v>17645.925314674</v>
      </c>
      <c r="I13" s="283" t="n">
        <v>4.3889260041966</v>
      </c>
    </row>
    <row r="14" customFormat="false" ht="15" hidden="false" customHeight="true" outlineLevel="0" collapsed="false">
      <c r="A14" s="276" t="s">
        <v>344</v>
      </c>
      <c r="B14" s="249" t="n">
        <v>291792.346512625</v>
      </c>
      <c r="C14" s="277" t="n">
        <v>323710.969480051</v>
      </c>
      <c r="D14" s="277" t="n">
        <v>338005.843046025</v>
      </c>
      <c r="E14" s="249" t="n">
        <v>350934.980044724</v>
      </c>
      <c r="F14" s="249" t="n">
        <v>31918.622967426</v>
      </c>
      <c r="G14" s="249" t="n">
        <v>10.9388143139817</v>
      </c>
      <c r="H14" s="249" t="n">
        <v>12929.1369986993</v>
      </c>
      <c r="I14" s="278" t="n">
        <v>3.82512233581087</v>
      </c>
    </row>
    <row r="15" customFormat="false" ht="15" hidden="false" customHeight="true" outlineLevel="0" collapsed="false">
      <c r="A15" s="284" t="s">
        <v>345</v>
      </c>
      <c r="B15" s="255" t="n">
        <v>246825.163761751</v>
      </c>
      <c r="C15" s="103" t="n">
        <v>271054.382026784</v>
      </c>
      <c r="D15" s="103" t="n">
        <v>273935.762248901</v>
      </c>
      <c r="E15" s="255" t="n">
        <v>286577.248629289</v>
      </c>
      <c r="F15" s="255" t="n">
        <v>24229.218265033</v>
      </c>
      <c r="G15" s="255" t="n">
        <v>9.8163485018166</v>
      </c>
      <c r="H15" s="255" t="n">
        <v>12641.4863803874</v>
      </c>
      <c r="I15" s="106" t="n">
        <v>4.61476306583923</v>
      </c>
    </row>
    <row r="16" customFormat="false" ht="15" hidden="false" customHeight="true" outlineLevel="0" collapsed="false">
      <c r="A16" s="284" t="s">
        <v>346</v>
      </c>
      <c r="B16" s="255" t="n">
        <v>7933.03405296</v>
      </c>
      <c r="C16" s="103" t="n">
        <v>9225.45984487</v>
      </c>
      <c r="D16" s="103" t="n">
        <v>13776.1280285564</v>
      </c>
      <c r="E16" s="255" t="n">
        <v>14481.74455741</v>
      </c>
      <c r="F16" s="255" t="n">
        <v>1292.42579191</v>
      </c>
      <c r="G16" s="255" t="n">
        <v>16.2916960053608</v>
      </c>
      <c r="H16" s="255" t="n">
        <v>705.616528853625</v>
      </c>
      <c r="I16" s="106" t="n">
        <v>5.12202360047004</v>
      </c>
    </row>
    <row r="17" customFormat="false" ht="15" hidden="false" customHeight="true" outlineLevel="0" collapsed="false">
      <c r="A17" s="284" t="s">
        <v>347</v>
      </c>
      <c r="B17" s="255" t="n">
        <v>303.1464003</v>
      </c>
      <c r="C17" s="103" t="n">
        <v>1048.24556927</v>
      </c>
      <c r="D17" s="103" t="n">
        <v>2467.0236244437</v>
      </c>
      <c r="E17" s="255" t="n">
        <v>2550.59158994</v>
      </c>
      <c r="F17" s="255" t="n">
        <v>745.09916897</v>
      </c>
      <c r="G17" s="255" t="n">
        <v>245.788559004044</v>
      </c>
      <c r="H17" s="255" t="n">
        <v>83.5679654963046</v>
      </c>
      <c r="I17" s="106" t="n">
        <v>3.38740029354802</v>
      </c>
    </row>
    <row r="18" customFormat="false" ht="15" hidden="false" customHeight="true" outlineLevel="0" collapsed="false">
      <c r="A18" s="284" t="s">
        <v>348</v>
      </c>
      <c r="B18" s="255" t="n">
        <v>29048.735030224</v>
      </c>
      <c r="C18" s="103" t="n">
        <v>33677.073317127</v>
      </c>
      <c r="D18" s="103" t="n">
        <v>35941.1803022362</v>
      </c>
      <c r="E18" s="255" t="n">
        <v>37629.5956666055</v>
      </c>
      <c r="F18" s="255" t="n">
        <v>4628.338286903</v>
      </c>
      <c r="G18" s="255" t="n">
        <v>15.933011479114</v>
      </c>
      <c r="H18" s="255" t="n">
        <v>1688.41536436932</v>
      </c>
      <c r="I18" s="106" t="n">
        <v>4.69771818891622</v>
      </c>
    </row>
    <row r="19" customFormat="false" ht="15" hidden="false" customHeight="true" outlineLevel="0" collapsed="false">
      <c r="A19" s="284" t="s">
        <v>349</v>
      </c>
      <c r="B19" s="255" t="n">
        <v>7682.26726739</v>
      </c>
      <c r="C19" s="103" t="n">
        <v>8705.808722</v>
      </c>
      <c r="D19" s="103" t="n">
        <v>11885.7488418874</v>
      </c>
      <c r="E19" s="255" t="n">
        <v>9695.79960148</v>
      </c>
      <c r="F19" s="255" t="n">
        <v>1023.54145461</v>
      </c>
      <c r="G19" s="255" t="n">
        <v>13.3234293859415</v>
      </c>
      <c r="H19" s="255" t="n">
        <v>-2189.94924040739</v>
      </c>
      <c r="I19" s="106" t="n">
        <v>-18.4250001370518</v>
      </c>
    </row>
    <row r="20" customFormat="false" ht="15" hidden="false" customHeight="true" outlineLevel="0" collapsed="false">
      <c r="A20" s="284" t="s">
        <v>350</v>
      </c>
      <c r="B20" s="255" t="n">
        <v>53184.852292222</v>
      </c>
      <c r="C20" s="103" t="n">
        <v>63162.639956557</v>
      </c>
      <c r="D20" s="103" t="n">
        <v>64049.8147117344</v>
      </c>
      <c r="E20" s="255" t="n">
        <v>68766.603027709</v>
      </c>
      <c r="F20" s="255" t="n">
        <v>9977.78766433497</v>
      </c>
      <c r="G20" s="255" t="n">
        <v>18.7605816962928</v>
      </c>
      <c r="H20" s="255" t="n">
        <v>4716.78831597461</v>
      </c>
      <c r="I20" s="106" t="n">
        <v>7.3642497440519</v>
      </c>
    </row>
    <row r="21" customFormat="false" ht="15" hidden="false" customHeight="true" outlineLevel="0" collapsed="false">
      <c r="A21" s="284" t="s">
        <v>351</v>
      </c>
      <c r="B21" s="255" t="n">
        <v>3684.04455522</v>
      </c>
      <c r="C21" s="103" t="n">
        <v>4265.11526626</v>
      </c>
      <c r="D21" s="103" t="n">
        <v>5680.77456482876</v>
      </c>
      <c r="E21" s="255" t="n">
        <v>6173.62613492</v>
      </c>
      <c r="F21" s="255" t="n">
        <v>581.070711040001</v>
      </c>
      <c r="G21" s="255" t="n">
        <v>15.7726298455503</v>
      </c>
      <c r="H21" s="255" t="n">
        <v>492.851570091244</v>
      </c>
      <c r="I21" s="106" t="n">
        <v>8.67578117150826</v>
      </c>
    </row>
    <row r="22" customFormat="false" ht="15" hidden="false" customHeight="true" outlineLevel="0" collapsed="false">
      <c r="A22" s="284" t="s">
        <v>352</v>
      </c>
      <c r="B22" s="255" t="n">
        <v>1637.638972</v>
      </c>
      <c r="C22" s="103" t="n">
        <v>1615.56737323</v>
      </c>
      <c r="D22" s="103" t="n">
        <v>1887.43805659474</v>
      </c>
      <c r="E22" s="255" t="n">
        <v>1829.6529646</v>
      </c>
      <c r="F22" s="255" t="n">
        <v>-22.0715987699998</v>
      </c>
      <c r="G22" s="255" t="n">
        <v>-1.34776951131325</v>
      </c>
      <c r="H22" s="255" t="n">
        <v>-57.7850919947366</v>
      </c>
      <c r="I22" s="106" t="n">
        <v>-3.06156230096318</v>
      </c>
    </row>
    <row r="23" customFormat="false" ht="15" hidden="false" customHeight="true" outlineLevel="0" collapsed="false">
      <c r="A23" s="284" t="s">
        <v>353</v>
      </c>
      <c r="B23" s="255" t="n">
        <v>204.26</v>
      </c>
      <c r="C23" s="103" t="n">
        <v>172.617</v>
      </c>
      <c r="D23" s="103" t="n">
        <v>72.4500844173039</v>
      </c>
      <c r="E23" s="255" t="n">
        <v>105.564</v>
      </c>
      <c r="F23" s="255" t="n">
        <v>-31.643</v>
      </c>
      <c r="G23" s="255" t="n">
        <v>-15.4915304024283</v>
      </c>
      <c r="H23" s="255" t="n">
        <v>33.1139155826961</v>
      </c>
      <c r="I23" s="106" t="n">
        <v>45.7058343672367</v>
      </c>
    </row>
    <row r="24" customFormat="false" ht="15" hidden="false" customHeight="true" outlineLevel="0" collapsed="false">
      <c r="A24" s="284" t="s">
        <v>354</v>
      </c>
      <c r="B24" s="255" t="n">
        <v>1842.14558322</v>
      </c>
      <c r="C24" s="103" t="n">
        <v>2476.93089303</v>
      </c>
      <c r="D24" s="103" t="n">
        <v>3720.88642381672</v>
      </c>
      <c r="E24" s="255" t="n">
        <v>4238.40917032</v>
      </c>
      <c r="F24" s="255" t="n">
        <v>634.78530981</v>
      </c>
      <c r="G24" s="255" t="n">
        <v>34.4590197209289</v>
      </c>
      <c r="H24" s="255" t="n">
        <v>517.522746503284</v>
      </c>
      <c r="I24" s="106" t="n">
        <v>13.908587566412</v>
      </c>
    </row>
    <row r="25" customFormat="false" ht="15" hidden="false" customHeight="true" outlineLevel="0" collapsed="false">
      <c r="A25" s="284" t="s">
        <v>355</v>
      </c>
      <c r="B25" s="255" t="n">
        <v>49500.807737002</v>
      </c>
      <c r="C25" s="103" t="n">
        <v>58897.524690297</v>
      </c>
      <c r="D25" s="103" t="n">
        <v>58369.0401469056</v>
      </c>
      <c r="E25" s="255" t="n">
        <v>62592.976892789</v>
      </c>
      <c r="F25" s="255" t="n">
        <v>9396.71695329498</v>
      </c>
      <c r="G25" s="255" t="n">
        <v>18.9829568099571</v>
      </c>
      <c r="H25" s="255" t="n">
        <v>4223.93674588337</v>
      </c>
      <c r="I25" s="106" t="n">
        <v>7.23660477412751</v>
      </c>
    </row>
    <row r="26" customFormat="false" ht="15" hidden="false" customHeight="true" outlineLevel="0" collapsed="false">
      <c r="A26" s="284" t="s">
        <v>356</v>
      </c>
      <c r="B26" s="255" t="n">
        <v>8356.0778625</v>
      </c>
      <c r="C26" s="103" t="n">
        <v>11228.597613432</v>
      </c>
      <c r="D26" s="103" t="n">
        <v>11247.8188943478</v>
      </c>
      <c r="E26" s="255" t="n">
        <v>12216.232464264</v>
      </c>
      <c r="F26" s="255" t="n">
        <v>2872.519750932</v>
      </c>
      <c r="G26" s="255" t="n">
        <v>34.3764119746078</v>
      </c>
      <c r="H26" s="255" t="n">
        <v>968.413569916207</v>
      </c>
      <c r="I26" s="106" t="n">
        <v>8.6097898535942</v>
      </c>
    </row>
    <row r="27" customFormat="false" ht="15" hidden="false" customHeight="true" outlineLevel="0" collapsed="false">
      <c r="A27" s="284" t="s">
        <v>357</v>
      </c>
      <c r="B27" s="255" t="n">
        <v>1442.41926884</v>
      </c>
      <c r="C27" s="103" t="n">
        <v>1852.4707691</v>
      </c>
      <c r="D27" s="103" t="n">
        <v>2641.53281504433</v>
      </c>
      <c r="E27" s="255" t="n">
        <v>2982.61692308</v>
      </c>
      <c r="F27" s="255" t="n">
        <v>410.05150026</v>
      </c>
      <c r="G27" s="255" t="n">
        <v>28.4280381660295</v>
      </c>
      <c r="H27" s="255" t="n">
        <v>341.084108035669</v>
      </c>
      <c r="I27" s="106" t="n">
        <v>12.9123555116594</v>
      </c>
    </row>
    <row r="28" customFormat="false" ht="15" hidden="false" customHeight="true" outlineLevel="0" collapsed="false">
      <c r="A28" s="284" t="s">
        <v>358</v>
      </c>
      <c r="B28" s="255" t="n">
        <v>39702.310605662</v>
      </c>
      <c r="C28" s="103" t="n">
        <v>45816.456307765</v>
      </c>
      <c r="D28" s="103" t="n">
        <v>44479.6884375135</v>
      </c>
      <c r="E28" s="255" t="n">
        <v>47394.127505445</v>
      </c>
      <c r="F28" s="255" t="n">
        <v>6114.14570210298</v>
      </c>
      <c r="G28" s="255" t="n">
        <v>15.3999744821679</v>
      </c>
      <c r="H28" s="255" t="n">
        <v>2914.4390679315</v>
      </c>
      <c r="I28" s="106" t="n">
        <v>6.55229200183316</v>
      </c>
    </row>
    <row r="29" customFormat="false" ht="15" hidden="false" customHeight="true" outlineLevel="0" collapsed="false">
      <c r="A29" s="284" t="s">
        <v>359</v>
      </c>
      <c r="B29" s="255" t="n">
        <v>3465.45543726</v>
      </c>
      <c r="C29" s="103" t="n">
        <v>2832.83964625</v>
      </c>
      <c r="D29" s="103" t="n">
        <v>2642.40716148623</v>
      </c>
      <c r="E29" s="255" t="n">
        <v>2941.05118433</v>
      </c>
      <c r="F29" s="255" t="n">
        <v>-632.615791010001</v>
      </c>
      <c r="G29" s="255" t="n">
        <v>-18.2549105727409</v>
      </c>
      <c r="H29" s="255" t="n">
        <v>298.644022843767</v>
      </c>
      <c r="I29" s="106" t="n">
        <v>11.3019684171532</v>
      </c>
    </row>
    <row r="30" customFormat="false" ht="15" hidden="false" customHeight="true" outlineLevel="0" collapsed="false">
      <c r="A30" s="284" t="s">
        <v>360</v>
      </c>
      <c r="B30" s="255" t="n">
        <v>1357.95036429</v>
      </c>
      <c r="C30" s="103" t="n">
        <v>1464.57574344</v>
      </c>
      <c r="D30" s="103" t="n">
        <v>1925.46056448558</v>
      </c>
      <c r="E30" s="255" t="n">
        <v>1961.28077904</v>
      </c>
      <c r="F30" s="255" t="n">
        <v>106.62537915</v>
      </c>
      <c r="G30" s="255" t="n">
        <v>7.85193494209555</v>
      </c>
      <c r="H30" s="255" t="n">
        <v>35.8202145544171</v>
      </c>
      <c r="I30" s="106" t="n">
        <v>1.86034527089819</v>
      </c>
    </row>
    <row r="31" customFormat="false" ht="15" hidden="false" customHeight="true" outlineLevel="0" collapsed="false">
      <c r="A31" s="284" t="s">
        <v>361</v>
      </c>
      <c r="B31" s="255" t="n">
        <v>34878.904804112</v>
      </c>
      <c r="C31" s="103" t="n">
        <v>41519.040918075</v>
      </c>
      <c r="D31" s="103" t="n">
        <v>39911.8207115417</v>
      </c>
      <c r="E31" s="258" t="n">
        <v>42491.795542075</v>
      </c>
      <c r="F31" s="258" t="n">
        <v>6640.13611396298</v>
      </c>
      <c r="G31" s="258" t="n">
        <v>19.0376852462987</v>
      </c>
      <c r="H31" s="258" t="n">
        <v>2579.97483053332</v>
      </c>
      <c r="I31" s="281" t="n">
        <v>6.46418726216427</v>
      </c>
    </row>
    <row r="32" customFormat="false" ht="15" hidden="false" customHeight="true" outlineLevel="0" collapsed="false">
      <c r="A32" s="285" t="s">
        <v>362</v>
      </c>
      <c r="B32" s="53" t="n">
        <v>7394.3941416892</v>
      </c>
      <c r="C32" s="53" t="n">
        <v>8066.8947593876</v>
      </c>
      <c r="D32" s="53" t="n">
        <v>4649.20847691745</v>
      </c>
      <c r="E32" s="282" t="n">
        <v>6543.1004042446</v>
      </c>
      <c r="F32" s="282" t="n">
        <v>672.500617698401</v>
      </c>
      <c r="G32" s="282" t="n">
        <v>9.09473588791918</v>
      </c>
      <c r="H32" s="282" t="n">
        <v>1893.89192732715</v>
      </c>
      <c r="I32" s="283" t="n">
        <v>40.7357926995532</v>
      </c>
    </row>
    <row r="33" customFormat="false" ht="15" hidden="false" customHeight="true" outlineLevel="0" collapsed="false">
      <c r="A33" s="276" t="s">
        <v>363</v>
      </c>
      <c r="B33" s="249" t="n">
        <v>716.9701162922</v>
      </c>
      <c r="C33" s="277" t="n">
        <v>1209.1222050222</v>
      </c>
      <c r="D33" s="277" t="n">
        <v>360.830032812673</v>
      </c>
      <c r="E33" s="249" t="n">
        <v>397.29913698</v>
      </c>
      <c r="F33" s="249" t="n">
        <v>492.15208873</v>
      </c>
      <c r="G33" s="249" t="n">
        <v>68.6433196511951</v>
      </c>
      <c r="H33" s="249" t="n">
        <v>36.4691041673267</v>
      </c>
      <c r="I33" s="278" t="n">
        <v>10.1070035337828</v>
      </c>
    </row>
    <row r="34" customFormat="false" ht="15" hidden="false" customHeight="true" outlineLevel="0" collapsed="false">
      <c r="A34" s="284" t="s">
        <v>364</v>
      </c>
      <c r="B34" s="255" t="n">
        <v>6677.424025397</v>
      </c>
      <c r="C34" s="103" t="n">
        <v>6857.7725543654</v>
      </c>
      <c r="D34" s="103" t="n">
        <v>4288.37844410478</v>
      </c>
      <c r="E34" s="255" t="n">
        <v>6145.8012672646</v>
      </c>
      <c r="F34" s="255" t="n">
        <v>180.348528968399</v>
      </c>
      <c r="G34" s="255" t="n">
        <v>2.70086980072644</v>
      </c>
      <c r="H34" s="255" t="n">
        <v>1857.42282315982</v>
      </c>
      <c r="I34" s="106" t="n">
        <v>43.3129409488852</v>
      </c>
    </row>
    <row r="35" customFormat="false" ht="15" hidden="false" customHeight="true" outlineLevel="0" collapsed="false">
      <c r="A35" s="284" t="s">
        <v>365</v>
      </c>
      <c r="B35" s="255" t="n">
        <v>4859.757447005</v>
      </c>
      <c r="C35" s="103" t="n">
        <v>5457.57621511</v>
      </c>
      <c r="D35" s="103" t="n">
        <v>3212.85753877791</v>
      </c>
      <c r="E35" s="255" t="n">
        <v>4602.5620069475</v>
      </c>
      <c r="F35" s="255" t="n">
        <v>597.818768104999</v>
      </c>
      <c r="G35" s="255" t="n">
        <v>12.3014116367768</v>
      </c>
      <c r="H35" s="255" t="n">
        <v>1389.70446816959</v>
      </c>
      <c r="I35" s="106" t="n">
        <v>43.2544690013926</v>
      </c>
    </row>
    <row r="36" customFormat="false" ht="15" hidden="false" customHeight="true" outlineLevel="0" collapsed="false">
      <c r="A36" s="284" t="s">
        <v>366</v>
      </c>
      <c r="B36" s="255" t="n">
        <v>784.526690592</v>
      </c>
      <c r="C36" s="103" t="n">
        <v>606.4137225134</v>
      </c>
      <c r="D36" s="103" t="n">
        <v>479.515376313412</v>
      </c>
      <c r="E36" s="255" t="n">
        <v>1120.6491379221</v>
      </c>
      <c r="F36" s="255" t="n">
        <v>-178.1129680786</v>
      </c>
      <c r="G36" s="255" t="n">
        <v>-22.7032388081274</v>
      </c>
      <c r="H36" s="255" t="n">
        <v>641.13376160869</v>
      </c>
      <c r="I36" s="106" t="n">
        <v>133.704526127572</v>
      </c>
    </row>
    <row r="37" customFormat="false" ht="15" hidden="false" customHeight="true" outlineLevel="0" collapsed="false">
      <c r="A37" s="284" t="s">
        <v>367</v>
      </c>
      <c r="B37" s="255" t="n">
        <v>402.659644422</v>
      </c>
      <c r="C37" s="103" t="n">
        <v>376.092648853</v>
      </c>
      <c r="D37" s="103" t="n">
        <v>275.723439197207</v>
      </c>
      <c r="E37" s="255" t="n">
        <v>187.099247115</v>
      </c>
      <c r="F37" s="255" t="n">
        <v>-26.566995569</v>
      </c>
      <c r="G37" s="255" t="n">
        <v>-6.59787886296273</v>
      </c>
      <c r="H37" s="255" t="n">
        <v>-88.6241920822069</v>
      </c>
      <c r="I37" s="106" t="n">
        <v>-32.1424222547942</v>
      </c>
    </row>
    <row r="38" customFormat="false" ht="15" hidden="false" customHeight="true" outlineLevel="0" collapsed="false">
      <c r="A38" s="284" t="s">
        <v>368</v>
      </c>
      <c r="B38" s="255" t="n">
        <v>630.480243378</v>
      </c>
      <c r="C38" s="103" t="n">
        <v>417.689967889</v>
      </c>
      <c r="D38" s="103" t="n">
        <v>320.282089816254</v>
      </c>
      <c r="E38" s="258" t="n">
        <v>235.490875279999</v>
      </c>
      <c r="F38" s="258" t="n">
        <v>-212.790275489</v>
      </c>
      <c r="G38" s="258" t="n">
        <v>-33.7505064946854</v>
      </c>
      <c r="H38" s="258" t="n">
        <v>-84.7912145362545</v>
      </c>
      <c r="I38" s="281" t="n">
        <v>-26.4739169726597</v>
      </c>
    </row>
    <row r="39" customFormat="false" ht="15" hidden="false" customHeight="true" outlineLevel="0" collapsed="false">
      <c r="A39" s="285" t="s">
        <v>369</v>
      </c>
      <c r="B39" s="53" t="n">
        <v>7648.6719401</v>
      </c>
      <c r="C39" s="53" t="n">
        <v>8096.32548164</v>
      </c>
      <c r="D39" s="53" t="n">
        <v>8664.60521841238</v>
      </c>
      <c r="E39" s="286" t="n">
        <v>8870.90321977</v>
      </c>
      <c r="F39" s="286" t="n">
        <v>447.653541540001</v>
      </c>
      <c r="G39" s="286" t="n">
        <v>5.8526963248753</v>
      </c>
      <c r="H39" s="286" t="n">
        <v>206.298001357618</v>
      </c>
      <c r="I39" s="287" t="n">
        <v>2.38092788023663</v>
      </c>
    </row>
    <row r="40" customFormat="false" ht="15" hidden="false" customHeight="true" outlineLevel="0" collapsed="false">
      <c r="A40" s="276" t="s">
        <v>370</v>
      </c>
      <c r="B40" s="249" t="n">
        <v>1286.11185332</v>
      </c>
      <c r="C40" s="277" t="n">
        <v>1836.1480945</v>
      </c>
      <c r="D40" s="277" t="n">
        <v>2085.95443031956</v>
      </c>
      <c r="E40" s="249" t="n">
        <v>2065.19078291</v>
      </c>
      <c r="F40" s="249" t="n">
        <v>550.03624118</v>
      </c>
      <c r="G40" s="249" t="n">
        <v>42.7673720415626</v>
      </c>
      <c r="H40" s="249" t="n">
        <v>-20.763647409563</v>
      </c>
      <c r="I40" s="278" t="n">
        <v>-0.995402733049256</v>
      </c>
    </row>
    <row r="41" customFormat="false" ht="15" hidden="false" customHeight="true" outlineLevel="0" collapsed="false">
      <c r="A41" s="284" t="s">
        <v>371</v>
      </c>
      <c r="B41" s="255" t="n">
        <v>3811.60315153</v>
      </c>
      <c r="C41" s="103" t="n">
        <v>3519.00474169</v>
      </c>
      <c r="D41" s="103" t="n">
        <v>4046.12023188103</v>
      </c>
      <c r="E41" s="255" t="n">
        <v>4303.25276962</v>
      </c>
      <c r="F41" s="255" t="n">
        <v>-292.59840984</v>
      </c>
      <c r="G41" s="255" t="n">
        <v>-7.67651820527404</v>
      </c>
      <c r="H41" s="255" t="n">
        <v>257.132537738967</v>
      </c>
      <c r="I41" s="106" t="n">
        <v>6.355039469982</v>
      </c>
    </row>
    <row r="42" customFormat="false" ht="15" hidden="false" customHeight="true" outlineLevel="0" collapsed="false">
      <c r="A42" s="284" t="s">
        <v>372</v>
      </c>
      <c r="B42" s="255" t="n">
        <v>511.19493863</v>
      </c>
      <c r="C42" s="103" t="n">
        <v>705.11967577</v>
      </c>
      <c r="D42" s="103" t="n">
        <v>478.838707996587</v>
      </c>
      <c r="E42" s="255" t="n">
        <v>624.2054633</v>
      </c>
      <c r="F42" s="255" t="n">
        <v>193.92473714</v>
      </c>
      <c r="G42" s="255" t="n">
        <v>37.9355745695991</v>
      </c>
      <c r="H42" s="255" t="n">
        <v>145.366755303413</v>
      </c>
      <c r="I42" s="106" t="n">
        <v>30.3581880236068</v>
      </c>
    </row>
    <row r="43" customFormat="false" ht="15" hidden="false" customHeight="true" outlineLevel="0" collapsed="false">
      <c r="A43" s="284" t="s">
        <v>373</v>
      </c>
      <c r="B43" s="255" t="n">
        <v>19.123</v>
      </c>
      <c r="C43" s="103" t="n">
        <v>17.95640736</v>
      </c>
      <c r="D43" s="103" t="n">
        <v>12.2964089652002</v>
      </c>
      <c r="E43" s="255" t="n">
        <v>16.70204535</v>
      </c>
      <c r="F43" s="255" t="n">
        <v>-1.16659264</v>
      </c>
      <c r="G43" s="255" t="n">
        <v>-6.10046875490248</v>
      </c>
      <c r="H43" s="255" t="n">
        <v>4.40563638479983</v>
      </c>
      <c r="I43" s="106" t="n">
        <v>35.828642307426</v>
      </c>
    </row>
    <row r="44" customFormat="false" ht="15" hidden="false" customHeight="true" outlineLevel="0" collapsed="false">
      <c r="A44" s="279" t="s">
        <v>374</v>
      </c>
      <c r="B44" s="258" t="n">
        <v>2020.63899662</v>
      </c>
      <c r="C44" s="280" t="n">
        <v>2018.09656232</v>
      </c>
      <c r="D44" s="280" t="n">
        <v>2041.39543925</v>
      </c>
      <c r="E44" s="258" t="n">
        <v>1861.55215859</v>
      </c>
      <c r="F44" s="258" t="n">
        <v>-2.54243429999906</v>
      </c>
      <c r="G44" s="258" t="n">
        <v>-0.125823281855487</v>
      </c>
      <c r="H44" s="258" t="n">
        <v>-179.843280659999</v>
      </c>
      <c r="I44" s="281" t="n">
        <v>-8.80982083148342</v>
      </c>
    </row>
    <row r="45" customFormat="false" ht="15" hidden="false" customHeight="true" outlineLevel="0" collapsed="false">
      <c r="A45" s="243" t="s">
        <v>375</v>
      </c>
      <c r="B45" s="53" t="n">
        <v>299.667100278</v>
      </c>
      <c r="C45" s="53" t="n">
        <v>300.946066904</v>
      </c>
      <c r="D45" s="53" t="n">
        <v>384.862579529093</v>
      </c>
      <c r="E45" s="288" t="n">
        <v>443.042848463498</v>
      </c>
      <c r="F45" s="288" t="n">
        <v>1.27896662599994</v>
      </c>
      <c r="G45" s="288" t="n">
        <v>0.426795809354263</v>
      </c>
      <c r="H45" s="288" t="n">
        <v>58.1802689344053</v>
      </c>
      <c r="I45" s="289" t="n">
        <v>15.1171540256247</v>
      </c>
    </row>
    <row r="46" customFormat="false" ht="15" hidden="false" customHeight="true" outlineLevel="0" collapsed="false">
      <c r="A46" s="243" t="s">
        <v>376</v>
      </c>
      <c r="B46" s="53" t="n">
        <v>18.4</v>
      </c>
      <c r="C46" s="53" t="n">
        <v>0</v>
      </c>
      <c r="D46" s="53" t="n">
        <v>0</v>
      </c>
      <c r="E46" s="53" t="n">
        <v>0</v>
      </c>
      <c r="F46" s="53" t="n">
        <v>-18.4</v>
      </c>
      <c r="G46" s="53" t="n">
        <v>-100</v>
      </c>
      <c r="H46" s="53" t="n">
        <v>0</v>
      </c>
      <c r="I46" s="290" t="s">
        <v>79</v>
      </c>
    </row>
    <row r="47" customFormat="false" ht="15" hidden="false" customHeight="true" outlineLevel="0" collapsed="false">
      <c r="A47" s="243" t="s">
        <v>377</v>
      </c>
      <c r="B47" s="53" t="n">
        <v>21377.6384388424</v>
      </c>
      <c r="C47" s="53" t="n">
        <v>27738.1469323677</v>
      </c>
      <c r="D47" s="53" t="n">
        <v>26631.5899000994</v>
      </c>
      <c r="E47" s="53" t="n">
        <v>30996.0409521799</v>
      </c>
      <c r="F47" s="53" t="n">
        <v>6360.50849352531</v>
      </c>
      <c r="G47" s="53" t="n">
        <v>29.7530922871654</v>
      </c>
      <c r="H47" s="53" t="n">
        <v>4364.45105208048</v>
      </c>
      <c r="I47" s="56" t="n">
        <v>16.3882481986709</v>
      </c>
    </row>
    <row r="48" customFormat="false" ht="15" hidden="false" customHeight="true" outlineLevel="0" collapsed="false">
      <c r="A48" s="270" t="s">
        <v>378</v>
      </c>
      <c r="B48" s="291" t="n">
        <v>401777.518382516</v>
      </c>
      <c r="C48" s="291" t="n">
        <v>456859.815343007</v>
      </c>
      <c r="D48" s="291" t="n">
        <v>469331.800691707</v>
      </c>
      <c r="E48" s="291" t="n">
        <v>494544.506755301</v>
      </c>
      <c r="F48" s="291" t="n">
        <v>55082.2969604906</v>
      </c>
      <c r="G48" s="291" t="n">
        <v>13.7096513469051</v>
      </c>
      <c r="H48" s="291" t="n">
        <v>25212.7060635942</v>
      </c>
      <c r="I48" s="292" t="n">
        <v>5.37204298247752</v>
      </c>
    </row>
    <row r="49" customFormat="false" ht="13.5" hidden="false" customHeight="false" outlineLevel="0" collapsed="false">
      <c r="A49" s="66" t="s">
        <v>204</v>
      </c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" zeroHeight="false" outlineLevelRow="0" outlineLevelCol="0"/>
  <cols>
    <col collapsed="false" customWidth="true" hidden="false" outlineLevel="0" max="1" min="1" style="293" width="39.41"/>
    <col collapsed="false" customWidth="true" hidden="false" outlineLevel="0" max="2" min="2" style="293" width="6.41"/>
    <col collapsed="false" customWidth="true" hidden="false" outlineLevel="0" max="3" min="3" style="294" width="6.41"/>
    <col collapsed="false" customWidth="true" hidden="false" outlineLevel="0" max="4" min="4" style="293" width="6.41"/>
    <col collapsed="false" customWidth="true" hidden="false" outlineLevel="0" max="5" min="5" style="293" width="6.7"/>
    <col collapsed="false" customWidth="true" hidden="false" outlineLevel="0" max="6" min="6" style="293" width="7.14"/>
    <col collapsed="false" customWidth="true" hidden="false" outlineLevel="0" max="7" min="7" style="293" width="8.28"/>
    <col collapsed="false" customWidth="true" hidden="false" outlineLevel="0" max="9" min="8" style="293" width="7.14"/>
    <col collapsed="false" customWidth="false" hidden="false" outlineLevel="0" max="257" min="10" style="293" width="9.14"/>
  </cols>
  <sheetData>
    <row r="1" customFormat="false" ht="12.75" hidden="false" customHeight="false" outlineLevel="0" collapsed="false">
      <c r="A1" s="188" t="s">
        <v>379</v>
      </c>
      <c r="B1" s="188"/>
      <c r="C1" s="188"/>
      <c r="D1" s="188"/>
      <c r="E1" s="188"/>
      <c r="F1" s="188"/>
      <c r="G1" s="188"/>
      <c r="H1" s="188"/>
      <c r="I1" s="188"/>
    </row>
    <row r="2" s="296" customFormat="true" ht="15.75" hidden="false" customHeight="true" outlineLevel="0" collapsed="false">
      <c r="A2" s="295" t="s">
        <v>380</v>
      </c>
      <c r="B2" s="295"/>
      <c r="C2" s="295"/>
      <c r="D2" s="295"/>
      <c r="E2" s="295"/>
      <c r="F2" s="295"/>
      <c r="G2" s="295"/>
      <c r="H2" s="295"/>
      <c r="I2" s="295"/>
    </row>
    <row r="3" customFormat="false" ht="13.5" hidden="false" customHeight="false" outlineLevel="0" collapsed="false">
      <c r="H3" s="297" t="s">
        <v>381</v>
      </c>
      <c r="I3" s="297"/>
    </row>
    <row r="4" s="301" customFormat="true" ht="13.5" hidden="false" customHeight="false" outlineLevel="0" collapsed="false">
      <c r="A4" s="298"/>
      <c r="B4" s="299"/>
      <c r="C4" s="300"/>
      <c r="D4" s="300"/>
      <c r="E4" s="300"/>
      <c r="F4" s="234" t="s">
        <v>58</v>
      </c>
      <c r="G4" s="234"/>
      <c r="H4" s="234"/>
      <c r="I4" s="234"/>
    </row>
    <row r="5" s="301" customFormat="true" ht="14.25" hidden="false" customHeight="true" outlineLevel="0" collapsed="false">
      <c r="A5" s="302" t="s">
        <v>382</v>
      </c>
      <c r="B5" s="303" t="n">
        <v>2009</v>
      </c>
      <c r="C5" s="303" t="n">
        <v>2009</v>
      </c>
      <c r="D5" s="303" t="n">
        <v>2010</v>
      </c>
      <c r="E5" s="303" t="n">
        <v>2010</v>
      </c>
      <c r="F5" s="22" t="s">
        <v>60</v>
      </c>
      <c r="G5" s="22"/>
      <c r="H5" s="174" t="s">
        <v>61</v>
      </c>
      <c r="I5" s="174"/>
    </row>
    <row r="6" s="305" customFormat="true" ht="12.75" hidden="false" customHeight="false" outlineLevel="0" collapsed="false">
      <c r="A6" s="304"/>
      <c r="B6" s="303" t="s">
        <v>62</v>
      </c>
      <c r="C6" s="303" t="s">
        <v>63</v>
      </c>
      <c r="D6" s="303" t="s">
        <v>64</v>
      </c>
      <c r="E6" s="303" t="s">
        <v>65</v>
      </c>
      <c r="F6" s="22" t="s">
        <v>66</v>
      </c>
      <c r="G6" s="22" t="s">
        <v>67</v>
      </c>
      <c r="H6" s="22" t="s">
        <v>66</v>
      </c>
      <c r="I6" s="23" t="s">
        <v>67</v>
      </c>
    </row>
    <row r="7" s="307" customFormat="true" ht="14.25" hidden="false" customHeight="false" outlineLevel="0" collapsed="false">
      <c r="A7" s="306" t="s">
        <v>383</v>
      </c>
      <c r="B7" s="53" t="n">
        <v>374.65</v>
      </c>
      <c r="C7" s="53" t="n">
        <v>409.764</v>
      </c>
      <c r="D7" s="53" t="n">
        <v>567.829</v>
      </c>
      <c r="E7" s="53" t="n">
        <v>254.939</v>
      </c>
      <c r="F7" s="53" t="n">
        <v>35.114</v>
      </c>
      <c r="G7" s="53" t="n">
        <v>9.37248098225009</v>
      </c>
      <c r="H7" s="53" t="n">
        <v>-312.89</v>
      </c>
      <c r="I7" s="56" t="n">
        <v>-55.1028566698777</v>
      </c>
    </row>
    <row r="8" customFormat="false" ht="14.25" hidden="true" customHeight="false" outlineLevel="0" collapsed="false">
      <c r="A8" s="308" t="s">
        <v>384</v>
      </c>
      <c r="B8" s="255" t="n">
        <v>0</v>
      </c>
      <c r="C8" s="255" t="n">
        <v>0.677</v>
      </c>
      <c r="D8" s="255" t="n">
        <v>1.172</v>
      </c>
      <c r="E8" s="255" t="n">
        <v>4.699</v>
      </c>
      <c r="F8" s="255" t="n">
        <v>0.677</v>
      </c>
      <c r="G8" s="255" t="e">
        <f aca="false"/>
        <v>#DIV/0!</v>
      </c>
      <c r="H8" s="255" t="n">
        <v>3.527</v>
      </c>
      <c r="I8" s="106" t="n">
        <v>300.938566552901</v>
      </c>
      <c r="K8" s="307"/>
    </row>
    <row r="9" customFormat="false" ht="14.25" hidden="true" customHeight="false" outlineLevel="0" collapsed="false">
      <c r="A9" s="308" t="s">
        <v>385</v>
      </c>
      <c r="B9" s="255"/>
      <c r="C9" s="255" t="n">
        <v>0</v>
      </c>
      <c r="D9" s="255" t="n">
        <v>0.822</v>
      </c>
      <c r="E9" s="255" t="n">
        <v>0.744</v>
      </c>
      <c r="F9" s="255" t="n">
        <v>0</v>
      </c>
      <c r="G9" s="255" t="e">
        <f aca="false"/>
        <v>#DIV/0!</v>
      </c>
      <c r="H9" s="255" t="n">
        <v>-0.0780000000000001</v>
      </c>
      <c r="I9" s="106" t="n">
        <v>-9.48905109489052</v>
      </c>
      <c r="K9" s="307"/>
    </row>
    <row r="10" customFormat="false" ht="14.25" hidden="true" customHeight="false" outlineLevel="0" collapsed="false">
      <c r="A10" s="308" t="s">
        <v>386</v>
      </c>
      <c r="B10" s="255"/>
      <c r="C10" s="255" t="n">
        <v>0</v>
      </c>
      <c r="D10" s="255" t="n">
        <v>0</v>
      </c>
      <c r="E10" s="255" t="n">
        <v>0</v>
      </c>
      <c r="F10" s="255" t="n">
        <v>0</v>
      </c>
      <c r="G10" s="255" t="e">
        <f aca="false"/>
        <v>#DIV/0!</v>
      </c>
      <c r="H10" s="255" t="n">
        <v>0</v>
      </c>
      <c r="I10" s="106" t="e">
        <f aca="false"/>
        <v>#DIV/0!</v>
      </c>
      <c r="K10" s="307"/>
    </row>
    <row r="11" customFormat="false" ht="14.25" hidden="true" customHeight="false" outlineLevel="0" collapsed="false">
      <c r="A11" s="308" t="s">
        <v>387</v>
      </c>
      <c r="B11" s="255"/>
      <c r="C11" s="255" t="n">
        <v>0</v>
      </c>
      <c r="D11" s="255" t="n">
        <v>0</v>
      </c>
      <c r="E11" s="255" t="n">
        <v>0</v>
      </c>
      <c r="F11" s="255" t="n">
        <v>0</v>
      </c>
      <c r="G11" s="255" t="e">
        <f aca="false"/>
        <v>#DIV/0!</v>
      </c>
      <c r="H11" s="255" t="n">
        <v>0</v>
      </c>
      <c r="I11" s="106" t="e">
        <f aca="false"/>
        <v>#DIV/0!</v>
      </c>
      <c r="K11" s="307"/>
    </row>
    <row r="12" customFormat="false" ht="14.25" hidden="true" customHeight="false" outlineLevel="0" collapsed="false">
      <c r="A12" s="308" t="s">
        <v>388</v>
      </c>
      <c r="B12" s="255"/>
      <c r="C12" s="255" t="n">
        <v>0</v>
      </c>
      <c r="D12" s="255" t="n">
        <v>0</v>
      </c>
      <c r="E12" s="255" t="n">
        <v>0</v>
      </c>
      <c r="F12" s="255" t="n">
        <v>0</v>
      </c>
      <c r="G12" s="255" t="e">
        <f aca="false"/>
        <v>#DIV/0!</v>
      </c>
      <c r="H12" s="255" t="n">
        <v>0</v>
      </c>
      <c r="I12" s="106" t="e">
        <f aca="false"/>
        <v>#DIV/0!</v>
      </c>
      <c r="K12" s="307"/>
    </row>
    <row r="13" customFormat="false" ht="14.25" hidden="false" customHeight="false" outlineLevel="0" collapsed="false">
      <c r="A13" s="308" t="s">
        <v>389</v>
      </c>
      <c r="B13" s="255" t="n">
        <v>27.6</v>
      </c>
      <c r="C13" s="255" t="n">
        <v>183.493</v>
      </c>
      <c r="D13" s="255" t="n">
        <v>373.565</v>
      </c>
      <c r="E13" s="255" t="n">
        <v>49.55</v>
      </c>
      <c r="F13" s="255" t="n">
        <v>155.893</v>
      </c>
      <c r="G13" s="255" t="n">
        <v>564.829710144928</v>
      </c>
      <c r="H13" s="255" t="n">
        <v>-324.015</v>
      </c>
      <c r="I13" s="106" t="n">
        <v>-86.7359094133551</v>
      </c>
      <c r="K13" s="307"/>
    </row>
    <row r="14" customFormat="false" ht="14.25" hidden="true" customHeight="false" outlineLevel="0" collapsed="false">
      <c r="A14" s="308" t="s">
        <v>390</v>
      </c>
      <c r="B14" s="255"/>
      <c r="C14" s="255" t="n">
        <v>0</v>
      </c>
      <c r="D14" s="255" t="n">
        <v>0.019</v>
      </c>
      <c r="E14" s="255" t="n">
        <v>0.019</v>
      </c>
      <c r="F14" s="255" t="n">
        <v>0</v>
      </c>
      <c r="G14" s="255" t="e">
        <f aca="false"/>
        <v>#DIV/0!</v>
      </c>
      <c r="H14" s="255" t="n">
        <v>0</v>
      </c>
      <c r="I14" s="106" t="n">
        <v>0</v>
      </c>
      <c r="K14" s="307"/>
    </row>
    <row r="15" customFormat="false" ht="14.25" hidden="true" customHeight="false" outlineLevel="0" collapsed="false">
      <c r="A15" s="308" t="s">
        <v>391</v>
      </c>
      <c r="B15" s="255"/>
      <c r="C15" s="255" t="n">
        <v>0</v>
      </c>
      <c r="D15" s="255" t="n">
        <v>0</v>
      </c>
      <c r="E15" s="255" t="n">
        <v>0</v>
      </c>
      <c r="F15" s="255" t="n">
        <v>0</v>
      </c>
      <c r="G15" s="255" t="e">
        <f aca="false"/>
        <v>#DIV/0!</v>
      </c>
      <c r="H15" s="255" t="n">
        <v>0</v>
      </c>
      <c r="I15" s="106" t="e">
        <f aca="false"/>
        <v>#DIV/0!</v>
      </c>
      <c r="K15" s="307"/>
    </row>
    <row r="16" customFormat="false" ht="14.25" hidden="false" customHeight="false" outlineLevel="0" collapsed="false">
      <c r="A16" s="308" t="s">
        <v>392</v>
      </c>
      <c r="B16" s="255" t="n">
        <v>65.1</v>
      </c>
      <c r="C16" s="255" t="n">
        <v>69.7</v>
      </c>
      <c r="D16" s="255" t="n">
        <v>69.6</v>
      </c>
      <c r="E16" s="255" t="n">
        <v>69.6</v>
      </c>
      <c r="F16" s="255" t="n">
        <v>4.60000000000001</v>
      </c>
      <c r="G16" s="255" t="n">
        <v>7.06605222734256</v>
      </c>
      <c r="H16" s="255" t="n">
        <v>0</v>
      </c>
      <c r="I16" s="106" t="n">
        <v>0</v>
      </c>
      <c r="K16" s="307"/>
    </row>
    <row r="17" customFormat="false" ht="14.25" hidden="true" customHeight="false" outlineLevel="0" collapsed="false">
      <c r="A17" s="308" t="s">
        <v>393</v>
      </c>
      <c r="B17" s="255"/>
      <c r="C17" s="255" t="n">
        <v>0</v>
      </c>
      <c r="D17" s="255" t="n">
        <v>0</v>
      </c>
      <c r="E17" s="255" t="n">
        <v>2.844</v>
      </c>
      <c r="F17" s="255" t="n">
        <v>0</v>
      </c>
      <c r="G17" s="255" t="e">
        <f aca="false"/>
        <v>#DIV/0!</v>
      </c>
      <c r="H17" s="255" t="n">
        <v>2.844</v>
      </c>
      <c r="I17" s="106" t="e">
        <f aca="false"/>
        <v>#DIV/0!</v>
      </c>
      <c r="K17" s="307"/>
    </row>
    <row r="18" customFormat="false" ht="14.25" hidden="true" customHeight="false" outlineLevel="0" collapsed="false">
      <c r="A18" s="308" t="s">
        <v>394</v>
      </c>
      <c r="B18" s="255"/>
      <c r="C18" s="255" t="n">
        <v>0</v>
      </c>
      <c r="D18" s="255" t="n">
        <v>0</v>
      </c>
      <c r="E18" s="255" t="n">
        <v>0</v>
      </c>
      <c r="F18" s="255" t="n">
        <v>0</v>
      </c>
      <c r="G18" s="255" t="e">
        <f aca="false"/>
        <v>#DIV/0!</v>
      </c>
      <c r="H18" s="255" t="n">
        <v>0</v>
      </c>
      <c r="I18" s="106" t="e">
        <f aca="false"/>
        <v>#DIV/0!</v>
      </c>
      <c r="K18" s="307"/>
    </row>
    <row r="19" customFormat="false" ht="14.25" hidden="false" customHeight="false" outlineLevel="0" collapsed="false">
      <c r="A19" s="308" t="s">
        <v>395</v>
      </c>
      <c r="B19" s="255" t="n">
        <v>15.625</v>
      </c>
      <c r="C19" s="255" t="n">
        <v>15.625</v>
      </c>
      <c r="D19" s="255" t="n">
        <v>15.625</v>
      </c>
      <c r="E19" s="255" t="n">
        <v>0</v>
      </c>
      <c r="F19" s="255" t="n">
        <v>0</v>
      </c>
      <c r="G19" s="255" t="n">
        <v>0</v>
      </c>
      <c r="H19" s="255" t="n">
        <v>-15.625</v>
      </c>
      <c r="I19" s="106" t="n">
        <v>-100</v>
      </c>
      <c r="K19" s="307"/>
    </row>
    <row r="20" customFormat="false" ht="14.25" hidden="true" customHeight="false" outlineLevel="0" collapsed="false">
      <c r="A20" s="308" t="s">
        <v>396</v>
      </c>
      <c r="B20" s="255"/>
      <c r="C20" s="255" t="n">
        <v>0</v>
      </c>
      <c r="D20" s="255" t="n">
        <v>0</v>
      </c>
      <c r="E20" s="255" t="n">
        <v>0</v>
      </c>
      <c r="F20" s="255" t="n">
        <v>0</v>
      </c>
      <c r="G20" s="255" t="e">
        <f aca="false"/>
        <v>#DIV/0!</v>
      </c>
      <c r="H20" s="255" t="n">
        <v>0</v>
      </c>
      <c r="I20" s="106" t="e">
        <f aca="false"/>
        <v>#DIV/0!</v>
      </c>
      <c r="K20" s="307"/>
    </row>
    <row r="21" customFormat="false" ht="14.25" hidden="true" customHeight="false" outlineLevel="0" collapsed="false">
      <c r="A21" s="308" t="s">
        <v>397</v>
      </c>
      <c r="B21" s="255"/>
      <c r="C21" s="255" t="n">
        <v>0</v>
      </c>
      <c r="D21" s="255" t="n">
        <v>0</v>
      </c>
      <c r="E21" s="255" t="n">
        <v>0</v>
      </c>
      <c r="F21" s="255" t="n">
        <v>0</v>
      </c>
      <c r="G21" s="255" t="e">
        <f aca="false"/>
        <v>#DIV/0!</v>
      </c>
      <c r="H21" s="255" t="n">
        <v>0</v>
      </c>
      <c r="I21" s="106" t="e">
        <f aca="false"/>
        <v>#DIV/0!</v>
      </c>
      <c r="K21" s="307"/>
    </row>
    <row r="22" customFormat="false" ht="14.25" hidden="false" customHeight="false" outlineLevel="0" collapsed="false">
      <c r="A22" s="308" t="s">
        <v>398</v>
      </c>
      <c r="B22" s="255" t="n">
        <v>266.325</v>
      </c>
      <c r="C22" s="255" t="n">
        <v>140.269</v>
      </c>
      <c r="D22" s="255" t="n">
        <v>107.026</v>
      </c>
      <c r="E22" s="255" t="n">
        <v>127.483</v>
      </c>
      <c r="F22" s="255" t="n">
        <v>-126.056</v>
      </c>
      <c r="G22" s="255" t="n">
        <v>-47.3316436684502</v>
      </c>
      <c r="H22" s="255" t="n">
        <v>20.457</v>
      </c>
      <c r="I22" s="106" t="n">
        <v>19.1140470539869</v>
      </c>
      <c r="K22" s="307"/>
    </row>
    <row r="23" s="305" customFormat="true" ht="14.25" hidden="false" customHeight="false" outlineLevel="0" collapsed="false">
      <c r="A23" s="306" t="s">
        <v>399</v>
      </c>
      <c r="B23" s="53" t="n">
        <v>3099.326</v>
      </c>
      <c r="C23" s="53" t="n">
        <v>1492.371</v>
      </c>
      <c r="D23" s="53" t="n">
        <v>606.759</v>
      </c>
      <c r="E23" s="53" t="n">
        <v>1451.115</v>
      </c>
      <c r="F23" s="53" t="n">
        <v>-1606.955</v>
      </c>
      <c r="G23" s="53" t="n">
        <v>-51.8485309386621</v>
      </c>
      <c r="H23" s="53" t="n">
        <v>844.356</v>
      </c>
      <c r="I23" s="56" t="n">
        <v>139.158380839839</v>
      </c>
      <c r="K23" s="307"/>
    </row>
    <row r="24" customFormat="false" ht="14.25" hidden="true" customHeight="false" outlineLevel="0" collapsed="false">
      <c r="A24" s="308" t="s">
        <v>400</v>
      </c>
      <c r="B24" s="255"/>
      <c r="C24" s="255" t="n">
        <v>3.3</v>
      </c>
      <c r="D24" s="255" t="n">
        <v>0</v>
      </c>
      <c r="E24" s="255" t="n">
        <v>497</v>
      </c>
      <c r="F24" s="255" t="n">
        <v>3.3</v>
      </c>
      <c r="G24" s="255" t="e">
        <f aca="false"/>
        <v>#DIV/0!</v>
      </c>
      <c r="H24" s="255" t="n">
        <v>497</v>
      </c>
      <c r="I24" s="106" t="e">
        <f aca="false"/>
        <v>#DIV/0!</v>
      </c>
      <c r="K24" s="307"/>
    </row>
    <row r="25" customFormat="false" ht="14.25" hidden="true" customHeight="false" outlineLevel="0" collapsed="false">
      <c r="A25" s="308" t="s">
        <v>401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  <c r="G25" s="255" t="e">
        <f aca="false"/>
        <v>#DIV/0!</v>
      </c>
      <c r="H25" s="255" t="n">
        <v>0</v>
      </c>
      <c r="I25" s="106" t="e">
        <f aca="false"/>
        <v>#DIV/0!</v>
      </c>
      <c r="K25" s="307"/>
    </row>
    <row r="26" customFormat="false" ht="14.25" hidden="false" customHeight="false" outlineLevel="0" collapsed="false">
      <c r="A26" s="308" t="s">
        <v>402</v>
      </c>
      <c r="B26" s="255" t="n">
        <v>747.723</v>
      </c>
      <c r="C26" s="255" t="n">
        <v>276.438</v>
      </c>
      <c r="D26" s="255" t="n">
        <v>346.5</v>
      </c>
      <c r="E26" s="255" t="n">
        <v>357.9</v>
      </c>
      <c r="F26" s="255" t="n">
        <v>-471.285</v>
      </c>
      <c r="G26" s="255" t="n">
        <v>-63.0293571282413</v>
      </c>
      <c r="H26" s="255" t="n">
        <v>11.4</v>
      </c>
      <c r="I26" s="106" t="n">
        <v>3.29004329004328</v>
      </c>
      <c r="K26" s="307"/>
    </row>
    <row r="27" customFormat="false" ht="14.25" hidden="false" customHeight="false" outlineLevel="0" collapsed="false">
      <c r="A27" s="308" t="s">
        <v>403</v>
      </c>
      <c r="B27" s="255" t="n">
        <v>387.204</v>
      </c>
      <c r="C27" s="255" t="n">
        <v>226.186</v>
      </c>
      <c r="D27" s="255" t="n">
        <v>124.823</v>
      </c>
      <c r="E27" s="255" t="n">
        <v>36.917</v>
      </c>
      <c r="F27" s="255" t="n">
        <v>-161.018</v>
      </c>
      <c r="G27" s="255" t="n">
        <v>-41.5847976777099</v>
      </c>
      <c r="H27" s="255" t="n">
        <v>-87.906</v>
      </c>
      <c r="I27" s="106" t="n">
        <v>-70.4245211219086</v>
      </c>
      <c r="K27" s="307"/>
    </row>
    <row r="28" customFormat="false" ht="14.25" hidden="false" customHeight="false" outlineLevel="0" collapsed="false">
      <c r="A28" s="308" t="s">
        <v>404</v>
      </c>
      <c r="B28" s="255" t="n">
        <v>1069.7</v>
      </c>
      <c r="C28" s="255" t="n">
        <v>0</v>
      </c>
      <c r="D28" s="255" t="n">
        <v>0</v>
      </c>
      <c r="E28" s="255" t="n">
        <v>500</v>
      </c>
      <c r="F28" s="255" t="n">
        <v>-1069.7</v>
      </c>
      <c r="G28" s="255" t="n">
        <v>-100</v>
      </c>
      <c r="H28" s="255" t="n">
        <v>500</v>
      </c>
      <c r="I28" s="309" t="s">
        <v>79</v>
      </c>
      <c r="K28" s="307"/>
    </row>
    <row r="29" customFormat="false" ht="14.25" hidden="false" customHeight="false" outlineLevel="0" collapsed="false">
      <c r="A29" s="308" t="s">
        <v>405</v>
      </c>
      <c r="B29" s="255"/>
      <c r="C29" s="255" t="n">
        <v>0</v>
      </c>
      <c r="D29" s="255" t="n">
        <v>62.688</v>
      </c>
      <c r="E29" s="255" t="n">
        <v>58.447</v>
      </c>
      <c r="F29" s="255" t="n">
        <v>0</v>
      </c>
      <c r="G29" s="310" t="s">
        <v>79</v>
      </c>
      <c r="H29" s="255" t="n">
        <v>-4.241</v>
      </c>
      <c r="I29" s="106" t="n">
        <v>-6.76525012761613</v>
      </c>
      <c r="K29" s="307"/>
    </row>
    <row r="30" customFormat="false" ht="14.25" hidden="false" customHeight="false" outlineLevel="0" collapsed="false">
      <c r="A30" s="308" t="s">
        <v>406</v>
      </c>
      <c r="B30" s="255" t="n">
        <v>894.699</v>
      </c>
      <c r="C30" s="255" t="n">
        <v>986.447</v>
      </c>
      <c r="D30" s="255" t="n">
        <v>72.748</v>
      </c>
      <c r="E30" s="255" t="n">
        <v>0.851</v>
      </c>
      <c r="F30" s="255" t="n">
        <v>91.7480000000002</v>
      </c>
      <c r="G30" s="255" t="n">
        <v>10.2546219454811</v>
      </c>
      <c r="H30" s="255" t="n">
        <v>-71.897</v>
      </c>
      <c r="I30" s="106" t="n">
        <v>-98.8302083906087</v>
      </c>
      <c r="K30" s="307"/>
    </row>
    <row r="31" s="305" customFormat="true" ht="14.25" hidden="false" customHeight="false" outlineLevel="0" collapsed="false">
      <c r="A31" s="306" t="s">
        <v>407</v>
      </c>
      <c r="B31" s="53" t="n">
        <v>965.833</v>
      </c>
      <c r="C31" s="53" t="n">
        <v>1058.753</v>
      </c>
      <c r="D31" s="53" t="n">
        <v>1560.09653847</v>
      </c>
      <c r="E31" s="53" t="n">
        <v>1862.919</v>
      </c>
      <c r="F31" s="53" t="n">
        <v>92.92</v>
      </c>
      <c r="G31" s="53" t="n">
        <v>9.62071082681995</v>
      </c>
      <c r="H31" s="53" t="n">
        <v>302.82246153</v>
      </c>
      <c r="I31" s="56" t="n">
        <v>19.4104950599391</v>
      </c>
      <c r="K31" s="307"/>
    </row>
    <row r="32" customFormat="false" ht="14.25" hidden="false" customHeight="false" outlineLevel="0" collapsed="false">
      <c r="A32" s="308" t="s">
        <v>408</v>
      </c>
      <c r="B32" s="255" t="n">
        <v>50</v>
      </c>
      <c r="C32" s="255" t="n">
        <v>0</v>
      </c>
      <c r="D32" s="255" t="n">
        <v>0</v>
      </c>
      <c r="E32" s="255" t="n">
        <v>0</v>
      </c>
      <c r="F32" s="255" t="n">
        <v>-50</v>
      </c>
      <c r="G32" s="255" t="n">
        <v>-100</v>
      </c>
      <c r="H32" s="255" t="n">
        <v>0</v>
      </c>
      <c r="I32" s="106" t="s">
        <v>79</v>
      </c>
      <c r="K32" s="307"/>
    </row>
    <row r="33" customFormat="false" ht="14.25" hidden="true" customHeight="false" outlineLevel="0" collapsed="false">
      <c r="A33" s="308" t="s">
        <v>409</v>
      </c>
      <c r="B33" s="255"/>
      <c r="C33" s="255" t="n">
        <v>0</v>
      </c>
      <c r="D33" s="255" t="n">
        <v>0</v>
      </c>
      <c r="E33" s="255" t="n">
        <v>0</v>
      </c>
      <c r="F33" s="255" t="n">
        <v>0</v>
      </c>
      <c r="G33" s="255" t="e">
        <f aca="false"/>
        <v>#DIV/0!</v>
      </c>
      <c r="H33" s="255" t="n">
        <v>0</v>
      </c>
      <c r="I33" s="106" t="e">
        <f aca="false"/>
        <v>#DIV/0!</v>
      </c>
      <c r="K33" s="307"/>
    </row>
    <row r="34" customFormat="false" ht="14.25" hidden="true" customHeight="false" outlineLevel="0" collapsed="false">
      <c r="A34" s="308" t="s">
        <v>410</v>
      </c>
      <c r="B34" s="255"/>
      <c r="C34" s="255" t="n">
        <v>0</v>
      </c>
      <c r="D34" s="255" t="n">
        <v>-0.004</v>
      </c>
      <c r="E34" s="255" t="n">
        <v>0</v>
      </c>
      <c r="F34" s="255" t="n">
        <v>0</v>
      </c>
      <c r="G34" s="255" t="e">
        <f aca="false"/>
        <v>#DIV/0!</v>
      </c>
      <c r="H34" s="255" t="n">
        <v>0.004</v>
      </c>
      <c r="I34" s="106" t="n">
        <v>-100</v>
      </c>
      <c r="K34" s="307"/>
    </row>
    <row r="35" customFormat="false" ht="14.25" hidden="true" customHeight="false" outlineLevel="0" collapsed="false">
      <c r="A35" s="308" t="s">
        <v>411</v>
      </c>
      <c r="B35" s="255"/>
      <c r="C35" s="255" t="n">
        <v>0</v>
      </c>
      <c r="D35" s="255" t="n">
        <v>0</v>
      </c>
      <c r="E35" s="255" t="n">
        <v>0</v>
      </c>
      <c r="F35" s="255" t="n">
        <v>0</v>
      </c>
      <c r="G35" s="255" t="e">
        <f aca="false"/>
        <v>#DIV/0!</v>
      </c>
      <c r="H35" s="255" t="n">
        <v>0</v>
      </c>
      <c r="I35" s="106" t="e">
        <f aca="false"/>
        <v>#DIV/0!</v>
      </c>
      <c r="K35" s="307"/>
    </row>
    <row r="36" customFormat="false" ht="14.25" hidden="true" customHeight="false" outlineLevel="0" collapsed="false">
      <c r="A36" s="308" t="s">
        <v>412</v>
      </c>
      <c r="B36" s="255"/>
      <c r="C36" s="255" t="n">
        <v>275.294</v>
      </c>
      <c r="D36" s="255" t="n">
        <v>297.675</v>
      </c>
      <c r="E36" s="255" t="n">
        <v>297.675</v>
      </c>
      <c r="F36" s="255" t="n">
        <v>275.294</v>
      </c>
      <c r="G36" s="255" t="e">
        <f aca="false"/>
        <v>#DIV/0!</v>
      </c>
      <c r="H36" s="255" t="n">
        <v>0</v>
      </c>
      <c r="I36" s="106" t="n">
        <v>0</v>
      </c>
      <c r="K36" s="307"/>
    </row>
    <row r="37" customFormat="false" ht="14.25" hidden="true" customHeight="false" outlineLevel="0" collapsed="false">
      <c r="A37" s="308" t="s">
        <v>413</v>
      </c>
      <c r="B37" s="255"/>
      <c r="C37" s="255" t="n">
        <v>0</v>
      </c>
      <c r="D37" s="255" t="n">
        <v>0</v>
      </c>
      <c r="E37" s="255" t="n">
        <v>0</v>
      </c>
      <c r="F37" s="255" t="n">
        <v>0</v>
      </c>
      <c r="G37" s="255" t="e">
        <f aca="false"/>
        <v>#DIV/0!</v>
      </c>
      <c r="H37" s="255" t="n">
        <v>0</v>
      </c>
      <c r="I37" s="106" t="e">
        <f aca="false"/>
        <v>#DIV/0!</v>
      </c>
      <c r="K37" s="307"/>
    </row>
    <row r="38" customFormat="false" ht="14.25" hidden="true" customHeight="false" outlineLevel="0" collapsed="false">
      <c r="A38" s="308" t="s">
        <v>414</v>
      </c>
      <c r="B38" s="255"/>
      <c r="C38" s="255" t="n">
        <v>0</v>
      </c>
      <c r="D38" s="255" t="n">
        <v>0</v>
      </c>
      <c r="E38" s="255" t="n">
        <v>1000</v>
      </c>
      <c r="F38" s="255" t="n">
        <v>0</v>
      </c>
      <c r="G38" s="255" t="e">
        <f aca="false"/>
        <v>#DIV/0!</v>
      </c>
      <c r="H38" s="255" t="n">
        <v>1000</v>
      </c>
      <c r="I38" s="106" t="e">
        <f aca="false"/>
        <v>#DIV/0!</v>
      </c>
      <c r="K38" s="307"/>
    </row>
    <row r="39" customFormat="false" ht="14.25" hidden="true" customHeight="false" outlineLevel="0" collapsed="false">
      <c r="A39" s="308" t="s">
        <v>415</v>
      </c>
      <c r="B39" s="255"/>
      <c r="C39" s="255" t="n">
        <v>0</v>
      </c>
      <c r="D39" s="255" t="n">
        <v>0</v>
      </c>
      <c r="E39" s="255" t="n">
        <v>0</v>
      </c>
      <c r="F39" s="255" t="n">
        <v>0</v>
      </c>
      <c r="G39" s="255" t="e">
        <f aca="false"/>
        <v>#DIV/0!</v>
      </c>
      <c r="H39" s="255" t="n">
        <v>0</v>
      </c>
      <c r="I39" s="106" t="e">
        <f aca="false"/>
        <v>#DIV/0!</v>
      </c>
      <c r="K39" s="307"/>
    </row>
    <row r="40" customFormat="false" ht="14.25" hidden="false" customHeight="false" outlineLevel="0" collapsed="false">
      <c r="A40" s="308" t="s">
        <v>416</v>
      </c>
      <c r="B40" s="255" t="n">
        <v>915.833</v>
      </c>
      <c r="C40" s="255" t="n">
        <v>783.459</v>
      </c>
      <c r="D40" s="255" t="n">
        <v>1262.42553847</v>
      </c>
      <c r="E40" s="255" t="n">
        <v>565.244</v>
      </c>
      <c r="F40" s="255" t="n">
        <v>-132.374</v>
      </c>
      <c r="G40" s="255" t="n">
        <v>-14.4539452061675</v>
      </c>
      <c r="H40" s="255" t="n">
        <v>-697.18153847</v>
      </c>
      <c r="I40" s="106" t="n">
        <v>-55.2255572487033</v>
      </c>
      <c r="K40" s="307"/>
    </row>
    <row r="41" s="305" customFormat="true" ht="14.25" hidden="false" customHeight="false" outlineLevel="0" collapsed="false">
      <c r="A41" s="306" t="s">
        <v>417</v>
      </c>
      <c r="B41" s="53" t="n">
        <v>232.813</v>
      </c>
      <c r="C41" s="53" t="n">
        <v>234.739</v>
      </c>
      <c r="D41" s="53" t="n">
        <v>566.038</v>
      </c>
      <c r="E41" s="53" t="n">
        <v>425.42</v>
      </c>
      <c r="F41" s="53" t="n">
        <v>1.92600000000004</v>
      </c>
      <c r="G41" s="53" t="n">
        <v>0.827273391090723</v>
      </c>
      <c r="H41" s="53" t="n">
        <v>-140.618</v>
      </c>
      <c r="I41" s="56" t="n">
        <v>-24.8425017401659</v>
      </c>
      <c r="K41" s="307"/>
    </row>
    <row r="42" customFormat="false" ht="14.25" hidden="true" customHeight="false" outlineLevel="0" collapsed="false">
      <c r="A42" s="308" t="s">
        <v>418</v>
      </c>
      <c r="B42" s="255"/>
      <c r="C42" s="255" t="n">
        <v>0</v>
      </c>
      <c r="D42" s="255" t="n">
        <v>0</v>
      </c>
      <c r="E42" s="255" t="n">
        <v>0</v>
      </c>
      <c r="F42" s="255" t="n">
        <v>0</v>
      </c>
      <c r="G42" s="255" t="e">
        <f aca="false"/>
        <v>#DIV/0!</v>
      </c>
      <c r="H42" s="255" t="n">
        <v>0</v>
      </c>
      <c r="I42" s="106" t="e">
        <f aca="false"/>
        <v>#DIV/0!</v>
      </c>
      <c r="K42" s="307"/>
    </row>
    <row r="43" customFormat="false" ht="14.25" hidden="true" customHeight="false" outlineLevel="0" collapsed="false">
      <c r="A43" s="308" t="s">
        <v>419</v>
      </c>
      <c r="B43" s="255"/>
      <c r="C43" s="255" t="n">
        <v>0</v>
      </c>
      <c r="D43" s="255" t="n">
        <v>0</v>
      </c>
      <c r="E43" s="255" t="n">
        <v>0</v>
      </c>
      <c r="F43" s="255" t="n">
        <v>0</v>
      </c>
      <c r="G43" s="255" t="e">
        <f aca="false"/>
        <v>#DIV/0!</v>
      </c>
      <c r="H43" s="255" t="n">
        <v>0</v>
      </c>
      <c r="I43" s="106" t="e">
        <f aca="false"/>
        <v>#DIV/0!</v>
      </c>
      <c r="K43" s="307"/>
    </row>
    <row r="44" customFormat="false" ht="14.25" hidden="true" customHeight="false" outlineLevel="0" collapsed="false">
      <c r="A44" s="308" t="s">
        <v>420</v>
      </c>
      <c r="B44" s="255"/>
      <c r="C44" s="255" t="n">
        <v>0</v>
      </c>
      <c r="D44" s="255" t="n">
        <v>0</v>
      </c>
      <c r="E44" s="255" t="n">
        <v>0</v>
      </c>
      <c r="F44" s="255" t="n">
        <v>0</v>
      </c>
      <c r="G44" s="255" t="e">
        <f aca="false"/>
        <v>#DIV/0!</v>
      </c>
      <c r="H44" s="255" t="n">
        <v>0</v>
      </c>
      <c r="I44" s="106" t="e">
        <f aca="false"/>
        <v>#DIV/0!</v>
      </c>
      <c r="K44" s="307"/>
    </row>
    <row r="45" customFormat="false" ht="14.25" hidden="true" customHeight="false" outlineLevel="0" collapsed="false">
      <c r="A45" s="308" t="s">
        <v>421</v>
      </c>
      <c r="B45" s="255"/>
      <c r="C45" s="255" t="n">
        <v>0</v>
      </c>
      <c r="D45" s="255" t="n">
        <v>287.138</v>
      </c>
      <c r="E45" s="255" t="n">
        <v>260.22</v>
      </c>
      <c r="F45" s="255" t="n">
        <v>0</v>
      </c>
      <c r="G45" s="255" t="e">
        <f aca="false"/>
        <v>#DIV/0!</v>
      </c>
      <c r="H45" s="255" t="n">
        <v>-26.918</v>
      </c>
      <c r="I45" s="106" t="n">
        <v>-9.37458643579046</v>
      </c>
      <c r="K45" s="307"/>
    </row>
    <row r="46" customFormat="false" ht="14.25" hidden="false" customHeight="false" outlineLevel="0" collapsed="false">
      <c r="A46" s="308" t="s">
        <v>422</v>
      </c>
      <c r="B46" s="255" t="n">
        <v>232.792</v>
      </c>
      <c r="C46" s="255" t="n">
        <v>164.439</v>
      </c>
      <c r="D46" s="255" t="n">
        <v>187.6</v>
      </c>
      <c r="E46" s="255" t="n">
        <v>73.9</v>
      </c>
      <c r="F46" s="255" t="n">
        <v>-68.353</v>
      </c>
      <c r="G46" s="255" t="n">
        <v>-29.3622633080175</v>
      </c>
      <c r="H46" s="255" t="n">
        <v>-113.7</v>
      </c>
      <c r="I46" s="106" t="n">
        <v>-60.6076759061834</v>
      </c>
      <c r="K46" s="307"/>
    </row>
    <row r="47" customFormat="false" ht="14.25" hidden="true" customHeight="false" outlineLevel="0" collapsed="false">
      <c r="A47" s="308" t="s">
        <v>423</v>
      </c>
      <c r="B47" s="255"/>
      <c r="C47" s="255" t="n">
        <v>0</v>
      </c>
      <c r="D47" s="255" t="n">
        <v>0</v>
      </c>
      <c r="E47" s="255" t="n">
        <v>0</v>
      </c>
      <c r="F47" s="255" t="n">
        <v>0</v>
      </c>
      <c r="G47" s="255" t="e">
        <f aca="false"/>
        <v>#DIV/0!</v>
      </c>
      <c r="H47" s="255" t="n">
        <v>528.74846153</v>
      </c>
      <c r="I47" s="106" t="e">
        <f aca="false"/>
        <v>#DIV/0!</v>
      </c>
      <c r="K47" s="307"/>
    </row>
    <row r="48" customFormat="false" ht="14.25" hidden="true" customHeight="false" outlineLevel="0" collapsed="false">
      <c r="A48" s="308" t="s">
        <v>424</v>
      </c>
      <c r="B48" s="255"/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106" t="n">
        <v>0</v>
      </c>
      <c r="K48" s="307"/>
    </row>
    <row r="49" customFormat="false" ht="14.25" hidden="false" customHeight="false" outlineLevel="0" collapsed="false">
      <c r="A49" s="308" t="s">
        <v>425</v>
      </c>
      <c r="B49" s="255" t="n">
        <v>0.021</v>
      </c>
      <c r="C49" s="255" t="n">
        <v>70.3</v>
      </c>
      <c r="D49" s="255" t="n">
        <v>91.3</v>
      </c>
      <c r="E49" s="255" t="n">
        <v>91.3</v>
      </c>
      <c r="F49" s="255" t="n">
        <v>70.279</v>
      </c>
      <c r="G49" s="255" t="n">
        <v>334661.904761905</v>
      </c>
      <c r="H49" s="255" t="n">
        <v>0</v>
      </c>
      <c r="I49" s="106" t="n">
        <v>0</v>
      </c>
      <c r="K49" s="307"/>
    </row>
    <row r="50" s="305" customFormat="true" ht="14.25" hidden="false" customHeight="false" outlineLevel="0" collapsed="false">
      <c r="A50" s="306" t="s">
        <v>426</v>
      </c>
      <c r="B50" s="53" t="n">
        <v>1134.649</v>
      </c>
      <c r="C50" s="53" t="n">
        <v>1847.902</v>
      </c>
      <c r="D50" s="53" t="n">
        <v>2213.513</v>
      </c>
      <c r="E50" s="53" t="n">
        <v>2759.937</v>
      </c>
      <c r="F50" s="53" t="n">
        <v>713.253</v>
      </c>
      <c r="G50" s="53" t="n">
        <v>62.8611138775075</v>
      </c>
      <c r="H50" s="53" t="n">
        <v>546.424</v>
      </c>
      <c r="I50" s="56" t="n">
        <v>24.6858274606926</v>
      </c>
      <c r="K50" s="307"/>
    </row>
    <row r="51" customFormat="false" ht="14.25" hidden="true" customHeight="false" outlineLevel="0" collapsed="false">
      <c r="A51" s="308" t="s">
        <v>427</v>
      </c>
      <c r="B51" s="255" t="n">
        <v>0</v>
      </c>
      <c r="C51" s="255" t="n">
        <v>0</v>
      </c>
      <c r="D51" s="255" t="n">
        <v>0</v>
      </c>
      <c r="E51" s="255" t="n">
        <v>0</v>
      </c>
      <c r="F51" s="255" t="n">
        <v>0</v>
      </c>
      <c r="G51" s="255" t="e">
        <f aca="false"/>
        <v>#DIV/0!</v>
      </c>
      <c r="H51" s="255" t="n">
        <v>0</v>
      </c>
      <c r="I51" s="106" t="e">
        <f aca="false"/>
        <v>#DIV/0!</v>
      </c>
      <c r="K51" s="307"/>
    </row>
    <row r="52" customFormat="false" ht="14.25" hidden="false" customHeight="false" outlineLevel="0" collapsed="false">
      <c r="A52" s="308" t="s">
        <v>428</v>
      </c>
      <c r="B52" s="255" t="n">
        <v>4.041</v>
      </c>
      <c r="C52" s="255" t="n">
        <v>504.049</v>
      </c>
      <c r="D52" s="255" t="n">
        <v>27</v>
      </c>
      <c r="E52" s="255" t="n">
        <v>14.212</v>
      </c>
      <c r="F52" s="255" t="n">
        <v>500.008</v>
      </c>
      <c r="G52" s="255" t="n">
        <v>12373.3729274932</v>
      </c>
      <c r="H52" s="255" t="n">
        <v>-12.788</v>
      </c>
      <c r="I52" s="106" t="n">
        <v>-47.362962962963</v>
      </c>
      <c r="K52" s="307"/>
    </row>
    <row r="53" customFormat="false" ht="14.25" hidden="false" customHeight="false" outlineLevel="0" collapsed="false">
      <c r="A53" s="308" t="s">
        <v>429</v>
      </c>
      <c r="B53" s="255" t="n">
        <v>154.244</v>
      </c>
      <c r="C53" s="255" t="n">
        <v>212.781</v>
      </c>
      <c r="D53" s="255" t="n">
        <v>217</v>
      </c>
      <c r="E53" s="255" t="n">
        <v>721.219</v>
      </c>
      <c r="F53" s="255" t="n">
        <v>58.537</v>
      </c>
      <c r="G53" s="255" t="n">
        <v>37.9509089494567</v>
      </c>
      <c r="H53" s="255" t="n">
        <v>504.219</v>
      </c>
      <c r="I53" s="106" t="n">
        <v>232.358986175115</v>
      </c>
      <c r="K53" s="307"/>
    </row>
    <row r="54" customFormat="false" ht="14.25" hidden="true" customHeight="false" outlineLevel="0" collapsed="false">
      <c r="A54" s="308" t="s">
        <v>430</v>
      </c>
      <c r="B54" s="255"/>
      <c r="C54" s="255" t="n">
        <v>0</v>
      </c>
      <c r="D54" s="255" t="n">
        <v>0</v>
      </c>
      <c r="E54" s="255" t="n">
        <v>0</v>
      </c>
      <c r="F54" s="255" t="n">
        <v>0</v>
      </c>
      <c r="G54" s="255" t="e">
        <f aca="false"/>
        <v>#DIV/0!</v>
      </c>
      <c r="H54" s="255" t="n">
        <v>0</v>
      </c>
      <c r="I54" s="106" t="e">
        <f aca="false"/>
        <v>#DIV/0!</v>
      </c>
      <c r="K54" s="307"/>
    </row>
    <row r="55" customFormat="false" ht="14.25" hidden="true" customHeight="false" outlineLevel="0" collapsed="false">
      <c r="A55" s="308" t="s">
        <v>431</v>
      </c>
      <c r="B55" s="255"/>
      <c r="C55" s="255" t="n">
        <v>0</v>
      </c>
      <c r="D55" s="255" t="n">
        <v>0</v>
      </c>
      <c r="E55" s="255" t="n">
        <v>0</v>
      </c>
      <c r="F55" s="255" t="n">
        <v>0</v>
      </c>
      <c r="G55" s="255" t="e">
        <f aca="false"/>
        <v>#DIV/0!</v>
      </c>
      <c r="H55" s="255" t="n">
        <v>0</v>
      </c>
      <c r="I55" s="106" t="e">
        <f aca="false"/>
        <v>#DIV/0!</v>
      </c>
      <c r="K55" s="307"/>
    </row>
    <row r="56" customFormat="false" ht="14.25" hidden="true" customHeight="false" outlineLevel="0" collapsed="false">
      <c r="A56" s="308" t="s">
        <v>432</v>
      </c>
      <c r="B56" s="255"/>
      <c r="C56" s="255" t="n">
        <v>0</v>
      </c>
      <c r="D56" s="255" t="n">
        <v>0</v>
      </c>
      <c r="E56" s="255" t="n">
        <v>0</v>
      </c>
      <c r="F56" s="255" t="n">
        <v>0</v>
      </c>
      <c r="G56" s="255" t="e">
        <f aca="false"/>
        <v>#DIV/0!</v>
      </c>
      <c r="H56" s="255" t="n">
        <v>0</v>
      </c>
      <c r="I56" s="106" t="e">
        <f aca="false"/>
        <v>#DIV/0!</v>
      </c>
      <c r="K56" s="307"/>
    </row>
    <row r="57" customFormat="false" ht="14.25" hidden="false" customHeight="false" outlineLevel="0" collapsed="false">
      <c r="A57" s="308" t="s">
        <v>433</v>
      </c>
      <c r="B57" s="255" t="n">
        <v>690</v>
      </c>
      <c r="C57" s="255" t="n">
        <v>700</v>
      </c>
      <c r="D57" s="255" t="n">
        <v>940</v>
      </c>
      <c r="E57" s="255" t="n">
        <v>920</v>
      </c>
      <c r="F57" s="255" t="n">
        <v>10</v>
      </c>
      <c r="G57" s="255" t="n">
        <v>1.44927536231884</v>
      </c>
      <c r="H57" s="255" t="n">
        <v>-20</v>
      </c>
      <c r="I57" s="106" t="n">
        <v>-2.12765957446809</v>
      </c>
      <c r="K57" s="307"/>
    </row>
    <row r="58" customFormat="false" ht="14.25" hidden="true" customHeight="false" outlineLevel="0" collapsed="false">
      <c r="A58" s="308" t="s">
        <v>434</v>
      </c>
      <c r="B58" s="255"/>
      <c r="C58" s="255" t="n">
        <v>0</v>
      </c>
      <c r="D58" s="255" t="n">
        <v>0</v>
      </c>
      <c r="E58" s="255" t="n">
        <v>0</v>
      </c>
      <c r="F58" s="255" t="n">
        <v>0</v>
      </c>
      <c r="G58" s="255" t="e">
        <f aca="false"/>
        <v>#DIV/0!</v>
      </c>
      <c r="H58" s="255" t="n">
        <v>0</v>
      </c>
      <c r="I58" s="106" t="e">
        <f aca="false"/>
        <v>#DIV/0!</v>
      </c>
      <c r="K58" s="307"/>
    </row>
    <row r="59" customFormat="false" ht="14.25" hidden="true" customHeight="false" outlineLevel="0" collapsed="false">
      <c r="A59" s="308" t="s">
        <v>435</v>
      </c>
      <c r="B59" s="255"/>
      <c r="C59" s="255" t="n">
        <v>0</v>
      </c>
      <c r="D59" s="255" t="n">
        <v>0</v>
      </c>
      <c r="E59" s="255" t="n">
        <v>0</v>
      </c>
      <c r="F59" s="255" t="n">
        <v>0</v>
      </c>
      <c r="G59" s="255" t="e">
        <f aca="false"/>
        <v>#DIV/0!</v>
      </c>
      <c r="H59" s="255" t="n">
        <v>0</v>
      </c>
      <c r="I59" s="106" t="e">
        <f aca="false"/>
        <v>#DIV/0!</v>
      </c>
      <c r="K59" s="307"/>
    </row>
    <row r="60" customFormat="false" ht="14.25" hidden="false" customHeight="false" outlineLevel="0" collapsed="false">
      <c r="A60" s="308" t="s">
        <v>436</v>
      </c>
      <c r="B60" s="255" t="n">
        <v>286.364</v>
      </c>
      <c r="C60" s="255" t="n">
        <v>431.072</v>
      </c>
      <c r="D60" s="255" t="n">
        <v>1029.513</v>
      </c>
      <c r="E60" s="255" t="n">
        <v>1104.506</v>
      </c>
      <c r="F60" s="255" t="n">
        <v>144.708</v>
      </c>
      <c r="G60" s="255" t="n">
        <v>50.5328882122054</v>
      </c>
      <c r="H60" s="255" t="n">
        <v>74.9929999999999</v>
      </c>
      <c r="I60" s="106" t="n">
        <v>7.28431792507719</v>
      </c>
      <c r="K60" s="307"/>
    </row>
    <row r="61" s="305" customFormat="true" ht="14.25" hidden="false" customHeight="false" outlineLevel="0" collapsed="false">
      <c r="A61" s="306" t="s">
        <v>378</v>
      </c>
      <c r="B61" s="53" t="n">
        <v>5807.271</v>
      </c>
      <c r="C61" s="53" t="n">
        <v>5043.529</v>
      </c>
      <c r="D61" s="53" t="n">
        <v>6712.06553847</v>
      </c>
      <c r="E61" s="53" t="n">
        <v>7789.586</v>
      </c>
      <c r="F61" s="53" t="n">
        <v>-763.742000000001</v>
      </c>
      <c r="G61" s="53" t="n">
        <v>-13.1514785516295</v>
      </c>
      <c r="H61" s="53" t="n">
        <v>1077.52046153</v>
      </c>
      <c r="I61" s="56" t="n">
        <v>16.0534854040716</v>
      </c>
      <c r="K61" s="307"/>
    </row>
    <row r="62" customFormat="false" ht="14.25" hidden="true" customHeight="false" outlineLevel="0" collapsed="false">
      <c r="A62" s="308"/>
      <c r="B62" s="249"/>
      <c r="C62" s="249" t="n">
        <v>0</v>
      </c>
      <c r="D62" s="249" t="n">
        <v>0</v>
      </c>
      <c r="E62" s="249" t="n">
        <v>0</v>
      </c>
      <c r="F62" s="249" t="n">
        <v>0</v>
      </c>
      <c r="G62" s="249" t="e">
        <f aca="false"/>
        <v>#DIV/0!</v>
      </c>
      <c r="H62" s="249" t="n">
        <v>0</v>
      </c>
      <c r="I62" s="278" t="e">
        <f aca="false"/>
        <v>#DIV/0!</v>
      </c>
      <c r="K62" s="307"/>
    </row>
    <row r="63" customFormat="false" ht="14.25" hidden="false" customHeight="false" outlineLevel="0" collapsed="false">
      <c r="A63" s="308" t="s">
        <v>437</v>
      </c>
      <c r="B63" s="255" t="n">
        <v>965.833</v>
      </c>
      <c r="C63" s="255" t="n">
        <v>1058.753</v>
      </c>
      <c r="D63" s="255" t="n">
        <v>1213.96253847</v>
      </c>
      <c r="E63" s="255" t="n">
        <v>1862.919</v>
      </c>
      <c r="F63" s="255" t="n">
        <v>92.92</v>
      </c>
      <c r="G63" s="255" t="n">
        <v>9.62071082681995</v>
      </c>
      <c r="H63" s="255" t="n">
        <v>648.95646153</v>
      </c>
      <c r="I63" s="106" t="n">
        <v>53.45770079099</v>
      </c>
      <c r="K63" s="307"/>
    </row>
    <row r="64" customFormat="false" ht="14.25" hidden="false" customHeight="false" outlineLevel="0" collapsed="false">
      <c r="A64" s="308" t="s">
        <v>438</v>
      </c>
      <c r="B64" s="255" t="n">
        <v>4841.438</v>
      </c>
      <c r="C64" s="255" t="n">
        <v>3984.776</v>
      </c>
      <c r="D64" s="255" t="n">
        <v>4070.163</v>
      </c>
      <c r="E64" s="255" t="n">
        <v>6212.578</v>
      </c>
      <c r="F64" s="255" t="n">
        <v>-856.662000000002</v>
      </c>
      <c r="G64" s="255" t="n">
        <v>-17.6943709699474</v>
      </c>
      <c r="H64" s="255" t="n">
        <v>2142.415</v>
      </c>
      <c r="I64" s="106" t="n">
        <v>52.6370811193557</v>
      </c>
      <c r="K64" s="307"/>
    </row>
    <row r="65" customFormat="false" ht="14.25" hidden="true" customHeight="false" outlineLevel="0" collapsed="false">
      <c r="A65" s="308"/>
      <c r="B65" s="255"/>
      <c r="C65" s="255" t="n">
        <v>0</v>
      </c>
      <c r="D65" s="105"/>
      <c r="E65" s="105" t="n">
        <v>0</v>
      </c>
      <c r="F65" s="105" t="n">
        <v>0</v>
      </c>
      <c r="G65" s="255"/>
      <c r="H65" s="255"/>
      <c r="I65" s="106"/>
      <c r="K65" s="307"/>
    </row>
    <row r="66" customFormat="false" ht="14.25" hidden="false" customHeight="false" outlineLevel="0" collapsed="false">
      <c r="A66" s="308" t="s">
        <v>439</v>
      </c>
      <c r="B66" s="255" t="n">
        <v>532.9554</v>
      </c>
      <c r="C66" s="255" t="n">
        <v>563.216</v>
      </c>
      <c r="D66" s="311" t="n">
        <v>636.877</v>
      </c>
      <c r="E66" s="311" t="n">
        <v>114.8907</v>
      </c>
      <c r="F66" s="311" t="n">
        <v>30.2606</v>
      </c>
      <c r="G66" s="255" t="n">
        <v>5.67788599196105</v>
      </c>
      <c r="H66" s="255" t="n">
        <v>-521.9863</v>
      </c>
      <c r="I66" s="106" t="n">
        <v>-81.9603000265357</v>
      </c>
      <c r="K66" s="307"/>
    </row>
    <row r="67" customFormat="false" ht="14.25" hidden="false" customHeight="false" outlineLevel="0" collapsed="false">
      <c r="A67" s="308" t="s">
        <v>440</v>
      </c>
      <c r="B67" s="255" t="n">
        <v>4.166</v>
      </c>
      <c r="C67" s="255" t="n">
        <v>2.614</v>
      </c>
      <c r="D67" s="255" t="n">
        <v>3.897</v>
      </c>
      <c r="E67" s="255" t="n">
        <v>0</v>
      </c>
      <c r="F67" s="255" t="n">
        <v>-1.552</v>
      </c>
      <c r="G67" s="255" t="n">
        <v>-37.2539606337014</v>
      </c>
      <c r="H67" s="255" t="n">
        <v>-3.897</v>
      </c>
      <c r="I67" s="106" t="n">
        <v>-100</v>
      </c>
      <c r="K67" s="307"/>
    </row>
    <row r="68" customFormat="false" ht="15" hidden="false" customHeight="false" outlineLevel="0" collapsed="false">
      <c r="A68" s="312" t="s">
        <v>441</v>
      </c>
      <c r="B68" s="313" t="n">
        <v>528.7894</v>
      </c>
      <c r="C68" s="313" t="n">
        <v>560.602</v>
      </c>
      <c r="D68" s="313" t="n">
        <v>632.98</v>
      </c>
      <c r="E68" s="313" t="n">
        <v>114.8907</v>
      </c>
      <c r="F68" s="313" t="n">
        <v>31.8126000000001</v>
      </c>
      <c r="G68" s="313" t="n">
        <v>6.01611908256862</v>
      </c>
      <c r="H68" s="313" t="n">
        <v>-518.0893</v>
      </c>
      <c r="I68" s="113" t="n">
        <v>-81.8492369427154</v>
      </c>
      <c r="K68" s="307"/>
    </row>
    <row r="69" customFormat="false" ht="12.75" hidden="false" customHeight="false" outlineLevel="0" collapsed="false">
      <c r="D69" s="294"/>
      <c r="E69" s="294"/>
    </row>
    <row r="70" customFormat="false" ht="12" hidden="false" customHeight="false" outlineLevel="0" collapsed="false">
      <c r="D70" s="294"/>
      <c r="E70" s="294"/>
    </row>
    <row r="71" customFormat="false" ht="12" hidden="false" customHeight="false" outlineLevel="0" collapsed="false">
      <c r="D71" s="294"/>
      <c r="E71" s="294"/>
    </row>
    <row r="72" customFormat="false" ht="12" hidden="false" customHeight="false" outlineLevel="0" collapsed="false">
      <c r="D72" s="294"/>
      <c r="E72" s="294"/>
    </row>
    <row r="73" customFormat="false" ht="12" hidden="false" customHeight="false" outlineLevel="0" collapsed="false">
      <c r="D73" s="294"/>
      <c r="E73" s="294"/>
    </row>
    <row r="74" customFormat="false" ht="12" hidden="false" customHeight="false" outlineLevel="0" collapsed="false">
      <c r="D74" s="294"/>
      <c r="E74" s="294"/>
    </row>
    <row r="75" customFormat="false" ht="12" hidden="false" customHeight="false" outlineLevel="0" collapsed="false">
      <c r="D75" s="294"/>
      <c r="E75" s="294"/>
    </row>
    <row r="76" customFormat="false" ht="12" hidden="false" customHeight="false" outlineLevel="0" collapsed="false">
      <c r="D76" s="294"/>
      <c r="E76" s="294"/>
    </row>
    <row r="77" customFormat="false" ht="12" hidden="false" customHeight="false" outlineLevel="0" collapsed="false">
      <c r="D77" s="294"/>
      <c r="E77" s="294"/>
    </row>
    <row r="78" customFormat="false" ht="12" hidden="false" customHeight="false" outlineLevel="0" collapsed="false">
      <c r="D78" s="294"/>
      <c r="E78" s="294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TD</cp:lastModifiedBy>
  <cp:lastPrinted>2011-01-26T07:39:53Z</cp:lastPrinted>
  <dcterms:modified xsi:type="dcterms:W3CDTF">2011-01-28T07:50:05Z</dcterms:modified>
  <cp:revision>0</cp:revision>
  <dc:subject/>
  <dc:title/>
</cp:coreProperties>
</file>